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2-JUN-2006_235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2-JUN-2006_2350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14 - 10:14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50 (Ansaldo 3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5994021484056</c:v>
                </c:pt>
                <c:pt idx="1">
                  <c:v>-0.000238153517447826</c:v>
                </c:pt>
                <c:pt idx="2">
                  <c:v>-0.000281379470992826</c:v>
                </c:pt>
                <c:pt idx="3">
                  <c:v>4.15354648646282E-005</c:v>
                </c:pt>
                <c:pt idx="4">
                  <c:v>0.000165241318759835</c:v>
                </c:pt>
                <c:pt idx="5">
                  <c:v>0.000225956720614429</c:v>
                </c:pt>
                <c:pt idx="6">
                  <c:v>-5.41588336082643E-005</c:v>
                </c:pt>
                <c:pt idx="7">
                  <c:v>0.000284539262918715</c:v>
                </c:pt>
                <c:pt idx="8">
                  <c:v>-0.000208293483749178</c:v>
                </c:pt>
                <c:pt idx="9">
                  <c:v>-7.53452384706366E-005</c:v>
                </c:pt>
                <c:pt idx="10">
                  <c:v>0.000218278426234786</c:v>
                </c:pt>
                <c:pt idx="11">
                  <c:v>0.0003573408688895</c:v>
                </c:pt>
                <c:pt idx="12">
                  <c:v>0.000310844530701182</c:v>
                </c:pt>
                <c:pt idx="13">
                  <c:v>0.000277998493632525</c:v>
                </c:pt>
                <c:pt idx="14">
                  <c:v>0.000174341519506349</c:v>
                </c:pt>
                <c:pt idx="15">
                  <c:v>-0.00013350120886535</c:v>
                </c:pt>
                <c:pt idx="16">
                  <c:v>9.54257161593919E-005</c:v>
                </c:pt>
                <c:pt idx="17">
                  <c:v>-0.000644676547662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05176392962881</c:v>
                </c:pt>
                <c:pt idx="1">
                  <c:v>-0.000140687133912243</c:v>
                </c:pt>
                <c:pt idx="2">
                  <c:v>-0.000104280871595974</c:v>
                </c:pt>
                <c:pt idx="3">
                  <c:v>0.000219251342348681</c:v>
                </c:pt>
                <c:pt idx="4">
                  <c:v>0.000140892551191207</c:v>
                </c:pt>
                <c:pt idx="5">
                  <c:v>0.000115152186037637</c:v>
                </c:pt>
                <c:pt idx="6">
                  <c:v>-0.000105418567293292</c:v>
                </c:pt>
                <c:pt idx="7">
                  <c:v>0.000216407103105221</c:v>
                </c:pt>
                <c:pt idx="8">
                  <c:v>-0.000144526856890925</c:v>
                </c:pt>
                <c:pt idx="9">
                  <c:v>-4.9813690083611E-005</c:v>
                </c:pt>
                <c:pt idx="10">
                  <c:v>0.000225793092608617</c:v>
                </c:pt>
                <c:pt idx="11">
                  <c:v>0.000308133818707201</c:v>
                </c:pt>
                <c:pt idx="12">
                  <c:v>0.00015682029095454</c:v>
                </c:pt>
                <c:pt idx="13">
                  <c:v>0.000118423061167716</c:v>
                </c:pt>
                <c:pt idx="14">
                  <c:v>5.50676320210108E-006</c:v>
                </c:pt>
                <c:pt idx="15">
                  <c:v>-0.000104565295520165</c:v>
                </c:pt>
                <c:pt idx="16">
                  <c:v>0.000206736689677189</c:v>
                </c:pt>
                <c:pt idx="17">
                  <c:v>-0.000558648090739911</c:v>
                </c:pt>
              </c:numCache>
            </c:numRef>
          </c:yVal>
          <c:smooth val="0"/>
        </c:ser>
        <c:axId val="17978164"/>
        <c:axId val="56235246"/>
      </c:scatterChart>
      <c:valAx>
        <c:axId val="179781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5246"/>
        <c:crossesAt val="0"/>
        <c:crossBetween val="midCat"/>
      </c:valAx>
      <c:valAx>
        <c:axId val="56235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81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50 (Ansaldo 3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9733</c:v>
                </c:pt>
                <c:pt idx="1">
                  <c:v>-0.173039</c:v>
                </c:pt>
                <c:pt idx="2">
                  <c:v>-0.152725</c:v>
                </c:pt>
                <c:pt idx="3">
                  <c:v>0.423372</c:v>
                </c:pt>
                <c:pt idx="4">
                  <c:v>-0.043746</c:v>
                </c:pt>
                <c:pt idx="5">
                  <c:v>-0.310288</c:v>
                </c:pt>
                <c:pt idx="6">
                  <c:v>-0.571425</c:v>
                </c:pt>
                <c:pt idx="7">
                  <c:v>-0.321331</c:v>
                </c:pt>
                <c:pt idx="8">
                  <c:v>0.12909</c:v>
                </c:pt>
                <c:pt idx="9">
                  <c:v>0.773889</c:v>
                </c:pt>
                <c:pt idx="10">
                  <c:v>0.876273</c:v>
                </c:pt>
                <c:pt idx="11">
                  <c:v>0.338614</c:v>
                </c:pt>
                <c:pt idx="12">
                  <c:v>-0.003304</c:v>
                </c:pt>
                <c:pt idx="13">
                  <c:v>-0.185889</c:v>
                </c:pt>
                <c:pt idx="14">
                  <c:v>0.091736</c:v>
                </c:pt>
                <c:pt idx="15">
                  <c:v>0.421197</c:v>
                </c:pt>
                <c:pt idx="16">
                  <c:v>-0.234148</c:v>
                </c:pt>
                <c:pt idx="17">
                  <c:v>-0.577312</c:v>
                </c:pt>
                <c:pt idx="18">
                  <c:v>-0.719152</c:v>
                </c:pt>
                <c:pt idx="19">
                  <c:v>-2.312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567996</c:v>
                </c:pt>
                <c:pt idx="1">
                  <c:v>-0.213368</c:v>
                </c:pt>
                <c:pt idx="2">
                  <c:v>-0.372853</c:v>
                </c:pt>
                <c:pt idx="3">
                  <c:v>0.31693</c:v>
                </c:pt>
                <c:pt idx="4">
                  <c:v>-0.219268</c:v>
                </c:pt>
                <c:pt idx="5">
                  <c:v>-0.382557</c:v>
                </c:pt>
                <c:pt idx="6">
                  <c:v>-0.317743</c:v>
                </c:pt>
                <c:pt idx="7">
                  <c:v>-0.394995</c:v>
                </c:pt>
                <c:pt idx="8">
                  <c:v>0.082951</c:v>
                </c:pt>
                <c:pt idx="9">
                  <c:v>1.070224</c:v>
                </c:pt>
                <c:pt idx="10">
                  <c:v>0.904429</c:v>
                </c:pt>
                <c:pt idx="11">
                  <c:v>0.473123</c:v>
                </c:pt>
                <c:pt idx="12">
                  <c:v>-0.209462</c:v>
                </c:pt>
                <c:pt idx="13">
                  <c:v>-0.80632</c:v>
                </c:pt>
                <c:pt idx="14">
                  <c:v>0.156098</c:v>
                </c:pt>
                <c:pt idx="15">
                  <c:v>0.616277</c:v>
                </c:pt>
                <c:pt idx="16">
                  <c:v>-0.201273</c:v>
                </c:pt>
                <c:pt idx="17">
                  <c:v>-0.46278</c:v>
                </c:pt>
                <c:pt idx="18">
                  <c:v>-0.809752</c:v>
                </c:pt>
                <c:pt idx="19">
                  <c:v>-1.085881</c:v>
                </c:pt>
              </c:numCache>
            </c:numRef>
          </c:yVal>
          <c:smooth val="0"/>
        </c:ser>
        <c:axId val="56182080"/>
        <c:axId val="88987509"/>
      </c:scatterChart>
      <c:valAx>
        <c:axId val="5618208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509"/>
        <c:crossesAt val="0"/>
        <c:crossBetween val="midCat"/>
      </c:valAx>
      <c:valAx>
        <c:axId val="88987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208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50 (Ansaldo 3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726350497016</c:v>
                </c:pt>
                <c:pt idx="1">
                  <c:v>1.92494956766382</c:v>
                </c:pt>
                <c:pt idx="2">
                  <c:v>0.117081378971687</c:v>
                </c:pt>
                <c:pt idx="3">
                  <c:v>-0.726252732983745</c:v>
                </c:pt>
                <c:pt idx="4">
                  <c:v>0.00117743775081059</c:v>
                </c:pt>
                <c:pt idx="5">
                  <c:v>0.710987164729926</c:v>
                </c:pt>
                <c:pt idx="6">
                  <c:v>-0.0248668532624329</c:v>
                </c:pt>
                <c:pt idx="7">
                  <c:v>0.389814556281048</c:v>
                </c:pt>
                <c:pt idx="8">
                  <c:v>0</c:v>
                </c:pt>
                <c:pt idx="9">
                  <c:v>0.624144199132204</c:v>
                </c:pt>
                <c:pt idx="10">
                  <c:v>-0.0327674316000797</c:v>
                </c:pt>
                <c:pt idx="11">
                  <c:v>0.559460846519702</c:v>
                </c:pt>
                <c:pt idx="12">
                  <c:v>-0.135155848350549</c:v>
                </c:pt>
                <c:pt idx="13">
                  <c:v>0.3115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58734793802717</c:v>
                </c:pt>
                <c:pt idx="1">
                  <c:v>0.911081547455828</c:v>
                </c:pt>
                <c:pt idx="2">
                  <c:v>0.222903976070742</c:v>
                </c:pt>
                <c:pt idx="3">
                  <c:v>-0.825985285286748</c:v>
                </c:pt>
                <c:pt idx="4">
                  <c:v>-0.0457528818774705</c:v>
                </c:pt>
                <c:pt idx="5">
                  <c:v>0.730524016315568</c:v>
                </c:pt>
                <c:pt idx="6">
                  <c:v>-0.0284285516358099</c:v>
                </c:pt>
                <c:pt idx="7">
                  <c:v>0.377456532540599</c:v>
                </c:pt>
                <c:pt idx="8">
                  <c:v>0</c:v>
                </c:pt>
                <c:pt idx="9">
                  <c:v>0.621604397339205</c:v>
                </c:pt>
                <c:pt idx="10">
                  <c:v>-0.0466165793997391</c:v>
                </c:pt>
                <c:pt idx="11">
                  <c:v>0.553561377822825</c:v>
                </c:pt>
                <c:pt idx="12">
                  <c:v>-0.145073128976986</c:v>
                </c:pt>
                <c:pt idx="13">
                  <c:v>0.321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3669675051997</c:v>
                </c:pt>
                <c:pt idx="1">
                  <c:v>1.14379890826983</c:v>
                </c:pt>
                <c:pt idx="2">
                  <c:v>0.209105639560483</c:v>
                </c:pt>
                <c:pt idx="3">
                  <c:v>-0.751021682443324</c:v>
                </c:pt>
                <c:pt idx="4">
                  <c:v>-0.0526775650382361</c:v>
                </c:pt>
                <c:pt idx="5">
                  <c:v>0.767584198140435</c:v>
                </c:pt>
                <c:pt idx="6">
                  <c:v>-0.02812994183343</c:v>
                </c:pt>
                <c:pt idx="7">
                  <c:v>0.382735948366246</c:v>
                </c:pt>
                <c:pt idx="8">
                  <c:v>0</c:v>
                </c:pt>
                <c:pt idx="9">
                  <c:v>0.624456742205707</c:v>
                </c:pt>
                <c:pt idx="10">
                  <c:v>-0.0291856223527114</c:v>
                </c:pt>
                <c:pt idx="11">
                  <c:v>0.588934400569469</c:v>
                </c:pt>
                <c:pt idx="12">
                  <c:v>-0.133391236713707</c:v>
                </c:pt>
                <c:pt idx="13">
                  <c:v>0.3535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57489004147823</c:v>
                </c:pt>
                <c:pt idx="1">
                  <c:v>0.603797774639494</c:v>
                </c:pt>
                <c:pt idx="2">
                  <c:v>0.358469037658496</c:v>
                </c:pt>
                <c:pt idx="3">
                  <c:v>-0.704209457152979</c:v>
                </c:pt>
                <c:pt idx="4">
                  <c:v>0.0309319223762414</c:v>
                </c:pt>
                <c:pt idx="5">
                  <c:v>0.761623901652641</c:v>
                </c:pt>
                <c:pt idx="6">
                  <c:v>-0.00839876281172157</c:v>
                </c:pt>
                <c:pt idx="7">
                  <c:v>0.377491501019593</c:v>
                </c:pt>
                <c:pt idx="8">
                  <c:v>0</c:v>
                </c:pt>
                <c:pt idx="9">
                  <c:v>0.625471742207226</c:v>
                </c:pt>
                <c:pt idx="10">
                  <c:v>-0.075465944425475</c:v>
                </c:pt>
                <c:pt idx="11">
                  <c:v>0.552424485989316</c:v>
                </c:pt>
                <c:pt idx="12">
                  <c:v>-0.13359935283353</c:v>
                </c:pt>
                <c:pt idx="13">
                  <c:v>0.3385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61528279662114</c:v>
                </c:pt>
                <c:pt idx="1">
                  <c:v>1.4665847732761</c:v>
                </c:pt>
                <c:pt idx="2">
                  <c:v>0.0954178403222801</c:v>
                </c:pt>
                <c:pt idx="3">
                  <c:v>-0.559849122136267</c:v>
                </c:pt>
                <c:pt idx="4">
                  <c:v>0.0109781910845721</c:v>
                </c:pt>
                <c:pt idx="5">
                  <c:v>0.787650146060875</c:v>
                </c:pt>
                <c:pt idx="6">
                  <c:v>0.00703793084156418</c:v>
                </c:pt>
                <c:pt idx="7">
                  <c:v>0.390600043461978</c:v>
                </c:pt>
                <c:pt idx="8">
                  <c:v>0</c:v>
                </c:pt>
                <c:pt idx="9">
                  <c:v>0.625816907365474</c:v>
                </c:pt>
                <c:pt idx="10">
                  <c:v>-0.0222379861088863</c:v>
                </c:pt>
                <c:pt idx="11">
                  <c:v>0.553795522414092</c:v>
                </c:pt>
                <c:pt idx="12">
                  <c:v>-0.115793428630195</c:v>
                </c:pt>
                <c:pt idx="13">
                  <c:v>0.3949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920035560641869</c:v>
                </c:pt>
                <c:pt idx="1">
                  <c:v>1.72855893779953</c:v>
                </c:pt>
                <c:pt idx="2">
                  <c:v>0.235713784769231</c:v>
                </c:pt>
                <c:pt idx="3">
                  <c:v>-0.630975968942556</c:v>
                </c:pt>
                <c:pt idx="4">
                  <c:v>-0.011044881922395</c:v>
                </c:pt>
                <c:pt idx="5">
                  <c:v>0.776772106339439</c:v>
                </c:pt>
                <c:pt idx="6">
                  <c:v>-0.00137468005361339</c:v>
                </c:pt>
                <c:pt idx="7">
                  <c:v>0.376948146788993</c:v>
                </c:pt>
                <c:pt idx="8">
                  <c:v>0</c:v>
                </c:pt>
                <c:pt idx="9">
                  <c:v>0.620214846566858</c:v>
                </c:pt>
                <c:pt idx="10">
                  <c:v>-0.0490502385745807</c:v>
                </c:pt>
                <c:pt idx="11">
                  <c:v>0.552327748177439</c:v>
                </c:pt>
                <c:pt idx="12">
                  <c:v>-0.13890308378195</c:v>
                </c:pt>
                <c:pt idx="13">
                  <c:v>0.3097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9811649639675</c:v>
                </c:pt>
                <c:pt idx="1">
                  <c:v>0.886073661421956</c:v>
                </c:pt>
                <c:pt idx="2">
                  <c:v>0.134437422445982</c:v>
                </c:pt>
                <c:pt idx="3">
                  <c:v>-0.757990304295997</c:v>
                </c:pt>
                <c:pt idx="4">
                  <c:v>-0.0545740885504086</c:v>
                </c:pt>
                <c:pt idx="5">
                  <c:v>0.791431455522577</c:v>
                </c:pt>
                <c:pt idx="6">
                  <c:v>-0.00820523981958742</c:v>
                </c:pt>
                <c:pt idx="7">
                  <c:v>0.372235136165911</c:v>
                </c:pt>
                <c:pt idx="8">
                  <c:v>0</c:v>
                </c:pt>
                <c:pt idx="9">
                  <c:v>0.619501813248911</c:v>
                </c:pt>
                <c:pt idx="10">
                  <c:v>-0.028973925985718</c:v>
                </c:pt>
                <c:pt idx="11">
                  <c:v>0.539834935985692</c:v>
                </c:pt>
                <c:pt idx="12">
                  <c:v>-0.128654290046582</c:v>
                </c:pt>
                <c:pt idx="13">
                  <c:v>0.2498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03993206916881</c:v>
                </c:pt>
                <c:pt idx="1">
                  <c:v>1.27612731372259</c:v>
                </c:pt>
                <c:pt idx="2">
                  <c:v>-0.0407071523416846</c:v>
                </c:pt>
                <c:pt idx="3">
                  <c:v>-0.546835504241121</c:v>
                </c:pt>
                <c:pt idx="4">
                  <c:v>0.0172840401680141</c:v>
                </c:pt>
                <c:pt idx="5">
                  <c:v>0.758399697959893</c:v>
                </c:pt>
                <c:pt idx="6">
                  <c:v>-0.0196820025571192</c:v>
                </c:pt>
                <c:pt idx="7">
                  <c:v>0.391926030332726</c:v>
                </c:pt>
                <c:pt idx="8">
                  <c:v>0</c:v>
                </c:pt>
                <c:pt idx="9">
                  <c:v>0.626068656809496</c:v>
                </c:pt>
                <c:pt idx="10">
                  <c:v>-0.0259899591370267</c:v>
                </c:pt>
                <c:pt idx="11">
                  <c:v>0.53963203064028</c:v>
                </c:pt>
                <c:pt idx="12">
                  <c:v>-0.111322921312003</c:v>
                </c:pt>
                <c:pt idx="13">
                  <c:v>0.280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59776263465556</c:v>
                </c:pt>
                <c:pt idx="1">
                  <c:v>1.45582601001171</c:v>
                </c:pt>
                <c:pt idx="2">
                  <c:v>-0.00258092667339906</c:v>
                </c:pt>
                <c:pt idx="3">
                  <c:v>-0.664806366942735</c:v>
                </c:pt>
                <c:pt idx="4">
                  <c:v>-0.00371827808310722</c:v>
                </c:pt>
                <c:pt idx="5">
                  <c:v>0.698429482791687</c:v>
                </c:pt>
                <c:pt idx="6">
                  <c:v>-0.00786556634095312</c:v>
                </c:pt>
                <c:pt idx="7">
                  <c:v>0.391303005112981</c:v>
                </c:pt>
                <c:pt idx="8">
                  <c:v>0</c:v>
                </c:pt>
                <c:pt idx="9">
                  <c:v>0.627825121095562</c:v>
                </c:pt>
                <c:pt idx="10">
                  <c:v>-0.0272880077179244</c:v>
                </c:pt>
                <c:pt idx="11">
                  <c:v>0.529072287885765</c:v>
                </c:pt>
                <c:pt idx="12">
                  <c:v>-0.111274380891911</c:v>
                </c:pt>
                <c:pt idx="13">
                  <c:v>0.3655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0839176298521</c:v>
                </c:pt>
                <c:pt idx="1">
                  <c:v>1.38629947416682</c:v>
                </c:pt>
                <c:pt idx="2">
                  <c:v>-0.0655710108931736</c:v>
                </c:pt>
                <c:pt idx="3">
                  <c:v>-0.62410966728061</c:v>
                </c:pt>
                <c:pt idx="4">
                  <c:v>0.0437310062899677</c:v>
                </c:pt>
                <c:pt idx="5">
                  <c:v>0.797612237554166</c:v>
                </c:pt>
                <c:pt idx="6">
                  <c:v>-0.0228757594377489</c:v>
                </c:pt>
                <c:pt idx="7">
                  <c:v>0.37947515815459</c:v>
                </c:pt>
                <c:pt idx="8">
                  <c:v>0</c:v>
                </c:pt>
                <c:pt idx="9">
                  <c:v>0.626483423755462</c:v>
                </c:pt>
                <c:pt idx="10">
                  <c:v>-0.0399377887921145</c:v>
                </c:pt>
                <c:pt idx="11">
                  <c:v>0.564295316121616</c:v>
                </c:pt>
                <c:pt idx="12">
                  <c:v>-0.128746100289291</c:v>
                </c:pt>
                <c:pt idx="13">
                  <c:v>0.3665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606185938039244</c:v>
                </c:pt>
                <c:pt idx="1">
                  <c:v>1.19429002163208</c:v>
                </c:pt>
                <c:pt idx="2">
                  <c:v>-0.100232415377457</c:v>
                </c:pt>
                <c:pt idx="3">
                  <c:v>-0.798831675374936</c:v>
                </c:pt>
                <c:pt idx="4">
                  <c:v>0.00131215588204027</c:v>
                </c:pt>
                <c:pt idx="5">
                  <c:v>0.814410013682616</c:v>
                </c:pt>
                <c:pt idx="6">
                  <c:v>-0.00180287455518368</c:v>
                </c:pt>
                <c:pt idx="7">
                  <c:v>0.386920723114795</c:v>
                </c:pt>
                <c:pt idx="8">
                  <c:v>0</c:v>
                </c:pt>
                <c:pt idx="9">
                  <c:v>0.627196265885953</c:v>
                </c:pt>
                <c:pt idx="10">
                  <c:v>-0.0295750551964921</c:v>
                </c:pt>
                <c:pt idx="11">
                  <c:v>0.550407564012626</c:v>
                </c:pt>
                <c:pt idx="12">
                  <c:v>-0.126350260605555</c:v>
                </c:pt>
                <c:pt idx="13">
                  <c:v>0.24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6344183514445</c:v>
                </c:pt>
                <c:pt idx="1">
                  <c:v>1.32210453988978</c:v>
                </c:pt>
                <c:pt idx="2">
                  <c:v>-0.0051241960728415</c:v>
                </c:pt>
                <c:pt idx="3">
                  <c:v>-0.638301834428474</c:v>
                </c:pt>
                <c:pt idx="4">
                  <c:v>0.00223057531232525</c:v>
                </c:pt>
                <c:pt idx="5">
                  <c:v>0.813321835042123</c:v>
                </c:pt>
                <c:pt idx="6">
                  <c:v>-0.0106532975251554</c:v>
                </c:pt>
                <c:pt idx="7">
                  <c:v>0.380838480492621</c:v>
                </c:pt>
                <c:pt idx="8">
                  <c:v>0</c:v>
                </c:pt>
                <c:pt idx="9">
                  <c:v>0.627810199144624</c:v>
                </c:pt>
                <c:pt idx="10">
                  <c:v>-0.011677763140552</c:v>
                </c:pt>
                <c:pt idx="11">
                  <c:v>0.536053947809287</c:v>
                </c:pt>
                <c:pt idx="12">
                  <c:v>-0.126122666681805</c:v>
                </c:pt>
                <c:pt idx="13">
                  <c:v>0.278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3780037876803</c:v>
                </c:pt>
                <c:pt idx="1">
                  <c:v>1.64252175278204</c:v>
                </c:pt>
                <c:pt idx="2">
                  <c:v>0.0710437253764727</c:v>
                </c:pt>
                <c:pt idx="3">
                  <c:v>-0.666089616697421</c:v>
                </c:pt>
                <c:pt idx="4">
                  <c:v>0.0196752079511464</c:v>
                </c:pt>
                <c:pt idx="5">
                  <c:v>0.839485069557688</c:v>
                </c:pt>
                <c:pt idx="6">
                  <c:v>-0.015306141410167</c:v>
                </c:pt>
                <c:pt idx="7">
                  <c:v>0.380986838066987</c:v>
                </c:pt>
                <c:pt idx="8">
                  <c:v>0</c:v>
                </c:pt>
                <c:pt idx="9">
                  <c:v>0.62546358160301</c:v>
                </c:pt>
                <c:pt idx="10">
                  <c:v>-0.0205134434864919</c:v>
                </c:pt>
                <c:pt idx="11">
                  <c:v>0.55667080298165</c:v>
                </c:pt>
                <c:pt idx="12">
                  <c:v>-0.12614678959781</c:v>
                </c:pt>
                <c:pt idx="13">
                  <c:v>0.2398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8498866772741</c:v>
                </c:pt>
                <c:pt idx="1">
                  <c:v>1.6113934003246</c:v>
                </c:pt>
                <c:pt idx="2">
                  <c:v>0.0522047763911707</c:v>
                </c:pt>
                <c:pt idx="3">
                  <c:v>-0.660827746186334</c:v>
                </c:pt>
                <c:pt idx="4">
                  <c:v>0.0587200695259197</c:v>
                </c:pt>
                <c:pt idx="5">
                  <c:v>0.772297729771523</c:v>
                </c:pt>
                <c:pt idx="6">
                  <c:v>0.000885104518178467</c:v>
                </c:pt>
                <c:pt idx="7">
                  <c:v>0.384076617050501</c:v>
                </c:pt>
                <c:pt idx="8">
                  <c:v>0</c:v>
                </c:pt>
                <c:pt idx="9">
                  <c:v>0.625280061863592</c:v>
                </c:pt>
                <c:pt idx="10">
                  <c:v>-0.0051543574711135</c:v>
                </c:pt>
                <c:pt idx="11">
                  <c:v>0.543963766339863</c:v>
                </c:pt>
                <c:pt idx="12">
                  <c:v>-0.113318014176389</c:v>
                </c:pt>
                <c:pt idx="13">
                  <c:v>0.2871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467706923302</c:v>
                </c:pt>
                <c:pt idx="1">
                  <c:v>1.21164662114934</c:v>
                </c:pt>
                <c:pt idx="2">
                  <c:v>-0.105577967430155</c:v>
                </c:pt>
                <c:pt idx="3">
                  <c:v>-0.641078494975894</c:v>
                </c:pt>
                <c:pt idx="4">
                  <c:v>0.0511499392033291</c:v>
                </c:pt>
                <c:pt idx="5">
                  <c:v>0.821101842527596</c:v>
                </c:pt>
                <c:pt idx="6">
                  <c:v>-0.014362343628832</c:v>
                </c:pt>
                <c:pt idx="7">
                  <c:v>0.366434898349169</c:v>
                </c:pt>
                <c:pt idx="8">
                  <c:v>1.96511643762998E-019</c:v>
                </c:pt>
                <c:pt idx="9">
                  <c:v>0.623137576368943</c:v>
                </c:pt>
                <c:pt idx="10">
                  <c:v>-0.0099150170429026</c:v>
                </c:pt>
                <c:pt idx="11">
                  <c:v>0.580449511658182</c:v>
                </c:pt>
                <c:pt idx="12">
                  <c:v>-0.122210644019448</c:v>
                </c:pt>
                <c:pt idx="13">
                  <c:v>0.3736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464698802347</c:v>
                </c:pt>
                <c:pt idx="1">
                  <c:v>0.979282663991054</c:v>
                </c:pt>
                <c:pt idx="2">
                  <c:v>-0.153080234655703</c:v>
                </c:pt>
                <c:pt idx="3">
                  <c:v>-0.63108947278986</c:v>
                </c:pt>
                <c:pt idx="4">
                  <c:v>0.00284843055667562</c:v>
                </c:pt>
                <c:pt idx="5">
                  <c:v>0.803212647691454</c:v>
                </c:pt>
                <c:pt idx="6">
                  <c:v>-0.00404358915556022</c:v>
                </c:pt>
                <c:pt idx="7">
                  <c:v>0.362653238449474</c:v>
                </c:pt>
                <c:pt idx="8">
                  <c:v>0</c:v>
                </c:pt>
                <c:pt idx="9">
                  <c:v>0.617634369465195</c:v>
                </c:pt>
                <c:pt idx="10">
                  <c:v>0.0201436682944953</c:v>
                </c:pt>
                <c:pt idx="11">
                  <c:v>0.58085569260174</c:v>
                </c:pt>
                <c:pt idx="12">
                  <c:v>-0.118925331356999</c:v>
                </c:pt>
                <c:pt idx="13">
                  <c:v>0.324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19155735460906</c:v>
                </c:pt>
                <c:pt idx="1">
                  <c:v>1.00582001762968</c:v>
                </c:pt>
                <c:pt idx="2">
                  <c:v>-0.0328845547451264</c:v>
                </c:pt>
                <c:pt idx="3">
                  <c:v>-0.619213590124808</c:v>
                </c:pt>
                <c:pt idx="4">
                  <c:v>0.0433026068885426</c:v>
                </c:pt>
                <c:pt idx="5">
                  <c:v>0.770866362370849</c:v>
                </c:pt>
                <c:pt idx="6">
                  <c:v>-0.0232775139659026</c:v>
                </c:pt>
                <c:pt idx="7">
                  <c:v>0.361757624105551</c:v>
                </c:pt>
                <c:pt idx="8">
                  <c:v>0</c:v>
                </c:pt>
                <c:pt idx="9">
                  <c:v>0.62503684879133</c:v>
                </c:pt>
                <c:pt idx="10">
                  <c:v>0.0118813283785006</c:v>
                </c:pt>
                <c:pt idx="11">
                  <c:v>0.566008201773704</c:v>
                </c:pt>
                <c:pt idx="12">
                  <c:v>-0.125227260707575</c:v>
                </c:pt>
                <c:pt idx="13">
                  <c:v>0.350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0079449082374</c:v>
                </c:pt>
                <c:pt idx="1">
                  <c:v>1.25200041842333</c:v>
                </c:pt>
                <c:pt idx="2">
                  <c:v>-0.0278687016649925</c:v>
                </c:pt>
                <c:pt idx="3">
                  <c:v>-0.717863171083058</c:v>
                </c:pt>
                <c:pt idx="4">
                  <c:v>0.0447106634246467</c:v>
                </c:pt>
                <c:pt idx="5">
                  <c:v>0.790914352429078</c:v>
                </c:pt>
                <c:pt idx="6">
                  <c:v>-0.005054951311911</c:v>
                </c:pt>
                <c:pt idx="7">
                  <c:v>0.380540744544113</c:v>
                </c:pt>
                <c:pt idx="8">
                  <c:v>0</c:v>
                </c:pt>
                <c:pt idx="9">
                  <c:v>0.619767322213806</c:v>
                </c:pt>
                <c:pt idx="10">
                  <c:v>-0.0339092419721159</c:v>
                </c:pt>
                <c:pt idx="11">
                  <c:v>0.585940138288136</c:v>
                </c:pt>
                <c:pt idx="12">
                  <c:v>-0.11225417568069</c:v>
                </c:pt>
                <c:pt idx="13">
                  <c:v>0.315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820168187043</c:v>
                </c:pt>
                <c:pt idx="1">
                  <c:v>-0.310233356012542</c:v>
                </c:pt>
                <c:pt idx="2">
                  <c:v>0.0733944207967641</c:v>
                </c:pt>
                <c:pt idx="3">
                  <c:v>-0.101601338561591</c:v>
                </c:pt>
                <c:pt idx="4">
                  <c:v>-0.00612671892740057</c:v>
                </c:pt>
                <c:pt idx="5">
                  <c:v>-0.0460982118013906</c:v>
                </c:pt>
                <c:pt idx="6">
                  <c:v>-0.00187544366393153</c:v>
                </c:pt>
                <c:pt idx="7">
                  <c:v>-0.0289124809059539</c:v>
                </c:pt>
                <c:pt idx="8">
                  <c:v>0</c:v>
                </c:pt>
                <c:pt idx="9">
                  <c:v>-0.0527029892262377</c:v>
                </c:pt>
                <c:pt idx="10">
                  <c:v>-0.00255445747983088</c:v>
                </c:pt>
                <c:pt idx="11">
                  <c:v>-0.0297209648998327</c:v>
                </c:pt>
                <c:pt idx="12">
                  <c:v>-0.13389247855146</c:v>
                </c:pt>
                <c:pt idx="13">
                  <c:v>-0.1178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302282571945552</c:v>
                </c:pt>
                <c:pt idx="1">
                  <c:v>-0.190123321496621</c:v>
                </c:pt>
                <c:pt idx="2">
                  <c:v>0.178675853897362</c:v>
                </c:pt>
                <c:pt idx="3">
                  <c:v>-0.19826144063702</c:v>
                </c:pt>
                <c:pt idx="4">
                  <c:v>0.0484669292834124</c:v>
                </c:pt>
                <c:pt idx="5">
                  <c:v>-0.00578946545994162</c:v>
                </c:pt>
                <c:pt idx="6">
                  <c:v>0.0355064940452704</c:v>
                </c:pt>
                <c:pt idx="7">
                  <c:v>-0.00827576587790944</c:v>
                </c:pt>
                <c:pt idx="8">
                  <c:v>0</c:v>
                </c:pt>
                <c:pt idx="9">
                  <c:v>-0.0483190012440486</c:v>
                </c:pt>
                <c:pt idx="10">
                  <c:v>0.0118516615258281</c:v>
                </c:pt>
                <c:pt idx="11">
                  <c:v>-0.0304331792982622</c:v>
                </c:pt>
                <c:pt idx="12">
                  <c:v>-0.11288790259178</c:v>
                </c:pt>
                <c:pt idx="13">
                  <c:v>-0.1695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51282309939577</c:v>
                </c:pt>
                <c:pt idx="1">
                  <c:v>-0.319693345470486</c:v>
                </c:pt>
                <c:pt idx="2">
                  <c:v>0.303770793999843</c:v>
                </c:pt>
                <c:pt idx="3">
                  <c:v>-0.11721251846283</c:v>
                </c:pt>
                <c:pt idx="4">
                  <c:v>0.0320318749202127</c:v>
                </c:pt>
                <c:pt idx="5">
                  <c:v>0.0181472155063281</c:v>
                </c:pt>
                <c:pt idx="6">
                  <c:v>0.0538250303861482</c:v>
                </c:pt>
                <c:pt idx="7">
                  <c:v>0.0160064304695283</c:v>
                </c:pt>
                <c:pt idx="8">
                  <c:v>0</c:v>
                </c:pt>
                <c:pt idx="9">
                  <c:v>-0.0439056446550306</c:v>
                </c:pt>
                <c:pt idx="10">
                  <c:v>0.026564418374253</c:v>
                </c:pt>
                <c:pt idx="11">
                  <c:v>-0.0197067365940973</c:v>
                </c:pt>
                <c:pt idx="12">
                  <c:v>-0.0896150265278978</c:v>
                </c:pt>
                <c:pt idx="13">
                  <c:v>-0.1685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860151186402046</c:v>
                </c:pt>
                <c:pt idx="1">
                  <c:v>-0.0713912481848065</c:v>
                </c:pt>
                <c:pt idx="2">
                  <c:v>0.284046751848301</c:v>
                </c:pt>
                <c:pt idx="3">
                  <c:v>-0.138581778110152</c:v>
                </c:pt>
                <c:pt idx="4">
                  <c:v>-0.0361642594828128</c:v>
                </c:pt>
                <c:pt idx="5">
                  <c:v>-0.033612721803034</c:v>
                </c:pt>
                <c:pt idx="6">
                  <c:v>0.024807108171206</c:v>
                </c:pt>
                <c:pt idx="7">
                  <c:v>0.0116466860199192</c:v>
                </c:pt>
                <c:pt idx="8">
                  <c:v>0</c:v>
                </c:pt>
                <c:pt idx="9">
                  <c:v>-0.0495912307758605</c:v>
                </c:pt>
                <c:pt idx="10">
                  <c:v>0.00324501027113288</c:v>
                </c:pt>
                <c:pt idx="11">
                  <c:v>-0.024531742243159</c:v>
                </c:pt>
                <c:pt idx="12">
                  <c:v>-0.109909882143005</c:v>
                </c:pt>
                <c:pt idx="13">
                  <c:v>-0.192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408696048847358</c:v>
                </c:pt>
                <c:pt idx="1">
                  <c:v>-0.256130511314161</c:v>
                </c:pt>
                <c:pt idx="2">
                  <c:v>0.41873671183892</c:v>
                </c:pt>
                <c:pt idx="3">
                  <c:v>-0.0926481132682145</c:v>
                </c:pt>
                <c:pt idx="4">
                  <c:v>0.030378971603294</c:v>
                </c:pt>
                <c:pt idx="5">
                  <c:v>-0.032473974895136</c:v>
                </c:pt>
                <c:pt idx="6">
                  <c:v>0.0181797144892818</c:v>
                </c:pt>
                <c:pt idx="7">
                  <c:v>-0.00373346721568751</c:v>
                </c:pt>
                <c:pt idx="8">
                  <c:v>0</c:v>
                </c:pt>
                <c:pt idx="9">
                  <c:v>-0.0455815098259122</c:v>
                </c:pt>
                <c:pt idx="10">
                  <c:v>0.0395570794685951</c:v>
                </c:pt>
                <c:pt idx="11">
                  <c:v>-0.0508384858541437</c:v>
                </c:pt>
                <c:pt idx="12">
                  <c:v>-0.0983571418202903</c:v>
                </c:pt>
                <c:pt idx="13">
                  <c:v>-0.2263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50731080233907</c:v>
                </c:pt>
                <c:pt idx="1">
                  <c:v>-0.201826392296359</c:v>
                </c:pt>
                <c:pt idx="2">
                  <c:v>0.344899700020829</c:v>
                </c:pt>
                <c:pt idx="3">
                  <c:v>-0.118632396559286</c:v>
                </c:pt>
                <c:pt idx="4">
                  <c:v>0.00558729535855638</c:v>
                </c:pt>
                <c:pt idx="5">
                  <c:v>-0.0361513325150349</c:v>
                </c:pt>
                <c:pt idx="6">
                  <c:v>0.0167377785026816</c:v>
                </c:pt>
                <c:pt idx="7">
                  <c:v>-0.0116850780785755</c:v>
                </c:pt>
                <c:pt idx="8">
                  <c:v>0</c:v>
                </c:pt>
                <c:pt idx="9">
                  <c:v>-0.0454669610073384</c:v>
                </c:pt>
                <c:pt idx="10">
                  <c:v>0.0259581953176274</c:v>
                </c:pt>
                <c:pt idx="11">
                  <c:v>-0.0313640014359792</c:v>
                </c:pt>
                <c:pt idx="12">
                  <c:v>-0.124800655273936</c:v>
                </c:pt>
                <c:pt idx="13">
                  <c:v>-0.2341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21241394934793</c:v>
                </c:pt>
                <c:pt idx="1">
                  <c:v>0.245341111601964</c:v>
                </c:pt>
                <c:pt idx="2">
                  <c:v>0.378198202544162</c:v>
                </c:pt>
                <c:pt idx="3">
                  <c:v>0.0932220422279319</c:v>
                </c:pt>
                <c:pt idx="4">
                  <c:v>0.0668046970212875</c:v>
                </c:pt>
                <c:pt idx="5">
                  <c:v>0.0315879266949573</c:v>
                </c:pt>
                <c:pt idx="6">
                  <c:v>0.00846840308297658</c:v>
                </c:pt>
                <c:pt idx="7">
                  <c:v>0.00586974552079734</c:v>
                </c:pt>
                <c:pt idx="8">
                  <c:v>0</c:v>
                </c:pt>
                <c:pt idx="9">
                  <c:v>-0.0333737743624171</c:v>
                </c:pt>
                <c:pt idx="10">
                  <c:v>0.0437038565068178</c:v>
                </c:pt>
                <c:pt idx="11">
                  <c:v>-0.00977523816247286</c:v>
                </c:pt>
                <c:pt idx="12">
                  <c:v>-0.134721673593582</c:v>
                </c:pt>
                <c:pt idx="13">
                  <c:v>-0.2538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26792179105562</c:v>
                </c:pt>
                <c:pt idx="1">
                  <c:v>0.306339130322377</c:v>
                </c:pt>
                <c:pt idx="2">
                  <c:v>0.593369406736512</c:v>
                </c:pt>
                <c:pt idx="3">
                  <c:v>0.213622206866611</c:v>
                </c:pt>
                <c:pt idx="4">
                  <c:v>0.019925640625845</c:v>
                </c:pt>
                <c:pt idx="5">
                  <c:v>-0.0255399004902786</c:v>
                </c:pt>
                <c:pt idx="6">
                  <c:v>0.0243529904902615</c:v>
                </c:pt>
                <c:pt idx="7">
                  <c:v>0.00991119165489809</c:v>
                </c:pt>
                <c:pt idx="8">
                  <c:v>0</c:v>
                </c:pt>
                <c:pt idx="9">
                  <c:v>-0.0329510440496092</c:v>
                </c:pt>
                <c:pt idx="10">
                  <c:v>0.050253528031658</c:v>
                </c:pt>
                <c:pt idx="11">
                  <c:v>0.00766389338441557</c:v>
                </c:pt>
                <c:pt idx="12">
                  <c:v>-0.113688164360033</c:v>
                </c:pt>
                <c:pt idx="13">
                  <c:v>-0.2170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430429957637342</c:v>
                </c:pt>
                <c:pt idx="1">
                  <c:v>0.185283065369452</c:v>
                </c:pt>
                <c:pt idx="2">
                  <c:v>0.294708049592492</c:v>
                </c:pt>
                <c:pt idx="3">
                  <c:v>-0.000848770183092429</c:v>
                </c:pt>
                <c:pt idx="4">
                  <c:v>0.0207058219468096</c:v>
                </c:pt>
                <c:pt idx="5">
                  <c:v>-0.0280262864531062</c:v>
                </c:pt>
                <c:pt idx="6">
                  <c:v>-0.00257182484473847</c:v>
                </c:pt>
                <c:pt idx="7">
                  <c:v>-0.0131973361943551</c:v>
                </c:pt>
                <c:pt idx="8">
                  <c:v>0</c:v>
                </c:pt>
                <c:pt idx="9">
                  <c:v>-0.0377035591038812</c:v>
                </c:pt>
                <c:pt idx="10">
                  <c:v>0.0198264142412691</c:v>
                </c:pt>
                <c:pt idx="11">
                  <c:v>-0.0294162200987796</c:v>
                </c:pt>
                <c:pt idx="12">
                  <c:v>-0.13893959757846</c:v>
                </c:pt>
                <c:pt idx="13">
                  <c:v>-0.2412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992626342621</c:v>
                </c:pt>
                <c:pt idx="1">
                  <c:v>0.108736558696105</c:v>
                </c:pt>
                <c:pt idx="2">
                  <c:v>0.126731267949874</c:v>
                </c:pt>
                <c:pt idx="3">
                  <c:v>0.0437375427935231</c:v>
                </c:pt>
                <c:pt idx="4">
                  <c:v>-0.0255601817156503</c:v>
                </c:pt>
                <c:pt idx="5">
                  <c:v>0.0488734867158451</c:v>
                </c:pt>
                <c:pt idx="6">
                  <c:v>0.0232588548214096</c:v>
                </c:pt>
                <c:pt idx="7">
                  <c:v>-0.00586483536331372</c:v>
                </c:pt>
                <c:pt idx="8">
                  <c:v>0</c:v>
                </c:pt>
                <c:pt idx="9">
                  <c:v>-0.0238193884206322</c:v>
                </c:pt>
                <c:pt idx="10">
                  <c:v>0.0513495158632568</c:v>
                </c:pt>
                <c:pt idx="11">
                  <c:v>-0.0221668079241959</c:v>
                </c:pt>
                <c:pt idx="12">
                  <c:v>-0.127311932826175</c:v>
                </c:pt>
                <c:pt idx="13">
                  <c:v>-0.216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760602174044581</c:v>
                </c:pt>
                <c:pt idx="1">
                  <c:v>-0.0420904788412739</c:v>
                </c:pt>
                <c:pt idx="2">
                  <c:v>0.108632141174058</c:v>
                </c:pt>
                <c:pt idx="3">
                  <c:v>0.0936213786439413</c:v>
                </c:pt>
                <c:pt idx="4">
                  <c:v>0.0482659126044454</c:v>
                </c:pt>
                <c:pt idx="5">
                  <c:v>0.0469500557029432</c:v>
                </c:pt>
                <c:pt idx="6">
                  <c:v>0.0168273258365788</c:v>
                </c:pt>
                <c:pt idx="7">
                  <c:v>-0.000777648886661488</c:v>
                </c:pt>
                <c:pt idx="8">
                  <c:v>0</c:v>
                </c:pt>
                <c:pt idx="9">
                  <c:v>-0.0312120778510003</c:v>
                </c:pt>
                <c:pt idx="10">
                  <c:v>0.0504250026947461</c:v>
                </c:pt>
                <c:pt idx="11">
                  <c:v>-0.00994817282942239</c:v>
                </c:pt>
                <c:pt idx="12">
                  <c:v>-0.127662095624588</c:v>
                </c:pt>
                <c:pt idx="13">
                  <c:v>-0.2419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57323436604955</c:v>
                </c:pt>
                <c:pt idx="1">
                  <c:v>-0.201819276936766</c:v>
                </c:pt>
                <c:pt idx="2">
                  <c:v>-0.0485674369878304</c:v>
                </c:pt>
                <c:pt idx="3">
                  <c:v>0.0214420738754713</c:v>
                </c:pt>
                <c:pt idx="4">
                  <c:v>0.00995932436830271</c:v>
                </c:pt>
                <c:pt idx="5">
                  <c:v>0.0108137348283989</c:v>
                </c:pt>
                <c:pt idx="6">
                  <c:v>0.00199280643651394</c:v>
                </c:pt>
                <c:pt idx="7">
                  <c:v>0.00671295424160242</c:v>
                </c:pt>
                <c:pt idx="8">
                  <c:v>0</c:v>
                </c:pt>
                <c:pt idx="9">
                  <c:v>-0.0422132518698633</c:v>
                </c:pt>
                <c:pt idx="10">
                  <c:v>0.0399875463117747</c:v>
                </c:pt>
                <c:pt idx="11">
                  <c:v>-0.0253005286931606</c:v>
                </c:pt>
                <c:pt idx="12">
                  <c:v>-0.147583374411002</c:v>
                </c:pt>
                <c:pt idx="13">
                  <c:v>-0.2606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710645230696435</c:v>
                </c:pt>
                <c:pt idx="1">
                  <c:v>-0.0246147336518043</c:v>
                </c:pt>
                <c:pt idx="2">
                  <c:v>-0.0702993553003168</c:v>
                </c:pt>
                <c:pt idx="3">
                  <c:v>0.0380073099887217</c:v>
                </c:pt>
                <c:pt idx="4">
                  <c:v>0.0157123220091988</c:v>
                </c:pt>
                <c:pt idx="5">
                  <c:v>-0.00884897101869395</c:v>
                </c:pt>
                <c:pt idx="6">
                  <c:v>0.0123002793500472</c:v>
                </c:pt>
                <c:pt idx="7">
                  <c:v>0.00800191729369023</c:v>
                </c:pt>
                <c:pt idx="8">
                  <c:v>0</c:v>
                </c:pt>
                <c:pt idx="9">
                  <c:v>-0.0420590840067138</c:v>
                </c:pt>
                <c:pt idx="10">
                  <c:v>0.0537968445938295</c:v>
                </c:pt>
                <c:pt idx="11">
                  <c:v>-0.00955802102120922</c:v>
                </c:pt>
                <c:pt idx="12">
                  <c:v>-0.127190405886361</c:v>
                </c:pt>
                <c:pt idx="13">
                  <c:v>-0.188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334584914261175</c:v>
                </c:pt>
                <c:pt idx="1">
                  <c:v>0.0402328361326179</c:v>
                </c:pt>
                <c:pt idx="2">
                  <c:v>0.178428157373831</c:v>
                </c:pt>
                <c:pt idx="3">
                  <c:v>0.0867400299176868</c:v>
                </c:pt>
                <c:pt idx="4">
                  <c:v>0.0312019773461135</c:v>
                </c:pt>
                <c:pt idx="5">
                  <c:v>-0.00319070590507848</c:v>
                </c:pt>
                <c:pt idx="6">
                  <c:v>-0.0160794927013015</c:v>
                </c:pt>
                <c:pt idx="7">
                  <c:v>-0.0129412880955387</c:v>
                </c:pt>
                <c:pt idx="8">
                  <c:v>0</c:v>
                </c:pt>
                <c:pt idx="9">
                  <c:v>-0.0395907719667079</c:v>
                </c:pt>
                <c:pt idx="10">
                  <c:v>0.0186313763781093</c:v>
                </c:pt>
                <c:pt idx="11">
                  <c:v>-0.0393573709327289</c:v>
                </c:pt>
                <c:pt idx="12">
                  <c:v>-0.150804335005689</c:v>
                </c:pt>
                <c:pt idx="13">
                  <c:v>-0.2198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869407001870158</c:v>
                </c:pt>
                <c:pt idx="1">
                  <c:v>-0.389945954317041</c:v>
                </c:pt>
                <c:pt idx="2">
                  <c:v>0.167864163282224</c:v>
                </c:pt>
                <c:pt idx="3">
                  <c:v>0.00843330024228832</c:v>
                </c:pt>
                <c:pt idx="4">
                  <c:v>0.0859630201197134</c:v>
                </c:pt>
                <c:pt idx="5">
                  <c:v>-0.0177526661983132</c:v>
                </c:pt>
                <c:pt idx="6">
                  <c:v>0.00413199287453471</c:v>
                </c:pt>
                <c:pt idx="7">
                  <c:v>-0.0298768790442309</c:v>
                </c:pt>
                <c:pt idx="8">
                  <c:v>0</c:v>
                </c:pt>
                <c:pt idx="9">
                  <c:v>-0.0291994118809588</c:v>
                </c:pt>
                <c:pt idx="10">
                  <c:v>0.0393593424190541</c:v>
                </c:pt>
                <c:pt idx="11">
                  <c:v>-0.0407514697044984</c:v>
                </c:pt>
                <c:pt idx="12">
                  <c:v>-0.118704278450997</c:v>
                </c:pt>
                <c:pt idx="13">
                  <c:v>-0.2211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25234021341946</c:v>
                </c:pt>
                <c:pt idx="1">
                  <c:v>-0.0659402917570531</c:v>
                </c:pt>
                <c:pt idx="2">
                  <c:v>0.199571988248768</c:v>
                </c:pt>
                <c:pt idx="3">
                  <c:v>-0.0723812810267918</c:v>
                </c:pt>
                <c:pt idx="4">
                  <c:v>0.0325479896403584</c:v>
                </c:pt>
                <c:pt idx="5">
                  <c:v>-0.0360874863846384</c:v>
                </c:pt>
                <c:pt idx="6">
                  <c:v>-0.00374504400393543</c:v>
                </c:pt>
                <c:pt idx="7">
                  <c:v>-0.0119616854906474</c:v>
                </c:pt>
                <c:pt idx="8">
                  <c:v>0</c:v>
                </c:pt>
                <c:pt idx="9">
                  <c:v>-0.0387343179447327</c:v>
                </c:pt>
                <c:pt idx="10">
                  <c:v>0.0516153909646666</c:v>
                </c:pt>
                <c:pt idx="11">
                  <c:v>-0.00549346305785463</c:v>
                </c:pt>
                <c:pt idx="12">
                  <c:v>-0.129195368845765</c:v>
                </c:pt>
                <c:pt idx="13">
                  <c:v>-0.1146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5377030908979</c:v>
                </c:pt>
                <c:pt idx="1">
                  <c:v>0.0875882234611241</c:v>
                </c:pt>
                <c:pt idx="2">
                  <c:v>0.258440933692387</c:v>
                </c:pt>
                <c:pt idx="3">
                  <c:v>-0.0500845829295393</c:v>
                </c:pt>
                <c:pt idx="4">
                  <c:v>0.0533922615772651</c:v>
                </c:pt>
                <c:pt idx="5">
                  <c:v>-0.00895561950912464</c:v>
                </c:pt>
                <c:pt idx="6">
                  <c:v>-0.000910845758918021</c:v>
                </c:pt>
                <c:pt idx="7">
                  <c:v>-0.00927364207949724</c:v>
                </c:pt>
                <c:pt idx="8">
                  <c:v>0</c:v>
                </c:pt>
                <c:pt idx="9">
                  <c:v>-0.0395225948442879</c:v>
                </c:pt>
                <c:pt idx="10">
                  <c:v>0.0348543100880502</c:v>
                </c:pt>
                <c:pt idx="11">
                  <c:v>-0.0226507482683063</c:v>
                </c:pt>
                <c:pt idx="12">
                  <c:v>-0.126191373572031</c:v>
                </c:pt>
                <c:pt idx="13">
                  <c:v>-0.1604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592500460474943</c:v>
                </c:pt>
                <c:pt idx="1">
                  <c:v>0.054432753765844</c:v>
                </c:pt>
                <c:pt idx="2">
                  <c:v>0.388442426898262</c:v>
                </c:pt>
                <c:pt idx="3">
                  <c:v>0.049848952519255</c:v>
                </c:pt>
                <c:pt idx="4">
                  <c:v>0.0493366308670638</c:v>
                </c:pt>
                <c:pt idx="5">
                  <c:v>-0.000874466327836369</c:v>
                </c:pt>
                <c:pt idx="6">
                  <c:v>-0.00665085195499619</c:v>
                </c:pt>
                <c:pt idx="7">
                  <c:v>-0.0113337139696014</c:v>
                </c:pt>
                <c:pt idx="8">
                  <c:v>0</c:v>
                </c:pt>
                <c:pt idx="9">
                  <c:v>-0.0454920670164074</c:v>
                </c:pt>
                <c:pt idx="10">
                  <c:v>0.0406577330390437</c:v>
                </c:pt>
                <c:pt idx="11">
                  <c:v>-0.00959646578703996</c:v>
                </c:pt>
                <c:pt idx="12">
                  <c:v>-0.118820042149151</c:v>
                </c:pt>
                <c:pt idx="13">
                  <c:v>-0.121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8371994872737</c:v>
                </c:pt>
                <c:pt idx="1">
                  <c:v>1.28494183361118</c:v>
                </c:pt>
                <c:pt idx="2">
                  <c:v>0.142170422983359</c:v>
                </c:pt>
                <c:pt idx="3">
                  <c:v>-0.735541342054819</c:v>
                </c:pt>
                <c:pt idx="4">
                  <c:v>0.0111533319401351</c:v>
                </c:pt>
                <c:pt idx="5">
                  <c:v>0.671770872560182</c:v>
                </c:pt>
                <c:pt idx="6">
                  <c:v>-0.00868658205216951</c:v>
                </c:pt>
                <c:pt idx="7">
                  <c:v>0.387923683536861</c:v>
                </c:pt>
                <c:pt idx="8">
                  <c:v>0</c:v>
                </c:pt>
                <c:pt idx="9">
                  <c:v>0.625277774443269</c:v>
                </c:pt>
                <c:pt idx="10">
                  <c:v>0.00311072288159938</c:v>
                </c:pt>
                <c:pt idx="11">
                  <c:v>0.554863419075599</c:v>
                </c:pt>
                <c:pt idx="12">
                  <c:v>-0.0391369560992794</c:v>
                </c:pt>
                <c:pt idx="13">
                  <c:v>0.2461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08978472599342</c:v>
                </c:pt>
                <c:pt idx="1">
                  <c:v>0.475114356608535</c:v>
                </c:pt>
                <c:pt idx="2">
                  <c:v>0.240153157094155</c:v>
                </c:pt>
                <c:pt idx="3">
                  <c:v>-0.861314671376913</c:v>
                </c:pt>
                <c:pt idx="4">
                  <c:v>-0.0160947799557723</c:v>
                </c:pt>
                <c:pt idx="5">
                  <c:v>0.75701072869469</c:v>
                </c:pt>
                <c:pt idx="6">
                  <c:v>0.00204687387127664</c:v>
                </c:pt>
                <c:pt idx="7">
                  <c:v>0.387886981768327</c:v>
                </c:pt>
                <c:pt idx="8">
                  <c:v>0</c:v>
                </c:pt>
                <c:pt idx="9">
                  <c:v>0.615541705699745</c:v>
                </c:pt>
                <c:pt idx="10">
                  <c:v>-0.0488792067547338</c:v>
                </c:pt>
                <c:pt idx="11">
                  <c:v>0.573991726978428</c:v>
                </c:pt>
                <c:pt idx="12">
                  <c:v>-0.0531327478117707</c:v>
                </c:pt>
                <c:pt idx="13">
                  <c:v>0.2967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88222992300161</c:v>
                </c:pt>
                <c:pt idx="1">
                  <c:v>0.600619704442845</c:v>
                </c:pt>
                <c:pt idx="2">
                  <c:v>0.306428384009452</c:v>
                </c:pt>
                <c:pt idx="3">
                  <c:v>-0.710262991390473</c:v>
                </c:pt>
                <c:pt idx="4">
                  <c:v>0.0298551518182006</c:v>
                </c:pt>
                <c:pt idx="5">
                  <c:v>0.763975741359468</c:v>
                </c:pt>
                <c:pt idx="6">
                  <c:v>-0.0477076030709046</c:v>
                </c:pt>
                <c:pt idx="7">
                  <c:v>0.394051232708989</c:v>
                </c:pt>
                <c:pt idx="8">
                  <c:v>0</c:v>
                </c:pt>
                <c:pt idx="9">
                  <c:v>0.614169439879617</c:v>
                </c:pt>
                <c:pt idx="10">
                  <c:v>-0.045437358867832</c:v>
                </c:pt>
                <c:pt idx="11">
                  <c:v>0.54615091217968</c:v>
                </c:pt>
                <c:pt idx="12">
                  <c:v>-0.0612418457777682</c:v>
                </c:pt>
                <c:pt idx="13">
                  <c:v>0.296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4836659899684</c:v>
                </c:pt>
                <c:pt idx="1">
                  <c:v>0.495305221512304</c:v>
                </c:pt>
                <c:pt idx="2">
                  <c:v>0.212932027304905</c:v>
                </c:pt>
                <c:pt idx="3">
                  <c:v>-0.801134325612152</c:v>
                </c:pt>
                <c:pt idx="4">
                  <c:v>-0.0514858709808225</c:v>
                </c:pt>
                <c:pt idx="5">
                  <c:v>0.770419526785562</c:v>
                </c:pt>
                <c:pt idx="6">
                  <c:v>-0.0200871254253566</c:v>
                </c:pt>
                <c:pt idx="7">
                  <c:v>0.387374974020538</c:v>
                </c:pt>
                <c:pt idx="8">
                  <c:v>0</c:v>
                </c:pt>
                <c:pt idx="9">
                  <c:v>0.619339335754632</c:v>
                </c:pt>
                <c:pt idx="10">
                  <c:v>-0.0462572105497319</c:v>
                </c:pt>
                <c:pt idx="11">
                  <c:v>0.539989376385907</c:v>
                </c:pt>
                <c:pt idx="12">
                  <c:v>-0.0559093618202529</c:v>
                </c:pt>
                <c:pt idx="13">
                  <c:v>0.240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0754638901794</c:v>
                </c:pt>
                <c:pt idx="1">
                  <c:v>0.771179975069141</c:v>
                </c:pt>
                <c:pt idx="2">
                  <c:v>0.192904974037644</c:v>
                </c:pt>
                <c:pt idx="3">
                  <c:v>-0.503635283364174</c:v>
                </c:pt>
                <c:pt idx="4">
                  <c:v>0.120381533753521</c:v>
                </c:pt>
                <c:pt idx="5">
                  <c:v>0.721783759536181</c:v>
                </c:pt>
                <c:pt idx="6">
                  <c:v>-0.0464474974648374</c:v>
                </c:pt>
                <c:pt idx="7">
                  <c:v>0.389889550151024</c:v>
                </c:pt>
                <c:pt idx="8">
                  <c:v>0</c:v>
                </c:pt>
                <c:pt idx="9">
                  <c:v>0.617961126406516</c:v>
                </c:pt>
                <c:pt idx="10">
                  <c:v>-0.0614015902231673</c:v>
                </c:pt>
                <c:pt idx="11">
                  <c:v>0.523387863354393</c:v>
                </c:pt>
                <c:pt idx="12">
                  <c:v>-0.037542438746056</c:v>
                </c:pt>
                <c:pt idx="13">
                  <c:v>0.2952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3912485768507</c:v>
                </c:pt>
                <c:pt idx="1">
                  <c:v>0.780172794026465</c:v>
                </c:pt>
                <c:pt idx="2">
                  <c:v>0.0236177333837862</c:v>
                </c:pt>
                <c:pt idx="3">
                  <c:v>-0.688434605302084</c:v>
                </c:pt>
                <c:pt idx="4">
                  <c:v>0.0470609333182073</c:v>
                </c:pt>
                <c:pt idx="5">
                  <c:v>0.753001142596851</c:v>
                </c:pt>
                <c:pt idx="6">
                  <c:v>-0.0275096240841413</c:v>
                </c:pt>
                <c:pt idx="7">
                  <c:v>0.386469196721206</c:v>
                </c:pt>
                <c:pt idx="8">
                  <c:v>0</c:v>
                </c:pt>
                <c:pt idx="9">
                  <c:v>0.616087219709303</c:v>
                </c:pt>
                <c:pt idx="10">
                  <c:v>-0.0376676328021069</c:v>
                </c:pt>
                <c:pt idx="11">
                  <c:v>0.526173997676923</c:v>
                </c:pt>
                <c:pt idx="12">
                  <c:v>-0.0380408578123571</c:v>
                </c:pt>
                <c:pt idx="13">
                  <c:v>0.2510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40167440898863</c:v>
                </c:pt>
                <c:pt idx="1">
                  <c:v>0.540356980697663</c:v>
                </c:pt>
                <c:pt idx="2">
                  <c:v>-0.0643919170684091</c:v>
                </c:pt>
                <c:pt idx="3">
                  <c:v>-0.890190900521708</c:v>
                </c:pt>
                <c:pt idx="4">
                  <c:v>0.0106971555257229</c:v>
                </c:pt>
                <c:pt idx="5">
                  <c:v>0.753211838393752</c:v>
                </c:pt>
                <c:pt idx="6">
                  <c:v>0.00592605974760582</c:v>
                </c:pt>
                <c:pt idx="7">
                  <c:v>0.384676475682634</c:v>
                </c:pt>
                <c:pt idx="8">
                  <c:v>0</c:v>
                </c:pt>
                <c:pt idx="9">
                  <c:v>0.61263372804373</c:v>
                </c:pt>
                <c:pt idx="10">
                  <c:v>0.0104278188809986</c:v>
                </c:pt>
                <c:pt idx="11">
                  <c:v>0.532150938501611</c:v>
                </c:pt>
                <c:pt idx="12">
                  <c:v>-0.048208997340199</c:v>
                </c:pt>
                <c:pt idx="13">
                  <c:v>0.212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9225266079094</c:v>
                </c:pt>
                <c:pt idx="1">
                  <c:v>0.70858013249806</c:v>
                </c:pt>
                <c:pt idx="2">
                  <c:v>0.145177878905319</c:v>
                </c:pt>
                <c:pt idx="3">
                  <c:v>-0.801231897646925</c:v>
                </c:pt>
                <c:pt idx="4">
                  <c:v>-0.0365866968539564</c:v>
                </c:pt>
                <c:pt idx="5">
                  <c:v>0.744166706401148</c:v>
                </c:pt>
                <c:pt idx="6">
                  <c:v>-0.0130647709290246</c:v>
                </c:pt>
                <c:pt idx="7">
                  <c:v>0.388299653229492</c:v>
                </c:pt>
                <c:pt idx="8">
                  <c:v>0</c:v>
                </c:pt>
                <c:pt idx="9">
                  <c:v>0.619395366802355</c:v>
                </c:pt>
                <c:pt idx="10">
                  <c:v>-0.0223846034388676</c:v>
                </c:pt>
                <c:pt idx="11">
                  <c:v>0.538878240172789</c:v>
                </c:pt>
                <c:pt idx="12">
                  <c:v>-0.0551766683045027</c:v>
                </c:pt>
                <c:pt idx="13">
                  <c:v>0.1985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1926583499901</c:v>
                </c:pt>
                <c:pt idx="1">
                  <c:v>0.357939713006682</c:v>
                </c:pt>
                <c:pt idx="2">
                  <c:v>0.0854085018032342</c:v>
                </c:pt>
                <c:pt idx="3">
                  <c:v>-0.719682396971415</c:v>
                </c:pt>
                <c:pt idx="4">
                  <c:v>0.0307373485894126</c:v>
                </c:pt>
                <c:pt idx="5">
                  <c:v>0.668555087061678</c:v>
                </c:pt>
                <c:pt idx="6">
                  <c:v>0.0121033211510114</c:v>
                </c:pt>
                <c:pt idx="7">
                  <c:v>0.379450656629661</c:v>
                </c:pt>
                <c:pt idx="8">
                  <c:v>0</c:v>
                </c:pt>
                <c:pt idx="9">
                  <c:v>0.618356887451221</c:v>
                </c:pt>
                <c:pt idx="10">
                  <c:v>-0.0106693368601299</c:v>
                </c:pt>
                <c:pt idx="11">
                  <c:v>0.511833643384301</c:v>
                </c:pt>
                <c:pt idx="12">
                  <c:v>-0.0541602835735709</c:v>
                </c:pt>
                <c:pt idx="13">
                  <c:v>0.2523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83270890747515</c:v>
                </c:pt>
                <c:pt idx="1">
                  <c:v>0.522600002229781</c:v>
                </c:pt>
                <c:pt idx="2">
                  <c:v>0.227274491536177</c:v>
                </c:pt>
                <c:pt idx="3">
                  <c:v>-0.744844023950778</c:v>
                </c:pt>
                <c:pt idx="4">
                  <c:v>0.00454052899572984</c:v>
                </c:pt>
                <c:pt idx="5">
                  <c:v>0.697505394632094</c:v>
                </c:pt>
                <c:pt idx="6">
                  <c:v>-0.00915953430487232</c:v>
                </c:pt>
                <c:pt idx="7">
                  <c:v>0.384809138043049</c:v>
                </c:pt>
                <c:pt idx="8">
                  <c:v>0</c:v>
                </c:pt>
                <c:pt idx="9">
                  <c:v>0.621244561539991</c:v>
                </c:pt>
                <c:pt idx="10">
                  <c:v>-0.0392044508556676</c:v>
                </c:pt>
                <c:pt idx="11">
                  <c:v>0.53076579942095</c:v>
                </c:pt>
                <c:pt idx="12">
                  <c:v>-0.0542689730167359</c:v>
                </c:pt>
                <c:pt idx="13">
                  <c:v>0.2775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05325602487527</c:v>
                </c:pt>
                <c:pt idx="1">
                  <c:v>0.137283945409483</c:v>
                </c:pt>
                <c:pt idx="2">
                  <c:v>0.300909097106989</c:v>
                </c:pt>
                <c:pt idx="3">
                  <c:v>-0.825858635629148</c:v>
                </c:pt>
                <c:pt idx="4">
                  <c:v>-0.0010452391305453</c:v>
                </c:pt>
                <c:pt idx="5">
                  <c:v>0.80604063078532</c:v>
                </c:pt>
                <c:pt idx="6">
                  <c:v>-0.015528239200308</c:v>
                </c:pt>
                <c:pt idx="7">
                  <c:v>0.379332278512866</c:v>
                </c:pt>
                <c:pt idx="8">
                  <c:v>0</c:v>
                </c:pt>
                <c:pt idx="9">
                  <c:v>0.616325259894263</c:v>
                </c:pt>
                <c:pt idx="10">
                  <c:v>-0.027395548683209</c:v>
                </c:pt>
                <c:pt idx="11">
                  <c:v>0.556111442922532</c:v>
                </c:pt>
                <c:pt idx="12">
                  <c:v>-0.0514050155630385</c:v>
                </c:pt>
                <c:pt idx="13">
                  <c:v>0.2304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370786263375843</c:v>
                </c:pt>
                <c:pt idx="1">
                  <c:v>-0.0472220797165206</c:v>
                </c:pt>
                <c:pt idx="2">
                  <c:v>0.102918745922232</c:v>
                </c:pt>
                <c:pt idx="3">
                  <c:v>-0.693529362424318</c:v>
                </c:pt>
                <c:pt idx="4">
                  <c:v>-0.0533956038544823</c:v>
                </c:pt>
                <c:pt idx="5">
                  <c:v>0.78392326303085</c:v>
                </c:pt>
                <c:pt idx="6">
                  <c:v>-0.000956401090268887</c:v>
                </c:pt>
                <c:pt idx="7">
                  <c:v>0.382132570068104</c:v>
                </c:pt>
                <c:pt idx="8">
                  <c:v>0</c:v>
                </c:pt>
                <c:pt idx="9">
                  <c:v>0.61852447240625</c:v>
                </c:pt>
                <c:pt idx="10">
                  <c:v>0.0111327552172741</c:v>
                </c:pt>
                <c:pt idx="11">
                  <c:v>0.525013341779531</c:v>
                </c:pt>
                <c:pt idx="12">
                  <c:v>-0.0499524065034098</c:v>
                </c:pt>
                <c:pt idx="13">
                  <c:v>0.2278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369525782663397</c:v>
                </c:pt>
                <c:pt idx="1">
                  <c:v>0.623724233118902</c:v>
                </c:pt>
                <c:pt idx="2">
                  <c:v>0.135333015289763</c:v>
                </c:pt>
                <c:pt idx="3">
                  <c:v>-0.774209949921641</c:v>
                </c:pt>
                <c:pt idx="4">
                  <c:v>-0.0557970419401461</c:v>
                </c:pt>
                <c:pt idx="5">
                  <c:v>0.771197484266629</c:v>
                </c:pt>
                <c:pt idx="6">
                  <c:v>-0.00901698914522837</c:v>
                </c:pt>
                <c:pt idx="7">
                  <c:v>0.384210669928899</c:v>
                </c:pt>
                <c:pt idx="8">
                  <c:v>0</c:v>
                </c:pt>
                <c:pt idx="9">
                  <c:v>0.6174100857471</c:v>
                </c:pt>
                <c:pt idx="10">
                  <c:v>-0.0174583951167421</c:v>
                </c:pt>
                <c:pt idx="11">
                  <c:v>0.547962051752557</c:v>
                </c:pt>
                <c:pt idx="12">
                  <c:v>-0.0452732659065474</c:v>
                </c:pt>
                <c:pt idx="13">
                  <c:v>0.2169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387416302385994</c:v>
                </c:pt>
                <c:pt idx="1">
                  <c:v>0.67813292672639</c:v>
                </c:pt>
                <c:pt idx="2">
                  <c:v>0.183147328931539</c:v>
                </c:pt>
                <c:pt idx="3">
                  <c:v>-0.731297157100966</c:v>
                </c:pt>
                <c:pt idx="4">
                  <c:v>-0.0285144057416104</c:v>
                </c:pt>
                <c:pt idx="5">
                  <c:v>0.737136658083532</c:v>
                </c:pt>
                <c:pt idx="6">
                  <c:v>0.00878698671349054</c:v>
                </c:pt>
                <c:pt idx="7">
                  <c:v>0.389173545609674</c:v>
                </c:pt>
                <c:pt idx="8">
                  <c:v>0</c:v>
                </c:pt>
                <c:pt idx="9">
                  <c:v>0.619786558417088</c:v>
                </c:pt>
                <c:pt idx="10">
                  <c:v>-0.011383559689654</c:v>
                </c:pt>
                <c:pt idx="11">
                  <c:v>0.521466564447585</c:v>
                </c:pt>
                <c:pt idx="12">
                  <c:v>-0.0418753095810578</c:v>
                </c:pt>
                <c:pt idx="13">
                  <c:v>0.270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53349088625824</c:v>
                </c:pt>
                <c:pt idx="1">
                  <c:v>1.01963851842233</c:v>
                </c:pt>
                <c:pt idx="2">
                  <c:v>0.199410129902853</c:v>
                </c:pt>
                <c:pt idx="3">
                  <c:v>-0.807054316013084</c:v>
                </c:pt>
                <c:pt idx="4">
                  <c:v>0.00296498884961337</c:v>
                </c:pt>
                <c:pt idx="5">
                  <c:v>0.781136030064899</c:v>
                </c:pt>
                <c:pt idx="6">
                  <c:v>-0.00766163159159569</c:v>
                </c:pt>
                <c:pt idx="7">
                  <c:v>0.384434661101416</c:v>
                </c:pt>
                <c:pt idx="8">
                  <c:v>0</c:v>
                </c:pt>
                <c:pt idx="9">
                  <c:v>0.612281969590299</c:v>
                </c:pt>
                <c:pt idx="10">
                  <c:v>-0.0158096738255051</c:v>
                </c:pt>
                <c:pt idx="11">
                  <c:v>0.532724580917268</c:v>
                </c:pt>
                <c:pt idx="12">
                  <c:v>-0.058940858985897</c:v>
                </c:pt>
                <c:pt idx="13">
                  <c:v>0.2086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60233368620492</c:v>
                </c:pt>
                <c:pt idx="1">
                  <c:v>0.587222798966125</c:v>
                </c:pt>
                <c:pt idx="2">
                  <c:v>0.145297431108601</c:v>
                </c:pt>
                <c:pt idx="3">
                  <c:v>-0.719819189005131</c:v>
                </c:pt>
                <c:pt idx="4">
                  <c:v>-0.0150066665641086</c:v>
                </c:pt>
                <c:pt idx="5">
                  <c:v>0.749803208824176</c:v>
                </c:pt>
                <c:pt idx="6">
                  <c:v>-0.00758021448715091</c:v>
                </c:pt>
                <c:pt idx="7">
                  <c:v>0.375023944451679</c:v>
                </c:pt>
                <c:pt idx="8">
                  <c:v>0</c:v>
                </c:pt>
                <c:pt idx="9">
                  <c:v>0.614957909438139</c:v>
                </c:pt>
                <c:pt idx="10">
                  <c:v>0.00397197854910299</c:v>
                </c:pt>
                <c:pt idx="11">
                  <c:v>0.534258861889152</c:v>
                </c:pt>
                <c:pt idx="12">
                  <c:v>-0.0478050003677899</c:v>
                </c:pt>
                <c:pt idx="13">
                  <c:v>0.232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25700732431878</c:v>
                </c:pt>
                <c:pt idx="1">
                  <c:v>0.886208850745923</c:v>
                </c:pt>
                <c:pt idx="2">
                  <c:v>0.161081238526907</c:v>
                </c:pt>
                <c:pt idx="3">
                  <c:v>-0.816170442069109</c:v>
                </c:pt>
                <c:pt idx="4">
                  <c:v>0.0434208797230149</c:v>
                </c:pt>
                <c:pt idx="5">
                  <c:v>0.76089673436981</c:v>
                </c:pt>
                <c:pt idx="6">
                  <c:v>-0.0079083991729141</c:v>
                </c:pt>
                <c:pt idx="7">
                  <c:v>0.369783904459257</c:v>
                </c:pt>
                <c:pt idx="8">
                  <c:v>0</c:v>
                </c:pt>
                <c:pt idx="9">
                  <c:v>0.615815890101394</c:v>
                </c:pt>
                <c:pt idx="10">
                  <c:v>-0.0198415136051888</c:v>
                </c:pt>
                <c:pt idx="11">
                  <c:v>0.536769481453579</c:v>
                </c:pt>
                <c:pt idx="12">
                  <c:v>-0.0605376680030667</c:v>
                </c:pt>
                <c:pt idx="13">
                  <c:v>0.1962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838924504333</c:v>
                </c:pt>
                <c:pt idx="1">
                  <c:v>0.291978051971893</c:v>
                </c:pt>
                <c:pt idx="2">
                  <c:v>0.275971286179623</c:v>
                </c:pt>
                <c:pt idx="3">
                  <c:v>-0.82086504211313</c:v>
                </c:pt>
                <c:pt idx="4">
                  <c:v>0.00380178008655998</c:v>
                </c:pt>
                <c:pt idx="5">
                  <c:v>0.79531715621136</c:v>
                </c:pt>
                <c:pt idx="6">
                  <c:v>-0.0202805121052105</c:v>
                </c:pt>
                <c:pt idx="7">
                  <c:v>0.371835238837102</c:v>
                </c:pt>
                <c:pt idx="8">
                  <c:v>0</c:v>
                </c:pt>
                <c:pt idx="9">
                  <c:v>0.616838963842381</c:v>
                </c:pt>
                <c:pt idx="10">
                  <c:v>-0.063975671164754</c:v>
                </c:pt>
                <c:pt idx="11">
                  <c:v>0.554975116388081</c:v>
                </c:pt>
                <c:pt idx="12">
                  <c:v>-0.0578993068278061</c:v>
                </c:pt>
                <c:pt idx="13">
                  <c:v>0.2366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863690772347875</c:v>
                </c:pt>
                <c:pt idx="1">
                  <c:v>-0.0332868974276553</c:v>
                </c:pt>
                <c:pt idx="2">
                  <c:v>0.09718203452271</c:v>
                </c:pt>
                <c:pt idx="3">
                  <c:v>-0.152204245833194</c:v>
                </c:pt>
                <c:pt idx="4">
                  <c:v>-0.0246843891342379</c:v>
                </c:pt>
                <c:pt idx="5">
                  <c:v>0.00328634470202286</c:v>
                </c:pt>
                <c:pt idx="6">
                  <c:v>0.0315556382941874</c:v>
                </c:pt>
                <c:pt idx="7">
                  <c:v>0.00361130833616157</c:v>
                </c:pt>
                <c:pt idx="8">
                  <c:v>0</c:v>
                </c:pt>
                <c:pt idx="9">
                  <c:v>-0.00976093697760392</c:v>
                </c:pt>
                <c:pt idx="10">
                  <c:v>-0.0408457230771807</c:v>
                </c:pt>
                <c:pt idx="11">
                  <c:v>0.00409615285229744</c:v>
                </c:pt>
                <c:pt idx="12">
                  <c:v>-0.0785230789214228</c:v>
                </c:pt>
                <c:pt idx="13">
                  <c:v>0.004691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54517719891672</c:v>
                </c:pt>
                <c:pt idx="1">
                  <c:v>-0.064579145257271</c:v>
                </c:pt>
                <c:pt idx="2">
                  <c:v>0.0553360566968413</c:v>
                </c:pt>
                <c:pt idx="3">
                  <c:v>-0.203653347424038</c:v>
                </c:pt>
                <c:pt idx="4">
                  <c:v>0.0283737979222125</c:v>
                </c:pt>
                <c:pt idx="5">
                  <c:v>0.0382733097368091</c:v>
                </c:pt>
                <c:pt idx="6">
                  <c:v>0.049186617253597</c:v>
                </c:pt>
                <c:pt idx="7">
                  <c:v>-0.00255418265496816</c:v>
                </c:pt>
                <c:pt idx="8">
                  <c:v>0</c:v>
                </c:pt>
                <c:pt idx="9">
                  <c:v>-0.0116361950400886</c:v>
                </c:pt>
                <c:pt idx="10">
                  <c:v>0.00155820293747122</c:v>
                </c:pt>
                <c:pt idx="11">
                  <c:v>-0.021326628007719</c:v>
                </c:pt>
                <c:pt idx="12">
                  <c:v>-0.0713525113432306</c:v>
                </c:pt>
                <c:pt idx="13">
                  <c:v>-0.08092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52591257401806</c:v>
                </c:pt>
                <c:pt idx="1">
                  <c:v>-0.113877795718222</c:v>
                </c:pt>
                <c:pt idx="2">
                  <c:v>0.0468924667132673</c:v>
                </c:pt>
                <c:pt idx="3">
                  <c:v>-0.390558221417593</c:v>
                </c:pt>
                <c:pt idx="4">
                  <c:v>-0.00678057783627817</c:v>
                </c:pt>
                <c:pt idx="5">
                  <c:v>-0.00105622242438045</c:v>
                </c:pt>
                <c:pt idx="6">
                  <c:v>0.0665836851506483</c:v>
                </c:pt>
                <c:pt idx="7">
                  <c:v>0.0236093789918401</c:v>
                </c:pt>
                <c:pt idx="8">
                  <c:v>0</c:v>
                </c:pt>
                <c:pt idx="9">
                  <c:v>-0.0181027877086474</c:v>
                </c:pt>
                <c:pt idx="10">
                  <c:v>-0.0324287074726908</c:v>
                </c:pt>
                <c:pt idx="11">
                  <c:v>-0.0159806456057054</c:v>
                </c:pt>
                <c:pt idx="12">
                  <c:v>-0.0561792188143151</c:v>
                </c:pt>
                <c:pt idx="13">
                  <c:v>-0.05781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390807696580416</c:v>
                </c:pt>
                <c:pt idx="1">
                  <c:v>0.121705101359165</c:v>
                </c:pt>
                <c:pt idx="2">
                  <c:v>0.155617900580093</c:v>
                </c:pt>
                <c:pt idx="3">
                  <c:v>-0.283511207366002</c:v>
                </c:pt>
                <c:pt idx="4">
                  <c:v>-0.00931233422125152</c:v>
                </c:pt>
                <c:pt idx="5">
                  <c:v>0.0147121910505006</c:v>
                </c:pt>
                <c:pt idx="6">
                  <c:v>0.0537724622599927</c:v>
                </c:pt>
                <c:pt idx="7">
                  <c:v>0.0317599009526747</c:v>
                </c:pt>
                <c:pt idx="8">
                  <c:v>0</c:v>
                </c:pt>
                <c:pt idx="9">
                  <c:v>-0.0207250634053918</c:v>
                </c:pt>
                <c:pt idx="10">
                  <c:v>-0.0386100637440467</c:v>
                </c:pt>
                <c:pt idx="11">
                  <c:v>-0.00958498453650581</c:v>
                </c:pt>
                <c:pt idx="12">
                  <c:v>-0.0775475946360102</c:v>
                </c:pt>
                <c:pt idx="13">
                  <c:v>-0.0876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31787664468832</c:v>
                </c:pt>
                <c:pt idx="1">
                  <c:v>-0.130589638259886</c:v>
                </c:pt>
                <c:pt idx="2">
                  <c:v>0.775108824119114</c:v>
                </c:pt>
                <c:pt idx="3">
                  <c:v>-0.183965584001288</c:v>
                </c:pt>
                <c:pt idx="4">
                  <c:v>-0.00687793459681765</c:v>
                </c:pt>
                <c:pt idx="5">
                  <c:v>-0.0576698633482409</c:v>
                </c:pt>
                <c:pt idx="6">
                  <c:v>0.0716522692009839</c:v>
                </c:pt>
                <c:pt idx="7">
                  <c:v>0.027070265993642</c:v>
                </c:pt>
                <c:pt idx="8">
                  <c:v>0</c:v>
                </c:pt>
                <c:pt idx="9">
                  <c:v>-0.0176008334276734</c:v>
                </c:pt>
                <c:pt idx="10">
                  <c:v>-0.0258970549074108</c:v>
                </c:pt>
                <c:pt idx="11">
                  <c:v>0.00444812931260284</c:v>
                </c:pt>
                <c:pt idx="12">
                  <c:v>-0.047503794699534</c:v>
                </c:pt>
                <c:pt idx="13">
                  <c:v>-0.07295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24633151826</c:v>
                </c:pt>
                <c:pt idx="1">
                  <c:v>-0.254352843615494</c:v>
                </c:pt>
                <c:pt idx="2">
                  <c:v>0.543381773544839</c:v>
                </c:pt>
                <c:pt idx="3">
                  <c:v>-0.198661880653077</c:v>
                </c:pt>
                <c:pt idx="4">
                  <c:v>-0.107583555868644</c:v>
                </c:pt>
                <c:pt idx="5">
                  <c:v>-0.0377080384903533</c:v>
                </c:pt>
                <c:pt idx="6">
                  <c:v>0.0438528299601886</c:v>
                </c:pt>
                <c:pt idx="7">
                  <c:v>0.0164444311237219</c:v>
                </c:pt>
                <c:pt idx="8">
                  <c:v>0</c:v>
                </c:pt>
                <c:pt idx="9">
                  <c:v>-0.0175149117189737</c:v>
                </c:pt>
                <c:pt idx="10">
                  <c:v>-0.0345467489628034</c:v>
                </c:pt>
                <c:pt idx="11">
                  <c:v>-0.0152843375215798</c:v>
                </c:pt>
                <c:pt idx="12">
                  <c:v>-0.0659792904897872</c:v>
                </c:pt>
                <c:pt idx="13">
                  <c:v>-0.1336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363591783518892</c:v>
                </c:pt>
                <c:pt idx="1">
                  <c:v>-0.33484672187862</c:v>
                </c:pt>
                <c:pt idx="2">
                  <c:v>0.0064265323186069</c:v>
                </c:pt>
                <c:pt idx="3">
                  <c:v>-0.0336163863917305</c:v>
                </c:pt>
                <c:pt idx="4">
                  <c:v>0.0217467991463501</c:v>
                </c:pt>
                <c:pt idx="5">
                  <c:v>0.0355757026607267</c:v>
                </c:pt>
                <c:pt idx="6">
                  <c:v>0.0184520670686896</c:v>
                </c:pt>
                <c:pt idx="7">
                  <c:v>0.00542416128353825</c:v>
                </c:pt>
                <c:pt idx="8">
                  <c:v>0</c:v>
                </c:pt>
                <c:pt idx="9">
                  <c:v>-0.00507830813139033</c:v>
                </c:pt>
                <c:pt idx="10">
                  <c:v>-0.00714267061413489</c:v>
                </c:pt>
                <c:pt idx="11">
                  <c:v>-0.021466178537887</c:v>
                </c:pt>
                <c:pt idx="12">
                  <c:v>-0.0895501823041591</c:v>
                </c:pt>
                <c:pt idx="13">
                  <c:v>-0.10050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833085945921476</c:v>
                </c:pt>
                <c:pt idx="1">
                  <c:v>-0.0378793273150632</c:v>
                </c:pt>
                <c:pt idx="2">
                  <c:v>0.283768325562156</c:v>
                </c:pt>
                <c:pt idx="3">
                  <c:v>-0.0205659210660522</c:v>
                </c:pt>
                <c:pt idx="4">
                  <c:v>-0.0140966635014103</c:v>
                </c:pt>
                <c:pt idx="5">
                  <c:v>0.013674193834315</c:v>
                </c:pt>
                <c:pt idx="6">
                  <c:v>0.0531726289724171</c:v>
                </c:pt>
                <c:pt idx="7">
                  <c:v>0.0370262327566299</c:v>
                </c:pt>
                <c:pt idx="8">
                  <c:v>0</c:v>
                </c:pt>
                <c:pt idx="9">
                  <c:v>-0.00995672190094634</c:v>
                </c:pt>
                <c:pt idx="10">
                  <c:v>-0.0144768881935447</c:v>
                </c:pt>
                <c:pt idx="11">
                  <c:v>0.012478491470639</c:v>
                </c:pt>
                <c:pt idx="12">
                  <c:v>-0.0742197124812352</c:v>
                </c:pt>
                <c:pt idx="13">
                  <c:v>-0.08505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39914764738832</c:v>
                </c:pt>
                <c:pt idx="1">
                  <c:v>-0.648347608065498</c:v>
                </c:pt>
                <c:pt idx="2">
                  <c:v>0.249247585392852</c:v>
                </c:pt>
                <c:pt idx="3">
                  <c:v>-0.162640522693866</c:v>
                </c:pt>
                <c:pt idx="4">
                  <c:v>-0.0283854284034517</c:v>
                </c:pt>
                <c:pt idx="5">
                  <c:v>-0.00818613561129351</c:v>
                </c:pt>
                <c:pt idx="6">
                  <c:v>0.0603567714096938</c:v>
                </c:pt>
                <c:pt idx="7">
                  <c:v>0.00734506874422474</c:v>
                </c:pt>
                <c:pt idx="8">
                  <c:v>0</c:v>
                </c:pt>
                <c:pt idx="9">
                  <c:v>-0.00500011588211293</c:v>
                </c:pt>
                <c:pt idx="10">
                  <c:v>-0.0295750059210566</c:v>
                </c:pt>
                <c:pt idx="11">
                  <c:v>-0.0146661248375057</c:v>
                </c:pt>
                <c:pt idx="12">
                  <c:v>-0.0688573182384942</c:v>
                </c:pt>
                <c:pt idx="13">
                  <c:v>-0.1187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85279657650894</c:v>
                </c:pt>
                <c:pt idx="1">
                  <c:v>-0.544352575747961</c:v>
                </c:pt>
                <c:pt idx="2">
                  <c:v>0.266946955590849</c:v>
                </c:pt>
                <c:pt idx="3">
                  <c:v>-0.191515338409111</c:v>
                </c:pt>
                <c:pt idx="4">
                  <c:v>-0.0462979356972527</c:v>
                </c:pt>
                <c:pt idx="5">
                  <c:v>0.000693540198875213</c:v>
                </c:pt>
                <c:pt idx="6">
                  <c:v>0.0544042412429232</c:v>
                </c:pt>
                <c:pt idx="7">
                  <c:v>0.0224114452878288</c:v>
                </c:pt>
                <c:pt idx="8">
                  <c:v>0</c:v>
                </c:pt>
                <c:pt idx="9">
                  <c:v>-0.00280845262638529</c:v>
                </c:pt>
                <c:pt idx="10">
                  <c:v>-0.0426631415460717</c:v>
                </c:pt>
                <c:pt idx="11">
                  <c:v>0.0164631397371549</c:v>
                </c:pt>
                <c:pt idx="12">
                  <c:v>-0.0697556268596587</c:v>
                </c:pt>
                <c:pt idx="13">
                  <c:v>-0.0303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548484791564907</c:v>
                </c:pt>
                <c:pt idx="1">
                  <c:v>-0.175280647493833</c:v>
                </c:pt>
                <c:pt idx="2">
                  <c:v>0.234100395353911</c:v>
                </c:pt>
                <c:pt idx="3">
                  <c:v>-0.169831007708297</c:v>
                </c:pt>
                <c:pt idx="4">
                  <c:v>-0.0400237041973156</c:v>
                </c:pt>
                <c:pt idx="5">
                  <c:v>-0.00133401476925067</c:v>
                </c:pt>
                <c:pt idx="6">
                  <c:v>0.0250520507816559</c:v>
                </c:pt>
                <c:pt idx="7">
                  <c:v>0.0253716841131987</c:v>
                </c:pt>
                <c:pt idx="8">
                  <c:v>0</c:v>
                </c:pt>
                <c:pt idx="9">
                  <c:v>-0.00312646452261129</c:v>
                </c:pt>
                <c:pt idx="10">
                  <c:v>-0.0209796424648923</c:v>
                </c:pt>
                <c:pt idx="11">
                  <c:v>0.018533142422605</c:v>
                </c:pt>
                <c:pt idx="12">
                  <c:v>-0.0616758673124035</c:v>
                </c:pt>
                <c:pt idx="13">
                  <c:v>-0.03359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85090815140715</c:v>
                </c:pt>
                <c:pt idx="1">
                  <c:v>-0.23019868370897</c:v>
                </c:pt>
                <c:pt idx="2">
                  <c:v>0.100077212064828</c:v>
                </c:pt>
                <c:pt idx="3">
                  <c:v>-0.0898720799969608</c:v>
                </c:pt>
                <c:pt idx="4">
                  <c:v>0.0420783221670959</c:v>
                </c:pt>
                <c:pt idx="5">
                  <c:v>0.0365374200757827</c:v>
                </c:pt>
                <c:pt idx="6">
                  <c:v>0.0173408530289122</c:v>
                </c:pt>
                <c:pt idx="7">
                  <c:v>0.0227650290596925</c:v>
                </c:pt>
                <c:pt idx="8">
                  <c:v>0</c:v>
                </c:pt>
                <c:pt idx="9">
                  <c:v>-0.00827135273424777</c:v>
                </c:pt>
                <c:pt idx="10">
                  <c:v>-0.0274575061315952</c:v>
                </c:pt>
                <c:pt idx="11">
                  <c:v>0.0143553225366492</c:v>
                </c:pt>
                <c:pt idx="12">
                  <c:v>-0.0898261626642277</c:v>
                </c:pt>
                <c:pt idx="13">
                  <c:v>-0.0280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0837897573726438</c:v>
                </c:pt>
                <c:pt idx="1">
                  <c:v>0.0576635809771523</c:v>
                </c:pt>
                <c:pt idx="2">
                  <c:v>0.164233482662975</c:v>
                </c:pt>
                <c:pt idx="3">
                  <c:v>-0.0813556729971814</c:v>
                </c:pt>
                <c:pt idx="4">
                  <c:v>-0.0126178497230539</c:v>
                </c:pt>
                <c:pt idx="5">
                  <c:v>0.0414516306858872</c:v>
                </c:pt>
                <c:pt idx="6">
                  <c:v>0.0517665855873485</c:v>
                </c:pt>
                <c:pt idx="7">
                  <c:v>0.0165165684870039</c:v>
                </c:pt>
                <c:pt idx="8">
                  <c:v>0</c:v>
                </c:pt>
                <c:pt idx="9">
                  <c:v>-0.0126704765960914</c:v>
                </c:pt>
                <c:pt idx="10">
                  <c:v>-0.0482224356448998</c:v>
                </c:pt>
                <c:pt idx="11">
                  <c:v>0.0195372786303731</c:v>
                </c:pt>
                <c:pt idx="12">
                  <c:v>-0.0855436677218662</c:v>
                </c:pt>
                <c:pt idx="13">
                  <c:v>-0.01241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671275989295512</c:v>
                </c:pt>
                <c:pt idx="1">
                  <c:v>-0.162278867275977</c:v>
                </c:pt>
                <c:pt idx="2">
                  <c:v>0.0437734100525034</c:v>
                </c:pt>
                <c:pt idx="3">
                  <c:v>-0.0356874983670955</c:v>
                </c:pt>
                <c:pt idx="4">
                  <c:v>-0.0107451107073997</c:v>
                </c:pt>
                <c:pt idx="5">
                  <c:v>0.00166865846456624</c:v>
                </c:pt>
                <c:pt idx="6">
                  <c:v>0.0416759752609191</c:v>
                </c:pt>
                <c:pt idx="7">
                  <c:v>0.0138104275700766</c:v>
                </c:pt>
                <c:pt idx="8">
                  <c:v>0</c:v>
                </c:pt>
                <c:pt idx="9">
                  <c:v>-0.00470349398723426</c:v>
                </c:pt>
                <c:pt idx="10">
                  <c:v>-0.018239544675255</c:v>
                </c:pt>
                <c:pt idx="11">
                  <c:v>-0.00168910070406896</c:v>
                </c:pt>
                <c:pt idx="12">
                  <c:v>-0.0950755878962985</c:v>
                </c:pt>
                <c:pt idx="13">
                  <c:v>-0.05419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85107769278966</c:v>
                </c:pt>
                <c:pt idx="1">
                  <c:v>-0.47987714081194</c:v>
                </c:pt>
                <c:pt idx="2">
                  <c:v>0.0669024948457172</c:v>
                </c:pt>
                <c:pt idx="3">
                  <c:v>-0.12395382476436</c:v>
                </c:pt>
                <c:pt idx="4">
                  <c:v>0.0681608675234522</c:v>
                </c:pt>
                <c:pt idx="5">
                  <c:v>-0.0107599867532449</c:v>
                </c:pt>
                <c:pt idx="6">
                  <c:v>0.0217302294946521</c:v>
                </c:pt>
                <c:pt idx="7">
                  <c:v>-0.00428690953046576</c:v>
                </c:pt>
                <c:pt idx="8">
                  <c:v>0</c:v>
                </c:pt>
                <c:pt idx="9">
                  <c:v>0.000840796069562354</c:v>
                </c:pt>
                <c:pt idx="10">
                  <c:v>-0.0134769124135105</c:v>
                </c:pt>
                <c:pt idx="11">
                  <c:v>-0.00512588520556359</c:v>
                </c:pt>
                <c:pt idx="12">
                  <c:v>-0.0957717100196161</c:v>
                </c:pt>
                <c:pt idx="13">
                  <c:v>-0.08263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60996363027732</c:v>
                </c:pt>
                <c:pt idx="1">
                  <c:v>-0.0535210139190696</c:v>
                </c:pt>
                <c:pt idx="2">
                  <c:v>0.0938692604235906</c:v>
                </c:pt>
                <c:pt idx="3">
                  <c:v>0.0134237115540169</c:v>
                </c:pt>
                <c:pt idx="4">
                  <c:v>0.0223557262741762</c:v>
                </c:pt>
                <c:pt idx="5">
                  <c:v>0.0067628041334983</c:v>
                </c:pt>
                <c:pt idx="6">
                  <c:v>-0.00108031077961341</c:v>
                </c:pt>
                <c:pt idx="7">
                  <c:v>-0.000949904469653504</c:v>
                </c:pt>
                <c:pt idx="8">
                  <c:v>0</c:v>
                </c:pt>
                <c:pt idx="9">
                  <c:v>-0.00143784166586149</c:v>
                </c:pt>
                <c:pt idx="10">
                  <c:v>0.00452888776721502</c:v>
                </c:pt>
                <c:pt idx="11">
                  <c:v>0.00451208481747531</c:v>
                </c:pt>
                <c:pt idx="12">
                  <c:v>-0.0978568471365078</c:v>
                </c:pt>
                <c:pt idx="13">
                  <c:v>-0.02468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36302030439178</c:v>
                </c:pt>
                <c:pt idx="1">
                  <c:v>-0.105336786644046</c:v>
                </c:pt>
                <c:pt idx="2">
                  <c:v>0.389678348514729</c:v>
                </c:pt>
                <c:pt idx="3">
                  <c:v>-0.104908120557002</c:v>
                </c:pt>
                <c:pt idx="4">
                  <c:v>0.0063576652969166</c:v>
                </c:pt>
                <c:pt idx="5">
                  <c:v>0.0205741884856287</c:v>
                </c:pt>
                <c:pt idx="6">
                  <c:v>0.0364052253548346</c:v>
                </c:pt>
                <c:pt idx="7">
                  <c:v>0.0167138361616643</c:v>
                </c:pt>
                <c:pt idx="8">
                  <c:v>0</c:v>
                </c:pt>
                <c:pt idx="9">
                  <c:v>-0.00238608811618195</c:v>
                </c:pt>
                <c:pt idx="10">
                  <c:v>-0.0286722434250883</c:v>
                </c:pt>
                <c:pt idx="11">
                  <c:v>9.85230664147008E-005</c:v>
                </c:pt>
                <c:pt idx="12">
                  <c:v>-0.0731338028812932</c:v>
                </c:pt>
                <c:pt idx="13">
                  <c:v>-0.10865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48766516681484</c:v>
                </c:pt>
                <c:pt idx="1">
                  <c:v>0.0756212566154938</c:v>
                </c:pt>
                <c:pt idx="2">
                  <c:v>0.393017931914256</c:v>
                </c:pt>
                <c:pt idx="3">
                  <c:v>-0.105489887568035</c:v>
                </c:pt>
                <c:pt idx="4">
                  <c:v>-0.0017116796523606</c:v>
                </c:pt>
                <c:pt idx="5">
                  <c:v>0.0109599196533499</c:v>
                </c:pt>
                <c:pt idx="6">
                  <c:v>0.00471733026465011</c:v>
                </c:pt>
                <c:pt idx="7">
                  <c:v>0.0263914037547273</c:v>
                </c:pt>
                <c:pt idx="8">
                  <c:v>0</c:v>
                </c:pt>
                <c:pt idx="9">
                  <c:v>-0.0162411688642575</c:v>
                </c:pt>
                <c:pt idx="10">
                  <c:v>-0.0650419126814825</c:v>
                </c:pt>
                <c:pt idx="11">
                  <c:v>0.0124211660068099</c:v>
                </c:pt>
                <c:pt idx="12">
                  <c:v>-0.0885180610909712</c:v>
                </c:pt>
                <c:pt idx="13">
                  <c:v>-0.076782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4482642"/>
        <c:axId val="1465391"/>
      </c:barChart>
      <c:catAx>
        <c:axId val="24482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391"/>
        <c:crossesAt val="0"/>
        <c:auto val="1"/>
        <c:lblAlgn val="ctr"/>
        <c:lblOffset val="100"/>
        <c:noMultiLvlLbl val="0"/>
      </c:catAx>
      <c:valAx>
        <c:axId val="146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50 (Ansaldo 3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3490929601636</c:v>
                </c:pt>
                <c:pt idx="1">
                  <c:v>0.332780802014558</c:v>
                </c:pt>
                <c:pt idx="2">
                  <c:v>0.138715024156662</c:v>
                </c:pt>
                <c:pt idx="3">
                  <c:v>0.0760175668957128</c:v>
                </c:pt>
                <c:pt idx="4">
                  <c:v>0.0344583202943124</c:v>
                </c:pt>
                <c:pt idx="5">
                  <c:v>0.0372540203162126</c:v>
                </c:pt>
                <c:pt idx="6">
                  <c:v>0.0106267419505177</c:v>
                </c:pt>
                <c:pt idx="7">
                  <c:v>0.00923905741313678</c:v>
                </c:pt>
                <c:pt idx="8">
                  <c:v>4.63182386289769E-020</c:v>
                </c:pt>
                <c:pt idx="9">
                  <c:v>0.00306592698130377</c:v>
                </c:pt>
                <c:pt idx="10">
                  <c:v>0.00220140002359952</c:v>
                </c:pt>
                <c:pt idx="11">
                  <c:v>0.00175009280645674</c:v>
                </c:pt>
                <c:pt idx="12">
                  <c:v>0.000993819440950175</c:v>
                </c:pt>
                <c:pt idx="13">
                  <c:v>0.004612056733943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4460135625404</c:v>
                </c:pt>
                <c:pt idx="1">
                  <c:v>0.202516325396965</c:v>
                </c:pt>
                <c:pt idx="2">
                  <c:v>0.166093877734697</c:v>
                </c:pt>
                <c:pt idx="3">
                  <c:v>0.104803566412236</c:v>
                </c:pt>
                <c:pt idx="4">
                  <c:v>0.0307453501061557</c:v>
                </c:pt>
                <c:pt idx="5">
                  <c:v>0.028712614875249</c:v>
                </c:pt>
                <c:pt idx="6">
                  <c:v>0.0170751184247316</c:v>
                </c:pt>
                <c:pt idx="7">
                  <c:v>0.0129897864084668</c:v>
                </c:pt>
                <c:pt idx="8">
                  <c:v>0</c:v>
                </c:pt>
                <c:pt idx="9">
                  <c:v>0.00764892385103314</c:v>
                </c:pt>
                <c:pt idx="10">
                  <c:v>0.00173073865255064</c:v>
                </c:pt>
                <c:pt idx="11">
                  <c:v>0.00144182450411108</c:v>
                </c:pt>
                <c:pt idx="12">
                  <c:v>0.00155309682882904</c:v>
                </c:pt>
                <c:pt idx="13">
                  <c:v>0.004673985920047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92794177832082</c:v>
                </c:pt>
                <c:pt idx="1">
                  <c:v>0.309621090463804</c:v>
                </c:pt>
                <c:pt idx="2">
                  <c:v>0.0938658538323023</c:v>
                </c:pt>
                <c:pt idx="3">
                  <c:v>0.0863577098960958</c:v>
                </c:pt>
                <c:pt idx="4">
                  <c:v>0.0432786541418789</c:v>
                </c:pt>
                <c:pt idx="5">
                  <c:v>0.0383927830687292</c:v>
                </c:pt>
                <c:pt idx="6">
                  <c:v>0.0164243354348453</c:v>
                </c:pt>
                <c:pt idx="7">
                  <c:v>0.00644157924160932</c:v>
                </c:pt>
                <c:pt idx="8">
                  <c:v>0</c:v>
                </c:pt>
                <c:pt idx="9">
                  <c:v>0.00313569520672417</c:v>
                </c:pt>
                <c:pt idx="10">
                  <c:v>0.00235162130165528</c:v>
                </c:pt>
                <c:pt idx="11">
                  <c:v>0.00152925192931678</c:v>
                </c:pt>
                <c:pt idx="12">
                  <c:v>0.000765145969848596</c:v>
                </c:pt>
                <c:pt idx="13">
                  <c:v>0.003262163079797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63492688887406</c:v>
                </c:pt>
                <c:pt idx="1">
                  <c:v>0.212794500467988</c:v>
                </c:pt>
                <c:pt idx="2">
                  <c:v>0.201259100049108</c:v>
                </c:pt>
                <c:pt idx="3">
                  <c:v>0.0987092304852392</c:v>
                </c:pt>
                <c:pt idx="4">
                  <c:v>0.0382138568299636</c:v>
                </c:pt>
                <c:pt idx="5">
                  <c:v>0.0255322843977802</c:v>
                </c:pt>
                <c:pt idx="6">
                  <c:v>0.0209549751135312</c:v>
                </c:pt>
                <c:pt idx="7">
                  <c:v>0.0122299517628012</c:v>
                </c:pt>
                <c:pt idx="8">
                  <c:v>0</c:v>
                </c:pt>
                <c:pt idx="9">
                  <c:v>0.00669139248095373</c:v>
                </c:pt>
                <c:pt idx="10">
                  <c:v>0.00175273376327678</c:v>
                </c:pt>
                <c:pt idx="11">
                  <c:v>0.00139531754755585</c:v>
                </c:pt>
                <c:pt idx="12">
                  <c:v>0.00143024865992452</c:v>
                </c:pt>
                <c:pt idx="13">
                  <c:v>0.00386590701999251</c:v>
                </c:pt>
              </c:numCache>
            </c:numRef>
          </c:yVal>
          <c:smooth val="0"/>
        </c:ser>
        <c:axId val="16002092"/>
        <c:axId val="31461730"/>
      </c:scatterChart>
      <c:valAx>
        <c:axId val="1600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1730"/>
        <c:crossesAt val="0.001"/>
        <c:crossBetween val="midCat"/>
      </c:valAx>
      <c:valAx>
        <c:axId val="3146173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20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128033645890789"/>
          <c:w val="0.394839104047505"/>
          <c:h val="0.812120794263651"/>
        </c:manualLayout>
      </c:layout>
      <c:barChart>
        <c:barDir val="col"/>
        <c:grouping val="clustered"/>
        <c:varyColors val="0"/>
        <c:axId val="50679174"/>
        <c:axId val="96929408"/>
      </c:barChart>
      <c:catAx>
        <c:axId val="506791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29408"/>
        <c:auto val="1"/>
        <c:lblAlgn val="ctr"/>
        <c:lblOffset val="100"/>
        <c:noMultiLvlLbl val="0"/>
      </c:catAx>
      <c:valAx>
        <c:axId val="969294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791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350 (Ansaldo 3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309376291"/>
          <c:y val="0.134997376508508"/>
          <c:w val="0.738455183808344"/>
          <c:h val="0.7613372310921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51680533862961</c:v>
                </c:pt>
                <c:pt idx="1">
                  <c:v>0.279817297626462</c:v>
                </c:pt>
                <c:pt idx="2">
                  <c:v>0.013882746587401</c:v>
                </c:pt>
                <c:pt idx="3">
                  <c:v>0.0837246395680339</c:v>
                </c:pt>
                <c:pt idx="4">
                  <c:v>-0.0949142306657165</c:v>
                </c:pt>
                <c:pt idx="5">
                  <c:v>0.0291903677486465</c:v>
                </c:pt>
                <c:pt idx="6">
                  <c:v>-0.175996577158112</c:v>
                </c:pt>
                <c:pt idx="7">
                  <c:v>-0.160547686639511</c:v>
                </c:pt>
                <c:pt idx="8">
                  <c:v>-0.197702985022616</c:v>
                </c:pt>
                <c:pt idx="9">
                  <c:v>-0.189651534287853</c:v>
                </c:pt>
                <c:pt idx="10">
                  <c:v>0.131174381344701</c:v>
                </c:pt>
                <c:pt idx="11">
                  <c:v>0.101823533706632</c:v>
                </c:pt>
                <c:pt idx="12">
                  <c:v>0.0716624637731233</c:v>
                </c:pt>
                <c:pt idx="13">
                  <c:v>0.141633044401</c:v>
                </c:pt>
                <c:pt idx="14">
                  <c:v>0.0533644033908198</c:v>
                </c:pt>
                <c:pt idx="15">
                  <c:v>-0.107440073291027</c:v>
                </c:pt>
                <c:pt idx="16">
                  <c:v>0.0999912581164175</c:v>
                </c:pt>
                <c:pt idx="17">
                  <c:v>-0.235187767275604</c:v>
                </c:pt>
                <c:pt idx="18">
                  <c:v>-0.0277787836721171</c:v>
                </c:pt>
                <c:pt idx="19">
                  <c:v>-0.197294247945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54676921749901</c:v>
                </c:pt>
                <c:pt idx="1">
                  <c:v>0.0977737589232622</c:v>
                </c:pt>
                <c:pt idx="2">
                  <c:v>-0.188915711745789</c:v>
                </c:pt>
                <c:pt idx="3">
                  <c:v>-0.179261434909383</c:v>
                </c:pt>
                <c:pt idx="4">
                  <c:v>-0.0452756066441828</c:v>
                </c:pt>
                <c:pt idx="5">
                  <c:v>-0.103145227085512</c:v>
                </c:pt>
                <c:pt idx="6">
                  <c:v>-0.127447021621649</c:v>
                </c:pt>
                <c:pt idx="7">
                  <c:v>0.00961259131331109</c:v>
                </c:pt>
                <c:pt idx="8">
                  <c:v>0.0857411808063249</c:v>
                </c:pt>
                <c:pt idx="9">
                  <c:v>-0.0693118189685947</c:v>
                </c:pt>
                <c:pt idx="10">
                  <c:v>-0.0538665094782393</c:v>
                </c:pt>
                <c:pt idx="11">
                  <c:v>0.0253628407801524</c:v>
                </c:pt>
                <c:pt idx="12">
                  <c:v>0.112982555769114</c:v>
                </c:pt>
                <c:pt idx="13">
                  <c:v>0.20126438111894</c:v>
                </c:pt>
                <c:pt idx="14">
                  <c:v>-0.0633855682859206</c:v>
                </c:pt>
                <c:pt idx="15">
                  <c:v>0.0727993725230413</c:v>
                </c:pt>
                <c:pt idx="16">
                  <c:v>0.169552838338018</c:v>
                </c:pt>
                <c:pt idx="17">
                  <c:v>0.077513845991973</c:v>
                </c:pt>
                <c:pt idx="18">
                  <c:v>-0.00370019614771602</c:v>
                </c:pt>
                <c:pt idx="19">
                  <c:v>0.0369450330810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0803"/>
        <c:axId val="52560472"/>
      </c:lineChart>
      <c:catAx>
        <c:axId val="7775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0801321767865"/>
              <c:y val="0.853309347125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0472"/>
        <c:crossesAt val="0"/>
        <c:auto val="1"/>
        <c:lblAlgn val="ctr"/>
        <c:lblOffset val="100"/>
        <c:noMultiLvlLbl val="0"/>
      </c:catAx>
      <c:valAx>
        <c:axId val="5256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0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705906650145"/>
          <c:y val="0.24398470879244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350 (Ansaldo 3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45198733732"/>
          <c:y val="0.134304087515707"/>
          <c:w val="0.665142455153007"/>
          <c:h val="0.69909084189518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89621279601454</c:v>
                </c:pt>
                <c:pt idx="1">
                  <c:v>0.196381407066436</c:v>
                </c:pt>
                <c:pt idx="2">
                  <c:v>0.0973241046745214</c:v>
                </c:pt>
                <c:pt idx="3">
                  <c:v>0.124123564267375</c:v>
                </c:pt>
                <c:pt idx="4">
                  <c:v>0.0528424030243369</c:v>
                </c:pt>
                <c:pt idx="5">
                  <c:v>0.0113928773900015</c:v>
                </c:pt>
                <c:pt idx="6">
                  <c:v>-0.0757187490222542</c:v>
                </c:pt>
                <c:pt idx="7">
                  <c:v>-0.20546824950023</c:v>
                </c:pt>
                <c:pt idx="8">
                  <c:v>-0.104382862750253</c:v>
                </c:pt>
                <c:pt idx="9">
                  <c:v>-0.0664253539114924</c:v>
                </c:pt>
                <c:pt idx="10">
                  <c:v>0.0139439176470008</c:v>
                </c:pt>
                <c:pt idx="11">
                  <c:v>-0.168886414117873</c:v>
                </c:pt>
                <c:pt idx="12">
                  <c:v>-0.161336297631853</c:v>
                </c:pt>
                <c:pt idx="13">
                  <c:v>-0.101215321291337</c:v>
                </c:pt>
                <c:pt idx="14">
                  <c:v>-0.123928584859563</c:v>
                </c:pt>
                <c:pt idx="15">
                  <c:v>0.00604148179113006</c:v>
                </c:pt>
                <c:pt idx="16">
                  <c:v>0.179077339545331</c:v>
                </c:pt>
                <c:pt idx="17">
                  <c:v>0.100053182968644</c:v>
                </c:pt>
                <c:pt idx="18">
                  <c:v>0.13212247140544</c:v>
                </c:pt>
                <c:pt idx="19">
                  <c:v>-0.10052752046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55538165520846</c:v>
                </c:pt>
                <c:pt idx="1">
                  <c:v>0.101531610256456</c:v>
                </c:pt>
                <c:pt idx="2">
                  <c:v>0.0340401436307843</c:v>
                </c:pt>
                <c:pt idx="3">
                  <c:v>-0.0604219236979302</c:v>
                </c:pt>
                <c:pt idx="4">
                  <c:v>-0.020694054595633</c:v>
                </c:pt>
                <c:pt idx="5">
                  <c:v>-0.164247215793228</c:v>
                </c:pt>
                <c:pt idx="6">
                  <c:v>0.00288048167480322</c:v>
                </c:pt>
                <c:pt idx="7">
                  <c:v>0.0678185807708076</c:v>
                </c:pt>
                <c:pt idx="8">
                  <c:v>0.0698274442148801</c:v>
                </c:pt>
                <c:pt idx="9">
                  <c:v>-0.123784046967495</c:v>
                </c:pt>
                <c:pt idx="10">
                  <c:v>-0.0784450683976374</c:v>
                </c:pt>
                <c:pt idx="11">
                  <c:v>0.0620959610579323</c:v>
                </c:pt>
                <c:pt idx="12">
                  <c:v>-0.00963108896497248</c:v>
                </c:pt>
                <c:pt idx="13">
                  <c:v>0.163497596406002</c:v>
                </c:pt>
                <c:pt idx="14">
                  <c:v>0.0530105475116733</c:v>
                </c:pt>
                <c:pt idx="15">
                  <c:v>-0.126458289764569</c:v>
                </c:pt>
                <c:pt idx="16">
                  <c:v>0.0678858201344731</c:v>
                </c:pt>
                <c:pt idx="17">
                  <c:v>-0.00729436406463483</c:v>
                </c:pt>
                <c:pt idx="18">
                  <c:v>0.074781759619622</c:v>
                </c:pt>
                <c:pt idx="19">
                  <c:v>-0.289068781934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4753"/>
        <c:axId val="17995566"/>
      </c:lineChart>
      <c:catAx>
        <c:axId val="618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5566"/>
        <c:crossesAt val="0"/>
        <c:auto val="1"/>
        <c:lblAlgn val="ctr"/>
        <c:lblOffset val="100"/>
        <c:noMultiLvlLbl val="0"/>
      </c:catAx>
      <c:valAx>
        <c:axId val="1799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772071755188"/>
          <c:y val="0.554142952176805"/>
          <c:w val="0.499472388322195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35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9480</xdr:colOff>
      <xdr:row>10</xdr:row>
      <xdr:rowOff>13320</xdr:rowOff>
    </xdr:from>
    <xdr:to>
      <xdr:col>2</xdr:col>
      <xdr:colOff>338400</xdr:colOff>
      <xdr:row>10</xdr:row>
      <xdr:rowOff>104760</xdr:rowOff>
    </xdr:to>
    <xdr:sp>
      <xdr:nvSpPr>
        <xdr:cNvPr id="14" name="Text 4"/>
        <xdr:cNvSpPr/>
      </xdr:nvSpPr>
      <xdr:spPr>
        <a:xfrm>
          <a:off x="1875240" y="1639080"/>
          <a:ext cx="889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267657992565</cdr:x>
      <cdr:y>0.267970916722884</cdr:y>
    </cdr:from>
    <cdr:to>
      <cdr:x>0.332755059892606</cdr:x>
      <cdr:y>0.287234839967019</cdr:y>
    </cdr:to>
    <cdr:sp>
      <cdr:nvSpPr>
        <cdr:cNvPr id="11" name="Text 1"/>
        <cdr:cNvSpPr/>
      </cdr:nvSpPr>
      <cdr:spPr>
        <a:xfrm>
          <a:off x="1360800" y="1287000"/>
          <a:ext cx="8928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7172001407</cdr:x>
      <cdr:y>0.260034001034814</cdr:y>
    </cdr:from>
    <cdr:to>
      <cdr:x>0.364491734083714</cdr:x>
      <cdr:y>0.279030231354867</cdr:y>
    </cdr:to>
    <cdr:sp>
      <cdr:nvSpPr>
        <cdr:cNvPr id="13" name="Text 1"/>
        <cdr:cNvSpPr/>
      </cdr:nvSpPr>
      <cdr:spPr>
        <a:xfrm>
          <a:off x="1403280" y="1266480"/>
          <a:ext cx="8892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3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3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0</v>
      </c>
      <c r="C3" s="5"/>
      <c r="D3" s="5"/>
      <c r="E3" s="5"/>
      <c r="F3" s="4" t="s">
        <v>4</v>
      </c>
      <c r="G3" s="5" t="n">
        <f aca="false">'Original data'!O9</f>
        <v>3888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81188888889</v>
      </c>
      <c r="E5" s="255" t="n">
        <f aca="false">STDEV(C67:T67)</f>
        <v>0.204497420921133</v>
      </c>
      <c r="F5" s="256" t="n">
        <f aca="false">V87</f>
        <v>0.0133834687907983</v>
      </c>
      <c r="G5" s="254"/>
      <c r="H5" s="255" t="n">
        <f aca="false">AVERAGE(C87:T87)</f>
        <v>-0.131906508611866</v>
      </c>
      <c r="I5" s="257" t="n">
        <f aca="false">STDEV(C87:T87)</f>
        <v>4.46314269235783</v>
      </c>
      <c r="J5" s="258"/>
      <c r="K5" s="259"/>
      <c r="L5" s="255" t="n">
        <f aca="false">AVERAGE(C107:T107)</f>
        <v>703.175727777778</v>
      </c>
      <c r="M5" s="260" t="n">
        <f aca="false">STDEV(C107:T107)</f>
        <v>0.170434661641612</v>
      </c>
      <c r="N5" s="255" t="n">
        <f aca="false">V127</f>
        <v>-0.0104117440991923</v>
      </c>
      <c r="O5" s="254"/>
      <c r="P5" s="255" t="n">
        <f aca="false">AVERAGE(C127:T127)</f>
        <v>-0.428349541861201</v>
      </c>
      <c r="Q5" s="257" t="n">
        <f aca="false">STDEV(C127:T127)</f>
        <v>5.3720084564212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1061987956602</v>
      </c>
      <c r="C6" s="254"/>
      <c r="D6" s="255" t="n">
        <f aca="false">AVERAGE(C68:T68)</f>
        <v>1.07203852662552</v>
      </c>
      <c r="E6" s="255" t="n">
        <f aca="false">STDEV(C68:T68)</f>
        <v>0.253490929601636</v>
      </c>
      <c r="F6" s="256" t="n">
        <f aca="false">V88</f>
        <v>0.33295566551524</v>
      </c>
      <c r="G6" s="254"/>
      <c r="H6" s="255" t="n">
        <f aca="false">AVERAGE(C88:T88)</f>
        <v>0.552843115657677</v>
      </c>
      <c r="I6" s="257" t="n">
        <f aca="false">STDEV(C88:T88)</f>
        <v>0.34460135625404</v>
      </c>
      <c r="J6" s="261" t="n">
        <f aca="false">V108</f>
        <v>-2.34122689481314</v>
      </c>
      <c r="K6" s="254"/>
      <c r="L6" s="255" t="n">
        <f aca="false">AVERAGE(C108:T108)</f>
        <v>-0.940480702548726</v>
      </c>
      <c r="M6" s="260" t="n">
        <f aca="false">STDEV(C108:T108)</f>
        <v>0.392794177832082</v>
      </c>
      <c r="N6" s="255" t="n">
        <f aca="false">V128</f>
        <v>-0.456016113412562</v>
      </c>
      <c r="O6" s="254"/>
      <c r="P6" s="255" t="n">
        <f aca="false">AVERAGE(C128:T128)</f>
        <v>-0.547473551515931</v>
      </c>
      <c r="Q6" s="257" t="n">
        <f aca="false">STDEV(C128:T128)</f>
        <v>0.56349268888740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28982597920368</v>
      </c>
      <c r="C7" s="254"/>
      <c r="D7" s="255" t="n">
        <f aca="false">AVERAGE(C69:T69)</f>
        <v>1.27789763356942</v>
      </c>
      <c r="E7" s="255" t="n">
        <f aca="false">STDEV(C69:T69)</f>
        <v>0.332780802014558</v>
      </c>
      <c r="F7" s="256" t="n">
        <f aca="false">V89</f>
        <v>-0.113779092162437</v>
      </c>
      <c r="G7" s="254"/>
      <c r="H7" s="255" t="n">
        <f aca="false">AVERAGE(C89:T89)</f>
        <v>-0.0581030683849683</v>
      </c>
      <c r="I7" s="257" t="n">
        <f aca="false">STDEV(C89:T89)</f>
        <v>0.202516325396965</v>
      </c>
      <c r="J7" s="261" t="n">
        <f aca="false">V109</f>
        <v>1.61228342243936</v>
      </c>
      <c r="K7" s="254"/>
      <c r="L7" s="255" t="n">
        <f aca="false">AVERAGE(C109:T109)</f>
        <v>0.595209886630399</v>
      </c>
      <c r="M7" s="260" t="n">
        <f aca="false">STDEV(C109:T109)</f>
        <v>0.309621090463804</v>
      </c>
      <c r="N7" s="255" t="n">
        <f aca="false">V129</f>
        <v>-0.198937658831169</v>
      </c>
      <c r="O7" s="254"/>
      <c r="P7" s="255" t="n">
        <f aca="false">AVERAGE(C129:T129)</f>
        <v>-0.172978653010428</v>
      </c>
      <c r="Q7" s="257" t="n">
        <f aca="false">STDEV(C129:T129)</f>
        <v>0.21279450046798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5059729310405</v>
      </c>
      <c r="C8" s="254"/>
      <c r="D8" s="255" t="n">
        <f aca="false">AVERAGE(C70:T70)</f>
        <v>0.0534861345395561</v>
      </c>
      <c r="E8" s="255" t="n">
        <f aca="false">STDEV(C70:T70)</f>
        <v>0.138715024156662</v>
      </c>
      <c r="F8" s="256" t="n">
        <f aca="false">V90</f>
        <v>0.221565597826641</v>
      </c>
      <c r="G8" s="254"/>
      <c r="H8" s="255" t="n">
        <f aca="false">AVERAGE(C90:T90)</f>
        <v>0.232169120978136</v>
      </c>
      <c r="I8" s="257" t="n">
        <f aca="false">STDEV(C90:T90)</f>
        <v>0.166093877734697</v>
      </c>
      <c r="J8" s="261" t="n">
        <f aca="false">V110</f>
        <v>0.121191781568295</v>
      </c>
      <c r="K8" s="254"/>
      <c r="L8" s="255" t="n">
        <f aca="false">AVERAGE(C110:T110)</f>
        <v>0.167541329275452</v>
      </c>
      <c r="M8" s="260" t="n">
        <f aca="false">STDEV(C110:T110)</f>
        <v>0.0938658538323023</v>
      </c>
      <c r="N8" s="255" t="n">
        <f aca="false">V130</f>
        <v>0.254677558642206</v>
      </c>
      <c r="O8" s="254"/>
      <c r="P8" s="255" t="n">
        <f aca="false">AVERAGE(C130:T130)</f>
        <v>0.220308943937435</v>
      </c>
      <c r="Q8" s="257" t="n">
        <f aca="false">STDEV(C130:T130)</f>
        <v>0.20125910004910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956126964571041</v>
      </c>
      <c r="C9" s="254"/>
      <c r="D9" s="255" t="n">
        <f aca="false">AVERAGE(C71:T71)</f>
        <v>-0.675851760742604</v>
      </c>
      <c r="E9" s="255" t="n">
        <f aca="false">STDEV(C71:T71)</f>
        <v>0.0760175668957128</v>
      </c>
      <c r="F9" s="256" t="n">
        <f aca="false">V91</f>
        <v>0.0567032206607589</v>
      </c>
      <c r="G9" s="254"/>
      <c r="H9" s="255" t="n">
        <f aca="false">AVERAGE(C91:T91)</f>
        <v>-0.0134209657035048</v>
      </c>
      <c r="I9" s="257" t="n">
        <f aca="false">STDEV(C91:T91)</f>
        <v>0.104803566412236</v>
      </c>
      <c r="J9" s="261" t="n">
        <f aca="false">V111</f>
        <v>-1.03072395086872</v>
      </c>
      <c r="K9" s="254"/>
      <c r="L9" s="255" t="n">
        <f aca="false">AVERAGE(C111:T111)</f>
        <v>-0.758059807359332</v>
      </c>
      <c r="M9" s="260" t="n">
        <f aca="false">STDEV(C111:T111)</f>
        <v>0.0863577098960958</v>
      </c>
      <c r="N9" s="255" t="n">
        <f aca="false">V131</f>
        <v>-0.0783962294180214</v>
      </c>
      <c r="O9" s="254"/>
      <c r="P9" s="255" t="n">
        <f aca="false">AVERAGE(C131:T131)</f>
        <v>-0.139920390870048</v>
      </c>
      <c r="Q9" s="257" t="n">
        <f aca="false">STDEV(C131:T131)</f>
        <v>0.098709230485239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944432600461814</v>
      </c>
      <c r="C10" s="254"/>
      <c r="D10" s="255" t="n">
        <f aca="false">AVERAGE(C72:T72)</f>
        <v>0.00890469727458967</v>
      </c>
      <c r="E10" s="255" t="n">
        <f aca="false">STDEV(C72:T72)</f>
        <v>0.0344583202943124</v>
      </c>
      <c r="F10" s="256" t="n">
        <f aca="false">V92</f>
        <v>0.0245661126278281</v>
      </c>
      <c r="G10" s="254"/>
      <c r="H10" s="255" t="n">
        <f aca="false">AVERAGE(C92:T92)</f>
        <v>0.0268016393981119</v>
      </c>
      <c r="I10" s="257" t="n">
        <f aca="false">STDEV(C92:T92)</f>
        <v>0.0307453501061557</v>
      </c>
      <c r="J10" s="261" t="n">
        <f aca="false">V112</f>
        <v>0.00819632136278106</v>
      </c>
      <c r="K10" s="254"/>
      <c r="L10" s="255" t="n">
        <f aca="false">AVERAGE(C112:T112)</f>
        <v>0.00259374042103744</v>
      </c>
      <c r="M10" s="260" t="n">
        <f aca="false">STDEV(C112:T112)</f>
        <v>0.0432786541418789</v>
      </c>
      <c r="N10" s="255" t="n">
        <f aca="false">V132</f>
        <v>-0.00759403606680598</v>
      </c>
      <c r="O10" s="254"/>
      <c r="P10" s="255" t="n">
        <f aca="false">AVERAGE(C132:T132)</f>
        <v>-0.00666911028940393</v>
      </c>
      <c r="Q10" s="257" t="n">
        <f aca="false">STDEV(C132:T132)</f>
        <v>0.03821385682996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943488174416</v>
      </c>
      <c r="C11" s="254"/>
      <c r="D11" s="255" t="n">
        <f aca="false">AVERAGE(C73:T73)</f>
        <v>0.778145792230008</v>
      </c>
      <c r="E11" s="255" t="n">
        <f aca="false">STDEV(C73:T73)</f>
        <v>0.0372540203162126</v>
      </c>
      <c r="F11" s="256" t="n">
        <f aca="false">V93</f>
        <v>0.0388964776914534</v>
      </c>
      <c r="G11" s="254"/>
      <c r="H11" s="255" t="n">
        <f aca="false">AVERAGE(C93:T93)</f>
        <v>-0.00705718829517413</v>
      </c>
      <c r="I11" s="257" t="n">
        <f aca="false">STDEV(C93:T93)</f>
        <v>0.028712614875249</v>
      </c>
      <c r="J11" s="261" t="n">
        <f aca="false">V113</f>
        <v>0.763571881394798</v>
      </c>
      <c r="K11" s="254"/>
      <c r="L11" s="255" t="n">
        <f aca="false">AVERAGE(C113:T113)</f>
        <v>0.749269553536566</v>
      </c>
      <c r="M11" s="260" t="n">
        <f aca="false">STDEV(C113:T113)</f>
        <v>0.0383927830687292</v>
      </c>
      <c r="N11" s="255" t="n">
        <f aca="false">V133</f>
        <v>0.0541671852282057</v>
      </c>
      <c r="O11" s="254"/>
      <c r="P11" s="255" t="n">
        <f aca="false">AVERAGE(C133:T133)</f>
        <v>0.00596975790473327</v>
      </c>
      <c r="Q11" s="257" t="n">
        <f aca="false">STDEV(C133:T133)</f>
        <v>0.025532284397780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979454341115552</v>
      </c>
      <c r="C12" s="254"/>
      <c r="D12" s="255" t="n">
        <f aca="false">AVERAGE(C74:T74)</f>
        <v>-0.0120225018858548</v>
      </c>
      <c r="E12" s="255" t="n">
        <f aca="false">STDEV(C74:T74)</f>
        <v>0.0106267419505177</v>
      </c>
      <c r="F12" s="256" t="n">
        <f aca="false">V94</f>
        <v>0.0118483199775112</v>
      </c>
      <c r="G12" s="254"/>
      <c r="H12" s="255" t="n">
        <f aca="false">AVERAGE(C94:T94)</f>
        <v>0.0115864041977272</v>
      </c>
      <c r="I12" s="257" t="n">
        <f aca="false">STDEV(C94:T94)</f>
        <v>0.0170751184247316</v>
      </c>
      <c r="J12" s="261" t="n">
        <f aca="false">V114</f>
        <v>-0.0116678572776501</v>
      </c>
      <c r="K12" s="254"/>
      <c r="L12" s="255" t="n">
        <f aca="false">AVERAGE(C114:T114)</f>
        <v>-0.0118184379244777</v>
      </c>
      <c r="M12" s="260" t="n">
        <f aca="false">STDEV(C114:T114)</f>
        <v>0.0164243354348453</v>
      </c>
      <c r="N12" s="255" t="n">
        <f aca="false">V134</f>
        <v>0.0390688835468018</v>
      </c>
      <c r="O12" s="254"/>
      <c r="P12" s="255" t="n">
        <f aca="false">AVERAGE(C134:T134)</f>
        <v>0.0389220638781489</v>
      </c>
      <c r="Q12" s="257" t="n">
        <f aca="false">STDEV(C134:T134)</f>
        <v>0.020954975113531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2071835898223</v>
      </c>
      <c r="C13" s="254"/>
      <c r="D13" s="255" t="n">
        <f aca="false">AVERAGE(C75:T75)</f>
        <v>0.379677512355438</v>
      </c>
      <c r="E13" s="255" t="n">
        <f aca="false">STDEV(C75:T75)</f>
        <v>0.00923905741313678</v>
      </c>
      <c r="F13" s="256" t="n">
        <f aca="false">V95</f>
        <v>-0.0126416435076781</v>
      </c>
      <c r="G13" s="254"/>
      <c r="H13" s="255" t="n">
        <f aca="false">AVERAGE(C95:T95)</f>
        <v>-0.0049824942223076</v>
      </c>
      <c r="I13" s="257" t="n">
        <f aca="false">STDEV(C95:T95)</f>
        <v>0.0129897864084668</v>
      </c>
      <c r="J13" s="261" t="n">
        <f aca="false">V115</f>
        <v>0.377077626443258</v>
      </c>
      <c r="K13" s="254"/>
      <c r="L13" s="255" t="n">
        <f aca="false">AVERAGE(C115:T115)</f>
        <v>0.383708797525599</v>
      </c>
      <c r="M13" s="260" t="n">
        <f aca="false">STDEV(C115:T115)</f>
        <v>0.00644157924160932</v>
      </c>
      <c r="N13" s="255" t="n">
        <f aca="false">V135</f>
        <v>0.0100685241243352</v>
      </c>
      <c r="O13" s="254"/>
      <c r="P13" s="255" t="n">
        <f aca="false">AVERAGE(C135:T135)</f>
        <v>0.016026674775641</v>
      </c>
      <c r="Q13" s="257" t="n">
        <f aca="false">STDEV(C135:T135)</f>
        <v>0.012229951762801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1.02668818858967E-020</v>
      </c>
      <c r="C14" s="254"/>
      <c r="D14" s="255" t="n">
        <f aca="false">AVERAGE(C76:T76)</f>
        <v>1.09173135423888E-020</v>
      </c>
      <c r="E14" s="255" t="n">
        <f aca="false">STDEV(C76:T76)</f>
        <v>4.63182386289769E-02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9926946112523</v>
      </c>
      <c r="C15" s="254"/>
      <c r="D15" s="255" t="n">
        <f aca="false">AVERAGE(C77:T77)</f>
        <v>0.62405078194792</v>
      </c>
      <c r="E15" s="255" t="n">
        <f aca="false">STDEV(C77:T77)</f>
        <v>0.00306592698130377</v>
      </c>
      <c r="F15" s="256" t="n">
        <f aca="false">V97</f>
        <v>-0.0348918903262565</v>
      </c>
      <c r="G15" s="254"/>
      <c r="H15" s="255" t="n">
        <f aca="false">AVERAGE(C97:T97)</f>
        <v>-0.0400799266695355</v>
      </c>
      <c r="I15" s="257" t="n">
        <f aca="false">STDEV(C97:T97)</f>
        <v>0.00764892385103314</v>
      </c>
      <c r="J15" s="261" t="n">
        <f aca="false">V117</f>
        <v>0.612358835636935</v>
      </c>
      <c r="K15" s="254"/>
      <c r="L15" s="255" t="n">
        <f aca="false">AVERAGE(C117:T117)</f>
        <v>0.617330458620405</v>
      </c>
      <c r="M15" s="260" t="n">
        <f aca="false">STDEV(C117:T117)</f>
        <v>0.00313569520672417</v>
      </c>
      <c r="N15" s="255" t="n">
        <f aca="false">V137</f>
        <v>-0.00412722587732611</v>
      </c>
      <c r="O15" s="254"/>
      <c r="P15" s="255" t="n">
        <f aca="false">AVERAGE(C137:T137)</f>
        <v>-0.00923224540200761</v>
      </c>
      <c r="Q15" s="257" t="n">
        <f aca="false">STDEV(C137:T137)</f>
        <v>0.0066913924809537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05609581858499</v>
      </c>
      <c r="C16" s="254"/>
      <c r="D16" s="255" t="n">
        <f aca="false">AVERAGE(C78:T78)/10</f>
        <v>-0.00253462980961627</v>
      </c>
      <c r="E16" s="255" t="n">
        <f aca="false">STDEV(C78:T78)/10</f>
        <v>0.00220140002359952</v>
      </c>
      <c r="F16" s="256" t="n">
        <f aca="false">V98/10</f>
        <v>0.00036035296788248</v>
      </c>
      <c r="G16" s="254"/>
      <c r="H16" s="255" t="n">
        <f aca="false">AVERAGE(C98:T98)/10</f>
        <v>0.00332823760338823</v>
      </c>
      <c r="I16" s="257" t="n">
        <f aca="false">STDEV(C98:T98)/10</f>
        <v>0.00173073865255064</v>
      </c>
      <c r="J16" s="261" t="n">
        <f aca="false">V118/10</f>
        <v>-0.000238020513276823</v>
      </c>
      <c r="K16" s="254"/>
      <c r="L16" s="255" t="n">
        <f aca="false">AVERAGE(C118:T118)/10</f>
        <v>-0.0024395693161573</v>
      </c>
      <c r="M16" s="260" t="n">
        <f aca="false">STDEV(C118:T118)/10</f>
        <v>0.00235162130165528</v>
      </c>
      <c r="N16" s="255" t="n">
        <f aca="false">V138/10</f>
        <v>-0.000240093532077312</v>
      </c>
      <c r="O16" s="254"/>
      <c r="P16" s="255" t="n">
        <f aca="false">AVERAGE(C138:T138)/10</f>
        <v>-0.00267882839539432</v>
      </c>
      <c r="Q16" s="257" t="n">
        <f aca="false">STDEV(C138:T138)/10</f>
        <v>0.001752733763276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5921948246012</v>
      </c>
      <c r="C17" s="254"/>
      <c r="D17" s="255" t="n">
        <f aca="false">AVERAGE(C79:T79)/10</f>
        <v>0.0557427143199521</v>
      </c>
      <c r="E17" s="255" t="n">
        <f aca="false">STDEV(C79:T79)/10</f>
        <v>0.00175009280645674</v>
      </c>
      <c r="F17" s="256" t="n">
        <f aca="false">V99/10</f>
        <v>-0.000309326886379176</v>
      </c>
      <c r="G17" s="254"/>
      <c r="H17" s="255" t="n">
        <f aca="false">AVERAGE(C99:T99)/10</f>
        <v>-0.00223858735233737</v>
      </c>
      <c r="I17" s="257" t="n">
        <f aca="false">STDEV(C99:T99)/10</f>
        <v>0.00144182450411108</v>
      </c>
      <c r="J17" s="261" t="n">
        <f aca="false">V119/10</f>
        <v>0.0053404277367223</v>
      </c>
      <c r="K17" s="254"/>
      <c r="L17" s="255" t="n">
        <f aca="false">AVERAGE(C119:T119)/10</f>
        <v>0.0538192631037826</v>
      </c>
      <c r="M17" s="260" t="n">
        <f aca="false">STDEV(C119:T119)/10</f>
        <v>0.00152925192931678</v>
      </c>
      <c r="N17" s="255" t="n">
        <f aca="false">V139/10</f>
        <v>-5.81461592028054E-005</v>
      </c>
      <c r="O17" s="254"/>
      <c r="P17" s="255" t="n">
        <f aca="false">AVERAGE(C139:T139)/10</f>
        <v>1.01085883138116E-005</v>
      </c>
      <c r="Q17" s="257" t="n">
        <f aca="false">STDEV(C139:T139)/10</f>
        <v>0.0013953175475558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116481986660699</v>
      </c>
      <c r="C18" s="254"/>
      <c r="D18" s="255" t="n">
        <f aca="false">AVERAGE(C80:T80)/10</f>
        <v>-0.0125137161925165</v>
      </c>
      <c r="E18" s="255" t="n">
        <f aca="false">STDEV(C80:T80)/10</f>
        <v>0.000993819440950175</v>
      </c>
      <c r="F18" s="256" t="n">
        <f aca="false">V100/10</f>
        <v>-0.00112386653383828</v>
      </c>
      <c r="G18" s="254"/>
      <c r="H18" s="255" t="n">
        <f aca="false">AVERAGE(C100:T100)/10</f>
        <v>-0.0123904207178456</v>
      </c>
      <c r="I18" s="257" t="n">
        <f aca="false">STDEV(C100:T100)/10</f>
        <v>0.00155309682882904</v>
      </c>
      <c r="J18" s="261" t="n">
        <f aca="false">V120/10</f>
        <v>-0.000488321222103738</v>
      </c>
      <c r="K18" s="254"/>
      <c r="L18" s="255" t="n">
        <f aca="false">AVERAGE(C120:T120)/10</f>
        <v>-0.00505837756689503</v>
      </c>
      <c r="M18" s="260" t="n">
        <f aca="false">STDEV(C120:T120)/10</f>
        <v>0.000765145969848596</v>
      </c>
      <c r="N18" s="255" t="n">
        <f aca="false">V140/10</f>
        <v>-0.000703559701377899</v>
      </c>
      <c r="O18" s="254"/>
      <c r="P18" s="255" t="n">
        <f aca="false">AVERAGE(C140:T140)/10</f>
        <v>-0.00770483353061684</v>
      </c>
      <c r="Q18" s="257" t="n">
        <f aca="false">STDEV(C140:T140)/10</f>
        <v>0.0014302486599245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05066115887589</v>
      </c>
      <c r="C19" s="254"/>
      <c r="D19" s="255" t="n">
        <f aca="false">AVERAGE(C81:T81)/10</f>
        <v>0.0317139422222222</v>
      </c>
      <c r="E19" s="255" t="n">
        <f aca="false">STDEV(C81:T81)/10</f>
        <v>0.00461205673394337</v>
      </c>
      <c r="F19" s="256" t="n">
        <f aca="false">V101/10</f>
        <v>-0.00193256648597273</v>
      </c>
      <c r="G19" s="254"/>
      <c r="H19" s="255" t="n">
        <f aca="false">AVERAGE(C101:T101)/10</f>
        <v>-0.0198108105555556</v>
      </c>
      <c r="I19" s="257" t="n">
        <f aca="false">STDEV(C101:T101)/10</f>
        <v>0.00467398592004785</v>
      </c>
      <c r="J19" s="261" t="n">
        <f aca="false">V121/10</f>
        <v>0.00231454685200045</v>
      </c>
      <c r="K19" s="254"/>
      <c r="L19" s="255" t="n">
        <f aca="false">AVERAGE(C121:T121)/10</f>
        <v>0.0243751705555556</v>
      </c>
      <c r="M19" s="260" t="n">
        <f aca="false">STDEV(C121:T121)/10</f>
        <v>0.00326216307979748</v>
      </c>
      <c r="N19" s="255" t="n">
        <f aca="false">V141/10</f>
        <v>-0.000605151143775275</v>
      </c>
      <c r="O19" s="254"/>
      <c r="P19" s="255" t="n">
        <f aca="false">AVERAGE(C141:T141)/10</f>
        <v>-0.00657769151666667</v>
      </c>
      <c r="Q19" s="257" t="n">
        <f aca="false">STDEV(C141:T141)/10</f>
        <v>0.003865907019992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21889712820848</v>
      </c>
      <c r="Q27" s="273" t="n">
        <f aca="false">((LN(M6)+LN(Q6))/2)</f>
        <v>-0.7540352224428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4860301719708</v>
      </c>
      <c r="Q28" s="273" t="n">
        <f aca="false">((LN(M7)+LN(Q7))/2)</f>
        <v>-1.3599171917238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8526787911856</v>
      </c>
      <c r="Q29" s="273" t="n">
        <f aca="false">((LN(M8)+LN(Q8))/2)</f>
        <v>-1.9845253744656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162291495319</v>
      </c>
      <c r="Q30" s="273" t="n">
        <f aca="false">((LN(M9)+LN(Q9))/2)</f>
        <v>-2.3824170040456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25010652465</v>
      </c>
      <c r="Q31" s="273" t="n">
        <f aca="false">((LN(M10)+LN(Q10))/2)</f>
        <v>-3.202326413184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2020706106195</v>
      </c>
      <c r="Q32" s="273" t="n">
        <f aca="false">((LN(M11)+LN(Q11))/2)</f>
        <v>-3.4638486753722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3072572836562</v>
      </c>
      <c r="Q33" s="273" t="n">
        <f aca="false">((LN(M12)+LN(Q12))/2)</f>
        <v>-3.9871851806192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139536506492</v>
      </c>
      <c r="Q34" s="273" t="n">
        <f aca="false">((LN(M13)+LN(Q13))/2)</f>
        <v>-4.7244244092683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31482063704253</v>
      </c>
      <c r="Q35" s="266" t="n">
        <f aca="false">EXP((SUM(Q27:Q34)-LN($G$49)*SUM($N27:$N34)-LN($G$50)*SUM($O27:$O34))/8)/$G$48</f>
        <v>0.014308855988589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8014</v>
      </c>
      <c r="C67" s="144" t="n">
        <f aca="false">'Summary Data'!C2</f>
        <v>702.9183</v>
      </c>
      <c r="D67" s="144" t="n">
        <f aca="false">'Summary Data'!D2</f>
        <v>703.1137</v>
      </c>
      <c r="E67" s="144" t="n">
        <f aca="false">'Summary Data'!E2</f>
        <v>703.0833</v>
      </c>
      <c r="F67" s="144" t="n">
        <f aca="false">'Summary Data'!F2</f>
        <v>703.3104</v>
      </c>
      <c r="G67" s="144" t="n">
        <f aca="false">'Summary Data'!G2</f>
        <v>703.3974</v>
      </c>
      <c r="H67" s="144" t="n">
        <f aca="false">'Summary Data'!H2</f>
        <v>703.4401</v>
      </c>
      <c r="I67" s="144" t="n">
        <f aca="false">'Summary Data'!I2</f>
        <v>703.2431</v>
      </c>
      <c r="J67" s="144" t="n">
        <f aca="false">'Summary Data'!J2</f>
        <v>703.4813</v>
      </c>
      <c r="K67" s="144" t="n">
        <f aca="false">'Summary Data'!K2</f>
        <v>703.1347</v>
      </c>
      <c r="L67" s="144" t="n">
        <f aca="false">'Summary Data'!L2</f>
        <v>703.2282</v>
      </c>
      <c r="M67" s="144" t="n">
        <f aca="false">'Summary Data'!M2</f>
        <v>703.4347</v>
      </c>
      <c r="N67" s="144" t="n">
        <f aca="false">'Summary Data'!N2</f>
        <v>703.5325</v>
      </c>
      <c r="O67" s="144" t="n">
        <f aca="false">'Summary Data'!O2</f>
        <v>703.4998</v>
      </c>
      <c r="P67" s="144" t="n">
        <f aca="false">'Summary Data'!P2</f>
        <v>703.4767</v>
      </c>
      <c r="Q67" s="144" t="n">
        <f aca="false">'Summary Data'!Q2</f>
        <v>703.4038</v>
      </c>
      <c r="R67" s="144" t="n">
        <f aca="false">'Summary Data'!R2</f>
        <v>703.1873</v>
      </c>
      <c r="S67" s="144" t="n">
        <f aca="false">'Summary Data'!S2</f>
        <v>703.3483</v>
      </c>
      <c r="T67" s="144" t="n">
        <f aca="false">'Summary Data'!T2</f>
        <v>702.8278</v>
      </c>
      <c r="U67" s="144" t="n">
        <f aca="false">'Summary Data'!U2</f>
        <v>407.527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8037746130424</v>
      </c>
      <c r="C68" s="144" t="n">
        <f aca="false">('Summary Data'!C6-('Summary Data'!C7*'Summary Data'!C$39-'Summary Data'!C24*'Summary Data'!C$40)*$A68/17)</f>
        <v>1.1726350497016</v>
      </c>
      <c r="D68" s="144" t="n">
        <f aca="false">('Summary Data'!D6-('Summary Data'!D7*'Summary Data'!D$39-'Summary Data'!D24*'Summary Data'!D$40)*$A68/17)</f>
        <v>0.858734793802717</v>
      </c>
      <c r="E68" s="144" t="n">
        <f aca="false">('Summary Data'!E6-('Summary Data'!E7*'Summary Data'!E$39-'Summary Data'!E24*'Summary Data'!E$40)*$A68/17)</f>
        <v>1.03669675051997</v>
      </c>
      <c r="F68" s="144" t="n">
        <f aca="false">('Summary Data'!F6-('Summary Data'!F7*'Summary Data'!F$39-'Summary Data'!F24*'Summary Data'!F$40)*$A68/17)</f>
        <v>1.57489004147823</v>
      </c>
      <c r="G68" s="144" t="n">
        <f aca="false">('Summary Data'!G6-('Summary Data'!G7*'Summary Data'!G$39-'Summary Data'!G24*'Summary Data'!G$40)*$A68/17)</f>
        <v>0.961528279662114</v>
      </c>
      <c r="H68" s="144" t="n">
        <f aca="false">('Summary Data'!H6-('Summary Data'!H7*'Summary Data'!H$39-'Summary Data'!H24*'Summary Data'!H$40)*$A68/17)</f>
        <v>0.920035560641869</v>
      </c>
      <c r="I68" s="144" t="n">
        <f aca="false">('Summary Data'!I6-('Summary Data'!I7*'Summary Data'!I$39-'Summary Data'!I24*'Summary Data'!I$40)*$A68/17)</f>
        <v>1.09811649639675</v>
      </c>
      <c r="J68" s="144" t="n">
        <f aca="false">('Summary Data'!J6-('Summary Data'!J7*'Summary Data'!J$39-'Summary Data'!J24*'Summary Data'!J$40)*$A68/17)</f>
        <v>0.803993206916881</v>
      </c>
      <c r="K68" s="144" t="n">
        <f aca="false">('Summary Data'!K6-('Summary Data'!K7*'Summary Data'!K$39-'Summary Data'!K24*'Summary Data'!K$40)*$A68/17)</f>
        <v>0.859776263465556</v>
      </c>
      <c r="L68" s="144" t="n">
        <f aca="false">('Summary Data'!L6-('Summary Data'!L7*'Summary Data'!L$39-'Summary Data'!L24*'Summary Data'!L$40)*$A68/17)</f>
        <v>1.00839176298521</v>
      </c>
      <c r="M68" s="144" t="n">
        <f aca="false">('Summary Data'!M6-('Summary Data'!M7*'Summary Data'!M$39-'Summary Data'!M24*'Summary Data'!M$40)*$A68/17)</f>
        <v>0.606185938039244</v>
      </c>
      <c r="N68" s="144" t="n">
        <f aca="false">('Summary Data'!N6-('Summary Data'!N7*'Summary Data'!N$39-'Summary Data'!N24*'Summary Data'!N$40)*$A68/17)</f>
        <v>1.06344183514445</v>
      </c>
      <c r="O68" s="144" t="n">
        <f aca="false">('Summary Data'!O6-('Summary Data'!O7*'Summary Data'!O$39-'Summary Data'!O24*'Summary Data'!O$40)*$A68/17)</f>
        <v>0.873780037876803</v>
      </c>
      <c r="P68" s="144" t="n">
        <f aca="false">('Summary Data'!P6-('Summary Data'!P7*'Summary Data'!P$39-'Summary Data'!P24*'Summary Data'!P$40)*$A68/17)</f>
        <v>1.48498866772741</v>
      </c>
      <c r="Q68" s="144" t="n">
        <f aca="false">('Summary Data'!Q6-('Summary Data'!Q7*'Summary Data'!Q$39-'Summary Data'!Q24*'Summary Data'!Q$40)*$A68/17)</f>
        <v>1.43467706923302</v>
      </c>
      <c r="R68" s="144" t="n">
        <f aca="false">('Summary Data'!R6-('Summary Data'!R7*'Summary Data'!R$39-'Summary Data'!R24*'Summary Data'!R$40)*$A68/17)</f>
        <v>1.0464698802347</v>
      </c>
      <c r="S68" s="144" t="n">
        <f aca="false">('Summary Data'!S6-('Summary Data'!S7*'Summary Data'!S$39-'Summary Data'!S24*'Summary Data'!S$40)*$A68/17)</f>
        <v>1.19155735460906</v>
      </c>
      <c r="T68" s="144" t="n">
        <f aca="false">('Summary Data'!T6-('Summary Data'!T7*'Summary Data'!T$39-'Summary Data'!T24*'Summary Data'!T$40)*$A68/17)</f>
        <v>1.30079449082374</v>
      </c>
      <c r="U68" s="144" t="n">
        <f aca="false">('Summary Data'!U6-('Summary Data'!U7*'Summary Data'!U$39-'Summary Data'!U24*'Summary Data'!U$40)*$A68/17)</f>
        <v>29.177611783042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10619879566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5468258524291</v>
      </c>
      <c r="C69" s="144" t="n">
        <f aca="false">('Summary Data'!C7-('Summary Data'!C8*'Summary Data'!C$39-'Summary Data'!C25*'Summary Data'!C$40)*$A69/17)</f>
        <v>1.92494956766382</v>
      </c>
      <c r="D69" s="144" t="n">
        <f aca="false">('Summary Data'!D7-('Summary Data'!D8*'Summary Data'!D$39-'Summary Data'!D25*'Summary Data'!D$40)*$A69/17)</f>
        <v>0.911081547455828</v>
      </c>
      <c r="E69" s="144" t="n">
        <f aca="false">('Summary Data'!E7-('Summary Data'!E8*'Summary Data'!E$39-'Summary Data'!E25*'Summary Data'!E$40)*$A69/17)</f>
        <v>1.14379890826983</v>
      </c>
      <c r="F69" s="144" t="n">
        <f aca="false">('Summary Data'!F7-('Summary Data'!F8*'Summary Data'!F$39-'Summary Data'!F25*'Summary Data'!F$40)*$A69/17)</f>
        <v>0.603797774639494</v>
      </c>
      <c r="G69" s="144" t="n">
        <f aca="false">('Summary Data'!G7-('Summary Data'!G8*'Summary Data'!G$39-'Summary Data'!G25*'Summary Data'!G$40)*$A69/17)</f>
        <v>1.4665847732761</v>
      </c>
      <c r="H69" s="144" t="n">
        <f aca="false">('Summary Data'!H7-('Summary Data'!H8*'Summary Data'!H$39-'Summary Data'!H25*'Summary Data'!H$40)*$A69/17)</f>
        <v>1.72855893779953</v>
      </c>
      <c r="I69" s="144" t="n">
        <f aca="false">('Summary Data'!I7-('Summary Data'!I8*'Summary Data'!I$39-'Summary Data'!I25*'Summary Data'!I$40)*$A69/17)</f>
        <v>0.886073661421956</v>
      </c>
      <c r="J69" s="144" t="n">
        <f aca="false">('Summary Data'!J7-('Summary Data'!J8*'Summary Data'!J$39-'Summary Data'!J25*'Summary Data'!J$40)*$A69/17)</f>
        <v>1.27612731372259</v>
      </c>
      <c r="K69" s="144" t="n">
        <f aca="false">('Summary Data'!K7-('Summary Data'!K8*'Summary Data'!K$39-'Summary Data'!K25*'Summary Data'!K$40)*$A69/17)</f>
        <v>1.45582601001171</v>
      </c>
      <c r="L69" s="144" t="n">
        <f aca="false">('Summary Data'!L7-('Summary Data'!L8*'Summary Data'!L$39-'Summary Data'!L25*'Summary Data'!L$40)*$A69/17)</f>
        <v>1.38629947416682</v>
      </c>
      <c r="M69" s="144" t="n">
        <f aca="false">('Summary Data'!M7-('Summary Data'!M8*'Summary Data'!M$39-'Summary Data'!M25*'Summary Data'!M$40)*$A69/17)</f>
        <v>1.19429002163208</v>
      </c>
      <c r="N69" s="144" t="n">
        <f aca="false">('Summary Data'!N7-('Summary Data'!N8*'Summary Data'!N$39-'Summary Data'!N25*'Summary Data'!N$40)*$A69/17)</f>
        <v>1.32210453988978</v>
      </c>
      <c r="O69" s="144" t="n">
        <f aca="false">('Summary Data'!O7-('Summary Data'!O8*'Summary Data'!O$39-'Summary Data'!O25*'Summary Data'!O$40)*$A69/17)</f>
        <v>1.64252175278204</v>
      </c>
      <c r="P69" s="144" t="n">
        <f aca="false">('Summary Data'!P7-('Summary Data'!P8*'Summary Data'!P$39-'Summary Data'!P25*'Summary Data'!P$40)*$A69/17)</f>
        <v>1.6113934003246</v>
      </c>
      <c r="Q69" s="144" t="n">
        <f aca="false">('Summary Data'!Q7-('Summary Data'!Q8*'Summary Data'!Q$39-'Summary Data'!Q25*'Summary Data'!Q$40)*$A69/17)</f>
        <v>1.21164662114934</v>
      </c>
      <c r="R69" s="144" t="n">
        <f aca="false">('Summary Data'!R7-('Summary Data'!R8*'Summary Data'!R$39-'Summary Data'!R25*'Summary Data'!R$40)*$A69/17)</f>
        <v>0.979282663991054</v>
      </c>
      <c r="S69" s="144" t="n">
        <f aca="false">('Summary Data'!S7-('Summary Data'!S8*'Summary Data'!S$39-'Summary Data'!S25*'Summary Data'!S$40)*$A69/17)</f>
        <v>1.00582001762968</v>
      </c>
      <c r="T69" s="144" t="n">
        <f aca="false">('Summary Data'!T7-('Summary Data'!T8*'Summary Data'!T$39-'Summary Data'!T25*'Summary Data'!T$40)*$A69/17)</f>
        <v>1.25200041842333</v>
      </c>
      <c r="U69" s="144" t="n">
        <f aca="false">('Summary Data'!U7-('Summary Data'!U8*'Summary Data'!U$39-'Summary Data'!U25*'Summary Data'!U$40)*$A69/17)</f>
        <v>5.2363227980729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2898259792036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061413848567</v>
      </c>
      <c r="C70" s="144" t="n">
        <f aca="false">('Summary Data'!C8-('Summary Data'!C9*'Summary Data'!C$39-'Summary Data'!C26*'Summary Data'!C$40)*$A70/17)</f>
        <v>0.117081378971687</v>
      </c>
      <c r="D70" s="144" t="n">
        <f aca="false">('Summary Data'!D8-('Summary Data'!D9*'Summary Data'!D$39-'Summary Data'!D26*'Summary Data'!D$40)*$A70/17)</f>
        <v>0.222903976070742</v>
      </c>
      <c r="E70" s="144" t="n">
        <f aca="false">('Summary Data'!E8-('Summary Data'!E9*'Summary Data'!E$39-'Summary Data'!E26*'Summary Data'!E$40)*$A70/17)</f>
        <v>0.209105639560483</v>
      </c>
      <c r="F70" s="144" t="n">
        <f aca="false">('Summary Data'!F8-('Summary Data'!F9*'Summary Data'!F$39-'Summary Data'!F26*'Summary Data'!F$40)*$A70/17)</f>
        <v>0.358469037658496</v>
      </c>
      <c r="G70" s="144" t="n">
        <f aca="false">('Summary Data'!G8-('Summary Data'!G9*'Summary Data'!G$39-'Summary Data'!G26*'Summary Data'!G$40)*$A70/17)</f>
        <v>0.0954178403222801</v>
      </c>
      <c r="H70" s="144" t="n">
        <f aca="false">('Summary Data'!H8-('Summary Data'!H9*'Summary Data'!H$39-'Summary Data'!H26*'Summary Data'!H$40)*$A70/17)</f>
        <v>0.235713784769231</v>
      </c>
      <c r="I70" s="144" t="n">
        <f aca="false">('Summary Data'!I8-('Summary Data'!I9*'Summary Data'!I$39-'Summary Data'!I26*'Summary Data'!I$40)*$A70/17)</f>
        <v>0.134437422445982</v>
      </c>
      <c r="J70" s="144" t="n">
        <f aca="false">('Summary Data'!J8-('Summary Data'!J9*'Summary Data'!J$39-'Summary Data'!J26*'Summary Data'!J$40)*$A70/17)</f>
        <v>-0.0407071523416846</v>
      </c>
      <c r="K70" s="144" t="n">
        <f aca="false">('Summary Data'!K8-('Summary Data'!K9*'Summary Data'!K$39-'Summary Data'!K26*'Summary Data'!K$40)*$A70/17)</f>
        <v>-0.00258092667339906</v>
      </c>
      <c r="L70" s="144" t="n">
        <f aca="false">('Summary Data'!L8-('Summary Data'!L9*'Summary Data'!L$39-'Summary Data'!L26*'Summary Data'!L$40)*$A70/17)</f>
        <v>-0.0655710108931736</v>
      </c>
      <c r="M70" s="144" t="n">
        <f aca="false">('Summary Data'!M8-('Summary Data'!M9*'Summary Data'!M$39-'Summary Data'!M26*'Summary Data'!M$40)*$A70/17)</f>
        <v>-0.100232415377457</v>
      </c>
      <c r="N70" s="144" t="n">
        <f aca="false">('Summary Data'!N8-('Summary Data'!N9*'Summary Data'!N$39-'Summary Data'!N26*'Summary Data'!N$40)*$A70/17)</f>
        <v>-0.0051241960728415</v>
      </c>
      <c r="O70" s="144" t="n">
        <f aca="false">('Summary Data'!O8-('Summary Data'!O9*'Summary Data'!O$39-'Summary Data'!O26*'Summary Data'!O$40)*$A70/17)</f>
        <v>0.0710437253764727</v>
      </c>
      <c r="P70" s="144" t="n">
        <f aca="false">('Summary Data'!P8-('Summary Data'!P9*'Summary Data'!P$39-'Summary Data'!P26*'Summary Data'!P$40)*$A70/17)</f>
        <v>0.0522047763911707</v>
      </c>
      <c r="Q70" s="144" t="n">
        <f aca="false">('Summary Data'!Q8-('Summary Data'!Q9*'Summary Data'!Q$39-'Summary Data'!Q26*'Summary Data'!Q$40)*$A70/17)</f>
        <v>-0.105577967430155</v>
      </c>
      <c r="R70" s="144" t="n">
        <f aca="false">('Summary Data'!R8-('Summary Data'!R9*'Summary Data'!R$39-'Summary Data'!R26*'Summary Data'!R$40)*$A70/17)</f>
        <v>-0.153080234655703</v>
      </c>
      <c r="S70" s="144" t="n">
        <f aca="false">('Summary Data'!S8-('Summary Data'!S9*'Summary Data'!S$39-'Summary Data'!S26*'Summary Data'!S$40)*$A70/17)</f>
        <v>-0.0328845547451264</v>
      </c>
      <c r="T70" s="144" t="n">
        <f aca="false">('Summary Data'!T8-('Summary Data'!T9*'Summary Data'!T$39-'Summary Data'!T26*'Summary Data'!T$40)*$A70/17)</f>
        <v>-0.0278687016649925</v>
      </c>
      <c r="U70" s="144" t="n">
        <f aca="false">('Summary Data'!U8-('Summary Data'!U9*'Summary Data'!U$39-'Summary Data'!U26*'Summary Data'!U$40)*$A70/17)</f>
        <v>0.73248595654449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505972931040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20354050732619</v>
      </c>
      <c r="C71" s="144" t="n">
        <f aca="false">('Summary Data'!C9-('Summary Data'!C10*'Summary Data'!C$39-'Summary Data'!C27*'Summary Data'!C$40)*$A71/17)</f>
        <v>-0.726252732983745</v>
      </c>
      <c r="D71" s="144" t="n">
        <f aca="false">('Summary Data'!D9-('Summary Data'!D10*'Summary Data'!D$39-'Summary Data'!D27*'Summary Data'!D$40)*$A71/17)</f>
        <v>-0.825985285286748</v>
      </c>
      <c r="E71" s="144" t="n">
        <f aca="false">('Summary Data'!E9-('Summary Data'!E10*'Summary Data'!E$39-'Summary Data'!E27*'Summary Data'!E$40)*$A71/17)</f>
        <v>-0.751021682443324</v>
      </c>
      <c r="F71" s="144" t="n">
        <f aca="false">('Summary Data'!F9-('Summary Data'!F10*'Summary Data'!F$39-'Summary Data'!F27*'Summary Data'!F$40)*$A71/17)</f>
        <v>-0.704209457152979</v>
      </c>
      <c r="G71" s="144" t="n">
        <f aca="false">('Summary Data'!G9-('Summary Data'!G10*'Summary Data'!G$39-'Summary Data'!G27*'Summary Data'!G$40)*$A71/17)</f>
        <v>-0.559849122136267</v>
      </c>
      <c r="H71" s="144" t="n">
        <f aca="false">('Summary Data'!H9-('Summary Data'!H10*'Summary Data'!H$39-'Summary Data'!H27*'Summary Data'!H$40)*$A71/17)</f>
        <v>-0.630975968942556</v>
      </c>
      <c r="I71" s="144" t="n">
        <f aca="false">('Summary Data'!I9-('Summary Data'!I10*'Summary Data'!I$39-'Summary Data'!I27*'Summary Data'!I$40)*$A71/17)</f>
        <v>-0.757990304295997</v>
      </c>
      <c r="J71" s="144" t="n">
        <f aca="false">('Summary Data'!J9-('Summary Data'!J10*'Summary Data'!J$39-'Summary Data'!J27*'Summary Data'!J$40)*$A71/17)</f>
        <v>-0.546835504241121</v>
      </c>
      <c r="K71" s="144" t="n">
        <f aca="false">('Summary Data'!K9-('Summary Data'!K10*'Summary Data'!K$39-'Summary Data'!K27*'Summary Data'!K$40)*$A71/17)</f>
        <v>-0.664806366942735</v>
      </c>
      <c r="L71" s="144" t="n">
        <f aca="false">('Summary Data'!L9-('Summary Data'!L10*'Summary Data'!L$39-'Summary Data'!L27*'Summary Data'!L$40)*$A71/17)</f>
        <v>-0.62410966728061</v>
      </c>
      <c r="M71" s="144" t="n">
        <f aca="false">('Summary Data'!M9-('Summary Data'!M10*'Summary Data'!M$39-'Summary Data'!M27*'Summary Data'!M$40)*$A71/17)</f>
        <v>-0.798831675374936</v>
      </c>
      <c r="N71" s="144" t="n">
        <f aca="false">('Summary Data'!N9-('Summary Data'!N10*'Summary Data'!N$39-'Summary Data'!N27*'Summary Data'!N$40)*$A71/17)</f>
        <v>-0.638301834428474</v>
      </c>
      <c r="O71" s="144" t="n">
        <f aca="false">('Summary Data'!O9-('Summary Data'!O10*'Summary Data'!O$39-'Summary Data'!O27*'Summary Data'!O$40)*$A71/17)</f>
        <v>-0.666089616697421</v>
      </c>
      <c r="P71" s="144" t="n">
        <f aca="false">('Summary Data'!P9-('Summary Data'!P10*'Summary Data'!P$39-'Summary Data'!P27*'Summary Data'!P$40)*$A71/17)</f>
        <v>-0.660827746186334</v>
      </c>
      <c r="Q71" s="144" t="n">
        <f aca="false">('Summary Data'!Q9-('Summary Data'!Q10*'Summary Data'!Q$39-'Summary Data'!Q27*'Summary Data'!Q$40)*$A71/17)</f>
        <v>-0.641078494975894</v>
      </c>
      <c r="R71" s="144" t="n">
        <f aca="false">('Summary Data'!R9-('Summary Data'!R10*'Summary Data'!R$39-'Summary Data'!R27*'Summary Data'!R$40)*$A71/17)</f>
        <v>-0.63108947278986</v>
      </c>
      <c r="S71" s="144" t="n">
        <f aca="false">('Summary Data'!S9-('Summary Data'!S10*'Summary Data'!S$39-'Summary Data'!S27*'Summary Data'!S$40)*$A71/17)</f>
        <v>-0.619213590124808</v>
      </c>
      <c r="T71" s="144" t="n">
        <f aca="false">('Summary Data'!T9-('Summary Data'!T10*'Summary Data'!T$39-'Summary Data'!T27*'Summary Data'!T$40)*$A71/17)</f>
        <v>-0.717863171083058</v>
      </c>
      <c r="U71" s="144" t="n">
        <f aca="false">('Summary Data'!U9-('Summary Data'!U10*'Summary Data'!U$39-'Summary Data'!U27*'Summary Data'!U$40)*$A71/17)</f>
        <v>-4.553335873459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95612696457104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0958963165522547</v>
      </c>
      <c r="C72" s="144" t="n">
        <f aca="false">('Summary Data'!C10-('Summary Data'!C11*'Summary Data'!C$39-'Summary Data'!C28*'Summary Data'!C$40)*$A72/17)</f>
        <v>0.00117743775081059</v>
      </c>
      <c r="D72" s="144" t="n">
        <f aca="false">('Summary Data'!D10-('Summary Data'!D11*'Summary Data'!D$39-'Summary Data'!D28*'Summary Data'!D$40)*$A72/17)</f>
        <v>-0.0457528818774705</v>
      </c>
      <c r="E72" s="144" t="n">
        <f aca="false">('Summary Data'!E10-('Summary Data'!E11*'Summary Data'!E$39-'Summary Data'!E28*'Summary Data'!E$40)*$A72/17)</f>
        <v>-0.0526775650382361</v>
      </c>
      <c r="F72" s="144" t="n">
        <f aca="false">('Summary Data'!F10-('Summary Data'!F11*'Summary Data'!F$39-'Summary Data'!F28*'Summary Data'!F$40)*$A72/17)</f>
        <v>0.0309319223762414</v>
      </c>
      <c r="G72" s="144" t="n">
        <f aca="false">('Summary Data'!G10-('Summary Data'!G11*'Summary Data'!G$39-'Summary Data'!G28*'Summary Data'!G$40)*$A72/17)</f>
        <v>0.0109781910845721</v>
      </c>
      <c r="H72" s="144" t="n">
        <f aca="false">('Summary Data'!H10-('Summary Data'!H11*'Summary Data'!H$39-'Summary Data'!H28*'Summary Data'!H$40)*$A72/17)</f>
        <v>-0.011044881922395</v>
      </c>
      <c r="I72" s="144" t="n">
        <f aca="false">('Summary Data'!I10-('Summary Data'!I11*'Summary Data'!I$39-'Summary Data'!I28*'Summary Data'!I$40)*$A72/17)</f>
        <v>-0.0545740885504086</v>
      </c>
      <c r="J72" s="144" t="n">
        <f aca="false">('Summary Data'!J10-('Summary Data'!J11*'Summary Data'!J$39-'Summary Data'!J28*'Summary Data'!J$40)*$A72/17)</f>
        <v>0.0172840401680141</v>
      </c>
      <c r="K72" s="144" t="n">
        <f aca="false">('Summary Data'!K10-('Summary Data'!K11*'Summary Data'!K$39-'Summary Data'!K28*'Summary Data'!K$40)*$A72/17)</f>
        <v>-0.00371827808310722</v>
      </c>
      <c r="L72" s="144" t="n">
        <f aca="false">('Summary Data'!L10-('Summary Data'!L11*'Summary Data'!L$39-'Summary Data'!L28*'Summary Data'!L$40)*$A72/17)</f>
        <v>0.0437310062899677</v>
      </c>
      <c r="M72" s="144" t="n">
        <f aca="false">('Summary Data'!M10-('Summary Data'!M11*'Summary Data'!M$39-'Summary Data'!M28*'Summary Data'!M$40)*$A72/17)</f>
        <v>0.00131215588204027</v>
      </c>
      <c r="N72" s="144" t="n">
        <f aca="false">('Summary Data'!N10-('Summary Data'!N11*'Summary Data'!N$39-'Summary Data'!N28*'Summary Data'!N$40)*$A72/17)</f>
        <v>0.00223057531232525</v>
      </c>
      <c r="O72" s="144" t="n">
        <f aca="false">('Summary Data'!O10-('Summary Data'!O11*'Summary Data'!O$39-'Summary Data'!O28*'Summary Data'!O$40)*$A72/17)</f>
        <v>0.0196752079511464</v>
      </c>
      <c r="P72" s="144" t="n">
        <f aca="false">('Summary Data'!P10-('Summary Data'!P11*'Summary Data'!P$39-'Summary Data'!P28*'Summary Data'!P$40)*$A72/17)</f>
        <v>0.0587200695259197</v>
      </c>
      <c r="Q72" s="144" t="n">
        <f aca="false">('Summary Data'!Q10-('Summary Data'!Q11*'Summary Data'!Q$39-'Summary Data'!Q28*'Summary Data'!Q$40)*$A72/17)</f>
        <v>0.0511499392033291</v>
      </c>
      <c r="R72" s="144" t="n">
        <f aca="false">('Summary Data'!R10-('Summary Data'!R11*'Summary Data'!R$39-'Summary Data'!R28*'Summary Data'!R$40)*$A72/17)</f>
        <v>0.00284843055667562</v>
      </c>
      <c r="S72" s="144" t="n">
        <f aca="false">('Summary Data'!S10-('Summary Data'!S11*'Summary Data'!S$39-'Summary Data'!S28*'Summary Data'!S$40)*$A72/17)</f>
        <v>0.0433026068885426</v>
      </c>
      <c r="T72" s="144" t="n">
        <f aca="false">('Summary Data'!T10-('Summary Data'!T11*'Summary Data'!T$39-'Summary Data'!T28*'Summary Data'!T$40)*$A72/17)</f>
        <v>0.0447106634246467</v>
      </c>
      <c r="U72" s="144" t="n">
        <f aca="false">('Summary Data'!U10-('Summary Data'!U11*'Summary Data'!U$39-'Summary Data'!U28*'Summary Data'!U$40)*$A72/17)</f>
        <v>0.036270010041867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94443260046181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8403558405367</v>
      </c>
      <c r="C73" s="144" t="n">
        <f aca="false">('Summary Data'!C11-('Summary Data'!C12*'Summary Data'!C$39-'Summary Data'!C29*'Summary Data'!C$40)*$A73/17)</f>
        <v>0.710987164729926</v>
      </c>
      <c r="D73" s="144" t="n">
        <f aca="false">('Summary Data'!D11-('Summary Data'!D12*'Summary Data'!D$39-'Summary Data'!D29*'Summary Data'!D$40)*$A73/17)</f>
        <v>0.730524016315568</v>
      </c>
      <c r="E73" s="144" t="n">
        <f aca="false">('Summary Data'!E11-('Summary Data'!E12*'Summary Data'!E$39-'Summary Data'!E29*'Summary Data'!E$40)*$A73/17)</f>
        <v>0.767584198140435</v>
      </c>
      <c r="F73" s="144" t="n">
        <f aca="false">('Summary Data'!F11-('Summary Data'!F12*'Summary Data'!F$39-'Summary Data'!F29*'Summary Data'!F$40)*$A73/17)</f>
        <v>0.761623901652641</v>
      </c>
      <c r="G73" s="144" t="n">
        <f aca="false">('Summary Data'!G11-('Summary Data'!G12*'Summary Data'!G$39-'Summary Data'!G29*'Summary Data'!G$40)*$A73/17)</f>
        <v>0.787650146060875</v>
      </c>
      <c r="H73" s="144" t="n">
        <f aca="false">('Summary Data'!H11-('Summary Data'!H12*'Summary Data'!H$39-'Summary Data'!H29*'Summary Data'!H$40)*$A73/17)</f>
        <v>0.776772106339439</v>
      </c>
      <c r="I73" s="144" t="n">
        <f aca="false">('Summary Data'!I11-('Summary Data'!I12*'Summary Data'!I$39-'Summary Data'!I29*'Summary Data'!I$40)*$A73/17)</f>
        <v>0.791431455522577</v>
      </c>
      <c r="J73" s="144" t="n">
        <f aca="false">('Summary Data'!J11-('Summary Data'!J12*'Summary Data'!J$39-'Summary Data'!J29*'Summary Data'!J$40)*$A73/17)</f>
        <v>0.758399697959893</v>
      </c>
      <c r="K73" s="144" t="n">
        <f aca="false">('Summary Data'!K11-('Summary Data'!K12*'Summary Data'!K$39-'Summary Data'!K29*'Summary Data'!K$40)*$A73/17)</f>
        <v>0.698429482791687</v>
      </c>
      <c r="L73" s="144" t="n">
        <f aca="false">('Summary Data'!L11-('Summary Data'!L12*'Summary Data'!L$39-'Summary Data'!L29*'Summary Data'!L$40)*$A73/17)</f>
        <v>0.797612237554166</v>
      </c>
      <c r="M73" s="144" t="n">
        <f aca="false">('Summary Data'!M11-('Summary Data'!M12*'Summary Data'!M$39-'Summary Data'!M29*'Summary Data'!M$40)*$A73/17)</f>
        <v>0.814410013682616</v>
      </c>
      <c r="N73" s="144" t="n">
        <f aca="false">('Summary Data'!N11-('Summary Data'!N12*'Summary Data'!N$39-'Summary Data'!N29*'Summary Data'!N$40)*$A73/17)</f>
        <v>0.813321835042123</v>
      </c>
      <c r="O73" s="144" t="n">
        <f aca="false">('Summary Data'!O11-('Summary Data'!O12*'Summary Data'!O$39-'Summary Data'!O29*'Summary Data'!O$40)*$A73/17)</f>
        <v>0.839485069557688</v>
      </c>
      <c r="P73" s="144" t="n">
        <f aca="false">('Summary Data'!P11-('Summary Data'!P12*'Summary Data'!P$39-'Summary Data'!P29*'Summary Data'!P$40)*$A73/17)</f>
        <v>0.772297729771523</v>
      </c>
      <c r="Q73" s="144" t="n">
        <f aca="false">('Summary Data'!Q11-('Summary Data'!Q12*'Summary Data'!Q$39-'Summary Data'!Q29*'Summary Data'!Q$40)*$A73/17)</f>
        <v>0.821101842527596</v>
      </c>
      <c r="R73" s="144" t="n">
        <f aca="false">('Summary Data'!R11-('Summary Data'!R12*'Summary Data'!R$39-'Summary Data'!R29*'Summary Data'!R$40)*$A73/17)</f>
        <v>0.803212647691454</v>
      </c>
      <c r="S73" s="144" t="n">
        <f aca="false">('Summary Data'!S11-('Summary Data'!S12*'Summary Data'!S$39-'Summary Data'!S29*'Summary Data'!S$40)*$A73/17)</f>
        <v>0.770866362370849</v>
      </c>
      <c r="T73" s="144" t="n">
        <f aca="false">('Summary Data'!T11-('Summary Data'!T12*'Summary Data'!T$39-'Summary Data'!T29*'Summary Data'!T$40)*$A73/17)</f>
        <v>0.790914352429078</v>
      </c>
      <c r="U73" s="144" t="n">
        <f aca="false">('Summary Data'!U11-('Summary Data'!U12*'Summary Data'!U$39-'Summary Data'!U29*'Summary Data'!U$40)*$A73/17)</f>
        <v>0.236500481595521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94348817441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346010025747443</v>
      </c>
      <c r="C74" s="144" t="n">
        <f aca="false">('Summary Data'!C12-('Summary Data'!C13*'Summary Data'!C$39-'Summary Data'!C30*'Summary Data'!C$40)*$A74/17)</f>
        <v>-0.0248668532624329</v>
      </c>
      <c r="D74" s="144" t="n">
        <f aca="false">('Summary Data'!D12-('Summary Data'!D13*'Summary Data'!D$39-'Summary Data'!D30*'Summary Data'!D$40)*$A74/17)</f>
        <v>-0.0284285516358099</v>
      </c>
      <c r="E74" s="144" t="n">
        <f aca="false">('Summary Data'!E12-('Summary Data'!E13*'Summary Data'!E$39-'Summary Data'!E30*'Summary Data'!E$40)*$A74/17)</f>
        <v>-0.02812994183343</v>
      </c>
      <c r="F74" s="144" t="n">
        <f aca="false">('Summary Data'!F12-('Summary Data'!F13*'Summary Data'!F$39-'Summary Data'!F30*'Summary Data'!F$40)*$A74/17)</f>
        <v>-0.00839876281172157</v>
      </c>
      <c r="G74" s="144" t="n">
        <f aca="false">('Summary Data'!G12-('Summary Data'!G13*'Summary Data'!G$39-'Summary Data'!G30*'Summary Data'!G$40)*$A74/17)</f>
        <v>0.00703793084156418</v>
      </c>
      <c r="H74" s="144" t="n">
        <f aca="false">('Summary Data'!H12-('Summary Data'!H13*'Summary Data'!H$39-'Summary Data'!H30*'Summary Data'!H$40)*$A74/17)</f>
        <v>-0.00137468005361339</v>
      </c>
      <c r="I74" s="144" t="n">
        <f aca="false">('Summary Data'!I12-('Summary Data'!I13*'Summary Data'!I$39-'Summary Data'!I30*'Summary Data'!I$40)*$A74/17)</f>
        <v>-0.00820523981958742</v>
      </c>
      <c r="J74" s="144" t="n">
        <f aca="false">('Summary Data'!J12-('Summary Data'!J13*'Summary Data'!J$39-'Summary Data'!J30*'Summary Data'!J$40)*$A74/17)</f>
        <v>-0.0196820025571192</v>
      </c>
      <c r="K74" s="144" t="n">
        <f aca="false">('Summary Data'!K12-('Summary Data'!K13*'Summary Data'!K$39-'Summary Data'!K30*'Summary Data'!K$40)*$A74/17)</f>
        <v>-0.00786556634095312</v>
      </c>
      <c r="L74" s="144" t="n">
        <f aca="false">('Summary Data'!L12-('Summary Data'!L13*'Summary Data'!L$39-'Summary Data'!L30*'Summary Data'!L$40)*$A74/17)</f>
        <v>-0.0228757594377489</v>
      </c>
      <c r="M74" s="144" t="n">
        <f aca="false">('Summary Data'!M12-('Summary Data'!M13*'Summary Data'!M$39-'Summary Data'!M30*'Summary Data'!M$40)*$A74/17)</f>
        <v>-0.00180287455518368</v>
      </c>
      <c r="N74" s="144" t="n">
        <f aca="false">('Summary Data'!N12-('Summary Data'!N13*'Summary Data'!N$39-'Summary Data'!N30*'Summary Data'!N$40)*$A74/17)</f>
        <v>-0.0106532975251554</v>
      </c>
      <c r="O74" s="144" t="n">
        <f aca="false">('Summary Data'!O12-('Summary Data'!O13*'Summary Data'!O$39-'Summary Data'!O30*'Summary Data'!O$40)*$A74/17)</f>
        <v>-0.015306141410167</v>
      </c>
      <c r="P74" s="144" t="n">
        <f aca="false">('Summary Data'!P12-('Summary Data'!P13*'Summary Data'!P$39-'Summary Data'!P30*'Summary Data'!P$40)*$A74/17)</f>
        <v>0.000885104518178467</v>
      </c>
      <c r="Q74" s="144" t="n">
        <f aca="false">('Summary Data'!Q12-('Summary Data'!Q13*'Summary Data'!Q$39-'Summary Data'!Q30*'Summary Data'!Q$40)*$A74/17)</f>
        <v>-0.014362343628832</v>
      </c>
      <c r="R74" s="144" t="n">
        <f aca="false">('Summary Data'!R12-('Summary Data'!R13*'Summary Data'!R$39-'Summary Data'!R30*'Summary Data'!R$40)*$A74/17)</f>
        <v>-0.00404358915556022</v>
      </c>
      <c r="S74" s="144" t="n">
        <f aca="false">('Summary Data'!S12-('Summary Data'!S13*'Summary Data'!S$39-'Summary Data'!S30*'Summary Data'!S$40)*$A74/17)</f>
        <v>-0.0232775139659026</v>
      </c>
      <c r="T74" s="144" t="n">
        <f aca="false">('Summary Data'!T12-('Summary Data'!T13*'Summary Data'!T$39-'Summary Data'!T30*'Summary Data'!T$40)*$A74/17)</f>
        <v>-0.005054951311911</v>
      </c>
      <c r="U74" s="144" t="n">
        <f aca="false">('Summary Data'!U12-('Summary Data'!U13*'Summary Data'!U$39-'Summary Data'!U30*'Summary Data'!U$40)*$A74/17)</f>
        <v>0.016157043377485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97945434111555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72640025075666</v>
      </c>
      <c r="C75" s="144" t="n">
        <f aca="false">('Summary Data'!C13-('Summary Data'!C14*'Summary Data'!C$39-'Summary Data'!C31*'Summary Data'!C$40)*$A75/17)</f>
        <v>0.389814556281048</v>
      </c>
      <c r="D75" s="144" t="n">
        <f aca="false">('Summary Data'!D13-('Summary Data'!D14*'Summary Data'!D$39-'Summary Data'!D31*'Summary Data'!D$40)*$A75/17)</f>
        <v>0.377456532540599</v>
      </c>
      <c r="E75" s="144" t="n">
        <f aca="false">('Summary Data'!E13-('Summary Data'!E14*'Summary Data'!E$39-'Summary Data'!E31*'Summary Data'!E$40)*$A75/17)</f>
        <v>0.382735948366246</v>
      </c>
      <c r="F75" s="144" t="n">
        <f aca="false">('Summary Data'!F13-('Summary Data'!F14*'Summary Data'!F$39-'Summary Data'!F31*'Summary Data'!F$40)*$A75/17)</f>
        <v>0.377491501019593</v>
      </c>
      <c r="G75" s="144" t="n">
        <f aca="false">('Summary Data'!G13-('Summary Data'!G14*'Summary Data'!G$39-'Summary Data'!G31*'Summary Data'!G$40)*$A75/17)</f>
        <v>0.390600043461978</v>
      </c>
      <c r="H75" s="144" t="n">
        <f aca="false">('Summary Data'!H13-('Summary Data'!H14*'Summary Data'!H$39-'Summary Data'!H31*'Summary Data'!H$40)*$A75/17)</f>
        <v>0.376948146788993</v>
      </c>
      <c r="I75" s="144" t="n">
        <f aca="false">('Summary Data'!I13-('Summary Data'!I14*'Summary Data'!I$39-'Summary Data'!I31*'Summary Data'!I$40)*$A75/17)</f>
        <v>0.372235136165911</v>
      </c>
      <c r="J75" s="144" t="n">
        <f aca="false">('Summary Data'!J13-('Summary Data'!J14*'Summary Data'!J$39-'Summary Data'!J31*'Summary Data'!J$40)*$A75/17)</f>
        <v>0.391926030332726</v>
      </c>
      <c r="K75" s="144" t="n">
        <f aca="false">('Summary Data'!K13-('Summary Data'!K14*'Summary Data'!K$39-'Summary Data'!K31*'Summary Data'!K$40)*$A75/17)</f>
        <v>0.391303005112981</v>
      </c>
      <c r="L75" s="144" t="n">
        <f aca="false">('Summary Data'!L13-('Summary Data'!L14*'Summary Data'!L$39-'Summary Data'!L31*'Summary Data'!L$40)*$A75/17)</f>
        <v>0.37947515815459</v>
      </c>
      <c r="M75" s="144" t="n">
        <f aca="false">('Summary Data'!M13-('Summary Data'!M14*'Summary Data'!M$39-'Summary Data'!M31*'Summary Data'!M$40)*$A75/17)</f>
        <v>0.386920723114795</v>
      </c>
      <c r="N75" s="144" t="n">
        <f aca="false">('Summary Data'!N13-('Summary Data'!N14*'Summary Data'!N$39-'Summary Data'!N31*'Summary Data'!N$40)*$A75/17)</f>
        <v>0.380838480492621</v>
      </c>
      <c r="O75" s="144" t="n">
        <f aca="false">('Summary Data'!O13-('Summary Data'!O14*'Summary Data'!O$39-'Summary Data'!O31*'Summary Data'!O$40)*$A75/17)</f>
        <v>0.380986838066987</v>
      </c>
      <c r="P75" s="144" t="n">
        <f aca="false">('Summary Data'!P13-('Summary Data'!P14*'Summary Data'!P$39-'Summary Data'!P31*'Summary Data'!P$40)*$A75/17)</f>
        <v>0.384076617050501</v>
      </c>
      <c r="Q75" s="144" t="n">
        <f aca="false">('Summary Data'!Q13-('Summary Data'!Q14*'Summary Data'!Q$39-'Summary Data'!Q31*'Summary Data'!Q$40)*$A75/17)</f>
        <v>0.366434898349169</v>
      </c>
      <c r="R75" s="144" t="n">
        <f aca="false">('Summary Data'!R13-('Summary Data'!R14*'Summary Data'!R$39-'Summary Data'!R31*'Summary Data'!R$40)*$A75/17)</f>
        <v>0.362653238449474</v>
      </c>
      <c r="S75" s="144" t="n">
        <f aca="false">('Summary Data'!S13-('Summary Data'!S14*'Summary Data'!S$39-'Summary Data'!S31*'Summary Data'!S$40)*$A75/17)</f>
        <v>0.361757624105551</v>
      </c>
      <c r="T75" s="144" t="n">
        <f aca="false">('Summary Data'!T13-('Summary Data'!T14*'Summary Data'!T$39-'Summary Data'!T31*'Summary Data'!T$40)*$A75/17)</f>
        <v>0.380540744544113</v>
      </c>
      <c r="U75" s="144" t="n">
        <f aca="false">('Summary Data'!U13-('Summary Data'!U14*'Summary Data'!U$39-'Summary Data'!U31*'Summary Data'!U$40)*$A75/17)</f>
        <v>0.232633662342482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207183589822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1.96511643762998E-019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1.02668818858967E-02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2365321309011</v>
      </c>
      <c r="C77" s="144" t="n">
        <f aca="false">('Summary Data'!C15-('Summary Data'!C16*'Summary Data'!C$39-'Summary Data'!C33*'Summary Data'!C$40)*$A77/17)</f>
        <v>0.624144199132204</v>
      </c>
      <c r="D77" s="144" t="n">
        <f aca="false">('Summary Data'!D15-('Summary Data'!D16*'Summary Data'!D$39-'Summary Data'!D33*'Summary Data'!D$40)*$A77/17)</f>
        <v>0.621604397339205</v>
      </c>
      <c r="E77" s="144" t="n">
        <f aca="false">('Summary Data'!E15-('Summary Data'!E16*'Summary Data'!E$39-'Summary Data'!E33*'Summary Data'!E$40)*$A77/17)</f>
        <v>0.624456742205707</v>
      </c>
      <c r="F77" s="144" t="n">
        <f aca="false">('Summary Data'!F15-('Summary Data'!F16*'Summary Data'!F$39-'Summary Data'!F33*'Summary Data'!F$40)*$A77/17)</f>
        <v>0.625471742207226</v>
      </c>
      <c r="G77" s="144" t="n">
        <f aca="false">('Summary Data'!G15-('Summary Data'!G16*'Summary Data'!G$39-'Summary Data'!G33*'Summary Data'!G$40)*$A77/17)</f>
        <v>0.625816907365474</v>
      </c>
      <c r="H77" s="144" t="n">
        <f aca="false">('Summary Data'!H15-('Summary Data'!H16*'Summary Data'!H$39-'Summary Data'!H33*'Summary Data'!H$40)*$A77/17)</f>
        <v>0.620214846566858</v>
      </c>
      <c r="I77" s="144" t="n">
        <f aca="false">('Summary Data'!I15-('Summary Data'!I16*'Summary Data'!I$39-'Summary Data'!I33*'Summary Data'!I$40)*$A77/17)</f>
        <v>0.619501813248911</v>
      </c>
      <c r="J77" s="144" t="n">
        <f aca="false">('Summary Data'!J15-('Summary Data'!J16*'Summary Data'!J$39-'Summary Data'!J33*'Summary Data'!J$40)*$A77/17)</f>
        <v>0.626068656809496</v>
      </c>
      <c r="K77" s="144" t="n">
        <f aca="false">('Summary Data'!K15-('Summary Data'!K16*'Summary Data'!K$39-'Summary Data'!K33*'Summary Data'!K$40)*$A77/17)</f>
        <v>0.627825121095562</v>
      </c>
      <c r="L77" s="144" t="n">
        <f aca="false">('Summary Data'!L15-('Summary Data'!L16*'Summary Data'!L$39-'Summary Data'!L33*'Summary Data'!L$40)*$A77/17)</f>
        <v>0.626483423755462</v>
      </c>
      <c r="M77" s="144" t="n">
        <f aca="false">('Summary Data'!M15-('Summary Data'!M16*'Summary Data'!M$39-'Summary Data'!M33*'Summary Data'!M$40)*$A77/17)</f>
        <v>0.627196265885953</v>
      </c>
      <c r="N77" s="144" t="n">
        <f aca="false">('Summary Data'!N15-('Summary Data'!N16*'Summary Data'!N$39-'Summary Data'!N33*'Summary Data'!N$40)*$A77/17)</f>
        <v>0.627810199144624</v>
      </c>
      <c r="O77" s="144" t="n">
        <f aca="false">('Summary Data'!O15-('Summary Data'!O16*'Summary Data'!O$39-'Summary Data'!O33*'Summary Data'!O$40)*$A77/17)</f>
        <v>0.62546358160301</v>
      </c>
      <c r="P77" s="144" t="n">
        <f aca="false">('Summary Data'!P15-('Summary Data'!P16*'Summary Data'!P$39-'Summary Data'!P33*'Summary Data'!P$40)*$A77/17)</f>
        <v>0.625280061863592</v>
      </c>
      <c r="Q77" s="144" t="n">
        <f aca="false">('Summary Data'!Q15-('Summary Data'!Q16*'Summary Data'!Q$39-'Summary Data'!Q33*'Summary Data'!Q$40)*$A77/17)</f>
        <v>0.623137576368943</v>
      </c>
      <c r="R77" s="144" t="n">
        <f aca="false">('Summary Data'!R15-('Summary Data'!R16*'Summary Data'!R$39-'Summary Data'!R33*'Summary Data'!R$40)*$A77/17)</f>
        <v>0.617634369465195</v>
      </c>
      <c r="S77" s="144" t="n">
        <f aca="false">('Summary Data'!S15-('Summary Data'!S16*'Summary Data'!S$39-'Summary Data'!S33*'Summary Data'!S$40)*$A77/17)</f>
        <v>0.62503684879133</v>
      </c>
      <c r="T77" s="144" t="n">
        <f aca="false">('Summary Data'!T15-('Summary Data'!T16*'Summary Data'!T$39-'Summary Data'!T33*'Summary Data'!T$40)*$A77/17)</f>
        <v>0.619767322213806</v>
      </c>
      <c r="U77" s="144" t="n">
        <f aca="false">('Summary Data'!U15-('Summary Data'!U16*'Summary Data'!U$39-'Summary Data'!U33*'Summary Data'!U$40)*$A77/17)</f>
        <v>0.54786391124628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9926946112523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193459964788313</v>
      </c>
      <c r="C78" s="290" t="n">
        <f aca="false">('Summary Data'!C16-('Summary Data'!C17*'Summary Data'!C$39-'Summary Data'!C34*'Summary Data'!C$40)*$A78/17)*10</f>
        <v>-0.0327674316000797</v>
      </c>
      <c r="D78" s="290" t="n">
        <f aca="false">('Summary Data'!D16-('Summary Data'!D17*'Summary Data'!D$39-'Summary Data'!D34*'Summary Data'!D$40)*$A78/17)*10</f>
        <v>-0.0466165793997391</v>
      </c>
      <c r="E78" s="290" t="n">
        <f aca="false">('Summary Data'!E16-('Summary Data'!E17*'Summary Data'!E$39-'Summary Data'!E34*'Summary Data'!E$40)*$A78/17)*10</f>
        <v>-0.0291856223527114</v>
      </c>
      <c r="F78" s="290" t="n">
        <f aca="false">('Summary Data'!F16-('Summary Data'!F17*'Summary Data'!F$39-'Summary Data'!F34*'Summary Data'!F$40)*$A78/17)*10</f>
        <v>-0.075465944425475</v>
      </c>
      <c r="G78" s="290" t="n">
        <f aca="false">('Summary Data'!G16-('Summary Data'!G17*'Summary Data'!G$39-'Summary Data'!G34*'Summary Data'!G$40)*$A78/17)*10</f>
        <v>-0.0222379861088863</v>
      </c>
      <c r="H78" s="290" t="n">
        <f aca="false">('Summary Data'!H16-('Summary Data'!H17*'Summary Data'!H$39-'Summary Data'!H34*'Summary Data'!H$40)*$A78/17)*10</f>
        <v>-0.0490502385745807</v>
      </c>
      <c r="I78" s="290" t="n">
        <f aca="false">('Summary Data'!I16-('Summary Data'!I17*'Summary Data'!I$39-'Summary Data'!I34*'Summary Data'!I$40)*$A78/17)*10</f>
        <v>-0.028973925985718</v>
      </c>
      <c r="J78" s="290" t="n">
        <f aca="false">('Summary Data'!J16-('Summary Data'!J17*'Summary Data'!J$39-'Summary Data'!J34*'Summary Data'!J$40)*$A78/17)*10</f>
        <v>-0.0259899591370267</v>
      </c>
      <c r="K78" s="290" t="n">
        <f aca="false">('Summary Data'!K16-('Summary Data'!K17*'Summary Data'!K$39-'Summary Data'!K34*'Summary Data'!K$40)*$A78/17)*10</f>
        <v>-0.0272880077179244</v>
      </c>
      <c r="L78" s="290" t="n">
        <f aca="false">('Summary Data'!L16-('Summary Data'!L17*'Summary Data'!L$39-'Summary Data'!L34*'Summary Data'!L$40)*$A78/17)*10</f>
        <v>-0.0399377887921145</v>
      </c>
      <c r="M78" s="290" t="n">
        <f aca="false">('Summary Data'!M16-('Summary Data'!M17*'Summary Data'!M$39-'Summary Data'!M34*'Summary Data'!M$40)*$A78/17)*10</f>
        <v>-0.0295750551964921</v>
      </c>
      <c r="N78" s="290" t="n">
        <f aca="false">('Summary Data'!N16-('Summary Data'!N17*'Summary Data'!N$39-'Summary Data'!N34*'Summary Data'!N$40)*$A78/17)*10</f>
        <v>-0.011677763140552</v>
      </c>
      <c r="O78" s="290" t="n">
        <f aca="false">('Summary Data'!O16-('Summary Data'!O17*'Summary Data'!O$39-'Summary Data'!O34*'Summary Data'!O$40)*$A78/17)*10</f>
        <v>-0.0205134434864919</v>
      </c>
      <c r="P78" s="290" t="n">
        <f aca="false">('Summary Data'!P16-('Summary Data'!P17*'Summary Data'!P$39-'Summary Data'!P34*'Summary Data'!P$40)*$A78/17)*10</f>
        <v>-0.0051543574711135</v>
      </c>
      <c r="Q78" s="290" t="n">
        <f aca="false">('Summary Data'!Q16-('Summary Data'!Q17*'Summary Data'!Q$39-'Summary Data'!Q34*'Summary Data'!Q$40)*$A78/17)*10</f>
        <v>-0.0099150170429026</v>
      </c>
      <c r="R78" s="290" t="n">
        <f aca="false">('Summary Data'!R16-('Summary Data'!R17*'Summary Data'!R$39-'Summary Data'!R34*'Summary Data'!R$40)*$A78/17)*10</f>
        <v>0.0201436682944953</v>
      </c>
      <c r="S78" s="290" t="n">
        <f aca="false">('Summary Data'!S16-('Summary Data'!S17*'Summary Data'!S$39-'Summary Data'!S34*'Summary Data'!S$40)*$A78/17)*10</f>
        <v>0.0118813283785006</v>
      </c>
      <c r="T78" s="290" t="n">
        <f aca="false">('Summary Data'!T16-('Summary Data'!T17*'Summary Data'!T$39-'Summary Data'!T34*'Summary Data'!T$40)*$A78/17)*10</f>
        <v>-0.0339092419721159</v>
      </c>
      <c r="U78" s="290" t="n">
        <f aca="false">('Summary Data'!U16-('Summary Data'!U17*'Summary Data'!U$39-'Summary Data'!U34*'Summary Data'!U$40)*$A78/17)*10</f>
        <v>0.089193064841352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0560958185849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9474960632747</v>
      </c>
      <c r="C79" s="290" t="n">
        <f aca="false">('Summary Data'!C17-('Summary Data'!C18*'Summary Data'!C$39-'Summary Data'!C35*'Summary Data'!C$40)*$A79/17)*10</f>
        <v>0.559460846519702</v>
      </c>
      <c r="D79" s="290" t="n">
        <f aca="false">('Summary Data'!D17-('Summary Data'!D18*'Summary Data'!D$39-'Summary Data'!D35*'Summary Data'!D$40)*$A79/17)*10</f>
        <v>0.553561377822825</v>
      </c>
      <c r="E79" s="290" t="n">
        <f aca="false">('Summary Data'!E17-('Summary Data'!E18*'Summary Data'!E$39-'Summary Data'!E35*'Summary Data'!E$40)*$A79/17)*10</f>
        <v>0.588934400569469</v>
      </c>
      <c r="F79" s="290" t="n">
        <f aca="false">('Summary Data'!F17-('Summary Data'!F18*'Summary Data'!F$39-'Summary Data'!F35*'Summary Data'!F$40)*$A79/17)*10</f>
        <v>0.552424485989316</v>
      </c>
      <c r="G79" s="290" t="n">
        <f aca="false">('Summary Data'!G17-('Summary Data'!G18*'Summary Data'!G$39-'Summary Data'!G35*'Summary Data'!G$40)*$A79/17)*10</f>
        <v>0.553795522414092</v>
      </c>
      <c r="H79" s="290" t="n">
        <f aca="false">('Summary Data'!H17-('Summary Data'!H18*'Summary Data'!H$39-'Summary Data'!H35*'Summary Data'!H$40)*$A79/17)*10</f>
        <v>0.552327748177439</v>
      </c>
      <c r="I79" s="290" t="n">
        <f aca="false">('Summary Data'!I17-('Summary Data'!I18*'Summary Data'!I$39-'Summary Data'!I35*'Summary Data'!I$40)*$A79/17)*10</f>
        <v>0.539834935985692</v>
      </c>
      <c r="J79" s="290" t="n">
        <f aca="false">('Summary Data'!J17-('Summary Data'!J18*'Summary Data'!J$39-'Summary Data'!J35*'Summary Data'!J$40)*$A79/17)*10</f>
        <v>0.53963203064028</v>
      </c>
      <c r="K79" s="290" t="n">
        <f aca="false">('Summary Data'!K17-('Summary Data'!K18*'Summary Data'!K$39-'Summary Data'!K35*'Summary Data'!K$40)*$A79/17)*10</f>
        <v>0.529072287885765</v>
      </c>
      <c r="L79" s="290" t="n">
        <f aca="false">('Summary Data'!L17-('Summary Data'!L18*'Summary Data'!L$39-'Summary Data'!L35*'Summary Data'!L$40)*$A79/17)*10</f>
        <v>0.564295316121616</v>
      </c>
      <c r="M79" s="290" t="n">
        <f aca="false">('Summary Data'!M17-('Summary Data'!M18*'Summary Data'!M$39-'Summary Data'!M35*'Summary Data'!M$40)*$A79/17)*10</f>
        <v>0.550407564012626</v>
      </c>
      <c r="N79" s="290" t="n">
        <f aca="false">('Summary Data'!N17-('Summary Data'!N18*'Summary Data'!N$39-'Summary Data'!N35*'Summary Data'!N$40)*$A79/17)*10</f>
        <v>0.536053947809287</v>
      </c>
      <c r="O79" s="290" t="n">
        <f aca="false">('Summary Data'!O17-('Summary Data'!O18*'Summary Data'!O$39-'Summary Data'!O35*'Summary Data'!O$40)*$A79/17)*10</f>
        <v>0.55667080298165</v>
      </c>
      <c r="P79" s="290" t="n">
        <f aca="false">('Summary Data'!P17-('Summary Data'!P18*'Summary Data'!P$39-'Summary Data'!P35*'Summary Data'!P$40)*$A79/17)*10</f>
        <v>0.543963766339863</v>
      </c>
      <c r="Q79" s="290" t="n">
        <f aca="false">('Summary Data'!Q17-('Summary Data'!Q18*'Summary Data'!Q$39-'Summary Data'!Q35*'Summary Data'!Q$40)*$A79/17)*10</f>
        <v>0.580449511658182</v>
      </c>
      <c r="R79" s="290" t="n">
        <f aca="false">('Summary Data'!R17-('Summary Data'!R18*'Summary Data'!R$39-'Summary Data'!R35*'Summary Data'!R$40)*$A79/17)*10</f>
        <v>0.58085569260174</v>
      </c>
      <c r="S79" s="290" t="n">
        <f aca="false">('Summary Data'!S17-('Summary Data'!S18*'Summary Data'!S$39-'Summary Data'!S35*'Summary Data'!S$40)*$A79/17)*10</f>
        <v>0.566008201773704</v>
      </c>
      <c r="T79" s="290" t="n">
        <f aca="false">('Summary Data'!T17-('Summary Data'!T18*'Summary Data'!T$39-'Summary Data'!T35*'Summary Data'!T$40)*$A79/17)*10</f>
        <v>0.585940138288136</v>
      </c>
      <c r="U79" s="290" t="n">
        <f aca="false">('Summary Data'!U17-('Summary Data'!U18*'Summary Data'!U$39-'Summary Data'!U35*'Summary Data'!U$40)*$A79/17)*10</f>
        <v>0.37406035005426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592194824601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94742636737738</v>
      </c>
      <c r="C80" s="290" t="n">
        <f aca="false">('Summary Data'!C18-('Summary Data'!C19*'Summary Data'!C$39-'Summary Data'!C36*'Summary Data'!C$40)*$A80/17)*10</f>
        <v>-0.135155848350549</v>
      </c>
      <c r="D80" s="290" t="n">
        <f aca="false">('Summary Data'!D18-('Summary Data'!D19*'Summary Data'!D$39-'Summary Data'!D36*'Summary Data'!D$40)*$A80/17)*10</f>
        <v>-0.145073128976986</v>
      </c>
      <c r="E80" s="290" t="n">
        <f aca="false">('Summary Data'!E18-('Summary Data'!E19*'Summary Data'!E$39-'Summary Data'!E36*'Summary Data'!E$40)*$A80/17)*10</f>
        <v>-0.133391236713707</v>
      </c>
      <c r="F80" s="290" t="n">
        <f aca="false">('Summary Data'!F18-('Summary Data'!F19*'Summary Data'!F$39-'Summary Data'!F36*'Summary Data'!F$40)*$A80/17)*10</f>
        <v>-0.13359935283353</v>
      </c>
      <c r="G80" s="290" t="n">
        <f aca="false">('Summary Data'!G18-('Summary Data'!G19*'Summary Data'!G$39-'Summary Data'!G36*'Summary Data'!G$40)*$A80/17)*10</f>
        <v>-0.115793428630195</v>
      </c>
      <c r="H80" s="290" t="n">
        <f aca="false">('Summary Data'!H18-('Summary Data'!H19*'Summary Data'!H$39-'Summary Data'!H36*'Summary Data'!H$40)*$A80/17)*10</f>
        <v>-0.13890308378195</v>
      </c>
      <c r="I80" s="290" t="n">
        <f aca="false">('Summary Data'!I18-('Summary Data'!I19*'Summary Data'!I$39-'Summary Data'!I36*'Summary Data'!I$40)*$A80/17)*10</f>
        <v>-0.128654290046582</v>
      </c>
      <c r="J80" s="290" t="n">
        <f aca="false">('Summary Data'!J18-('Summary Data'!J19*'Summary Data'!J$39-'Summary Data'!J36*'Summary Data'!J$40)*$A80/17)*10</f>
        <v>-0.111322921312003</v>
      </c>
      <c r="K80" s="290" t="n">
        <f aca="false">('Summary Data'!K18-('Summary Data'!K19*'Summary Data'!K$39-'Summary Data'!K36*'Summary Data'!K$40)*$A80/17)*10</f>
        <v>-0.111274380891911</v>
      </c>
      <c r="L80" s="290" t="n">
        <f aca="false">('Summary Data'!L18-('Summary Data'!L19*'Summary Data'!L$39-'Summary Data'!L36*'Summary Data'!L$40)*$A80/17)*10</f>
        <v>-0.128746100289291</v>
      </c>
      <c r="M80" s="290" t="n">
        <f aca="false">('Summary Data'!M18-('Summary Data'!M19*'Summary Data'!M$39-'Summary Data'!M36*'Summary Data'!M$40)*$A80/17)*10</f>
        <v>-0.126350260605555</v>
      </c>
      <c r="N80" s="290" t="n">
        <f aca="false">('Summary Data'!N18-('Summary Data'!N19*'Summary Data'!N$39-'Summary Data'!N36*'Summary Data'!N$40)*$A80/17)*10</f>
        <v>-0.126122666681805</v>
      </c>
      <c r="O80" s="290" t="n">
        <f aca="false">('Summary Data'!O18-('Summary Data'!O19*'Summary Data'!O$39-'Summary Data'!O36*'Summary Data'!O$40)*$A80/17)*10</f>
        <v>-0.12614678959781</v>
      </c>
      <c r="P80" s="290" t="n">
        <f aca="false">('Summary Data'!P18-('Summary Data'!P19*'Summary Data'!P$39-'Summary Data'!P36*'Summary Data'!P$40)*$A80/17)*10</f>
        <v>-0.113318014176389</v>
      </c>
      <c r="Q80" s="290" t="n">
        <f aca="false">('Summary Data'!Q18-('Summary Data'!Q19*'Summary Data'!Q$39-'Summary Data'!Q36*'Summary Data'!Q$40)*$A80/17)*10</f>
        <v>-0.122210644019448</v>
      </c>
      <c r="R80" s="290" t="n">
        <f aca="false">('Summary Data'!R18-('Summary Data'!R19*'Summary Data'!R$39-'Summary Data'!R36*'Summary Data'!R$40)*$A80/17)*10</f>
        <v>-0.118925331356999</v>
      </c>
      <c r="S80" s="290" t="n">
        <f aca="false">('Summary Data'!S18-('Summary Data'!S19*'Summary Data'!S$39-'Summary Data'!S36*'Summary Data'!S$40)*$A80/17)*10</f>
        <v>-0.125227260707575</v>
      </c>
      <c r="T80" s="290" t="n">
        <f aca="false">('Summary Data'!T18-('Summary Data'!T19*'Summary Data'!T$39-'Summary Data'!T36*'Summary Data'!T$40)*$A80/17)*10</f>
        <v>-0.11225417568069</v>
      </c>
      <c r="U80" s="290" t="n">
        <f aca="false">('Summary Data'!U18-('Summary Data'!U19*'Summary Data'!U$39-'Summary Data'!U36*'Summary Data'!U$40)*$A80/17)*10</f>
        <v>0.00051341993845548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116481986660699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4841986</v>
      </c>
      <c r="C81" s="290" t="n">
        <f aca="false">('Summary Data'!C19-('Summary Data'!C20*'Summary Data'!C$39-'Summary Data'!C37*'Summary Data'!C$40)*$A81/17)*10</f>
        <v>0.3115475</v>
      </c>
      <c r="D81" s="290" t="n">
        <f aca="false">('Summary Data'!D19-('Summary Data'!D20*'Summary Data'!D$39-'Summary Data'!D37*'Summary Data'!D$40)*$A81/17)*10</f>
        <v>0.3212485</v>
      </c>
      <c r="E81" s="290" t="n">
        <f aca="false">('Summary Data'!E19-('Summary Data'!E20*'Summary Data'!E$39-'Summary Data'!E37*'Summary Data'!E$40)*$A81/17)*10</f>
        <v>0.3535536</v>
      </c>
      <c r="F81" s="290" t="n">
        <f aca="false">('Summary Data'!F19-('Summary Data'!F20*'Summary Data'!F$39-'Summary Data'!F37*'Summary Data'!F$40)*$A81/17)*10</f>
        <v>0.3385619</v>
      </c>
      <c r="G81" s="290" t="n">
        <f aca="false">('Summary Data'!G19-('Summary Data'!G20*'Summary Data'!G$39-'Summary Data'!G37*'Summary Data'!G$40)*$A81/17)*10</f>
        <v>0.3949469</v>
      </c>
      <c r="H81" s="290" t="n">
        <f aca="false">('Summary Data'!H19-('Summary Data'!H20*'Summary Data'!H$39-'Summary Data'!H37*'Summary Data'!H$40)*$A81/17)*10</f>
        <v>0.3097652</v>
      </c>
      <c r="I81" s="290" t="n">
        <f aca="false">('Summary Data'!I19-('Summary Data'!I20*'Summary Data'!I$39-'Summary Data'!I37*'Summary Data'!I$40)*$A81/17)*10</f>
        <v>0.2498394</v>
      </c>
      <c r="J81" s="290" t="n">
        <f aca="false">('Summary Data'!J19-('Summary Data'!J20*'Summary Data'!J$39-'Summary Data'!J37*'Summary Data'!J$40)*$A81/17)*10</f>
        <v>0.2800296</v>
      </c>
      <c r="K81" s="290" t="n">
        <f aca="false">('Summary Data'!K19-('Summary Data'!K20*'Summary Data'!K$39-'Summary Data'!K37*'Summary Data'!K$40)*$A81/17)*10</f>
        <v>0.3655069</v>
      </c>
      <c r="L81" s="290" t="n">
        <f aca="false">('Summary Data'!L19-('Summary Data'!L20*'Summary Data'!L$39-'Summary Data'!L37*'Summary Data'!L$40)*$A81/17)*10</f>
        <v>0.3665881</v>
      </c>
      <c r="M81" s="290" t="n">
        <f aca="false">('Summary Data'!M19-('Summary Data'!M20*'Summary Data'!M$39-'Summary Data'!M37*'Summary Data'!M$40)*$A81/17)*10</f>
        <v>0.247788</v>
      </c>
      <c r="N81" s="290" t="n">
        <f aca="false">('Summary Data'!N19-('Summary Data'!N20*'Summary Data'!N$39-'Summary Data'!N37*'Summary Data'!N$40)*$A81/17)*10</f>
        <v>0.2782455</v>
      </c>
      <c r="O81" s="290" t="n">
        <f aca="false">('Summary Data'!O19-('Summary Data'!O20*'Summary Data'!O$39-'Summary Data'!O37*'Summary Data'!O$40)*$A81/17)*10</f>
        <v>0.2398645</v>
      </c>
      <c r="P81" s="290" t="n">
        <f aca="false">('Summary Data'!P19-('Summary Data'!P20*'Summary Data'!P$39-'Summary Data'!P37*'Summary Data'!P$40)*$A81/17)*10</f>
        <v>0.2871629</v>
      </c>
      <c r="Q81" s="290" t="n">
        <f aca="false">('Summary Data'!Q19-('Summary Data'!Q20*'Summary Data'!Q$39-'Summary Data'!Q37*'Summary Data'!Q$40)*$A81/17)*10</f>
        <v>0.3736495</v>
      </c>
      <c r="R81" s="290" t="n">
        <f aca="false">('Summary Data'!R19-('Summary Data'!R20*'Summary Data'!R$39-'Summary Data'!R37*'Summary Data'!R$40)*$A81/17)*10</f>
        <v>0.3243056</v>
      </c>
      <c r="S81" s="290" t="n">
        <f aca="false">('Summary Data'!S19-('Summary Data'!S20*'Summary Data'!S$39-'Summary Data'!S37*'Summary Data'!S$40)*$A81/17)*10</f>
        <v>0.3501446</v>
      </c>
      <c r="T81" s="290" t="n">
        <f aca="false">('Summary Data'!T19-('Summary Data'!T20*'Summary Data'!T$39-'Summary Data'!T37*'Summary Data'!T$40)*$A81/17)*10</f>
        <v>0.3157614</v>
      </c>
      <c r="U81" s="290" t="n">
        <f aca="false">('Summary Data'!U19-('Summary Data'!U20*'Summary Data'!U$39-'Summary Data'!U37*'Summary Data'!U$40)*$A81/17)*10</f>
        <v>0.180036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0506611588758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7.9396941101751</v>
      </c>
      <c r="C87" s="144" t="n">
        <f aca="false">('Summary Data'!C22-('Summary Data'!C6*'Summary Data'!C$40+'Summary Data'!C23*'Summary Data'!C$39)/17*$A87)</f>
        <v>-1.73946376904401</v>
      </c>
      <c r="D87" s="144" t="n">
        <f aca="false">('Summary Data'!D22-('Summary Data'!D6*'Summary Data'!D$40+'Summary Data'!D23*'Summary Data'!D$39)/17*$A87)</f>
        <v>-1.5307362399055</v>
      </c>
      <c r="E87" s="144" t="n">
        <f aca="false">('Summary Data'!E22-('Summary Data'!E6*'Summary Data'!E$40+'Summary Data'!E23*'Summary Data'!E$39)/17*$A87)</f>
        <v>4.23498492323685</v>
      </c>
      <c r="F87" s="144" t="n">
        <f aca="false">('Summary Data'!F22-('Summary Data'!F6*'Summary Data'!F$40+'Summary Data'!F23*'Summary Data'!F$39)/17*$A87)</f>
        <v>-0.435795608994627</v>
      </c>
      <c r="G87" s="144" t="n">
        <f aca="false">('Summary Data'!G22-('Summary Data'!G6*'Summary Data'!G$40+'Summary Data'!G23*'Summary Data'!G$39)/17*$A87)</f>
        <v>-3.09363007755062</v>
      </c>
      <c r="H87" s="144" t="n">
        <f aca="false">('Summary Data'!H22-('Summary Data'!H6*'Summary Data'!H$40+'Summary Data'!H23*'Summary Data'!H$39)/17*$A87)</f>
        <v>-5.71193752799486</v>
      </c>
      <c r="I87" s="144" t="n">
        <f aca="false">('Summary Data'!I22-('Summary Data'!I6*'Summary Data'!I$40+'Summary Data'!I23*'Summary Data'!I$39)/17*$A87)</f>
        <v>-3.21007830315344</v>
      </c>
      <c r="J87" s="144" t="n">
        <f aca="false">('Summary Data'!J22-('Summary Data'!J6*'Summary Data'!J$40+'Summary Data'!J23*'Summary Data'!J$39)/17*$A87)</f>
        <v>1.28971693419164</v>
      </c>
      <c r="K87" s="144" t="n">
        <f aca="false">('Summary Data'!K22-('Summary Data'!K6*'Summary Data'!K$40+'Summary Data'!K23*'Summary Data'!K$39)/17*$A87)</f>
        <v>7.74668348626943</v>
      </c>
      <c r="L87" s="144" t="n">
        <f aca="false">('Summary Data'!L22-('Summary Data'!L6*'Summary Data'!L$40+'Summary Data'!L23*'Summary Data'!L$39)/17*$A87)</f>
        <v>8.76626497201283</v>
      </c>
      <c r="M87" s="144" t="n">
        <f aca="false">('Summary Data'!M22-('Summary Data'!M6*'Summary Data'!M$40+'Summary Data'!M23*'Summary Data'!M$39)/17*$A87)</f>
        <v>3.39166827787118</v>
      </c>
      <c r="N87" s="144" t="n">
        <f aca="false">('Summary Data'!N22-('Summary Data'!N6*'Summary Data'!N$40+'Summary Data'!N23*'Summary Data'!N$39)/17*$A87)</f>
        <v>-0.024288800871347</v>
      </c>
      <c r="O87" s="144" t="n">
        <f aca="false">('Summary Data'!O22-('Summary Data'!O6*'Summary Data'!O$40+'Summary Data'!O23*'Summary Data'!O$39)/17*$A87)</f>
        <v>-1.86268834343006</v>
      </c>
      <c r="P87" s="144" t="n">
        <f aca="false">('Summary Data'!P22-('Summary Data'!P6*'Summary Data'!P$40+'Summary Data'!P23*'Summary Data'!P$39)/17*$A87)</f>
        <v>0.915307109180305</v>
      </c>
      <c r="Q87" s="144" t="n">
        <f aca="false">('Summary Data'!Q22-('Summary Data'!Q6*'Summary Data'!Q$40+'Summary Data'!Q23*'Summary Data'!Q$39)/17*$A87)</f>
        <v>4.22230827689105</v>
      </c>
      <c r="R87" s="144" t="n">
        <f aca="false">('Summary Data'!R22-('Summary Data'!R6*'Summary Data'!R$40+'Summary Data'!R23*'Summary Data'!R$39)/17*$A87)</f>
        <v>-2.35239267438658</v>
      </c>
      <c r="S87" s="144" t="n">
        <f aca="false">('Summary Data'!S22-('Summary Data'!S6*'Summary Data'!S$40+'Summary Data'!S23*'Summary Data'!S$39)/17*$A87)</f>
        <v>-5.77821932281523</v>
      </c>
      <c r="T87" s="144" t="n">
        <f aca="false">('Summary Data'!T22-('Summary Data'!T6*'Summary Data'!T$40+'Summary Data'!T23*'Summary Data'!T$39)/17*$A87)</f>
        <v>-7.2020204665206</v>
      </c>
      <c r="U87" s="144" t="n">
        <f aca="false">('Summary Data'!U22-('Summary Data'!U6*'Summary Data'!U$40+'Summary Data'!U23*'Summary Data'!U$39)/17*$A87)</f>
        <v>-22.668324499964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33834687907983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536097862658378</v>
      </c>
      <c r="C88" s="144" t="n">
        <f aca="false">('Summary Data'!C23-('Summary Data'!C7*'Summary Data'!C$40+'Summary Data'!C24*'Summary Data'!C$39)/17*$A88)</f>
        <v>0.13820168187043</v>
      </c>
      <c r="D88" s="144" t="n">
        <f aca="false">('Summary Data'!D23-('Summary Data'!D7*'Summary Data'!D$40+'Summary Data'!D24*'Summary Data'!D$39)/17*$A88)</f>
        <v>0.302282571945552</v>
      </c>
      <c r="E88" s="144" t="n">
        <f aca="false">('Summary Data'!E23-('Summary Data'!E7*'Summary Data'!E$40+'Summary Data'!E24*'Summary Data'!E$39)/17*$A88)</f>
        <v>0.351282309939577</v>
      </c>
      <c r="F88" s="144" t="n">
        <f aca="false">('Summary Data'!F23-('Summary Data'!F7*'Summary Data'!F$40+'Summary Data'!F24*'Summary Data'!F$39)/17*$A88)</f>
        <v>0.0860151186402046</v>
      </c>
      <c r="G88" s="144" t="n">
        <f aca="false">('Summary Data'!G23-('Summary Data'!G7*'Summary Data'!G$40+'Summary Data'!G24*'Summary Data'!G$39)/17*$A88)</f>
        <v>0.0408696048847358</v>
      </c>
      <c r="H88" s="144" t="n">
        <f aca="false">('Summary Data'!H23-('Summary Data'!H7*'Summary Data'!H$40+'Summary Data'!H24*'Summary Data'!H$39)/17*$A88)</f>
        <v>0.550731080233907</v>
      </c>
      <c r="I88" s="144" t="n">
        <f aca="false">('Summary Data'!I23-('Summary Data'!I7*'Summary Data'!I$40+'Summary Data'!I24*'Summary Data'!I$39)/17*$A88)</f>
        <v>0.621241394934793</v>
      </c>
      <c r="J88" s="144" t="n">
        <f aca="false">('Summary Data'!J23-('Summary Data'!J7*'Summary Data'!J$40+'Summary Data'!J24*'Summary Data'!J$39)/17*$A88)</f>
        <v>0.326792179105562</v>
      </c>
      <c r="K88" s="144" t="n">
        <f aca="false">('Summary Data'!K23-('Summary Data'!K7*'Summary Data'!K$40+'Summary Data'!K24*'Summary Data'!K$39)/17*$A88)</f>
        <v>0.430429957637342</v>
      </c>
      <c r="L88" s="144" t="n">
        <f aca="false">('Summary Data'!L23-('Summary Data'!L7*'Summary Data'!L$40+'Summary Data'!L24*'Summary Data'!L$39)/17*$A88)</f>
        <v>1.3992626342621</v>
      </c>
      <c r="M88" s="144" t="n">
        <f aca="false">('Summary Data'!M23-('Summary Data'!M7*'Summary Data'!M$40+'Summary Data'!M24*'Summary Data'!M$39)/17*$A88)</f>
        <v>0.760602174044581</v>
      </c>
      <c r="N88" s="144" t="n">
        <f aca="false">('Summary Data'!N23-('Summary Data'!N7*'Summary Data'!N$40+'Summary Data'!N24*'Summary Data'!N$39)/17*$A88)</f>
        <v>0.857323436604955</v>
      </c>
      <c r="O88" s="144" t="n">
        <f aca="false">('Summary Data'!O23-('Summary Data'!O7*'Summary Data'!O$40+'Summary Data'!O24*'Summary Data'!O$39)/17*$A88)</f>
        <v>0.710645230696435</v>
      </c>
      <c r="P88" s="144" t="n">
        <f aca="false">('Summary Data'!P23-('Summary Data'!P7*'Summary Data'!P$40+'Summary Data'!P24*'Summary Data'!P$39)/17*$A88)</f>
        <v>0.334584914261175</v>
      </c>
      <c r="Q88" s="144" t="n">
        <f aca="false">('Summary Data'!Q23-('Summary Data'!Q7*'Summary Data'!Q$40+'Summary Data'!Q24*'Summary Data'!Q$39)/17*$A88)</f>
        <v>0.869407001870158</v>
      </c>
      <c r="R88" s="144" t="n">
        <f aca="false">('Summary Data'!R23-('Summary Data'!R7*'Summary Data'!R$40+'Summary Data'!R24*'Summary Data'!R$39)/17*$A88)</f>
        <v>0.625234021341946</v>
      </c>
      <c r="S88" s="144" t="n">
        <f aca="false">('Summary Data'!S23-('Summary Data'!S7*'Summary Data'!S$40+'Summary Data'!S24*'Summary Data'!S$39)/17*$A88)</f>
        <v>0.95377030908979</v>
      </c>
      <c r="T88" s="144" t="n">
        <f aca="false">('Summary Data'!T23-('Summary Data'!T7*'Summary Data'!T$40+'Summary Data'!T24*'Summary Data'!T$39)/17*$A88)</f>
        <v>0.592500460474943</v>
      </c>
      <c r="U88" s="144" t="n">
        <f aca="false">('Summary Data'!U23-('Summary Data'!U7*'Summary Data'!U$40+'Summary Data'!U24*'Summary Data'!U$39)/17*$A88)</f>
        <v>-5.65180106728021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3329556655152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88560812196124</v>
      </c>
      <c r="C89" s="144" t="n">
        <f aca="false">('Summary Data'!C24-('Summary Data'!C8*'Summary Data'!C$40+'Summary Data'!C25*'Summary Data'!C$39)/17*$A89)</f>
        <v>-0.310233356012542</v>
      </c>
      <c r="D89" s="144" t="n">
        <f aca="false">('Summary Data'!D24-('Summary Data'!D8*'Summary Data'!D$40+'Summary Data'!D25*'Summary Data'!D$39)/17*$A89)</f>
        <v>-0.190123321496621</v>
      </c>
      <c r="E89" s="144" t="n">
        <f aca="false">('Summary Data'!E24-('Summary Data'!E8*'Summary Data'!E$40+'Summary Data'!E25*'Summary Data'!E$39)/17*$A89)</f>
        <v>-0.319693345470486</v>
      </c>
      <c r="F89" s="144" t="n">
        <f aca="false">('Summary Data'!F24-('Summary Data'!F8*'Summary Data'!F$40+'Summary Data'!F25*'Summary Data'!F$39)/17*$A89)</f>
        <v>-0.0713912481848065</v>
      </c>
      <c r="G89" s="144" t="n">
        <f aca="false">('Summary Data'!G24-('Summary Data'!G8*'Summary Data'!G$40+'Summary Data'!G25*'Summary Data'!G$39)/17*$A89)</f>
        <v>-0.256130511314161</v>
      </c>
      <c r="H89" s="144" t="n">
        <f aca="false">('Summary Data'!H24-('Summary Data'!H8*'Summary Data'!H$40+'Summary Data'!H25*'Summary Data'!H$39)/17*$A89)</f>
        <v>-0.201826392296359</v>
      </c>
      <c r="I89" s="144" t="n">
        <f aca="false">('Summary Data'!I24-('Summary Data'!I8*'Summary Data'!I$40+'Summary Data'!I25*'Summary Data'!I$39)/17*$A89)</f>
        <v>0.245341111601964</v>
      </c>
      <c r="J89" s="144" t="n">
        <f aca="false">('Summary Data'!J24-('Summary Data'!J8*'Summary Data'!J$40+'Summary Data'!J25*'Summary Data'!J$39)/17*$A89)</f>
        <v>0.306339130322377</v>
      </c>
      <c r="K89" s="144" t="n">
        <f aca="false">('Summary Data'!K24-('Summary Data'!K8*'Summary Data'!K$40+'Summary Data'!K25*'Summary Data'!K$39)/17*$A89)</f>
        <v>0.185283065369452</v>
      </c>
      <c r="L89" s="144" t="n">
        <f aca="false">('Summary Data'!L24-('Summary Data'!L8*'Summary Data'!L$40+'Summary Data'!L25*'Summary Data'!L$39)/17*$A89)</f>
        <v>0.108736558696105</v>
      </c>
      <c r="M89" s="144" t="n">
        <f aca="false">('Summary Data'!M24-('Summary Data'!M8*'Summary Data'!M$40+'Summary Data'!M25*'Summary Data'!M$39)/17*$A89)</f>
        <v>-0.0420904788412739</v>
      </c>
      <c r="N89" s="144" t="n">
        <f aca="false">('Summary Data'!N24-('Summary Data'!N8*'Summary Data'!N$40+'Summary Data'!N25*'Summary Data'!N$39)/17*$A89)</f>
        <v>-0.201819276936766</v>
      </c>
      <c r="O89" s="144" t="n">
        <f aca="false">('Summary Data'!O24-('Summary Data'!O8*'Summary Data'!O$40+'Summary Data'!O25*'Summary Data'!O$39)/17*$A89)</f>
        <v>-0.0246147336518043</v>
      </c>
      <c r="P89" s="144" t="n">
        <f aca="false">('Summary Data'!P24-('Summary Data'!P8*'Summary Data'!P$40+'Summary Data'!P25*'Summary Data'!P$39)/17*$A89)</f>
        <v>0.0402328361326179</v>
      </c>
      <c r="Q89" s="144" t="n">
        <f aca="false">('Summary Data'!Q24-('Summary Data'!Q8*'Summary Data'!Q$40+'Summary Data'!Q25*'Summary Data'!Q$39)/17*$A89)</f>
        <v>-0.389945954317041</v>
      </c>
      <c r="R89" s="144" t="n">
        <f aca="false">('Summary Data'!R24-('Summary Data'!R8*'Summary Data'!R$40+'Summary Data'!R25*'Summary Data'!R$39)/17*$A89)</f>
        <v>-0.0659402917570531</v>
      </c>
      <c r="S89" s="144" t="n">
        <f aca="false">('Summary Data'!S24-('Summary Data'!S8*'Summary Data'!S$40+'Summary Data'!S25*'Summary Data'!S$39)/17*$A89)</f>
        <v>0.0875882234611241</v>
      </c>
      <c r="T89" s="144" t="n">
        <f aca="false">('Summary Data'!T24-('Summary Data'!T8*'Summary Data'!T$40+'Summary Data'!T25*'Summary Data'!T$39)/17*$A89)</f>
        <v>0.054432753765844</v>
      </c>
      <c r="U89" s="144" t="n">
        <f aca="false">('Summary Data'!U24-('Summary Data'!U8*'Summary Data'!U$40+'Summary Data'!U25*'Summary Data'!U$39)/17*$A89)</f>
        <v>1.8291899838957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11377909216243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484682092112275</v>
      </c>
      <c r="C90" s="144" t="n">
        <f aca="false">('Summary Data'!C25-('Summary Data'!C9*'Summary Data'!C$40+'Summary Data'!C26*'Summary Data'!C$39)/17*$A90)</f>
        <v>0.0733944207967641</v>
      </c>
      <c r="D90" s="144" t="n">
        <f aca="false">('Summary Data'!D25-('Summary Data'!D9*'Summary Data'!D$40+'Summary Data'!D26*'Summary Data'!D$39)/17*$A90)</f>
        <v>0.178675853897362</v>
      </c>
      <c r="E90" s="144" t="n">
        <f aca="false">('Summary Data'!E25-('Summary Data'!E9*'Summary Data'!E$40+'Summary Data'!E26*'Summary Data'!E$39)/17*$A90)</f>
        <v>0.303770793999843</v>
      </c>
      <c r="F90" s="144" t="n">
        <f aca="false">('Summary Data'!F25-('Summary Data'!F9*'Summary Data'!F$40+'Summary Data'!F26*'Summary Data'!F$39)/17*$A90)</f>
        <v>0.284046751848301</v>
      </c>
      <c r="G90" s="144" t="n">
        <f aca="false">('Summary Data'!G25-('Summary Data'!G9*'Summary Data'!G$40+'Summary Data'!G26*'Summary Data'!G$39)/17*$A90)</f>
        <v>0.41873671183892</v>
      </c>
      <c r="H90" s="144" t="n">
        <f aca="false">('Summary Data'!H25-('Summary Data'!H9*'Summary Data'!H$40+'Summary Data'!H26*'Summary Data'!H$39)/17*$A90)</f>
        <v>0.344899700020829</v>
      </c>
      <c r="I90" s="144" t="n">
        <f aca="false">('Summary Data'!I25-('Summary Data'!I9*'Summary Data'!I$40+'Summary Data'!I26*'Summary Data'!I$39)/17*$A90)</f>
        <v>0.378198202544162</v>
      </c>
      <c r="J90" s="144" t="n">
        <f aca="false">('Summary Data'!J25-('Summary Data'!J9*'Summary Data'!J$40+'Summary Data'!J26*'Summary Data'!J$39)/17*$A90)</f>
        <v>0.593369406736512</v>
      </c>
      <c r="K90" s="144" t="n">
        <f aca="false">('Summary Data'!K25-('Summary Data'!K9*'Summary Data'!K$40+'Summary Data'!K26*'Summary Data'!K$39)/17*$A90)</f>
        <v>0.294708049592492</v>
      </c>
      <c r="L90" s="144" t="n">
        <f aca="false">('Summary Data'!L25-('Summary Data'!L9*'Summary Data'!L$40+'Summary Data'!L26*'Summary Data'!L$39)/17*$A90)</f>
        <v>0.126731267949874</v>
      </c>
      <c r="M90" s="144" t="n">
        <f aca="false">('Summary Data'!M25-('Summary Data'!M9*'Summary Data'!M$40+'Summary Data'!M26*'Summary Data'!M$39)/17*$A90)</f>
        <v>0.108632141174058</v>
      </c>
      <c r="N90" s="144" t="n">
        <f aca="false">('Summary Data'!N25-('Summary Data'!N9*'Summary Data'!N$40+'Summary Data'!N26*'Summary Data'!N$39)/17*$A90)</f>
        <v>-0.0485674369878304</v>
      </c>
      <c r="O90" s="144" t="n">
        <f aca="false">('Summary Data'!O25-('Summary Data'!O9*'Summary Data'!O$40+'Summary Data'!O26*'Summary Data'!O$39)/17*$A90)</f>
        <v>-0.0702993553003168</v>
      </c>
      <c r="P90" s="144" t="n">
        <f aca="false">('Summary Data'!P25-('Summary Data'!P9*'Summary Data'!P$40+'Summary Data'!P26*'Summary Data'!P$39)/17*$A90)</f>
        <v>0.178428157373831</v>
      </c>
      <c r="Q90" s="144" t="n">
        <f aca="false">('Summary Data'!Q25-('Summary Data'!Q9*'Summary Data'!Q$40+'Summary Data'!Q26*'Summary Data'!Q$39)/17*$A90)</f>
        <v>0.167864163282224</v>
      </c>
      <c r="R90" s="144" t="n">
        <f aca="false">('Summary Data'!R25-('Summary Data'!R9*'Summary Data'!R$40+'Summary Data'!R26*'Summary Data'!R$39)/17*$A90)</f>
        <v>0.199571988248768</v>
      </c>
      <c r="S90" s="144" t="n">
        <f aca="false">('Summary Data'!S25-('Summary Data'!S9*'Summary Data'!S$40+'Summary Data'!S26*'Summary Data'!S$39)/17*$A90)</f>
        <v>0.258440933692387</v>
      </c>
      <c r="T90" s="144" t="n">
        <f aca="false">('Summary Data'!T25-('Summary Data'!T9*'Summary Data'!T$40+'Summary Data'!T26*'Summary Data'!T$39)/17*$A90)</f>
        <v>0.388442426898262</v>
      </c>
      <c r="U90" s="144" t="n">
        <f aca="false">('Summary Data'!U25-('Summary Data'!U9*'Summary Data'!U$40+'Summary Data'!U26*'Summary Data'!U$39)/17*$A90)</f>
        <v>-0.36379932885746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2156559782664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7515473881516</v>
      </c>
      <c r="C91" s="144" t="n">
        <f aca="false">('Summary Data'!C26-('Summary Data'!C10*'Summary Data'!C$40+'Summary Data'!C27*'Summary Data'!C$39)/17*$A91)</f>
        <v>-0.101601338561591</v>
      </c>
      <c r="D91" s="144" t="n">
        <f aca="false">('Summary Data'!D26-('Summary Data'!D10*'Summary Data'!D$40+'Summary Data'!D27*'Summary Data'!D$39)/17*$A91)</f>
        <v>-0.19826144063702</v>
      </c>
      <c r="E91" s="144" t="n">
        <f aca="false">('Summary Data'!E26-('Summary Data'!E10*'Summary Data'!E$40+'Summary Data'!E27*'Summary Data'!E$39)/17*$A91)</f>
        <v>-0.11721251846283</v>
      </c>
      <c r="F91" s="144" t="n">
        <f aca="false">('Summary Data'!F26-('Summary Data'!F10*'Summary Data'!F$40+'Summary Data'!F27*'Summary Data'!F$39)/17*$A91)</f>
        <v>-0.138581778110152</v>
      </c>
      <c r="G91" s="144" t="n">
        <f aca="false">('Summary Data'!G26-('Summary Data'!G10*'Summary Data'!G$40+'Summary Data'!G27*'Summary Data'!G$39)/17*$A91)</f>
        <v>-0.0926481132682145</v>
      </c>
      <c r="H91" s="144" t="n">
        <f aca="false">('Summary Data'!H26-('Summary Data'!H10*'Summary Data'!H$40+'Summary Data'!H27*'Summary Data'!H$39)/17*$A91)</f>
        <v>-0.118632396559286</v>
      </c>
      <c r="I91" s="144" t="n">
        <f aca="false">('Summary Data'!I26-('Summary Data'!I10*'Summary Data'!I$40+'Summary Data'!I27*'Summary Data'!I$39)/17*$A91)</f>
        <v>0.0932220422279319</v>
      </c>
      <c r="J91" s="144" t="n">
        <f aca="false">('Summary Data'!J26-('Summary Data'!J10*'Summary Data'!J$40+'Summary Data'!J27*'Summary Data'!J$39)/17*$A91)</f>
        <v>0.213622206866611</v>
      </c>
      <c r="K91" s="144" t="n">
        <f aca="false">('Summary Data'!K26-('Summary Data'!K10*'Summary Data'!K$40+'Summary Data'!K27*'Summary Data'!K$39)/17*$A91)</f>
        <v>-0.000848770183092429</v>
      </c>
      <c r="L91" s="144" t="n">
        <f aca="false">('Summary Data'!L26-('Summary Data'!L10*'Summary Data'!L$40+'Summary Data'!L27*'Summary Data'!L$39)/17*$A91)</f>
        <v>0.0437375427935231</v>
      </c>
      <c r="M91" s="144" t="n">
        <f aca="false">('Summary Data'!M26-('Summary Data'!M10*'Summary Data'!M$40+'Summary Data'!M27*'Summary Data'!M$39)/17*$A91)</f>
        <v>0.0936213786439413</v>
      </c>
      <c r="N91" s="144" t="n">
        <f aca="false">('Summary Data'!N26-('Summary Data'!N10*'Summary Data'!N$40+'Summary Data'!N27*'Summary Data'!N$39)/17*$A91)</f>
        <v>0.0214420738754713</v>
      </c>
      <c r="O91" s="144" t="n">
        <f aca="false">('Summary Data'!O26-('Summary Data'!O10*'Summary Data'!O$40+'Summary Data'!O27*'Summary Data'!O$39)/17*$A91)</f>
        <v>0.0380073099887217</v>
      </c>
      <c r="P91" s="144" t="n">
        <f aca="false">('Summary Data'!P26-('Summary Data'!P10*'Summary Data'!P$40+'Summary Data'!P27*'Summary Data'!P$39)/17*$A91)</f>
        <v>0.0867400299176868</v>
      </c>
      <c r="Q91" s="144" t="n">
        <f aca="false">('Summary Data'!Q26-('Summary Data'!Q10*'Summary Data'!Q$40+'Summary Data'!Q27*'Summary Data'!Q$39)/17*$A91)</f>
        <v>0.00843330024228832</v>
      </c>
      <c r="R91" s="144" t="n">
        <f aca="false">('Summary Data'!R26-('Summary Data'!R10*'Summary Data'!R$40+'Summary Data'!R27*'Summary Data'!R$39)/17*$A91)</f>
        <v>-0.0723812810267918</v>
      </c>
      <c r="S91" s="144" t="n">
        <f aca="false">('Summary Data'!S26-('Summary Data'!S10*'Summary Data'!S$40+'Summary Data'!S27*'Summary Data'!S$39)/17*$A91)</f>
        <v>-0.0500845829295393</v>
      </c>
      <c r="T91" s="144" t="n">
        <f aca="false">('Summary Data'!T26-('Summary Data'!T10*'Summary Data'!T$40+'Summary Data'!T27*'Summary Data'!T$39)/17*$A91)</f>
        <v>0.049848952519255</v>
      </c>
      <c r="U91" s="144" t="n">
        <f aca="false">('Summary Data'!U26-('Summary Data'!U10*'Summary Data'!U$40+'Summary Data'!U27*'Summary Data'!U$39)/17*$A91)</f>
        <v>0.46408384829198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56703220660758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937159090608471</v>
      </c>
      <c r="C92" s="144" t="n">
        <f aca="false">('Summary Data'!C27-('Summary Data'!C11*'Summary Data'!C$40+'Summary Data'!C28*'Summary Data'!C$39)/17*$A92)</f>
        <v>-0.00612671892740057</v>
      </c>
      <c r="D92" s="144" t="n">
        <f aca="false">('Summary Data'!D27-('Summary Data'!D11*'Summary Data'!D$40+'Summary Data'!D28*'Summary Data'!D$39)/17*$A92)</f>
        <v>0.0484669292834124</v>
      </c>
      <c r="E92" s="144" t="n">
        <f aca="false">('Summary Data'!E27-('Summary Data'!E11*'Summary Data'!E$40+'Summary Data'!E28*'Summary Data'!E$39)/17*$A92)</f>
        <v>0.0320318749202127</v>
      </c>
      <c r="F92" s="144" t="n">
        <f aca="false">('Summary Data'!F27-('Summary Data'!F11*'Summary Data'!F$40+'Summary Data'!F28*'Summary Data'!F$39)/17*$A92)</f>
        <v>-0.0361642594828128</v>
      </c>
      <c r="G92" s="144" t="n">
        <f aca="false">('Summary Data'!G27-('Summary Data'!G11*'Summary Data'!G$40+'Summary Data'!G28*'Summary Data'!G$39)/17*$A92)</f>
        <v>0.030378971603294</v>
      </c>
      <c r="H92" s="144" t="n">
        <f aca="false">('Summary Data'!H27-('Summary Data'!H11*'Summary Data'!H$40+'Summary Data'!H28*'Summary Data'!H$39)/17*$A92)</f>
        <v>0.00558729535855638</v>
      </c>
      <c r="I92" s="144" t="n">
        <f aca="false">('Summary Data'!I27-('Summary Data'!I11*'Summary Data'!I$40+'Summary Data'!I28*'Summary Data'!I$39)/17*$A92)</f>
        <v>0.0668046970212875</v>
      </c>
      <c r="J92" s="144" t="n">
        <f aca="false">('Summary Data'!J27-('Summary Data'!J11*'Summary Data'!J$40+'Summary Data'!J28*'Summary Data'!J$39)/17*$A92)</f>
        <v>0.019925640625845</v>
      </c>
      <c r="K92" s="144" t="n">
        <f aca="false">('Summary Data'!K27-('Summary Data'!K11*'Summary Data'!K$40+'Summary Data'!K28*'Summary Data'!K$39)/17*$A92)</f>
        <v>0.0207058219468096</v>
      </c>
      <c r="L92" s="144" t="n">
        <f aca="false">('Summary Data'!L27-('Summary Data'!L11*'Summary Data'!L$40+'Summary Data'!L28*'Summary Data'!L$39)/17*$A92)</f>
        <v>-0.0255601817156503</v>
      </c>
      <c r="M92" s="144" t="n">
        <f aca="false">('Summary Data'!M27-('Summary Data'!M11*'Summary Data'!M$40+'Summary Data'!M28*'Summary Data'!M$39)/17*$A92)</f>
        <v>0.0482659126044454</v>
      </c>
      <c r="N92" s="144" t="n">
        <f aca="false">('Summary Data'!N27-('Summary Data'!N11*'Summary Data'!N$40+'Summary Data'!N28*'Summary Data'!N$39)/17*$A92)</f>
        <v>0.00995932436830271</v>
      </c>
      <c r="O92" s="144" t="n">
        <f aca="false">('Summary Data'!O27-('Summary Data'!O11*'Summary Data'!O$40+'Summary Data'!O28*'Summary Data'!O$39)/17*$A92)</f>
        <v>0.0157123220091988</v>
      </c>
      <c r="P92" s="144" t="n">
        <f aca="false">('Summary Data'!P27-('Summary Data'!P11*'Summary Data'!P$40+'Summary Data'!P28*'Summary Data'!P$39)/17*$A92)</f>
        <v>0.0312019773461135</v>
      </c>
      <c r="Q92" s="144" t="n">
        <f aca="false">('Summary Data'!Q27-('Summary Data'!Q11*'Summary Data'!Q$40+'Summary Data'!Q28*'Summary Data'!Q$39)/17*$A92)</f>
        <v>0.0859630201197134</v>
      </c>
      <c r="R92" s="144" t="n">
        <f aca="false">('Summary Data'!R27-('Summary Data'!R11*'Summary Data'!R$40+'Summary Data'!R28*'Summary Data'!R$39)/17*$A92)</f>
        <v>0.0325479896403584</v>
      </c>
      <c r="S92" s="144" t="n">
        <f aca="false">('Summary Data'!S27-('Summary Data'!S11*'Summary Data'!S$40+'Summary Data'!S28*'Summary Data'!S$39)/17*$A92)</f>
        <v>0.0533922615772651</v>
      </c>
      <c r="T92" s="144" t="n">
        <f aca="false">('Summary Data'!T27-('Summary Data'!T11*'Summary Data'!T$40+'Summary Data'!T28*'Summary Data'!T$39)/17*$A92)</f>
        <v>0.0493366308670638</v>
      </c>
      <c r="U92" s="144" t="n">
        <f aca="false">('Summary Data'!U27-('Summary Data'!U11*'Summary Data'!U$40+'Summary Data'!U28*'Summary Data'!U$39)/17*$A92)</f>
        <v>0.070294969677645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24566112627828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784510988592</v>
      </c>
      <c r="C93" s="144" t="n">
        <f aca="false">('Summary Data'!C28-('Summary Data'!C12*'Summary Data'!C$40+'Summary Data'!C29*'Summary Data'!C$39)/17*$A93)</f>
        <v>-0.0460982118013906</v>
      </c>
      <c r="D93" s="144" t="n">
        <f aca="false">('Summary Data'!D28-('Summary Data'!D12*'Summary Data'!D$40+'Summary Data'!D29*'Summary Data'!D$39)/17*$A93)</f>
        <v>-0.00578946545994162</v>
      </c>
      <c r="E93" s="144" t="n">
        <f aca="false">('Summary Data'!E28-('Summary Data'!E12*'Summary Data'!E$40+'Summary Data'!E29*'Summary Data'!E$39)/17*$A93)</f>
        <v>0.0181472155063281</v>
      </c>
      <c r="F93" s="144" t="n">
        <f aca="false">('Summary Data'!F28-('Summary Data'!F12*'Summary Data'!F$40+'Summary Data'!F29*'Summary Data'!F$39)/17*$A93)</f>
        <v>-0.033612721803034</v>
      </c>
      <c r="G93" s="144" t="n">
        <f aca="false">('Summary Data'!G28-('Summary Data'!G12*'Summary Data'!G$40+'Summary Data'!G29*'Summary Data'!G$39)/17*$A93)</f>
        <v>-0.032473974895136</v>
      </c>
      <c r="H93" s="144" t="n">
        <f aca="false">('Summary Data'!H28-('Summary Data'!H12*'Summary Data'!H$40+'Summary Data'!H29*'Summary Data'!H$39)/17*$A93)</f>
        <v>-0.0361513325150349</v>
      </c>
      <c r="I93" s="144" t="n">
        <f aca="false">('Summary Data'!I28-('Summary Data'!I12*'Summary Data'!I$40+'Summary Data'!I29*'Summary Data'!I$39)/17*$A93)</f>
        <v>0.0315879266949573</v>
      </c>
      <c r="J93" s="144" t="n">
        <f aca="false">('Summary Data'!J28-('Summary Data'!J12*'Summary Data'!J$40+'Summary Data'!J29*'Summary Data'!J$39)/17*$A93)</f>
        <v>-0.0255399004902786</v>
      </c>
      <c r="K93" s="144" t="n">
        <f aca="false">('Summary Data'!K28-('Summary Data'!K12*'Summary Data'!K$40+'Summary Data'!K29*'Summary Data'!K$39)/17*$A93)</f>
        <v>-0.0280262864531062</v>
      </c>
      <c r="L93" s="144" t="n">
        <f aca="false">('Summary Data'!L28-('Summary Data'!L12*'Summary Data'!L$40+'Summary Data'!L29*'Summary Data'!L$39)/17*$A93)</f>
        <v>0.0488734867158451</v>
      </c>
      <c r="M93" s="144" t="n">
        <f aca="false">('Summary Data'!M28-('Summary Data'!M12*'Summary Data'!M$40+'Summary Data'!M29*'Summary Data'!M$39)/17*$A93)</f>
        <v>0.0469500557029432</v>
      </c>
      <c r="N93" s="144" t="n">
        <f aca="false">('Summary Data'!N28-('Summary Data'!N12*'Summary Data'!N$40+'Summary Data'!N29*'Summary Data'!N$39)/17*$A93)</f>
        <v>0.0108137348283989</v>
      </c>
      <c r="O93" s="144" t="n">
        <f aca="false">('Summary Data'!O28-('Summary Data'!O12*'Summary Data'!O$40+'Summary Data'!O29*'Summary Data'!O$39)/17*$A93)</f>
        <v>-0.00884897101869395</v>
      </c>
      <c r="P93" s="144" t="n">
        <f aca="false">('Summary Data'!P28-('Summary Data'!P12*'Summary Data'!P$40+'Summary Data'!P29*'Summary Data'!P$39)/17*$A93)</f>
        <v>-0.00319070590507848</v>
      </c>
      <c r="Q93" s="144" t="n">
        <f aca="false">('Summary Data'!Q28-('Summary Data'!Q12*'Summary Data'!Q$40+'Summary Data'!Q29*'Summary Data'!Q$39)/17*$A93)</f>
        <v>-0.0177526661983132</v>
      </c>
      <c r="R93" s="144" t="n">
        <f aca="false">('Summary Data'!R28-('Summary Data'!R12*'Summary Data'!R$40+'Summary Data'!R29*'Summary Data'!R$39)/17*$A93)</f>
        <v>-0.0360874863846384</v>
      </c>
      <c r="S93" s="144" t="n">
        <f aca="false">('Summary Data'!S28-('Summary Data'!S12*'Summary Data'!S$40+'Summary Data'!S29*'Summary Data'!S$39)/17*$A93)</f>
        <v>-0.00895561950912464</v>
      </c>
      <c r="T93" s="144" t="n">
        <f aca="false">('Summary Data'!T28-('Summary Data'!T12*'Summary Data'!T$40+'Summary Data'!T29*'Summary Data'!T$39)/17*$A93)</f>
        <v>-0.000874466327836369</v>
      </c>
      <c r="U93" s="144" t="n">
        <f aca="false">('Summary Data'!U28-('Summary Data'!U12*'Summary Data'!U$40+'Summary Data'!U29*'Summary Data'!U$39)/17*$A93)</f>
        <v>0.06467586879191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8896477691453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94106547853912</v>
      </c>
      <c r="C94" s="144" t="n">
        <f aca="false">('Summary Data'!C29-('Summary Data'!C13*'Summary Data'!C$40+'Summary Data'!C30*'Summary Data'!C$39)/17*$A94)</f>
        <v>-0.00187544366393153</v>
      </c>
      <c r="D94" s="144" t="n">
        <f aca="false">('Summary Data'!D29-('Summary Data'!D13*'Summary Data'!D$40+'Summary Data'!D30*'Summary Data'!D$39)/17*$A94)</f>
        <v>0.0355064940452704</v>
      </c>
      <c r="E94" s="144" t="n">
        <f aca="false">('Summary Data'!E29-('Summary Data'!E13*'Summary Data'!E$40+'Summary Data'!E30*'Summary Data'!E$39)/17*$A94)</f>
        <v>0.0538250303861482</v>
      </c>
      <c r="F94" s="144" t="n">
        <f aca="false">('Summary Data'!F29-('Summary Data'!F13*'Summary Data'!F$40+'Summary Data'!F30*'Summary Data'!F$39)/17*$A94)</f>
        <v>0.024807108171206</v>
      </c>
      <c r="G94" s="144" t="n">
        <f aca="false">('Summary Data'!G29-('Summary Data'!G13*'Summary Data'!G$40+'Summary Data'!G30*'Summary Data'!G$39)/17*$A94)</f>
        <v>0.0181797144892818</v>
      </c>
      <c r="H94" s="144" t="n">
        <f aca="false">('Summary Data'!H29-('Summary Data'!H13*'Summary Data'!H$40+'Summary Data'!H30*'Summary Data'!H$39)/17*$A94)</f>
        <v>0.0167377785026816</v>
      </c>
      <c r="I94" s="144" t="n">
        <f aca="false">('Summary Data'!I29-('Summary Data'!I13*'Summary Data'!I$40+'Summary Data'!I30*'Summary Data'!I$39)/17*$A94)</f>
        <v>0.00846840308297658</v>
      </c>
      <c r="J94" s="144" t="n">
        <f aca="false">('Summary Data'!J29-('Summary Data'!J13*'Summary Data'!J$40+'Summary Data'!J30*'Summary Data'!J$39)/17*$A94)</f>
        <v>0.0243529904902615</v>
      </c>
      <c r="K94" s="144" t="n">
        <f aca="false">('Summary Data'!K29-('Summary Data'!K13*'Summary Data'!K$40+'Summary Data'!K30*'Summary Data'!K$39)/17*$A94)</f>
        <v>-0.00257182484473847</v>
      </c>
      <c r="L94" s="144" t="n">
        <f aca="false">('Summary Data'!L29-('Summary Data'!L13*'Summary Data'!L$40+'Summary Data'!L30*'Summary Data'!L$39)/17*$A94)</f>
        <v>0.0232588548214096</v>
      </c>
      <c r="M94" s="144" t="n">
        <f aca="false">('Summary Data'!M29-('Summary Data'!M13*'Summary Data'!M$40+'Summary Data'!M30*'Summary Data'!M$39)/17*$A94)</f>
        <v>0.0168273258365788</v>
      </c>
      <c r="N94" s="144" t="n">
        <f aca="false">('Summary Data'!N29-('Summary Data'!N13*'Summary Data'!N$40+'Summary Data'!N30*'Summary Data'!N$39)/17*$A94)</f>
        <v>0.00199280643651394</v>
      </c>
      <c r="O94" s="144" t="n">
        <f aca="false">('Summary Data'!O29-('Summary Data'!O13*'Summary Data'!O$40+'Summary Data'!O30*'Summary Data'!O$39)/17*$A94)</f>
        <v>0.0123002793500472</v>
      </c>
      <c r="P94" s="144" t="n">
        <f aca="false">('Summary Data'!P29-('Summary Data'!P13*'Summary Data'!P$40+'Summary Data'!P30*'Summary Data'!P$39)/17*$A94)</f>
        <v>-0.0160794927013015</v>
      </c>
      <c r="Q94" s="144" t="n">
        <f aca="false">('Summary Data'!Q29-('Summary Data'!Q13*'Summary Data'!Q$40+'Summary Data'!Q30*'Summary Data'!Q$39)/17*$A94)</f>
        <v>0.00413199287453471</v>
      </c>
      <c r="R94" s="144" t="n">
        <f aca="false">('Summary Data'!R29-('Summary Data'!R13*'Summary Data'!R$40+'Summary Data'!R30*'Summary Data'!R$39)/17*$A94)</f>
        <v>-0.00374504400393543</v>
      </c>
      <c r="S94" s="144" t="n">
        <f aca="false">('Summary Data'!S29-('Summary Data'!S13*'Summary Data'!S$40+'Summary Data'!S30*'Summary Data'!S$39)/17*$A94)</f>
        <v>-0.000910845758918021</v>
      </c>
      <c r="T94" s="144" t="n">
        <f aca="false">('Summary Data'!T29-('Summary Data'!T13*'Summary Data'!T$40+'Summary Data'!T30*'Summary Data'!T$39)/17*$A94)</f>
        <v>-0.00665085195499619</v>
      </c>
      <c r="U94" s="144" t="n">
        <f aca="false">('Summary Data'!U29-('Summary Data'!U13*'Summary Data'!U$40+'Summary Data'!U30*'Summary Data'!U$39)/17*$A94)</f>
        <v>0.0028848310518536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1848319977511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8044294042233</v>
      </c>
      <c r="C95" s="144" t="n">
        <f aca="false">('Summary Data'!C30-('Summary Data'!C14*'Summary Data'!C$40+'Summary Data'!C31*'Summary Data'!C$39)/17*$A95)</f>
        <v>-0.0289124809059539</v>
      </c>
      <c r="D95" s="144" t="n">
        <f aca="false">('Summary Data'!D30-('Summary Data'!D14*'Summary Data'!D$40+'Summary Data'!D31*'Summary Data'!D$39)/17*$A95)</f>
        <v>-0.00827576587790944</v>
      </c>
      <c r="E95" s="144" t="n">
        <f aca="false">('Summary Data'!E30-('Summary Data'!E14*'Summary Data'!E$40+'Summary Data'!E31*'Summary Data'!E$39)/17*$A95)</f>
        <v>0.0160064304695283</v>
      </c>
      <c r="F95" s="144" t="n">
        <f aca="false">('Summary Data'!F30-('Summary Data'!F14*'Summary Data'!F$40+'Summary Data'!F31*'Summary Data'!F$39)/17*$A95)</f>
        <v>0.0116466860199192</v>
      </c>
      <c r="G95" s="144" t="n">
        <f aca="false">('Summary Data'!G30-('Summary Data'!G14*'Summary Data'!G$40+'Summary Data'!G31*'Summary Data'!G$39)/17*$A95)</f>
        <v>-0.00373346721568751</v>
      </c>
      <c r="H95" s="144" t="n">
        <f aca="false">('Summary Data'!H30-('Summary Data'!H14*'Summary Data'!H$40+'Summary Data'!H31*'Summary Data'!H$39)/17*$A95)</f>
        <v>-0.0116850780785755</v>
      </c>
      <c r="I95" s="144" t="n">
        <f aca="false">('Summary Data'!I30-('Summary Data'!I14*'Summary Data'!I$40+'Summary Data'!I31*'Summary Data'!I$39)/17*$A95)</f>
        <v>0.00586974552079734</v>
      </c>
      <c r="J95" s="144" t="n">
        <f aca="false">('Summary Data'!J30-('Summary Data'!J14*'Summary Data'!J$40+'Summary Data'!J31*'Summary Data'!J$39)/17*$A95)</f>
        <v>0.00991119165489809</v>
      </c>
      <c r="K95" s="144" t="n">
        <f aca="false">('Summary Data'!K30-('Summary Data'!K14*'Summary Data'!K$40+'Summary Data'!K31*'Summary Data'!K$39)/17*$A95)</f>
        <v>-0.0131973361943551</v>
      </c>
      <c r="L95" s="144" t="n">
        <f aca="false">('Summary Data'!L30-('Summary Data'!L14*'Summary Data'!L$40+'Summary Data'!L31*'Summary Data'!L$39)/17*$A95)</f>
        <v>-0.00586483536331372</v>
      </c>
      <c r="M95" s="144" t="n">
        <f aca="false">('Summary Data'!M30-('Summary Data'!M14*'Summary Data'!M$40+'Summary Data'!M31*'Summary Data'!M$39)/17*$A95)</f>
        <v>-0.000777648886661488</v>
      </c>
      <c r="N95" s="144" t="n">
        <f aca="false">('Summary Data'!N30-('Summary Data'!N14*'Summary Data'!N$40+'Summary Data'!N31*'Summary Data'!N$39)/17*$A95)</f>
        <v>0.00671295424160242</v>
      </c>
      <c r="O95" s="144" t="n">
        <f aca="false">('Summary Data'!O30-('Summary Data'!O14*'Summary Data'!O$40+'Summary Data'!O31*'Summary Data'!O$39)/17*$A95)</f>
        <v>0.00800191729369023</v>
      </c>
      <c r="P95" s="144" t="n">
        <f aca="false">('Summary Data'!P30-('Summary Data'!P14*'Summary Data'!P$40+'Summary Data'!P31*'Summary Data'!P$39)/17*$A95)</f>
        <v>-0.0129412880955387</v>
      </c>
      <c r="Q95" s="144" t="n">
        <f aca="false">('Summary Data'!Q30-('Summary Data'!Q14*'Summary Data'!Q$40+'Summary Data'!Q31*'Summary Data'!Q$39)/17*$A95)</f>
        <v>-0.0298768790442309</v>
      </c>
      <c r="R95" s="144" t="n">
        <f aca="false">('Summary Data'!R30-('Summary Data'!R14*'Summary Data'!R$40+'Summary Data'!R31*'Summary Data'!R$39)/17*$A95)</f>
        <v>-0.0119616854906474</v>
      </c>
      <c r="S95" s="144" t="n">
        <f aca="false">('Summary Data'!S30-('Summary Data'!S14*'Summary Data'!S$40+'Summary Data'!S31*'Summary Data'!S$39)/17*$A95)</f>
        <v>-0.00927364207949724</v>
      </c>
      <c r="T95" s="144" t="n">
        <f aca="false">('Summary Data'!T30-('Summary Data'!T14*'Summary Data'!T$40+'Summary Data'!T31*'Summary Data'!T$39)/17*$A95)</f>
        <v>-0.0113337139696014</v>
      </c>
      <c r="U95" s="144" t="n">
        <f aca="false">('Summary Data'!U30-('Summary Data'!U14*'Summary Data'!U$40+'Summary Data'!U31*'Summary Data'!U$39)/17*$A95)</f>
        <v>0.0101611465197712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2641643507678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18783012395542</v>
      </c>
      <c r="C97" s="144" t="n">
        <f aca="false">('Summary Data'!C32-('Summary Data'!C16*'Summary Data'!C$40+'Summary Data'!C33*'Summary Data'!C$39)/17*$A97)</f>
        <v>-0.0527029892262377</v>
      </c>
      <c r="D97" s="144" t="n">
        <f aca="false">('Summary Data'!D32-('Summary Data'!D16*'Summary Data'!D$40+'Summary Data'!D33*'Summary Data'!D$39)/17*$A97)</f>
        <v>-0.0483190012440486</v>
      </c>
      <c r="E97" s="144" t="n">
        <f aca="false">('Summary Data'!E32-('Summary Data'!E16*'Summary Data'!E$40+'Summary Data'!E33*'Summary Data'!E$39)/17*$A97)</f>
        <v>-0.0439056446550306</v>
      </c>
      <c r="F97" s="144" t="n">
        <f aca="false">('Summary Data'!F32-('Summary Data'!F16*'Summary Data'!F$40+'Summary Data'!F33*'Summary Data'!F$39)/17*$A97)</f>
        <v>-0.0495912307758605</v>
      </c>
      <c r="G97" s="144" t="n">
        <f aca="false">('Summary Data'!G32-('Summary Data'!G16*'Summary Data'!G$40+'Summary Data'!G33*'Summary Data'!G$39)/17*$A97)</f>
        <v>-0.0455815098259122</v>
      </c>
      <c r="H97" s="144" t="n">
        <f aca="false">('Summary Data'!H32-('Summary Data'!H16*'Summary Data'!H$40+'Summary Data'!H33*'Summary Data'!H$39)/17*$A97)</f>
        <v>-0.0454669610073384</v>
      </c>
      <c r="I97" s="144" t="n">
        <f aca="false">('Summary Data'!I32-('Summary Data'!I16*'Summary Data'!I$40+'Summary Data'!I33*'Summary Data'!I$39)/17*$A97)</f>
        <v>-0.0333737743624171</v>
      </c>
      <c r="J97" s="144" t="n">
        <f aca="false">('Summary Data'!J32-('Summary Data'!J16*'Summary Data'!J$40+'Summary Data'!J33*'Summary Data'!J$39)/17*$A97)</f>
        <v>-0.0329510440496092</v>
      </c>
      <c r="K97" s="144" t="n">
        <f aca="false">('Summary Data'!K32-('Summary Data'!K16*'Summary Data'!K$40+'Summary Data'!K33*'Summary Data'!K$39)/17*$A97)</f>
        <v>-0.0377035591038812</v>
      </c>
      <c r="L97" s="144" t="n">
        <f aca="false">('Summary Data'!L32-('Summary Data'!L16*'Summary Data'!L$40+'Summary Data'!L33*'Summary Data'!L$39)/17*$A97)</f>
        <v>-0.0238193884206322</v>
      </c>
      <c r="M97" s="144" t="n">
        <f aca="false">('Summary Data'!M32-('Summary Data'!M16*'Summary Data'!M$40+'Summary Data'!M33*'Summary Data'!M$39)/17*$A97)</f>
        <v>-0.0312120778510003</v>
      </c>
      <c r="N97" s="144" t="n">
        <f aca="false">('Summary Data'!N32-('Summary Data'!N16*'Summary Data'!N$40+'Summary Data'!N33*'Summary Data'!N$39)/17*$A97)</f>
        <v>-0.0422132518698633</v>
      </c>
      <c r="O97" s="144" t="n">
        <f aca="false">('Summary Data'!O32-('Summary Data'!O16*'Summary Data'!O$40+'Summary Data'!O33*'Summary Data'!O$39)/17*$A97)</f>
        <v>-0.0420590840067138</v>
      </c>
      <c r="P97" s="144" t="n">
        <f aca="false">('Summary Data'!P32-('Summary Data'!P16*'Summary Data'!P$40+'Summary Data'!P33*'Summary Data'!P$39)/17*$A97)</f>
        <v>-0.0395907719667079</v>
      </c>
      <c r="Q97" s="144" t="n">
        <f aca="false">('Summary Data'!Q32-('Summary Data'!Q16*'Summary Data'!Q$40+'Summary Data'!Q33*'Summary Data'!Q$39)/17*$A97)</f>
        <v>-0.0291994118809588</v>
      </c>
      <c r="R97" s="144" t="n">
        <f aca="false">('Summary Data'!R32-('Summary Data'!R16*'Summary Data'!R$40+'Summary Data'!R33*'Summary Data'!R$39)/17*$A97)</f>
        <v>-0.0387343179447327</v>
      </c>
      <c r="S97" s="144" t="n">
        <f aca="false">('Summary Data'!S32-('Summary Data'!S16*'Summary Data'!S$40+'Summary Data'!S33*'Summary Data'!S$39)/17*$A97)</f>
        <v>-0.0395225948442879</v>
      </c>
      <c r="T97" s="144" t="n">
        <f aca="false">('Summary Data'!T32-('Summary Data'!T16*'Summary Data'!T$40+'Summary Data'!T33*'Summary Data'!T$39)/17*$A97)</f>
        <v>-0.0454920670164074</v>
      </c>
      <c r="U97" s="144" t="n">
        <f aca="false">('Summary Data'!U32-('Summary Data'!U16*'Summary Data'!U$40+'Summary Data'!U33*'Summary Data'!U$39)/17*$A97)</f>
        <v>-0.023387974208379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4891890326256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375555967613581</v>
      </c>
      <c r="C98" s="290" t="n">
        <f aca="false">('Summary Data'!C33-('Summary Data'!C17*'Summary Data'!C$40+'Summary Data'!C34*'Summary Data'!C$39)/17*$A98)*10</f>
        <v>-0.00255445747983088</v>
      </c>
      <c r="D98" s="290" t="n">
        <f aca="false">('Summary Data'!D33-('Summary Data'!D17*'Summary Data'!D$40+'Summary Data'!D34*'Summary Data'!D$39)/17*$A98)*10</f>
        <v>0.0118516615258281</v>
      </c>
      <c r="E98" s="290" t="n">
        <f aca="false">('Summary Data'!E33-('Summary Data'!E17*'Summary Data'!E$40+'Summary Data'!E34*'Summary Data'!E$39)/17*$A98)*10</f>
        <v>0.026564418374253</v>
      </c>
      <c r="F98" s="290" t="n">
        <f aca="false">('Summary Data'!F33-('Summary Data'!F17*'Summary Data'!F$40+'Summary Data'!F34*'Summary Data'!F$39)/17*$A98)*10</f>
        <v>0.00324501027113288</v>
      </c>
      <c r="G98" s="290" t="n">
        <f aca="false">('Summary Data'!G33-('Summary Data'!G17*'Summary Data'!G$40+'Summary Data'!G34*'Summary Data'!G$39)/17*$A98)*10</f>
        <v>0.0395570794685951</v>
      </c>
      <c r="H98" s="290" t="n">
        <f aca="false">('Summary Data'!H33-('Summary Data'!H17*'Summary Data'!H$40+'Summary Data'!H34*'Summary Data'!H$39)/17*$A98)*10</f>
        <v>0.0259581953176274</v>
      </c>
      <c r="I98" s="290" t="n">
        <f aca="false">('Summary Data'!I33-('Summary Data'!I17*'Summary Data'!I$40+'Summary Data'!I34*'Summary Data'!I$39)/17*$A98)*10</f>
        <v>0.0437038565068178</v>
      </c>
      <c r="J98" s="290" t="n">
        <f aca="false">('Summary Data'!J33-('Summary Data'!J17*'Summary Data'!J$40+'Summary Data'!J34*'Summary Data'!J$39)/17*$A98)*10</f>
        <v>0.050253528031658</v>
      </c>
      <c r="K98" s="290" t="n">
        <f aca="false">('Summary Data'!K33-('Summary Data'!K17*'Summary Data'!K$40+'Summary Data'!K34*'Summary Data'!K$39)/17*$A98)*10</f>
        <v>0.0198264142412691</v>
      </c>
      <c r="L98" s="290" t="n">
        <f aca="false">('Summary Data'!L33-('Summary Data'!L17*'Summary Data'!L$40+'Summary Data'!L34*'Summary Data'!L$39)/17*$A98)*10</f>
        <v>0.0513495158632568</v>
      </c>
      <c r="M98" s="290" t="n">
        <f aca="false">('Summary Data'!M33-('Summary Data'!M17*'Summary Data'!M$40+'Summary Data'!M34*'Summary Data'!M$39)/17*$A98)*10</f>
        <v>0.0504250026947461</v>
      </c>
      <c r="N98" s="290" t="n">
        <f aca="false">('Summary Data'!N33-('Summary Data'!N17*'Summary Data'!N$40+'Summary Data'!N34*'Summary Data'!N$39)/17*$A98)*10</f>
        <v>0.0399875463117747</v>
      </c>
      <c r="O98" s="290" t="n">
        <f aca="false">('Summary Data'!O33-('Summary Data'!O17*'Summary Data'!O$40+'Summary Data'!O34*'Summary Data'!O$39)/17*$A98)*10</f>
        <v>0.0537968445938295</v>
      </c>
      <c r="P98" s="290" t="n">
        <f aca="false">('Summary Data'!P33-('Summary Data'!P17*'Summary Data'!P$40+'Summary Data'!P34*'Summary Data'!P$39)/17*$A98)*10</f>
        <v>0.0186313763781093</v>
      </c>
      <c r="Q98" s="290" t="n">
        <f aca="false">('Summary Data'!Q33-('Summary Data'!Q17*'Summary Data'!Q$40+'Summary Data'!Q34*'Summary Data'!Q$39)/17*$A98)*10</f>
        <v>0.0393593424190541</v>
      </c>
      <c r="R98" s="290" t="n">
        <f aca="false">('Summary Data'!R33-('Summary Data'!R17*'Summary Data'!R$40+'Summary Data'!R34*'Summary Data'!R$39)/17*$A98)*10</f>
        <v>0.0516153909646666</v>
      </c>
      <c r="S98" s="290" t="n">
        <f aca="false">('Summary Data'!S33-('Summary Data'!S17*'Summary Data'!S$40+'Summary Data'!S34*'Summary Data'!S$39)/17*$A98)*10</f>
        <v>0.0348543100880502</v>
      </c>
      <c r="T98" s="290" t="n">
        <f aca="false">('Summary Data'!T33-('Summary Data'!T17*'Summary Data'!T$40+'Summary Data'!T34*'Summary Data'!T$39)/17*$A98)*10</f>
        <v>0.0406577330390437</v>
      </c>
      <c r="U98" s="290" t="n">
        <f aca="false">('Summary Data'!U33-('Summary Data'!U17*'Summary Data'!U$40+'Summary Data'!U34*'Summary Data'!U$39)/17*$A98)*10</f>
        <v>0.12001440815280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36035296788248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2437080470169</v>
      </c>
      <c r="C99" s="290" t="n">
        <f aca="false">('Summary Data'!C34-('Summary Data'!C18*'Summary Data'!C$40+'Summary Data'!C35*'Summary Data'!C$39)/17*$A99)*10</f>
        <v>-0.0297209648998327</v>
      </c>
      <c r="D99" s="290" t="n">
        <f aca="false">('Summary Data'!D34-('Summary Data'!D18*'Summary Data'!D$40+'Summary Data'!D35*'Summary Data'!D$39)/17*$A99)*10</f>
        <v>-0.0304331792982622</v>
      </c>
      <c r="E99" s="290" t="n">
        <f aca="false">('Summary Data'!E34-('Summary Data'!E18*'Summary Data'!E$40+'Summary Data'!E35*'Summary Data'!E$39)/17*$A99)*10</f>
        <v>-0.0197067365940973</v>
      </c>
      <c r="F99" s="290" t="n">
        <f aca="false">('Summary Data'!F34-('Summary Data'!F18*'Summary Data'!F$40+'Summary Data'!F35*'Summary Data'!F$39)/17*$A99)*10</f>
        <v>-0.024531742243159</v>
      </c>
      <c r="G99" s="290" t="n">
        <f aca="false">('Summary Data'!G34-('Summary Data'!G18*'Summary Data'!G$40+'Summary Data'!G35*'Summary Data'!G$39)/17*$A99)*10</f>
        <v>-0.0508384858541437</v>
      </c>
      <c r="H99" s="290" t="n">
        <f aca="false">('Summary Data'!H34-('Summary Data'!H18*'Summary Data'!H$40+'Summary Data'!H35*'Summary Data'!H$39)/17*$A99)*10</f>
        <v>-0.0313640014359792</v>
      </c>
      <c r="I99" s="290" t="n">
        <f aca="false">('Summary Data'!I34-('Summary Data'!I18*'Summary Data'!I$40+'Summary Data'!I35*'Summary Data'!I$39)/17*$A99)*10</f>
        <v>-0.00977523816247286</v>
      </c>
      <c r="J99" s="290" t="n">
        <f aca="false">('Summary Data'!J34-('Summary Data'!J18*'Summary Data'!J$40+'Summary Data'!J35*'Summary Data'!J$39)/17*$A99)*10</f>
        <v>0.00766389338441557</v>
      </c>
      <c r="K99" s="290" t="n">
        <f aca="false">('Summary Data'!K34-('Summary Data'!K18*'Summary Data'!K$40+'Summary Data'!K35*'Summary Data'!K$39)/17*$A99)*10</f>
        <v>-0.0294162200987796</v>
      </c>
      <c r="L99" s="290" t="n">
        <f aca="false">('Summary Data'!L34-('Summary Data'!L18*'Summary Data'!L$40+'Summary Data'!L35*'Summary Data'!L$39)/17*$A99)*10</f>
        <v>-0.0221668079241959</v>
      </c>
      <c r="M99" s="290" t="n">
        <f aca="false">('Summary Data'!M34-('Summary Data'!M18*'Summary Data'!M$40+'Summary Data'!M35*'Summary Data'!M$39)/17*$A99)*10</f>
        <v>-0.00994817282942239</v>
      </c>
      <c r="N99" s="290" t="n">
        <f aca="false">('Summary Data'!N34-('Summary Data'!N18*'Summary Data'!N$40+'Summary Data'!N35*'Summary Data'!N$39)/17*$A99)*10</f>
        <v>-0.0253005286931606</v>
      </c>
      <c r="O99" s="290" t="n">
        <f aca="false">('Summary Data'!O34-('Summary Data'!O18*'Summary Data'!O$40+'Summary Data'!O35*'Summary Data'!O$39)/17*$A99)*10</f>
        <v>-0.00955802102120922</v>
      </c>
      <c r="P99" s="290" t="n">
        <f aca="false">('Summary Data'!P34-('Summary Data'!P18*'Summary Data'!P$40+'Summary Data'!P35*'Summary Data'!P$39)/17*$A99)*10</f>
        <v>-0.0393573709327289</v>
      </c>
      <c r="Q99" s="290" t="n">
        <f aca="false">('Summary Data'!Q34-('Summary Data'!Q18*'Summary Data'!Q$40+'Summary Data'!Q35*'Summary Data'!Q$39)/17*$A99)*10</f>
        <v>-0.0407514697044984</v>
      </c>
      <c r="R99" s="290" t="n">
        <f aca="false">('Summary Data'!R34-('Summary Data'!R18*'Summary Data'!R$40+'Summary Data'!R35*'Summary Data'!R$39)/17*$A99)*10</f>
        <v>-0.00549346305785463</v>
      </c>
      <c r="S99" s="290" t="n">
        <f aca="false">('Summary Data'!S34-('Summary Data'!S18*'Summary Data'!S$40+'Summary Data'!S35*'Summary Data'!S$39)/17*$A99)*10</f>
        <v>-0.0226507482683063</v>
      </c>
      <c r="T99" s="290" t="n">
        <f aca="false">('Summary Data'!T34-('Summary Data'!T18*'Summary Data'!T$40+'Summary Data'!T35*'Summary Data'!T$39)/17*$A99)*10</f>
        <v>-0.00959646578703996</v>
      </c>
      <c r="U99" s="290" t="n">
        <f aca="false">('Summary Data'!U34-('Summary Data'!U18*'Summary Data'!U$40+'Summary Data'!U35*'Summary Data'!U$39)/17*$A99)*10</f>
        <v>-0.010699069217976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09326886379176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0705851460247</v>
      </c>
      <c r="C100" s="290" t="n">
        <f aca="false">('Summary Data'!C35-('Summary Data'!C19*'Summary Data'!C$40+'Summary Data'!C36*'Summary Data'!C$39)/17*$A100)*10</f>
        <v>-0.13389247855146</v>
      </c>
      <c r="D100" s="290" t="n">
        <f aca="false">('Summary Data'!D35-('Summary Data'!D19*'Summary Data'!D$40+'Summary Data'!D36*'Summary Data'!D$39)/17*$A100)*10</f>
        <v>-0.11288790259178</v>
      </c>
      <c r="E100" s="290" t="n">
        <f aca="false">('Summary Data'!E35-('Summary Data'!E19*'Summary Data'!E$40+'Summary Data'!E36*'Summary Data'!E$39)/17*$A100)*10</f>
        <v>-0.0896150265278978</v>
      </c>
      <c r="F100" s="290" t="n">
        <f aca="false">('Summary Data'!F35-('Summary Data'!F19*'Summary Data'!F$40+'Summary Data'!F36*'Summary Data'!F$39)/17*$A100)*10</f>
        <v>-0.109909882143005</v>
      </c>
      <c r="G100" s="290" t="n">
        <f aca="false">('Summary Data'!G35-('Summary Data'!G19*'Summary Data'!G$40+'Summary Data'!G36*'Summary Data'!G$39)/17*$A100)*10</f>
        <v>-0.0983571418202903</v>
      </c>
      <c r="H100" s="290" t="n">
        <f aca="false">('Summary Data'!H35-('Summary Data'!H19*'Summary Data'!H$40+'Summary Data'!H36*'Summary Data'!H$39)/17*$A100)*10</f>
        <v>-0.124800655273936</v>
      </c>
      <c r="I100" s="290" t="n">
        <f aca="false">('Summary Data'!I35-('Summary Data'!I19*'Summary Data'!I$40+'Summary Data'!I36*'Summary Data'!I$39)/17*$A100)*10</f>
        <v>-0.134721673593582</v>
      </c>
      <c r="J100" s="290" t="n">
        <f aca="false">('Summary Data'!J35-('Summary Data'!J19*'Summary Data'!J$40+'Summary Data'!J36*'Summary Data'!J$39)/17*$A100)*10</f>
        <v>-0.113688164360033</v>
      </c>
      <c r="K100" s="290" t="n">
        <f aca="false">('Summary Data'!K35-('Summary Data'!K19*'Summary Data'!K$40+'Summary Data'!K36*'Summary Data'!K$39)/17*$A100)*10</f>
        <v>-0.13893959757846</v>
      </c>
      <c r="L100" s="290" t="n">
        <f aca="false">('Summary Data'!L35-('Summary Data'!L19*'Summary Data'!L$40+'Summary Data'!L36*'Summary Data'!L$39)/17*$A100)*10</f>
        <v>-0.127311932826175</v>
      </c>
      <c r="M100" s="290" t="n">
        <f aca="false">('Summary Data'!M35-('Summary Data'!M19*'Summary Data'!M$40+'Summary Data'!M36*'Summary Data'!M$39)/17*$A100)*10</f>
        <v>-0.127662095624588</v>
      </c>
      <c r="N100" s="290" t="n">
        <f aca="false">('Summary Data'!N35-('Summary Data'!N19*'Summary Data'!N$40+'Summary Data'!N36*'Summary Data'!N$39)/17*$A100)*10</f>
        <v>-0.147583374411002</v>
      </c>
      <c r="O100" s="290" t="n">
        <f aca="false">('Summary Data'!O35-('Summary Data'!O19*'Summary Data'!O$40+'Summary Data'!O36*'Summary Data'!O$39)/17*$A100)*10</f>
        <v>-0.127190405886361</v>
      </c>
      <c r="P100" s="290" t="n">
        <f aca="false">('Summary Data'!P35-('Summary Data'!P19*'Summary Data'!P$40+'Summary Data'!P36*'Summary Data'!P$39)/17*$A100)*10</f>
        <v>-0.150804335005689</v>
      </c>
      <c r="Q100" s="290" t="n">
        <f aca="false">('Summary Data'!Q35-('Summary Data'!Q19*'Summary Data'!Q$40+'Summary Data'!Q36*'Summary Data'!Q$39)/17*$A100)*10</f>
        <v>-0.118704278450997</v>
      </c>
      <c r="R100" s="290" t="n">
        <f aca="false">('Summary Data'!R35-('Summary Data'!R19*'Summary Data'!R$40+'Summary Data'!R36*'Summary Data'!R$39)/17*$A100)*10</f>
        <v>-0.129195368845765</v>
      </c>
      <c r="S100" s="290" t="n">
        <f aca="false">('Summary Data'!S35-('Summary Data'!S19*'Summary Data'!S$40+'Summary Data'!S36*'Summary Data'!S$39)/17*$A100)*10</f>
        <v>-0.126191373572031</v>
      </c>
      <c r="T100" s="290" t="n">
        <f aca="false">('Summary Data'!T35-('Summary Data'!T19*'Summary Data'!T$40+'Summary Data'!T36*'Summary Data'!T$39)/17*$A100)*10</f>
        <v>-0.118820042149151</v>
      </c>
      <c r="U100" s="290" t="n">
        <f aca="false">('Summary Data'!U35-('Summary Data'!U19*'Summary Data'!U$40+'Summary Data'!U36*'Summary Data'!U$39)/17*$A100)*10</f>
        <v>0.037926619607499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12386653383828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2989814</v>
      </c>
      <c r="C101" s="290" t="n">
        <f aca="false">('Summary Data'!C36-('Summary Data'!C20*'Summary Data'!C$40+'Summary Data'!C37*'Summary Data'!C$39)/17*$A101)*10</f>
        <v>-0.1178849</v>
      </c>
      <c r="D101" s="290" t="n">
        <f aca="false">('Summary Data'!D36-('Summary Data'!D20*'Summary Data'!D$40+'Summary Data'!D37*'Summary Data'!D$39)/17*$A101)*10</f>
        <v>-0.1695783</v>
      </c>
      <c r="E101" s="290" t="n">
        <f aca="false">('Summary Data'!E36-('Summary Data'!E20*'Summary Data'!E$40+'Summary Data'!E37*'Summary Data'!E$39)/17*$A101)*10</f>
        <v>-0.1685758</v>
      </c>
      <c r="F101" s="290" t="n">
        <f aca="false">('Summary Data'!F36-('Summary Data'!F20*'Summary Data'!F$40+'Summary Data'!F37*'Summary Data'!F$39)/17*$A101)*10</f>
        <v>-0.1923487</v>
      </c>
      <c r="G101" s="290" t="n">
        <f aca="false">('Summary Data'!G36-('Summary Data'!G20*'Summary Data'!G$40+'Summary Data'!G37*'Summary Data'!G$39)/17*$A101)*10</f>
        <v>-0.2263061</v>
      </c>
      <c r="H101" s="290" t="n">
        <f aca="false">('Summary Data'!H36-('Summary Data'!H20*'Summary Data'!H$40+'Summary Data'!H37*'Summary Data'!H$39)/17*$A101)*10</f>
        <v>-0.2341298</v>
      </c>
      <c r="I101" s="290" t="n">
        <f aca="false">('Summary Data'!I36-('Summary Data'!I20*'Summary Data'!I$40+'Summary Data'!I37*'Summary Data'!I$39)/17*$A101)*10</f>
        <v>-0.2538129</v>
      </c>
      <c r="J101" s="290" t="n">
        <f aca="false">('Summary Data'!J36-('Summary Data'!J20*'Summary Data'!J$40+'Summary Data'!J37*'Summary Data'!J$39)/17*$A101)*10</f>
        <v>-0.2170774</v>
      </c>
      <c r="K101" s="290" t="n">
        <f aca="false">('Summary Data'!K36-('Summary Data'!K20*'Summary Data'!K$40+'Summary Data'!K37*'Summary Data'!K$39)/17*$A101)*10</f>
        <v>-0.2412307</v>
      </c>
      <c r="L101" s="290" t="n">
        <f aca="false">('Summary Data'!L36-('Summary Data'!L20*'Summary Data'!L$40+'Summary Data'!L37*'Summary Data'!L$39)/17*$A101)*10</f>
        <v>-0.2166907</v>
      </c>
      <c r="M101" s="290" t="n">
        <f aca="false">('Summary Data'!M36-('Summary Data'!M20*'Summary Data'!M$40+'Summary Data'!M37*'Summary Data'!M$39)/17*$A101)*10</f>
        <v>-0.2419312</v>
      </c>
      <c r="N101" s="290" t="n">
        <f aca="false">('Summary Data'!N36-('Summary Data'!N20*'Summary Data'!N$40+'Summary Data'!N37*'Summary Data'!N$39)/17*$A101)*10</f>
        <v>-0.2606565</v>
      </c>
      <c r="O101" s="290" t="n">
        <f aca="false">('Summary Data'!O36-('Summary Data'!O20*'Summary Data'!O$40+'Summary Data'!O37*'Summary Data'!O$39)/17*$A101)*10</f>
        <v>-0.1883894</v>
      </c>
      <c r="P101" s="290" t="n">
        <f aca="false">('Summary Data'!P36-('Summary Data'!P20*'Summary Data'!P$40+'Summary Data'!P37*'Summary Data'!P$39)/17*$A101)*10</f>
        <v>-0.2198548</v>
      </c>
      <c r="Q101" s="290" t="n">
        <f aca="false">('Summary Data'!Q36-('Summary Data'!Q20*'Summary Data'!Q$40+'Summary Data'!Q37*'Summary Data'!Q$39)/17*$A101)*10</f>
        <v>-0.2211448</v>
      </c>
      <c r="R101" s="290" t="n">
        <f aca="false">('Summary Data'!R36-('Summary Data'!R20*'Summary Data'!R$40+'Summary Data'!R37*'Summary Data'!R$39)/17*$A101)*10</f>
        <v>-0.1146662</v>
      </c>
      <c r="S101" s="290" t="n">
        <f aca="false">('Summary Data'!S36-('Summary Data'!S20*'Summary Data'!S$40+'Summary Data'!S37*'Summary Data'!S$39)/17*$A101)*10</f>
        <v>-0.1604416</v>
      </c>
      <c r="T101" s="290" t="n">
        <f aca="false">('Summary Data'!T36-('Summary Data'!T20*'Summary Data'!T$40+'Summary Data'!T37*'Summary Data'!T$39)/17*$A101)*10</f>
        <v>-0.1212261</v>
      </c>
      <c r="U101" s="290" t="n">
        <f aca="false">('Summary Data'!U36-('Summary Data'!U20*'Summary Data'!U$40+'Summary Data'!U37*'Summary Data'!U$39)/17*$A101)*10</f>
        <v>-0.2013432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93256648597273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3.7822</v>
      </c>
      <c r="C107" s="144" t="n">
        <f aca="false">'Summary Data'!Z2</f>
        <v>702.8205</v>
      </c>
      <c r="D107" s="144" t="n">
        <f aca="false">'Summary Data'!AA2</f>
        <v>703.0768</v>
      </c>
      <c r="E107" s="144" t="n">
        <f aca="false">'Summary Data'!AB2</f>
        <v>703.1024</v>
      </c>
      <c r="F107" s="144" t="n">
        <f aca="false">'Summary Data'!AC2</f>
        <v>703.3299</v>
      </c>
      <c r="G107" s="144" t="n">
        <f aca="false">'Summary Data'!AD2</f>
        <v>703.2748</v>
      </c>
      <c r="H107" s="144" t="n">
        <f aca="false">'Summary Data'!AE2</f>
        <v>703.2567</v>
      </c>
      <c r="I107" s="144" t="n">
        <f aca="false">'Summary Data'!AF2</f>
        <v>703.1016</v>
      </c>
      <c r="J107" s="144" t="n">
        <f aca="false">'Summary Data'!AG2</f>
        <v>703.3279</v>
      </c>
      <c r="K107" s="144" t="n">
        <f aca="false">'Summary Data'!AH2</f>
        <v>703.0741</v>
      </c>
      <c r="L107" s="144" t="n">
        <f aca="false">'Summary Data'!AI2</f>
        <v>703.1407</v>
      </c>
      <c r="M107" s="144" t="n">
        <f aca="false">'Summary Data'!AJ2</f>
        <v>703.3345</v>
      </c>
      <c r="N107" s="144" t="n">
        <f aca="false">'Summary Data'!AK2</f>
        <v>703.3924</v>
      </c>
      <c r="O107" s="144" t="n">
        <f aca="false">'Summary Data'!AL2</f>
        <v>703.286</v>
      </c>
      <c r="P107" s="144" t="n">
        <f aca="false">'Summary Data'!AM2</f>
        <v>703.259</v>
      </c>
      <c r="Q107" s="144" t="n">
        <f aca="false">'Summary Data'!AN2</f>
        <v>703.1796</v>
      </c>
      <c r="R107" s="144" t="n">
        <f aca="false">'Summary Data'!AO2</f>
        <v>703.1022</v>
      </c>
      <c r="S107" s="144" t="n">
        <f aca="false">'Summary Data'!AP2</f>
        <v>703.3211</v>
      </c>
      <c r="T107" s="144" t="n">
        <f aca="false">'Summary Data'!AQ2</f>
        <v>702.7829</v>
      </c>
      <c r="U107" s="144" t="n">
        <f aca="false">'Summary Data'!AR2</f>
        <v>408.843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6.3498910765149</v>
      </c>
      <c r="C108" s="144" t="n">
        <f aca="false">('Summary Data'!Z6-('Summary Data'!Z7*'Summary Data'!Z$39-'Summary Data'!Z24*'Summary Data'!Z$40)/17*$A108)</f>
        <v>-1.28371994872737</v>
      </c>
      <c r="D108" s="144" t="n">
        <f aca="false">('Summary Data'!AA6-('Summary Data'!AA7*'Summary Data'!AA$39-'Summary Data'!AA24*'Summary Data'!AA$40)/17*$A108)</f>
        <v>-0.908978472599342</v>
      </c>
      <c r="E108" s="144" t="n">
        <f aca="false">('Summary Data'!AB6-('Summary Data'!AB7*'Summary Data'!AB$39-'Summary Data'!AB24*'Summary Data'!AB$40)/17*$A108)</f>
        <v>-0.788222992300161</v>
      </c>
      <c r="F108" s="144" t="n">
        <f aca="false">('Summary Data'!AC6-('Summary Data'!AC7*'Summary Data'!AC$39-'Summary Data'!AC24*'Summary Data'!AC$40)/17*$A108)</f>
        <v>-0.84836659899684</v>
      </c>
      <c r="G108" s="144" t="n">
        <f aca="false">('Summary Data'!AD6-('Summary Data'!AD7*'Summary Data'!AD$39-'Summary Data'!AD24*'Summary Data'!AD$40)/17*$A108)</f>
        <v>-1.20754638901794</v>
      </c>
      <c r="H108" s="144" t="n">
        <f aca="false">('Summary Data'!AE6-('Summary Data'!AE7*'Summary Data'!AE$39-'Summary Data'!AE24*'Summary Data'!AE$40)/17*$A108)</f>
        <v>-1.13912485768507</v>
      </c>
      <c r="I108" s="144" t="n">
        <f aca="false">('Summary Data'!AF6-('Summary Data'!AF7*'Summary Data'!AF$39-'Summary Data'!AF24*'Summary Data'!AF$40)/17*$A108)</f>
        <v>-1.40167440898863</v>
      </c>
      <c r="J108" s="144" t="n">
        <f aca="false">('Summary Data'!AG6-('Summary Data'!AG7*'Summary Data'!AG$39-'Summary Data'!AG24*'Summary Data'!AG$40)/17*$A108)</f>
        <v>-1.59225266079094</v>
      </c>
      <c r="K108" s="144" t="n">
        <f aca="false">('Summary Data'!AH6-('Summary Data'!AH7*'Summary Data'!AH$39-'Summary Data'!AH24*'Summary Data'!AH$40)/17*$A108)</f>
        <v>-1.51926583499901</v>
      </c>
      <c r="L108" s="144" t="n">
        <f aca="false">('Summary Data'!AI6-('Summary Data'!AI7*'Summary Data'!AI$39-'Summary Data'!AI24*'Summary Data'!AI$40)/17*$A108)</f>
        <v>-0.983270890747515</v>
      </c>
      <c r="M108" s="144" t="n">
        <f aca="false">('Summary Data'!AJ6-('Summary Data'!AJ7*'Summary Data'!AJ$39-'Summary Data'!AJ24*'Summary Data'!AJ$40)/17*$A108)</f>
        <v>-0.805325602487527</v>
      </c>
      <c r="N108" s="144" t="n">
        <f aca="false">('Summary Data'!AK6-('Summary Data'!AK7*'Summary Data'!AK$39-'Summary Data'!AK24*'Summary Data'!AK$40)/17*$A108)</f>
        <v>-0.370786263375843</v>
      </c>
      <c r="O108" s="144" t="n">
        <f aca="false">('Summary Data'!AL6-('Summary Data'!AL7*'Summary Data'!AL$39-'Summary Data'!AL24*'Summary Data'!AL$40)/17*$A108)</f>
        <v>-0.369525782663397</v>
      </c>
      <c r="P108" s="144" t="n">
        <f aca="false">('Summary Data'!AM6-('Summary Data'!AM7*'Summary Data'!AM$39-'Summary Data'!AM24*'Summary Data'!AM$40)/17*$A108)</f>
        <v>-0.387416302385994</v>
      </c>
      <c r="Q108" s="144" t="n">
        <f aca="false">('Summary Data'!AN6-('Summary Data'!AN7*'Summary Data'!AN$39-'Summary Data'!AN24*'Summary Data'!AN$40)/17*$A108)</f>
        <v>-0.553349088625824</v>
      </c>
      <c r="R108" s="144" t="n">
        <f aca="false">('Summary Data'!AO6-('Summary Data'!AO7*'Summary Data'!AO$39-'Summary Data'!AO24*'Summary Data'!AO$40)/17*$A108)</f>
        <v>-0.560233368620492</v>
      </c>
      <c r="S108" s="144" t="n">
        <f aca="false">('Summary Data'!AP6-('Summary Data'!AP7*'Summary Data'!AP$39-'Summary Data'!AP24*'Summary Data'!AP$40)/17*$A108)</f>
        <v>-0.925700732431878</v>
      </c>
      <c r="T108" s="144" t="n">
        <f aca="false">('Summary Data'!AQ6-('Summary Data'!AQ7*'Summary Data'!AQ$39-'Summary Data'!AQ24*'Summary Data'!AQ$40)/17*$A108)</f>
        <v>-1.2838924504333</v>
      </c>
      <c r="U108" s="144" t="n">
        <f aca="false">('Summary Data'!AR6-('Summary Data'!AR7*'Summary Data'!AR$39-'Summary Data'!AR24*'Summary Data'!AR$40)/17*$A108)</f>
        <v>-23.170273801743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3412268948131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3839658404967</v>
      </c>
      <c r="C109" s="144" t="n">
        <f aca="false">('Summary Data'!Z7-('Summary Data'!Z8*'Summary Data'!Z$39-'Summary Data'!Z25*'Summary Data'!Z$40)/17*$A109)</f>
        <v>1.28494183361118</v>
      </c>
      <c r="D109" s="144" t="n">
        <f aca="false">('Summary Data'!AA7-('Summary Data'!AA8*'Summary Data'!AA$39-'Summary Data'!AA25*'Summary Data'!AA$40)/17*$A109)</f>
        <v>0.475114356608535</v>
      </c>
      <c r="E109" s="144" t="n">
        <f aca="false">('Summary Data'!AB7-('Summary Data'!AB8*'Summary Data'!AB$39-'Summary Data'!AB25*'Summary Data'!AB$40)/17*$A109)</f>
        <v>0.600619704442845</v>
      </c>
      <c r="F109" s="144" t="n">
        <f aca="false">('Summary Data'!AC7-('Summary Data'!AC8*'Summary Data'!AC$39-'Summary Data'!AC25*'Summary Data'!AC$40)/17*$A109)</f>
        <v>0.495305221512304</v>
      </c>
      <c r="G109" s="144" t="n">
        <f aca="false">('Summary Data'!AD7-('Summary Data'!AD8*'Summary Data'!AD$39-'Summary Data'!AD25*'Summary Data'!AD$40)/17*$A109)</f>
        <v>0.771179975069141</v>
      </c>
      <c r="H109" s="144" t="n">
        <f aca="false">('Summary Data'!AE7-('Summary Data'!AE8*'Summary Data'!AE$39-'Summary Data'!AE25*'Summary Data'!AE$40)/17*$A109)</f>
        <v>0.780172794026465</v>
      </c>
      <c r="I109" s="144" t="n">
        <f aca="false">('Summary Data'!AF7-('Summary Data'!AF8*'Summary Data'!AF$39-'Summary Data'!AF25*'Summary Data'!AF$40)/17*$A109)</f>
        <v>0.540356980697663</v>
      </c>
      <c r="J109" s="144" t="n">
        <f aca="false">('Summary Data'!AG7-('Summary Data'!AG8*'Summary Data'!AG$39-'Summary Data'!AG25*'Summary Data'!AG$40)/17*$A109)</f>
        <v>0.70858013249806</v>
      </c>
      <c r="K109" s="144" t="n">
        <f aca="false">('Summary Data'!AH7-('Summary Data'!AH8*'Summary Data'!AH$39-'Summary Data'!AH25*'Summary Data'!AH$40)/17*$A109)</f>
        <v>0.357939713006682</v>
      </c>
      <c r="L109" s="144" t="n">
        <f aca="false">('Summary Data'!AI7-('Summary Data'!AI8*'Summary Data'!AI$39-'Summary Data'!AI25*'Summary Data'!AI$40)/17*$A109)</f>
        <v>0.522600002229781</v>
      </c>
      <c r="M109" s="144" t="n">
        <f aca="false">('Summary Data'!AJ7-('Summary Data'!AJ8*'Summary Data'!AJ$39-'Summary Data'!AJ25*'Summary Data'!AJ$40)/17*$A109)</f>
        <v>0.137283945409483</v>
      </c>
      <c r="N109" s="144" t="n">
        <f aca="false">('Summary Data'!AK7-('Summary Data'!AK8*'Summary Data'!AK$39-'Summary Data'!AK25*'Summary Data'!AK$40)/17*$A109)</f>
        <v>-0.0472220797165206</v>
      </c>
      <c r="O109" s="144" t="n">
        <f aca="false">('Summary Data'!AL7-('Summary Data'!AL8*'Summary Data'!AL$39-'Summary Data'!AL25*'Summary Data'!AL$40)/17*$A109)</f>
        <v>0.623724233118902</v>
      </c>
      <c r="P109" s="144" t="n">
        <f aca="false">('Summary Data'!AM7-('Summary Data'!AM8*'Summary Data'!AM$39-'Summary Data'!AM25*'Summary Data'!AM$40)/17*$A109)</f>
        <v>0.67813292672639</v>
      </c>
      <c r="Q109" s="144" t="n">
        <f aca="false">('Summary Data'!AN7-('Summary Data'!AN8*'Summary Data'!AN$39-'Summary Data'!AN25*'Summary Data'!AN$40)/17*$A109)</f>
        <v>1.01963851842233</v>
      </c>
      <c r="R109" s="144" t="n">
        <f aca="false">('Summary Data'!AO7-('Summary Data'!AO8*'Summary Data'!AO$39-'Summary Data'!AO25*'Summary Data'!AO$40)/17*$A109)</f>
        <v>0.587222798966125</v>
      </c>
      <c r="S109" s="144" t="n">
        <f aca="false">('Summary Data'!AP7-('Summary Data'!AP8*'Summary Data'!AP$39-'Summary Data'!AP25*'Summary Data'!AP$40)/17*$A109)</f>
        <v>0.886208850745923</v>
      </c>
      <c r="T109" s="144" t="n">
        <f aca="false">('Summary Data'!AQ7-('Summary Data'!AQ8*'Summary Data'!AQ$39-'Summary Data'!AQ25*'Summary Data'!AQ$40)/17*$A109)</f>
        <v>0.291978051971893</v>
      </c>
      <c r="U109" s="144" t="n">
        <f aca="false">('Summary Data'!AR7-('Summary Data'!AR8*'Summary Data'!AR$39-'Summary Data'!AR25*'Summary Data'!AR$40)/17*$A109)</f>
        <v>1.3982693415219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6122834224393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09483718065957</v>
      </c>
      <c r="C110" s="144" t="n">
        <f aca="false">('Summary Data'!Z8-('Summary Data'!Z9*'Summary Data'!Z$39-'Summary Data'!Z26*'Summary Data'!Z$40)/17*$A110)</f>
        <v>0.142170422983359</v>
      </c>
      <c r="D110" s="144" t="n">
        <f aca="false">('Summary Data'!AA8-('Summary Data'!AA9*'Summary Data'!AA$39-'Summary Data'!AA26*'Summary Data'!AA$40)/17*$A110)</f>
        <v>0.240153157094155</v>
      </c>
      <c r="E110" s="144" t="n">
        <f aca="false">('Summary Data'!AB8-('Summary Data'!AB9*'Summary Data'!AB$39-'Summary Data'!AB26*'Summary Data'!AB$40)/17*$A110)</f>
        <v>0.306428384009452</v>
      </c>
      <c r="F110" s="144" t="n">
        <f aca="false">('Summary Data'!AC8-('Summary Data'!AC9*'Summary Data'!AC$39-'Summary Data'!AC26*'Summary Data'!AC$40)/17*$A110)</f>
        <v>0.212932027304905</v>
      </c>
      <c r="G110" s="144" t="n">
        <f aca="false">('Summary Data'!AD8-('Summary Data'!AD9*'Summary Data'!AD$39-'Summary Data'!AD26*'Summary Data'!AD$40)/17*$A110)</f>
        <v>0.192904974037644</v>
      </c>
      <c r="H110" s="144" t="n">
        <f aca="false">('Summary Data'!AE8-('Summary Data'!AE9*'Summary Data'!AE$39-'Summary Data'!AE26*'Summary Data'!AE$40)/17*$A110)</f>
        <v>0.0236177333837862</v>
      </c>
      <c r="I110" s="144" t="n">
        <f aca="false">('Summary Data'!AF8-('Summary Data'!AF9*'Summary Data'!AF$39-'Summary Data'!AF26*'Summary Data'!AF$40)/17*$A110)</f>
        <v>-0.0643919170684091</v>
      </c>
      <c r="J110" s="144" t="n">
        <f aca="false">('Summary Data'!AG8-('Summary Data'!AG9*'Summary Data'!AG$39-'Summary Data'!AG26*'Summary Data'!AG$40)/17*$A110)</f>
        <v>0.145177878905319</v>
      </c>
      <c r="K110" s="144" t="n">
        <f aca="false">('Summary Data'!AH8-('Summary Data'!AH9*'Summary Data'!AH$39-'Summary Data'!AH26*'Summary Data'!AH$40)/17*$A110)</f>
        <v>0.0854085018032342</v>
      </c>
      <c r="L110" s="144" t="n">
        <f aca="false">('Summary Data'!AI8-('Summary Data'!AI9*'Summary Data'!AI$39-'Summary Data'!AI26*'Summary Data'!AI$40)/17*$A110)</f>
        <v>0.227274491536177</v>
      </c>
      <c r="M110" s="144" t="n">
        <f aca="false">('Summary Data'!AJ8-('Summary Data'!AJ9*'Summary Data'!AJ$39-'Summary Data'!AJ26*'Summary Data'!AJ$40)/17*$A110)</f>
        <v>0.300909097106989</v>
      </c>
      <c r="N110" s="144" t="n">
        <f aca="false">('Summary Data'!AK8-('Summary Data'!AK9*'Summary Data'!AK$39-'Summary Data'!AK26*'Summary Data'!AK$40)/17*$A110)</f>
        <v>0.102918745922232</v>
      </c>
      <c r="O110" s="144" t="n">
        <f aca="false">('Summary Data'!AL8-('Summary Data'!AL9*'Summary Data'!AL$39-'Summary Data'!AL26*'Summary Data'!AL$40)/17*$A110)</f>
        <v>0.135333015289763</v>
      </c>
      <c r="P110" s="144" t="n">
        <f aca="false">('Summary Data'!AM8-('Summary Data'!AM9*'Summary Data'!AM$39-'Summary Data'!AM26*'Summary Data'!AM$40)/17*$A110)</f>
        <v>0.183147328931539</v>
      </c>
      <c r="Q110" s="144" t="n">
        <f aca="false">('Summary Data'!AN8-('Summary Data'!AN9*'Summary Data'!AN$39-'Summary Data'!AN26*'Summary Data'!AN$40)/17*$A110)</f>
        <v>0.199410129902853</v>
      </c>
      <c r="R110" s="144" t="n">
        <f aca="false">('Summary Data'!AO8-('Summary Data'!AO9*'Summary Data'!AO$39-'Summary Data'!AO26*'Summary Data'!AO$40)/17*$A110)</f>
        <v>0.145297431108601</v>
      </c>
      <c r="S110" s="144" t="n">
        <f aca="false">('Summary Data'!AP8-('Summary Data'!AP9*'Summary Data'!AP$39-'Summary Data'!AP26*'Summary Data'!AP$40)/17*$A110)</f>
        <v>0.161081238526907</v>
      </c>
      <c r="T110" s="144" t="n">
        <f aca="false">('Summary Data'!AQ8-('Summary Data'!AQ9*'Summary Data'!AQ$39-'Summary Data'!AQ26*'Summary Data'!AQ$40)/17*$A110)</f>
        <v>0.275971286179623</v>
      </c>
      <c r="U110" s="144" t="n">
        <f aca="false">('Summary Data'!AR8-('Summary Data'!AR9*'Summary Data'!AR$39-'Summary Data'!AR26*'Summary Data'!AR$40)/17*$A110)</f>
        <v>-0.90937662921512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12119178156829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70960004430873</v>
      </c>
      <c r="C111" s="144" t="n">
        <f aca="false">('Summary Data'!Z9-('Summary Data'!Z10*'Summary Data'!Z$39-'Summary Data'!Z27*'Summary Data'!Z$40)/17*$A111)</f>
        <v>-0.735541342054819</v>
      </c>
      <c r="D111" s="144" t="n">
        <f aca="false">('Summary Data'!AA9-('Summary Data'!AA10*'Summary Data'!AA$39-'Summary Data'!AA27*'Summary Data'!AA$40)/17*$A111)</f>
        <v>-0.861314671376913</v>
      </c>
      <c r="E111" s="144" t="n">
        <f aca="false">('Summary Data'!AB9-('Summary Data'!AB10*'Summary Data'!AB$39-'Summary Data'!AB27*'Summary Data'!AB$40)/17*$A111)</f>
        <v>-0.710262991390473</v>
      </c>
      <c r="F111" s="144" t="n">
        <f aca="false">('Summary Data'!AC9-('Summary Data'!AC10*'Summary Data'!AC$39-'Summary Data'!AC27*'Summary Data'!AC$40)/17*$A111)</f>
        <v>-0.801134325612152</v>
      </c>
      <c r="G111" s="144" t="n">
        <f aca="false">('Summary Data'!AD9-('Summary Data'!AD10*'Summary Data'!AD$39-'Summary Data'!AD27*'Summary Data'!AD$40)/17*$A111)</f>
        <v>-0.503635283364174</v>
      </c>
      <c r="H111" s="144" t="n">
        <f aca="false">('Summary Data'!AE9-('Summary Data'!AE10*'Summary Data'!AE$39-'Summary Data'!AE27*'Summary Data'!AE$40)/17*$A111)</f>
        <v>-0.688434605302084</v>
      </c>
      <c r="I111" s="144" t="n">
        <f aca="false">('Summary Data'!AF9-('Summary Data'!AF10*'Summary Data'!AF$39-'Summary Data'!AF27*'Summary Data'!AF$40)/17*$A111)</f>
        <v>-0.890190900521708</v>
      </c>
      <c r="J111" s="144" t="n">
        <f aca="false">('Summary Data'!AG9-('Summary Data'!AG10*'Summary Data'!AG$39-'Summary Data'!AG27*'Summary Data'!AG$40)/17*$A111)</f>
        <v>-0.801231897646925</v>
      </c>
      <c r="K111" s="144" t="n">
        <f aca="false">('Summary Data'!AH9-('Summary Data'!AH10*'Summary Data'!AH$39-'Summary Data'!AH27*'Summary Data'!AH$40)/17*$A111)</f>
        <v>-0.719682396971415</v>
      </c>
      <c r="L111" s="144" t="n">
        <f aca="false">('Summary Data'!AI9-('Summary Data'!AI10*'Summary Data'!AI$39-'Summary Data'!AI27*'Summary Data'!AI$40)/17*$A111)</f>
        <v>-0.744844023950778</v>
      </c>
      <c r="M111" s="144" t="n">
        <f aca="false">('Summary Data'!AJ9-('Summary Data'!AJ10*'Summary Data'!AJ$39-'Summary Data'!AJ27*'Summary Data'!AJ$40)/17*$A111)</f>
        <v>-0.825858635629148</v>
      </c>
      <c r="N111" s="144" t="n">
        <f aca="false">('Summary Data'!AK9-('Summary Data'!AK10*'Summary Data'!AK$39-'Summary Data'!AK27*'Summary Data'!AK$40)/17*$A111)</f>
        <v>-0.693529362424318</v>
      </c>
      <c r="O111" s="144" t="n">
        <f aca="false">('Summary Data'!AL9-('Summary Data'!AL10*'Summary Data'!AL$39-'Summary Data'!AL27*'Summary Data'!AL$40)/17*$A111)</f>
        <v>-0.774209949921641</v>
      </c>
      <c r="P111" s="144" t="n">
        <f aca="false">('Summary Data'!AM9-('Summary Data'!AM10*'Summary Data'!AM$39-'Summary Data'!AM27*'Summary Data'!AM$40)/17*$A111)</f>
        <v>-0.731297157100966</v>
      </c>
      <c r="Q111" s="144" t="n">
        <f aca="false">('Summary Data'!AN9-('Summary Data'!AN10*'Summary Data'!AN$39-'Summary Data'!AN27*'Summary Data'!AN$40)/17*$A111)</f>
        <v>-0.807054316013084</v>
      </c>
      <c r="R111" s="144" t="n">
        <f aca="false">('Summary Data'!AO9-('Summary Data'!AO10*'Summary Data'!AO$39-'Summary Data'!AO27*'Summary Data'!AO$40)/17*$A111)</f>
        <v>-0.719819189005131</v>
      </c>
      <c r="S111" s="144" t="n">
        <f aca="false">('Summary Data'!AP9-('Summary Data'!AP10*'Summary Data'!AP$39-'Summary Data'!AP27*'Summary Data'!AP$40)/17*$A111)</f>
        <v>-0.816170442069109</v>
      </c>
      <c r="T111" s="144" t="n">
        <f aca="false">('Summary Data'!AQ9-('Summary Data'!AQ10*'Summary Data'!AQ$39-'Summary Data'!AQ27*'Summary Data'!AQ$40)/17*$A111)</f>
        <v>-0.82086504211313</v>
      </c>
      <c r="U111" s="144" t="n">
        <f aca="false">('Summary Data'!AR9-('Summary Data'!AR10*'Summary Data'!AR$39-'Summary Data'!AR27*'Summary Data'!AR$40)/17*$A111)</f>
        <v>-5.0800118897308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307239508687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2516321455946</v>
      </c>
      <c r="C112" s="144" t="n">
        <f aca="false">('Summary Data'!Z10-('Summary Data'!Z11*'Summary Data'!Z$39-'Summary Data'!Z28*'Summary Data'!Z$40)/17*$A112)</f>
        <v>0.0111533319401351</v>
      </c>
      <c r="D112" s="144" t="n">
        <f aca="false">('Summary Data'!AA10-('Summary Data'!AA11*'Summary Data'!AA$39-'Summary Data'!AA28*'Summary Data'!AA$40)/17*$A112)</f>
        <v>-0.0160947799557723</v>
      </c>
      <c r="E112" s="144" t="n">
        <f aca="false">('Summary Data'!AB10-('Summary Data'!AB11*'Summary Data'!AB$39-'Summary Data'!AB28*'Summary Data'!AB$40)/17*$A112)</f>
        <v>0.0298551518182006</v>
      </c>
      <c r="F112" s="144" t="n">
        <f aca="false">('Summary Data'!AC10-('Summary Data'!AC11*'Summary Data'!AC$39-'Summary Data'!AC28*'Summary Data'!AC$40)/17*$A112)</f>
        <v>-0.0514858709808225</v>
      </c>
      <c r="G112" s="144" t="n">
        <f aca="false">('Summary Data'!AD10-('Summary Data'!AD11*'Summary Data'!AD$39-'Summary Data'!AD28*'Summary Data'!AD$40)/17*$A112)</f>
        <v>0.120381533753521</v>
      </c>
      <c r="H112" s="144" t="n">
        <f aca="false">('Summary Data'!AE10-('Summary Data'!AE11*'Summary Data'!AE$39-'Summary Data'!AE28*'Summary Data'!AE$40)/17*$A112)</f>
        <v>0.0470609333182073</v>
      </c>
      <c r="I112" s="144" t="n">
        <f aca="false">('Summary Data'!AF10-('Summary Data'!AF11*'Summary Data'!AF$39-'Summary Data'!AF28*'Summary Data'!AF$40)/17*$A112)</f>
        <v>0.0106971555257229</v>
      </c>
      <c r="J112" s="144" t="n">
        <f aca="false">('Summary Data'!AG10-('Summary Data'!AG11*'Summary Data'!AG$39-'Summary Data'!AG28*'Summary Data'!AG$40)/17*$A112)</f>
        <v>-0.0365866968539564</v>
      </c>
      <c r="K112" s="144" t="n">
        <f aca="false">('Summary Data'!AH10-('Summary Data'!AH11*'Summary Data'!AH$39-'Summary Data'!AH28*'Summary Data'!AH$40)/17*$A112)</f>
        <v>0.0307373485894126</v>
      </c>
      <c r="L112" s="144" t="n">
        <f aca="false">('Summary Data'!AI10-('Summary Data'!AI11*'Summary Data'!AI$39-'Summary Data'!AI28*'Summary Data'!AI$40)/17*$A112)</f>
        <v>0.00454052899572984</v>
      </c>
      <c r="M112" s="144" t="n">
        <f aca="false">('Summary Data'!AJ10-('Summary Data'!AJ11*'Summary Data'!AJ$39-'Summary Data'!AJ28*'Summary Data'!AJ$40)/17*$A112)</f>
        <v>-0.0010452391305453</v>
      </c>
      <c r="N112" s="144" t="n">
        <f aca="false">('Summary Data'!AK10-('Summary Data'!AK11*'Summary Data'!AK$39-'Summary Data'!AK28*'Summary Data'!AK$40)/17*$A112)</f>
        <v>-0.0533956038544823</v>
      </c>
      <c r="O112" s="144" t="n">
        <f aca="false">('Summary Data'!AL10-('Summary Data'!AL11*'Summary Data'!AL$39-'Summary Data'!AL28*'Summary Data'!AL$40)/17*$A112)</f>
        <v>-0.0557970419401461</v>
      </c>
      <c r="P112" s="144" t="n">
        <f aca="false">('Summary Data'!AM10-('Summary Data'!AM11*'Summary Data'!AM$39-'Summary Data'!AM28*'Summary Data'!AM$40)/17*$A112)</f>
        <v>-0.0285144057416104</v>
      </c>
      <c r="Q112" s="144" t="n">
        <f aca="false">('Summary Data'!AN10-('Summary Data'!AN11*'Summary Data'!AN$39-'Summary Data'!AN28*'Summary Data'!AN$40)/17*$A112)</f>
        <v>0.00296498884961337</v>
      </c>
      <c r="R112" s="144" t="n">
        <f aca="false">('Summary Data'!AO10-('Summary Data'!AO11*'Summary Data'!AO$39-'Summary Data'!AO28*'Summary Data'!AO$40)/17*$A112)</f>
        <v>-0.0150066665641086</v>
      </c>
      <c r="S112" s="144" t="n">
        <f aca="false">('Summary Data'!AP10-('Summary Data'!AP11*'Summary Data'!AP$39-'Summary Data'!AP28*'Summary Data'!AP$40)/17*$A112)</f>
        <v>0.0434208797230149</v>
      </c>
      <c r="T112" s="144" t="n">
        <f aca="false">('Summary Data'!AQ10-('Summary Data'!AQ11*'Summary Data'!AQ$39-'Summary Data'!AQ28*'Summary Data'!AQ$40)/17*$A112)</f>
        <v>0.00380178008655998</v>
      </c>
      <c r="U112" s="144" t="n">
        <f aca="false">('Summary Data'!AR10-('Summary Data'!AR11*'Summary Data'!AR$39-'Summary Data'!AR28*'Summary Data'!AR$40)/17*$A112)</f>
        <v>-0.021972993034720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81963213627810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4363043717177</v>
      </c>
      <c r="C113" s="144" t="n">
        <f aca="false">('Summary Data'!Z11-('Summary Data'!Z12*'Summary Data'!Z$39-'Summary Data'!Z29*'Summary Data'!Z$40)/17*$A113)</f>
        <v>0.671770872560182</v>
      </c>
      <c r="D113" s="144" t="n">
        <f aca="false">('Summary Data'!AA11-('Summary Data'!AA12*'Summary Data'!AA$39-'Summary Data'!AA29*'Summary Data'!AA$40)/17*$A113)</f>
        <v>0.75701072869469</v>
      </c>
      <c r="E113" s="144" t="n">
        <f aca="false">('Summary Data'!AB11-('Summary Data'!AB12*'Summary Data'!AB$39-'Summary Data'!AB29*'Summary Data'!AB$40)/17*$A113)</f>
        <v>0.763975741359468</v>
      </c>
      <c r="F113" s="144" t="n">
        <f aca="false">('Summary Data'!AC11-('Summary Data'!AC12*'Summary Data'!AC$39-'Summary Data'!AC29*'Summary Data'!AC$40)/17*$A113)</f>
        <v>0.770419526785562</v>
      </c>
      <c r="G113" s="144" t="n">
        <f aca="false">('Summary Data'!AD11-('Summary Data'!AD12*'Summary Data'!AD$39-'Summary Data'!AD29*'Summary Data'!AD$40)/17*$A113)</f>
        <v>0.721783759536181</v>
      </c>
      <c r="H113" s="144" t="n">
        <f aca="false">('Summary Data'!AE11-('Summary Data'!AE12*'Summary Data'!AE$39-'Summary Data'!AE29*'Summary Data'!AE$40)/17*$A113)</f>
        <v>0.753001142596851</v>
      </c>
      <c r="I113" s="144" t="n">
        <f aca="false">('Summary Data'!AF11-('Summary Data'!AF12*'Summary Data'!AF$39-'Summary Data'!AF29*'Summary Data'!AF$40)/17*$A113)</f>
        <v>0.753211838393752</v>
      </c>
      <c r="J113" s="144" t="n">
        <f aca="false">('Summary Data'!AG11-('Summary Data'!AG12*'Summary Data'!AG$39-'Summary Data'!AG29*'Summary Data'!AG$40)/17*$A113)</f>
        <v>0.744166706401148</v>
      </c>
      <c r="K113" s="144" t="n">
        <f aca="false">('Summary Data'!AH11-('Summary Data'!AH12*'Summary Data'!AH$39-'Summary Data'!AH29*'Summary Data'!AH$40)/17*$A113)</f>
        <v>0.668555087061678</v>
      </c>
      <c r="L113" s="144" t="n">
        <f aca="false">('Summary Data'!AI11-('Summary Data'!AI12*'Summary Data'!AI$39-'Summary Data'!AI29*'Summary Data'!AI$40)/17*$A113)</f>
        <v>0.697505394632094</v>
      </c>
      <c r="M113" s="144" t="n">
        <f aca="false">('Summary Data'!AJ11-('Summary Data'!AJ12*'Summary Data'!AJ$39-'Summary Data'!AJ29*'Summary Data'!AJ$40)/17*$A113)</f>
        <v>0.80604063078532</v>
      </c>
      <c r="N113" s="144" t="n">
        <f aca="false">('Summary Data'!AK11-('Summary Data'!AK12*'Summary Data'!AK$39-'Summary Data'!AK29*'Summary Data'!AK$40)/17*$A113)</f>
        <v>0.78392326303085</v>
      </c>
      <c r="O113" s="144" t="n">
        <f aca="false">('Summary Data'!AL11-('Summary Data'!AL12*'Summary Data'!AL$39-'Summary Data'!AL29*'Summary Data'!AL$40)/17*$A113)</f>
        <v>0.771197484266629</v>
      </c>
      <c r="P113" s="144" t="n">
        <f aca="false">('Summary Data'!AM11-('Summary Data'!AM12*'Summary Data'!AM$39-'Summary Data'!AM29*'Summary Data'!AM$40)/17*$A113)</f>
        <v>0.737136658083532</v>
      </c>
      <c r="Q113" s="144" t="n">
        <f aca="false">('Summary Data'!AN11-('Summary Data'!AN12*'Summary Data'!AN$39-'Summary Data'!AN29*'Summary Data'!AN$40)/17*$A113)</f>
        <v>0.781136030064899</v>
      </c>
      <c r="R113" s="144" t="n">
        <f aca="false">('Summary Data'!AO11-('Summary Data'!AO12*'Summary Data'!AO$39-'Summary Data'!AO29*'Summary Data'!AO$40)/17*$A113)</f>
        <v>0.749803208824176</v>
      </c>
      <c r="S113" s="144" t="n">
        <f aca="false">('Summary Data'!AP11-('Summary Data'!AP12*'Summary Data'!AP$39-'Summary Data'!AP29*'Summary Data'!AP$40)/17*$A113)</f>
        <v>0.76089673436981</v>
      </c>
      <c r="T113" s="144" t="n">
        <f aca="false">('Summary Data'!AQ11-('Summary Data'!AQ12*'Summary Data'!AQ$39-'Summary Data'!AQ29*'Summary Data'!AQ$40)/17*$A113)</f>
        <v>0.79531715621136</v>
      </c>
      <c r="U113" s="144" t="n">
        <f aca="false">('Summary Data'!AR11-('Summary Data'!AR12*'Summary Data'!AR$39-'Summary Data'!AR29*'Summary Data'!AR$40)/17*$A113)</f>
        <v>0.098535357964204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6357188139479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0389464547449278</v>
      </c>
      <c r="C114" s="144" t="n">
        <f aca="false">('Summary Data'!Z12-('Summary Data'!Z13*'Summary Data'!Z$39-'Summary Data'!Z30*'Summary Data'!Z$40)/17*$A114)</f>
        <v>-0.00868658205216951</v>
      </c>
      <c r="D114" s="144" t="n">
        <f aca="false">('Summary Data'!AA12-('Summary Data'!AA13*'Summary Data'!AA$39-'Summary Data'!AA30*'Summary Data'!AA$40)/17*$A114)</f>
        <v>0.00204687387127664</v>
      </c>
      <c r="E114" s="144" t="n">
        <f aca="false">('Summary Data'!AB12-('Summary Data'!AB13*'Summary Data'!AB$39-'Summary Data'!AB30*'Summary Data'!AB$40)/17*$A114)</f>
        <v>-0.0477076030709046</v>
      </c>
      <c r="F114" s="144" t="n">
        <f aca="false">('Summary Data'!AC12-('Summary Data'!AC13*'Summary Data'!AC$39-'Summary Data'!AC30*'Summary Data'!AC$40)/17*$A114)</f>
        <v>-0.0200871254253566</v>
      </c>
      <c r="G114" s="144" t="n">
        <f aca="false">('Summary Data'!AD12-('Summary Data'!AD13*'Summary Data'!AD$39-'Summary Data'!AD30*'Summary Data'!AD$40)/17*$A114)</f>
        <v>-0.0464474974648374</v>
      </c>
      <c r="H114" s="144" t="n">
        <f aca="false">('Summary Data'!AE12-('Summary Data'!AE13*'Summary Data'!AE$39-'Summary Data'!AE30*'Summary Data'!AE$40)/17*$A114)</f>
        <v>-0.0275096240841413</v>
      </c>
      <c r="I114" s="144" t="n">
        <f aca="false">('Summary Data'!AF12-('Summary Data'!AF13*'Summary Data'!AF$39-'Summary Data'!AF30*'Summary Data'!AF$40)/17*$A114)</f>
        <v>0.00592605974760582</v>
      </c>
      <c r="J114" s="144" t="n">
        <f aca="false">('Summary Data'!AG12-('Summary Data'!AG13*'Summary Data'!AG$39-'Summary Data'!AG30*'Summary Data'!AG$40)/17*$A114)</f>
        <v>-0.0130647709290246</v>
      </c>
      <c r="K114" s="144" t="n">
        <f aca="false">('Summary Data'!AH12-('Summary Data'!AH13*'Summary Data'!AH$39-'Summary Data'!AH30*'Summary Data'!AH$40)/17*$A114)</f>
        <v>0.0121033211510114</v>
      </c>
      <c r="L114" s="144" t="n">
        <f aca="false">('Summary Data'!AI12-('Summary Data'!AI13*'Summary Data'!AI$39-'Summary Data'!AI30*'Summary Data'!AI$40)/17*$A114)</f>
        <v>-0.00915953430487232</v>
      </c>
      <c r="M114" s="144" t="n">
        <f aca="false">('Summary Data'!AJ12-('Summary Data'!AJ13*'Summary Data'!AJ$39-'Summary Data'!AJ30*'Summary Data'!AJ$40)/17*$A114)</f>
        <v>-0.015528239200308</v>
      </c>
      <c r="N114" s="144" t="n">
        <f aca="false">('Summary Data'!AK12-('Summary Data'!AK13*'Summary Data'!AK$39-'Summary Data'!AK30*'Summary Data'!AK$40)/17*$A114)</f>
        <v>-0.000956401090268887</v>
      </c>
      <c r="O114" s="144" t="n">
        <f aca="false">('Summary Data'!AL12-('Summary Data'!AL13*'Summary Data'!AL$39-'Summary Data'!AL30*'Summary Data'!AL$40)/17*$A114)</f>
        <v>-0.00901698914522837</v>
      </c>
      <c r="P114" s="144" t="n">
        <f aca="false">('Summary Data'!AM12-('Summary Data'!AM13*'Summary Data'!AM$39-'Summary Data'!AM30*'Summary Data'!AM$40)/17*$A114)</f>
        <v>0.00878698671349054</v>
      </c>
      <c r="Q114" s="144" t="n">
        <f aca="false">('Summary Data'!AN12-('Summary Data'!AN13*'Summary Data'!AN$39-'Summary Data'!AN30*'Summary Data'!AN$40)/17*$A114)</f>
        <v>-0.00766163159159569</v>
      </c>
      <c r="R114" s="144" t="n">
        <f aca="false">('Summary Data'!AO12-('Summary Data'!AO13*'Summary Data'!AO$39-'Summary Data'!AO30*'Summary Data'!AO$40)/17*$A114)</f>
        <v>-0.00758021448715091</v>
      </c>
      <c r="S114" s="144" t="n">
        <f aca="false">('Summary Data'!AP12-('Summary Data'!AP13*'Summary Data'!AP$39-'Summary Data'!AP30*'Summary Data'!AP$40)/17*$A114)</f>
        <v>-0.0079083991729141</v>
      </c>
      <c r="T114" s="144" t="n">
        <f aca="false">('Summary Data'!AQ12-('Summary Data'!AQ13*'Summary Data'!AQ$39-'Summary Data'!AQ30*'Summary Data'!AQ$40)/17*$A114)</f>
        <v>-0.0202805121052105</v>
      </c>
      <c r="U114" s="144" t="n">
        <f aca="false">('Summary Data'!AR12-('Summary Data'!AR13*'Summary Data'!AR$39-'Summary Data'!AR30*'Summary Data'!AR$40)/17*$A114)</f>
        <v>-0.02160862702138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1667857277650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4767335496009</v>
      </c>
      <c r="C115" s="144" t="n">
        <f aca="false">('Summary Data'!Z13-('Summary Data'!Z14*'Summary Data'!Z$39-'Summary Data'!Z31*'Summary Data'!Z$40)/17*$A115)</f>
        <v>0.387923683536861</v>
      </c>
      <c r="D115" s="144" t="n">
        <f aca="false">('Summary Data'!AA13-('Summary Data'!AA14*'Summary Data'!AA$39-'Summary Data'!AA31*'Summary Data'!AA$40)/17*$A115)</f>
        <v>0.387886981768327</v>
      </c>
      <c r="E115" s="144" t="n">
        <f aca="false">('Summary Data'!AB13-('Summary Data'!AB14*'Summary Data'!AB$39-'Summary Data'!AB31*'Summary Data'!AB$40)/17*$A115)</f>
        <v>0.394051232708989</v>
      </c>
      <c r="F115" s="144" t="n">
        <f aca="false">('Summary Data'!AC13-('Summary Data'!AC14*'Summary Data'!AC$39-'Summary Data'!AC31*'Summary Data'!AC$40)/17*$A115)</f>
        <v>0.387374974020538</v>
      </c>
      <c r="G115" s="144" t="n">
        <f aca="false">('Summary Data'!AD13-('Summary Data'!AD14*'Summary Data'!AD$39-'Summary Data'!AD31*'Summary Data'!AD$40)/17*$A115)</f>
        <v>0.389889550151024</v>
      </c>
      <c r="H115" s="144" t="n">
        <f aca="false">('Summary Data'!AE13-('Summary Data'!AE14*'Summary Data'!AE$39-'Summary Data'!AE31*'Summary Data'!AE$40)/17*$A115)</f>
        <v>0.386469196721206</v>
      </c>
      <c r="I115" s="144" t="n">
        <f aca="false">('Summary Data'!AF13-('Summary Data'!AF14*'Summary Data'!AF$39-'Summary Data'!AF31*'Summary Data'!AF$40)/17*$A115)</f>
        <v>0.384676475682634</v>
      </c>
      <c r="J115" s="144" t="n">
        <f aca="false">('Summary Data'!AG13-('Summary Data'!AG14*'Summary Data'!AG$39-'Summary Data'!AG31*'Summary Data'!AG$40)/17*$A115)</f>
        <v>0.388299653229492</v>
      </c>
      <c r="K115" s="144" t="n">
        <f aca="false">('Summary Data'!AH13-('Summary Data'!AH14*'Summary Data'!AH$39-'Summary Data'!AH31*'Summary Data'!AH$40)/17*$A115)</f>
        <v>0.379450656629661</v>
      </c>
      <c r="L115" s="144" t="n">
        <f aca="false">('Summary Data'!AI13-('Summary Data'!AI14*'Summary Data'!AI$39-'Summary Data'!AI31*'Summary Data'!AI$40)/17*$A115)</f>
        <v>0.384809138043049</v>
      </c>
      <c r="M115" s="144" t="n">
        <f aca="false">('Summary Data'!AJ13-('Summary Data'!AJ14*'Summary Data'!AJ$39-'Summary Data'!AJ31*'Summary Data'!AJ$40)/17*$A115)</f>
        <v>0.379332278512866</v>
      </c>
      <c r="N115" s="144" t="n">
        <f aca="false">('Summary Data'!AK13-('Summary Data'!AK14*'Summary Data'!AK$39-'Summary Data'!AK31*'Summary Data'!AK$40)/17*$A115)</f>
        <v>0.382132570068104</v>
      </c>
      <c r="O115" s="144" t="n">
        <f aca="false">('Summary Data'!AL13-('Summary Data'!AL14*'Summary Data'!AL$39-'Summary Data'!AL31*'Summary Data'!AL$40)/17*$A115)</f>
        <v>0.384210669928899</v>
      </c>
      <c r="P115" s="144" t="n">
        <f aca="false">('Summary Data'!AM13-('Summary Data'!AM14*'Summary Data'!AM$39-'Summary Data'!AM31*'Summary Data'!AM$40)/17*$A115)</f>
        <v>0.389173545609674</v>
      </c>
      <c r="Q115" s="144" t="n">
        <f aca="false">('Summary Data'!AN13-('Summary Data'!AN14*'Summary Data'!AN$39-'Summary Data'!AN31*'Summary Data'!AN$40)/17*$A115)</f>
        <v>0.384434661101416</v>
      </c>
      <c r="R115" s="144" t="n">
        <f aca="false">('Summary Data'!AO13-('Summary Data'!AO14*'Summary Data'!AO$39-'Summary Data'!AO31*'Summary Data'!AO$40)/17*$A115)</f>
        <v>0.375023944451679</v>
      </c>
      <c r="S115" s="144" t="n">
        <f aca="false">('Summary Data'!AP13-('Summary Data'!AP14*'Summary Data'!AP$39-'Summary Data'!AP31*'Summary Data'!AP$40)/17*$A115)</f>
        <v>0.369783904459257</v>
      </c>
      <c r="T115" s="144" t="n">
        <f aca="false">('Summary Data'!AQ13-('Summary Data'!AQ14*'Summary Data'!AQ$39-'Summary Data'!AQ31*'Summary Data'!AQ$40)/17*$A115)</f>
        <v>0.371835238837102</v>
      </c>
      <c r="U115" s="144" t="n">
        <f aca="false">('Summary Data'!AR13-('Summary Data'!AR14*'Summary Data'!AR$39-'Summary Data'!AR31*'Summary Data'!AR$40)/17*$A115)</f>
        <v>0.1993823963803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7077626443258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546839123536</v>
      </c>
      <c r="C117" s="144" t="n">
        <f aca="false">('Summary Data'!Z15-('Summary Data'!Z16*'Summary Data'!Z$39-'Summary Data'!Z33*'Summary Data'!Z$40)/17*$A117)</f>
        <v>0.625277774443269</v>
      </c>
      <c r="D117" s="144" t="n">
        <f aca="false">('Summary Data'!AA15-('Summary Data'!AA16*'Summary Data'!AA$39-'Summary Data'!AA33*'Summary Data'!AA$40)/17*$A117)</f>
        <v>0.615541705699745</v>
      </c>
      <c r="E117" s="144" t="n">
        <f aca="false">('Summary Data'!AB15-('Summary Data'!AB16*'Summary Data'!AB$39-'Summary Data'!AB33*'Summary Data'!AB$40)/17*$A117)</f>
        <v>0.614169439879617</v>
      </c>
      <c r="F117" s="144" t="n">
        <f aca="false">('Summary Data'!AC15-('Summary Data'!AC16*'Summary Data'!AC$39-'Summary Data'!AC33*'Summary Data'!AC$40)/17*$A117)</f>
        <v>0.619339335754632</v>
      </c>
      <c r="G117" s="144" t="n">
        <f aca="false">('Summary Data'!AD15-('Summary Data'!AD16*'Summary Data'!AD$39-'Summary Data'!AD33*'Summary Data'!AD$40)/17*$A117)</f>
        <v>0.617961126406516</v>
      </c>
      <c r="H117" s="144" t="n">
        <f aca="false">('Summary Data'!AE15-('Summary Data'!AE16*'Summary Data'!AE$39-'Summary Data'!AE33*'Summary Data'!AE$40)/17*$A117)</f>
        <v>0.616087219709303</v>
      </c>
      <c r="I117" s="144" t="n">
        <f aca="false">('Summary Data'!AF15-('Summary Data'!AF16*'Summary Data'!AF$39-'Summary Data'!AF33*'Summary Data'!AF$40)/17*$A117)</f>
        <v>0.61263372804373</v>
      </c>
      <c r="J117" s="144" t="n">
        <f aca="false">('Summary Data'!AG15-('Summary Data'!AG16*'Summary Data'!AG$39-'Summary Data'!AG33*'Summary Data'!AG$40)/17*$A117)</f>
        <v>0.619395366802355</v>
      </c>
      <c r="K117" s="144" t="n">
        <f aca="false">('Summary Data'!AH15-('Summary Data'!AH16*'Summary Data'!AH$39-'Summary Data'!AH33*'Summary Data'!AH$40)/17*$A117)</f>
        <v>0.618356887451221</v>
      </c>
      <c r="L117" s="144" t="n">
        <f aca="false">('Summary Data'!AI15-('Summary Data'!AI16*'Summary Data'!AI$39-'Summary Data'!AI33*'Summary Data'!AI$40)/17*$A117)</f>
        <v>0.621244561539991</v>
      </c>
      <c r="M117" s="144" t="n">
        <f aca="false">('Summary Data'!AJ15-('Summary Data'!AJ16*'Summary Data'!AJ$39-'Summary Data'!AJ33*'Summary Data'!AJ$40)/17*$A117)</f>
        <v>0.616325259894263</v>
      </c>
      <c r="N117" s="144" t="n">
        <f aca="false">('Summary Data'!AK15-('Summary Data'!AK16*'Summary Data'!AK$39-'Summary Data'!AK33*'Summary Data'!AK$40)/17*$A117)</f>
        <v>0.61852447240625</v>
      </c>
      <c r="O117" s="144" t="n">
        <f aca="false">('Summary Data'!AL15-('Summary Data'!AL16*'Summary Data'!AL$39-'Summary Data'!AL33*'Summary Data'!AL$40)/17*$A117)</f>
        <v>0.6174100857471</v>
      </c>
      <c r="P117" s="144" t="n">
        <f aca="false">('Summary Data'!AM15-('Summary Data'!AM16*'Summary Data'!AM$39-'Summary Data'!AM33*'Summary Data'!AM$40)/17*$A117)</f>
        <v>0.619786558417088</v>
      </c>
      <c r="Q117" s="144" t="n">
        <f aca="false">('Summary Data'!AN15-('Summary Data'!AN16*'Summary Data'!AN$39-'Summary Data'!AN33*'Summary Data'!AN$40)/17*$A117)</f>
        <v>0.612281969590299</v>
      </c>
      <c r="R117" s="144" t="n">
        <f aca="false">('Summary Data'!AO15-('Summary Data'!AO16*'Summary Data'!AO$39-'Summary Data'!AO33*'Summary Data'!AO$40)/17*$A117)</f>
        <v>0.614957909438139</v>
      </c>
      <c r="S117" s="144" t="n">
        <f aca="false">('Summary Data'!AP15-('Summary Data'!AP16*'Summary Data'!AP$39-'Summary Data'!AP33*'Summary Data'!AP$40)/17*$A117)</f>
        <v>0.615815890101394</v>
      </c>
      <c r="T117" s="144" t="n">
        <f aca="false">('Summary Data'!AQ15-('Summary Data'!AQ16*'Summary Data'!AQ$39-'Summary Data'!AQ33*'Summary Data'!AQ$40)/17*$A117)</f>
        <v>0.616838963842381</v>
      </c>
      <c r="U117" s="144" t="n">
        <f aca="false">('Summary Data'!AR15-('Summary Data'!AR16*'Summary Data'!AR$39-'Summary Data'!AR33*'Summary Data'!AR$40)/17*$A117)</f>
        <v>0.53062535589003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235883563693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41885807807348</v>
      </c>
      <c r="C118" s="290" t="n">
        <f aca="false">('Summary Data'!Z16-('Summary Data'!Z17*'Summary Data'!Z$39-'Summary Data'!Z34*'Summary Data'!Z$40)/17*$A118)*10</f>
        <v>0.00311072288159938</v>
      </c>
      <c r="D118" s="290" t="n">
        <f aca="false">('Summary Data'!AA16-('Summary Data'!AA17*'Summary Data'!AA$39-'Summary Data'!AA34*'Summary Data'!AA$40)/17*$A118)*10</f>
        <v>-0.0488792067547338</v>
      </c>
      <c r="E118" s="290" t="n">
        <f aca="false">('Summary Data'!AB16-('Summary Data'!AB17*'Summary Data'!AB$39-'Summary Data'!AB34*'Summary Data'!AB$40)/17*$A118)*10</f>
        <v>-0.045437358867832</v>
      </c>
      <c r="F118" s="290" t="n">
        <f aca="false">('Summary Data'!AC16-('Summary Data'!AC17*'Summary Data'!AC$39-'Summary Data'!AC34*'Summary Data'!AC$40)/17*$A118)*10</f>
        <v>-0.0462572105497319</v>
      </c>
      <c r="G118" s="290" t="n">
        <f aca="false">('Summary Data'!AD16-('Summary Data'!AD17*'Summary Data'!AD$39-'Summary Data'!AD34*'Summary Data'!AD$40)/17*$A118)*10</f>
        <v>-0.0614015902231673</v>
      </c>
      <c r="H118" s="290" t="n">
        <f aca="false">('Summary Data'!AE16-('Summary Data'!AE17*'Summary Data'!AE$39-'Summary Data'!AE34*'Summary Data'!AE$40)/17*$A118)*10</f>
        <v>-0.0376676328021069</v>
      </c>
      <c r="I118" s="290" t="n">
        <f aca="false">('Summary Data'!AF16-('Summary Data'!AF17*'Summary Data'!AF$39-'Summary Data'!AF34*'Summary Data'!AF$40)/17*$A118)*10</f>
        <v>0.0104278188809986</v>
      </c>
      <c r="J118" s="290" t="n">
        <f aca="false">('Summary Data'!AG16-('Summary Data'!AG17*'Summary Data'!AG$39-'Summary Data'!AG34*'Summary Data'!AG$40)/17*$A118)*10</f>
        <v>-0.0223846034388676</v>
      </c>
      <c r="K118" s="290" t="n">
        <f aca="false">('Summary Data'!AH16-('Summary Data'!AH17*'Summary Data'!AH$39-'Summary Data'!AH34*'Summary Data'!AH$40)/17*$A118)*10</f>
        <v>-0.0106693368601299</v>
      </c>
      <c r="L118" s="290" t="n">
        <f aca="false">('Summary Data'!AI16-('Summary Data'!AI17*'Summary Data'!AI$39-'Summary Data'!AI34*'Summary Data'!AI$40)/17*$A118)*10</f>
        <v>-0.0392044508556676</v>
      </c>
      <c r="M118" s="290" t="n">
        <f aca="false">('Summary Data'!AJ16-('Summary Data'!AJ17*'Summary Data'!AJ$39-'Summary Data'!AJ34*'Summary Data'!AJ$40)/17*$A118)*10</f>
        <v>-0.027395548683209</v>
      </c>
      <c r="N118" s="290" t="n">
        <f aca="false">('Summary Data'!AK16-('Summary Data'!AK17*'Summary Data'!AK$39-'Summary Data'!AK34*'Summary Data'!AK$40)/17*$A118)*10</f>
        <v>0.0111327552172741</v>
      </c>
      <c r="O118" s="290" t="n">
        <f aca="false">('Summary Data'!AL16-('Summary Data'!AL17*'Summary Data'!AL$39-'Summary Data'!AL34*'Summary Data'!AL$40)/17*$A118)*10</f>
        <v>-0.0174583951167421</v>
      </c>
      <c r="P118" s="290" t="n">
        <f aca="false">('Summary Data'!AM16-('Summary Data'!AM17*'Summary Data'!AM$39-'Summary Data'!AM34*'Summary Data'!AM$40)/17*$A118)*10</f>
        <v>-0.011383559689654</v>
      </c>
      <c r="Q118" s="290" t="n">
        <f aca="false">('Summary Data'!AN16-('Summary Data'!AN17*'Summary Data'!AN$39-'Summary Data'!AN34*'Summary Data'!AN$40)/17*$A118)*10</f>
        <v>-0.0158096738255051</v>
      </c>
      <c r="R118" s="290" t="n">
        <f aca="false">('Summary Data'!AO16-('Summary Data'!AO17*'Summary Data'!AO$39-'Summary Data'!AO34*'Summary Data'!AO$40)/17*$A118)*10</f>
        <v>0.00397197854910299</v>
      </c>
      <c r="S118" s="290" t="n">
        <f aca="false">('Summary Data'!AP16-('Summary Data'!AP17*'Summary Data'!AP$39-'Summary Data'!AP34*'Summary Data'!AP$40)/17*$A118)*10</f>
        <v>-0.0198415136051888</v>
      </c>
      <c r="T118" s="290" t="n">
        <f aca="false">('Summary Data'!AQ16-('Summary Data'!AQ17*'Summary Data'!AQ$39-'Summary Data'!AQ34*'Summary Data'!AQ$40)/17*$A118)*10</f>
        <v>-0.063975671164754</v>
      </c>
      <c r="U118" s="290" t="n">
        <f aca="false">('Summary Data'!AR16-('Summary Data'!AR17*'Summary Data'!AR$39-'Summary Data'!AR34*'Summary Data'!AR$40)/17*$A118)*10</f>
        <v>-0.050487802133724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238020513276823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19146143669489</v>
      </c>
      <c r="C119" s="290" t="n">
        <f aca="false">('Summary Data'!Z17-('Summary Data'!Z18*'Summary Data'!Z$39-'Summary Data'!Z35*'Summary Data'!Z$40)/17*$A119)*10</f>
        <v>0.554863419075599</v>
      </c>
      <c r="D119" s="290" t="n">
        <f aca="false">('Summary Data'!AA17-('Summary Data'!AA18*'Summary Data'!AA$39-'Summary Data'!AA35*'Summary Data'!AA$40)/17*$A119)*10</f>
        <v>0.573991726978428</v>
      </c>
      <c r="E119" s="290" t="n">
        <f aca="false">('Summary Data'!AB17-('Summary Data'!AB18*'Summary Data'!AB$39-'Summary Data'!AB35*'Summary Data'!AB$40)/17*$A119)*10</f>
        <v>0.54615091217968</v>
      </c>
      <c r="F119" s="290" t="n">
        <f aca="false">('Summary Data'!AC17-('Summary Data'!AC18*'Summary Data'!AC$39-'Summary Data'!AC35*'Summary Data'!AC$40)/17*$A119)*10</f>
        <v>0.539989376385907</v>
      </c>
      <c r="G119" s="290" t="n">
        <f aca="false">('Summary Data'!AD17-('Summary Data'!AD18*'Summary Data'!AD$39-'Summary Data'!AD35*'Summary Data'!AD$40)/17*$A119)*10</f>
        <v>0.523387863354393</v>
      </c>
      <c r="H119" s="290" t="n">
        <f aca="false">('Summary Data'!AE17-('Summary Data'!AE18*'Summary Data'!AE$39-'Summary Data'!AE35*'Summary Data'!AE$40)/17*$A119)*10</f>
        <v>0.526173997676923</v>
      </c>
      <c r="I119" s="290" t="n">
        <f aca="false">('Summary Data'!AF17-('Summary Data'!AF18*'Summary Data'!AF$39-'Summary Data'!AF35*'Summary Data'!AF$40)/17*$A119)*10</f>
        <v>0.532150938501611</v>
      </c>
      <c r="J119" s="290" t="n">
        <f aca="false">('Summary Data'!AG17-('Summary Data'!AG18*'Summary Data'!AG$39-'Summary Data'!AG35*'Summary Data'!AG$40)/17*$A119)*10</f>
        <v>0.538878240172789</v>
      </c>
      <c r="K119" s="290" t="n">
        <f aca="false">('Summary Data'!AH17-('Summary Data'!AH18*'Summary Data'!AH$39-'Summary Data'!AH35*'Summary Data'!AH$40)/17*$A119)*10</f>
        <v>0.511833643384301</v>
      </c>
      <c r="L119" s="290" t="n">
        <f aca="false">('Summary Data'!AI17-('Summary Data'!AI18*'Summary Data'!AI$39-'Summary Data'!AI35*'Summary Data'!AI$40)/17*$A119)*10</f>
        <v>0.53076579942095</v>
      </c>
      <c r="M119" s="290" t="n">
        <f aca="false">('Summary Data'!AJ17-('Summary Data'!AJ18*'Summary Data'!AJ$39-'Summary Data'!AJ35*'Summary Data'!AJ$40)/17*$A119)*10</f>
        <v>0.556111442922532</v>
      </c>
      <c r="N119" s="290" t="n">
        <f aca="false">('Summary Data'!AK17-('Summary Data'!AK18*'Summary Data'!AK$39-'Summary Data'!AK35*'Summary Data'!AK$40)/17*$A119)*10</f>
        <v>0.525013341779531</v>
      </c>
      <c r="O119" s="290" t="n">
        <f aca="false">('Summary Data'!AL17-('Summary Data'!AL18*'Summary Data'!AL$39-'Summary Data'!AL35*'Summary Data'!AL$40)/17*$A119)*10</f>
        <v>0.547962051752557</v>
      </c>
      <c r="P119" s="290" t="n">
        <f aca="false">('Summary Data'!AM17-('Summary Data'!AM18*'Summary Data'!AM$39-'Summary Data'!AM35*'Summary Data'!AM$40)/17*$A119)*10</f>
        <v>0.521466564447585</v>
      </c>
      <c r="Q119" s="290" t="n">
        <f aca="false">('Summary Data'!AN17-('Summary Data'!AN18*'Summary Data'!AN$39-'Summary Data'!AN35*'Summary Data'!AN$40)/17*$A119)*10</f>
        <v>0.532724580917268</v>
      </c>
      <c r="R119" s="290" t="n">
        <f aca="false">('Summary Data'!AO17-('Summary Data'!AO18*'Summary Data'!AO$39-'Summary Data'!AO35*'Summary Data'!AO$40)/17*$A119)*10</f>
        <v>0.534258861889152</v>
      </c>
      <c r="S119" s="290" t="n">
        <f aca="false">('Summary Data'!AP17-('Summary Data'!AP18*'Summary Data'!AP$39-'Summary Data'!AP35*'Summary Data'!AP$40)/17*$A119)*10</f>
        <v>0.536769481453579</v>
      </c>
      <c r="T119" s="290" t="n">
        <f aca="false">('Summary Data'!AQ17-('Summary Data'!AQ18*'Summary Data'!AQ$39-'Summary Data'!AQ35*'Summary Data'!AQ$40)/17*$A119)*10</f>
        <v>0.554975116388081</v>
      </c>
      <c r="U119" s="290" t="n">
        <f aca="false">('Summary Data'!AR17-('Summary Data'!AR18*'Summary Data'!AR$39-'Summary Data'!AR35*'Summary Data'!AR$40)/17*$A119)*10</f>
        <v>0.23185057931551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404277367223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444734235896369</v>
      </c>
      <c r="C120" s="290" t="n">
        <f aca="false">('Summary Data'!Z18-('Summary Data'!Z19*'Summary Data'!Z$39-'Summary Data'!Z36*'Summary Data'!Z$40)/17*$A120)*10</f>
        <v>-0.0391369560992794</v>
      </c>
      <c r="D120" s="290" t="n">
        <f aca="false">('Summary Data'!AA18-('Summary Data'!AA19*'Summary Data'!AA$39-'Summary Data'!AA36*'Summary Data'!AA$40)/17*$A120)*10</f>
        <v>-0.0531327478117707</v>
      </c>
      <c r="E120" s="290" t="n">
        <f aca="false">('Summary Data'!AB18-('Summary Data'!AB19*'Summary Data'!AB$39-'Summary Data'!AB36*'Summary Data'!AB$40)/17*$A120)*10</f>
        <v>-0.0612418457777682</v>
      </c>
      <c r="F120" s="290" t="n">
        <f aca="false">('Summary Data'!AC18-('Summary Data'!AC19*'Summary Data'!AC$39-'Summary Data'!AC36*'Summary Data'!AC$40)/17*$A120)*10</f>
        <v>-0.0559093618202529</v>
      </c>
      <c r="G120" s="290" t="n">
        <f aca="false">('Summary Data'!AD18-('Summary Data'!AD19*'Summary Data'!AD$39-'Summary Data'!AD36*'Summary Data'!AD$40)/17*$A120)*10</f>
        <v>-0.037542438746056</v>
      </c>
      <c r="H120" s="290" t="n">
        <f aca="false">('Summary Data'!AE18-('Summary Data'!AE19*'Summary Data'!AE$39-'Summary Data'!AE36*'Summary Data'!AE$40)/17*$A120)*10</f>
        <v>-0.0380408578123571</v>
      </c>
      <c r="I120" s="290" t="n">
        <f aca="false">('Summary Data'!AF18-('Summary Data'!AF19*'Summary Data'!AF$39-'Summary Data'!AF36*'Summary Data'!AF$40)/17*$A120)*10</f>
        <v>-0.048208997340199</v>
      </c>
      <c r="J120" s="290" t="n">
        <f aca="false">('Summary Data'!AG18-('Summary Data'!AG19*'Summary Data'!AG$39-'Summary Data'!AG36*'Summary Data'!AG$40)/17*$A120)*10</f>
        <v>-0.0551766683045027</v>
      </c>
      <c r="K120" s="290" t="n">
        <f aca="false">('Summary Data'!AH18-('Summary Data'!AH19*'Summary Data'!AH$39-'Summary Data'!AH36*'Summary Data'!AH$40)/17*$A120)*10</f>
        <v>-0.0541602835735709</v>
      </c>
      <c r="L120" s="290" t="n">
        <f aca="false">('Summary Data'!AI18-('Summary Data'!AI19*'Summary Data'!AI$39-'Summary Data'!AI36*'Summary Data'!AI$40)/17*$A120)*10</f>
        <v>-0.0542689730167359</v>
      </c>
      <c r="M120" s="290" t="n">
        <f aca="false">('Summary Data'!AJ18-('Summary Data'!AJ19*'Summary Data'!AJ$39-'Summary Data'!AJ36*'Summary Data'!AJ$40)/17*$A120)*10</f>
        <v>-0.0514050155630385</v>
      </c>
      <c r="N120" s="290" t="n">
        <f aca="false">('Summary Data'!AK18-('Summary Data'!AK19*'Summary Data'!AK$39-'Summary Data'!AK36*'Summary Data'!AK$40)/17*$A120)*10</f>
        <v>-0.0499524065034098</v>
      </c>
      <c r="O120" s="290" t="n">
        <f aca="false">('Summary Data'!AL18-('Summary Data'!AL19*'Summary Data'!AL$39-'Summary Data'!AL36*'Summary Data'!AL$40)/17*$A120)*10</f>
        <v>-0.0452732659065474</v>
      </c>
      <c r="P120" s="290" t="n">
        <f aca="false">('Summary Data'!AM18-('Summary Data'!AM19*'Summary Data'!AM$39-'Summary Data'!AM36*'Summary Data'!AM$40)/17*$A120)*10</f>
        <v>-0.0418753095810578</v>
      </c>
      <c r="Q120" s="290" t="n">
        <f aca="false">('Summary Data'!AN18-('Summary Data'!AN19*'Summary Data'!AN$39-'Summary Data'!AN36*'Summary Data'!AN$40)/17*$A120)*10</f>
        <v>-0.058940858985897</v>
      </c>
      <c r="R120" s="290" t="n">
        <f aca="false">('Summary Data'!AO18-('Summary Data'!AO19*'Summary Data'!AO$39-'Summary Data'!AO36*'Summary Data'!AO$40)/17*$A120)*10</f>
        <v>-0.0478050003677899</v>
      </c>
      <c r="S120" s="290" t="n">
        <f aca="false">('Summary Data'!AP18-('Summary Data'!AP19*'Summary Data'!AP$39-'Summary Data'!AP36*'Summary Data'!AP$40)/17*$A120)*10</f>
        <v>-0.0605376680030667</v>
      </c>
      <c r="T120" s="290" t="n">
        <f aca="false">('Summary Data'!AQ18-('Summary Data'!AQ19*'Summary Data'!AQ$39-'Summary Data'!AQ36*'Summary Data'!AQ$40)/17*$A120)*10</f>
        <v>-0.0578993068278061</v>
      </c>
      <c r="U120" s="290" t="n">
        <f aca="false">('Summary Data'!AR18-('Summary Data'!AR19*'Summary Data'!AR$39-'Summary Data'!AR36*'Summary Data'!AR$40)/17*$A120)*10</f>
        <v>-0.0446185888105264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8832122210373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6647546</v>
      </c>
      <c r="C121" s="290" t="n">
        <f aca="false">('Summary Data'!Z19-('Summary Data'!Z20*'Summary Data'!Z$39-'Summary Data'!Z37*'Summary Data'!Z$40)/17*$A121)*10</f>
        <v>0.2461184</v>
      </c>
      <c r="D121" s="290" t="n">
        <f aca="false">('Summary Data'!AA19-('Summary Data'!AA20*'Summary Data'!AA$39-'Summary Data'!AA37*'Summary Data'!AA$40)/17*$A121)*10</f>
        <v>0.2967511</v>
      </c>
      <c r="E121" s="290" t="n">
        <f aca="false">('Summary Data'!AB19-('Summary Data'!AB20*'Summary Data'!AB$39-'Summary Data'!AB37*'Summary Data'!AB$40)/17*$A121)*10</f>
        <v>0.2966808</v>
      </c>
      <c r="F121" s="290" t="n">
        <f aca="false">('Summary Data'!AC19-('Summary Data'!AC20*'Summary Data'!AC$39-'Summary Data'!AC37*'Summary Data'!AC$40)/17*$A121)*10</f>
        <v>0.2404494</v>
      </c>
      <c r="G121" s="290" t="n">
        <f aca="false">('Summary Data'!AD19-('Summary Data'!AD20*'Summary Data'!AD$39-'Summary Data'!AD37*'Summary Data'!AD$40)/17*$A121)*10</f>
        <v>0.2952888</v>
      </c>
      <c r="H121" s="290" t="n">
        <f aca="false">('Summary Data'!AE19-('Summary Data'!AE20*'Summary Data'!AE$39-'Summary Data'!AE37*'Summary Data'!AE$40)/17*$A121)*10</f>
        <v>0.2510739</v>
      </c>
      <c r="I121" s="290" t="n">
        <f aca="false">('Summary Data'!AF19-('Summary Data'!AF20*'Summary Data'!AF$39-'Summary Data'!AF37*'Summary Data'!AF$40)/17*$A121)*10</f>
        <v>0.2126076</v>
      </c>
      <c r="J121" s="290" t="n">
        <f aca="false">('Summary Data'!AG19-('Summary Data'!AG20*'Summary Data'!AG$39-'Summary Data'!AG37*'Summary Data'!AG$40)/17*$A121)*10</f>
        <v>0.1985727</v>
      </c>
      <c r="K121" s="290" t="n">
        <f aca="false">('Summary Data'!AH19-('Summary Data'!AH20*'Summary Data'!AH$39-'Summary Data'!AH37*'Summary Data'!AH$40)/17*$A121)*10</f>
        <v>0.2523062</v>
      </c>
      <c r="L121" s="290" t="n">
        <f aca="false">('Summary Data'!AI19-('Summary Data'!AI20*'Summary Data'!AI$39-'Summary Data'!AI37*'Summary Data'!AI$40)/17*$A121)*10</f>
        <v>0.2775063</v>
      </c>
      <c r="M121" s="290" t="n">
        <f aca="false">('Summary Data'!AJ19-('Summary Data'!AJ20*'Summary Data'!AJ$39-'Summary Data'!AJ37*'Summary Data'!AJ$40)/17*$A121)*10</f>
        <v>0.2304141</v>
      </c>
      <c r="N121" s="290" t="n">
        <f aca="false">('Summary Data'!AK19-('Summary Data'!AK20*'Summary Data'!AK$39-'Summary Data'!AK37*'Summary Data'!AK$40)/17*$A121)*10</f>
        <v>0.2278332</v>
      </c>
      <c r="O121" s="290" t="n">
        <f aca="false">('Summary Data'!AL19-('Summary Data'!AL20*'Summary Data'!AL$39-'Summary Data'!AL37*'Summary Data'!AL$40)/17*$A121)*10</f>
        <v>0.2169813</v>
      </c>
      <c r="P121" s="290" t="n">
        <f aca="false">('Summary Data'!AM19-('Summary Data'!AM20*'Summary Data'!AM$39-'Summary Data'!AM37*'Summary Data'!AM$40)/17*$A121)*10</f>
        <v>0.270594</v>
      </c>
      <c r="Q121" s="290" t="n">
        <f aca="false">('Summary Data'!AN19-('Summary Data'!AN20*'Summary Data'!AN$39-'Summary Data'!AN37*'Summary Data'!AN$40)/17*$A121)*10</f>
        <v>0.2086446</v>
      </c>
      <c r="R121" s="290" t="n">
        <f aca="false">('Summary Data'!AO19-('Summary Data'!AO20*'Summary Data'!AO$39-'Summary Data'!AO37*'Summary Data'!AO$40)/17*$A121)*10</f>
        <v>0.232811</v>
      </c>
      <c r="S121" s="290" t="n">
        <f aca="false">('Summary Data'!AP19-('Summary Data'!AP20*'Summary Data'!AP$39-'Summary Data'!AP37*'Summary Data'!AP$40)/17*$A121)*10</f>
        <v>0.1962118</v>
      </c>
      <c r="T121" s="290" t="n">
        <f aca="false">('Summary Data'!AQ19-('Summary Data'!AQ20*'Summary Data'!AQ$39-'Summary Data'!AQ37*'Summary Data'!AQ$40)/17*$A121)*10</f>
        <v>0.2366855</v>
      </c>
      <c r="U121" s="290" t="n">
        <f aca="false">('Summary Data'!AR19-('Summary Data'!AR20*'Summary Data'!AR$39-'Summary Data'!AR37*'Summary Data'!AR$40)/17*$A121)*10</f>
        <v>0.00567580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1454685200045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5.2786383427393</v>
      </c>
      <c r="C127" s="144" t="n">
        <f aca="false">('Summary Data'!Z22-('Summary Data'!Z$40*'Summary Data'!Z6+'Summary Data'!Z$39*'Summary Data'!Z23)/17*$A127)</f>
        <v>-2.11255915809937</v>
      </c>
      <c r="D127" s="144" t="n">
        <f aca="false">('Summary Data'!AA22-('Summary Data'!AA$40*'Summary Data'!AA6+'Summary Data'!AA$39*'Summary Data'!AA23)/17*$A127)</f>
        <v>-3.73809599288804</v>
      </c>
      <c r="E127" s="144" t="n">
        <f aca="false">('Summary Data'!AB22-('Summary Data'!AB$40*'Summary Data'!AB6+'Summary Data'!AB$39*'Summary Data'!AB23)/17*$A127)</f>
        <v>3.16860736969084</v>
      </c>
      <c r="F127" s="144" t="n">
        <f aca="false">('Summary Data'!AC22-('Summary Data'!AC$40*'Summary Data'!AC6+'Summary Data'!AC$39*'Summary Data'!AC23)/17*$A127)</f>
        <v>-2.19716033366887</v>
      </c>
      <c r="G127" s="144" t="n">
        <f aca="false">('Summary Data'!AD22-('Summary Data'!AD$40*'Summary Data'!AD6+'Summary Data'!AD$39*'Summary Data'!AD23)/17*$A127)</f>
        <v>-3.83060575142883</v>
      </c>
      <c r="H127" s="144" t="n">
        <f aca="false">('Summary Data'!AE22-('Summary Data'!AE$40*'Summary Data'!AE6+'Summary Data'!AE$39*'Summary Data'!AE23)/17*$A127)</f>
        <v>-3.19782882314604</v>
      </c>
      <c r="I127" s="144" t="n">
        <f aca="false">('Summary Data'!AF22-('Summary Data'!AF$40*'Summary Data'!AF6+'Summary Data'!AF$39*'Summary Data'!AF23)/17*$A127)</f>
        <v>-3.95252406843394</v>
      </c>
      <c r="J127" s="144" t="n">
        <f aca="false">('Summary Data'!AG22-('Summary Data'!AG$40*'Summary Data'!AG6+'Summary Data'!AG$39*'Summary Data'!AG23)/17*$A127)</f>
        <v>0.836743307979797</v>
      </c>
      <c r="K127" s="144" t="n">
        <f aca="false">('Summary Data'!AH22-('Summary Data'!AH$40*'Summary Data'!AH6+'Summary Data'!AH$39*'Summary Data'!AH23)/17*$A127)</f>
        <v>10.7010404224423</v>
      </c>
      <c r="L127" s="144" t="n">
        <f aca="false">('Summary Data'!AI22-('Summary Data'!AI$40*'Summary Data'!AI6+'Summary Data'!AI$39*'Summary Data'!AI23)/17*$A127)</f>
        <v>9.03984802348256</v>
      </c>
      <c r="M127" s="144" t="n">
        <f aca="false">('Summary Data'!AJ22-('Summary Data'!AJ$40*'Summary Data'!AJ6+'Summary Data'!AJ$39*'Summary Data'!AJ23)/17*$A127)</f>
        <v>4.73210935608333</v>
      </c>
      <c r="N127" s="144" t="n">
        <f aca="false">('Summary Data'!AK22-('Summary Data'!AK$40*'Summary Data'!AK6+'Summary Data'!AK$39*'Summary Data'!AK23)/17*$A127)</f>
        <v>-2.09011953593014</v>
      </c>
      <c r="O127" s="144" t="n">
        <f aca="false">('Summary Data'!AL22-('Summary Data'!AL$40*'Summary Data'!AL6+'Summary Data'!AL$39*'Summary Data'!AL23)/17*$A127)</f>
        <v>-8.05836535681221</v>
      </c>
      <c r="P127" s="144" t="n">
        <f aca="false">('Summary Data'!AM22-('Summary Data'!AM$40*'Summary Data'!AM6+'Summary Data'!AM$39*'Summary Data'!AM23)/17*$A127)</f>
        <v>1.56167421228446</v>
      </c>
      <c r="Q127" s="144" t="n">
        <f aca="false">('Summary Data'!AN22-('Summary Data'!AN$40*'Summary Data'!AN6+'Summary Data'!AN$39*'Summary Data'!AN23)/17*$A127)</f>
        <v>6.160310237846</v>
      </c>
      <c r="R127" s="144" t="n">
        <f aca="false">('Summary Data'!AO22-('Summary Data'!AO$40*'Summary Data'!AO6+'Summary Data'!AO$39*'Summary Data'!AO23)/17*$A127)</f>
        <v>-2.00515924339319</v>
      </c>
      <c r="S127" s="144" t="n">
        <f aca="false">('Summary Data'!AP22-('Summary Data'!AP$40*'Summary Data'!AP6+'Summary Data'!AP$39*'Summary Data'!AP23)/17*$A127)</f>
        <v>-4.62796925646686</v>
      </c>
      <c r="T127" s="144" t="n">
        <f aca="false">('Summary Data'!AQ22-('Summary Data'!AQ$40*'Summary Data'!AQ6+'Summary Data'!AQ$39*'Summary Data'!AQ23)/17*$A127)</f>
        <v>-8.10023716304341</v>
      </c>
      <c r="U127" s="144" t="n">
        <f aca="false">('Summary Data'!AR22-('Summary Data'!AR$40*'Summary Data'!AR6+'Summary Data'!AR$39*'Summary Data'!AR23)/17*$A127)</f>
        <v>-10.813398477463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0411744099192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2.49051052253041</v>
      </c>
      <c r="C128" s="144" t="n">
        <f aca="false">('Summary Data'!Z23-('Summary Data'!Z$40*'Summary Data'!Z7+'Summary Data'!Z$39*'Summary Data'!Z24)/17*$A128)</f>
        <v>-0.863690772347875</v>
      </c>
      <c r="D128" s="144" t="n">
        <f aca="false">('Summary Data'!AA23-('Summary Data'!AA$40*'Summary Data'!AA7+'Summary Data'!AA$39*'Summary Data'!AA24)/17*$A128)</f>
        <v>-0.654517719891672</v>
      </c>
      <c r="E128" s="144" t="n">
        <f aca="false">('Summary Data'!AB23-('Summary Data'!AB$40*'Summary Data'!AB7+'Summary Data'!AB$39*'Summary Data'!AB24)/17*$A128)</f>
        <v>-1.52591257401806</v>
      </c>
      <c r="F128" s="144" t="n">
        <f aca="false">('Summary Data'!AC23-('Summary Data'!AC$40*'Summary Data'!AC7+'Summary Data'!AC$39*'Summary Data'!AC24)/17*$A128)</f>
        <v>-0.390807696580416</v>
      </c>
      <c r="G128" s="144" t="n">
        <f aca="false">('Summary Data'!AD23-('Summary Data'!AD$40*'Summary Data'!AD7+'Summary Data'!AD$39*'Summary Data'!AD24)/17*$A128)</f>
        <v>-1.31787664468832</v>
      </c>
      <c r="H128" s="144" t="n">
        <f aca="false">('Summary Data'!AE23-('Summary Data'!AE$40*'Summary Data'!AE7+'Summary Data'!AE$39*'Summary Data'!AE24)/17*$A128)</f>
        <v>-1.124633151826</v>
      </c>
      <c r="I128" s="144" t="n">
        <f aca="false">('Summary Data'!AF23-('Summary Data'!AF$40*'Summary Data'!AF7+'Summary Data'!AF$39*'Summary Data'!AF24)/17*$A128)</f>
        <v>-0.363591783518892</v>
      </c>
      <c r="J128" s="144" t="n">
        <f aca="false">('Summary Data'!AG23-('Summary Data'!AG$40*'Summary Data'!AG7+'Summary Data'!AG$39*'Summary Data'!AG24)/17*$A128)</f>
        <v>-0.0833085945921476</v>
      </c>
      <c r="K128" s="144" t="n">
        <f aca="false">('Summary Data'!AH23-('Summary Data'!AH$40*'Summary Data'!AH7+'Summary Data'!AH$39*'Summary Data'!AH24)/17*$A128)</f>
        <v>0.439914764738832</v>
      </c>
      <c r="L128" s="144" t="n">
        <f aca="false">('Summary Data'!AI23-('Summary Data'!AI$40*'Summary Data'!AI7+'Summary Data'!AI$39*'Summary Data'!AI24)/17*$A128)</f>
        <v>0.185279657650894</v>
      </c>
      <c r="M128" s="144" t="n">
        <f aca="false">('Summary Data'!AJ23-('Summary Data'!AJ$40*'Summary Data'!AJ7+'Summary Data'!AJ$39*'Summary Data'!AJ24)/17*$A128)</f>
        <v>0.0548484791564907</v>
      </c>
      <c r="N128" s="144" t="n">
        <f aca="false">('Summary Data'!AK23-('Summary Data'!AK$40*'Summary Data'!AK7+'Summary Data'!AK$39*'Summary Data'!AK24)/17*$A128)</f>
        <v>-0.485090815140715</v>
      </c>
      <c r="O128" s="144" t="n">
        <f aca="false">('Summary Data'!AL23-('Summary Data'!AL$40*'Summary Data'!AL7+'Summary Data'!AL$39*'Summary Data'!AL24)/17*$A128)</f>
        <v>-0.0837897573726438</v>
      </c>
      <c r="P128" s="144" t="n">
        <f aca="false">('Summary Data'!AM23-('Summary Data'!AM$40*'Summary Data'!AM7+'Summary Data'!AM$39*'Summary Data'!AM24)/17*$A128)</f>
        <v>-0.671275989295512</v>
      </c>
      <c r="Q128" s="144" t="n">
        <f aca="false">('Summary Data'!AN23-('Summary Data'!AN$40*'Summary Data'!AN7+'Summary Data'!AN$39*'Summary Data'!AN24)/17*$A128)</f>
        <v>-0.785107769278966</v>
      </c>
      <c r="R128" s="144" t="n">
        <f aca="false">('Summary Data'!AO23-('Summary Data'!AO$40*'Summary Data'!AO7+'Summary Data'!AO$39*'Summary Data'!AO24)/17*$A128)</f>
        <v>-0.360996363027732</v>
      </c>
      <c r="S128" s="144" t="n">
        <f aca="false">('Summary Data'!AP23-('Summary Data'!AP$40*'Summary Data'!AP7+'Summary Data'!AP$39*'Summary Data'!AP24)/17*$A128)</f>
        <v>-0.336302030439178</v>
      </c>
      <c r="T128" s="144" t="n">
        <f aca="false">('Summary Data'!AQ23-('Summary Data'!AQ$40*'Summary Data'!AQ7+'Summary Data'!AQ$39*'Summary Data'!AQ24)/17*$A128)</f>
        <v>-1.48766516681484</v>
      </c>
      <c r="U128" s="144" t="n">
        <f aca="false">('Summary Data'!AR23-('Summary Data'!AR$40*'Summary Data'!AR7+'Summary Data'!AR$39*'Summary Data'!AR24)/17*$A128)</f>
        <v>-0.39192035296533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56016113412562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50006774094629</v>
      </c>
      <c r="C129" s="144" t="n">
        <f aca="false">('Summary Data'!Z24-('Summary Data'!Z$40*'Summary Data'!Z8+'Summary Data'!Z$39*'Summary Data'!Z25)/17*$A129)</f>
        <v>-0.0332868974276553</v>
      </c>
      <c r="D129" s="144" t="n">
        <f aca="false">('Summary Data'!AA24-('Summary Data'!AA$40*'Summary Data'!AA8+'Summary Data'!AA$39*'Summary Data'!AA25)/17*$A129)</f>
        <v>-0.064579145257271</v>
      </c>
      <c r="E129" s="144" t="n">
        <f aca="false">('Summary Data'!AB24-('Summary Data'!AB$40*'Summary Data'!AB8+'Summary Data'!AB$39*'Summary Data'!AB25)/17*$A129)</f>
        <v>-0.113877795718222</v>
      </c>
      <c r="F129" s="144" t="n">
        <f aca="false">('Summary Data'!AC24-('Summary Data'!AC$40*'Summary Data'!AC8+'Summary Data'!AC$39*'Summary Data'!AC25)/17*$A129)</f>
        <v>0.121705101359165</v>
      </c>
      <c r="G129" s="144" t="n">
        <f aca="false">('Summary Data'!AD24-('Summary Data'!AD$40*'Summary Data'!AD8+'Summary Data'!AD$39*'Summary Data'!AD25)/17*$A129)</f>
        <v>-0.130589638259886</v>
      </c>
      <c r="H129" s="144" t="n">
        <f aca="false">('Summary Data'!AE24-('Summary Data'!AE$40*'Summary Data'!AE8+'Summary Data'!AE$39*'Summary Data'!AE25)/17*$A129)</f>
        <v>-0.254352843615494</v>
      </c>
      <c r="I129" s="144" t="n">
        <f aca="false">('Summary Data'!AF24-('Summary Data'!AF$40*'Summary Data'!AF8+'Summary Data'!AF$39*'Summary Data'!AF25)/17*$A129)</f>
        <v>-0.33484672187862</v>
      </c>
      <c r="J129" s="144" t="n">
        <f aca="false">('Summary Data'!AG24-('Summary Data'!AG$40*'Summary Data'!AG8+'Summary Data'!AG$39*'Summary Data'!AG25)/17*$A129)</f>
        <v>-0.0378793273150632</v>
      </c>
      <c r="K129" s="144" t="n">
        <f aca="false">('Summary Data'!AH24-('Summary Data'!AH$40*'Summary Data'!AH8+'Summary Data'!AH$39*'Summary Data'!AH25)/17*$A129)</f>
        <v>-0.648347608065498</v>
      </c>
      <c r="L129" s="144" t="n">
        <f aca="false">('Summary Data'!AI24-('Summary Data'!AI$40*'Summary Data'!AI8+'Summary Data'!AI$39*'Summary Data'!AI25)/17*$A129)</f>
        <v>-0.544352575747961</v>
      </c>
      <c r="M129" s="144" t="n">
        <f aca="false">('Summary Data'!AJ24-('Summary Data'!AJ$40*'Summary Data'!AJ8+'Summary Data'!AJ$39*'Summary Data'!AJ25)/17*$A129)</f>
        <v>-0.175280647493833</v>
      </c>
      <c r="N129" s="144" t="n">
        <f aca="false">('Summary Data'!AK24-('Summary Data'!AK$40*'Summary Data'!AK8+'Summary Data'!AK$39*'Summary Data'!AK25)/17*$A129)</f>
        <v>-0.23019868370897</v>
      </c>
      <c r="O129" s="144" t="n">
        <f aca="false">('Summary Data'!AL24-('Summary Data'!AL$40*'Summary Data'!AL8+'Summary Data'!AL$39*'Summary Data'!AL25)/17*$A129)</f>
        <v>0.0576635809771523</v>
      </c>
      <c r="P129" s="144" t="n">
        <f aca="false">('Summary Data'!AM24-('Summary Data'!AM$40*'Summary Data'!AM8+'Summary Data'!AM$39*'Summary Data'!AM25)/17*$A129)</f>
        <v>-0.162278867275977</v>
      </c>
      <c r="Q129" s="144" t="n">
        <f aca="false">('Summary Data'!AN24-('Summary Data'!AN$40*'Summary Data'!AN8+'Summary Data'!AN$39*'Summary Data'!AN25)/17*$A129)</f>
        <v>-0.47987714081194</v>
      </c>
      <c r="R129" s="144" t="n">
        <f aca="false">('Summary Data'!AO24-('Summary Data'!AO$40*'Summary Data'!AO8+'Summary Data'!AO$39*'Summary Data'!AO25)/17*$A129)</f>
        <v>-0.0535210139190696</v>
      </c>
      <c r="S129" s="144" t="n">
        <f aca="false">('Summary Data'!AP24-('Summary Data'!AP$40*'Summary Data'!AP8+'Summary Data'!AP$39*'Summary Data'!AP25)/17*$A129)</f>
        <v>-0.105336786644046</v>
      </c>
      <c r="T129" s="144" t="n">
        <f aca="false">('Summary Data'!AQ24-('Summary Data'!AQ$40*'Summary Data'!AQ8+'Summary Data'!AQ$39*'Summary Data'!AQ25)/17*$A129)</f>
        <v>0.0756212566154938</v>
      </c>
      <c r="U129" s="144" t="n">
        <f aca="false">('Summary Data'!AR24-('Summary Data'!AR$40*'Summary Data'!AR8+'Summary Data'!AR$39*'Summary Data'!AR25)/17*$A129)</f>
        <v>2.0962199720218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893765883116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867250430208139</v>
      </c>
      <c r="C130" s="144" t="n">
        <f aca="false">('Summary Data'!Z25-('Summary Data'!Z$40*'Summary Data'!Z9+'Summary Data'!Z$39*'Summary Data'!Z26)/17*$A130)</f>
        <v>0.09718203452271</v>
      </c>
      <c r="D130" s="144" t="n">
        <f aca="false">('Summary Data'!AA25-('Summary Data'!AA$40*'Summary Data'!AA9+'Summary Data'!AA$39*'Summary Data'!AA26)/17*$A130)</f>
        <v>0.0553360566968413</v>
      </c>
      <c r="E130" s="144" t="n">
        <f aca="false">('Summary Data'!AB25-('Summary Data'!AB$40*'Summary Data'!AB9+'Summary Data'!AB$39*'Summary Data'!AB26)/17*$A130)</f>
        <v>0.0468924667132673</v>
      </c>
      <c r="F130" s="144" t="n">
        <f aca="false">('Summary Data'!AC25-('Summary Data'!AC$40*'Summary Data'!AC9+'Summary Data'!AC$39*'Summary Data'!AC26)/17*$A130)</f>
        <v>0.155617900580093</v>
      </c>
      <c r="G130" s="144" t="n">
        <f aca="false">('Summary Data'!AD25-('Summary Data'!AD$40*'Summary Data'!AD9+'Summary Data'!AD$39*'Summary Data'!AD26)/17*$A130)</f>
        <v>0.775108824119114</v>
      </c>
      <c r="H130" s="144" t="n">
        <f aca="false">('Summary Data'!AE25-('Summary Data'!AE$40*'Summary Data'!AE9+'Summary Data'!AE$39*'Summary Data'!AE26)/17*$A130)</f>
        <v>0.543381773544839</v>
      </c>
      <c r="I130" s="144" t="n">
        <f aca="false">('Summary Data'!AF25-('Summary Data'!AF$40*'Summary Data'!AF9+'Summary Data'!AF$39*'Summary Data'!AF26)/17*$A130)</f>
        <v>0.0064265323186069</v>
      </c>
      <c r="J130" s="144" t="n">
        <f aca="false">('Summary Data'!AG25-('Summary Data'!AG$40*'Summary Data'!AG9+'Summary Data'!AG$39*'Summary Data'!AG26)/17*$A130)</f>
        <v>0.283768325562156</v>
      </c>
      <c r="K130" s="144" t="n">
        <f aca="false">('Summary Data'!AH25-('Summary Data'!AH$40*'Summary Data'!AH9+'Summary Data'!AH$39*'Summary Data'!AH26)/17*$A130)</f>
        <v>0.249247585392852</v>
      </c>
      <c r="L130" s="144" t="n">
        <f aca="false">('Summary Data'!AI25-('Summary Data'!AI$40*'Summary Data'!AI9+'Summary Data'!AI$39*'Summary Data'!AI26)/17*$A130)</f>
        <v>0.266946955590849</v>
      </c>
      <c r="M130" s="144" t="n">
        <f aca="false">('Summary Data'!AJ25-('Summary Data'!AJ$40*'Summary Data'!AJ9+'Summary Data'!AJ$39*'Summary Data'!AJ26)/17*$A130)</f>
        <v>0.234100395353911</v>
      </c>
      <c r="N130" s="144" t="n">
        <f aca="false">('Summary Data'!AK25-('Summary Data'!AK$40*'Summary Data'!AK9+'Summary Data'!AK$39*'Summary Data'!AK26)/17*$A130)</f>
        <v>0.100077212064828</v>
      </c>
      <c r="O130" s="144" t="n">
        <f aca="false">('Summary Data'!AL25-('Summary Data'!AL$40*'Summary Data'!AL9+'Summary Data'!AL$39*'Summary Data'!AL26)/17*$A130)</f>
        <v>0.164233482662975</v>
      </c>
      <c r="P130" s="144" t="n">
        <f aca="false">('Summary Data'!AM25-('Summary Data'!AM$40*'Summary Data'!AM9+'Summary Data'!AM$39*'Summary Data'!AM26)/17*$A130)</f>
        <v>0.0437734100525034</v>
      </c>
      <c r="Q130" s="144" t="n">
        <f aca="false">('Summary Data'!AN25-('Summary Data'!AN$40*'Summary Data'!AN9+'Summary Data'!AN$39*'Summary Data'!AN26)/17*$A130)</f>
        <v>0.0669024948457172</v>
      </c>
      <c r="R130" s="144" t="n">
        <f aca="false">('Summary Data'!AO25-('Summary Data'!AO$40*'Summary Data'!AO9+'Summary Data'!AO$39*'Summary Data'!AO26)/17*$A130)</f>
        <v>0.0938692604235906</v>
      </c>
      <c r="S130" s="144" t="n">
        <f aca="false">('Summary Data'!AP25-('Summary Data'!AP$40*'Summary Data'!AP9+'Summary Data'!AP$39*'Summary Data'!AP26)/17*$A130)</f>
        <v>0.389678348514729</v>
      </c>
      <c r="T130" s="144" t="n">
        <f aca="false">('Summary Data'!AQ25-('Summary Data'!AQ$40*'Summary Data'!AQ9+'Summary Data'!AQ$39*'Summary Data'!AQ26)/17*$A130)</f>
        <v>0.393017931914256</v>
      </c>
      <c r="U130" s="144" t="n">
        <f aca="false">('Summary Data'!AR25-('Summary Data'!AR$40*'Summary Data'!AR9+'Summary Data'!AR$39*'Summary Data'!AR26)/17*$A130)</f>
        <v>0.74344440153668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5467755864220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5744811995978</v>
      </c>
      <c r="C131" s="144" t="n">
        <f aca="false">('Summary Data'!Z26-('Summary Data'!Z$40*'Summary Data'!Z10+'Summary Data'!Z$39*'Summary Data'!Z27)/17*$A131)</f>
        <v>-0.152204245833194</v>
      </c>
      <c r="D131" s="144" t="n">
        <f aca="false">('Summary Data'!AA26-('Summary Data'!AA$40*'Summary Data'!AA10+'Summary Data'!AA$39*'Summary Data'!AA27)/17*$A131)</f>
        <v>-0.203653347424038</v>
      </c>
      <c r="E131" s="144" t="n">
        <f aca="false">('Summary Data'!AB26-('Summary Data'!AB$40*'Summary Data'!AB10+'Summary Data'!AB$39*'Summary Data'!AB27)/17*$A131)</f>
        <v>-0.390558221417593</v>
      </c>
      <c r="F131" s="144" t="n">
        <f aca="false">('Summary Data'!AC26-('Summary Data'!AC$40*'Summary Data'!AC10+'Summary Data'!AC$39*'Summary Data'!AC27)/17*$A131)</f>
        <v>-0.283511207366002</v>
      </c>
      <c r="G131" s="144" t="n">
        <f aca="false">('Summary Data'!AD26-('Summary Data'!AD$40*'Summary Data'!AD10+'Summary Data'!AD$39*'Summary Data'!AD27)/17*$A131)</f>
        <v>-0.183965584001288</v>
      </c>
      <c r="H131" s="144" t="n">
        <f aca="false">('Summary Data'!AE26-('Summary Data'!AE$40*'Summary Data'!AE10+'Summary Data'!AE$39*'Summary Data'!AE27)/17*$A131)</f>
        <v>-0.198661880653077</v>
      </c>
      <c r="I131" s="144" t="n">
        <f aca="false">('Summary Data'!AF26-('Summary Data'!AF$40*'Summary Data'!AF10+'Summary Data'!AF$39*'Summary Data'!AF27)/17*$A131)</f>
        <v>-0.0336163863917305</v>
      </c>
      <c r="J131" s="144" t="n">
        <f aca="false">('Summary Data'!AG26-('Summary Data'!AG$40*'Summary Data'!AG10+'Summary Data'!AG$39*'Summary Data'!AG27)/17*$A131)</f>
        <v>-0.0205659210660522</v>
      </c>
      <c r="K131" s="144" t="n">
        <f aca="false">('Summary Data'!AH26-('Summary Data'!AH$40*'Summary Data'!AH10+'Summary Data'!AH$39*'Summary Data'!AH27)/17*$A131)</f>
        <v>-0.162640522693866</v>
      </c>
      <c r="L131" s="144" t="n">
        <f aca="false">('Summary Data'!AI26-('Summary Data'!AI$40*'Summary Data'!AI10+'Summary Data'!AI$39*'Summary Data'!AI27)/17*$A131)</f>
        <v>-0.191515338409111</v>
      </c>
      <c r="M131" s="144" t="n">
        <f aca="false">('Summary Data'!AJ26-('Summary Data'!AJ$40*'Summary Data'!AJ10+'Summary Data'!AJ$39*'Summary Data'!AJ27)/17*$A131)</f>
        <v>-0.169831007708297</v>
      </c>
      <c r="N131" s="144" t="n">
        <f aca="false">('Summary Data'!AK26-('Summary Data'!AK$40*'Summary Data'!AK10+'Summary Data'!AK$39*'Summary Data'!AK27)/17*$A131)</f>
        <v>-0.0898720799969608</v>
      </c>
      <c r="O131" s="144" t="n">
        <f aca="false">('Summary Data'!AL26-('Summary Data'!AL$40*'Summary Data'!AL10+'Summary Data'!AL$39*'Summary Data'!AL27)/17*$A131)</f>
        <v>-0.0813556729971814</v>
      </c>
      <c r="P131" s="144" t="n">
        <f aca="false">('Summary Data'!AM26-('Summary Data'!AM$40*'Summary Data'!AM10+'Summary Data'!AM$39*'Summary Data'!AM27)/17*$A131)</f>
        <v>-0.0356874983670955</v>
      </c>
      <c r="Q131" s="144" t="n">
        <f aca="false">('Summary Data'!AN26-('Summary Data'!AN$40*'Summary Data'!AN10+'Summary Data'!AN$39*'Summary Data'!AN27)/17*$A131)</f>
        <v>-0.12395382476436</v>
      </c>
      <c r="R131" s="144" t="n">
        <f aca="false">('Summary Data'!AO26-('Summary Data'!AO$40*'Summary Data'!AO10+'Summary Data'!AO$39*'Summary Data'!AO27)/17*$A131)</f>
        <v>0.0134237115540169</v>
      </c>
      <c r="S131" s="144" t="n">
        <f aca="false">('Summary Data'!AP26-('Summary Data'!AP$40*'Summary Data'!AP10+'Summary Data'!AP$39*'Summary Data'!AP27)/17*$A131)</f>
        <v>-0.104908120557002</v>
      </c>
      <c r="T131" s="144" t="n">
        <f aca="false">('Summary Data'!AQ26-('Summary Data'!AQ$40*'Summary Data'!AQ10+'Summary Data'!AQ$39*'Summary Data'!AQ27)/17*$A131)</f>
        <v>-0.105489887568035</v>
      </c>
      <c r="U131" s="144" t="n">
        <f aca="false">('Summary Data'!AR26-('Summary Data'!AR$40*'Summary Data'!AR10+'Summary Data'!AR$39*'Summary Data'!AR27)/17*$A131)</f>
        <v>0.290693021861801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78396229418021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565438789565454</v>
      </c>
      <c r="C132" s="144" t="n">
        <f aca="false">('Summary Data'!Z27-('Summary Data'!Z$40*'Summary Data'!Z11+'Summary Data'!Z$39*'Summary Data'!Z28)/17*$A132)</f>
        <v>-0.0246843891342379</v>
      </c>
      <c r="D132" s="144" t="n">
        <f aca="false">('Summary Data'!AA27-('Summary Data'!AA$40*'Summary Data'!AA11+'Summary Data'!AA$39*'Summary Data'!AA28)/17*$A132)</f>
        <v>0.0283737979222125</v>
      </c>
      <c r="E132" s="144" t="n">
        <f aca="false">('Summary Data'!AB27-('Summary Data'!AB$40*'Summary Data'!AB11+'Summary Data'!AB$39*'Summary Data'!AB28)/17*$A132)</f>
        <v>-0.00678057783627817</v>
      </c>
      <c r="F132" s="144" t="n">
        <f aca="false">('Summary Data'!AC27-('Summary Data'!AC$40*'Summary Data'!AC11+'Summary Data'!AC$39*'Summary Data'!AC28)/17*$A132)</f>
        <v>-0.00931233422125152</v>
      </c>
      <c r="G132" s="144" t="n">
        <f aca="false">('Summary Data'!AD27-('Summary Data'!AD$40*'Summary Data'!AD11+'Summary Data'!AD$39*'Summary Data'!AD28)/17*$A132)</f>
        <v>-0.00687793459681765</v>
      </c>
      <c r="H132" s="144" t="n">
        <f aca="false">('Summary Data'!AE27-('Summary Data'!AE$40*'Summary Data'!AE11+'Summary Data'!AE$39*'Summary Data'!AE28)/17*$A132)</f>
        <v>-0.107583555868644</v>
      </c>
      <c r="I132" s="144" t="n">
        <f aca="false">('Summary Data'!AF27-('Summary Data'!AF$40*'Summary Data'!AF11+'Summary Data'!AF$39*'Summary Data'!AF28)/17*$A132)</f>
        <v>0.0217467991463501</v>
      </c>
      <c r="J132" s="144" t="n">
        <f aca="false">('Summary Data'!AG27-('Summary Data'!AG$40*'Summary Data'!AG11+'Summary Data'!AG$39*'Summary Data'!AG28)/17*$A132)</f>
        <v>-0.0140966635014103</v>
      </c>
      <c r="K132" s="144" t="n">
        <f aca="false">('Summary Data'!AH27-('Summary Data'!AH$40*'Summary Data'!AH11+'Summary Data'!AH$39*'Summary Data'!AH28)/17*$A132)</f>
        <v>-0.0283854284034517</v>
      </c>
      <c r="L132" s="144" t="n">
        <f aca="false">('Summary Data'!AI27-('Summary Data'!AI$40*'Summary Data'!AI11+'Summary Data'!AI$39*'Summary Data'!AI28)/17*$A132)</f>
        <v>-0.0462979356972527</v>
      </c>
      <c r="M132" s="144" t="n">
        <f aca="false">('Summary Data'!AJ27-('Summary Data'!AJ$40*'Summary Data'!AJ11+'Summary Data'!AJ$39*'Summary Data'!AJ28)/17*$A132)</f>
        <v>-0.0400237041973156</v>
      </c>
      <c r="N132" s="144" t="n">
        <f aca="false">('Summary Data'!AK27-('Summary Data'!AK$40*'Summary Data'!AK11+'Summary Data'!AK$39*'Summary Data'!AK28)/17*$A132)</f>
        <v>0.0420783221670959</v>
      </c>
      <c r="O132" s="144" t="n">
        <f aca="false">('Summary Data'!AL27-('Summary Data'!AL$40*'Summary Data'!AL11+'Summary Data'!AL$39*'Summary Data'!AL28)/17*$A132)</f>
        <v>-0.0126178497230539</v>
      </c>
      <c r="P132" s="144" t="n">
        <f aca="false">('Summary Data'!AM27-('Summary Data'!AM$40*'Summary Data'!AM11+'Summary Data'!AM$39*'Summary Data'!AM28)/17*$A132)</f>
        <v>-0.0107451107073997</v>
      </c>
      <c r="Q132" s="144" t="n">
        <f aca="false">('Summary Data'!AN27-('Summary Data'!AN$40*'Summary Data'!AN11+'Summary Data'!AN$39*'Summary Data'!AN28)/17*$A132)</f>
        <v>0.0681608675234522</v>
      </c>
      <c r="R132" s="144" t="n">
        <f aca="false">('Summary Data'!AO27-('Summary Data'!AO$40*'Summary Data'!AO11+'Summary Data'!AO$39*'Summary Data'!AO28)/17*$A132)</f>
        <v>0.0223557262741762</v>
      </c>
      <c r="S132" s="144" t="n">
        <f aca="false">('Summary Data'!AP27-('Summary Data'!AP$40*'Summary Data'!AP11+'Summary Data'!AP$39*'Summary Data'!AP28)/17*$A132)</f>
        <v>0.0063576652969166</v>
      </c>
      <c r="T132" s="144" t="n">
        <f aca="false">('Summary Data'!AQ27-('Summary Data'!AQ$40*'Summary Data'!AQ11+'Summary Data'!AQ$39*'Summary Data'!AQ28)/17*$A132)</f>
        <v>-0.0017116796523606</v>
      </c>
      <c r="U132" s="144" t="n">
        <f aca="false">('Summary Data'!AR27-('Summary Data'!AR$40*'Summary Data'!AR11+'Summary Data'!AR$39*'Summary Data'!AR28)/17*$A132)</f>
        <v>0.0097281771121160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5940360668059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66279555827795</v>
      </c>
      <c r="C133" s="144" t="n">
        <f aca="false">('Summary Data'!Z28-('Summary Data'!Z$40*'Summary Data'!Z12+'Summary Data'!Z$39*'Summary Data'!Z29)/17*$A133)</f>
        <v>0.00328634470202286</v>
      </c>
      <c r="D133" s="144" t="n">
        <f aca="false">('Summary Data'!AA28-('Summary Data'!AA$40*'Summary Data'!AA12+'Summary Data'!AA$39*'Summary Data'!AA29)/17*$A133)</f>
        <v>0.0382733097368091</v>
      </c>
      <c r="E133" s="144" t="n">
        <f aca="false">('Summary Data'!AB28-('Summary Data'!AB$40*'Summary Data'!AB12+'Summary Data'!AB$39*'Summary Data'!AB29)/17*$A133)</f>
        <v>-0.00105622242438045</v>
      </c>
      <c r="F133" s="144" t="n">
        <f aca="false">('Summary Data'!AC28-('Summary Data'!AC$40*'Summary Data'!AC12+'Summary Data'!AC$39*'Summary Data'!AC29)/17*$A133)</f>
        <v>0.0147121910505006</v>
      </c>
      <c r="G133" s="144" t="n">
        <f aca="false">('Summary Data'!AD28-('Summary Data'!AD$40*'Summary Data'!AD12+'Summary Data'!AD$39*'Summary Data'!AD29)/17*$A133)</f>
        <v>-0.0576698633482409</v>
      </c>
      <c r="H133" s="144" t="n">
        <f aca="false">('Summary Data'!AE28-('Summary Data'!AE$40*'Summary Data'!AE12+'Summary Data'!AE$39*'Summary Data'!AE29)/17*$A133)</f>
        <v>-0.0377080384903533</v>
      </c>
      <c r="I133" s="144" t="n">
        <f aca="false">('Summary Data'!AF28-('Summary Data'!AF$40*'Summary Data'!AF12+'Summary Data'!AF$39*'Summary Data'!AF29)/17*$A133)</f>
        <v>0.0355757026607267</v>
      </c>
      <c r="J133" s="144" t="n">
        <f aca="false">('Summary Data'!AG28-('Summary Data'!AG$40*'Summary Data'!AG12+'Summary Data'!AG$39*'Summary Data'!AG29)/17*$A133)</f>
        <v>0.013674193834315</v>
      </c>
      <c r="K133" s="144" t="n">
        <f aca="false">('Summary Data'!AH28-('Summary Data'!AH$40*'Summary Data'!AH12+'Summary Data'!AH$39*'Summary Data'!AH29)/17*$A133)</f>
        <v>-0.00818613561129351</v>
      </c>
      <c r="L133" s="144" t="n">
        <f aca="false">('Summary Data'!AI28-('Summary Data'!AI$40*'Summary Data'!AI12+'Summary Data'!AI$39*'Summary Data'!AI29)/17*$A133)</f>
        <v>0.000693540198875213</v>
      </c>
      <c r="M133" s="144" t="n">
        <f aca="false">('Summary Data'!AJ28-('Summary Data'!AJ$40*'Summary Data'!AJ12+'Summary Data'!AJ$39*'Summary Data'!AJ29)/17*$A133)</f>
        <v>-0.00133401476925067</v>
      </c>
      <c r="N133" s="144" t="n">
        <f aca="false">('Summary Data'!AK28-('Summary Data'!AK$40*'Summary Data'!AK12+'Summary Data'!AK$39*'Summary Data'!AK29)/17*$A133)</f>
        <v>0.0365374200757827</v>
      </c>
      <c r="O133" s="144" t="n">
        <f aca="false">('Summary Data'!AL28-('Summary Data'!AL$40*'Summary Data'!AL12+'Summary Data'!AL$39*'Summary Data'!AL29)/17*$A133)</f>
        <v>0.0414516306858872</v>
      </c>
      <c r="P133" s="144" t="n">
        <f aca="false">('Summary Data'!AM28-('Summary Data'!AM$40*'Summary Data'!AM12+'Summary Data'!AM$39*'Summary Data'!AM29)/17*$A133)</f>
        <v>0.00166865846456624</v>
      </c>
      <c r="Q133" s="144" t="n">
        <f aca="false">('Summary Data'!AN28-('Summary Data'!AN$40*'Summary Data'!AN12+'Summary Data'!AN$39*'Summary Data'!AN29)/17*$A133)</f>
        <v>-0.0107599867532449</v>
      </c>
      <c r="R133" s="144" t="n">
        <f aca="false">('Summary Data'!AO28-('Summary Data'!AO$40*'Summary Data'!AO12+'Summary Data'!AO$39*'Summary Data'!AO29)/17*$A133)</f>
        <v>0.0067628041334983</v>
      </c>
      <c r="S133" s="144" t="n">
        <f aca="false">('Summary Data'!AP28-('Summary Data'!AP$40*'Summary Data'!AP12+'Summary Data'!AP$39*'Summary Data'!AP29)/17*$A133)</f>
        <v>0.0205741884856287</v>
      </c>
      <c r="T133" s="144" t="n">
        <f aca="false">('Summary Data'!AQ28-('Summary Data'!AQ$40*'Summary Data'!AQ12+'Summary Data'!AQ$39*'Summary Data'!AQ29)/17*$A133)</f>
        <v>0.0109599196533499</v>
      </c>
      <c r="U133" s="144" t="n">
        <f aca="false">('Summary Data'!AR28-('Summary Data'!AR$40*'Summary Data'!AR12+'Summary Data'!AR$39*'Summary Data'!AR29)/17*$A133)</f>
        <v>0.036263805004146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4167185228205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960466864605349</v>
      </c>
      <c r="C134" s="144" t="n">
        <f aca="false">('Summary Data'!Z29-('Summary Data'!Z$40*'Summary Data'!Z13+'Summary Data'!Z$39*'Summary Data'!Z30)/17*$A134)</f>
        <v>0.0315556382941874</v>
      </c>
      <c r="D134" s="144" t="n">
        <f aca="false">('Summary Data'!AA29-('Summary Data'!AA$40*'Summary Data'!AA13+'Summary Data'!AA$39*'Summary Data'!AA30)/17*$A134)</f>
        <v>0.049186617253597</v>
      </c>
      <c r="E134" s="144" t="n">
        <f aca="false">('Summary Data'!AB29-('Summary Data'!AB$40*'Summary Data'!AB13+'Summary Data'!AB$39*'Summary Data'!AB30)/17*$A134)</f>
        <v>0.0665836851506483</v>
      </c>
      <c r="F134" s="144" t="n">
        <f aca="false">('Summary Data'!AC29-('Summary Data'!AC$40*'Summary Data'!AC13+'Summary Data'!AC$39*'Summary Data'!AC30)/17*$A134)</f>
        <v>0.0537724622599927</v>
      </c>
      <c r="G134" s="144" t="n">
        <f aca="false">('Summary Data'!AD29-('Summary Data'!AD$40*'Summary Data'!AD13+'Summary Data'!AD$39*'Summary Data'!AD30)/17*$A134)</f>
        <v>0.0716522692009839</v>
      </c>
      <c r="H134" s="144" t="n">
        <f aca="false">('Summary Data'!AE29-('Summary Data'!AE$40*'Summary Data'!AE13+'Summary Data'!AE$39*'Summary Data'!AE30)/17*$A134)</f>
        <v>0.0438528299601886</v>
      </c>
      <c r="I134" s="144" t="n">
        <f aca="false">('Summary Data'!AF29-('Summary Data'!AF$40*'Summary Data'!AF13+'Summary Data'!AF$39*'Summary Data'!AF30)/17*$A134)</f>
        <v>0.0184520670686896</v>
      </c>
      <c r="J134" s="144" t="n">
        <f aca="false">('Summary Data'!AG29-('Summary Data'!AG$40*'Summary Data'!AG13+'Summary Data'!AG$39*'Summary Data'!AG30)/17*$A134)</f>
        <v>0.0531726289724171</v>
      </c>
      <c r="K134" s="144" t="n">
        <f aca="false">('Summary Data'!AH29-('Summary Data'!AH$40*'Summary Data'!AH13+'Summary Data'!AH$39*'Summary Data'!AH30)/17*$A134)</f>
        <v>0.0603567714096938</v>
      </c>
      <c r="L134" s="144" t="n">
        <f aca="false">('Summary Data'!AI29-('Summary Data'!AI$40*'Summary Data'!AI13+'Summary Data'!AI$39*'Summary Data'!AI30)/17*$A134)</f>
        <v>0.0544042412429232</v>
      </c>
      <c r="M134" s="144" t="n">
        <f aca="false">('Summary Data'!AJ29-('Summary Data'!AJ$40*'Summary Data'!AJ13+'Summary Data'!AJ$39*'Summary Data'!AJ30)/17*$A134)</f>
        <v>0.0250520507816559</v>
      </c>
      <c r="N134" s="144" t="n">
        <f aca="false">('Summary Data'!AK29-('Summary Data'!AK$40*'Summary Data'!AK13+'Summary Data'!AK$39*'Summary Data'!AK30)/17*$A134)</f>
        <v>0.0173408530289122</v>
      </c>
      <c r="O134" s="144" t="n">
        <f aca="false">('Summary Data'!AL29-('Summary Data'!AL$40*'Summary Data'!AL13+'Summary Data'!AL$39*'Summary Data'!AL30)/17*$A134)</f>
        <v>0.0517665855873485</v>
      </c>
      <c r="P134" s="144" t="n">
        <f aca="false">('Summary Data'!AM29-('Summary Data'!AM$40*'Summary Data'!AM13+'Summary Data'!AM$39*'Summary Data'!AM30)/17*$A134)</f>
        <v>0.0416759752609191</v>
      </c>
      <c r="Q134" s="144" t="n">
        <f aca="false">('Summary Data'!AN29-('Summary Data'!AN$40*'Summary Data'!AN13+'Summary Data'!AN$39*'Summary Data'!AN30)/17*$A134)</f>
        <v>0.0217302294946521</v>
      </c>
      <c r="R134" s="144" t="n">
        <f aca="false">('Summary Data'!AO29-('Summary Data'!AO$40*'Summary Data'!AO13+'Summary Data'!AO$39*'Summary Data'!AO30)/17*$A134)</f>
        <v>-0.00108031077961341</v>
      </c>
      <c r="S134" s="144" t="n">
        <f aca="false">('Summary Data'!AP29-('Summary Data'!AP$40*'Summary Data'!AP13+'Summary Data'!AP$39*'Summary Data'!AP30)/17*$A134)</f>
        <v>0.0364052253548346</v>
      </c>
      <c r="T134" s="144" t="n">
        <f aca="false">('Summary Data'!AQ29-('Summary Data'!AQ$40*'Summary Data'!AQ13+'Summary Data'!AQ$39*'Summary Data'!AQ30)/17*$A134)</f>
        <v>0.00471733026465011</v>
      </c>
      <c r="U134" s="144" t="n">
        <f aca="false">('Summary Data'!AR29-('Summary Data'!AR$40*'Summary Data'!AR13+'Summary Data'!AR$39*'Summary Data'!AR30)/17*$A134)</f>
        <v>-0.0099130454758577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9068883546801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7106527808165</v>
      </c>
      <c r="C135" s="144" t="n">
        <f aca="false">('Summary Data'!Z30-('Summary Data'!Z$40*'Summary Data'!Z14+'Summary Data'!Z$39*'Summary Data'!Z31)/17*$A135)</f>
        <v>0.00361130833616157</v>
      </c>
      <c r="D135" s="144" t="n">
        <f aca="false">('Summary Data'!AA30-('Summary Data'!AA$40*'Summary Data'!AA14+'Summary Data'!AA$39*'Summary Data'!AA31)/17*$A135)</f>
        <v>-0.00255418265496816</v>
      </c>
      <c r="E135" s="144" t="n">
        <f aca="false">('Summary Data'!AB30-('Summary Data'!AB$40*'Summary Data'!AB14+'Summary Data'!AB$39*'Summary Data'!AB31)/17*$A135)</f>
        <v>0.0236093789918401</v>
      </c>
      <c r="F135" s="144" t="n">
        <f aca="false">('Summary Data'!AC30-('Summary Data'!AC$40*'Summary Data'!AC14+'Summary Data'!AC$39*'Summary Data'!AC31)/17*$A135)</f>
        <v>0.0317599009526747</v>
      </c>
      <c r="G135" s="144" t="n">
        <f aca="false">('Summary Data'!AD30-('Summary Data'!AD$40*'Summary Data'!AD14+'Summary Data'!AD$39*'Summary Data'!AD31)/17*$A135)</f>
        <v>0.027070265993642</v>
      </c>
      <c r="H135" s="144" t="n">
        <f aca="false">('Summary Data'!AE30-('Summary Data'!AE$40*'Summary Data'!AE14+'Summary Data'!AE$39*'Summary Data'!AE31)/17*$A135)</f>
        <v>0.0164444311237219</v>
      </c>
      <c r="I135" s="144" t="n">
        <f aca="false">('Summary Data'!AF30-('Summary Data'!AF$40*'Summary Data'!AF14+'Summary Data'!AF$39*'Summary Data'!AF31)/17*$A135)</f>
        <v>0.00542416128353825</v>
      </c>
      <c r="J135" s="144" t="n">
        <f aca="false">('Summary Data'!AG30-('Summary Data'!AG$40*'Summary Data'!AG14+'Summary Data'!AG$39*'Summary Data'!AG31)/17*$A135)</f>
        <v>0.0370262327566299</v>
      </c>
      <c r="K135" s="144" t="n">
        <f aca="false">('Summary Data'!AH30-('Summary Data'!AH$40*'Summary Data'!AH14+'Summary Data'!AH$39*'Summary Data'!AH31)/17*$A135)</f>
        <v>0.00734506874422474</v>
      </c>
      <c r="L135" s="144" t="n">
        <f aca="false">('Summary Data'!AI30-('Summary Data'!AI$40*'Summary Data'!AI14+'Summary Data'!AI$39*'Summary Data'!AI31)/17*$A135)</f>
        <v>0.0224114452878288</v>
      </c>
      <c r="M135" s="144" t="n">
        <f aca="false">('Summary Data'!AJ30-('Summary Data'!AJ$40*'Summary Data'!AJ14+'Summary Data'!AJ$39*'Summary Data'!AJ31)/17*$A135)</f>
        <v>0.0253716841131987</v>
      </c>
      <c r="N135" s="144" t="n">
        <f aca="false">('Summary Data'!AK30-('Summary Data'!AK$40*'Summary Data'!AK14+'Summary Data'!AK$39*'Summary Data'!AK31)/17*$A135)</f>
        <v>0.0227650290596925</v>
      </c>
      <c r="O135" s="144" t="n">
        <f aca="false">('Summary Data'!AL30-('Summary Data'!AL$40*'Summary Data'!AL14+'Summary Data'!AL$39*'Summary Data'!AL31)/17*$A135)</f>
        <v>0.0165165684870039</v>
      </c>
      <c r="P135" s="144" t="n">
        <f aca="false">('Summary Data'!AM30-('Summary Data'!AM$40*'Summary Data'!AM14+'Summary Data'!AM$39*'Summary Data'!AM31)/17*$A135)</f>
        <v>0.0138104275700766</v>
      </c>
      <c r="Q135" s="144" t="n">
        <f aca="false">('Summary Data'!AN30-('Summary Data'!AN$40*'Summary Data'!AN14+'Summary Data'!AN$39*'Summary Data'!AN31)/17*$A135)</f>
        <v>-0.00428690953046576</v>
      </c>
      <c r="R135" s="144" t="n">
        <f aca="false">('Summary Data'!AO30-('Summary Data'!AO$40*'Summary Data'!AO14+'Summary Data'!AO$39*'Summary Data'!AO31)/17*$A135)</f>
        <v>-0.000949904469653504</v>
      </c>
      <c r="S135" s="144" t="n">
        <f aca="false">('Summary Data'!AP30-('Summary Data'!AP$40*'Summary Data'!AP14+'Summary Data'!AP$39*'Summary Data'!AP31)/17*$A135)</f>
        <v>0.0167138361616643</v>
      </c>
      <c r="T135" s="144" t="n">
        <f aca="false">('Summary Data'!AQ30-('Summary Data'!AQ$40*'Summary Data'!AQ14+'Summary Data'!AQ$39*'Summary Data'!AQ31)/17*$A135)</f>
        <v>0.0263914037547273</v>
      </c>
      <c r="U135" s="144" t="n">
        <f aca="false">('Summary Data'!AR30-('Summary Data'!AR$40*'Summary Data'!AR14+'Summary Data'!AR$39*'Summary Data'!AR31)/17*$A135)</f>
        <v>0.0200550308736503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068524124335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9358646867113</v>
      </c>
      <c r="C137" s="144" t="n">
        <f aca="false">('Summary Data'!Z32-('Summary Data'!Z$40*'Summary Data'!Z16+'Summary Data'!Z$39*'Summary Data'!Z33)/17*$A137)</f>
        <v>-0.00976093697760392</v>
      </c>
      <c r="D137" s="144" t="n">
        <f aca="false">('Summary Data'!AA32-('Summary Data'!AA$40*'Summary Data'!AA16+'Summary Data'!AA$39*'Summary Data'!AA33)/17*$A137)</f>
        <v>-0.0116361950400886</v>
      </c>
      <c r="E137" s="144" t="n">
        <f aca="false">('Summary Data'!AB32-('Summary Data'!AB$40*'Summary Data'!AB16+'Summary Data'!AB$39*'Summary Data'!AB33)/17*$A137)</f>
        <v>-0.0181027877086474</v>
      </c>
      <c r="F137" s="144" t="n">
        <f aca="false">('Summary Data'!AC32-('Summary Data'!AC$40*'Summary Data'!AC16+'Summary Data'!AC$39*'Summary Data'!AC33)/17*$A137)</f>
        <v>-0.0207250634053918</v>
      </c>
      <c r="G137" s="144" t="n">
        <f aca="false">('Summary Data'!AD32-('Summary Data'!AD$40*'Summary Data'!AD16+'Summary Data'!AD$39*'Summary Data'!AD33)/17*$A137)</f>
        <v>-0.0176008334276734</v>
      </c>
      <c r="H137" s="144" t="n">
        <f aca="false">('Summary Data'!AE32-('Summary Data'!AE$40*'Summary Data'!AE16+'Summary Data'!AE$39*'Summary Data'!AE33)/17*$A137)</f>
        <v>-0.0175149117189737</v>
      </c>
      <c r="I137" s="144" t="n">
        <f aca="false">('Summary Data'!AF32-('Summary Data'!AF$40*'Summary Data'!AF16+'Summary Data'!AF$39*'Summary Data'!AF33)/17*$A137)</f>
        <v>-0.00507830813139033</v>
      </c>
      <c r="J137" s="144" t="n">
        <f aca="false">('Summary Data'!AG32-('Summary Data'!AG$40*'Summary Data'!AG16+'Summary Data'!AG$39*'Summary Data'!AG33)/17*$A137)</f>
        <v>-0.00995672190094634</v>
      </c>
      <c r="K137" s="144" t="n">
        <f aca="false">('Summary Data'!AH32-('Summary Data'!AH$40*'Summary Data'!AH16+'Summary Data'!AH$39*'Summary Data'!AH33)/17*$A137)</f>
        <v>-0.00500011588211293</v>
      </c>
      <c r="L137" s="144" t="n">
        <f aca="false">('Summary Data'!AI32-('Summary Data'!AI$40*'Summary Data'!AI16+'Summary Data'!AI$39*'Summary Data'!AI33)/17*$A137)</f>
        <v>-0.00280845262638529</v>
      </c>
      <c r="M137" s="144" t="n">
        <f aca="false">('Summary Data'!AJ32-('Summary Data'!AJ$40*'Summary Data'!AJ16+'Summary Data'!AJ$39*'Summary Data'!AJ33)/17*$A137)</f>
        <v>-0.00312646452261129</v>
      </c>
      <c r="N137" s="144" t="n">
        <f aca="false">('Summary Data'!AK32-('Summary Data'!AK$40*'Summary Data'!AK16+'Summary Data'!AK$39*'Summary Data'!AK33)/17*$A137)</f>
        <v>-0.00827135273424777</v>
      </c>
      <c r="O137" s="144" t="n">
        <f aca="false">('Summary Data'!AL32-('Summary Data'!AL$40*'Summary Data'!AL16+'Summary Data'!AL$39*'Summary Data'!AL33)/17*$A137)</f>
        <v>-0.0126704765960914</v>
      </c>
      <c r="P137" s="144" t="n">
        <f aca="false">('Summary Data'!AM32-('Summary Data'!AM$40*'Summary Data'!AM16+'Summary Data'!AM$39*'Summary Data'!AM33)/17*$A137)</f>
        <v>-0.00470349398723426</v>
      </c>
      <c r="Q137" s="144" t="n">
        <f aca="false">('Summary Data'!AN32-('Summary Data'!AN$40*'Summary Data'!AN16+'Summary Data'!AN$39*'Summary Data'!AN33)/17*$A137)</f>
        <v>0.000840796069562354</v>
      </c>
      <c r="R137" s="144" t="n">
        <f aca="false">('Summary Data'!AO32-('Summary Data'!AO$40*'Summary Data'!AO16+'Summary Data'!AO$39*'Summary Data'!AO33)/17*$A137)</f>
        <v>-0.00143784166586149</v>
      </c>
      <c r="S137" s="144" t="n">
        <f aca="false">('Summary Data'!AP32-('Summary Data'!AP$40*'Summary Data'!AP16+'Summary Data'!AP$39*'Summary Data'!AP33)/17*$A137)</f>
        <v>-0.00238608811618195</v>
      </c>
      <c r="T137" s="144" t="n">
        <f aca="false">('Summary Data'!AQ32-('Summary Data'!AQ$40*'Summary Data'!AQ16+'Summary Data'!AQ$39*'Summary Data'!AQ33)/17*$A137)</f>
        <v>-0.0162411688642575</v>
      </c>
      <c r="U137" s="144" t="n">
        <f aca="false">('Summary Data'!AR32-('Summary Data'!AR$40*'Summary Data'!AR16+'Summary Data'!AR$39*'Summary Data'!AR33)/17*$A137)</f>
        <v>-0.018325012144011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1272258773261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04081418639214</v>
      </c>
      <c r="C138" s="290" t="n">
        <f aca="false">('Summary Data'!Z33-('Summary Data'!Z$40*'Summary Data'!Z17+'Summary Data'!Z$39*'Summary Data'!Z34)/17*$A138)*10</f>
        <v>-0.0408457230771807</v>
      </c>
      <c r="D138" s="290" t="n">
        <f aca="false">('Summary Data'!AA33-('Summary Data'!AA$40*'Summary Data'!AA17+'Summary Data'!AA$39*'Summary Data'!AA34)/17*$A138)*10</f>
        <v>0.00155820293747122</v>
      </c>
      <c r="E138" s="290" t="n">
        <f aca="false">('Summary Data'!AB33-('Summary Data'!AB$40*'Summary Data'!AB17+'Summary Data'!AB$39*'Summary Data'!AB34)/17*$A138)*10</f>
        <v>-0.0324287074726908</v>
      </c>
      <c r="F138" s="290" t="n">
        <f aca="false">('Summary Data'!AC33-('Summary Data'!AC$40*'Summary Data'!AC17+'Summary Data'!AC$39*'Summary Data'!AC34)/17*$A138)*10</f>
        <v>-0.0386100637440467</v>
      </c>
      <c r="G138" s="290" t="n">
        <f aca="false">('Summary Data'!AD33-('Summary Data'!AD$40*'Summary Data'!AD17+'Summary Data'!AD$39*'Summary Data'!AD34)/17*$A138)*10</f>
        <v>-0.0258970549074108</v>
      </c>
      <c r="H138" s="290" t="n">
        <f aca="false">('Summary Data'!AE33-('Summary Data'!AE$40*'Summary Data'!AE17+'Summary Data'!AE$39*'Summary Data'!AE34)/17*$A138)*10</f>
        <v>-0.0345467489628034</v>
      </c>
      <c r="I138" s="290" t="n">
        <f aca="false">('Summary Data'!AF33-('Summary Data'!AF$40*'Summary Data'!AF17+'Summary Data'!AF$39*'Summary Data'!AF34)/17*$A138)*10</f>
        <v>-0.00714267061413489</v>
      </c>
      <c r="J138" s="290" t="n">
        <f aca="false">('Summary Data'!AG33-('Summary Data'!AG$40*'Summary Data'!AG17+'Summary Data'!AG$39*'Summary Data'!AG34)/17*$A138)*10</f>
        <v>-0.0144768881935447</v>
      </c>
      <c r="K138" s="290" t="n">
        <f aca="false">('Summary Data'!AH33-('Summary Data'!AH$40*'Summary Data'!AH17+'Summary Data'!AH$39*'Summary Data'!AH34)/17*$A138)*10</f>
        <v>-0.0295750059210566</v>
      </c>
      <c r="L138" s="290" t="n">
        <f aca="false">('Summary Data'!AI33-('Summary Data'!AI$40*'Summary Data'!AI17+'Summary Data'!AI$39*'Summary Data'!AI34)/17*$A138)*10</f>
        <v>-0.0426631415460717</v>
      </c>
      <c r="M138" s="290" t="n">
        <f aca="false">('Summary Data'!AJ33-('Summary Data'!AJ$40*'Summary Data'!AJ17+'Summary Data'!AJ$39*'Summary Data'!AJ34)/17*$A138)*10</f>
        <v>-0.0209796424648923</v>
      </c>
      <c r="N138" s="290" t="n">
        <f aca="false">('Summary Data'!AK33-('Summary Data'!AK$40*'Summary Data'!AK17+'Summary Data'!AK$39*'Summary Data'!AK34)/17*$A138)*10</f>
        <v>-0.0274575061315952</v>
      </c>
      <c r="O138" s="290" t="n">
        <f aca="false">('Summary Data'!AL33-('Summary Data'!AL$40*'Summary Data'!AL17+'Summary Data'!AL$39*'Summary Data'!AL34)/17*$A138)*10</f>
        <v>-0.0482224356448998</v>
      </c>
      <c r="P138" s="290" t="n">
        <f aca="false">('Summary Data'!AM33-('Summary Data'!AM$40*'Summary Data'!AM17+'Summary Data'!AM$39*'Summary Data'!AM34)/17*$A138)*10</f>
        <v>-0.018239544675255</v>
      </c>
      <c r="Q138" s="290" t="n">
        <f aca="false">('Summary Data'!AN33-('Summary Data'!AN$40*'Summary Data'!AN17+'Summary Data'!AN$39*'Summary Data'!AN34)/17*$A138)*10</f>
        <v>-0.0134769124135105</v>
      </c>
      <c r="R138" s="290" t="n">
        <f aca="false">('Summary Data'!AO33-('Summary Data'!AO$40*'Summary Data'!AO17+'Summary Data'!AO$39*'Summary Data'!AO34)/17*$A138)*10</f>
        <v>0.00452888776721502</v>
      </c>
      <c r="S138" s="290" t="n">
        <f aca="false">('Summary Data'!AP33-('Summary Data'!AP$40*'Summary Data'!AP17+'Summary Data'!AP$39*'Summary Data'!AP34)/17*$A138)*10</f>
        <v>-0.0286722434250883</v>
      </c>
      <c r="T138" s="290" t="n">
        <f aca="false">('Summary Data'!AQ33-('Summary Data'!AQ$40*'Summary Data'!AQ17+'Summary Data'!AQ$39*'Summary Data'!AQ34)/17*$A138)*10</f>
        <v>-0.0650419126814825</v>
      </c>
      <c r="U138" s="290" t="n">
        <f aca="false">('Summary Data'!AR33-('Summary Data'!AR$40*'Summary Data'!AR17+'Summary Data'!AR$39*'Summary Data'!AR34)/17*$A138)*10</f>
        <v>0.010908163474837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40093532077312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839184708134</v>
      </c>
      <c r="C139" s="290" t="n">
        <f aca="false">('Summary Data'!Z34-('Summary Data'!Z$40*'Summary Data'!Z18+'Summary Data'!Z$39*'Summary Data'!Z35)/17*$A139)*10</f>
        <v>0.00409615285229744</v>
      </c>
      <c r="D139" s="290" t="n">
        <f aca="false">('Summary Data'!AA34-('Summary Data'!AA$40*'Summary Data'!AA18+'Summary Data'!AA$39*'Summary Data'!AA35)/17*$A139)*10</f>
        <v>-0.021326628007719</v>
      </c>
      <c r="E139" s="290" t="n">
        <f aca="false">('Summary Data'!AB34-('Summary Data'!AB$40*'Summary Data'!AB18+'Summary Data'!AB$39*'Summary Data'!AB35)/17*$A139)*10</f>
        <v>-0.0159806456057054</v>
      </c>
      <c r="F139" s="290" t="n">
        <f aca="false">('Summary Data'!AC34-('Summary Data'!AC$40*'Summary Data'!AC18+'Summary Data'!AC$39*'Summary Data'!AC35)/17*$A139)*10</f>
        <v>-0.00958498453650581</v>
      </c>
      <c r="G139" s="290" t="n">
        <f aca="false">('Summary Data'!AD34-('Summary Data'!AD$40*'Summary Data'!AD18+'Summary Data'!AD$39*'Summary Data'!AD35)/17*$A139)*10</f>
        <v>0.00444812931260284</v>
      </c>
      <c r="H139" s="290" t="n">
        <f aca="false">('Summary Data'!AE34-('Summary Data'!AE$40*'Summary Data'!AE18+'Summary Data'!AE$39*'Summary Data'!AE35)/17*$A139)*10</f>
        <v>-0.0152843375215798</v>
      </c>
      <c r="I139" s="290" t="n">
        <f aca="false">('Summary Data'!AF34-('Summary Data'!AF$40*'Summary Data'!AF18+'Summary Data'!AF$39*'Summary Data'!AF35)/17*$A139)*10</f>
        <v>-0.021466178537887</v>
      </c>
      <c r="J139" s="290" t="n">
        <f aca="false">('Summary Data'!AG34-('Summary Data'!AG$40*'Summary Data'!AG18+'Summary Data'!AG$39*'Summary Data'!AG35)/17*$A139)*10</f>
        <v>0.012478491470639</v>
      </c>
      <c r="K139" s="290" t="n">
        <f aca="false">('Summary Data'!AH34-('Summary Data'!AH$40*'Summary Data'!AH18+'Summary Data'!AH$39*'Summary Data'!AH35)/17*$A139)*10</f>
        <v>-0.0146661248375057</v>
      </c>
      <c r="L139" s="290" t="n">
        <f aca="false">('Summary Data'!AI34-('Summary Data'!AI$40*'Summary Data'!AI18+'Summary Data'!AI$39*'Summary Data'!AI35)/17*$A139)*10</f>
        <v>0.0164631397371549</v>
      </c>
      <c r="M139" s="290" t="n">
        <f aca="false">('Summary Data'!AJ34-('Summary Data'!AJ$40*'Summary Data'!AJ18+'Summary Data'!AJ$39*'Summary Data'!AJ35)/17*$A139)*10</f>
        <v>0.018533142422605</v>
      </c>
      <c r="N139" s="290" t="n">
        <f aca="false">('Summary Data'!AK34-('Summary Data'!AK$40*'Summary Data'!AK18+'Summary Data'!AK$39*'Summary Data'!AK35)/17*$A139)*10</f>
        <v>0.0143553225366492</v>
      </c>
      <c r="O139" s="290" t="n">
        <f aca="false">('Summary Data'!AL34-('Summary Data'!AL$40*'Summary Data'!AL18+'Summary Data'!AL$39*'Summary Data'!AL35)/17*$A139)*10</f>
        <v>0.0195372786303731</v>
      </c>
      <c r="P139" s="290" t="n">
        <f aca="false">('Summary Data'!AM34-('Summary Data'!AM$40*'Summary Data'!AM18+'Summary Data'!AM$39*'Summary Data'!AM35)/17*$A139)*10</f>
        <v>-0.00168910070406896</v>
      </c>
      <c r="Q139" s="290" t="n">
        <f aca="false">('Summary Data'!AN34-('Summary Data'!AN$40*'Summary Data'!AN18+'Summary Data'!AN$39*'Summary Data'!AN35)/17*$A139)*10</f>
        <v>-0.00512588520556359</v>
      </c>
      <c r="R139" s="290" t="n">
        <f aca="false">('Summary Data'!AO34-('Summary Data'!AO$40*'Summary Data'!AO18+'Summary Data'!AO$39*'Summary Data'!AO35)/17*$A139)*10</f>
        <v>0.00451208481747531</v>
      </c>
      <c r="S139" s="290" t="n">
        <f aca="false">('Summary Data'!AP34-('Summary Data'!AP$40*'Summary Data'!AP18+'Summary Data'!AP$39*'Summary Data'!AP35)/17*$A139)*10</f>
        <v>9.85230664147008E-005</v>
      </c>
      <c r="T139" s="290" t="n">
        <f aca="false">('Summary Data'!AQ34-('Summary Data'!AQ$40*'Summary Data'!AQ18+'Summary Data'!AQ$39*'Summary Data'!AQ35)/17*$A139)*10</f>
        <v>0.0124211660068099</v>
      </c>
      <c r="U139" s="290" t="n">
        <f aca="false">('Summary Data'!AR34-('Summary Data'!AR$40*'Summary Data'!AR18+'Summary Data'!AR$39*'Summary Data'!AR35)/17*$A139)*10</f>
        <v>0.019961454200905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81461592028054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913159153473169</v>
      </c>
      <c r="C140" s="290" t="n">
        <f aca="false">('Summary Data'!Z35-('Summary Data'!Z$40*'Summary Data'!Z19+'Summary Data'!Z$39*'Summary Data'!Z36)/17*$A140)*10</f>
        <v>-0.0785230789214228</v>
      </c>
      <c r="D140" s="290" t="n">
        <f aca="false">('Summary Data'!AA35-('Summary Data'!AA$40*'Summary Data'!AA19+'Summary Data'!AA$39*'Summary Data'!AA36)/17*$A140)*10</f>
        <v>-0.0713525113432306</v>
      </c>
      <c r="E140" s="290" t="n">
        <f aca="false">('Summary Data'!AB35-('Summary Data'!AB$40*'Summary Data'!AB19+'Summary Data'!AB$39*'Summary Data'!AB36)/17*$A140)*10</f>
        <v>-0.0561792188143151</v>
      </c>
      <c r="F140" s="290" t="n">
        <f aca="false">('Summary Data'!AC35-('Summary Data'!AC$40*'Summary Data'!AC19+'Summary Data'!AC$39*'Summary Data'!AC36)/17*$A140)*10</f>
        <v>-0.0775475946360102</v>
      </c>
      <c r="G140" s="290" t="n">
        <f aca="false">('Summary Data'!AD35-('Summary Data'!AD$40*'Summary Data'!AD19+'Summary Data'!AD$39*'Summary Data'!AD36)/17*$A140)*10</f>
        <v>-0.047503794699534</v>
      </c>
      <c r="H140" s="290" t="n">
        <f aca="false">('Summary Data'!AE35-('Summary Data'!AE$40*'Summary Data'!AE19+'Summary Data'!AE$39*'Summary Data'!AE36)/17*$A140)*10</f>
        <v>-0.0659792904897872</v>
      </c>
      <c r="I140" s="290" t="n">
        <f aca="false">('Summary Data'!AF35-('Summary Data'!AF$40*'Summary Data'!AF19+'Summary Data'!AF$39*'Summary Data'!AF36)/17*$A140)*10</f>
        <v>-0.0895501823041591</v>
      </c>
      <c r="J140" s="290" t="n">
        <f aca="false">('Summary Data'!AG35-('Summary Data'!AG$40*'Summary Data'!AG19+'Summary Data'!AG$39*'Summary Data'!AG36)/17*$A140)*10</f>
        <v>-0.0742197124812352</v>
      </c>
      <c r="K140" s="290" t="n">
        <f aca="false">('Summary Data'!AH35-('Summary Data'!AH$40*'Summary Data'!AH19+'Summary Data'!AH$39*'Summary Data'!AH36)/17*$A140)*10</f>
        <v>-0.0688573182384942</v>
      </c>
      <c r="L140" s="290" t="n">
        <f aca="false">('Summary Data'!AI35-('Summary Data'!AI$40*'Summary Data'!AI19+'Summary Data'!AI$39*'Summary Data'!AI36)/17*$A140)*10</f>
        <v>-0.0697556268596587</v>
      </c>
      <c r="M140" s="290" t="n">
        <f aca="false">('Summary Data'!AJ35-('Summary Data'!AJ$40*'Summary Data'!AJ19+'Summary Data'!AJ$39*'Summary Data'!AJ36)/17*$A140)*10</f>
        <v>-0.0616758673124035</v>
      </c>
      <c r="N140" s="290" t="n">
        <f aca="false">('Summary Data'!AK35-('Summary Data'!AK$40*'Summary Data'!AK19+'Summary Data'!AK$39*'Summary Data'!AK36)/17*$A140)*10</f>
        <v>-0.0898261626642277</v>
      </c>
      <c r="O140" s="290" t="n">
        <f aca="false">('Summary Data'!AL35-('Summary Data'!AL$40*'Summary Data'!AL19+'Summary Data'!AL$39*'Summary Data'!AL36)/17*$A140)*10</f>
        <v>-0.0855436677218662</v>
      </c>
      <c r="P140" s="290" t="n">
        <f aca="false">('Summary Data'!AM35-('Summary Data'!AM$40*'Summary Data'!AM19+'Summary Data'!AM$39*'Summary Data'!AM36)/17*$A140)*10</f>
        <v>-0.0950755878962985</v>
      </c>
      <c r="Q140" s="290" t="n">
        <f aca="false">('Summary Data'!AN35-('Summary Data'!AN$40*'Summary Data'!AN19+'Summary Data'!AN$39*'Summary Data'!AN36)/17*$A140)*10</f>
        <v>-0.0957717100196161</v>
      </c>
      <c r="R140" s="290" t="n">
        <f aca="false">('Summary Data'!AO35-('Summary Data'!AO$40*'Summary Data'!AO19+'Summary Data'!AO$39*'Summary Data'!AO36)/17*$A140)*10</f>
        <v>-0.0978568471365078</v>
      </c>
      <c r="S140" s="290" t="n">
        <f aca="false">('Summary Data'!AP35-('Summary Data'!AP$40*'Summary Data'!AP19+'Summary Data'!AP$39*'Summary Data'!AP36)/17*$A140)*10</f>
        <v>-0.0731338028812932</v>
      </c>
      <c r="T140" s="290" t="n">
        <f aca="false">('Summary Data'!AQ35-('Summary Data'!AQ$40*'Summary Data'!AQ19+'Summary Data'!AQ$39*'Summary Data'!AQ36)/17*$A140)*10</f>
        <v>-0.0885180610909712</v>
      </c>
      <c r="U140" s="290" t="n">
        <f aca="false">('Summary Data'!AR35-('Summary Data'!AR$40*'Summary Data'!AR19+'Summary Data'!AR$39*'Summary Data'!AR36)/17*$A140)*10</f>
        <v>-0.014947555688255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355970137789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224643</v>
      </c>
      <c r="C141" s="290" t="n">
        <f aca="false">('Summary Data'!Z36-('Summary Data'!Z$40*'Summary Data'!Z20+'Summary Data'!Z$39*'Summary Data'!Z37)/17*$A141)*10</f>
        <v>0.004691037</v>
      </c>
      <c r="D141" s="290" t="n">
        <f aca="false">('Summary Data'!AA36-('Summary Data'!AA$40*'Summary Data'!AA20+'Summary Data'!AA$39*'Summary Data'!AA37)/17*$A141)*10</f>
        <v>-0.08092045</v>
      </c>
      <c r="E141" s="290" t="n">
        <f aca="false">('Summary Data'!AB36-('Summary Data'!AB$40*'Summary Data'!AB20+'Summary Data'!AB$39*'Summary Data'!AB37)/17*$A141)*10</f>
        <v>-0.05781411</v>
      </c>
      <c r="F141" s="290" t="n">
        <f aca="false">('Summary Data'!AC36-('Summary Data'!AC$40*'Summary Data'!AC20+'Summary Data'!AC$39*'Summary Data'!AC37)/17*$A141)*10</f>
        <v>-0.0876844</v>
      </c>
      <c r="G141" s="290" t="n">
        <f aca="false">('Summary Data'!AD36-('Summary Data'!AD$40*'Summary Data'!AD20+'Summary Data'!AD$39*'Summary Data'!AD37)/17*$A141)*10</f>
        <v>-0.07295818</v>
      </c>
      <c r="H141" s="290" t="n">
        <f aca="false">('Summary Data'!AE36-('Summary Data'!AE$40*'Summary Data'!AE20+'Summary Data'!AE$39*'Summary Data'!AE37)/17*$A141)*10</f>
        <v>-0.133661</v>
      </c>
      <c r="I141" s="290" t="n">
        <f aca="false">('Summary Data'!AF36-('Summary Data'!AF$40*'Summary Data'!AF20+'Summary Data'!AF$39*'Summary Data'!AF37)/17*$A141)*10</f>
        <v>-0.1005045</v>
      </c>
      <c r="J141" s="290" t="n">
        <f aca="false">('Summary Data'!AG36-('Summary Data'!AG$40*'Summary Data'!AG20+'Summary Data'!AG$39*'Summary Data'!AG37)/17*$A141)*10</f>
        <v>-0.08505177</v>
      </c>
      <c r="K141" s="290" t="n">
        <f aca="false">('Summary Data'!AH36-('Summary Data'!AH$40*'Summary Data'!AH20+'Summary Data'!AH$39*'Summary Data'!AH37)/17*$A141)*10</f>
        <v>-0.1187173</v>
      </c>
      <c r="L141" s="290" t="n">
        <f aca="false">('Summary Data'!AI36-('Summary Data'!AI$40*'Summary Data'!AI20+'Summary Data'!AI$39*'Summary Data'!AI37)/17*$A141)*10</f>
        <v>-0.03038327</v>
      </c>
      <c r="M141" s="290" t="n">
        <f aca="false">('Summary Data'!AJ36-('Summary Data'!AJ$40*'Summary Data'!AJ20+'Summary Data'!AJ$39*'Summary Data'!AJ37)/17*$A141)*10</f>
        <v>-0.03359911</v>
      </c>
      <c r="N141" s="290" t="n">
        <f aca="false">('Summary Data'!AK36-('Summary Data'!AK$40*'Summary Data'!AK20+'Summary Data'!AK$39*'Summary Data'!AK37)/17*$A141)*10</f>
        <v>-0.02800918</v>
      </c>
      <c r="O141" s="290" t="n">
        <f aca="false">('Summary Data'!AL36-('Summary Data'!AL$40*'Summary Data'!AL20+'Summary Data'!AL$39*'Summary Data'!AL37)/17*$A141)*10</f>
        <v>-0.01241336</v>
      </c>
      <c r="P141" s="290" t="n">
        <f aca="false">('Summary Data'!AM36-('Summary Data'!AM$40*'Summary Data'!AM20+'Summary Data'!AM$39*'Summary Data'!AM37)/17*$A141)*10</f>
        <v>-0.05419777</v>
      </c>
      <c r="Q141" s="290" t="n">
        <f aca="false">('Summary Data'!AN36-('Summary Data'!AN$40*'Summary Data'!AN20+'Summary Data'!AN$39*'Summary Data'!AN37)/17*$A141)*10</f>
        <v>-0.08263512</v>
      </c>
      <c r="R141" s="290" t="n">
        <f aca="false">('Summary Data'!AO36-('Summary Data'!AO$40*'Summary Data'!AO20+'Summary Data'!AO$39*'Summary Data'!AO37)/17*$A141)*10</f>
        <v>-0.02468798</v>
      </c>
      <c r="S141" s="290" t="n">
        <f aca="false">('Summary Data'!AP36-('Summary Data'!AP$40*'Summary Data'!AP20+'Summary Data'!AP$39*'Summary Data'!AP37)/17*$A141)*10</f>
        <v>-0.1086556</v>
      </c>
      <c r="T141" s="290" t="n">
        <f aca="false">('Summary Data'!AQ36-('Summary Data'!AQ$40*'Summary Data'!AQ20+'Summary Data'!AQ$39*'Summary Data'!AQ37)/17*$A141)*10</f>
        <v>-0.07678241</v>
      </c>
      <c r="U141" s="290" t="n">
        <f aca="false">('Summary Data'!AR36-('Summary Data'!AR$40*'Summary Data'!AR20+'Summary Data'!AR$39*'Summary Data'!AR37)/17*$A141)*10</f>
        <v>-0.0693448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05151143775275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15994021484056</v>
      </c>
      <c r="D147" s="296" t="n">
        <f aca="false">'Summary Data'!D2/'Work sheet'!$V147-1</f>
        <v>-0.000238153517447826</v>
      </c>
      <c r="E147" s="296" t="n">
        <f aca="false">'Summary Data'!E2/'Work sheet'!$V147-1</f>
        <v>-0.000281379470992826</v>
      </c>
      <c r="F147" s="296" t="n">
        <f aca="false">'Summary Data'!F2/'Work sheet'!$V147-1</f>
        <v>4.15354648646282E-005</v>
      </c>
      <c r="G147" s="296" t="n">
        <f aca="false">'Summary Data'!G2/'Work sheet'!$V147-1</f>
        <v>0.000165241318759835</v>
      </c>
      <c r="H147" s="296" t="n">
        <f aca="false">'Summary Data'!H2/'Work sheet'!$V147-1</f>
        <v>0.000225956720614429</v>
      </c>
      <c r="I147" s="296" t="n">
        <f aca="false">'Summary Data'!I2/'Work sheet'!$V147-1</f>
        <v>-5.41588336082643E-005</v>
      </c>
      <c r="J147" s="296" t="n">
        <f aca="false">'Summary Data'!J2/'Work sheet'!$V147-1</f>
        <v>0.000284539262918715</v>
      </c>
      <c r="K147" s="296" t="n">
        <f aca="false">'Summary Data'!K2/'Work sheet'!$V147-1</f>
        <v>-0.000208293483749178</v>
      </c>
      <c r="L147" s="296" t="n">
        <f aca="false">'Summary Data'!L2/'Work sheet'!$V147-1</f>
        <v>-7.53452384706366E-005</v>
      </c>
      <c r="M147" s="296" t="n">
        <f aca="false">'Summary Data'!M2/'Work sheet'!$V147-1</f>
        <v>0.000218278426234786</v>
      </c>
      <c r="N147" s="296" t="n">
        <f aca="false">'Summary Data'!N2/'Work sheet'!$V147-1</f>
        <v>0.0003573408688895</v>
      </c>
      <c r="O147" s="296" t="n">
        <f aca="false">'Summary Data'!O2/'Work sheet'!$V147-1</f>
        <v>0.000310844530701182</v>
      </c>
      <c r="P147" s="296" t="n">
        <f aca="false">'Summary Data'!P2/'Work sheet'!$V147-1</f>
        <v>0.000277998493632525</v>
      </c>
      <c r="Q147" s="296" t="n">
        <f aca="false">'Summary Data'!Q2/'Work sheet'!$V147-1</f>
        <v>0.000174341519506349</v>
      </c>
      <c r="R147" s="296" t="n">
        <f aca="false">'Summary Data'!R2/'Work sheet'!$V147-1</f>
        <v>-0.00013350120886535</v>
      </c>
      <c r="S147" s="296" t="n">
        <f aca="false">'Summary Data'!S2/'Work sheet'!$V147-1</f>
        <v>9.54257161593919E-005</v>
      </c>
      <c r="T147" s="296" t="n">
        <f aca="false">'Summary Data'!T2/'Work sheet'!$V147-1</f>
        <v>-0.000644676547662537</v>
      </c>
      <c r="U147" s="240"/>
      <c r="V147" s="257" t="n">
        <f aca="false">AVERAGE('Summary Data'!C2:T2)</f>
        <v>703.2811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505176392962881</v>
      </c>
      <c r="D148" s="297" t="n">
        <f aca="false">'Summary Data'!AA2/'Work sheet'!$V148-1</f>
        <v>-0.000140687133912243</v>
      </c>
      <c r="E148" s="297" t="n">
        <f aca="false">'Summary Data'!AB2/'Work sheet'!$V148-1</f>
        <v>-0.000104280871595974</v>
      </c>
      <c r="F148" s="297" t="n">
        <f aca="false">'Summary Data'!AC2/'Work sheet'!$V148-1</f>
        <v>0.000219251342348681</v>
      </c>
      <c r="G148" s="297" t="n">
        <f aca="false">'Summary Data'!AD2/'Work sheet'!$V148-1</f>
        <v>0.000140892551191207</v>
      </c>
      <c r="H148" s="297" t="n">
        <f aca="false">'Summary Data'!AE2/'Work sheet'!$V148-1</f>
        <v>0.000115152186037637</v>
      </c>
      <c r="I148" s="297" t="n">
        <f aca="false">'Summary Data'!AF2/'Work sheet'!$V148-1</f>
        <v>-0.000105418567293292</v>
      </c>
      <c r="J148" s="297" t="n">
        <f aca="false">'Summary Data'!AG2/'Work sheet'!$V148-1</f>
        <v>0.000216407103105221</v>
      </c>
      <c r="K148" s="297" t="n">
        <f aca="false">'Summary Data'!AH2/'Work sheet'!$V148-1</f>
        <v>-0.000144526856890925</v>
      </c>
      <c r="L148" s="297" t="n">
        <f aca="false">'Summary Data'!AI2/'Work sheet'!$V148-1</f>
        <v>-4.9813690083611E-005</v>
      </c>
      <c r="M148" s="297" t="n">
        <f aca="false">'Summary Data'!AJ2/'Work sheet'!$V148-1</f>
        <v>0.000225793092608617</v>
      </c>
      <c r="N148" s="297" t="n">
        <f aca="false">'Summary Data'!AK2/'Work sheet'!$V148-1</f>
        <v>0.000308133818707201</v>
      </c>
      <c r="O148" s="297" t="n">
        <f aca="false">'Summary Data'!AL2/'Work sheet'!$V148-1</f>
        <v>0.00015682029095454</v>
      </c>
      <c r="P148" s="297" t="n">
        <f aca="false">'Summary Data'!AM2/'Work sheet'!$V148-1</f>
        <v>0.000118423061167716</v>
      </c>
      <c r="Q148" s="297" t="n">
        <f aca="false">'Summary Data'!AN2/'Work sheet'!$V148-1</f>
        <v>5.50676320210108E-006</v>
      </c>
      <c r="R148" s="297" t="n">
        <f aca="false">'Summary Data'!AO2/'Work sheet'!$V148-1</f>
        <v>-0.000104565295520165</v>
      </c>
      <c r="S148" s="297" t="n">
        <f aca="false">'Summary Data'!AP2/'Work sheet'!$V148-1</f>
        <v>0.000206736689677189</v>
      </c>
      <c r="T148" s="297" t="n">
        <f aca="false">'Summary Data'!AQ2/'Work sheet'!$V148-1</f>
        <v>-0.000558648090739911</v>
      </c>
      <c r="U148" s="275"/>
      <c r="V148" s="266" t="n">
        <f aca="false">AVERAGE('Summary Data'!Z2:AQ2)</f>
        <v>703.17572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4966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1.5987921505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7478375</v>
      </c>
      <c r="C154" s="313" t="n">
        <f aca="false">('Summary Data'!B2-AVERAGE('Summary Data'!$C2:$T2))/AVERAGE('Summary Data'!$C2:$T2)*10000</f>
        <v>-4357.85563059201</v>
      </c>
      <c r="D154" s="313" t="n">
        <f aca="false">('Summary Data'!C2-AVERAGE('Summary Data'!$C2:$T2))/AVERAGE('Summary Data'!$C2:$T2)*10000</f>
        <v>-5.15994021484029</v>
      </c>
      <c r="E154" s="313" t="n">
        <f aca="false">('Summary Data'!D2-AVERAGE('Summary Data'!$C2:$T2))/AVERAGE('Summary Data'!$C2:$T2)*10000</f>
        <v>-2.38153517447834</v>
      </c>
      <c r="F154" s="313" t="n">
        <f aca="false">('Summary Data'!E2-AVERAGE('Summary Data'!$C2:$T2))/AVERAGE('Summary Data'!$C2:$T2)*10000</f>
        <v>-2.81379470992838</v>
      </c>
      <c r="G154" s="313" t="n">
        <f aca="false">('Summary Data'!F2-AVERAGE('Summary Data'!$C2:$T2))/AVERAGE('Summary Data'!$C2:$T2)*10000</f>
        <v>0.415354648646548</v>
      </c>
      <c r="H154" s="313" t="n">
        <f aca="false">('Summary Data'!G2-AVERAGE('Summary Data'!$C2:$T2))/AVERAGE('Summary Data'!$C2:$T2)*10000</f>
        <v>1.65241318759937</v>
      </c>
      <c r="I154" s="313" t="n">
        <f aca="false">('Summary Data'!H2-AVERAGE('Summary Data'!$C2:$T2))/AVERAGE('Summary Data'!$C2:$T2)*10000</f>
        <v>2.25956720614412</v>
      </c>
      <c r="J154" s="313" t="n">
        <f aca="false">('Summary Data'!I2-AVERAGE('Summary Data'!$C2:$T2))/AVERAGE('Summary Data'!$C2:$T2)*10000</f>
        <v>-0.541588336082774</v>
      </c>
      <c r="K154" s="313" t="n">
        <f aca="false">('Summary Data'!J2-AVERAGE('Summary Data'!$C2:$T2))/AVERAGE('Summary Data'!$C2:$T2)*10000</f>
        <v>2.84539262918695</v>
      </c>
      <c r="L154" s="313" t="n">
        <f aca="false">('Summary Data'!K2-AVERAGE('Summary Data'!$C2:$T2))/AVERAGE('Summary Data'!$C2:$T2)*10000</f>
        <v>-2.0829348374919</v>
      </c>
      <c r="M154" s="313" t="n">
        <f aca="false">('Summary Data'!L2-AVERAGE('Summary Data'!$C2:$T2))/AVERAGE('Summary Data'!$C2:$T2)*10000</f>
        <v>-0.7534523847066</v>
      </c>
      <c r="N154" s="313" t="n">
        <f aca="false">('Summary Data'!M2-AVERAGE('Summary Data'!$C2:$T2))/AVERAGE('Summary Data'!$C2:$T2)*10000</f>
        <v>2.18278426234853</v>
      </c>
      <c r="O154" s="313" t="n">
        <f aca="false">('Summary Data'!N2-AVERAGE('Summary Data'!$C2:$T2))/AVERAGE('Summary Data'!$C2:$T2)*10000</f>
        <v>3.57340868889414</v>
      </c>
      <c r="P154" s="313" t="n">
        <f aca="false">('Summary Data'!O2-AVERAGE('Summary Data'!$C2:$T2))/AVERAGE('Summary Data'!$C2:$T2)*10000</f>
        <v>3.10844530701214</v>
      </c>
      <c r="Q154" s="313" t="n">
        <f aca="false">('Summary Data'!P2-AVERAGE('Summary Data'!$C2:$T2))/AVERAGE('Summary Data'!$C2:$T2)*10000</f>
        <v>2.77998493632464</v>
      </c>
      <c r="R154" s="313" t="n">
        <f aca="false">('Summary Data'!Q2-AVERAGE('Summary Data'!$C2:$T2))/AVERAGE('Summary Data'!$C2:$T2)*10000</f>
        <v>1.74341519506398</v>
      </c>
      <c r="S154" s="313" t="n">
        <f aca="false">('Summary Data'!R2-AVERAGE('Summary Data'!$C2:$T2))/AVERAGE('Summary Data'!$C2:$T2)*10000</f>
        <v>-1.3350120886539</v>
      </c>
      <c r="T154" s="313" t="n">
        <f aca="false">('Summary Data'!S2-AVERAGE('Summary Data'!$C2:$T2))/AVERAGE('Summary Data'!$C2:$T2)*10000</f>
        <v>0.954257161593241</v>
      </c>
      <c r="U154" s="313" t="n">
        <f aca="false">('Summary Data'!T2-AVERAGE('Summary Data'!$C2:$T2))/AVERAGE('Summary Data'!$C2:$T2)*10000</f>
        <v>-6.44676547662499</v>
      </c>
      <c r="V154" s="313" t="n">
        <f aca="false">('Summary Data'!U2-AVERAGE('Summary Data'!$C2:$T2))/AVERAGE('Summary Data'!$C2:$T2)*10000</f>
        <v>-4205.3419537091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2.81056266666667</v>
      </c>
      <c r="D156" s="320" t="n">
        <f aca="false">'Summary Data'!C3-AVERAGE('Summary Data'!$C3:$T3)</f>
        <v>-0.159806333333333</v>
      </c>
      <c r="E156" s="320" t="n">
        <f aca="false">'Summary Data'!D3-AVERAGE('Summary Data'!$C3:$T3)</f>
        <v>-0.139492333333333</v>
      </c>
      <c r="F156" s="320" t="n">
        <f aca="false">'Summary Data'!E3-AVERAGE('Summary Data'!$C3:$T3)</f>
        <v>0.436604666666667</v>
      </c>
      <c r="G156" s="320" t="n">
        <f aca="false">'Summary Data'!F3-AVERAGE('Summary Data'!$C3:$T3)</f>
        <v>-0.0305133333333333</v>
      </c>
      <c r="H156" s="320" t="n">
        <f aca="false">'Summary Data'!G3-AVERAGE('Summary Data'!$C3:$T3)</f>
        <v>-0.297055333333333</v>
      </c>
      <c r="I156" s="320" t="n">
        <f aca="false">'Summary Data'!H3-AVERAGE('Summary Data'!$C3:$T3)</f>
        <v>-0.558192333333333</v>
      </c>
      <c r="J156" s="320" t="n">
        <f aca="false">'Summary Data'!I3-AVERAGE('Summary Data'!$C3:$T3)</f>
        <v>-0.308098333333333</v>
      </c>
      <c r="K156" s="320" t="n">
        <f aca="false">'Summary Data'!J3-AVERAGE('Summary Data'!$C3:$T3)</f>
        <v>0.142322666666667</v>
      </c>
      <c r="L156" s="320" t="n">
        <f aca="false">'Summary Data'!K3-AVERAGE('Summary Data'!$C3:$T3)</f>
        <v>0.787121666666667</v>
      </c>
      <c r="M156" s="320" t="n">
        <f aca="false">'Summary Data'!L3-AVERAGE('Summary Data'!$C3:$T3)</f>
        <v>0.889505666666667</v>
      </c>
      <c r="N156" s="320" t="n">
        <f aca="false">'Summary Data'!M3-AVERAGE('Summary Data'!$C3:$T3)</f>
        <v>0.351846666666667</v>
      </c>
      <c r="O156" s="320" t="n">
        <f aca="false">'Summary Data'!N3-AVERAGE('Summary Data'!$C3:$T3)</f>
        <v>0.00992866666666666</v>
      </c>
      <c r="P156" s="320" t="n">
        <f aca="false">'Summary Data'!O3-AVERAGE('Summary Data'!$C3:$T3)</f>
        <v>-0.172656333333333</v>
      </c>
      <c r="Q156" s="320" t="n">
        <f aca="false">'Summary Data'!P3-AVERAGE('Summary Data'!$C3:$T3)</f>
        <v>0.104968666666667</v>
      </c>
      <c r="R156" s="320" t="n">
        <f aca="false">'Summary Data'!Q3-AVERAGE('Summary Data'!$C3:$T3)</f>
        <v>0.434429666666667</v>
      </c>
      <c r="S156" s="320" t="n">
        <f aca="false">'Summary Data'!R3-AVERAGE('Summary Data'!$C3:$T3)</f>
        <v>-0.220915333333333</v>
      </c>
      <c r="T156" s="320" t="n">
        <f aca="false">'Summary Data'!S3-AVERAGE('Summary Data'!$C3:$T3)</f>
        <v>-0.564079333333333</v>
      </c>
      <c r="U156" s="320" t="n">
        <f aca="false">'Summary Data'!T3-AVERAGE('Summary Data'!$C3:$T3)</f>
        <v>-0.705919333333333</v>
      </c>
      <c r="V156" s="320" t="n">
        <f aca="false">'Summary Data'!U3-AVERAGE('Summary Data'!$C3:$T3)</f>
        <v>-2.29974833333333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0587148872219</v>
      </c>
      <c r="C157" s="323" t="n">
        <f aca="false">'Work sheet diff'!B68</f>
        <v>27.598881680226</v>
      </c>
      <c r="D157" s="323" t="n">
        <f aca="false">'Work sheet diff'!C68-AVERAGE('Work sheet diff'!$C68:$T68)</f>
        <v>0.332007074091953</v>
      </c>
      <c r="E157" s="323" t="n">
        <f aca="false">'Work sheet diff'!D68-AVERAGE('Work sheet diff'!$C68:$T68)</f>
        <v>0.00608317674105963</v>
      </c>
      <c r="F157" s="323" t="n">
        <f aca="false">'Work sheet diff'!E68-AVERAGE('Work sheet diff'!$C68:$T68)</f>
        <v>-0.00359866469732006</v>
      </c>
      <c r="G157" s="323" t="n">
        <f aca="false">'Work sheet diff'!F68-AVERAGE('Work sheet diff'!$C68:$T68)</f>
        <v>0.0478647391058773</v>
      </c>
      <c r="H157" s="323" t="n">
        <f aca="false">'Work sheet diff'!G68-AVERAGE('Work sheet diff'!$C68:$T68)</f>
        <v>-0.0515140261416982</v>
      </c>
      <c r="I157" s="323" t="n">
        <f aca="false">'Work sheet diff'!H68-AVERAGE('Work sheet diff'!$C68:$T68)</f>
        <v>-0.173646085792011</v>
      </c>
      <c r="J157" s="323" t="n">
        <f aca="false">'Work sheet diff'!I68-AVERAGE('Work sheet diff'!$C68:$T68)</f>
        <v>0.105309972421126</v>
      </c>
      <c r="K157" s="323" t="n">
        <f aca="false">'Work sheet diff'!J68-AVERAGE('Work sheet diff'!$C68:$T68)</f>
        <v>-0.288069049548483</v>
      </c>
      <c r="L157" s="323" t="n">
        <f aca="false">'Work sheet diff'!K68-AVERAGE('Work sheet diff'!$C68:$T68)</f>
        <v>0.119438147534517</v>
      </c>
      <c r="M157" s="323" t="n">
        <f aca="false">'Work sheet diff'!L68-AVERAGE('Work sheet diff'!$C68:$T68)</f>
        <v>0.115888294837693</v>
      </c>
      <c r="N157" s="323" t="n">
        <f aca="false">'Work sheet diff'!M68-AVERAGE('Work sheet diff'!$C68:$T68)</f>
        <v>-0.277709579508027</v>
      </c>
      <c r="O157" s="323" t="n">
        <f aca="false">'Work sheet diff'!N68-AVERAGE('Work sheet diff'!$C68:$T68)</f>
        <v>-0.14265397357105</v>
      </c>
      <c r="P157" s="323" t="n">
        <f aca="false">'Work sheet diff'!O68-AVERAGE('Work sheet diff'!$C68:$T68)</f>
        <v>-0.0562296865988821</v>
      </c>
      <c r="Q157" s="323" t="n">
        <f aca="false">'Work sheet diff'!P68-AVERAGE('Work sheet diff'!$C68:$T68)</f>
        <v>-0.0651435363441095</v>
      </c>
      <c r="R157" s="323" t="n">
        <f aca="false">'Work sheet diff'!Q68-AVERAGE('Work sheet diff'!$C68:$T68)</f>
        <v>-0.103097339815243</v>
      </c>
      <c r="S157" s="323" t="n">
        <f aca="false">'Work sheet diff'!R68-AVERAGE('Work sheet diff'!$C68:$T68)</f>
        <v>-0.0467467186549415</v>
      </c>
      <c r="T157" s="323" t="n">
        <f aca="false">'Work sheet diff'!S68-AVERAGE('Work sheet diff'!$C68:$T68)</f>
        <v>-0.0327375794093587</v>
      </c>
      <c r="U157" s="323" t="n">
        <f aca="false">'Work sheet diff'!T68-AVERAGE('Work sheet diff'!$C68:$T68)</f>
        <v>0.514554835348899</v>
      </c>
      <c r="V157" s="323" t="n">
        <f aca="false">'Work sheet diff'!U68</f>
        <v>26.741047213356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5376682020315</v>
      </c>
      <c r="C158" s="324" t="n">
        <f aca="false">'Work sheet diff'!B69</f>
        <v>9.89481280237528</v>
      </c>
      <c r="D158" s="324" t="n">
        <f aca="false">'Work sheet diff'!C69-AVERAGE('Work sheet diff'!$C69:$T69)</f>
        <v>0.0408798387501843</v>
      </c>
      <c r="E158" s="324" t="n">
        <f aca="false">'Work sheet diff'!D69-AVERAGE('Work sheet diff'!$C69:$T69)</f>
        <v>-0.0912322594357882</v>
      </c>
      <c r="F158" s="324" t="n">
        <f aca="false">'Work sheet diff'!E69-AVERAGE('Work sheet diff'!$C69:$T69)</f>
        <v>0.0554093327750307</v>
      </c>
      <c r="G158" s="324" t="n">
        <f aca="false">'Work sheet diff'!F69-AVERAGE('Work sheet diff'!$C69:$T69)</f>
        <v>-0.0958748929859263</v>
      </c>
      <c r="H158" s="324" t="n">
        <f aca="false">'Work sheet diff'!G69-AVERAGE('Work sheet diff'!$C69:$T69)</f>
        <v>-0.0485889664767791</v>
      </c>
      <c r="I158" s="324" t="n">
        <f aca="false">'Work sheet diff'!H69-AVERAGE('Work sheet diff'!$C69:$T69)</f>
        <v>-0.0149093305399202</v>
      </c>
      <c r="J158" s="324" t="n">
        <f aca="false">'Work sheet diff'!I69-AVERAGE('Work sheet diff'!$C69:$T69)</f>
        <v>-0.0666124100756784</v>
      </c>
      <c r="K158" s="324" t="n">
        <f aca="false">'Work sheet diff'!J69-AVERAGE('Work sheet diff'!$C69:$T69)</f>
        <v>0.186184658440141</v>
      </c>
      <c r="L158" s="324" t="n">
        <f aca="false">'Work sheet diff'!K69-AVERAGE('Work sheet diff'!$C69:$T69)</f>
        <v>0.129883944700457</v>
      </c>
      <c r="M158" s="324" t="n">
        <f aca="false">'Work sheet diff'!L69-AVERAGE('Work sheet diff'!$C69:$T69)</f>
        <v>-0.0120652870508788</v>
      </c>
      <c r="N158" s="324" t="n">
        <f aca="false">'Work sheet diff'!M69-AVERAGE('Work sheet diff'!$C69:$T69)</f>
        <v>0.0915745214411974</v>
      </c>
      <c r="O158" s="324" t="n">
        <f aca="false">'Work sheet diff'!N69-AVERAGE('Work sheet diff'!$C69:$T69)</f>
        <v>-0.00629712877134914</v>
      </c>
      <c r="P158" s="324" t="n">
        <f aca="false">'Work sheet diff'!O69-AVERAGE('Work sheet diff'!$C69:$T69)</f>
        <v>-0.0245372177601091</v>
      </c>
      <c r="Q158" s="324" t="n">
        <f aca="false">'Work sheet diff'!P69-AVERAGE('Work sheet diff'!$C69:$T69)</f>
        <v>-0.0834650106837209</v>
      </c>
      <c r="R158" s="324" t="n">
        <f aca="false">'Work sheet diff'!Q69-AVERAGE('Work sheet diff'!$C69:$T69)</f>
        <v>0.0133826730525453</v>
      </c>
      <c r="S158" s="324" t="n">
        <f aca="false">'Work sheet diff'!R69-AVERAGE('Work sheet diff'!$C69:$T69)</f>
        <v>0.0231887670383673</v>
      </c>
      <c r="T158" s="324" t="n">
        <f aca="false">'Work sheet diff'!S69-AVERAGE('Work sheet diff'!$C69:$T69)</f>
        <v>-0.00564630125620447</v>
      </c>
      <c r="U158" s="324" t="n">
        <f aca="false">'Work sheet diff'!T69-AVERAGE('Work sheet diff'!$C69:$T69)</f>
        <v>-0.0912749311615606</v>
      </c>
      <c r="V158" s="324" t="n">
        <f aca="false">'Work sheet diff'!U69</f>
        <v>9.6009880791802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84290304240443</v>
      </c>
      <c r="C159" s="324" t="n">
        <f aca="false">'Work sheet diff'!B70</f>
        <v>1.7035398070886</v>
      </c>
      <c r="D159" s="324" t="n">
        <f aca="false">'Work sheet diff'!C70-AVERAGE('Work sheet diff'!$C70:$T70)</f>
        <v>-0.000121002307825621</v>
      </c>
      <c r="E159" s="324" t="n">
        <f aca="false">'Work sheet diff'!D70-AVERAGE('Work sheet diff'!$C70:$T70)</f>
        <v>-0.00302471308525973</v>
      </c>
      <c r="F159" s="324" t="n">
        <f aca="false">'Work sheet diff'!E70-AVERAGE('Work sheet diff'!$C70:$T70)</f>
        <v>-0.0258834233917971</v>
      </c>
      <c r="G159" s="324" t="n">
        <f aca="false">'Work sheet diff'!F70-AVERAGE('Work sheet diff'!$C70:$T70)</f>
        <v>0.0233858845333552</v>
      </c>
      <c r="H159" s="324" t="n">
        <f aca="false">'Work sheet diff'!G70-AVERAGE('Work sheet diff'!$C70:$T70)</f>
        <v>0.0158813929065344</v>
      </c>
      <c r="I159" s="324" t="n">
        <f aca="false">'Work sheet diff'!H70-AVERAGE('Work sheet diff'!$C70:$T70)</f>
        <v>0.004132837547831</v>
      </c>
      <c r="J159" s="324" t="n">
        <f aca="false">'Work sheet diff'!I70-AVERAGE('Work sheet diff'!$C70:$T70)</f>
        <v>0.00229212518063203</v>
      </c>
      <c r="K159" s="324" t="n">
        <f aca="false">'Work sheet diff'!J70-AVERAGE('Work sheet diff'!$C70:$T70)</f>
        <v>-0.0216986019197377</v>
      </c>
      <c r="L159" s="324" t="n">
        <f aca="false">'Work sheet diff'!K70-AVERAGE('Work sheet diff'!$C70:$T70)</f>
        <v>-0.0200357542774876</v>
      </c>
      <c r="M159" s="324" t="n">
        <f aca="false">'Work sheet diff'!L70-AVERAGE('Work sheet diff'!$C70:$T70)</f>
        <v>0.00372414715823649</v>
      </c>
      <c r="N159" s="324" t="n">
        <f aca="false">'Work sheet diff'!M70-AVERAGE('Work sheet diff'!$C70:$T70)</f>
        <v>-0.00902218099158819</v>
      </c>
      <c r="O159" s="324" t="n">
        <f aca="false">'Work sheet diff'!N70-AVERAGE('Work sheet diff'!$C70:$T70)</f>
        <v>0.0139376619268238</v>
      </c>
      <c r="P159" s="324" t="n">
        <f aca="false">'Work sheet diff'!O70-AVERAGE('Work sheet diff'!$C70:$T70)</f>
        <v>0.00921752886718055</v>
      </c>
      <c r="Q159" s="324" t="n">
        <f aca="false">'Work sheet diff'!P70-AVERAGE('Work sheet diff'!$C70:$T70)</f>
        <v>0.0174408428935055</v>
      </c>
      <c r="R159" s="324" t="n">
        <f aca="false">'Work sheet diff'!Q70-AVERAGE('Work sheet diff'!$C70:$T70)</f>
        <v>0.00196675398487123</v>
      </c>
      <c r="S159" s="324" t="n">
        <f aca="false">'Work sheet diff'!R70-AVERAGE('Work sheet diff'!$C70:$T70)</f>
        <v>-0.0189088491207036</v>
      </c>
      <c r="T159" s="324" t="n">
        <f aca="false">'Work sheet diff'!S70-AVERAGE('Work sheet diff'!$C70:$T70)</f>
        <v>0.0115254868924488</v>
      </c>
      <c r="U159" s="324" t="n">
        <f aca="false">'Work sheet diff'!T70-AVERAGE('Work sheet diff'!$C70:$T70)</f>
        <v>-0.00481013679701931</v>
      </c>
      <c r="V159" s="324" t="n">
        <f aca="false">'Work sheet diff'!U70</f>
        <v>0.79334788189542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94104722512984</v>
      </c>
      <c r="C160" s="324" t="n">
        <f aca="false">'Work sheet diff'!B71</f>
        <v>0.158506584235536</v>
      </c>
      <c r="D160" s="324" t="n">
        <f aca="false">'Work sheet diff'!C71-AVERAGE('Work sheet diff'!$C71:$T71)</f>
        <v>-0.000527830677481665</v>
      </c>
      <c r="E160" s="324" t="n">
        <f aca="false">'Work sheet diff'!D71-AVERAGE('Work sheet diff'!$C71:$T71)</f>
        <v>-0.00838792445707429</v>
      </c>
      <c r="F160" s="324" t="n">
        <f aca="false">'Work sheet diff'!E71-AVERAGE('Work sheet diff'!$C71:$T71)</f>
        <v>-0.00407741447116675</v>
      </c>
      <c r="G160" s="324" t="n">
        <f aca="false">'Work sheet diff'!F71-AVERAGE('Work sheet diff'!$C71:$T71)</f>
        <v>0.00437178969391535</v>
      </c>
      <c r="H160" s="324" t="n">
        <f aca="false">'Work sheet diff'!G71-AVERAGE('Work sheet diff'!$C71:$T71)</f>
        <v>5.87281085438728E-005</v>
      </c>
      <c r="I160" s="324" t="n">
        <f aca="false">'Work sheet diff'!H71-AVERAGE('Work sheet diff'!$C71:$T71)</f>
        <v>0.010102726609728</v>
      </c>
      <c r="J160" s="324" t="n">
        <f aca="false">'Work sheet diff'!I71-AVERAGE('Work sheet diff'!$C71:$T71)</f>
        <v>0.00255791136354552</v>
      </c>
      <c r="K160" s="324" t="n">
        <f aca="false">'Work sheet diff'!J71-AVERAGE('Work sheet diff'!$C71:$T71)</f>
        <v>0.0092964286063257</v>
      </c>
      <c r="L160" s="324" t="n">
        <f aca="false">'Work sheet diff'!K71-AVERAGE('Work sheet diff'!$C71:$T71)</f>
        <v>-0.00907045963020451</v>
      </c>
      <c r="M160" s="324" t="n">
        <f aca="false">'Work sheet diff'!L71-AVERAGE('Work sheet diff'!$C71:$T71)</f>
        <v>-8.00573296140562E-005</v>
      </c>
      <c r="N160" s="324" t="n">
        <f aca="false">'Work sheet diff'!M71-AVERAGE('Work sheet diff'!$C71:$T71)</f>
        <v>0.00107180150335659</v>
      </c>
      <c r="O160" s="324" t="n">
        <f aca="false">'Work sheet diff'!N71-AVERAGE('Work sheet diff'!$C71:$T71)</f>
        <v>0.00855276305737337</v>
      </c>
      <c r="P160" s="324" t="n">
        <f aca="false">'Work sheet diff'!O71-AVERAGE('Work sheet diff'!$C71:$T71)</f>
        <v>0.00557397623523478</v>
      </c>
      <c r="Q160" s="324" t="n">
        <f aca="false">'Work sheet diff'!P71-AVERAGE('Work sheet diff'!$C71:$T71)</f>
        <v>0.0065710228188662</v>
      </c>
      <c r="R160" s="324" t="n">
        <f aca="false">'Work sheet diff'!Q71-AVERAGE('Work sheet diff'!$C71:$T71)</f>
        <v>-0.00639766807349543</v>
      </c>
      <c r="S160" s="324" t="n">
        <f aca="false">'Work sheet diff'!R71-AVERAGE('Work sheet diff'!$C71:$T71)</f>
        <v>-0.00642340852519144</v>
      </c>
      <c r="T160" s="324" t="n">
        <f aca="false">'Work sheet diff'!S71-AVERAGE('Work sheet diff'!$C71:$T71)</f>
        <v>-0.00285268568900013</v>
      </c>
      <c r="U160" s="324" t="n">
        <f aca="false">'Work sheet diff'!T71-AVERAGE('Work sheet diff'!$C71:$T71)</f>
        <v>-0.0103396991436611</v>
      </c>
      <c r="V160" s="324" t="n">
        <f aca="false">'Work sheet diff'!U71</f>
        <v>-0.0865112072798011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90581588402551</v>
      </c>
      <c r="C161" s="324" t="n">
        <f aca="false">'Work sheet diff'!B72</f>
        <v>0.115275424398754</v>
      </c>
      <c r="D161" s="324" t="n">
        <f aca="false">'Work sheet diff'!C72-AVERAGE('Work sheet diff'!$C72:$T72)</f>
        <v>0.00493588734309313</v>
      </c>
      <c r="E161" s="324" t="n">
        <f aca="false">'Work sheet diff'!D72-AVERAGE('Work sheet diff'!$C72:$T72)</f>
        <v>-0.00156572774891304</v>
      </c>
      <c r="F161" s="324" t="n">
        <f aca="false">'Work sheet diff'!E72-AVERAGE('Work sheet diff'!$C72:$T72)</f>
        <v>-0.00403444196092007</v>
      </c>
      <c r="G161" s="324" t="n">
        <f aca="false">'Work sheet diff'!F72-AVERAGE('Work sheet diff'!$C72:$T72)</f>
        <v>0.0043095808953951</v>
      </c>
      <c r="H161" s="324" t="n">
        <f aca="false">'Work sheet diff'!G72-AVERAGE('Work sheet diff'!$C72:$T72)</f>
        <v>0.000154867212637501</v>
      </c>
      <c r="I161" s="324" t="n">
        <f aca="false">'Work sheet diff'!H72-AVERAGE('Work sheet diff'!$C72:$T72)</f>
        <v>0.00189972248518338</v>
      </c>
      <c r="J161" s="324" t="n">
        <f aca="false">'Work sheet diff'!I72-AVERAGE('Work sheet diff'!$C72:$T72)</f>
        <v>-0.00314622990121699</v>
      </c>
      <c r="K161" s="324" t="n">
        <f aca="false">'Work sheet diff'!J72-AVERAGE('Work sheet diff'!$C72:$T72)</f>
        <v>0.000636359002856694</v>
      </c>
      <c r="L161" s="324" t="n">
        <f aca="false">'Work sheet diff'!K72-AVERAGE('Work sheet diff'!$C72:$T72)</f>
        <v>-0.00360833343543878</v>
      </c>
      <c r="M161" s="324" t="n">
        <f aca="false">'Work sheet diff'!L72-AVERAGE('Work sheet diff'!$C72:$T72)</f>
        <v>0.0035261353194263</v>
      </c>
      <c r="N161" s="324" t="n">
        <f aca="false">'Work sheet diff'!M72-AVERAGE('Work sheet diff'!$C72:$T72)</f>
        <v>0.000148103802682931</v>
      </c>
      <c r="O161" s="324" t="n">
        <f aca="false">'Work sheet diff'!N72-AVERAGE('Work sheet diff'!$C72:$T72)</f>
        <v>0.00765053794146171</v>
      </c>
      <c r="P161" s="324" t="n">
        <f aca="false">'Work sheet diff'!O72-AVERAGE('Work sheet diff'!$C72:$T72)</f>
        <v>-0.000457303824247277</v>
      </c>
      <c r="Q161" s="324" t="n">
        <f aca="false">'Work sheet diff'!P72-AVERAGE('Work sheet diff'!$C72:$T72)</f>
        <v>-0.00237245117135871</v>
      </c>
      <c r="R161" s="324" t="n">
        <f aca="false">'Work sheet diff'!Q72-AVERAGE('Work sheet diff'!$C72:$T72)</f>
        <v>-0.00239362786574259</v>
      </c>
      <c r="S161" s="324" t="n">
        <f aca="false">'Work sheet diff'!R72-AVERAGE('Work sheet diff'!$C72:$T72)</f>
        <v>-0.00712239759284431</v>
      </c>
      <c r="T161" s="324" t="n">
        <f aca="false">'Work sheet diff'!S72-AVERAGE('Work sheet diff'!$C72:$T72)</f>
        <v>0.00298687642438006</v>
      </c>
      <c r="U161" s="324" t="n">
        <f aca="false">'Work sheet diff'!T72-AVERAGE('Work sheet diff'!$C72:$T72)</f>
        <v>-0.00154755692643501</v>
      </c>
      <c r="V161" s="324" t="n">
        <f aca="false">'Work sheet diff'!U72</f>
        <v>-0.0190388634051666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190776490226575</v>
      </c>
      <c r="C162" s="324" t="n">
        <f aca="false">'Work sheet diff'!B73</f>
        <v>0.103826479288762</v>
      </c>
      <c r="D162" s="324" t="n">
        <f aca="false">'Work sheet diff'!C73-AVERAGE('Work sheet diff'!$C73:$T73)</f>
        <v>0.00358524749449828</v>
      </c>
      <c r="E162" s="324" t="n">
        <f aca="false">'Work sheet diff'!D73-AVERAGE('Work sheet diff'!$C73:$T73)</f>
        <v>-0.00211710431827806</v>
      </c>
      <c r="F162" s="324" t="n">
        <f aca="false">'Work sheet diff'!E73-AVERAGE('Work sheet diff'!$C73:$T73)</f>
        <v>-0.000847950553400595</v>
      </c>
      <c r="G162" s="324" t="n">
        <f aca="false">'Work sheet diff'!F73-AVERAGE('Work sheet diff'!$C73:$T73)</f>
        <v>-0.00167551182365722</v>
      </c>
      <c r="H162" s="324" t="n">
        <f aca="false">'Work sheet diff'!G73-AVERAGE('Work sheet diff'!$C73:$T73)</f>
        <v>0.0013313527767722</v>
      </c>
      <c r="I162" s="324" t="n">
        <f aca="false">'Work sheet diff'!H73-AVERAGE('Work sheet diff'!$C73:$T73)</f>
        <v>0.000682631306088249</v>
      </c>
      <c r="J162" s="324" t="n">
        <f aca="false">'Work sheet diff'!I73-AVERAGE('Work sheet diff'!$C73:$T73)</f>
        <v>-0.00152008597650622</v>
      </c>
      <c r="K162" s="324" t="n">
        <f aca="false">'Work sheet diff'!J73-AVERAGE('Work sheet diff'!$C73:$T73)</f>
        <v>0.000852561427678194</v>
      </c>
      <c r="L162" s="324" t="n">
        <f aca="false">'Work sheet diff'!K73-AVERAGE('Work sheet diff'!$C73:$T73)</f>
        <v>-0.00140831814384424</v>
      </c>
      <c r="M162" s="324" t="n">
        <f aca="false">'Work sheet diff'!L73-AVERAGE('Work sheet diff'!$C73:$T73)</f>
        <v>0.000194016498027521</v>
      </c>
      <c r="N162" s="324" t="n">
        <f aca="false">'Work sheet diff'!M73-AVERAGE('Work sheet diff'!$C73:$T73)</f>
        <v>0.000660762256769248</v>
      </c>
      <c r="O162" s="324" t="n">
        <f aca="false">'Work sheet diff'!N73-AVERAGE('Work sheet diff'!$C73:$T73)</f>
        <v>-0.00236683458356902</v>
      </c>
      <c r="P162" s="324" t="n">
        <f aca="false">'Work sheet diff'!O73-AVERAGE('Work sheet diff'!$C73:$T73)</f>
        <v>0.00112751791822163</v>
      </c>
      <c r="Q162" s="324" t="n">
        <f aca="false">'Work sheet diff'!P73-AVERAGE('Work sheet diff'!$C73:$T73)</f>
        <v>0.000923430522768214</v>
      </c>
      <c r="R162" s="324" t="n">
        <f aca="false">'Work sheet diff'!Q73-AVERAGE('Work sheet diff'!$C73:$T73)</f>
        <v>-0.00176609016634455</v>
      </c>
      <c r="S162" s="324" t="n">
        <f aca="false">'Work sheet diff'!R73-AVERAGE('Work sheet diff'!$C73:$T73)</f>
        <v>5.9485450869084E-005</v>
      </c>
      <c r="T162" s="324" t="n">
        <f aca="false">'Work sheet diff'!S73-AVERAGE('Work sheet diff'!$C73:$T73)</f>
        <v>-0.00173925357660577</v>
      </c>
      <c r="U162" s="324" t="n">
        <f aca="false">'Work sheet diff'!T73-AVERAGE('Work sheet diff'!$C73:$T73)</f>
        <v>0.00402414349051305</v>
      </c>
      <c r="V162" s="324" t="n">
        <f aca="false">'Work sheet diff'!U73</f>
        <v>-0.0046218222262112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50805883176278</v>
      </c>
      <c r="C163" s="324" t="n">
        <f aca="false">'Work sheet diff'!B74</f>
        <v>0.0359095266272346</v>
      </c>
      <c r="D163" s="324" t="n">
        <f aca="false">'Work sheet diff'!C74-AVERAGE('Work sheet diff'!$C74:$T74)</f>
        <v>0.000590112644327562</v>
      </c>
      <c r="E163" s="324" t="n">
        <f aca="false">'Work sheet diff'!D74-AVERAGE('Work sheet diff'!$C74:$T74)</f>
        <v>0.00222514283601864</v>
      </c>
      <c r="F163" s="324" t="n">
        <f aca="false">'Work sheet diff'!E74-AVERAGE('Work sheet diff'!$C74:$T74)</f>
        <v>-0.00217881131788036</v>
      </c>
      <c r="G163" s="324" t="n">
        <f aca="false">'Work sheet diff'!F74-AVERAGE('Work sheet diff'!$C74:$T74)</f>
        <v>-0.00143800035029603</v>
      </c>
      <c r="H163" s="324" t="n">
        <f aca="false">'Work sheet diff'!G74-AVERAGE('Work sheet diff'!$C74:$T74)</f>
        <v>0.00041098298143565</v>
      </c>
      <c r="I163" s="324" t="n">
        <f aca="false">'Work sheet diff'!H74-AVERAGE('Work sheet diff'!$C74:$T74)</f>
        <v>-0.000412615344071267</v>
      </c>
      <c r="J163" s="324" t="n">
        <f aca="false">'Work sheet diff'!I74-AVERAGE('Work sheet diff'!$C74:$T74)</f>
        <v>-0.00309501634529185</v>
      </c>
      <c r="K163" s="324" t="n">
        <f aca="false">'Work sheet diff'!J74-AVERAGE('Work sheet diff'!$C74:$T74)</f>
        <v>0.00107163899642731</v>
      </c>
      <c r="L163" s="324" t="n">
        <f aca="false">'Work sheet diff'!K74-AVERAGE('Work sheet diff'!$C74:$T74)</f>
        <v>0.0015303035180949</v>
      </c>
      <c r="M163" s="324" t="n">
        <f aca="false">'Work sheet diff'!L74-AVERAGE('Work sheet diff'!$C74:$T74)</f>
        <v>-6.84239110968331E-005</v>
      </c>
      <c r="N163" s="324" t="n">
        <f aca="false">'Work sheet diff'!M74-AVERAGE('Work sheet diff'!$C74:$T74)</f>
        <v>-0.00104370459344617</v>
      </c>
      <c r="O163" s="324" t="n">
        <f aca="false">'Work sheet diff'!N74-AVERAGE('Work sheet diff'!$C74:$T74)</f>
        <v>-2.31917884322393E-005</v>
      </c>
      <c r="P163" s="324" t="n">
        <f aca="false">'Work sheet diff'!O74-AVERAGE('Work sheet diff'!$C74:$T74)</f>
        <v>-0.00115406118344184</v>
      </c>
      <c r="Q163" s="324" t="n">
        <f aca="false">'Work sheet diff'!P74-AVERAGE('Work sheet diff'!$C74:$T74)</f>
        <v>0.000286429444490618</v>
      </c>
      <c r="R163" s="324" t="n">
        <f aca="false">'Work sheet diff'!Q74-AVERAGE('Work sheet diff'!$C74:$T74)</f>
        <v>0.000473270479817819</v>
      </c>
      <c r="S163" s="324" t="n">
        <f aca="false">'Work sheet diff'!R74-AVERAGE('Work sheet diff'!$C74:$T74)</f>
        <v>0.000715422503552349</v>
      </c>
      <c r="T163" s="324" t="n">
        <f aca="false">'Work sheet diff'!S74-AVERAGE('Work sheet diff'!$C74:$T74)</f>
        <v>0.000797095959958886</v>
      </c>
      <c r="U163" s="324" t="n">
        <f aca="false">'Work sheet diff'!T74-AVERAGE('Work sheet diff'!$C74:$T74)</f>
        <v>0.00131342546983284</v>
      </c>
      <c r="V163" s="324" t="n">
        <f aca="false">'Work sheet diff'!U74</f>
        <v>-0.005248762334079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6508358793555</v>
      </c>
      <c r="C164" s="324" t="n">
        <f aca="false">'Work sheet diff'!B75</f>
        <v>0.0626515662273642</v>
      </c>
      <c r="D164" s="324" t="n">
        <f aca="false">'Work sheet diff'!C75-AVERAGE('Work sheet diff'!$C75:$T75)</f>
        <v>-0.00558812140827933</v>
      </c>
      <c r="E164" s="324" t="n">
        <f aca="false">'Work sheet diff'!D75-AVERAGE('Work sheet diff'!$C75:$T75)</f>
        <v>-0.00263498725322784</v>
      </c>
      <c r="F164" s="324" t="n">
        <f aca="false">'Work sheet diff'!E75-AVERAGE('Work sheet diff'!$C75:$T75)</f>
        <v>0.000689982553155746</v>
      </c>
      <c r="G164" s="324" t="n">
        <f aca="false">'Work sheet diff'!F75-AVERAGE('Work sheet diff'!$C75:$T75)</f>
        <v>-0.0037865978785924</v>
      </c>
      <c r="H164" s="324" t="n">
        <f aca="false">'Work sheet diff'!G75-AVERAGE('Work sheet diff'!$C75:$T75)</f>
        <v>0.00157303773953263</v>
      </c>
      <c r="I164" s="324" t="n">
        <f aca="false">'Work sheet diff'!H75-AVERAGE('Work sheet diff'!$C75:$T75)</f>
        <v>-0.000553254940281276</v>
      </c>
      <c r="J164" s="324" t="n">
        <f aca="false">'Work sheet diff'!I75-AVERAGE('Work sheet diff'!$C75:$T75)</f>
        <v>-0.00152293840965432</v>
      </c>
      <c r="K164" s="324" t="n">
        <f aca="false">'Work sheet diff'!J75-AVERAGE('Work sheet diff'!$C75:$T75)</f>
        <v>0.0062323123437524</v>
      </c>
      <c r="L164" s="324" t="n">
        <f aca="false">'Work sheet diff'!K75-AVERAGE('Work sheet diff'!$C75:$T75)</f>
        <v>0.00365461154963045</v>
      </c>
      <c r="M164" s="324" t="n">
        <f aca="false">'Work sheet diff'!L75-AVERAGE('Work sheet diff'!$C75:$T75)</f>
        <v>-0.0022838871768309</v>
      </c>
      <c r="N164" s="324" t="n">
        <f aca="false">'Work sheet diff'!M75-AVERAGE('Work sheet diff'!$C75:$T75)</f>
        <v>0.000708416257816171</v>
      </c>
      <c r="O164" s="324" t="n">
        <f aca="false">'Work sheet diff'!N75-AVERAGE('Work sheet diff'!$C75:$T75)</f>
        <v>-0.00434471643713905</v>
      </c>
      <c r="P164" s="324" t="n">
        <f aca="false">'Work sheet diff'!O75-AVERAGE('Work sheet diff'!$C75:$T75)</f>
        <v>-0.000972340472697484</v>
      </c>
      <c r="Q164" s="324" t="n">
        <f aca="false">'Work sheet diff'!P75-AVERAGE('Work sheet diff'!$C75:$T75)</f>
        <v>0.00422540073553604</v>
      </c>
      <c r="R164" s="324" t="n">
        <f aca="false">'Work sheet diff'!Q75-AVERAGE('Work sheet diff'!$C75:$T75)</f>
        <v>-0.00549550422419351</v>
      </c>
      <c r="S164" s="324" t="n">
        <f aca="false">'Work sheet diff'!R75-AVERAGE('Work sheet diff'!$C75:$T75)</f>
        <v>0.00434086345849763</v>
      </c>
      <c r="T164" s="324" t="n">
        <f aca="false">'Work sheet diff'!S75-AVERAGE('Work sheet diff'!$C75:$T75)</f>
        <v>-0.00235431634748043</v>
      </c>
      <c r="U164" s="324" t="n">
        <f aca="false">'Work sheet diff'!T75-AVERAGE('Work sheet diff'!$C75:$T75)</f>
        <v>0.00811203991045547</v>
      </c>
      <c r="V164" s="324" t="n">
        <f aca="false">'Work sheet diff'!U75</f>
        <v>0.0170117664730928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3.96140241158641E-018</v>
      </c>
      <c r="C165" s="324" t="n">
        <f aca="false">'Work sheet diff'!B76</f>
        <v>-3.86374449136386E-017</v>
      </c>
      <c r="D165" s="324" t="n">
        <f aca="false">'Work sheet diff'!C76-AVERAGE('Work sheet diff'!$C76:$T76)</f>
        <v>3.96140241158641E-018</v>
      </c>
      <c r="E165" s="324" t="n">
        <f aca="false">'Work sheet diff'!D76-AVERAGE('Work sheet diff'!$C76:$T76)</f>
        <v>1.67807148781269E-017</v>
      </c>
      <c r="F165" s="324" t="n">
        <f aca="false">'Work sheet diff'!E76-AVERAGE('Work sheet diff'!$C76:$T76)</f>
        <v>-1.50738685166251E-018</v>
      </c>
      <c r="G165" s="324" t="n">
        <f aca="false">'Work sheet diff'!F76-AVERAGE('Work sheet diff'!$C76:$T76)</f>
        <v>7.43084936354003E-018</v>
      </c>
      <c r="H165" s="324" t="n">
        <f aca="false">'Work sheet diff'!G76-AVERAGE('Work sheet diff'!$C76:$T76)</f>
        <v>-2.48822229160172E-018</v>
      </c>
      <c r="I165" s="324" t="n">
        <f aca="false">'Work sheet diff'!H76-AVERAGE('Work sheet diff'!$C76:$T76)</f>
        <v>-2.30297187909002E-017</v>
      </c>
      <c r="J165" s="324" t="n">
        <f aca="false">'Work sheet diff'!I76-AVERAGE('Work sheet diff'!$C76:$T76)</f>
        <v>1.84445172903844E-018</v>
      </c>
      <c r="K165" s="324" t="n">
        <f aca="false">'Work sheet diff'!J76-AVERAGE('Work sheet diff'!$C76:$T76)</f>
        <v>-7.79943471368008E-018</v>
      </c>
      <c r="L165" s="324" t="n">
        <f aca="false">'Work sheet diff'!K76-AVERAGE('Work sheet diff'!$C76:$T76)</f>
        <v>1.19587716567676E-017</v>
      </c>
      <c r="M165" s="324" t="n">
        <f aca="false">'Work sheet diff'!L76-AVERAGE('Work sheet diff'!$C76:$T76)</f>
        <v>3.09404067359801E-018</v>
      </c>
      <c r="N165" s="324" t="n">
        <f aca="false">'Work sheet diff'!M76-AVERAGE('Work sheet diff'!$C76:$T76)</f>
        <v>-1.47383286175873E-017</v>
      </c>
      <c r="O165" s="324" t="n">
        <f aca="false">'Work sheet diff'!N76-AVERAGE('Work sheet diff'!$C76:$T76)</f>
        <v>1.09002963154936E-017</v>
      </c>
      <c r="P165" s="324" t="n">
        <f aca="false">'Work sheet diff'!O76-AVERAGE('Work sheet diff'!$C76:$T76)</f>
        <v>-9.18133307589889E-018</v>
      </c>
      <c r="Q165" s="324" t="n">
        <f aca="false">'Work sheet diff'!P76-AVERAGE('Work sheet diff'!$C76:$T76)</f>
        <v>-2.97749149232082E-018</v>
      </c>
      <c r="R165" s="324" t="n">
        <f aca="false">'Work sheet diff'!Q76-AVERAGE('Work sheet diff'!$C76:$T76)</f>
        <v>5.62801869600772E-018</v>
      </c>
      <c r="S165" s="324" t="n">
        <f aca="false">'Work sheet diff'!R76-AVERAGE('Work sheet diff'!$C76:$T76)</f>
        <v>-7.79943471368008E-018</v>
      </c>
      <c r="T165" s="324" t="n">
        <f aca="false">'Work sheet diff'!S76-AVERAGE('Work sheet diff'!$C76:$T76)</f>
        <v>1.09002963154936E-017</v>
      </c>
      <c r="U165" s="324" t="n">
        <f aca="false">'Work sheet diff'!T76-AVERAGE('Work sheet diff'!$C76:$T76)</f>
        <v>-2.97749149232082E-018</v>
      </c>
      <c r="V165" s="324" t="n">
        <f aca="false">'Work sheet diff'!U76</f>
        <v>-7.7004055263729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11918305375446</v>
      </c>
      <c r="C166" s="324" t="n">
        <f aca="false">'Work sheet diff'!B77</f>
        <v>0.035906587894006</v>
      </c>
      <c r="D166" s="324" t="n">
        <f aca="false">'Work sheet diff'!C77-AVERAGE('Work sheet diff'!$C77:$T77)</f>
        <v>0.000308650804029321</v>
      </c>
      <c r="E166" s="324" t="n">
        <f aca="false">'Work sheet diff'!D77-AVERAGE('Work sheet diff'!$C77:$T77)</f>
        <v>0.000865801609768025</v>
      </c>
      <c r="F166" s="324" t="n">
        <f aca="false">'Work sheet diff'!E77-AVERAGE('Work sheet diff'!$C77:$T77)</f>
        <v>0.000754733386208252</v>
      </c>
      <c r="G166" s="324" t="n">
        <f aca="false">'Work sheet diff'!F77-AVERAGE('Work sheet diff'!$C77:$T77)</f>
        <v>-0.000434323955625692</v>
      </c>
      <c r="H166" s="324" t="n">
        <f aca="false">'Work sheet diff'!G77-AVERAGE('Work sheet diff'!$C77:$T77)</f>
        <v>-0.000708908929899487</v>
      </c>
      <c r="I166" s="324" t="n">
        <f aca="false">'Work sheet diff'!H77-AVERAGE('Work sheet diff'!$C77:$T77)</f>
        <v>-0.00105344768292691</v>
      </c>
      <c r="J166" s="324" t="n">
        <f aca="false">'Work sheet diff'!I77-AVERAGE('Work sheet diff'!$C77:$T77)</f>
        <v>-0.000224582469988676</v>
      </c>
      <c r="K166" s="324" t="n">
        <f aca="false">'Work sheet diff'!J77-AVERAGE('Work sheet diff'!$C77:$T77)</f>
        <v>0.00222014521721526</v>
      </c>
      <c r="L166" s="324" t="n">
        <f aca="false">'Work sheet diff'!K77-AVERAGE('Work sheet diff'!$C77:$T77)</f>
        <v>0.00313699323972973</v>
      </c>
      <c r="M166" s="324" t="n">
        <f aca="false">'Work sheet diff'!L77-AVERAGE('Work sheet diff'!$C77:$T77)</f>
        <v>-0.00154541851029443</v>
      </c>
      <c r="N166" s="324" t="n">
        <f aca="false">'Work sheet diff'!M77-AVERAGE('Work sheet diff'!$C77:$T77)</f>
        <v>-0.000484363024542011</v>
      </c>
      <c r="O166" s="324" t="n">
        <f aca="false">'Work sheet diff'!N77-AVERAGE('Work sheet diff'!$C77:$T77)</f>
        <v>-0.000257359100038978</v>
      </c>
      <c r="P166" s="324" t="n">
        <f aca="false">'Work sheet diff'!O77-AVERAGE('Work sheet diff'!$C77:$T77)</f>
        <v>0.000204895638138648</v>
      </c>
      <c r="Q166" s="324" t="n">
        <f aca="false">'Work sheet diff'!P77-AVERAGE('Work sheet diff'!$C77:$T77)</f>
        <v>-0.000612415456856851</v>
      </c>
      <c r="R166" s="324" t="n">
        <f aca="false">'Work sheet diff'!Q77-AVERAGE('Work sheet diff'!$C77:$T77)</f>
        <v>-0.000235658994958908</v>
      </c>
      <c r="S166" s="324" t="n">
        <f aca="false">'Work sheet diff'!R77-AVERAGE('Work sheet diff'!$C77:$T77)</f>
        <v>-0.000245069292169374</v>
      </c>
      <c r="T166" s="324" t="n">
        <f aca="false">'Work sheet diff'!S77-AVERAGE('Work sheet diff'!$C77:$T77)</f>
        <v>-0.00241896521072103</v>
      </c>
      <c r="U166" s="324" t="n">
        <f aca="false">'Work sheet diff'!T77-AVERAGE('Work sheet diff'!$C77:$T77)</f>
        <v>0.000729292732933108</v>
      </c>
      <c r="V166" s="324" t="n">
        <f aca="false">'Work sheet diff'!U77</f>
        <v>0.018080701932493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999612706330496</v>
      </c>
      <c r="C167" s="324" t="n">
        <f aca="false">'Work sheet diff'!B78/10</f>
        <v>0.00285755536545379</v>
      </c>
      <c r="D167" s="324" t="n">
        <f aca="false">('Work sheet diff'!C78-AVERAGE('Work sheet diff'!$C78:$T78))/10</f>
        <v>0.00107159670072522</v>
      </c>
      <c r="E167" s="324" t="n">
        <f aca="false">('Work sheet diff'!D78-AVERAGE('Work sheet diff'!$C78:$T78))/10</f>
        <v>0.000846890727074573</v>
      </c>
      <c r="F167" s="324" t="n">
        <f aca="false">('Work sheet diff'!E78-AVERAGE('Work sheet diff'!$C78:$T78))/10</f>
        <v>0.000184148801790878</v>
      </c>
      <c r="G167" s="324" t="n">
        <f aca="false">('Work sheet diff'!F78-AVERAGE('Work sheet diff'!$C78:$T78))/10</f>
        <v>2.49548008727615E-005</v>
      </c>
      <c r="H167" s="324" t="n">
        <f aca="false">('Work sheet diff'!G78-AVERAGE('Work sheet diff'!$C78:$T78))/10</f>
        <v>-0.000432485609425467</v>
      </c>
      <c r="I167" s="324" t="n">
        <f aca="false">('Work sheet diff'!H78-AVERAGE('Work sheet diff'!$C78:$T78))/10</f>
        <v>-0.000845534528181662</v>
      </c>
      <c r="J167" s="324" t="n">
        <f aca="false">('Work sheet diff'!I78-AVERAGE('Work sheet diff'!$C78:$T78))/10</f>
        <v>0.000440531817712796</v>
      </c>
      <c r="K167" s="324" t="n">
        <f aca="false">('Work sheet diff'!J78-AVERAGE('Work sheet diff'!$C78:$T78))/10</f>
        <v>0.000374033164908282</v>
      </c>
      <c r="L167" s="324" t="n">
        <f aca="false">('Work sheet diff'!K78-AVERAGE('Work sheet diff'!$C78:$T78))/10</f>
        <v>0.000581375706356923</v>
      </c>
      <c r="M167" s="324" t="n">
        <f aca="false">('Work sheet diff'!L78-AVERAGE('Work sheet diff'!$C78:$T78))/10</f>
        <v>0.000322207221397003</v>
      </c>
      <c r="N167" s="324" t="n">
        <f aca="false">('Work sheet diff'!M78-AVERAGE('Work sheet diff'!$C78:$T78))/10</f>
        <v>-0.000318841591746586</v>
      </c>
      <c r="O167" s="324" t="n">
        <f aca="false">('Work sheet diff'!N78-AVERAGE('Work sheet diff'!$C78:$T78))/10</f>
        <v>0.000223191124486357</v>
      </c>
      <c r="P167" s="324" t="n">
        <f aca="false">('Work sheet diff'!O78-AVERAGE('Work sheet diff'!$C78:$T78))/10</f>
        <v>-0.000711262538485663</v>
      </c>
      <c r="Q167" s="324" t="n">
        <f aca="false">('Work sheet diff'!P78-AVERAGE('Work sheet diff'!$C78:$T78))/10</f>
        <v>-0.000244753970437214</v>
      </c>
      <c r="R167" s="324" t="n">
        <f aca="false">('Work sheet diff'!Q78-AVERAGE('Work sheet diff'!$C78:$T78))/10</f>
        <v>-0.00118459287045926</v>
      </c>
      <c r="S167" s="324" t="n">
        <f aca="false">('Work sheet diff'!R78-AVERAGE('Work sheet diff'!$C78:$T78))/10</f>
        <v>0.00047623084141021</v>
      </c>
      <c r="T167" s="324" t="n">
        <f aca="false">('Work sheet diff'!S78-AVERAGE('Work sheet diff'!$C78:$T78))/10</f>
        <v>-0.000209128833198632</v>
      </c>
      <c r="U167" s="324" t="n">
        <f aca="false">('Work sheet diff'!T78-AVERAGE('Work sheet diff'!$C78:$T78))/10</f>
        <v>-0.000598560964800525</v>
      </c>
      <c r="V167" s="324" t="n">
        <f aca="false">'Work sheet diff'!U78/10</f>
        <v>0.00226051465081558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27896398705312</v>
      </c>
      <c r="C168" s="324" t="n">
        <f aca="false">'Work sheet diff'!B79/10</f>
        <v>0.00712421506660872</v>
      </c>
      <c r="D168" s="324" t="n">
        <f aca="false">('Work sheet diff'!C79-AVERAGE('Work sheet diff'!$C79:$T79))/10</f>
        <v>0.000117674765070471</v>
      </c>
      <c r="E168" s="324" t="n">
        <f aca="false">('Work sheet diff'!D79-AVERAGE('Work sheet diff'!$C79:$T79))/10</f>
        <v>0.000151177272085253</v>
      </c>
      <c r="F168" s="324" t="n">
        <f aca="false">('Work sheet diff'!E79-AVERAGE('Work sheet diff'!$C79:$T79))/10</f>
        <v>0.00142324185797285</v>
      </c>
      <c r="G168" s="324" t="n">
        <f aca="false">('Work sheet diff'!F79-AVERAGE('Work sheet diff'!$C79:$T79))/10</f>
        <v>0.000170781672085404</v>
      </c>
      <c r="H168" s="324" t="n">
        <f aca="false">('Work sheet diff'!G79-AVERAGE('Work sheet diff'!$C79:$T79))/10</f>
        <v>-0.000314801481554799</v>
      </c>
      <c r="I168" s="324" t="n">
        <f aca="false">('Work sheet diff'!H79-AVERAGE('Work sheet diff'!$C79:$T79))/10</f>
        <v>-0.000451975572402257</v>
      </c>
      <c r="J168" s="324" t="n">
        <f aca="false">('Work sheet diff'!I79-AVERAGE('Work sheet diff'!$C79:$T79))/10</f>
        <v>-0.000335687073421658</v>
      </c>
      <c r="K168" s="324" t="n">
        <f aca="false">('Work sheet diff'!J79-AVERAGE('Work sheet diff'!$C79:$T79))/10</f>
        <v>-0.000433591972539504</v>
      </c>
      <c r="L168" s="324" t="n">
        <f aca="false">('Work sheet diff'!K79-AVERAGE('Work sheet diff'!$C79:$T79))/10</f>
        <v>0.000814606295091801</v>
      </c>
      <c r="M168" s="324" t="n">
        <f aca="false">('Work sheet diff'!L79-AVERAGE('Work sheet diff'!$C79:$T79))/10</f>
        <v>-0.00023576971210306</v>
      </c>
      <c r="N168" s="324" t="n">
        <f aca="false">('Work sheet diff'!M79-AVERAGE('Work sheet diff'!$C79:$T79))/10</f>
        <v>-0.000827204753365548</v>
      </c>
      <c r="O168" s="324" t="n">
        <f aca="false">('Work sheet diff'!N79-AVERAGE('Work sheet diff'!$C79:$T79))/10</f>
        <v>-0.00123806579209446</v>
      </c>
      <c r="P168" s="324" t="n">
        <f aca="false">('Work sheet diff'!O79-AVERAGE('Work sheet diff'!$C79:$T79))/10</f>
        <v>-0.00205175457860506</v>
      </c>
      <c r="Q168" s="324" t="n">
        <f aca="false">('Work sheet diff'!P79-AVERAGE('Work sheet diff'!$C79:$T79))/10</f>
        <v>0.000267486345913463</v>
      </c>
      <c r="R168" s="324" t="n">
        <f aca="false">('Work sheet diff'!Q79-AVERAGE('Work sheet diff'!$C79:$T79))/10</f>
        <v>0.00089692634595584</v>
      </c>
      <c r="S168" s="324" t="n">
        <f aca="false">('Work sheet diff'!R79-AVERAGE('Work sheet diff'!$C79:$T79))/10</f>
        <v>0.00019400570777857</v>
      </c>
      <c r="T168" s="324" t="n">
        <f aca="false">('Work sheet diff'!S79-AVERAGE('Work sheet diff'!$C79:$T79))/10</f>
        <v>0.00048446975023174</v>
      </c>
      <c r="U168" s="324" t="n">
        <f aca="false">('Work sheet diff'!T79-AVERAGE('Work sheet diff'!$C79:$T79))/10</f>
        <v>0.00136848092390095</v>
      </c>
      <c r="V168" s="324" t="n">
        <f aca="false">'Work sheet diff'!U79/10</f>
        <v>-0.000966425205778172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557117102886539</v>
      </c>
      <c r="C169" s="324" t="n">
        <f aca="false">'Work sheet diff'!B80/10</f>
        <v>0.00272757655722628</v>
      </c>
      <c r="D169" s="324" t="n">
        <f aca="false">('Work sheet diff'!C80-AVERAGE('Work sheet diff'!$C80:$T80))/10</f>
        <v>-0.000353148903032272</v>
      </c>
      <c r="E169" s="324" t="n">
        <f aca="false">('Work sheet diff'!D80-AVERAGE('Work sheet diff'!$C80:$T80))/10</f>
        <v>-0.000796590048557112</v>
      </c>
      <c r="F169" s="324" t="n">
        <f aca="false">('Work sheet diff'!E80-AVERAGE('Work sheet diff'!$C80:$T80))/10</f>
        <v>-0.00117219126115012</v>
      </c>
      <c r="G169" s="324" t="n">
        <f aca="false">('Work sheet diff'!F80-AVERAGE('Work sheet diff'!$C80:$T80))/10</f>
        <v>-0.000786584567267037</v>
      </c>
      <c r="H169" s="324" t="n">
        <f aca="false">('Work sheet diff'!G80-AVERAGE('Work sheet diff'!$C80:$T80))/10</f>
        <v>0.000302014111665793</v>
      </c>
      <c r="I169" s="324" t="n">
        <f aca="false">('Work sheet diff'!H80-AVERAGE('Work sheet diff'!$C80:$T80))/10</f>
        <v>0.00039233517891233</v>
      </c>
      <c r="J169" s="324" t="n">
        <f aca="false">('Work sheet diff'!I80-AVERAGE('Work sheet diff'!$C80:$T80))/10</f>
        <v>-0.000151748539239472</v>
      </c>
      <c r="K169" s="324" t="n">
        <f aca="false">('Work sheet diff'!J80-AVERAGE('Work sheet diff'!$C80:$T80))/10</f>
        <v>-0.000260910701443161</v>
      </c>
      <c r="L169" s="324" t="n">
        <f aca="false">('Work sheet diff'!K80-AVERAGE('Work sheet diff'!$C80:$T80))/10</f>
        <v>0.00134464339521635</v>
      </c>
      <c r="M169" s="324" t="n">
        <f aca="false">('Work sheet diff'!L80-AVERAGE('Work sheet diff'!$C80:$T80))/10</f>
        <v>0.000545362463340457</v>
      </c>
      <c r="N169" s="324" t="n">
        <f aca="false">('Work sheet diff'!M80-AVERAGE('Work sheet diff'!$C80:$T80))/10</f>
        <v>0.000241009979955414</v>
      </c>
      <c r="O169" s="324" t="n">
        <f aca="false">('Work sheet diff'!N80-AVERAGE('Work sheet diff'!$C80:$T80))/10</f>
        <v>-0.000146677328262658</v>
      </c>
      <c r="P169" s="324" t="n">
        <f aca="false">('Work sheet diff'!O80-AVERAGE('Work sheet diff'!$C80:$T80))/10</f>
        <v>-0.000243712514469727</v>
      </c>
      <c r="Q169" s="324" t="n">
        <f aca="false">('Work sheet diff'!P80-AVERAGE('Work sheet diff'!$C80:$T80))/10</f>
        <v>0.000454745860680852</v>
      </c>
      <c r="R169" s="324" t="n">
        <f aca="false">('Work sheet diff'!Q80-AVERAGE('Work sheet diff'!$C80:$T80))/10</f>
        <v>-0.000414044434076243</v>
      </c>
      <c r="S169" s="324" t="n">
        <f aca="false">('Work sheet diff'!R80-AVERAGE('Work sheet diff'!$C80:$T80))/10</f>
        <v>0.000786290007542246</v>
      </c>
      <c r="T169" s="324" t="n">
        <f aca="false">('Work sheet diff'!S80-AVERAGE('Work sheet diff'!$C80:$T80))/10</f>
        <v>-0.000682410707709682</v>
      </c>
      <c r="U169" s="324" t="n">
        <f aca="false">('Work sheet diff'!T80-AVERAGE('Work sheet diff'!$C80:$T80))/10</f>
        <v>0.000941618007894043</v>
      </c>
      <c r="V169" s="324" t="n">
        <f aca="false">'Work sheet diff'!U80/10</f>
        <v>0.00105633990152063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763144222222222</v>
      </c>
      <c r="C170" s="326" t="n">
        <f aca="false">'Work sheet diff'!B81/10</f>
        <v>9.12973291703843E-005</v>
      </c>
      <c r="D170" s="326" t="n">
        <f aca="false">('Work sheet diff'!C81-AVERAGE('Work sheet diff'!$C81:$T81))/10</f>
        <v>0.00181345184557439</v>
      </c>
      <c r="E170" s="326" t="n">
        <f aca="false">('Work sheet diff'!D81-AVERAGE('Work sheet diff'!$C81:$T81))/10</f>
        <v>0.00060568743879473</v>
      </c>
      <c r="F170" s="326" t="n">
        <f aca="false">('Work sheet diff'!E81-AVERAGE('Work sheet diff'!$C81:$T81))/10</f>
        <v>0.0025903245574388</v>
      </c>
      <c r="G170" s="326" t="n">
        <f aca="false">('Work sheet diff'!F81-AVERAGE('Work sheet diff'!$C81:$T81))/10</f>
        <v>0.000974569811676086</v>
      </c>
      <c r="H170" s="326" t="n">
        <f aca="false">('Work sheet diff'!G81-AVERAGE('Work sheet diff'!$C81:$T81))/10</f>
        <v>0.00201006133709981</v>
      </c>
      <c r="I170" s="326" t="n">
        <f aca="false">('Work sheet diff'!H81-AVERAGE('Work sheet diff'!$C81:$T81))/10</f>
        <v>0.00277516252354049</v>
      </c>
      <c r="J170" s="326" t="n">
        <f aca="false">('Work sheet diff'!I81-AVERAGE('Work sheet diff'!$C81:$T81))/10</f>
        <v>-0.0037951547645951</v>
      </c>
      <c r="K170" s="326" t="n">
        <f aca="false">('Work sheet diff'!J81-AVERAGE('Work sheet diff'!$C81:$T81))/10</f>
        <v>-0.00193261781544256</v>
      </c>
      <c r="L170" s="326" t="n">
        <f aca="false">('Work sheet diff'!K81-AVERAGE('Work sheet diff'!$C81:$T81))/10</f>
        <v>0.00293789184557438</v>
      </c>
      <c r="M170" s="326" t="n">
        <f aca="false">('Work sheet diff'!L81-AVERAGE('Work sheet diff'!$C81:$T81))/10</f>
        <v>-0.00227770001883239</v>
      </c>
      <c r="N170" s="326" t="n">
        <f aca="false">('Work sheet diff'!M81-AVERAGE('Work sheet diff'!$C81:$T81))/10</f>
        <v>-0.00289472696798494</v>
      </c>
      <c r="O170" s="326" t="n">
        <f aca="false">('Work sheet diff'!N81-AVERAGE('Work sheet diff'!$C81:$T81))/10</f>
        <v>-0.00279018035781545</v>
      </c>
      <c r="P170" s="326" t="n">
        <f aca="false">('Work sheet diff'!O81-AVERAGE('Work sheet diff'!$C81:$T81))/10</f>
        <v>-0.00771647527306968</v>
      </c>
      <c r="Q170" s="326" t="n">
        <f aca="false">('Work sheet diff'!P81-AVERAGE('Work sheet diff'!$C81:$T81))/10</f>
        <v>0.00166002574387947</v>
      </c>
      <c r="R170" s="326" t="n">
        <f aca="false">('Work sheet diff'!Q81-AVERAGE('Work sheet diff'!$C81:$T81))/10</f>
        <v>0.00723825354048964</v>
      </c>
      <c r="S170" s="326" t="n">
        <f aca="false">('Work sheet diff'!R81-AVERAGE('Work sheet diff'!$C81:$T81))/10</f>
        <v>-0.00199967883239172</v>
      </c>
      <c r="T170" s="326" t="n">
        <f aca="false">('Work sheet diff'!S81-AVERAGE('Work sheet diff'!$C81:$T81))/10</f>
        <v>0.00315426354048964</v>
      </c>
      <c r="U170" s="326" t="n">
        <f aca="false">('Work sheet diff'!T81-AVERAGE('Work sheet diff'!$C81:$T81))/10</f>
        <v>-0.00235315815442561</v>
      </c>
      <c r="V170" s="326" t="n">
        <f aca="false">'Work sheet diff'!U81/10</f>
        <v>0.00268599050043898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693639808784415</v>
      </c>
      <c r="C171" s="323" t="n">
        <f aca="false">'Work sheet diff'!B88</f>
        <v>-9.43693812113074</v>
      </c>
      <c r="D171" s="323" t="n">
        <f aca="false">'Work sheet diff'!C88-AVERAGE('Work sheet diff'!$C88:$T88)</f>
        <v>-0.41184730239589</v>
      </c>
      <c r="E171" s="323" t="n">
        <f aca="false">'Work sheet diff'!D88-AVERAGE('Work sheet diff'!$C88:$T88)</f>
        <v>-0.284560016284409</v>
      </c>
      <c r="F171" s="323" t="n">
        <f aca="false">'Work sheet diff'!E88-AVERAGE('Work sheet diff'!$C88:$T88)</f>
        <v>-0.141775702147809</v>
      </c>
      <c r="G171" s="323" t="n">
        <f aca="false">'Work sheet diff'!F88-AVERAGE('Work sheet diff'!$C88:$T88)</f>
        <v>-0.286893890484441</v>
      </c>
      <c r="H171" s="323" t="n">
        <f aca="false">'Work sheet diff'!G88-AVERAGE('Work sheet diff'!$C88:$T88)</f>
        <v>-0.0986013439158484</v>
      </c>
      <c r="I171" s="323" t="n">
        <f aca="false">'Work sheet diff'!H88-AVERAGE('Work sheet diff'!$C88:$T88)</f>
        <v>-0.0573316942497177</v>
      </c>
      <c r="J171" s="323" t="n">
        <f aca="false">'Work sheet diff'!I88-AVERAGE('Work sheet diff'!$C88:$T88)</f>
        <v>0.0787258068333027</v>
      </c>
      <c r="K171" s="323" t="n">
        <f aca="false">'Work sheet diff'!J88-AVERAGE('Work sheet diff'!$C88:$T88)</f>
        <v>0.121125273460759</v>
      </c>
      <c r="L171" s="323" t="n">
        <f aca="false">'Work sheet diff'!K88-AVERAGE('Work sheet diff'!$C88:$T88)</f>
        <v>0.355140578871805</v>
      </c>
      <c r="M171" s="323" t="n">
        <f aca="false">'Work sheet diff'!L88-AVERAGE('Work sheet diff'!$C88:$T88)</f>
        <v>0.234685274293355</v>
      </c>
      <c r="N171" s="323" t="n">
        <f aca="false">'Work sheet diff'!M88-AVERAGE('Work sheet diff'!$C88:$T88)</f>
        <v>0.102015522370605</v>
      </c>
      <c r="O171" s="323" t="n">
        <f aca="false">'Work sheet diff'!N88-AVERAGE('Work sheet diff'!$C88:$T88)</f>
        <v>-0.0698313849439745</v>
      </c>
      <c r="P171" s="323" t="n">
        <f aca="false">'Work sheet diff'!O88-AVERAGE('Work sheet diff'!$C88:$T88)</f>
        <v>-0.217728632668814</v>
      </c>
      <c r="Q171" s="323" t="n">
        <f aca="false">'Work sheet diff'!P88-AVERAGE('Work sheet diff'!$C88:$T88)</f>
        <v>0.24100633170289</v>
      </c>
      <c r="R171" s="323" t="n">
        <f aca="false">'Work sheet diff'!Q88-AVERAGE('Work sheet diff'!$C88:$T88)</f>
        <v>0.194111430553685</v>
      </c>
      <c r="S171" s="323" t="n">
        <f aca="false">'Work sheet diff'!R88-AVERAGE('Work sheet diff'!$C88:$T88)</f>
        <v>0.00868468913371451</v>
      </c>
      <c r="T171" s="323" t="n">
        <f aca="false">'Work sheet diff'!S88-AVERAGE('Work sheet diff'!$C88:$T88)</f>
        <v>0.248913344364732</v>
      </c>
      <c r="U171" s="323" t="n">
        <f aca="false">'Work sheet diff'!T88-AVERAGE('Work sheet diff'!$C88:$T88)</f>
        <v>-0.0158382844939444</v>
      </c>
      <c r="V171" s="323" t="n">
        <f aca="false">'Work sheet diff'!U88</f>
        <v>0.18923924536518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611641332973713</v>
      </c>
      <c r="C172" s="324" t="n">
        <f aca="false">'Work sheet diff'!B89</f>
        <v>-1.7481538007842</v>
      </c>
      <c r="D172" s="324" t="n">
        <f aca="false">'Work sheet diff'!C89-AVERAGE('Work sheet diff'!$C89:$T89)</f>
        <v>-0.20588664835614</v>
      </c>
      <c r="E172" s="324" t="n">
        <f aca="false">'Work sheet diff'!D89-AVERAGE('Work sheet diff'!$C89:$T89)</f>
        <v>-0.249728965970703</v>
      </c>
      <c r="F172" s="324" t="n">
        <f aca="false">'Work sheet diff'!E89-AVERAGE('Work sheet diff'!$C89:$T89)</f>
        <v>-0.269758688412649</v>
      </c>
      <c r="G172" s="324" t="n">
        <f aca="false">'Work sheet diff'!F89-AVERAGE('Work sheet diff'!$C89:$T89)</f>
        <v>-0.0496207381711477</v>
      </c>
      <c r="H172" s="324" t="n">
        <f aca="false">'Work sheet diff'!G89-AVERAGE('Work sheet diff'!$C89:$T89)</f>
        <v>-0.0489726464833729</v>
      </c>
      <c r="I172" s="324" t="n">
        <f aca="false">'Work sheet diff'!H89-AVERAGE('Work sheet diff'!$C89:$T89)</f>
        <v>0.0530926495103731</v>
      </c>
      <c r="J172" s="324" t="n">
        <f aca="false">'Work sheet diff'!I89-AVERAGE('Work sheet diff'!$C89:$T89)</f>
        <v>0.0220571139515151</v>
      </c>
      <c r="K172" s="324" t="n">
        <f aca="false">'Work sheet diff'!J89-AVERAGE('Work sheet diff'!$C89:$T89)</f>
        <v>0.121233376405618</v>
      </c>
      <c r="L172" s="324" t="n">
        <f aca="false">'Work sheet diff'!K89-AVERAGE('Work sheet diff'!$C89:$T89)</f>
        <v>0.0334417913991208</v>
      </c>
      <c r="M172" s="324" t="n">
        <f aca="false">'Work sheet diff'!L89-AVERAGE('Work sheet diff'!$C89:$T89)</f>
        <v>0.0494582234208608</v>
      </c>
      <c r="N172" s="324" t="n">
        <f aca="false">'Work sheet diff'!M89-AVERAGE('Work sheet diff'!$C89:$T89)</f>
        <v>0.0882658966926196</v>
      </c>
      <c r="O172" s="324" t="n">
        <f aca="false">'Work sheet diff'!N89-AVERAGE('Work sheet diff'!$C89:$T89)</f>
        <v>-0.0554744591399828</v>
      </c>
      <c r="P172" s="324" t="n">
        <f aca="false">'Work sheet diff'!O89-AVERAGE('Work sheet diff'!$C89:$T89)</f>
        <v>-0.0993698208222909</v>
      </c>
      <c r="Q172" s="324" t="n">
        <f aca="false">'Work sheet diff'!P89-AVERAGE('Work sheet diff'!$C89:$T89)</f>
        <v>0.0401532985375327</v>
      </c>
      <c r="R172" s="324" t="n">
        <f aca="false">'Work sheet diff'!Q89-AVERAGE('Work sheet diff'!$C89:$T89)</f>
        <v>0.159963888696159</v>
      </c>
      <c r="S172" s="324" t="n">
        <f aca="false">'Work sheet diff'!R89-AVERAGE('Work sheet diff'!$C89:$T89)</f>
        <v>0.133484719077995</v>
      </c>
      <c r="T172" s="324" t="n">
        <f aca="false">'Work sheet diff'!S89-AVERAGE('Work sheet diff'!$C89:$T89)</f>
        <v>0.18952942837086</v>
      </c>
      <c r="U172" s="324" t="n">
        <f aca="false">'Work sheet diff'!T89-AVERAGE('Work sheet diff'!$C89:$T89)</f>
        <v>0.0881315812936318</v>
      </c>
      <c r="V172" s="324" t="n">
        <f aca="false">'Work sheet diff'!U89</f>
        <v>0.37849502872973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0324836071462066</v>
      </c>
      <c r="C173" s="324" t="n">
        <f aca="false">'Work sheet diff'!B90</f>
        <v>-1.20073343722319</v>
      </c>
      <c r="D173" s="324" t="n">
        <f aca="false">'Work sheet diff'!C90-AVERAGE('Work sheet diff'!$C90:$T90)</f>
        <v>-0.0640266844364689</v>
      </c>
      <c r="E173" s="324" t="n">
        <f aca="false">'Work sheet diff'!D90-AVERAGE('Work sheet diff'!$C90:$T90)</f>
        <v>-0.0646290130679325</v>
      </c>
      <c r="F173" s="324" t="n">
        <f aca="false">'Work sheet diff'!E90-AVERAGE('Work sheet diff'!$C90:$T90)</f>
        <v>-0.0531954663370062</v>
      </c>
      <c r="G173" s="324" t="n">
        <f aca="false">'Work sheet diff'!F90-AVERAGE('Work sheet diff'!$C90:$T90)</f>
        <v>-0.0466552263460614</v>
      </c>
      <c r="H173" s="324" t="n">
        <f aca="false">'Work sheet diff'!G90-AVERAGE('Work sheet diff'!$C90:$T90)</f>
        <v>-0.0209747291596941</v>
      </c>
      <c r="I173" s="324" t="n">
        <f aca="false">'Work sheet diff'!H90-AVERAGE('Work sheet diff'!$C90:$T90)</f>
        <v>-0.00654447012515534</v>
      </c>
      <c r="J173" s="324" t="n">
        <f aca="false">'Work sheet diff'!I90-AVERAGE('Work sheet diff'!$C90:$T90)</f>
        <v>0.0114509827424683</v>
      </c>
      <c r="K173" s="324" t="n">
        <f aca="false">'Work sheet diff'!J90-AVERAGE('Work sheet diff'!$C90:$T90)</f>
        <v>0.0306605233824</v>
      </c>
      <c r="L173" s="324" t="n">
        <f aca="false">'Work sheet diff'!K90-AVERAGE('Work sheet diff'!$C90:$T90)</f>
        <v>0.0602709316250309</v>
      </c>
      <c r="M173" s="324" t="n">
        <f aca="false">'Work sheet diff'!L90-AVERAGE('Work sheet diff'!$C90:$T90)</f>
        <v>0.0331652135149697</v>
      </c>
      <c r="N173" s="324" t="n">
        <f aca="false">'Work sheet diff'!M90-AVERAGE('Work sheet diff'!$C90:$T90)</f>
        <v>0.0169939955196612</v>
      </c>
      <c r="O173" s="324" t="n">
        <f aca="false">'Work sheet diff'!N90-AVERAGE('Work sheet diff'!$C90:$T90)</f>
        <v>-0.0249399140611448</v>
      </c>
      <c r="P173" s="324" t="n">
        <f aca="false">'Work sheet diff'!O90-AVERAGE('Work sheet diff'!$C90:$T90)</f>
        <v>-0.0589370032627114</v>
      </c>
      <c r="Q173" s="324" t="n">
        <f aca="false">'Work sheet diff'!P90-AVERAGE('Work sheet diff'!$C90:$T90)</f>
        <v>0.0490443391016514</v>
      </c>
      <c r="R173" s="324" t="n">
        <f aca="false">'Work sheet diff'!Q90-AVERAGE('Work sheet diff'!$C90:$T90)</f>
        <v>0.0447640477951347</v>
      </c>
      <c r="S173" s="324" t="n">
        <f aca="false">'Work sheet diff'!R90-AVERAGE('Work sheet diff'!$C90:$T90)</f>
        <v>0.0257361976169419</v>
      </c>
      <c r="T173" s="324" t="n">
        <f aca="false">'Work sheet diff'!S90-AVERAGE('Work sheet diff'!$C90:$T90)</f>
        <v>0.0592070114559617</v>
      </c>
      <c r="U173" s="324" t="n">
        <f aca="false">'Work sheet diff'!T90-AVERAGE('Work sheet diff'!$C90:$T90)</f>
        <v>0.00860926404195474</v>
      </c>
      <c r="V173" s="324" t="n">
        <f aca="false">'Work sheet diff'!U90</f>
        <v>-0.123358222087171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41435577101695</v>
      </c>
      <c r="C174" s="324" t="n">
        <f aca="false">'Work sheet diff'!B91</f>
        <v>-0.407143456480345</v>
      </c>
      <c r="D174" s="324" t="n">
        <f aca="false">'Work sheet diff'!C91-AVERAGE('Work sheet diff'!$C91:$T91)</f>
        <v>-0.0311879717973067</v>
      </c>
      <c r="E174" s="324" t="n">
        <f aca="false">'Work sheet diff'!D91-AVERAGE('Work sheet diff'!$C91:$T91)</f>
        <v>-0.0193101824983376</v>
      </c>
      <c r="F174" s="324" t="n">
        <f aca="false">'Work sheet diff'!E91-AVERAGE('Work sheet diff'!$C91:$T91)</f>
        <v>-0.0118214611783033</v>
      </c>
      <c r="G174" s="324" t="n">
        <f aca="false">'Work sheet diff'!F91-AVERAGE('Work sheet diff'!$C91:$T91)</f>
        <v>0.000224136947554521</v>
      </c>
      <c r="H174" s="324" t="n">
        <f aca="false">'Work sheet diff'!G91-AVERAGE('Work sheet diff'!$C91:$T91)</f>
        <v>-0.00218080053723452</v>
      </c>
      <c r="I174" s="324" t="n">
        <f aca="false">'Work sheet diff'!H91-AVERAGE('Work sheet diff'!$C91:$T91)</f>
        <v>0.00770072089765289</v>
      </c>
      <c r="J174" s="324" t="n">
        <f aca="false">'Work sheet diff'!I91-AVERAGE('Work sheet diff'!$C91:$T91)</f>
        <v>0.00788582879037723</v>
      </c>
      <c r="K174" s="324" t="n">
        <f aca="false">'Work sheet diff'!J91-AVERAGE('Work sheet diff'!$C91:$T91)</f>
        <v>0.0100268703926956</v>
      </c>
      <c r="L174" s="324" t="n">
        <f aca="false">'Work sheet diff'!K91-AVERAGE('Work sheet diff'!$C91:$T91)</f>
        <v>0.000103246470084065</v>
      </c>
      <c r="M174" s="324" t="n">
        <f aca="false">'Work sheet diff'!L91-AVERAGE('Work sheet diff'!$C91:$T91)</f>
        <v>-0.00152122303545587</v>
      </c>
      <c r="N174" s="324" t="n">
        <f aca="false">'Work sheet diff'!M91-AVERAGE('Work sheet diff'!$C91:$T91)</f>
        <v>0.0120811457067402</v>
      </c>
      <c r="O174" s="324" t="n">
        <f aca="false">'Work sheet diff'!N91-AVERAGE('Work sheet diff'!$C91:$T91)</f>
        <v>-0.00913732760059979</v>
      </c>
      <c r="P174" s="324" t="n">
        <f aca="false">'Work sheet diff'!O91-AVERAGE('Work sheet diff'!$C91:$T91)</f>
        <v>-0.00277150912374761</v>
      </c>
      <c r="Q174" s="324" t="n">
        <f aca="false">'Work sheet diff'!P91-AVERAGE('Work sheet diff'!$C91:$T91)</f>
        <v>0.00413077124110033</v>
      </c>
      <c r="R174" s="324" t="n">
        <f aca="false">'Work sheet diff'!Q91-AVERAGE('Work sheet diff'!$C91:$T91)</f>
        <v>0.0134972253610099</v>
      </c>
      <c r="S174" s="324" t="n">
        <f aca="false">'Work sheet diff'!R91-AVERAGE('Work sheet diff'!$C91:$T91)</f>
        <v>0.00504990709199384</v>
      </c>
      <c r="T174" s="324" t="n">
        <f aca="false">'Work sheet diff'!S91-AVERAGE('Work sheet diff'!$C91:$T91)</f>
        <v>0.0157459400327868</v>
      </c>
      <c r="U174" s="324" t="n">
        <f aca="false">'Work sheet diff'!T91-AVERAGE('Work sheet diff'!$C91:$T91)</f>
        <v>0.00148468283899011</v>
      </c>
      <c r="V174" s="324" t="n">
        <f aca="false">'Work sheet diff'!U91</f>
        <v>0.01703735380260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161006112063606</v>
      </c>
      <c r="C175" s="324" t="n">
        <f aca="false">'Work sheet diff'!B92</f>
        <v>-0.172073100772657</v>
      </c>
      <c r="D175" s="324" t="n">
        <f aca="false">'Work sheet diff'!C92-AVERAGE('Work sheet diff'!$C92:$T92)</f>
        <v>-0.00226567433826514</v>
      </c>
      <c r="E175" s="324" t="n">
        <f aca="false">'Work sheet diff'!D92-AVERAGE('Work sheet diff'!$C92:$T92)</f>
        <v>-0.0031732622143169</v>
      </c>
      <c r="F175" s="324" t="n">
        <f aca="false">'Work sheet diff'!E92-AVERAGE('Work sheet diff'!$C92:$T92)</f>
        <v>-0.00199841020564568</v>
      </c>
      <c r="G175" s="324" t="n">
        <f aca="false">'Work sheet diff'!F92-AVERAGE('Work sheet diff'!$C92:$T92)</f>
        <v>0.000815774840667833</v>
      </c>
      <c r="H175" s="324" t="n">
        <f aca="false">'Work sheet diff'!G92-AVERAGE('Work sheet diff'!$C92:$T92)</f>
        <v>0.00346578711710278</v>
      </c>
      <c r="I175" s="324" t="n">
        <f aca="false">'Work sheet diff'!H92-AVERAGE('Work sheet diff'!$C92:$T92)</f>
        <v>-0.00341014963130194</v>
      </c>
      <c r="J175" s="324" t="n">
        <f aca="false">'Work sheet diff'!I92-AVERAGE('Work sheet diff'!$C92:$T92)</f>
        <v>-9.04022061522019E-007</v>
      </c>
      <c r="K175" s="324" t="n">
        <f aca="false">'Work sheet diff'!J92-AVERAGE('Work sheet diff'!$C92:$T92)</f>
        <v>0.000788826204346519</v>
      </c>
      <c r="L175" s="324" t="n">
        <f aca="false">'Work sheet diff'!K92-AVERAGE('Work sheet diff'!$C92:$T92)</f>
        <v>-0.00822184011989468</v>
      </c>
      <c r="M175" s="324" t="n">
        <f aca="false">'Work sheet diff'!L92-AVERAGE('Work sheet diff'!$C92:$T92)</f>
        <v>0.00318330690362876</v>
      </c>
      <c r="N175" s="324" t="n">
        <f aca="false">'Work sheet diff'!M92-AVERAGE('Work sheet diff'!$C92:$T92)</f>
        <v>0.00351862234809302</v>
      </c>
      <c r="O175" s="324" t="n">
        <f aca="false">'Work sheet diff'!N92-AVERAGE('Work sheet diff'!$C92:$T92)</f>
        <v>-0.00378985913105704</v>
      </c>
      <c r="P175" s="324" t="n">
        <f aca="false">'Work sheet diff'!O92-AVERAGE('Work sheet diff'!$C92:$T92)</f>
        <v>0.000278016073596562</v>
      </c>
      <c r="Q175" s="324" t="n">
        <f aca="false">'Work sheet diff'!P92-AVERAGE('Work sheet diff'!$C92:$T92)</f>
        <v>0.00281799809609951</v>
      </c>
      <c r="R175" s="324" t="n">
        <f aca="false">'Work sheet diff'!Q92-AVERAGE('Work sheet diff'!$C92:$T92)</f>
        <v>0.00590995298127369</v>
      </c>
      <c r="S175" s="324" t="n">
        <f aca="false">'Work sheet diff'!R92-AVERAGE('Work sheet diff'!$C92:$T92)</f>
        <v>0.000421057092750678</v>
      </c>
      <c r="T175" s="324" t="n">
        <f aca="false">'Work sheet diff'!S92-AVERAGE('Work sheet diff'!$C92:$T92)</f>
        <v>0.00221611207953627</v>
      </c>
      <c r="U175" s="324" t="n">
        <f aca="false">'Work sheet diff'!T92-AVERAGE('Work sheet diff'!$C92:$T92)</f>
        <v>-0.000555354074552712</v>
      </c>
      <c r="V175" s="324" t="n">
        <f aca="false">'Work sheet diff'!U92</f>
        <v>-0.0275010100577292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340992638909561</v>
      </c>
      <c r="C176" s="324" t="n">
        <f aca="false">'Work sheet diff'!B93</f>
        <v>-0.00248317730637448</v>
      </c>
      <c r="D176" s="324" t="n">
        <f aca="false">'Work sheet diff'!C93-AVERAGE('Work sheet diff'!$C93:$T93)</f>
        <v>-0.00105715013759361</v>
      </c>
      <c r="E176" s="324" t="n">
        <f aca="false">'Work sheet diff'!D93-AVERAGE('Work sheet diff'!$C93:$T93)</f>
        <v>0.00252213966598426</v>
      </c>
      <c r="F176" s="324" t="n">
        <f aca="false">'Work sheet diff'!E93-AVERAGE('Work sheet diff'!$C93:$T93)</f>
        <v>0.00423694927266089</v>
      </c>
      <c r="G176" s="324" t="n">
        <f aca="false">'Work sheet diff'!F93-AVERAGE('Work sheet diff'!$C93:$T93)</f>
        <v>-1.99797141095135E-005</v>
      </c>
      <c r="H176" s="324" t="n">
        <f aca="false">'Work sheet diff'!G93-AVERAGE('Work sheet diff'!$C93:$T93)</f>
        <v>-0.00506277064297957</v>
      </c>
      <c r="I176" s="324" t="n">
        <f aca="false">'Work sheet diff'!H93-AVERAGE('Work sheet diff'!$C93:$T93)</f>
        <v>-0.00785666445782198</v>
      </c>
      <c r="J176" s="324" t="n">
        <f aca="false">'Work sheet diff'!I93-AVERAGE('Work sheet diff'!$C93:$T93)</f>
        <v>-0.00145125406506061</v>
      </c>
      <c r="K176" s="324" t="n">
        <f aca="false">'Work sheet diff'!J93-AVERAGE('Work sheet diff'!$C93:$T93)</f>
        <v>0.000140531627840096</v>
      </c>
      <c r="L176" s="324" t="n">
        <f aca="false">'Work sheet diff'!K93-AVERAGE('Work sheet diff'!$C93:$T93)</f>
        <v>0.00118049000727019</v>
      </c>
      <c r="M176" s="324" t="n">
        <f aca="false">'Work sheet diff'!L93-AVERAGE('Work sheet diff'!$C93:$T93)</f>
        <v>0.00589554199174175</v>
      </c>
      <c r="N176" s="324" t="n">
        <f aca="false">'Work sheet diff'!M93-AVERAGE('Work sheet diff'!$C93:$T93)</f>
        <v>0.00985309255819408</v>
      </c>
      <c r="O176" s="324" t="n">
        <f aca="false">'Work sheet diff'!N93-AVERAGE('Work sheet diff'!$C93:$T93)</f>
        <v>0.00115203590853066</v>
      </c>
      <c r="P176" s="324" t="n">
        <f aca="false">'Work sheet diff'!O93-AVERAGE('Work sheet diff'!$C93:$T93)</f>
        <v>0.00275260971188118</v>
      </c>
      <c r="Q176" s="324" t="n">
        <f aca="false">'Work sheet diff'!P93-AVERAGE('Work sheet diff'!$C93:$T93)</f>
        <v>-0.00125368368030347</v>
      </c>
      <c r="R176" s="324" t="n">
        <f aca="false">'Work sheet diff'!Q93-AVERAGE('Work sheet diff'!$C93:$T93)</f>
        <v>0.00307261741743988</v>
      </c>
      <c r="S176" s="324" t="n">
        <f aca="false">'Work sheet diff'!R93-AVERAGE('Work sheet diff'!$C93:$T93)</f>
        <v>-0.00240928579395876</v>
      </c>
      <c r="T176" s="324" t="n">
        <f aca="false">'Work sheet diff'!S93-AVERAGE('Work sheet diff'!$C93:$T93)</f>
        <v>-0.00420375067464277</v>
      </c>
      <c r="U176" s="324" t="n">
        <f aca="false">'Work sheet diff'!T93-AVERAGE('Work sheet diff'!$C93:$T93)</f>
        <v>-0.0074914689950727</v>
      </c>
      <c r="V176" s="324" t="n">
        <f aca="false">'Work sheet diff'!U93</f>
        <v>0.0040420692678823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134709762485628</v>
      </c>
      <c r="C177" s="324" t="n">
        <f aca="false">'Work sheet diff'!B94</f>
        <v>-0.00459501010498327</v>
      </c>
      <c r="D177" s="324" t="n">
        <f aca="false">'Work sheet diff'!C94-AVERAGE('Work sheet diff'!$C94:$T94)</f>
        <v>0.000216274819968162</v>
      </c>
      <c r="E177" s="324" t="n">
        <f aca="false">'Work sheet diff'!D94-AVERAGE('Work sheet diff'!$C94:$T94)</f>
        <v>0.00202489042155643</v>
      </c>
      <c r="F177" s="324" t="n">
        <f aca="false">'Work sheet diff'!E94-AVERAGE('Work sheet diff'!$C94:$T94)</f>
        <v>0.000408213267994797</v>
      </c>
      <c r="G177" s="324" t="n">
        <f aca="false">'Work sheet diff'!F94-AVERAGE('Work sheet diff'!$C94:$T94)</f>
        <v>0.000128587194435664</v>
      </c>
      <c r="H177" s="324" t="n">
        <f aca="false">'Work sheet diff'!G94-AVERAGE('Work sheet diff'!$C94:$T94)</f>
        <v>0.00134894314660747</v>
      </c>
      <c r="I177" s="324" t="n">
        <f aca="false">'Work sheet diff'!H94-AVERAGE('Work sheet diff'!$C94:$T94)</f>
        <v>-0.000451108237020552</v>
      </c>
      <c r="J177" s="324" t="n">
        <f aca="false">'Work sheet diff'!I94-AVERAGE('Work sheet diff'!$C94:$T94)</f>
        <v>5.02058441821925E-005</v>
      </c>
      <c r="K177" s="324" t="n">
        <f aca="false">'Work sheet diff'!J94-AVERAGE('Work sheet diff'!$C94:$T94)</f>
        <v>-0.000555420972245251</v>
      </c>
      <c r="L177" s="324" t="n">
        <f aca="false">'Work sheet diff'!K94-AVERAGE('Work sheet diff'!$C94:$T94)</f>
        <v>-0.00222584321604081</v>
      </c>
      <c r="M177" s="324" t="n">
        <f aca="false">'Work sheet diff'!L94-AVERAGE('Work sheet diff'!$C94:$T94)</f>
        <v>0.000211009961555541</v>
      </c>
      <c r="N177" s="324" t="n">
        <f aca="false">'Work sheet diff'!M94-AVERAGE('Work sheet diff'!$C94:$T94)</f>
        <v>0.00138482484323288</v>
      </c>
      <c r="O177" s="324" t="n">
        <f aca="false">'Work sheet diff'!N94-AVERAGE('Work sheet diff'!$C94:$T94)</f>
        <v>-0.000613891793388202</v>
      </c>
      <c r="P177" s="324" t="n">
        <f aca="false">'Work sheet diff'!O94-AVERAGE('Work sheet diff'!$C94:$T94)</f>
        <v>0.0020096001640124</v>
      </c>
      <c r="Q177" s="324" t="n">
        <f aca="false">'Work sheet diff'!P94-AVERAGE('Work sheet diff'!$C94:$T94)</f>
        <v>-0.0010609171951384</v>
      </c>
      <c r="R177" s="324" t="n">
        <f aca="false">'Work sheet diff'!Q94-AVERAGE('Work sheet diff'!$C94:$T94)</f>
        <v>-0.00231097381459665</v>
      </c>
      <c r="S177" s="324" t="n">
        <f aca="false">'Work sheet diff'!R94-AVERAGE('Work sheet diff'!$C94:$T94)</f>
        <v>0.000207228504419708</v>
      </c>
      <c r="T177" s="324" t="n">
        <f aca="false">'Work sheet diff'!S94-AVERAGE('Work sheet diff'!$C94:$T94)</f>
        <v>-0.000833291463078791</v>
      </c>
      <c r="U177" s="324" t="n">
        <f aca="false">'Work sheet diff'!T94-AVERAGE('Work sheet diff'!$C94:$T94)</f>
        <v>6.16685235434093E-005</v>
      </c>
      <c r="V177" s="324" t="n">
        <f aca="false">'Work sheet diff'!U94</f>
        <v>-0.0041859634498967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8.87839299170599E-005</v>
      </c>
      <c r="C178" s="324" t="n">
        <f aca="false">'Work sheet diff'!B95</f>
        <v>-0.0260689904355366</v>
      </c>
      <c r="D178" s="324" t="n">
        <f aca="false">'Work sheet diff'!C95-AVERAGE('Work sheet diff'!$C95:$T95)</f>
        <v>-0.000328226977970059</v>
      </c>
      <c r="E178" s="324" t="n">
        <f aca="false">'Work sheet diff'!D95-AVERAGE('Work sheet diff'!$C95:$T95)</f>
        <v>0.00491850701865948</v>
      </c>
      <c r="F178" s="324" t="n">
        <f aca="false">'Work sheet diff'!E95-AVERAGE('Work sheet diff'!$C95:$T95)</f>
        <v>0.0073501109211842</v>
      </c>
      <c r="G178" s="324" t="n">
        <f aca="false">'Work sheet diff'!F95-AVERAGE('Work sheet diff'!$C95:$T95)</f>
        <v>0.000333476465155044</v>
      </c>
      <c r="H178" s="324" t="n">
        <f aca="false">'Work sheet diff'!G95-AVERAGE('Work sheet diff'!$C95:$T95)</f>
        <v>-0.00512488678537912</v>
      </c>
      <c r="I178" s="324" t="n">
        <f aca="false">'Work sheet diff'!H95-AVERAGE('Work sheet diff'!$C95:$T95)</f>
        <v>-0.00394506517871045</v>
      </c>
      <c r="J178" s="324" t="n">
        <f aca="false">'Work sheet diff'!I95-AVERAGE('Work sheet diff'!$C95:$T95)</f>
        <v>0.00126774486743077</v>
      </c>
      <c r="K178" s="324" t="n">
        <f aca="false">'Work sheet diff'!J95-AVERAGE('Work sheet diff'!$C95:$T95)</f>
        <v>0.0019747790867963</v>
      </c>
      <c r="L178" s="324" t="n">
        <f aca="false">'Work sheet diff'!K95-AVERAGE('Work sheet diff'!$C95:$T95)</f>
        <v>0.000137044349229733</v>
      </c>
      <c r="M178" s="324" t="n">
        <f aca="false">'Work sheet diff'!L95-AVERAGE('Work sheet diff'!$C95:$T95)</f>
        <v>-0.00306377451160222</v>
      </c>
      <c r="N178" s="324" t="n">
        <f aca="false">'Work sheet diff'!M95-AVERAGE('Work sheet diff'!$C95:$T95)</f>
        <v>0.00547800230063537</v>
      </c>
      <c r="O178" s="324" t="n">
        <f aca="false">'Work sheet diff'!N95-AVERAGE('Work sheet diff'!$C95:$T95)</f>
        <v>0.00102456905230022</v>
      </c>
      <c r="P178" s="324" t="n">
        <f aca="false">'Work sheet diff'!O95-AVERAGE('Work sheet diff'!$C95:$T95)</f>
        <v>0.00520887497664785</v>
      </c>
      <c r="Q178" s="324" t="n">
        <f aca="false">'Work sheet diff'!P95-AVERAGE('Work sheet diff'!$C95:$T95)</f>
        <v>-0.00599508116143309</v>
      </c>
      <c r="R178" s="324" t="n">
        <f aca="false">'Work sheet diff'!Q95-AVERAGE('Work sheet diff'!$C95:$T95)</f>
        <v>0.00179811384162605</v>
      </c>
      <c r="S178" s="324" t="n">
        <f aca="false">'Work sheet diff'!R95-AVERAGE('Work sheet diff'!$C95:$T95)</f>
        <v>-0.00374382694083892</v>
      </c>
      <c r="T178" s="324" t="n">
        <f aca="false">'Work sheet diff'!S95-AVERAGE('Work sheet diff'!$C95:$T95)</f>
        <v>-0.00306755580615478</v>
      </c>
      <c r="U178" s="324" t="n">
        <f aca="false">'Work sheet diff'!T95-AVERAGE('Work sheet diff'!$C95:$T95)</f>
        <v>-0.00422280551757636</v>
      </c>
      <c r="V178" s="324" t="n">
        <f aca="false">'Work sheet diff'!U95</f>
        <v>-0.00822539923524597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11146036269771E-018</v>
      </c>
      <c r="C179" s="324" t="n">
        <f aca="false">'Work sheet diff'!B96</f>
        <v>3.09495713822802E-018</v>
      </c>
      <c r="D179" s="324" t="n">
        <f aca="false">'Work sheet diff'!C96-AVERAGE('Work sheet diff'!$C96:$T96)</f>
        <v>-6.99187892533096E-018</v>
      </c>
      <c r="E179" s="324" t="n">
        <f aca="false">'Work sheet diff'!D96-AVERAGE('Work sheet diff'!$C96:$T96)</f>
        <v>6.50368167591234E-018</v>
      </c>
      <c r="F179" s="324" t="n">
        <f aca="false">'Work sheet diff'!E96-AVERAGE('Work sheet diff'!$C96:$T96)</f>
        <v>-1.11146036269771E-018</v>
      </c>
      <c r="G179" s="324" t="n">
        <f aca="false">'Work sheet diff'!F96-AVERAGE('Work sheet diff'!$C96:$T96)</f>
        <v>-1.11146036269771E-018</v>
      </c>
      <c r="H179" s="324" t="n">
        <f aca="false">'Work sheet diff'!G96-AVERAGE('Work sheet diff'!$C96:$T96)</f>
        <v>-3.22841104524568E-018</v>
      </c>
      <c r="I179" s="324" t="n">
        <f aca="false">'Work sheet diff'!H96-AVERAGE('Work sheet diff'!$C96:$T96)</f>
        <v>2.26242978761311E-018</v>
      </c>
      <c r="J179" s="324" t="n">
        <f aca="false">'Work sheet diff'!I96-AVERAGE('Work sheet diff'!$C96:$T96)</f>
        <v>1.62293426892675E-018</v>
      </c>
      <c r="K179" s="324" t="n">
        <f aca="false">'Work sheet diff'!J96-AVERAGE('Work sheet diff'!$C96:$T96)</f>
        <v>2.17422350917361E-018</v>
      </c>
      <c r="L179" s="324" t="n">
        <f aca="false">'Work sheet diff'!K96-AVERAGE('Work sheet diff'!$C96:$T96)</f>
        <v>-1.11146036269771E-018</v>
      </c>
      <c r="M179" s="324" t="n">
        <f aca="false">'Work sheet diff'!L96-AVERAGE('Work sheet diff'!$C96:$T96)</f>
        <v>1.29951124798192E-018</v>
      </c>
      <c r="N179" s="324" t="n">
        <f aca="false">'Work sheet diff'!M96-AVERAGE('Work sheet diff'!$C96:$T96)</f>
        <v>1.06493767625688E-017</v>
      </c>
      <c r="O179" s="324" t="n">
        <f aca="false">'Work sheet diff'!N96-AVERAGE('Work sheet diff'!$C96:$T96)</f>
        <v>1.50348826687326E-018</v>
      </c>
      <c r="P179" s="324" t="n">
        <f aca="false">'Work sheet diff'!O96-AVERAGE('Work sheet diff'!$C96:$T96)</f>
        <v>-1.49892481705122E-017</v>
      </c>
      <c r="Q179" s="324" t="n">
        <f aca="false">'Work sheet diff'!P96-AVERAGE('Work sheet diff'!$C96:$T96)</f>
        <v>4.76895819993553E-018</v>
      </c>
      <c r="R179" s="324" t="n">
        <f aca="false">'Work sheet diff'!Q96-AVERAGE('Work sheet diff'!$C96:$T96)</f>
        <v>8.76764282252614E-018</v>
      </c>
      <c r="S179" s="324" t="n">
        <f aca="false">'Work sheet diff'!R96-AVERAGE('Work sheet diff'!$C96:$T96)</f>
        <v>-5.31595963498048E-018</v>
      </c>
      <c r="T179" s="324" t="n">
        <f aca="false">'Work sheet diff'!S96-AVERAGE('Work sheet diff'!$C96:$T96)</f>
        <v>-1.11146036269771E-018</v>
      </c>
      <c r="U179" s="324" t="n">
        <f aca="false">'Work sheet diff'!T96-AVERAGE('Work sheet diff'!$C96:$T96)</f>
        <v>-4.58090731465133E-018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11588713755167</v>
      </c>
      <c r="C180" s="324" t="n">
        <f aca="false">'Work sheet diff'!B97</f>
        <v>0.00757191996164321</v>
      </c>
      <c r="D180" s="324" t="n">
        <f aca="false">'Work sheet diff'!C97-AVERAGE('Work sheet diff'!$C97:$T97)</f>
        <v>0.00645286762714885</v>
      </c>
      <c r="E180" s="324" t="n">
        <f aca="false">'Work sheet diff'!D97-AVERAGE('Work sheet diff'!$C97:$T97)</f>
        <v>0.00390027556177161</v>
      </c>
      <c r="F180" s="324" t="n">
        <f aca="false">'Work sheet diff'!E97-AVERAGE('Work sheet diff'!$C97:$T97)</f>
        <v>0.00247466939234878</v>
      </c>
      <c r="G180" s="324" t="n">
        <f aca="false">'Work sheet diff'!F97-AVERAGE('Work sheet diff'!$C97:$T97)</f>
        <v>-0.00309438411128339</v>
      </c>
      <c r="H180" s="324" t="n">
        <f aca="false">'Work sheet diff'!G97-AVERAGE('Work sheet diff'!$C97:$T97)</f>
        <v>-0.00459587446156076</v>
      </c>
      <c r="I180" s="324" t="n">
        <f aca="false">'Work sheet diff'!H97-AVERAGE('Work sheet diff'!$C97:$T97)</f>
        <v>-0.00734886027557515</v>
      </c>
      <c r="J180" s="324" t="n">
        <f aca="false">'Work sheet diff'!I97-AVERAGE('Work sheet diff'!$C97:$T97)</f>
        <v>-0.000811716182174865</v>
      </c>
      <c r="K180" s="324" t="n">
        <f aca="false">'Work sheet diff'!J97-AVERAGE('Work sheet diff'!$C97:$T97)</f>
        <v>0.000633780244368551</v>
      </c>
      <c r="L180" s="324" t="n">
        <f aca="false">'Work sheet diff'!K97-AVERAGE('Work sheet diff'!$C97:$T97)</f>
        <v>0.00166952324985801</v>
      </c>
      <c r="M180" s="324" t="n">
        <f aca="false">'Work sheet diff'!L97-AVERAGE('Work sheet diff'!$C97:$T97)</f>
        <v>0.00477766008261603</v>
      </c>
      <c r="N180" s="324" t="n">
        <f aca="false">'Work sheet diff'!M97-AVERAGE('Work sheet diff'!$C97:$T97)</f>
        <v>0.00878480715604938</v>
      </c>
      <c r="O180" s="324" t="n">
        <f aca="false">'Work sheet diff'!N97-AVERAGE('Work sheet diff'!$C97:$T97)</f>
        <v>0.0028281655195297</v>
      </c>
      <c r="P180" s="324" t="n">
        <f aca="false">'Work sheet diff'!O97-AVERAGE('Work sheet diff'!$C97:$T97)</f>
        <v>0.000549916759741869</v>
      </c>
      <c r="Q180" s="324" t="n">
        <f aca="false">'Work sheet diff'!P97-AVERAGE('Work sheet diff'!$C97:$T97)</f>
        <v>-0.00155022264044786</v>
      </c>
      <c r="R180" s="324" t="n">
        <f aca="false">'Work sheet diff'!Q97-AVERAGE('Work sheet diff'!$C97:$T97)</f>
        <v>0.00224211765562038</v>
      </c>
      <c r="S180" s="324" t="n">
        <f aca="false">'Work sheet diff'!R97-AVERAGE('Work sheet diff'!$C97:$T97)</f>
        <v>-0.00321609748520125</v>
      </c>
      <c r="T180" s="324" t="n">
        <f aca="false">'Work sheet diff'!S97-AVERAGE('Work sheet diff'!$C97:$T97)</f>
        <v>-0.0056221496409888</v>
      </c>
      <c r="U180" s="324" t="n">
        <f aca="false">'Work sheet diff'!T97-AVERAGE('Work sheet diff'!$C97:$T97)</f>
        <v>-0.00807447845182107</v>
      </c>
      <c r="V180" s="324" t="n">
        <f aca="false">'Work sheet diff'!U97</f>
        <v>-0.000525472892584256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78406117833355</v>
      </c>
      <c r="C181" s="324" t="n">
        <f aca="false">'Work sheet diff'!B98/10</f>
        <v>0.00274264681376667</v>
      </c>
      <c r="D181" s="324" t="n">
        <f aca="false">('Work sheet diff'!C98-AVERAGE('Work sheet diff'!$C98:$T98))/10</f>
        <v>-0.000186583590752809</v>
      </c>
      <c r="E181" s="324" t="n">
        <f aca="false">('Work sheet diff'!D98-AVERAGE('Work sheet diff'!$C98:$T98))/10</f>
        <v>-0.000657490729363624</v>
      </c>
      <c r="F181" s="324" t="n">
        <f aca="false">('Work sheet diff'!E98-AVERAGE('Work sheet diff'!$C98:$T98))/10</f>
        <v>-1.82168988369494E-005</v>
      </c>
      <c r="G181" s="324" t="n">
        <f aca="false">('Work sheet diff'!F98-AVERAGE('Work sheet diff'!$C98:$T98))/10</f>
        <v>-0.000519030108551738</v>
      </c>
      <c r="H181" s="324" t="n">
        <f aca="false">('Work sheet diff'!G98-AVERAGE('Work sheet diff'!$C98:$T98))/10</f>
        <v>-0.000157741410554689</v>
      </c>
      <c r="I181" s="324" t="n">
        <f aca="false">('Work sheet diff'!H98-AVERAGE('Work sheet diff'!$C98:$T98))/10</f>
        <v>-3.13997446637557E-006</v>
      </c>
      <c r="J181" s="324" t="n">
        <f aca="false">('Work sheet diff'!I98-AVERAGE('Work sheet diff'!$C98:$T98))/10</f>
        <v>0.000938938265322625</v>
      </c>
      <c r="K181" s="324" t="n">
        <f aca="false">('Work sheet diff'!J98-AVERAGE('Work sheet diff'!$C98:$T98))/10</f>
        <v>-0.000157406340447826</v>
      </c>
      <c r="L181" s="324" t="n">
        <f aca="false">('Work sheet diff'!K98-AVERAGE('Work sheet diff'!$C98:$T98))/10</f>
        <v>-0.00118621271690977</v>
      </c>
      <c r="M181" s="324" t="n">
        <f aca="false">('Work sheet diff'!L98-AVERAGE('Work sheet diff'!$C98:$T98))/10</f>
        <v>0.000992357804493285</v>
      </c>
      <c r="N181" s="324" t="n">
        <f aca="false">('Work sheet diff'!M98-AVERAGE('Work sheet diff'!$C98:$T98))/10</f>
        <v>0.001453313076378</v>
      </c>
      <c r="O181" s="324" t="n">
        <f aca="false">('Work sheet diff'!N98-AVERAGE('Work sheet diff'!$C98:$T98))/10</f>
        <v>-0.000156005238344514</v>
      </c>
      <c r="P181" s="324" t="n">
        <f aca="false">('Work sheet diff'!O98-AVERAGE('Work sheet diff'!$C98:$T98))/10</f>
        <v>0.000164628241145742</v>
      </c>
      <c r="Q181" s="324" t="n">
        <f aca="false">('Work sheet diff'!P98-AVERAGE('Work sheet diff'!$C98:$T98))/10</f>
        <v>0.000741144117053388</v>
      </c>
      <c r="R181" s="324" t="n">
        <f aca="false">('Work sheet diff'!Q98-AVERAGE('Work sheet diff'!$C98:$T98))/10</f>
        <v>-0.000763484397623761</v>
      </c>
      <c r="S181" s="324" t="n">
        <f aca="false">('Work sheet diff'!R98-AVERAGE('Work sheet diff'!$C98:$T98))/10</f>
        <v>-0.000347351295761856</v>
      </c>
      <c r="T181" s="324" t="n">
        <f aca="false">('Work sheet diff'!S98-AVERAGE('Work sheet diff'!$C98:$T98))/10</f>
        <v>0.0001600843618177</v>
      </c>
      <c r="U181" s="324" t="n">
        <f aca="false">('Work sheet diff'!T98-AVERAGE('Work sheet diff'!$C98:$T98))/10</f>
        <v>-0.000297803164596822</v>
      </c>
      <c r="V181" s="324" t="n">
        <f aca="false">'Work sheet diff'!U98/10</f>
        <v>0.000715838295891566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113292199943635</v>
      </c>
      <c r="C182" s="324" t="n">
        <f aca="false">'Work sheet diff'!B99/10</f>
        <v>-0.00400113603140601</v>
      </c>
      <c r="D182" s="324" t="n">
        <f aca="false">('Work sheet diff'!C99-AVERAGE('Work sheet diff'!$C99:$T99))/10</f>
        <v>0.000701041233830108</v>
      </c>
      <c r="E182" s="324" t="n">
        <f aca="false">('Work sheet diff'!D99-AVERAGE('Work sheet diff'!$C99:$T99))/10</f>
        <v>0.000546123559599722</v>
      </c>
      <c r="F182" s="324" t="n">
        <f aca="false">('Work sheet diff'!E99-AVERAGE('Work sheet diff'!$C99:$T99))/10</f>
        <v>0.000522421737943411</v>
      </c>
      <c r="G182" s="324" t="n">
        <f aca="false">('Work sheet diff'!F99-AVERAGE('Work sheet diff'!$C99:$T99))/10</f>
        <v>-2.86723190909442E-005</v>
      </c>
      <c r="H182" s="324" t="n">
        <f aca="false">('Work sheet diff'!G99-AVERAGE('Work sheet diff'!$C99:$T99))/10</f>
        <v>-0.0014196238375735</v>
      </c>
      <c r="I182" s="324" t="n">
        <f aca="false">('Work sheet diff'!H99-AVERAGE('Work sheet diff'!$C99:$T99))/10</f>
        <v>-0.000408065996195536</v>
      </c>
      <c r="J182" s="324" t="n">
        <f aca="false">('Work sheet diff'!I99-AVERAGE('Work sheet diff'!$C99:$T99))/10</f>
        <v>0.000658206765919336</v>
      </c>
      <c r="K182" s="324" t="n">
        <f aca="false">('Work sheet diff'!J99-AVERAGE('Work sheet diff'!$C99:$T99))/10</f>
        <v>0.000487194311580375</v>
      </c>
      <c r="L182" s="324" t="n">
        <f aca="false">('Work sheet diff'!K99-AVERAGE('Work sheet diff'!$C99:$T99))/10</f>
        <v>-0.000854095725866257</v>
      </c>
      <c r="M182" s="324" t="n">
        <f aca="false">('Work sheet diff'!L99-AVERAGE('Work sheet diff'!$C99:$T99))/10</f>
        <v>-0.00123344926214073</v>
      </c>
      <c r="N182" s="324" t="n">
        <f aca="false">('Work sheet diff'!M99-AVERAGE('Work sheet diff'!$C99:$T99))/10</f>
        <v>0.0019512365617174</v>
      </c>
      <c r="O182" s="324" t="n">
        <f aca="false">('Work sheet diff'!N99-AVERAGE('Work sheet diff'!$C99:$T99))/10</f>
        <v>-0.000835481797546528</v>
      </c>
      <c r="P182" s="324" t="n">
        <f aca="false">('Work sheet diff'!O99-AVERAGE('Work sheet diff'!$C99:$T99))/10</f>
        <v>0.00112829064302512</v>
      </c>
      <c r="Q182" s="324" t="n">
        <f aca="false">('Work sheet diff'!P99-AVERAGE('Work sheet diff'!$C99:$T99))/10</f>
        <v>-0.000382188247903486</v>
      </c>
      <c r="R182" s="324" t="n">
        <f aca="false">('Work sheet diff'!Q99-AVERAGE('Work sheet diff'!$C99:$T99))/10</f>
        <v>-0.000501375581580349</v>
      </c>
      <c r="S182" s="324" t="n">
        <f aca="false">('Work sheet diff'!R99-AVERAGE('Work sheet diff'!$C99:$T99))/10</f>
        <v>0.000306450118697931</v>
      </c>
      <c r="T182" s="324" t="n">
        <f aca="false">('Work sheet diff'!S99-AVERAGE('Work sheet diff'!$C99:$T99))/10</f>
        <v>2.09713517378491E-005</v>
      </c>
      <c r="U182" s="324" t="n">
        <f aca="false">('Work sheet diff'!T99-AVERAGE('Work sheet diff'!$C99:$T99))/10</f>
        <v>-0.000658983516153924</v>
      </c>
      <c r="V182" s="324" t="n">
        <f aca="false">'Work sheet diff'!U99/10</f>
        <v>-0.0016527661358996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538605789849493</v>
      </c>
      <c r="C183" s="324" t="n">
        <f aca="false">'Work sheet diff'!B100/10</f>
        <v>0.00401692557354556</v>
      </c>
      <c r="D183" s="324" t="n">
        <f aca="false">('Work sheet diff'!C100-AVERAGE('Work sheet diff'!$C100:$T100))/10</f>
        <v>-0.00131032957110691</v>
      </c>
      <c r="E183" s="324" t="n">
        <f aca="false">('Work sheet diff'!D100-AVERAGE('Work sheet diff'!$C100:$T100))/10</f>
        <v>0.000214614206502905</v>
      </c>
      <c r="F183" s="324" t="n">
        <f aca="false">('Work sheet diff'!E100-AVERAGE('Work sheet diff'!$C100:$T100))/10</f>
        <v>0.00136958820330289</v>
      </c>
      <c r="G183" s="324" t="n">
        <f aca="false">('Work sheet diff'!F100-AVERAGE('Work sheet diff'!$C100:$T100))/10</f>
        <v>-3.58314556403602E-005</v>
      </c>
      <c r="H183" s="324" t="n">
        <f aca="false">('Work sheet diff'!G100-AVERAGE('Work sheet diff'!$C100:$T100))/10</f>
        <v>0.00081828447562974</v>
      </c>
      <c r="I183" s="324" t="n">
        <f aca="false">('Work sheet diff'!H100-AVERAGE('Work sheet diff'!$C100:$T100))/10</f>
        <v>-0.00015425546367816</v>
      </c>
      <c r="J183" s="324" t="n">
        <f aca="false">('Work sheet diff'!I100-AVERAGE('Work sheet diff'!$C100:$T100))/10</f>
        <v>-0.00066354733644031</v>
      </c>
      <c r="K183" s="324" t="n">
        <f aca="false">('Work sheet diff'!J100-AVERAGE('Work sheet diff'!$C100:$T100))/10</f>
        <v>0.00112490578783187</v>
      </c>
      <c r="L183" s="324" t="n">
        <f aca="false">('Work sheet diff'!K100-AVERAGE('Work sheet diff'!$C100:$T100))/10</f>
        <v>-0.000526902938114625</v>
      </c>
      <c r="M183" s="324" t="n">
        <f aca="false">('Work sheet diff'!L100-AVERAGE('Work sheet diff'!$C100:$T100))/10</f>
        <v>-0.000474706725030029</v>
      </c>
      <c r="N183" s="324" t="n">
        <f aca="false">('Work sheet diff'!M100-AVERAGE('Work sheet diff'!$C100:$T100))/10</f>
        <v>-0.000346478822019863</v>
      </c>
      <c r="O183" s="324" t="n">
        <f aca="false">('Work sheet diff'!N100-AVERAGE('Work sheet diff'!$C100:$T100))/10</f>
        <v>-0.00133444031958854</v>
      </c>
      <c r="P183" s="324" t="n">
        <f aca="false">('Work sheet diff'!O100-AVERAGE('Work sheet diff'!$C100:$T100))/10</f>
        <v>8.02815179178039E-005</v>
      </c>
      <c r="Q183" s="324" t="n">
        <f aca="false">('Work sheet diff'!P100-AVERAGE('Work sheet diff'!$C100:$T100))/10</f>
        <v>0.000107864621119522</v>
      </c>
      <c r="R183" s="324" t="n">
        <f aca="false">('Work sheet diff'!Q100-AVERAGE('Work sheet diff'!$C100:$T100))/10</f>
        <v>1.69992490908662E-005</v>
      </c>
      <c r="S183" s="324" t="n">
        <f aca="false">('Work sheet diff'!R100-AVERAGE('Work sheet diff'!$C100:$T100))/10</f>
        <v>0.000238069283528718</v>
      </c>
      <c r="T183" s="324" t="n">
        <f aca="false">('Work sheet diff'!S100-AVERAGE('Work sheet diff'!$C100:$T100))/10</f>
        <v>0.000673870405061728</v>
      </c>
      <c r="U183" s="324" t="n">
        <f aca="false">('Work sheet diff'!T100-AVERAGE('Work sheet diff'!$C100:$T100))/10</f>
        <v>0.000202014881632754</v>
      </c>
      <c r="V183" s="324" t="n">
        <f aca="false">'Work sheet diff'!U100/10</f>
        <v>-0.0022877248576271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104448741525424</v>
      </c>
      <c r="C184" s="326" t="n">
        <f aca="false">'Work sheet diff'!B101/10</f>
        <v>-0.0106797729652096</v>
      </c>
      <c r="D184" s="326" t="n">
        <f aca="false">('Work sheet diff'!C101-AVERAGE('Work sheet diff'!$C101:$T101))/10</f>
        <v>0.00735740110169492</v>
      </c>
      <c r="E184" s="326" t="n">
        <f aca="false">('Work sheet diff'!D101-AVERAGE('Work sheet diff'!$C101:$T101))/10</f>
        <v>-0.000858015169491525</v>
      </c>
      <c r="F184" s="326" t="n">
        <f aca="false">('Work sheet diff'!E101-AVERAGE('Work sheet diff'!$C101:$T101))/10</f>
        <v>0.00401483652542373</v>
      </c>
      <c r="G184" s="326" t="n">
        <f aca="false">('Work sheet diff'!F101-AVERAGE('Work sheet diff'!$C101:$T101))/10</f>
        <v>-0.000576076355932205</v>
      </c>
      <c r="H184" s="326" t="n">
        <f aca="false">('Work sheet diff'!G101-AVERAGE('Work sheet diff'!$C101:$T101))/10</f>
        <v>-0.00328884601694915</v>
      </c>
      <c r="I184" s="326" t="n">
        <f aca="false">('Work sheet diff'!H101-AVERAGE('Work sheet diff'!$C101:$T101))/10</f>
        <v>0.00201443652542373</v>
      </c>
      <c r="J184" s="326" t="n">
        <f aca="false">('Work sheet diff'!I101-AVERAGE('Work sheet diff'!$C101:$T101))/10</f>
        <v>-0.00020850906779661</v>
      </c>
      <c r="K184" s="326" t="n">
        <f aca="false">('Work sheet diff'!J101-AVERAGE('Work sheet diff'!$C101:$T101))/10</f>
        <v>0.00271243076271187</v>
      </c>
      <c r="L184" s="326" t="n">
        <f aca="false">('Work sheet diff'!K101-AVERAGE('Work sheet diff'!$C101:$T101))/10</f>
        <v>-0.000582356864406779</v>
      </c>
      <c r="M184" s="326" t="n">
        <f aca="false">('Work sheet diff'!L101-AVERAGE('Work sheet diff'!$C101:$T101))/10</f>
        <v>-0.00263561110169491</v>
      </c>
      <c r="N184" s="326" t="n">
        <f aca="false">('Work sheet diff'!M101-AVERAGE('Work sheet diff'!$C101:$T101))/10</f>
        <v>-0.00245462720338983</v>
      </c>
      <c r="O184" s="326" t="n">
        <f aca="false">('Work sheet diff'!N101-AVERAGE('Work sheet diff'!$C101:$T101))/10</f>
        <v>-0.00526620805084746</v>
      </c>
      <c r="P184" s="326" t="n">
        <f aca="false">('Work sheet diff'!O101-AVERAGE('Work sheet diff'!$C101:$T101))/10</f>
        <v>0.000697052796610172</v>
      </c>
      <c r="Q184" s="326" t="n">
        <f aca="false">('Work sheet diff'!P101-AVERAGE('Work sheet diff'!$C101:$T101))/10</f>
        <v>0.0013385636440678</v>
      </c>
      <c r="R184" s="326" t="n">
        <f aca="false">('Work sheet diff'!Q101-AVERAGE('Work sheet diff'!$C101:$T101))/10</f>
        <v>-0.00394233211864407</v>
      </c>
      <c r="S184" s="326" t="n">
        <f aca="false">('Work sheet diff'!R101-AVERAGE('Work sheet diff'!$C101:$T101))/10</f>
        <v>0.0021915863559322</v>
      </c>
      <c r="T184" s="326" t="n">
        <f aca="false">('Work sheet diff'!S101-AVERAGE('Work sheet diff'!$C101:$T101))/10</f>
        <v>0.000777490423728818</v>
      </c>
      <c r="U184" s="326" t="n">
        <f aca="false">('Work sheet diff'!T101-AVERAGE('Work sheet diff'!$C101:$T101))/10</f>
        <v>-0.00129121618644068</v>
      </c>
      <c r="V184" s="326" t="n">
        <f aca="false">'Work sheet diff'!U101/10</f>
        <v>-0.015344236593503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742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3.9593298754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8229375</v>
      </c>
      <c r="C189" s="331" t="n">
        <f aca="false">('Summary Data'!Y2-AVERAGE('Summary Data'!$Z2:$AQ2))/AVERAGE('Summary Data'!$Z2:$AQ2)*10000</f>
        <v>-4542.15802907683</v>
      </c>
      <c r="D189" s="313" t="n">
        <f aca="false">('Summary Data'!Z2-AVERAGE('Summary Data'!$Z2:$AQ2))/AVERAGE('Summary Data'!$Z2:$AQ2)*10000</f>
        <v>-5.05176392962882</v>
      </c>
      <c r="E189" s="313" t="n">
        <f aca="false">('Summary Data'!AA2-AVERAGE('Summary Data'!$Z2:$AQ2))/AVERAGE('Summary Data'!$Z2:$AQ2)*10000</f>
        <v>-1.40687133912232</v>
      </c>
      <c r="F189" s="313" t="n">
        <f aca="false">('Summary Data'!AB2-AVERAGE('Summary Data'!$Z2:$AQ2))/AVERAGE('Summary Data'!$Z2:$AQ2)*10000</f>
        <v>-1.04280871595921</v>
      </c>
      <c r="G189" s="313" t="n">
        <f aca="false">('Summary Data'!AC2-AVERAGE('Summary Data'!$Z2:$AQ2))/AVERAGE('Summary Data'!$Z2:$AQ2)*10000</f>
        <v>2.19251342348718</v>
      </c>
      <c r="H189" s="313" t="n">
        <f aca="false">('Summary Data'!AD2-AVERAGE('Summary Data'!$Z2:$AQ2))/AVERAGE('Summary Data'!$Z2:$AQ2)*10000</f>
        <v>1.40892551191109</v>
      </c>
      <c r="I189" s="313" t="n">
        <f aca="false">('Summary Data'!AE2-AVERAGE('Summary Data'!$Z2:$AQ2))/AVERAGE('Summary Data'!$Z2:$AQ2)*10000</f>
        <v>1.15152186037714</v>
      </c>
      <c r="J189" s="313" t="n">
        <f aca="false">('Summary Data'!AF2-AVERAGE('Summary Data'!$Z2:$AQ2))/AVERAGE('Summary Data'!$Z2:$AQ2)*10000</f>
        <v>-1.05418567293346</v>
      </c>
      <c r="K189" s="313" t="n">
        <f aca="false">('Summary Data'!AG2-AVERAGE('Summary Data'!$Z2:$AQ2))/AVERAGE('Summary Data'!$Z2:$AQ2)*10000</f>
        <v>2.16407103105155</v>
      </c>
      <c r="L189" s="313" t="n">
        <f aca="false">('Summary Data'!AH2-AVERAGE('Summary Data'!$Z2:$AQ2))/AVERAGE('Summary Data'!$Z2:$AQ2)*10000</f>
        <v>-1.4452685689092</v>
      </c>
      <c r="M189" s="313" t="n">
        <f aca="false">('Summary Data'!AI2-AVERAGE('Summary Data'!$Z2:$AQ2))/AVERAGE('Summary Data'!$Z2:$AQ2)*10000</f>
        <v>-0.498136900835933</v>
      </c>
      <c r="N189" s="313" t="n">
        <f aca="false">('Summary Data'!AJ2-AVERAGE('Summary Data'!$Z2:$AQ2))/AVERAGE('Summary Data'!$Z2:$AQ2)*10000</f>
        <v>2.25793092608508</v>
      </c>
      <c r="O189" s="313" t="n">
        <f aca="false">('Summary Data'!AK2-AVERAGE('Summary Data'!$Z2:$AQ2))/AVERAGE('Summary Data'!$Z2:$AQ2)*10000</f>
        <v>3.08133818707105</v>
      </c>
      <c r="P189" s="313" t="n">
        <f aca="false">('Summary Data'!AL2-AVERAGE('Summary Data'!$Z2:$AQ2))/AVERAGE('Summary Data'!$Z2:$AQ2)*10000</f>
        <v>1.56820290954575</v>
      </c>
      <c r="Q189" s="313" t="n">
        <f aca="false">('Summary Data'!AM2-AVERAGE('Summary Data'!$Z2:$AQ2))/AVERAGE('Summary Data'!$Z2:$AQ2)*10000</f>
        <v>1.1842306116769</v>
      </c>
      <c r="R189" s="313" t="n">
        <f aca="false">('Summary Data'!AN2-AVERAGE('Summary Data'!$Z2:$AQ2))/AVERAGE('Summary Data'!$Z2:$AQ2)*10000</f>
        <v>0.0550676320204611</v>
      </c>
      <c r="S189" s="313" t="n">
        <f aca="false">('Summary Data'!AO2-AVERAGE('Summary Data'!$Z2:$AQ2))/AVERAGE('Summary Data'!$Z2:$AQ2)*10000</f>
        <v>-1.04565295520197</v>
      </c>
      <c r="T189" s="313" t="n">
        <f aca="false">('Summary Data'!AP2-AVERAGE('Summary Data'!$Z2:$AQ2))/AVERAGE('Summary Data'!$Z2:$AQ2)*10000</f>
        <v>2.06736689677203</v>
      </c>
      <c r="U189" s="313" t="n">
        <f aca="false">('Summary Data'!AQ2-AVERAGE('Summary Data'!$Z2:$AQ2))/AVERAGE('Summary Data'!$Z2:$AQ2)*10000</f>
        <v>-5.58648090739923</v>
      </c>
      <c r="V189" s="313" t="n">
        <f aca="false">('Summary Data'!AR2-AVERAGE('Summary Data'!$Z2:$AQ2))/AVERAGE('Summary Data'!$Z2:$AQ2)*10000</f>
        <v>-4185.76063067402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61079261111111</v>
      </c>
      <c r="D191" s="320" t="n">
        <f aca="false">'Summary Data'!Z3-AVERAGE('Summary Data'!$Z3:$AQ3)</f>
        <v>-0.170571388888889</v>
      </c>
      <c r="E191" s="320" t="n">
        <f aca="false">'Summary Data'!AA3-AVERAGE('Summary Data'!$Z3:$AQ3)</f>
        <v>-0.330056388888889</v>
      </c>
      <c r="F191" s="320" t="n">
        <f aca="false">'Summary Data'!AB3-AVERAGE('Summary Data'!$Z3:$AQ3)</f>
        <v>0.359726611111111</v>
      </c>
      <c r="G191" s="320" t="n">
        <f aca="false">'Summary Data'!AC3-AVERAGE('Summary Data'!$Z3:$AQ3)</f>
        <v>-0.176471388888889</v>
      </c>
      <c r="H191" s="320" t="n">
        <f aca="false">'Summary Data'!AD3-AVERAGE('Summary Data'!$Z3:$AQ3)</f>
        <v>-0.339760388888889</v>
      </c>
      <c r="I191" s="320" t="n">
        <f aca="false">'Summary Data'!AE3-AVERAGE('Summary Data'!$Z3:$AQ3)</f>
        <v>-0.274946388888889</v>
      </c>
      <c r="J191" s="320" t="n">
        <f aca="false">'Summary Data'!AF3-AVERAGE('Summary Data'!$Z3:$AQ3)</f>
        <v>-0.352198388888889</v>
      </c>
      <c r="K191" s="320" t="n">
        <f aca="false">'Summary Data'!AG3-AVERAGE('Summary Data'!$Z3:$AQ3)</f>
        <v>0.125747611111111</v>
      </c>
      <c r="L191" s="320" t="n">
        <f aca="false">'Summary Data'!AH3-AVERAGE('Summary Data'!$Z3:$AQ3)</f>
        <v>1.11302061111111</v>
      </c>
      <c r="M191" s="320" t="n">
        <f aca="false">'Summary Data'!AI3-AVERAGE('Summary Data'!$Z3:$AQ3)</f>
        <v>0.947225611111111</v>
      </c>
      <c r="N191" s="320" t="n">
        <f aca="false">'Summary Data'!AJ3-AVERAGE('Summary Data'!$Z3:$AQ3)</f>
        <v>0.515919611111111</v>
      </c>
      <c r="O191" s="320" t="n">
        <f aca="false">'Summary Data'!AK3-AVERAGE('Summary Data'!$Z3:$AQ3)</f>
        <v>-0.166665388888889</v>
      </c>
      <c r="P191" s="320" t="n">
        <f aca="false">'Summary Data'!AL3-AVERAGE('Summary Data'!$Z3:$AQ3)</f>
        <v>-0.763523388888889</v>
      </c>
      <c r="Q191" s="320" t="n">
        <f aca="false">'Summary Data'!AM3-AVERAGE('Summary Data'!$Z3:$AQ3)</f>
        <v>0.198894611111111</v>
      </c>
      <c r="R191" s="320" t="n">
        <f aca="false">'Summary Data'!AN3-AVERAGE('Summary Data'!$Z3:$AQ3)</f>
        <v>0.659073611111111</v>
      </c>
      <c r="S191" s="320" t="n">
        <f aca="false">'Summary Data'!AO3-AVERAGE('Summary Data'!$Z3:$AQ3)</f>
        <v>-0.158476388888889</v>
      </c>
      <c r="T191" s="320" t="n">
        <f aca="false">'Summary Data'!AP3-AVERAGE('Summary Data'!$Z3:$AQ3)</f>
        <v>-0.419983388888889</v>
      </c>
      <c r="U191" s="320" t="n">
        <f aca="false">'Summary Data'!AQ3-AVERAGE('Summary Data'!$Z3:$AQ3)</f>
        <v>-0.766955388888889</v>
      </c>
      <c r="V191" s="320" t="n">
        <f aca="false">'Summary Data'!AR3-AVERAGE('Summary Data'!$Z3:$AQ3)</f>
        <v>-1.04308438888889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8737838227737</v>
      </c>
      <c r="C192" s="323" t="n">
        <f aca="false">-'Work sheet diff'!B108</f>
        <v>25.4245151183259</v>
      </c>
      <c r="D192" s="323" t="n">
        <f aca="false">-('Work sheet diff'!C108-AVERAGE('Work sheet diff'!$C108:$T108))</f>
        <v>0.398202181976403</v>
      </c>
      <c r="E192" s="323" t="n">
        <f aca="false">-('Work sheet diff'!D108-AVERAGE('Work sheet diff'!$C108:$T108))</f>
        <v>0.114878046714721</v>
      </c>
      <c r="F192" s="323" t="n">
        <f aca="false">-('Work sheet diff'!E108-AVERAGE('Work sheet diff'!$C108:$T108))</f>
        <v>0.0608121700610309</v>
      </c>
      <c r="G192" s="323" t="n">
        <f aca="false">-('Work sheet diff'!F108-AVERAGE('Work sheet diff'!$C108:$T108))</f>
        <v>-0.0502108729297022</v>
      </c>
      <c r="H192" s="323" t="n">
        <f aca="false">-('Work sheet diff'!G108-AVERAGE('Work sheet diff'!$C108:$T108))</f>
        <v>-0.162608651641809</v>
      </c>
      <c r="I192" s="323" t="n">
        <f aca="false">-('Work sheet diff'!H108-AVERAGE('Work sheet diff'!$C108:$T108))</f>
        <v>0.000864482991107307</v>
      </c>
      <c r="J192" s="323" t="n">
        <f aca="false">-('Work sheet diff'!I108-AVERAGE('Work sheet diff'!$C108:$T108))</f>
        <v>0.0736508472269204</v>
      </c>
      <c r="K192" s="323" t="n">
        <f aca="false">-('Work sheet diff'!J108-AVERAGE('Work sheet diff'!$C108:$T108))</f>
        <v>-0.134847631301553</v>
      </c>
      <c r="L192" s="323" t="n">
        <f aca="false">-('Work sheet diff'!K108-AVERAGE('Work sheet diff'!$C108:$T108))</f>
        <v>-0.00671226744277287</v>
      </c>
      <c r="M192" s="323" t="n">
        <f aca="false">-('Work sheet diff'!L108-AVERAGE('Work sheet diff'!$C108:$T108))</f>
        <v>-0.0495968473241717</v>
      </c>
      <c r="N192" s="323" t="n">
        <f aca="false">-('Work sheet diff'!M108-AVERAGE('Work sheet diff'!$C108:$T108))</f>
        <v>-0.142734670072315</v>
      </c>
      <c r="O192" s="323" t="n">
        <f aca="false">-('Work sheet diff'!N108-AVERAGE('Work sheet diff'!$C108:$T108))</f>
        <v>-0.227415470806175</v>
      </c>
      <c r="P192" s="323" t="n">
        <f aca="false">-('Work sheet diff'!O108-AVERAGE('Work sheet diff'!$C108:$T108))</f>
        <v>-0.16162920787103</v>
      </c>
      <c r="Q192" s="323" t="n">
        <f aca="false">-('Work sheet diff'!P108-AVERAGE('Work sheet diff'!$C108:$T108))</f>
        <v>-0.0436777546928173</v>
      </c>
      <c r="R192" s="323" t="n">
        <f aca="false">-('Work sheet diff'!Q108-AVERAGE('Work sheet diff'!$C108:$T108))</f>
        <v>0.0108275480503308</v>
      </c>
      <c r="S192" s="323" t="n">
        <f aca="false">-('Work sheet diff'!R108-AVERAGE('Work sheet diff'!$C108:$T108))</f>
        <v>0.058378800088887</v>
      </c>
      <c r="T192" s="323" t="n">
        <f aca="false">-('Work sheet diff'!S108-AVERAGE('Work sheet diff'!$C108:$T108))</f>
        <v>0.0895111227292635</v>
      </c>
      <c r="U192" s="323" t="n">
        <f aca="false">-('Work sheet diff'!T108-AVERAGE('Work sheet diff'!$C108:$T108))</f>
        <v>0.17230817424368</v>
      </c>
      <c r="V192" s="320" t="n">
        <f aca="false">-'Work sheet'!U108</f>
        <v>23.1702738017431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5748604580293</v>
      </c>
      <c r="C193" s="324" t="n">
        <f aca="false">-'Work sheet diff'!B109</f>
        <v>-10.4381776211063</v>
      </c>
      <c r="D193" s="324" t="n">
        <f aca="false">'Work sheet diff'!C109-AVERAGE('Work sheet diff'!$C109:$T109)</f>
        <v>-0.0253408059325961</v>
      </c>
      <c r="E193" s="324" t="n">
        <f aca="false">'Work sheet diff'!D109-AVERAGE('Work sheet diff'!$C109:$T109)</f>
        <v>-0.0290959323069746</v>
      </c>
      <c r="F193" s="324" t="n">
        <f aca="false">'Work sheet diff'!E109-AVERAGE('Work sheet diff'!$C109:$T109)</f>
        <v>0.0835481622614847</v>
      </c>
      <c r="G193" s="324" t="n">
        <f aca="false">'Work sheet diff'!F109-AVERAGE('Work sheet diff'!$C109:$T109)</f>
        <v>-0.0725102706040506</v>
      </c>
      <c r="H193" s="324" t="n">
        <f aca="false">'Work sheet diff'!G109-AVERAGE('Work sheet diff'!$C109:$T109)</f>
        <v>-0.0129583732115286</v>
      </c>
      <c r="I193" s="324" t="n">
        <f aca="false">'Work sheet diff'!H109-AVERAGE('Work sheet diff'!$C109:$T109)</f>
        <v>-0.0326902107625298</v>
      </c>
      <c r="J193" s="324" t="n">
        <f aca="false">'Work sheet diff'!I109-AVERAGE('Work sheet diff'!$C109:$T109)</f>
        <v>-0.038307257759671</v>
      </c>
      <c r="K193" s="324" t="n">
        <f aca="false">'Work sheet diff'!J109-AVERAGE('Work sheet diff'!$C109:$T109)</f>
        <v>0.131679202034821</v>
      </c>
      <c r="L193" s="324" t="n">
        <f aca="false">'Work sheet diff'!K109-AVERAGE('Work sheet diff'!$C109:$T109)</f>
        <v>0.0918251403518546</v>
      </c>
      <c r="M193" s="324" t="n">
        <f aca="false">'Work sheet diff'!L109-AVERAGE('Work sheet diff'!$C109:$T109)</f>
        <v>-0.00541779298766265</v>
      </c>
      <c r="N193" s="324" t="n">
        <f aca="false">'Work sheet diff'!M109-AVERAGE('Work sheet diff'!$C109:$T109)</f>
        <v>0.0308061440434386</v>
      </c>
      <c r="O193" s="324" t="n">
        <f aca="false">'Work sheet diff'!N109-AVERAGE('Work sheet diff'!$C109:$T109)</f>
        <v>0.0137908713937662</v>
      </c>
      <c r="P193" s="324" t="n">
        <f aca="false">'Work sheet diff'!O109-AVERAGE('Work sheet diff'!$C109:$T109)</f>
        <v>0.0487509163360338</v>
      </c>
      <c r="Q193" s="324" t="n">
        <f aca="false">'Work sheet diff'!P109-AVERAGE('Work sheet diff'!$C109:$T109)</f>
        <v>-0.055849415881787</v>
      </c>
      <c r="R193" s="324" t="n">
        <f aca="false">'Work sheet diff'!Q109-AVERAGE('Work sheet diff'!$C109:$T109)</f>
        <v>0.00903531271081981</v>
      </c>
      <c r="S193" s="324" t="n">
        <f aca="false">'Work sheet diff'!R109-AVERAGE('Work sheet diff'!$C109:$T109)</f>
        <v>-0.000127582576132212</v>
      </c>
      <c r="T193" s="324" t="n">
        <f aca="false">'Work sheet diff'!S109-AVERAGE('Work sheet diff'!$C109:$T109)</f>
        <v>-0.0462295096284713</v>
      </c>
      <c r="U193" s="324" t="n">
        <f aca="false">'Work sheet diff'!T109-AVERAGE('Work sheet diff'!$C109:$T109)</f>
        <v>-0.0909085974808273</v>
      </c>
      <c r="V193" s="324" t="n">
        <f aca="false">'Work sheet diff'!U109</f>
        <v>9.2633784561518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32905828222864</v>
      </c>
      <c r="C194" s="324" t="n">
        <f aca="false">-'Work sheet diff'!B110</f>
        <v>-0.266937710549265</v>
      </c>
      <c r="D194" s="324" t="n">
        <f aca="false">-('Work sheet diff'!C110-AVERAGE('Work sheet diff'!$C110:$T110))</f>
        <v>0.0110918546260513</v>
      </c>
      <c r="E194" s="324" t="n">
        <f aca="false">-('Work sheet diff'!D110-AVERAGE('Work sheet diff'!$C110:$T110))</f>
        <v>-0.00782019340032339</v>
      </c>
      <c r="F194" s="324" t="n">
        <f aca="false">-('Work sheet diff'!E110-AVERAGE('Work sheet diff'!$C110:$T110))</f>
        <v>-0.0209841765335808</v>
      </c>
      <c r="G194" s="324" t="n">
        <f aca="false">-('Work sheet diff'!F110-AVERAGE('Work sheet diff'!$C110:$T110))</f>
        <v>0.01562642674572</v>
      </c>
      <c r="H194" s="324" t="n">
        <f aca="false">-('Work sheet diff'!G110-AVERAGE('Work sheet diff'!$C110:$T110))</f>
        <v>0.0153833761152651</v>
      </c>
      <c r="I194" s="324" t="n">
        <f aca="false">-('Work sheet diff'!H110-AVERAGE('Work sheet diff'!$C110:$T110))</f>
        <v>0.00459117045371463</v>
      </c>
      <c r="J194" s="324" t="n">
        <f aca="false">-('Work sheet diff'!I110-AVERAGE('Work sheet diff'!$C110:$T110))</f>
        <v>-0.006950871677998</v>
      </c>
      <c r="K194" s="324" t="n">
        <f aca="false">-('Work sheet diff'!J110-AVERAGE('Work sheet diff'!$C110:$T110))</f>
        <v>-0.00485935115227038</v>
      </c>
      <c r="L194" s="324" t="n">
        <f aca="false">-('Work sheet diff'!K110-AVERAGE('Work sheet diff'!$C110:$T110))</f>
        <v>-0.0141960309391121</v>
      </c>
      <c r="M194" s="324" t="n">
        <f aca="false">-('Work sheet diff'!L110-AVERAGE('Work sheet diff'!$C110:$T110))</f>
        <v>0.00740938736264854</v>
      </c>
      <c r="N194" s="324" t="n">
        <f aca="false">-('Work sheet diff'!M110-AVERAGE('Work sheet diff'!$C110:$T110))</f>
        <v>0.00301716031279134</v>
      </c>
      <c r="O194" s="324" t="n">
        <f aca="false">-('Work sheet diff'!N110-AVERAGE('Work sheet diff'!$C110:$T110))</f>
        <v>0.00869052198552607</v>
      </c>
      <c r="P194" s="324" t="n">
        <f aca="false">-('Work sheet diff'!O110-AVERAGE('Work sheet diff'!$C110:$T110))</f>
        <v>-0.0011330021200304</v>
      </c>
      <c r="Q194" s="324" t="n">
        <f aca="false">-('Work sheet diff'!P110-AVERAGE('Work sheet diff'!$C110:$T110))</f>
        <v>0.00967441768123423</v>
      </c>
      <c r="R194" s="324" t="n">
        <f aca="false">-('Work sheet diff'!Q110-AVERAGE('Work sheet diff'!$C110:$T110))</f>
        <v>-0.00757835115304434</v>
      </c>
      <c r="S194" s="324" t="n">
        <f aca="false">-('Work sheet diff'!R110-AVERAGE('Work sheet diff'!$C110:$T110))</f>
        <v>-0.0182497048593009</v>
      </c>
      <c r="T194" s="324" t="n">
        <f aca="false">-('Work sheet diff'!S110-AVERAGE('Work sheet diff'!$C110:$T110))</f>
        <v>0.00610349831908102</v>
      </c>
      <c r="U194" s="324" t="n">
        <f aca="false">-('Work sheet diff'!T110-AVERAGE('Work sheet diff'!$C110:$T110))</f>
        <v>0.000183868233628065</v>
      </c>
      <c r="V194" s="313" t="n">
        <f aca="false">-'Work sheet'!U110</f>
        <v>0.909376629215124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93755576642437</v>
      </c>
      <c r="C195" s="324" t="n">
        <f aca="false">-'Work sheet diff'!B111</f>
        <v>-0.280796600227938</v>
      </c>
      <c r="D195" s="324" t="n">
        <f aca="false">'Work sheet diff'!C111-AVERAGE('Work sheet diff'!$C111:$T111)</f>
        <v>0.0106522659349196</v>
      </c>
      <c r="E195" s="324" t="n">
        <f aca="false">'Work sheet diff'!D111-AVERAGE('Work sheet diff'!$C111:$T111)</f>
        <v>0.000710045442631511</v>
      </c>
      <c r="F195" s="324" t="n">
        <f aca="false">'Work sheet diff'!E111-AVERAGE('Work sheet diff'!$C111:$T111)</f>
        <v>-0.00882485824923287</v>
      </c>
      <c r="G195" s="324" t="n">
        <f aca="false">'Work sheet diff'!F111-AVERAGE('Work sheet diff'!$C111:$T111)</f>
        <v>-0.00145430611585997</v>
      </c>
      <c r="H195" s="324" t="n">
        <f aca="false">'Work sheet diff'!G111-AVERAGE('Work sheet diff'!$C111:$T111)</f>
        <v>-0.000155954924293569</v>
      </c>
      <c r="I195" s="324" t="n">
        <f aca="false">'Work sheet diff'!H111-AVERAGE('Work sheet diff'!$C111:$T111)</f>
        <v>0.00735838001072506</v>
      </c>
      <c r="J195" s="324" t="n">
        <f aca="false">'Work sheet diff'!I111-AVERAGE('Work sheet diff'!$C111:$T111)</f>
        <v>0.00245476555925359</v>
      </c>
      <c r="K195" s="324" t="n">
        <f aca="false">'Work sheet diff'!J111-AVERAGE('Work sheet diff'!$C111:$T111)</f>
        <v>0.00644308986700535</v>
      </c>
      <c r="L195" s="324" t="n">
        <f aca="false">'Work sheet diff'!K111-AVERAGE('Work sheet diff'!$C111:$T111)</f>
        <v>-0.0101504553721347</v>
      </c>
      <c r="M195" s="324" t="n">
        <f aca="false">'Work sheet diff'!L111-AVERAGE('Work sheet diff'!$C111:$T111)</f>
        <v>0.00123205730407814</v>
      </c>
      <c r="N195" s="324" t="n">
        <f aca="false">'Work sheet diff'!M111-AVERAGE('Work sheet diff'!$C111:$T111)</f>
        <v>0.00903847196084748</v>
      </c>
      <c r="O195" s="324" t="n">
        <f aca="false">'Work sheet diff'!N111-AVERAGE('Work sheet diff'!$C111:$T111)</f>
        <v>0.00830458796604148</v>
      </c>
      <c r="P195" s="324" t="n">
        <f aca="false">'Work sheet diff'!O111-AVERAGE('Work sheet diff'!$C111:$T111)</f>
        <v>0.00386923149426386</v>
      </c>
      <c r="Q195" s="324" t="n">
        <f aca="false">'Work sheet diff'!P111-AVERAGE('Work sheet diff'!$C111:$T111)</f>
        <v>-0.00194728700581306</v>
      </c>
      <c r="R195" s="324" t="n">
        <f aca="false">'Work sheet diff'!Q111-AVERAGE('Work sheet diff'!$C111:$T111)</f>
        <v>0.000447210652634842</v>
      </c>
      <c r="S195" s="324" t="n">
        <f aca="false">'Work sheet diff'!R111-AVERAGE('Work sheet diff'!$C111:$T111)</f>
        <v>-0.0131298106365751</v>
      </c>
      <c r="T195" s="324" t="n">
        <f aca="false">'Work sheet diff'!S111-AVERAGE('Work sheet diff'!$C111:$T111)</f>
        <v>-0.00352357679732387</v>
      </c>
      <c r="U195" s="324" t="n">
        <f aca="false">'Work sheet diff'!T111-AVERAGE('Work sheet diff'!$C111:$T111)</f>
        <v>-0.0113238570911678</v>
      </c>
      <c r="V195" s="324" t="n">
        <f aca="false">'Work sheet diff'!U111</f>
        <v>-0.0122828813676374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75496181477772</v>
      </c>
      <c r="C196" s="324" t="n">
        <f aca="false">-'Work sheet diff'!B112</f>
        <v>-0.318746900061786</v>
      </c>
      <c r="D196" s="324" t="n">
        <f aca="false">-('Work sheet diff'!C112-AVERAGE('Work sheet diff'!$C112:$T112))</f>
        <v>0.00910752575483977</v>
      </c>
      <c r="E196" s="324" t="n">
        <f aca="false">-('Work sheet diff'!D112-AVERAGE('Work sheet diff'!$C112:$T112))</f>
        <v>-0.00320152974216279</v>
      </c>
      <c r="F196" s="324" t="n">
        <f aca="false">-('Work sheet diff'!E112-AVERAGE('Work sheet diff'!$C112:$T112))</f>
        <v>-0.0039908970161839</v>
      </c>
      <c r="G196" s="324" t="n">
        <f aca="false">-('Work sheet diff'!F112-AVERAGE('Work sheet diff'!$C112:$T112))</f>
        <v>0.00415295196401767</v>
      </c>
      <c r="H196" s="324" t="n">
        <f aca="false">-('Work sheet diff'!G112-AVERAGE('Work sheet diff'!$C112:$T112))</f>
        <v>0.00731307283532079</v>
      </c>
      <c r="I196" s="324" t="n">
        <f aca="false">-('Work sheet diff'!H112-AVERAGE('Work sheet diff'!$C112:$T112))</f>
        <v>-0.0023337894339698</v>
      </c>
      <c r="J196" s="324" t="n">
        <f aca="false">-('Work sheet diff'!I112-AVERAGE('Work sheet diff'!$C112:$T112))</f>
        <v>-0.00124398600637324</v>
      </c>
      <c r="K196" s="324" t="n">
        <f aca="false">-('Work sheet diff'!J112-AVERAGE('Work sheet diff'!$C112:$T112))</f>
        <v>0.0014280957132568</v>
      </c>
      <c r="L196" s="324" t="n">
        <f aca="false">-('Work sheet diff'!K112-AVERAGE('Work sheet diff'!$C112:$T112))</f>
        <v>-0.00261325459590873</v>
      </c>
      <c r="M196" s="324" t="n">
        <f aca="false">-('Work sheet diff'!L112-AVERAGE('Work sheet diff'!$C112:$T112))</f>
        <v>-0.00373666991378672</v>
      </c>
      <c r="N196" s="324" t="n">
        <f aca="false">-('Work sheet diff'!M112-AVERAGE('Work sheet diff'!$C112:$T112))</f>
        <v>-0.000577688799758443</v>
      </c>
      <c r="O196" s="324" t="n">
        <f aca="false">-('Work sheet diff'!N112-AVERAGE('Work sheet diff'!$C112:$T112))</f>
        <v>0.0020699252770767</v>
      </c>
      <c r="P196" s="324" t="n">
        <f aca="false">-('Work sheet diff'!O112-AVERAGE('Work sheet diff'!$C112:$T112))</f>
        <v>-0.000897661781230963</v>
      </c>
      <c r="Q196" s="324" t="n">
        <f aca="false">-('Work sheet diff'!P112-AVERAGE('Work sheet diff'!$C112:$T112))</f>
        <v>0.00145988565844208</v>
      </c>
      <c r="R196" s="324" t="n">
        <f aca="false">-('Work sheet diff'!Q112-AVERAGE('Work sheet diff'!$C112:$T112))</f>
        <v>-0.00155341006794467</v>
      </c>
      <c r="S196" s="324" t="n">
        <f aca="false">-('Work sheet diff'!R112-AVERAGE('Work sheet diff'!$C112:$T112))</f>
        <v>-0.00342157481500069</v>
      </c>
      <c r="T196" s="324" t="n">
        <f aca="false">-('Work sheet diff'!S112-AVERAGE('Work sheet diff'!$C112:$T112))</f>
        <v>-0.00133619480640028</v>
      </c>
      <c r="U196" s="324" t="n">
        <f aca="false">-('Work sheet diff'!T112-AVERAGE('Work sheet diff'!$C112:$T112))</f>
        <v>-0.000624800224233571</v>
      </c>
      <c r="V196" s="324" t="n">
        <f aca="false">-'Work sheet diff'!U112</f>
        <v>0.00410467792102443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285438442471395</v>
      </c>
      <c r="C197" s="324" t="n">
        <f aca="false">-'Work sheet diff'!B113</f>
        <v>-0.113282126783491</v>
      </c>
      <c r="D197" s="324" t="n">
        <f aca="false">'Work sheet diff'!C113-AVERAGE('Work sheet diff'!$C113:$T113)</f>
        <v>-0.00289089166496573</v>
      </c>
      <c r="E197" s="324" t="n">
        <f aca="false">'Work sheet diff'!D113-AVERAGE('Work sheet diff'!$C113:$T113)</f>
        <v>0.00224777610267188</v>
      </c>
      <c r="F197" s="324" t="n">
        <f aca="false">'Work sheet diff'!E113-AVERAGE('Work sheet diff'!$C113:$T113)</f>
        <v>-0.000896416577532946</v>
      </c>
      <c r="G197" s="324" t="n">
        <f aca="false">'Work sheet diff'!F113-AVERAGE('Work sheet diff'!$C113:$T113)</f>
        <v>0.00206367842301711</v>
      </c>
      <c r="H197" s="324" t="n">
        <f aca="false">'Work sheet diff'!G113-AVERAGE('Work sheet diff'!$C113:$T113)</f>
        <v>-0.000368797685859759</v>
      </c>
      <c r="I197" s="324" t="n">
        <f aca="false">'Work sheet diff'!H113-AVERAGE('Work sheet diff'!$C113:$T113)</f>
        <v>9.06894315103354E-005</v>
      </c>
      <c r="J197" s="324" t="n">
        <f aca="false">'Work sheet diff'!I113-AVERAGE('Work sheet diff'!$C113:$T113)</f>
        <v>-0.00177998780962321</v>
      </c>
      <c r="K197" s="324" t="n">
        <f aca="false">'Work sheet diff'!J113-AVERAGE('Work sheet diff'!$C113:$T113)</f>
        <v>0.00229940284132033</v>
      </c>
      <c r="L197" s="324" t="n">
        <f aca="false">'Work sheet diff'!K113-AVERAGE('Work sheet diff'!$C113:$T113)</f>
        <v>-0.00313693153162433</v>
      </c>
      <c r="M197" s="324" t="n">
        <f aca="false">'Work sheet diff'!L113-AVERAGE('Work sheet diff'!$C113:$T113)</f>
        <v>0.000303858887703432</v>
      </c>
      <c r="N197" s="324" t="n">
        <f aca="false">'Work sheet diff'!M113-AVERAGE('Work sheet diff'!$C113:$T113)</f>
        <v>0.00176903819366278</v>
      </c>
      <c r="O197" s="324" t="n">
        <f aca="false">'Work sheet diff'!N113-AVERAGE('Work sheet diff'!$C113:$T113)</f>
        <v>-0.000613952015218103</v>
      </c>
      <c r="P197" s="324" t="n">
        <f aca="false">'Work sheet diff'!O113-AVERAGE('Work sheet diff'!$C113:$T113)</f>
        <v>0.00381416058165416</v>
      </c>
      <c r="Q197" s="324" t="n">
        <f aca="false">'Work sheet diff'!P113-AVERAGE('Work sheet diff'!$C113:$T113)</f>
        <v>-0.00161348943903186</v>
      </c>
      <c r="R197" s="324" t="n">
        <f aca="false">'Work sheet diff'!Q113-AVERAGE('Work sheet diff'!$C113:$T113)</f>
        <v>0.00135871981723476</v>
      </c>
      <c r="S197" s="324" t="n">
        <f aca="false">'Work sheet diff'!R113-AVERAGE('Work sheet diff'!$C113:$T113)</f>
        <v>-0.00140315082934752</v>
      </c>
      <c r="T197" s="324" t="n">
        <f aca="false">'Work sheet diff'!S113-AVERAGE('Work sheet diff'!$C113:$T113)</f>
        <v>-0.000194005818748646</v>
      </c>
      <c r="U197" s="324" t="n">
        <f aca="false">'Work sheet diff'!T113-AVERAGE('Work sheet diff'!$C113:$T113)</f>
        <v>-0.00104970090682268</v>
      </c>
      <c r="V197" s="324" t="n">
        <f aca="false">'Work sheet diff'!U113</f>
        <v>0.0075280350010555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85330176996889</v>
      </c>
      <c r="C198" s="324" t="n">
        <f aca="false">-'Work sheet diff'!B114</f>
        <v>-0.0585473348677621</v>
      </c>
      <c r="D198" s="324" t="n">
        <f aca="false">-('Work sheet diff'!C114-AVERAGE('Work sheet diff'!$C114:$T114))</f>
        <v>0.00406601313055793</v>
      </c>
      <c r="E198" s="324" t="n">
        <f aca="false">-('Work sheet diff'!D114-AVERAGE('Work sheet diff'!$C114:$T114))</f>
        <v>0.000422481396622478</v>
      </c>
      <c r="F198" s="324" t="n">
        <f aca="false">-('Work sheet diff'!E114-AVERAGE('Work sheet diff'!$C114:$T114))</f>
        <v>-5.46361398059587E-005</v>
      </c>
      <c r="G198" s="324" t="n">
        <f aca="false">-('Work sheet diff'!F114-AVERAGE('Work sheet diff'!$C114:$T114))</f>
        <v>0.000999854498486958</v>
      </c>
      <c r="H198" s="324" t="n">
        <f aca="false">-('Work sheet diff'!G114-AVERAGE('Work sheet diff'!$C114:$T114))</f>
        <v>-2.51608670348222E-006</v>
      </c>
      <c r="I198" s="324" t="n">
        <f aca="false">-('Work sheet diff'!H114-AVERAGE('Work sheet diff'!$C114:$T114))</f>
        <v>0.00152458304381984</v>
      </c>
      <c r="J198" s="324" t="n">
        <f aca="false">-('Work sheet diff'!I114-AVERAGE('Work sheet diff'!$C114:$T114))</f>
        <v>0.000994547366634705</v>
      </c>
      <c r="K198" s="324" t="n">
        <f aca="false">-('Work sheet diff'!J114-AVERAGE('Work sheet diff'!$C114:$T114))</f>
        <v>-0.00212240733705316</v>
      </c>
      <c r="L198" s="324" t="n">
        <f aca="false">-('Work sheet diff'!K114-AVERAGE('Work sheet diff'!$C114:$T114))</f>
        <v>-0.00239291212218847</v>
      </c>
      <c r="M198" s="324" t="n">
        <f aca="false">-('Work sheet diff'!L114-AVERAGE('Work sheet diff'!$C114:$T114))</f>
        <v>0.00142133798286209</v>
      </c>
      <c r="N198" s="324" t="n">
        <f aca="false">-('Work sheet diff'!M114-AVERAGE('Work sheet diff'!$C114:$T114))</f>
        <v>0.000451548551088758</v>
      </c>
      <c r="O198" s="324" t="n">
        <f aca="false">-('Work sheet diff'!N114-AVERAGE('Work sheet diff'!$C114:$T114))</f>
        <v>-0.0020064938292617</v>
      </c>
      <c r="P198" s="324" t="n">
        <f aca="false">-('Work sheet diff'!O114-AVERAGE('Work sheet diff'!$C114:$T114))</f>
        <v>-0.000320029378409858</v>
      </c>
      <c r="Q198" s="324" t="n">
        <f aca="false">-('Work sheet diff'!P114-AVERAGE('Work sheet diff'!$C114:$T114))</f>
        <v>-0.00102730487650686</v>
      </c>
      <c r="R198" s="324" t="n">
        <f aca="false">-('Work sheet diff'!Q114-AVERAGE('Work sheet diff'!$C114:$T114))</f>
        <v>-0.00122484144172414</v>
      </c>
      <c r="S198" s="324" t="n">
        <f aca="false">-('Work sheet diff'!R114-AVERAGE('Work sheet diff'!$C114:$T114))</f>
        <v>-0.00110889043403641</v>
      </c>
      <c r="T198" s="324" t="n">
        <f aca="false">-('Work sheet diff'!S114-AVERAGE('Work sheet diff'!$C114:$T114))</f>
        <v>0.00102205363040701</v>
      </c>
      <c r="U198" s="324" t="n">
        <f aca="false">-('Work sheet diff'!T114-AVERAGE('Work sheet diff'!$C114:$T114))</f>
        <v>-0.000642387954789724</v>
      </c>
      <c r="V198" s="324" t="n">
        <f aca="false">-'Work sheet diff'!U114</f>
        <v>-0.0050884076086322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48720502432765</v>
      </c>
      <c r="C199" s="324" t="n">
        <f aca="false">-'Work sheet diff'!B115</f>
        <v>-0.0118957332510374</v>
      </c>
      <c r="D199" s="324" t="n">
        <f aca="false">'Work sheet diff'!C115-AVERAGE('Work sheet diff'!$C115:$T115)</f>
        <v>-0.00730702247697456</v>
      </c>
      <c r="E199" s="324" t="n">
        <f aca="false">'Work sheet diff'!D115-AVERAGE('Work sheet diff'!$C115:$T115)</f>
        <v>0.00492675119424769</v>
      </c>
      <c r="F199" s="324" t="n">
        <f aca="false">'Work sheet diff'!E115-AVERAGE('Work sheet diff'!$C115:$T115)</f>
        <v>0.00385257118789512</v>
      </c>
      <c r="G199" s="324" t="n">
        <f aca="false">'Work sheet diff'!F115-AVERAGE('Work sheet diff'!$C115:$T115)</f>
        <v>-0.00313227370790402</v>
      </c>
      <c r="H199" s="324" t="n">
        <f aca="false">'Work sheet diff'!G115-AVERAGE('Work sheet diff'!$C115:$T115)</f>
        <v>-0.000882200229374344</v>
      </c>
      <c r="I199" s="324" t="n">
        <f aca="false">'Work sheet diff'!H115-AVERAGE('Work sheet diff'!$C115:$T115)</f>
        <v>0.00410722215096988</v>
      </c>
      <c r="J199" s="324" t="n">
        <f aca="false">'Work sheet diff'!I115-AVERAGE('Work sheet diff'!$C115:$T115)</f>
        <v>-0.00443582164276106</v>
      </c>
      <c r="K199" s="324" t="n">
        <f aca="false">'Work sheet diff'!J115-AVERAGE('Work sheet diff'!$C115:$T115)</f>
        <v>0.00235028731396071</v>
      </c>
      <c r="L199" s="324" t="n">
        <f aca="false">'Work sheet diff'!K115-AVERAGE('Work sheet diff'!$C115:$T115)</f>
        <v>-0.00180482798036579</v>
      </c>
      <c r="M199" s="324" t="n">
        <f aca="false">'Work sheet diff'!L115-AVERAGE('Work sheet diff'!$C115:$T115)</f>
        <v>0.000161460503042785</v>
      </c>
      <c r="N199" s="324" t="n">
        <f aca="false">'Work sheet diff'!M115-AVERAGE('Work sheet diff'!$C115:$T115)</f>
        <v>0.00274843331777986</v>
      </c>
      <c r="O199" s="324" t="n">
        <f aca="false">'Work sheet diff'!N115-AVERAGE('Work sheet diff'!$C115:$T115)</f>
        <v>-0.000296467319201013</v>
      </c>
      <c r="P199" s="324" t="n">
        <f aca="false">'Work sheet diff'!O115-AVERAGE('Work sheet diff'!$C115:$T115)</f>
        <v>0.00286036090598119</v>
      </c>
      <c r="Q199" s="324" t="n">
        <f aca="false">'Work sheet diff'!P115-AVERAGE('Work sheet diff'!$C115:$T115)</f>
        <v>0.000807732049769758</v>
      </c>
      <c r="R199" s="324" t="n">
        <f aca="false">'Work sheet diff'!Q115-AVERAGE('Work sheet diff'!$C115:$T115)</f>
        <v>-0.00436494323080327</v>
      </c>
      <c r="S199" s="324" t="n">
        <f aca="false">'Work sheet diff'!R115-AVERAGE('Work sheet diff'!$C115:$T115)</f>
        <v>-0.00029188089103748</v>
      </c>
      <c r="T199" s="324" t="n">
        <f aca="false">'Work sheet diff'!S115-AVERAGE('Work sheet diff'!$C115:$T115)</f>
        <v>-0.000641189544406276</v>
      </c>
      <c r="U199" s="324" t="n">
        <f aca="false">'Work sheet diff'!T115-AVERAGE('Work sheet diff'!$C115:$T115)</f>
        <v>0.00134180839918081</v>
      </c>
      <c r="V199" s="324" t="n">
        <f aca="false">'Work sheet diff'!U115</f>
        <v>0.0206645253694892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2.45017440109719E-018</v>
      </c>
      <c r="C200" s="324" t="n">
        <f aca="false">-'Work sheet diff'!B116</f>
        <v>4.0135404168541E-017</v>
      </c>
      <c r="D200" s="324" t="n">
        <f aca="false">-('Work sheet diff'!C116-AVERAGE('Work sheet diff'!$C116:$T116))</f>
        <v>-2.45017440109719E-018</v>
      </c>
      <c r="E200" s="324" t="n">
        <f aca="false">-('Work sheet diff'!D116-AVERAGE('Work sheet diff'!$C116:$T116))</f>
        <v>3.43024416153606E-018</v>
      </c>
      <c r="F200" s="324" t="n">
        <f aca="false">-('Work sheet diff'!E116-AVERAGE('Work sheet diff'!$C116:$T116))</f>
        <v>1.01927255085643E-018</v>
      </c>
      <c r="G200" s="324" t="n">
        <f aca="false">-('Work sheet diff'!F116-AVERAGE('Work sheet diff'!$C116:$T116))</f>
        <v>1.43678226880339E-017</v>
      </c>
      <c r="H200" s="324" t="n">
        <f aca="false">-('Work sheet diff'!G116-AVERAGE('Work sheet diff'!$C116:$T116))</f>
        <v>2.22475835619624E-018</v>
      </c>
      <c r="I200" s="324" t="n">
        <f aca="false">-('Work sheet diff'!H116-AVERAGE('Work sheet diff'!$C116:$T116))</f>
        <v>-2.45017440109719E-018</v>
      </c>
      <c r="J200" s="324" t="n">
        <f aca="false">-('Work sheet diff'!I116-AVERAGE('Work sheet diff'!$C116:$T116))</f>
        <v>-1.42110115263637E-017</v>
      </c>
      <c r="K200" s="324" t="n">
        <f aca="false">-('Work sheet diff'!J116-AVERAGE('Work sheet diff'!$C116:$T116))</f>
        <v>-2.45017440109719E-018</v>
      </c>
      <c r="L200" s="324" t="n">
        <f aca="false">-('Work sheet diff'!K116-AVERAGE('Work sheet diff'!$C116:$T116))</f>
        <v>-1.52253837284179E-017</v>
      </c>
      <c r="M200" s="324" t="n">
        <f aca="false">-('Work sheet diff'!L116-AVERAGE('Work sheet diff'!$C116:$T116))</f>
        <v>-2.45017440109719E-018</v>
      </c>
      <c r="N200" s="324" t="n">
        <f aca="false">-('Work sheet diff'!M116-AVERAGE('Work sheet diff'!$C116:$T116))</f>
        <v>-2.45017440109719E-018</v>
      </c>
      <c r="O200" s="324" t="n">
        <f aca="false">-('Work sheet diff'!N116-AVERAGE('Work sheet diff'!$C116:$T116))</f>
        <v>-2.81770056126176E-018</v>
      </c>
      <c r="P200" s="324" t="n">
        <f aca="false">-('Work sheet diff'!O116-AVERAGE('Work sheet diff'!$C116:$T116))</f>
        <v>4.48871950281004E-018</v>
      </c>
      <c r="Q200" s="324" t="n">
        <f aca="false">-('Work sheet diff'!P116-AVERAGE('Work sheet diff'!$C116:$T116))</f>
        <v>-5.9196213530508E-018</v>
      </c>
      <c r="R200" s="324" t="n">
        <f aca="false">-('Work sheet diff'!Q116-AVERAGE('Work sheet diff'!$C116:$T116))</f>
        <v>4.48871950281004E-018</v>
      </c>
      <c r="S200" s="324" t="n">
        <f aca="false">-('Work sheet diff'!R116-AVERAGE('Work sheet diff'!$C116:$T116))</f>
        <v>3.43024416153606E-018</v>
      </c>
      <c r="T200" s="324" t="n">
        <f aca="false">-('Work sheet diff'!S116-AVERAGE('Work sheet diff'!$C116:$T116))</f>
        <v>2.53054012145317E-017</v>
      </c>
      <c r="U200" s="324" t="n">
        <f aca="false">-('Work sheet diff'!T116-AVERAGE('Work sheet diff'!$C116:$T116))</f>
        <v>-8.3305929637304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31805259150755</v>
      </c>
      <c r="C201" s="324" t="n">
        <f aca="false">-'Work sheet diff'!B117</f>
        <v>-0.00958713968702563</v>
      </c>
      <c r="D201" s="324" t="n">
        <f aca="false">'Work sheet diff'!C117-AVERAGE('Work sheet diff'!$C117:$T117)</f>
        <v>0.000359721094538721</v>
      </c>
      <c r="E201" s="324" t="n">
        <f aca="false">'Work sheet diff'!D117-AVERAGE('Work sheet diff'!$C117:$T117)</f>
        <v>0.0016650888726065</v>
      </c>
      <c r="F201" s="324" t="n">
        <f aca="false">'Work sheet diff'!E117-AVERAGE('Work sheet diff'!$C117:$T117)</f>
        <v>0.000916376351736667</v>
      </c>
      <c r="G201" s="324" t="n">
        <f aca="false">'Work sheet diff'!F117-AVERAGE('Work sheet diff'!$C117:$T117)</f>
        <v>-0.00116545229800116</v>
      </c>
      <c r="H201" s="324" t="n">
        <f aca="false">'Work sheet diff'!G117-AVERAGE('Work sheet diff'!$C117:$T117)</f>
        <v>-0.000722185000644607</v>
      </c>
      <c r="I201" s="324" t="n">
        <f aca="false">'Work sheet diff'!H117-AVERAGE('Work sheet diff'!$C117:$T117)</f>
        <v>9.68717605045219E-005</v>
      </c>
      <c r="J201" s="324" t="n">
        <f aca="false">'Work sheet diff'!I117-AVERAGE('Work sheet diff'!$C117:$T117)</f>
        <v>-0.00102992611878641</v>
      </c>
      <c r="K201" s="324" t="n">
        <f aca="false">'Work sheet diff'!J117-AVERAGE('Work sheet diff'!$C117:$T117)</f>
        <v>-0.000198336719053585</v>
      </c>
      <c r="L201" s="324" t="n">
        <f aca="false">'Work sheet diff'!K117-AVERAGE('Work sheet diff'!$C117:$T117)</f>
        <v>-0.000676777798958164</v>
      </c>
      <c r="M201" s="324" t="n">
        <f aca="false">'Work sheet diff'!L117-AVERAGE('Work sheet diff'!$C117:$T117)</f>
        <v>-0.000340606737914831</v>
      </c>
      <c r="N201" s="324" t="n">
        <f aca="false">'Work sheet diff'!M117-AVERAGE('Work sheet diff'!$C117:$T117)</f>
        <v>0.000267868168552374</v>
      </c>
      <c r="O201" s="324" t="n">
        <f aca="false">'Work sheet diff'!N117-AVERAGE('Work sheet diff'!$C117:$T117)</f>
        <v>0.000257363317750478</v>
      </c>
      <c r="P201" s="324" t="n">
        <f aca="false">'Work sheet diff'!O117-AVERAGE('Work sheet diff'!$C117:$T117)</f>
        <v>0.000439141577071897</v>
      </c>
      <c r="Q201" s="324" t="n">
        <f aca="false">'Work sheet diff'!P117-AVERAGE('Work sheet diff'!$C117:$T117)</f>
        <v>-0.00063421480966144</v>
      </c>
      <c r="R201" s="324" t="n">
        <f aca="false">'Work sheet diff'!Q117-AVERAGE('Work sheet diff'!$C117:$T117)</f>
        <v>-0.00110022182303507</v>
      </c>
      <c r="S201" s="324" t="n">
        <f aca="false">'Work sheet diff'!R117-AVERAGE('Work sheet diff'!$C117:$T117)</f>
        <v>0.00174085517511477</v>
      </c>
      <c r="T201" s="324" t="n">
        <f aca="false">'Work sheet diff'!S117-AVERAGE('Work sheet diff'!$C117:$T117)</f>
        <v>-0.00105943724590876</v>
      </c>
      <c r="U201" s="324" t="n">
        <f aca="false">'Work sheet diff'!T117-AVERAGE('Work sheet diff'!$C117:$T117)</f>
        <v>0.00118387223408809</v>
      </c>
      <c r="V201" s="324" t="n">
        <f aca="false">'Work sheet diff'!U117</f>
        <v>0.021416660392903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1.2662831222247E-007</v>
      </c>
      <c r="C202" s="324" t="n">
        <f aca="false">'Work sheet diff'!B118/10</f>
        <v>-0.00414966478914021</v>
      </c>
      <c r="D202" s="324" t="n">
        <f aca="false">-('Work sheet diff'!C118-AVERAGE('Work sheet diff'!$C118:$T118))/10</f>
        <v>-0.000345701939009606</v>
      </c>
      <c r="E202" s="324" t="n">
        <f aca="false">-('Work sheet diff'!D118-AVERAGE('Work sheet diff'!$C118:$T118))/10</f>
        <v>0.00112930820924113</v>
      </c>
      <c r="F202" s="324" t="n">
        <f aca="false">-('Work sheet diff'!E118-AVERAGE('Work sheet diff'!$C118:$T118))/10</f>
        <v>0.000419718597370827</v>
      </c>
      <c r="G202" s="324" t="n">
        <f aca="false">-('Work sheet diff'!F118-AVERAGE('Work sheet diff'!$C118:$T118))/10</f>
        <v>0.000272558168997259</v>
      </c>
      <c r="H202" s="324" t="n">
        <f aca="false">-('Work sheet diff'!G118-AVERAGE('Work sheet diff'!$C118:$T118))/10</f>
        <v>0.000189545302467935</v>
      </c>
      <c r="I202" s="324" t="n">
        <f aca="false">-('Work sheet diff'!H118-AVERAGE('Work sheet diff'!$C118:$T118))/10</f>
        <v>0.000512696702436449</v>
      </c>
      <c r="J202" s="324" t="n">
        <f aca="false">-('Work sheet diff'!I118-AVERAGE('Work sheet diff'!$C118:$T118))/10</f>
        <v>0.000132811276055477</v>
      </c>
      <c r="K202" s="324" t="n">
        <f aca="false">-('Work sheet diff'!J118-AVERAGE('Work sheet diff'!$C118:$T118))/10</f>
        <v>-0.000293655049502086</v>
      </c>
      <c r="L202" s="324" t="n">
        <f aca="false">-('Work sheet diff'!K118-AVERAGE('Work sheet diff'!$C118:$T118))/10</f>
        <v>0.000442613330971189</v>
      </c>
      <c r="M202" s="324" t="n">
        <f aca="false">-('Work sheet diff'!L118-AVERAGE('Work sheet diff'!$C118:$T118))/10</f>
        <v>-0.000158628757236984</v>
      </c>
      <c r="N202" s="324" t="n">
        <f aca="false">-('Work sheet diff'!M118-AVERAGE('Work sheet diff'!$C118:$T118))/10</f>
        <v>-0.000287231236404339</v>
      </c>
      <c r="O202" s="324" t="n">
        <f aca="false">-('Work sheet diff'!N118-AVERAGE('Work sheet diff'!$C118:$T118))/10</f>
        <v>-0.00119601062859787</v>
      </c>
      <c r="P202" s="324" t="n">
        <f aca="false">-('Work sheet diff'!O118-AVERAGE('Work sheet diff'!$C118:$T118))/10</f>
        <v>0.00126202806237992</v>
      </c>
      <c r="Q202" s="324" t="n">
        <f aca="false">-('Work sheet diff'!P118-AVERAGE('Work sheet diff'!$C118:$T118))/10</f>
        <v>0.000247687618012971</v>
      </c>
      <c r="R202" s="324" t="n">
        <f aca="false">-('Work sheet diff'!Q118-AVERAGE('Work sheet diff'!$C118:$T118))/10</f>
        <v>-0.000636050983654314</v>
      </c>
      <c r="S202" s="324" t="n">
        <f aca="false">-('Work sheet diff'!R118-AVERAGE('Work sheet diff'!$C118:$T118))/10</f>
        <v>-0.000588308658696266</v>
      </c>
      <c r="T202" s="324" t="n">
        <f aca="false">-('Work sheet diff'!S118-AVERAGE('Work sheet diff'!$C118:$T118))/10</f>
        <v>2.22897781578772E-005</v>
      </c>
      <c r="U202" s="324" t="n">
        <f aca="false">-('Work sheet diff'!T118-AVERAGE('Work sheet diff'!$C118:$T118))/10</f>
        <v>-0.00112566979298957</v>
      </c>
      <c r="V202" s="313" t="n">
        <f aca="false">-'Work sheet'!U118/10</f>
        <v>0.00504878021337247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782226551166933</v>
      </c>
      <c r="C203" s="324" t="n">
        <f aca="false">'Work sheet diff'!B119/10</f>
        <v>0.00213084501830092</v>
      </c>
      <c r="D203" s="324" t="n">
        <f aca="false">('Work sheet diff'!C119-AVERAGE('Work sheet diff'!$C119:$T119))/10</f>
        <v>-0.00116915142660608</v>
      </c>
      <c r="E203" s="324" t="n">
        <f aca="false">('Work sheet diff'!D119-AVERAGE('Work sheet diff'!$C119:$T119))/10</f>
        <v>0.000718763569072102</v>
      </c>
      <c r="F203" s="324" t="n">
        <f aca="false">('Work sheet diff'!E119-AVERAGE('Work sheet diff'!$C119:$T119))/10</f>
        <v>0.00108677100276142</v>
      </c>
      <c r="G203" s="324" t="n">
        <f aca="false">('Work sheet diff'!F119-AVERAGE('Work sheet diff'!$C119:$T119))/10</f>
        <v>-0.000693398542923729</v>
      </c>
      <c r="H203" s="324" t="n">
        <f aca="false">('Work sheet diff'!G119-AVERAGE('Work sheet diff'!$C119:$T119))/10</f>
        <v>-0.000969577220416613</v>
      </c>
      <c r="I203" s="324" t="n">
        <f aca="false">('Work sheet diff'!H119-AVERAGE('Work sheet diff'!$C119:$T119))/10</f>
        <v>-0.000619942583646461</v>
      </c>
      <c r="J203" s="324" t="n">
        <f aca="false">('Work sheet diff'!I119-AVERAGE('Work sheet diff'!$C119:$T119))/10</f>
        <v>-0.000331807532544898</v>
      </c>
      <c r="K203" s="324" t="n">
        <f aca="false">('Work sheet diff'!J119-AVERAGE('Work sheet diff'!$C119:$T119))/10</f>
        <v>0.000150790194913849</v>
      </c>
      <c r="L203" s="324" t="n">
        <f aca="false">('Work sheet diff'!K119-AVERAGE('Work sheet diff'!$C119:$T119))/10</f>
        <v>-1.00249368308025E-005</v>
      </c>
      <c r="M203" s="324" t="n">
        <f aca="false">('Work sheet diff'!L119-AVERAGE('Work sheet diff'!$C119:$T119))/10</f>
        <v>0.000584108806988416</v>
      </c>
      <c r="N203" s="324" t="n">
        <f aca="false">('Work sheet diff'!M119-AVERAGE('Work sheet diff'!$C119:$T119))/10</f>
        <v>0.000415506348671312</v>
      </c>
      <c r="O203" s="324" t="n">
        <f aca="false">('Work sheet diff'!N119-AVERAGE('Work sheet diff'!$C119:$T119))/10</f>
        <v>-3.65345642544165E-005</v>
      </c>
      <c r="P203" s="324" t="n">
        <f aca="false">('Work sheet diff'!O119-AVERAGE('Work sheet diff'!$C119:$T119))/10</f>
        <v>-3.06153178895366E-005</v>
      </c>
      <c r="Q203" s="324" t="n">
        <f aca="false">('Work sheet diff'!P119-AVERAGE('Work sheet diff'!$C119:$T119))/10</f>
        <v>0.000905996315558692</v>
      </c>
      <c r="R203" s="324" t="n">
        <f aca="false">('Work sheet diff'!Q119-AVERAGE('Work sheet diff'!$C119:$T119))/10</f>
        <v>-0.000490085628979263</v>
      </c>
      <c r="S203" s="324" t="n">
        <f aca="false">('Work sheet diff'!R119-AVERAGE('Work sheet diff'!$C119:$T119))/10</f>
        <v>0.000290081956244722</v>
      </c>
      <c r="T203" s="324" t="n">
        <f aca="false">('Work sheet diff'!S119-AVERAGE('Work sheet diff'!$C119:$T119))/10</f>
        <v>-7.01107254447836E-005</v>
      </c>
      <c r="U203" s="324" t="n">
        <f aca="false">('Work sheet diff'!T119-AVERAGE('Work sheet diff'!$C119:$T119))/10</f>
        <v>0.000269230285326073</v>
      </c>
      <c r="V203" s="324" t="n">
        <f aca="false">'Work sheet diff'!U119/10</f>
        <v>0.000964432321736212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116403362114807</v>
      </c>
      <c r="C204" s="324" t="n">
        <f aca="false">'Work sheet diff'!B120/10</f>
        <v>-0.00375853603060511</v>
      </c>
      <c r="D204" s="324" t="n">
        <f aca="false">-('Work sheet diff'!C120-AVERAGE('Work sheet diff'!$C120:$T120))/10</f>
        <v>-0.000206382783806352</v>
      </c>
      <c r="E204" s="324" t="n">
        <f aca="false">-('Work sheet diff'!D120-AVERAGE('Work sheet diff'!$C120:$T120))/10</f>
        <v>-0.000228478400275688</v>
      </c>
      <c r="F204" s="324" t="n">
        <f aca="false">-('Work sheet diff'!E120-AVERAGE('Work sheet diff'!$C120:$T120))/10</f>
        <v>0.000694571003402143</v>
      </c>
      <c r="G204" s="324" t="n">
        <f aca="false">-('Work sheet diff'!F120-AVERAGE('Work sheet diff'!$C120:$T120))/10</f>
        <v>5.2885975550611E-005</v>
      </c>
      <c r="H204" s="324" t="n">
        <f aca="false">-('Work sheet diff'!G120-AVERAGE('Work sheet diff'!$C120:$T120))/10</f>
        <v>-0.000557575628350985</v>
      </c>
      <c r="I204" s="324" t="n">
        <f aca="false">-('Work sheet diff'!H120-AVERAGE('Work sheet diff'!$C120:$T120))/10</f>
        <v>-0.000885731690567855</v>
      </c>
      <c r="J204" s="324" t="n">
        <f aca="false">-('Work sheet diff'!I120-AVERAGE('Work sheet diff'!$C120:$T120))/10</f>
        <v>0.000447861658278651</v>
      </c>
      <c r="K204" s="324" t="n">
        <f aca="false">-('Work sheet diff'!J120-AVERAGE('Work sheet diff'!$C120:$T120))/10</f>
        <v>0.000340696660335864</v>
      </c>
      <c r="L204" s="324" t="n">
        <f aca="false">-('Work sheet diff'!K120-AVERAGE('Work sheet diff'!$C120:$T120))/10</f>
        <v>-0.000294393323242978</v>
      </c>
      <c r="M204" s="324" t="n">
        <f aca="false">-('Work sheet diff'!L120-AVERAGE('Work sheet diff'!$C120:$T120))/10</f>
        <v>-5.47873462309357E-005</v>
      </c>
      <c r="N204" s="324" t="n">
        <f aca="false">-('Work sheet diff'!M120-AVERAGE('Work sheet diff'!$C120:$T120))/10</f>
        <v>0.000314639350747722</v>
      </c>
      <c r="O204" s="324" t="n">
        <f aca="false">-('Work sheet diff'!N120-AVERAGE('Work sheet diff'!$C120:$T120))/10</f>
        <v>0.000173461976172344</v>
      </c>
      <c r="P204" s="324" t="n">
        <f aca="false">-('Work sheet diff'!O120-AVERAGE('Work sheet diff'!$C120:$T120))/10</f>
        <v>-0.000385475206534928</v>
      </c>
      <c r="Q204" s="324" t="n">
        <f aca="false">-('Work sheet diff'!P120-AVERAGE('Work sheet diff'!$C120:$T120))/10</f>
        <v>-0.000442146014995113</v>
      </c>
      <c r="R204" s="324" t="n">
        <f aca="false">-('Work sheet diff'!Q120-AVERAGE('Work sheet diff'!$C120:$T120))/10</f>
        <v>0.000613780148790306</v>
      </c>
      <c r="S204" s="324" t="n">
        <f aca="false">-('Work sheet diff'!R120-AVERAGE('Work sheet diff'!$C120:$T120))/10</f>
        <v>0.0006361953533518</v>
      </c>
      <c r="T204" s="324" t="n">
        <f aca="false">-('Work sheet diff'!S120-AVERAGE('Work sheet diff'!$C120:$T120))/10</f>
        <v>-0.000405991788679178</v>
      </c>
      <c r="U204" s="324" t="n">
        <f aca="false">-('Work sheet diff'!T120-AVERAGE('Work sheet diff'!$C120:$T120))/10</f>
        <v>0.000186870056054568</v>
      </c>
      <c r="V204" s="313" t="n">
        <f aca="false">-'Work sheet'!U120/10</f>
        <v>0.00446185888105264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102945586629002</v>
      </c>
      <c r="C205" s="326" t="n">
        <f aca="false">'Work sheet diff'!B121/10</f>
        <v>-0.00151348879036574</v>
      </c>
      <c r="D205" s="326" t="n">
        <f aca="false">('Work sheet diff'!C121-AVERAGE('Work sheet diff'!$C121:$T121))/10</f>
        <v>-0.00108365823917137</v>
      </c>
      <c r="E205" s="326" t="n">
        <f aca="false">('Work sheet diff'!D121-AVERAGE('Work sheet diff'!$C121:$T121))/10</f>
        <v>0.00168402701506591</v>
      </c>
      <c r="F205" s="326" t="n">
        <f aca="false">('Work sheet diff'!E121-AVERAGE('Work sheet diff'!$C121:$T121))/10</f>
        <v>0.00121977667608286</v>
      </c>
      <c r="G205" s="326" t="n">
        <f aca="false">('Work sheet diff'!F121-AVERAGE('Work sheet diff'!$C121:$T121))/10</f>
        <v>0.00260662820150659</v>
      </c>
      <c r="H205" s="326" t="n">
        <f aca="false">('Work sheet diff'!G121-AVERAGE('Work sheet diff'!$C121:$T121))/10</f>
        <v>-0.000839906374764591</v>
      </c>
      <c r="I205" s="326" t="n">
        <f aca="false">('Work sheet diff'!H121-AVERAGE('Work sheet diff'!$C121:$T121))/10</f>
        <v>0.00417051040489643</v>
      </c>
      <c r="J205" s="326" t="n">
        <f aca="false">('Work sheet diff'!I121-AVERAGE('Work sheet diff'!$C121:$T121))/10</f>
        <v>-0.00230600095103578</v>
      </c>
      <c r="K205" s="326" t="n">
        <f aca="false">('Work sheet diff'!J121-AVERAGE('Work sheet diff'!$C121:$T121))/10</f>
        <v>-0.00430437230696799</v>
      </c>
      <c r="L205" s="326" t="n">
        <f aca="false">('Work sheet diff'!K121-AVERAGE('Work sheet diff'!$C121:$T121))/10</f>
        <v>-0.00211784434086629</v>
      </c>
      <c r="M205" s="326" t="n">
        <f aca="false">('Work sheet diff'!L121-AVERAGE('Work sheet diff'!$C121:$T121))/10</f>
        <v>-0.000796215696798496</v>
      </c>
      <c r="N205" s="326" t="n">
        <f aca="false">('Work sheet diff'!M121-AVERAGE('Work sheet diff'!$C121:$T121))/10</f>
        <v>0.000625140574387948</v>
      </c>
      <c r="O205" s="326" t="n">
        <f aca="false">('Work sheet diff'!N121-AVERAGE('Work sheet diff'!$C121:$T121))/10</f>
        <v>0.000153313286252355</v>
      </c>
      <c r="P205" s="326" t="n">
        <f aca="false">('Work sheet diff'!O121-AVERAGE('Work sheet diff'!$C121:$T121))/10</f>
        <v>-0.00337243603578155</v>
      </c>
      <c r="Q205" s="326" t="n">
        <f aca="false">('Work sheet diff'!P121-AVERAGE('Work sheet diff'!$C121:$T121))/10</f>
        <v>0.00297945260828625</v>
      </c>
      <c r="R205" s="326" t="n">
        <f aca="false">('Work sheet diff'!Q121-AVERAGE('Work sheet diff'!$C121:$T121))/10</f>
        <v>0.001344410913371</v>
      </c>
      <c r="S205" s="326" t="n">
        <f aca="false">('Work sheet diff'!R121-AVERAGE('Work sheet diff'!$C121:$T121))/10</f>
        <v>-0.000255398239171377</v>
      </c>
      <c r="T205" s="326" t="n">
        <f aca="false">('Work sheet diff'!S121-AVERAGE('Work sheet diff'!$C121:$T121))/10</f>
        <v>0.00240656311676083</v>
      </c>
      <c r="U205" s="326" t="n">
        <f aca="false">('Work sheet diff'!T121-AVERAGE('Work sheet diff'!$C121:$T121))/10</f>
        <v>-0.00211399061205273</v>
      </c>
      <c r="V205" s="326" t="n">
        <f aca="false">'Work sheet diff'!U121/10</f>
        <v>-0.0022566896126426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899651160005736</v>
      </c>
      <c r="C206" s="324" t="n">
        <f aca="false">'Work sheet diff'!B128</f>
        <v>-11.7511689770057</v>
      </c>
      <c r="D206" s="324" t="n">
        <f aca="false">'Work sheet diff'!C128-AVERAGE('Work sheet diff'!$C128:$T128)</f>
        <v>-0.32527519873126</v>
      </c>
      <c r="E206" s="324" t="n">
        <f aca="false">'Work sheet diff'!D128-AVERAGE('Work sheet diff'!$C128:$T128)</f>
        <v>-0.364215661947995</v>
      </c>
      <c r="F206" s="324" t="n">
        <f aca="false">'Work sheet diff'!E128-AVERAGE('Work sheet diff'!$C128:$T128)</f>
        <v>-0.249724512434402</v>
      </c>
      <c r="G206" s="324" t="n">
        <f aca="false">'Work sheet diff'!F128-AVERAGE('Work sheet diff'!$C128:$T128)</f>
        <v>-0.238513371161073</v>
      </c>
      <c r="H206" s="324" t="n">
        <f aca="false">'Work sheet diff'!G128-AVERAGE('Work sheet diff'!$C128:$T128)</f>
        <v>-0.0290656547807104</v>
      </c>
      <c r="I206" s="324" t="n">
        <f aca="false">'Work sheet diff'!H128-AVERAGE('Work sheet diff'!$C128:$T128)</f>
        <v>-0.0106037617398721</v>
      </c>
      <c r="J206" s="324" t="n">
        <f aca="false">'Work sheet diff'!I128-AVERAGE('Work sheet diff'!$C128:$T128)</f>
        <v>0.140893955113175</v>
      </c>
      <c r="K206" s="324" t="n">
        <f aca="false">'Work sheet diff'!J128-AVERAGE('Work sheet diff'!$C128:$T128)</f>
        <v>0.110328167987076</v>
      </c>
      <c r="L206" s="324" t="n">
        <f aca="false">'Work sheet diff'!K128-AVERAGE('Work sheet diff'!$C128:$T128)</f>
        <v>0.383613439134555</v>
      </c>
      <c r="M206" s="324" t="n">
        <f aca="false">'Work sheet diff'!L128-AVERAGE('Work sheet diff'!$C128:$T128)</f>
        <v>0.21489386327103</v>
      </c>
      <c r="N206" s="324" t="n">
        <f aca="false">'Work sheet diff'!M128-AVERAGE('Work sheet diff'!$C128:$T128)</f>
        <v>0.197582342382491</v>
      </c>
      <c r="O206" s="324" t="n">
        <f aca="false">'Work sheet diff'!N128-AVERAGE('Work sheet diff'!$C128:$T128)</f>
        <v>-0.127307779710392</v>
      </c>
      <c r="P206" s="324" t="n">
        <f aca="false">'Work sheet diff'!O128-AVERAGE('Work sheet diff'!$C128:$T128)</f>
        <v>-0.315477631419864</v>
      </c>
      <c r="Q206" s="324" t="n">
        <f aca="false">'Work sheet diff'!P128-AVERAGE('Work sheet diff'!$C128:$T128)</f>
        <v>0.147742722151897</v>
      </c>
      <c r="R206" s="324" t="n">
        <f aca="false">'Work sheet diff'!Q128-AVERAGE('Work sheet diff'!$C128:$T128)</f>
        <v>0.214835014189054</v>
      </c>
      <c r="S206" s="324" t="n">
        <f aca="false">'Work sheet diff'!R128-AVERAGE('Work sheet diff'!$C128:$T128)</f>
        <v>-0.0150885545020961</v>
      </c>
      <c r="T206" s="324" t="n">
        <f aca="false">'Work sheet diff'!S128-AVERAGE('Work sheet diff'!$C128:$T128)</f>
        <v>0.244188265271743</v>
      </c>
      <c r="U206" s="324" t="n">
        <f aca="false">'Work sheet diff'!T128-AVERAGE('Work sheet diff'!$C128:$T128)</f>
        <v>0.0211943569266418</v>
      </c>
      <c r="V206" s="324" t="n">
        <f aca="false">'Work sheet diff'!U128</f>
        <v>-0.782530964503109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19498700300671</v>
      </c>
      <c r="C207" s="324" t="n">
        <f aca="false">'Work sheet diff'!B129</f>
        <v>-1.74608893759121</v>
      </c>
      <c r="D207" s="324" t="n">
        <f aca="false">'Work sheet diff'!C129-AVERAGE('Work sheet diff'!$C129:$T129)</f>
        <v>-0.0247626424290281</v>
      </c>
      <c r="E207" s="324" t="n">
        <f aca="false">'Work sheet diff'!D129-AVERAGE('Work sheet diff'!$C129:$T129)</f>
        <v>-0.0098795221321006</v>
      </c>
      <c r="F207" s="324" t="n">
        <f aca="false">'Work sheet diff'!E129-AVERAGE('Work sheet diff'!$C129:$T129)</f>
        <v>-0.0854905882679915</v>
      </c>
      <c r="G207" s="324" t="n">
        <f aca="false">'Work sheet diff'!F129-AVERAGE('Work sheet diff'!$C129:$T129)</f>
        <v>0.0897672471521195</v>
      </c>
      <c r="H207" s="324" t="n">
        <f aca="false">'Work sheet diff'!G129-AVERAGE('Work sheet diff'!$C129:$T129)</f>
        <v>0.03812101289081</v>
      </c>
      <c r="I207" s="324" t="n">
        <f aca="false">'Work sheet diff'!H129-AVERAGE('Work sheet diff'!$C129:$T129)</f>
        <v>0.0626695696978551</v>
      </c>
      <c r="J207" s="324" t="n">
        <f aca="false">'Work sheet diff'!I129-AVERAGE('Work sheet diff'!$C129:$T129)</f>
        <v>0.0600367622883744</v>
      </c>
      <c r="K207" s="324" t="n">
        <f aca="false">'Work sheet diff'!J129-AVERAGE('Work sheet diff'!$C129:$T129)</f>
        <v>0.124459358217691</v>
      </c>
      <c r="L207" s="324" t="n">
        <f aca="false">'Work sheet diff'!K129-AVERAGE('Work sheet diff'!$C129:$T129)</f>
        <v>-0.145087142921399</v>
      </c>
      <c r="M207" s="324" t="n">
        <f aca="false">'Work sheet diff'!L129-AVERAGE('Work sheet diff'!$C129:$T129)</f>
        <v>-0.158399407854699</v>
      </c>
      <c r="N207" s="324" t="n">
        <f aca="false">'Work sheet diff'!M129-AVERAGE('Work sheet diff'!$C129:$T129)</f>
        <v>-0.0586834051318101</v>
      </c>
      <c r="O207" s="324" t="n">
        <f aca="false">'Work sheet diff'!N129-AVERAGE('Work sheet diff'!$C129:$T129)</f>
        <v>0.0102628850462873</v>
      </c>
      <c r="P207" s="324" t="n">
        <f aca="false">'Work sheet diff'!O129-AVERAGE('Work sheet diff'!$C129:$T129)</f>
        <v>0.0874235641732739</v>
      </c>
      <c r="Q207" s="324" t="n">
        <f aca="false">'Work sheet diff'!P129-AVERAGE('Work sheet diff'!$C129:$T129)</f>
        <v>-0.0467653976569694</v>
      </c>
      <c r="R207" s="324" t="n">
        <f aca="false">'Work sheet diff'!Q129-AVERAGE('Work sheet diff'!$C129:$T129)</f>
        <v>-0.0568797397241773</v>
      </c>
      <c r="S207" s="324" t="n">
        <f aca="false">'Work sheet diff'!R129-AVERAGE('Work sheet diff'!$C129:$T129)</f>
        <v>0.103228909748576</v>
      </c>
      <c r="T207" s="324" t="n">
        <f aca="false">'Work sheet diff'!S129-AVERAGE('Work sheet diff'!$C129:$T129)</f>
        <v>0.0262658750599637</v>
      </c>
      <c r="U207" s="324" t="n">
        <f aca="false">'Work sheet diff'!T129-AVERAGE('Work sheet diff'!$C129:$T129)</f>
        <v>-0.0162873381567758</v>
      </c>
      <c r="V207" s="324" t="n">
        <f aca="false">'Work sheet diff'!U129</f>
        <v>0.172248623190117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42445827943741</v>
      </c>
      <c r="C208" s="324" t="n">
        <f aca="false">'Work sheet diff'!B130</f>
        <v>-1.30660661220254</v>
      </c>
      <c r="D208" s="324" t="n">
        <f aca="false">'Work sheet diff'!C130-AVERAGE('Work sheet diff'!$C130:$T130)</f>
        <v>-0.0229935555723903</v>
      </c>
      <c r="E208" s="324" t="n">
        <f aca="false">'Work sheet diff'!D130-AVERAGE('Work sheet diff'!$C130:$T130)</f>
        <v>-0.0261428581071066</v>
      </c>
      <c r="F208" s="324" t="n">
        <f aca="false">'Work sheet diff'!E130-AVERAGE('Work sheet diff'!$C130:$T130)</f>
        <v>-0.024695048670984</v>
      </c>
      <c r="G208" s="324" t="n">
        <f aca="false">'Work sheet diff'!F130-AVERAGE('Work sheet diff'!$C130:$T130)</f>
        <v>-0.0385629928450195</v>
      </c>
      <c r="H208" s="324" t="n">
        <f aca="false">'Work sheet diff'!G130-AVERAGE('Work sheet diff'!$C130:$T130)</f>
        <v>-0.0129390351990562</v>
      </c>
      <c r="I208" s="324" t="n">
        <f aca="false">'Work sheet diff'!H130-AVERAGE('Work sheet diff'!$C130:$T130)</f>
        <v>-0.00903029671584239</v>
      </c>
      <c r="J208" s="324" t="n">
        <f aca="false">'Work sheet diff'!I130-AVERAGE('Work sheet diff'!$C130:$T130)</f>
        <v>0.00599957005981342</v>
      </c>
      <c r="K208" s="324" t="n">
        <f aca="false">'Work sheet diff'!J130-AVERAGE('Work sheet diff'!$C130:$T130)</f>
        <v>-0.0149428153301983</v>
      </c>
      <c r="L208" s="324" t="n">
        <f aca="false">'Work sheet diff'!K130-AVERAGE('Work sheet diff'!$C130:$T130)</f>
        <v>0.0733198400942834</v>
      </c>
      <c r="M208" s="324" t="n">
        <f aca="false">'Work sheet diff'!L130-AVERAGE('Work sheet diff'!$C130:$T130)</f>
        <v>0.0494664267989282</v>
      </c>
      <c r="N208" s="324" t="n">
        <f aca="false">'Work sheet diff'!M130-AVERAGE('Work sheet diff'!$C130:$T130)</f>
        <v>0.0363245653996173</v>
      </c>
      <c r="O208" s="324" t="n">
        <f aca="false">'Work sheet diff'!N130-AVERAGE('Work sheet diff'!$C130:$T130)</f>
        <v>-0.0231948815832533</v>
      </c>
      <c r="P208" s="324" t="n">
        <f aca="false">'Work sheet diff'!O130-AVERAGE('Work sheet diff'!$C130:$T130)</f>
        <v>-0.0813683890240309</v>
      </c>
      <c r="Q208" s="324" t="n">
        <f aca="false">'Work sheet diff'!P130-AVERAGE('Work sheet diff'!$C130:$T130)</f>
        <v>0.0360159915023909</v>
      </c>
      <c r="R208" s="324" t="n">
        <f aca="false">'Work sheet diff'!Q130-AVERAGE('Work sheet diff'!$C130:$T130)</f>
        <v>0.0574675925006</v>
      </c>
      <c r="S208" s="324" t="n">
        <f aca="false">'Work sheet diff'!R130-AVERAGE('Work sheet diff'!$C130:$T130)</f>
        <v>-0.0259265609252473</v>
      </c>
      <c r="T208" s="324" t="n">
        <f aca="false">'Work sheet diff'!S130-AVERAGE('Work sheet diff'!$C130:$T130)</f>
        <v>0.0283529500141478</v>
      </c>
      <c r="U208" s="324" t="n">
        <f aca="false">'Work sheet diff'!T130-AVERAGE('Work sheet diff'!$C130:$T130)</f>
        <v>-0.00715050239665206</v>
      </c>
      <c r="V208" s="324" t="n">
        <f aca="false">'Work sheet diff'!U130</f>
        <v>-0.015599460121998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92832947686963</v>
      </c>
      <c r="C209" s="324" t="n">
        <f aca="false">'Work sheet diff'!B131</f>
        <v>-0.0700080127489464</v>
      </c>
      <c r="D209" s="324" t="n">
        <f aca="false">'Work sheet diff'!C131-AVERAGE('Work sheet diff'!$C131:$T131)</f>
        <v>0.00214898937481816</v>
      </c>
      <c r="E209" s="324" t="n">
        <f aca="false">'Work sheet diff'!D131-AVERAGE('Work sheet diff'!$C131:$T131)</f>
        <v>0.00119277111270645</v>
      </c>
      <c r="F209" s="324" t="n">
        <f aca="false">'Work sheet diff'!E131-AVERAGE('Work sheet diff'!$C131:$T131)</f>
        <v>-0.000917105403416673</v>
      </c>
      <c r="G209" s="324" t="n">
        <f aca="false">'Work sheet diff'!F131-AVERAGE('Work sheet diff'!$C131:$T131)</f>
        <v>0.0165898362507844</v>
      </c>
      <c r="H209" s="324" t="n">
        <f aca="false">'Work sheet diff'!G131-AVERAGE('Work sheet diff'!$C131:$T131)</f>
        <v>-0.000724173597105814</v>
      </c>
      <c r="I209" s="324" t="n">
        <f aca="false">'Work sheet diff'!H131-AVERAGE('Work sheet diff'!$C131:$T131)</f>
        <v>0.00177643138319121</v>
      </c>
      <c r="J209" s="324" t="n">
        <f aca="false">'Work sheet diff'!I131-AVERAGE('Work sheet diff'!$C131:$T131)</f>
        <v>0.00576515403570175</v>
      </c>
      <c r="K209" s="324" t="n">
        <f aca="false">'Work sheet diff'!J131-AVERAGE('Work sheet diff'!$C131:$T131)</f>
        <v>0.00934369426267977</v>
      </c>
      <c r="L209" s="324" t="n">
        <f aca="false">'Work sheet diff'!K131-AVERAGE('Work sheet diff'!$C131:$T131)</f>
        <v>-0.01800660144249</v>
      </c>
      <c r="M209" s="324" t="n">
        <f aca="false">'Work sheet diff'!L131-AVERAGE('Work sheet diff'!$C131:$T131)</f>
        <v>-0.0193448321122438</v>
      </c>
      <c r="N209" s="324" t="n">
        <f aca="false">'Work sheet diff'!M131-AVERAGE('Work sheet diff'!$C131:$T131)</f>
        <v>-0.00538492553610355</v>
      </c>
      <c r="O209" s="324" t="n">
        <f aca="false">'Work sheet diff'!N131-AVERAGE('Work sheet diff'!$C131:$T131)</f>
        <v>-0.000144754886198955</v>
      </c>
      <c r="P209" s="324" t="n">
        <f aca="false">'Work sheet diff'!O131-AVERAGE('Work sheet diff'!$C131:$T131)</f>
        <v>0.0079186011851371</v>
      </c>
      <c r="Q209" s="324" t="n">
        <f aca="false">'Work sheet diff'!P131-AVERAGE('Work sheet diff'!$C131:$T131)</f>
        <v>-0.00549935451127713</v>
      </c>
      <c r="R209" s="324" t="n">
        <f aca="false">'Work sheet diff'!Q131-AVERAGE('Work sheet diff'!$C131:$T131)</f>
        <v>-0.0078689704876453</v>
      </c>
      <c r="S209" s="324" t="n">
        <f aca="false">'Work sheet diff'!R131-AVERAGE('Work sheet diff'!$C131:$T131)</f>
        <v>0.010183696475167</v>
      </c>
      <c r="T209" s="324" t="n">
        <f aca="false">'Work sheet diff'!S131-AVERAGE('Work sheet diff'!$C131:$T131)</f>
        <v>0.00569106099381077</v>
      </c>
      <c r="U209" s="324" t="n">
        <f aca="false">'Work sheet diff'!T131-AVERAGE('Work sheet diff'!$C131:$T131)</f>
        <v>-0.0027195170975154</v>
      </c>
      <c r="V209" s="324" t="n">
        <f aca="false">'Work sheet diff'!U131</f>
        <v>0.072520286020373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89871034031424</v>
      </c>
      <c r="C210" s="324" t="n">
        <f aca="false">'Work sheet diff'!B132</f>
        <v>-0.169694650423494</v>
      </c>
      <c r="D210" s="324" t="n">
        <f aca="false">'Work sheet diff'!C132-AVERAGE('Work sheet diff'!$C132:$T132)</f>
        <v>-0.00234981955443729</v>
      </c>
      <c r="E210" s="324" t="n">
        <f aca="false">'Work sheet diff'!D132-AVERAGE('Work sheet diff'!$C132:$T132)</f>
        <v>0.00346741503125537</v>
      </c>
      <c r="F210" s="324" t="n">
        <f aca="false">'Work sheet diff'!E132-AVERAGE('Work sheet diff'!$C132:$T132)</f>
        <v>-5.46078074903497E-005</v>
      </c>
      <c r="G210" s="324" t="n">
        <f aca="false">'Work sheet diff'!F132-AVERAGE('Work sheet diff'!$C132:$T132)</f>
        <v>-0.000718872385482656</v>
      </c>
      <c r="H210" s="324" t="n">
        <f aca="false">'Work sheet diff'!G132-AVERAGE('Work sheet diff'!$C132:$T132)</f>
        <v>0.00297342875836415</v>
      </c>
      <c r="I210" s="324" t="n">
        <f aca="false">'Work sheet diff'!H132-AVERAGE('Work sheet diff'!$C132:$T132)</f>
        <v>-0.00259662470001815</v>
      </c>
      <c r="J210" s="324" t="n">
        <f aca="false">'Work sheet diff'!I132-AVERAGE('Work sheet diff'!$C132:$T132)</f>
        <v>-0.00274488942311108</v>
      </c>
      <c r="K210" s="324" t="n">
        <f aca="false">'Work sheet diff'!J132-AVERAGE('Work sheet diff'!$C132:$T132)</f>
        <v>-0.000128032017255309</v>
      </c>
      <c r="L210" s="324" t="n">
        <f aca="false">'Work sheet diff'!K132-AVERAGE('Work sheet diff'!$C132:$T132)</f>
        <v>0.00151781118158261</v>
      </c>
      <c r="M210" s="324" t="n">
        <f aca="false">'Work sheet diff'!L132-AVERAGE('Work sheet diff'!$C132:$T132)</f>
        <v>0.00126913260644193</v>
      </c>
      <c r="N210" s="324" t="n">
        <f aca="false">'Work sheet diff'!M132-AVERAGE('Work sheet diff'!$C132:$T132)</f>
        <v>0.00204314819276067</v>
      </c>
      <c r="O210" s="324" t="n">
        <f aca="false">'Work sheet diff'!N132-AVERAGE('Work sheet diff'!$C132:$T132)</f>
        <v>-0.00053663023477681</v>
      </c>
      <c r="P210" s="324" t="n">
        <f aca="false">'Work sheet diff'!O132-AVERAGE('Work sheet diff'!$C132:$T132)</f>
        <v>0.00235516724607551</v>
      </c>
      <c r="Q210" s="324" t="n">
        <f aca="false">'Work sheet diff'!P132-AVERAGE('Work sheet diff'!$C132:$T132)</f>
        <v>-1.75676552908914E-005</v>
      </c>
      <c r="R210" s="324" t="n">
        <f aca="false">'Work sheet diff'!Q132-AVERAGE('Work sheet diff'!$C132:$T132)</f>
        <v>-0.00024638082860196</v>
      </c>
      <c r="S210" s="324" t="n">
        <f aca="false">'Work sheet diff'!R132-AVERAGE('Work sheet diff'!$C132:$T132)</f>
        <v>-0.00388910563858691</v>
      </c>
      <c r="T210" s="324" t="n">
        <f aca="false">'Work sheet diff'!S132-AVERAGE('Work sheet diff'!$C132:$T132)</f>
        <v>-0.00152791673659797</v>
      </c>
      <c r="U210" s="324" t="n">
        <f aca="false">'Work sheet diff'!T132-AVERAGE('Work sheet diff'!$C132:$T132)</f>
        <v>0.00118434396516913</v>
      </c>
      <c r="V210" s="324" t="n">
        <f aca="false">'Work sheet diff'!U132</f>
        <v>-0.00884610447988868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71023393048931</v>
      </c>
      <c r="C211" s="324" t="n">
        <f aca="false">'Work sheet diff'!B133</f>
        <v>0.0163812467136257</v>
      </c>
      <c r="D211" s="324" t="n">
        <f aca="false">'Work sheet diff'!C133-AVERAGE('Work sheet diff'!$C133:$T133)</f>
        <v>-0.00360181871839685</v>
      </c>
      <c r="E211" s="324" t="n">
        <f aca="false">'Work sheet diff'!D133-AVERAGE('Work sheet diff'!$C133:$T133)</f>
        <v>-0.0015374600742165</v>
      </c>
      <c r="F211" s="324" t="n">
        <f aca="false">'Work sheet diff'!E133-AVERAGE('Work sheet diff'!$C133:$T133)</f>
        <v>0.00024608179045817</v>
      </c>
      <c r="G211" s="324" t="n">
        <f aca="false">'Work sheet diff'!F133-AVERAGE('Work sheet diff'!$C133:$T133)</f>
        <v>-0.00193490753647299</v>
      </c>
      <c r="H211" s="324" t="n">
        <f aca="false">'Work sheet diff'!G133-AVERAGE('Work sheet diff'!$C133:$T133)</f>
        <v>-0.00277251953289356</v>
      </c>
      <c r="I211" s="324" t="n">
        <f aca="false">'Work sheet diff'!H133-AVERAGE('Work sheet diff'!$C133:$T133)</f>
        <v>-0.00189252574855263</v>
      </c>
      <c r="J211" s="324" t="n">
        <f aca="false">'Work sheet diff'!I133-AVERAGE('Work sheet diff'!$C133:$T133)</f>
        <v>-0.00298403267726429</v>
      </c>
      <c r="K211" s="324" t="n">
        <f aca="false">'Work sheet diff'!J133-AVERAGE('Work sheet diff'!$C133:$T133)</f>
        <v>0.00157868116307952</v>
      </c>
      <c r="L211" s="324" t="n">
        <f aca="false">'Work sheet diff'!K133-AVERAGE('Work sheet diff'!$C133:$T133)</f>
        <v>0.00577760315255038</v>
      </c>
      <c r="M211" s="324" t="n">
        <f aca="false">'Work sheet diff'!L133-AVERAGE('Work sheet diff'!$C133:$T133)</f>
        <v>0.00548407686249742</v>
      </c>
      <c r="N211" s="324" t="n">
        <f aca="false">'Work sheet diff'!M133-AVERAGE('Work sheet diff'!$C133:$T133)</f>
        <v>0.00341736216017738</v>
      </c>
      <c r="O211" s="324" t="n">
        <f aca="false">'Work sheet diff'!N133-AVERAGE('Work sheet diff'!$C133:$T133)</f>
        <v>0.00123862199126795</v>
      </c>
      <c r="P211" s="324" t="n">
        <f aca="false">'Work sheet diff'!O133-AVERAGE('Work sheet diff'!$C133:$T133)</f>
        <v>-0.00344664318500114</v>
      </c>
      <c r="Q211" s="324" t="n">
        <f aca="false">'Work sheet diff'!P133-AVERAGE('Work sheet diff'!$C133:$T133)</f>
        <v>0.000878021371443628</v>
      </c>
      <c r="R211" s="324" t="n">
        <f aca="false">'Work sheet diff'!Q133-AVERAGE('Work sheet diff'!$C133:$T133)</f>
        <v>0.00302777986972881</v>
      </c>
      <c r="S211" s="324" t="n">
        <f aca="false">'Work sheet diff'!R133-AVERAGE('Work sheet diff'!$C133:$T133)</f>
        <v>0.000686355538620375</v>
      </c>
      <c r="T211" s="324" t="n">
        <f aca="false">'Work sheet diff'!S133-AVERAGE('Work sheet diff'!$C133:$T133)</f>
        <v>-0.00179676338540959</v>
      </c>
      <c r="U211" s="324" t="n">
        <f aca="false">'Work sheet diff'!T133-AVERAGE('Work sheet diff'!$C133:$T133)</f>
        <v>-0.00236791304161607</v>
      </c>
      <c r="V211" s="324" t="n">
        <f aca="false">'Work sheet diff'!U133</f>
        <v>0.00670859347433544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229282399985355</v>
      </c>
      <c r="C212" s="324" t="n">
        <f aca="false">'Work sheet diff'!B134</f>
        <v>0.0121705813243219</v>
      </c>
      <c r="D212" s="324" t="n">
        <f aca="false">'Work sheet diff'!C134-AVERAGE('Work sheet diff'!$C134:$T134)</f>
        <v>-0.00117376167891585</v>
      </c>
      <c r="E212" s="324" t="n">
        <f aca="false">'Work sheet diff'!D134-AVERAGE('Work sheet diff'!$C134:$T134)</f>
        <v>-0.000421495405999228</v>
      </c>
      <c r="F212" s="324" t="n">
        <f aca="false">'Work sheet diff'!E134-AVERAGE('Work sheet diff'!$C134:$T134)</f>
        <v>0.000503537093350929</v>
      </c>
      <c r="G212" s="324" t="n">
        <f aca="false">'Work sheet diff'!F134-AVERAGE('Work sheet diff'!$C134:$T134)</f>
        <v>9.7141487747608E-005</v>
      </c>
      <c r="H212" s="324" t="n">
        <f aca="false">'Work sheet diff'!G134-AVERAGE('Work sheet diff'!$C134:$T134)</f>
        <v>0.000629987437999017</v>
      </c>
      <c r="I212" s="324" t="n">
        <f aca="false">'Work sheet diff'!H134-AVERAGE('Work sheet diff'!$C134:$T134)</f>
        <v>0.000665508090286662</v>
      </c>
      <c r="J212" s="324" t="n">
        <f aca="false">'Work sheet diff'!I134-AVERAGE('Work sheet diff'!$C134:$T134)</f>
        <v>-0.000179226127267167</v>
      </c>
      <c r="K212" s="324" t="n">
        <f aca="false">'Work sheet diff'!J134-AVERAGE('Work sheet diff'!$C134:$T134)</f>
        <v>-0.00181066003135125</v>
      </c>
      <c r="L212" s="324" t="n">
        <f aca="false">'Work sheet diff'!K134-AVERAGE('Work sheet diff'!$C134:$T134)</f>
        <v>-0.000355706844595745</v>
      </c>
      <c r="M212" s="324" t="n">
        <f aca="false">'Work sheet diff'!L134-AVERAGE('Work sheet diff'!$C134:$T134)</f>
        <v>0.00047343104510781</v>
      </c>
      <c r="N212" s="324" t="n">
        <f aca="false">'Work sheet diff'!M134-AVERAGE('Work sheet diff'!$C134:$T134)</f>
        <v>-0.00056767698455492</v>
      </c>
      <c r="O212" s="324" t="n">
        <f aca="false">'Work sheet diff'!N134-AVERAGE('Work sheet diff'!$C134:$T134)</f>
        <v>0.00128616288091554</v>
      </c>
      <c r="P212" s="324" t="n">
        <f aca="false">'Work sheet diff'!O134-AVERAGE('Work sheet diff'!$C134:$T134)</f>
        <v>0.000366155069451708</v>
      </c>
      <c r="Q212" s="324" t="n">
        <f aca="false">'Work sheet diff'!P134-AVERAGE('Work sheet diff'!$C134:$T134)</f>
        <v>0.000259361075879982</v>
      </c>
      <c r="R212" s="324" t="n">
        <f aca="false">'Work sheet diff'!Q134-AVERAGE('Work sheet diff'!$C134:$T134)</f>
        <v>0.000874742945082083</v>
      </c>
      <c r="S212" s="324" t="n">
        <f aca="false">'Work sheet diff'!R134-AVERAGE('Work sheet diff'!$C134:$T134)</f>
        <v>-0.000238919968422133</v>
      </c>
      <c r="T212" s="324" t="n">
        <f aca="false">'Work sheet diff'!S134-AVERAGE('Work sheet diff'!$C134:$T134)</f>
        <v>-0.000797005415621631</v>
      </c>
      <c r="U212" s="324" t="n">
        <f aca="false">'Work sheet diff'!T134-AVERAGE('Work sheet diff'!$C134:$T134)</f>
        <v>0.000388425330906582</v>
      </c>
      <c r="V212" s="324" t="n">
        <f aca="false">'Work sheet diff'!U134</f>
        <v>-0.00381296753038848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63234185522597</v>
      </c>
      <c r="C213" s="324" t="n">
        <f aca="false">'Work sheet diff'!B135</f>
        <v>0.0116716386559975</v>
      </c>
      <c r="D213" s="324" t="n">
        <f aca="false">'Work sheet diff'!C135-AVERAGE('Work sheet diff'!$C135:$T135)</f>
        <v>-0.002891733668228</v>
      </c>
      <c r="E213" s="324" t="n">
        <f aca="false">'Work sheet diff'!D135-AVERAGE('Work sheet diff'!$C135:$T135)</f>
        <v>-0.00224587236848838</v>
      </c>
      <c r="F213" s="324" t="n">
        <f aca="false">'Work sheet diff'!E135-AVERAGE('Work sheet diff'!$C135:$T135)</f>
        <v>0.0034129959738798</v>
      </c>
      <c r="G213" s="324" t="n">
        <f aca="false">'Work sheet diff'!F135-AVERAGE('Work sheet diff'!$C135:$T135)</f>
        <v>-0.00396858522102385</v>
      </c>
      <c r="H213" s="324" t="n">
        <f aca="false">'Work sheet diff'!G135-AVERAGE('Work sheet diff'!$C135:$T135)</f>
        <v>-0.00353049073011938</v>
      </c>
      <c r="I213" s="324" t="n">
        <f aca="false">'Work sheet diff'!H135-AVERAGE('Work sheet diff'!$C135:$T135)</f>
        <v>-0.00275106279196754</v>
      </c>
      <c r="J213" s="324" t="n">
        <f aca="false">'Work sheet diff'!I135-AVERAGE('Work sheet diff'!$C135:$T135)</f>
        <v>0.00111744498484061</v>
      </c>
      <c r="K213" s="324" t="n">
        <f aca="false">'Work sheet diff'!J135-AVERAGE('Work sheet diff'!$C135:$T135)</f>
        <v>0.00232873047096594</v>
      </c>
      <c r="L213" s="324" t="n">
        <f aca="false">'Work sheet diff'!K135-AVERAGE('Work sheet diff'!$C135:$T135)</f>
        <v>0.00477367746253483</v>
      </c>
      <c r="M213" s="324" t="n">
        <f aca="false">'Work sheet diff'!L135-AVERAGE('Work sheet diff'!$C135:$T135)</f>
        <v>0.00546351667247687</v>
      </c>
      <c r="N213" s="324" t="n">
        <f aca="false">'Work sheet diff'!M135-AVERAGE('Work sheet diff'!$C135:$T135)</f>
        <v>0.00399945226296675</v>
      </c>
      <c r="O213" s="324" t="n">
        <f aca="false">'Work sheet diff'!N135-AVERAGE('Work sheet diff'!$C135:$T135)</f>
        <v>1.31551625264115E-005</v>
      </c>
      <c r="P213" s="324" t="n">
        <f aca="false">'Work sheet diff'!O135-AVERAGE('Work sheet diff'!$C135:$T135)</f>
        <v>-0.00579904350856758</v>
      </c>
      <c r="Q213" s="324" t="n">
        <f aca="false">'Work sheet diff'!P135-AVERAGE('Work sheet diff'!$C135:$T135)</f>
        <v>0.00364980241175654</v>
      </c>
      <c r="R213" s="324" t="n">
        <f aca="false">'Work sheet diff'!Q135-AVERAGE('Work sheet diff'!$C135:$T135)</f>
        <v>0.00304037356424024</v>
      </c>
      <c r="S213" s="324" t="n">
        <f aca="false">'Work sheet diff'!R135-AVERAGE('Work sheet diff'!$C135:$T135)</f>
        <v>-0.00120186006913168</v>
      </c>
      <c r="T213" s="324" t="n">
        <f aca="false">'Work sheet diff'!S135-AVERAGE('Work sheet diff'!$C135:$T135)</f>
        <v>-0.00180105326010266</v>
      </c>
      <c r="U213" s="324" t="n">
        <f aca="false">'Work sheet diff'!T135-AVERAGE('Work sheet diff'!$C135:$T135)</f>
        <v>-0.00360944734855892</v>
      </c>
      <c r="V213" s="313" t="n">
        <f aca="false">'Work sheet'!U135</f>
        <v>0.0200550308736503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39864122062631E-018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1.39864122062631E-018</v>
      </c>
      <c r="E214" s="324" t="n">
        <f aca="false">'Work sheet diff'!D136-AVERAGE('Work sheet diff'!$C136:$T136)</f>
        <v>1.52764290284408E-017</v>
      </c>
      <c r="F214" s="324" t="n">
        <f aca="false">'Work sheet diff'!E136-AVERAGE('Work sheet diff'!$C136:$T136)</f>
        <v>3.51559190317428E-018</v>
      </c>
      <c r="G214" s="324" t="n">
        <f aca="false">'Work sheet diff'!F136-AVERAGE('Work sheet diff'!$C136:$T136)</f>
        <v>1.39864122062631E-018</v>
      </c>
      <c r="H214" s="324" t="n">
        <f aca="false">'Work sheet diff'!G136-AVERAGE('Work sheet diff'!$C136:$T136)</f>
        <v>-4.48177734200693E-018</v>
      </c>
      <c r="I214" s="324" t="n">
        <f aca="false">'Work sheet diff'!H136-AVERAGE('Work sheet diff'!$C136:$T136)</f>
        <v>-1.14206712459142E-017</v>
      </c>
      <c r="J214" s="324" t="n">
        <f aca="false">'Work sheet diff'!I136-AVERAGE('Work sheet diff'!$C136:$T136)</f>
        <v>5.20621223993134E-018</v>
      </c>
      <c r="K214" s="324" t="n">
        <f aca="false">'Work sheet diff'!J136-AVERAGE('Work sheet diff'!$C136:$T136)</f>
        <v>1.39864122062631E-018</v>
      </c>
      <c r="L214" s="324" t="n">
        <f aca="false">'Work sheet diff'!K136-AVERAGE('Work sheet diff'!$C136:$T136)</f>
        <v>4.86808817257992E-018</v>
      </c>
      <c r="M214" s="324" t="n">
        <f aca="false">'Work sheet diff'!L136-AVERAGE('Work sheet diff'!$C136:$T136)</f>
        <v>1.39864122062631E-018</v>
      </c>
      <c r="N214" s="324" t="n">
        <f aca="false">'Work sheet diff'!M136-AVERAGE('Work sheet diff'!$C136:$T136)</f>
        <v>6.33819281323824E-018</v>
      </c>
      <c r="O214" s="324" t="n">
        <f aca="false">'Work sheet diff'!N136-AVERAGE('Work sheet diff'!$C136:$T136)</f>
        <v>3.40165879352327E-019</v>
      </c>
      <c r="P214" s="324" t="n">
        <f aca="false">'Work sheet diff'!O136-AVERAGE('Work sheet diff'!$C136:$T136)</f>
        <v>1.39864122062631E-018</v>
      </c>
      <c r="Q214" s="324" t="n">
        <f aca="false">'Work sheet diff'!P136-AVERAGE('Work sheet diff'!$C136:$T136)</f>
        <v>1.5824043007086E-018</v>
      </c>
      <c r="R214" s="324" t="n">
        <f aca="false">'Work sheet diff'!Q136-AVERAGE('Work sheet diff'!$C136:$T136)</f>
        <v>-1.03621959046402E-017</v>
      </c>
      <c r="S214" s="324" t="n">
        <f aca="false">'Work sheet diff'!R136-AVERAGE('Work sheet diff'!$C136:$T136)</f>
        <v>-2.21230330299067E-017</v>
      </c>
      <c r="T214" s="324" t="n">
        <f aca="false">'Work sheet diff'!S136-AVERAGE('Work sheet diff'!$C136:$T136)</f>
        <v>1.39864122062631E-018</v>
      </c>
      <c r="U214" s="324" t="n">
        <f aca="false">'Work sheet diff'!T136-AVERAGE('Work sheet diff'!$C136:$T136)</f>
        <v>2.8687458612846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099332765902518</v>
      </c>
      <c r="C215" s="324" t="n">
        <f aca="false">'Work sheet diff'!B137</f>
        <v>0.00273498318433238</v>
      </c>
      <c r="D215" s="324" t="n">
        <f aca="false">'Work sheet diff'!C137-AVERAGE('Work sheet diff'!$C137:$T137)</f>
        <v>0.000438312379264005</v>
      </c>
      <c r="E215" s="324" t="n">
        <f aca="false">'Work sheet diff'!D137-AVERAGE('Work sheet diff'!$C137:$T137)</f>
        <v>-0.00309871579825424</v>
      </c>
      <c r="F215" s="324" t="n">
        <f aca="false">'Work sheet diff'!E137-AVERAGE('Work sheet diff'!$C137:$T137)</f>
        <v>-1.9446296495116E-005</v>
      </c>
      <c r="G215" s="324" t="n">
        <f aca="false">'Work sheet diff'!F137-AVERAGE('Work sheet diff'!$C137:$T137)</f>
        <v>-0.00499900926219336</v>
      </c>
      <c r="H215" s="324" t="n">
        <f aca="false">'Work sheet diff'!G137-AVERAGE('Work sheet diff'!$C137:$T137)</f>
        <v>-0.00437677523716792</v>
      </c>
      <c r="I215" s="324" t="n">
        <f aca="false">'Work sheet diff'!H137-AVERAGE('Work sheet diff'!$C137:$T137)</f>
        <v>-0.00434458585170301</v>
      </c>
      <c r="J215" s="324" t="n">
        <f aca="false">'Work sheet diff'!I137-AVERAGE('Work sheet diff'!$C137:$T137)</f>
        <v>-0.0024608392832218</v>
      </c>
      <c r="K215" s="324" t="n">
        <f aca="false">'Work sheet diff'!J137-AVERAGE('Work sheet diff'!$C137:$T137)</f>
        <v>-1.00888721753702E-005</v>
      </c>
      <c r="L215" s="324" t="n">
        <f aca="false">'Work sheet diff'!K137-AVERAGE('Work sheet diff'!$C137:$T137)</f>
        <v>0.00473873731021202</v>
      </c>
      <c r="M215" s="324" t="n">
        <f aca="false">'Work sheet diff'!L137-AVERAGE('Work sheet diff'!$C137:$T137)</f>
        <v>0.00676767073094613</v>
      </c>
      <c r="N215" s="324" t="n">
        <f aca="false">'Work sheet diff'!M137-AVERAGE('Work sheet diff'!$C137:$T137)</f>
        <v>0.00699684921557069</v>
      </c>
      <c r="O215" s="324" t="n">
        <f aca="false">'Work sheet diff'!N137-AVERAGE('Work sheet diff'!$C137:$T137)</f>
        <v>0.00355964753993218</v>
      </c>
      <c r="P215" s="324" t="n">
        <f aca="false">'Work sheet diff'!O137-AVERAGE('Work sheet diff'!$C137:$T137)</f>
        <v>-0.00240405424804318</v>
      </c>
      <c r="Q215" s="324" t="n">
        <f aca="false">'Work sheet diff'!P137-AVERAGE('Work sheet diff'!$C137:$T137)</f>
        <v>0.00210812964355308</v>
      </c>
      <c r="R215" s="324" t="n">
        <f aca="false">'Work sheet diff'!Q137-AVERAGE('Work sheet diff'!$C137:$T137)</f>
        <v>0.00602708663207634</v>
      </c>
      <c r="S215" s="324" t="n">
        <f aca="false">'Work sheet diff'!R137-AVERAGE('Work sheet diff'!$C137:$T137)</f>
        <v>-0.00228645430279236</v>
      </c>
      <c r="T215" s="324" t="n">
        <f aca="false">'Work sheet diff'!S137-AVERAGE('Work sheet diff'!$C137:$T137)</f>
        <v>-0.00208976658884512</v>
      </c>
      <c r="U215" s="324" t="n">
        <f aca="false">'Work sheet diff'!T137-AVERAGE('Work sheet diff'!$C137:$T137)</f>
        <v>-0.00454669771066295</v>
      </c>
      <c r="V215" s="313" t="n">
        <f aca="false">'Work sheet'!U137</f>
        <v>-0.018325012144011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191788372430518</v>
      </c>
      <c r="C216" s="324" t="n">
        <f aca="false">'Work sheet diff'!B138/10</f>
        <v>0.00545407786772614</v>
      </c>
      <c r="D216" s="324" t="n">
        <f aca="false">('Work sheet diff'!C138-AVERAGE('Work sheet diff'!$C138:$T138))/10</f>
        <v>-0.0011980413835903</v>
      </c>
      <c r="E216" s="324" t="n">
        <f aca="false">('Work sheet diff'!D138-AVERAGE('Work sheet diff'!$C138:$T138))/10</f>
        <v>0.000102852078859497</v>
      </c>
      <c r="F216" s="324" t="n">
        <f aca="false">('Work sheet diff'!E138-AVERAGE('Work sheet diff'!$C138:$T138))/10</f>
        <v>0.00038860353785006</v>
      </c>
      <c r="G216" s="324" t="n">
        <f aca="false">('Work sheet diff'!F138-AVERAGE('Work sheet diff'!$C138:$T138))/10</f>
        <v>-0.000184073977733648</v>
      </c>
      <c r="H216" s="324" t="n">
        <f aca="false">('Work sheet diff'!G138-AVERAGE('Work sheet diff'!$C138:$T138))/10</f>
        <v>-0.000227853565433331</v>
      </c>
      <c r="I216" s="324" t="n">
        <f aca="false">('Work sheet diff'!H138-AVERAGE('Work sheet diff'!$C138:$T138))/10</f>
        <v>-6.53494225524351E-005</v>
      </c>
      <c r="J216" s="324" t="n">
        <f aca="false">('Work sheet diff'!I138-AVERAGE('Work sheet diff'!$C138:$T138))/10</f>
        <v>0.00033493425308142</v>
      </c>
      <c r="K216" s="324" t="n">
        <f aca="false">('Work sheet diff'!J138-AVERAGE('Work sheet diff'!$C138:$T138))/10</f>
        <v>0.000199643437692576</v>
      </c>
      <c r="L216" s="324" t="n">
        <f aca="false">('Work sheet diff'!K138-AVERAGE('Work sheet diff'!$C138:$T138))/10</f>
        <v>0.000837294539187104</v>
      </c>
      <c r="M216" s="324" t="n">
        <f aca="false">('Work sheet diff'!L138-AVERAGE('Work sheet diff'!$C138:$T138))/10</f>
        <v>0.00079844625748551</v>
      </c>
      <c r="N216" s="324" t="n">
        <f aca="false">('Work sheet diff'!M138-AVERAGE('Work sheet diff'!$C138:$T138))/10</f>
        <v>-0.000393435445005672</v>
      </c>
      <c r="O216" s="324" t="n">
        <f aca="false">('Work sheet diff'!N138-AVERAGE('Work sheet diff'!$C138:$T138))/10</f>
        <v>-0.000594661514274439</v>
      </c>
      <c r="P216" s="324" t="n">
        <f aca="false">('Work sheet diff'!O138-AVERAGE('Work sheet diff'!$C138:$T138))/10</f>
        <v>0.000188952380793301</v>
      </c>
      <c r="Q216" s="324" t="n">
        <f aca="false">('Work sheet diff'!P138-AVERAGE('Work sheet diff'!$C138:$T138))/10</f>
        <v>0.000410435397410559</v>
      </c>
      <c r="R216" s="324" t="n">
        <f aca="false">('Work sheet diff'!Q138-AVERAGE('Work sheet diff'!$C138:$T138))/10</f>
        <v>0.000152664517401332</v>
      </c>
      <c r="S216" s="324" t="n">
        <f aca="false">('Work sheet diff'!R138-AVERAGE('Work sheet diff'!$C138:$T138))/10</f>
        <v>-0.000597356107701487</v>
      </c>
      <c r="T216" s="324" t="n">
        <f aca="false">('Work sheet diff'!S138-AVERAGE('Work sheet diff'!$C138:$T138))/10</f>
        <v>-0.000138755144072177</v>
      </c>
      <c r="U216" s="324" t="n">
        <f aca="false">('Work sheet diff'!T138-AVERAGE('Work sheet diff'!$C138:$T138))/10</f>
        <v>-1.4299839397867E-005</v>
      </c>
      <c r="V216" s="313" t="n">
        <f aca="false">'Work sheet'!U138/10</f>
        <v>0.00109081634748373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946800678518564</v>
      </c>
      <c r="C217" s="324" t="n">
        <f aca="false">'Work sheet diff'!B139/10</f>
        <v>-0.000562701125736562</v>
      </c>
      <c r="D217" s="324" t="n">
        <f aca="false">('Work sheet diff'!C139-AVERAGE('Work sheet diff'!$C139:$T139))/10</f>
        <v>0.00101396825977224</v>
      </c>
      <c r="E217" s="324" t="n">
        <f aca="false">('Work sheet diff'!D139-AVERAGE('Work sheet diff'!$C139:$T139))/10</f>
        <v>-0.000540026213646588</v>
      </c>
      <c r="F217" s="324" t="n">
        <f aca="false">('Work sheet diff'!E139-AVERAGE('Work sheet diff'!$C139:$T139))/10</f>
        <v>-0.000561692722509402</v>
      </c>
      <c r="G217" s="324" t="n">
        <f aca="false">('Work sheet diff'!F139-AVERAGE('Work sheet diff'!$C139:$T139))/10</f>
        <v>-0.000337646108980011</v>
      </c>
      <c r="H217" s="324" t="n">
        <f aca="false">('Work sheet diff'!G139-AVERAGE('Work sheet diff'!$C139:$T139))/10</f>
        <v>-0.000399645523320482</v>
      </c>
      <c r="I217" s="324" t="n">
        <f aca="false">('Work sheet diff'!H139-AVERAGE('Work sheet diff'!$C139:$T139))/10</f>
        <v>-0.0011400355953412</v>
      </c>
      <c r="J217" s="324" t="n">
        <f aca="false">('Work sheet diff'!I139-AVERAGE('Work sheet diff'!$C139:$T139))/10</f>
        <v>-0.000281869967978319</v>
      </c>
      <c r="K217" s="324" t="n">
        <f aca="false">('Work sheet diff'!J139-AVERAGE('Work sheet diff'!$C139:$T139))/10</f>
        <v>0.000295061942580074</v>
      </c>
      <c r="L217" s="324" t="n">
        <f aca="false">('Work sheet diff'!K139-AVERAGE('Work sheet diff'!$C139:$T139))/10</f>
        <v>0.000782493865269894</v>
      </c>
      <c r="M217" s="324" t="n">
        <f aca="false">('Work sheet diff'!L139-AVERAGE('Work sheet diff'!$C139:$T139))/10</f>
        <v>0.000186352901638628</v>
      </c>
      <c r="N217" s="324" t="n">
        <f aca="false">('Work sheet diff'!M139-AVERAGE('Work sheet diff'!$C139:$T139))/10</f>
        <v>0.00111099954802197</v>
      </c>
      <c r="O217" s="324" t="n">
        <f aca="false">('Work sheet diff'!N139-AVERAGE('Work sheet diff'!$C139:$T139))/10</f>
        <v>0.00052769878504712</v>
      </c>
      <c r="P217" s="324" t="n">
        <f aca="false">('Work sheet diff'!O139-AVERAGE('Work sheet diff'!$C139:$T139))/10</f>
        <v>0.00100269617123248</v>
      </c>
      <c r="Q217" s="324" t="n">
        <f aca="false">('Work sheet diff'!P139-AVERAGE('Work sheet diff'!$C139:$T139))/10</f>
        <v>4.85546151602501E-006</v>
      </c>
      <c r="R217" s="324" t="n">
        <f aca="false">('Work sheet diff'!Q139-AVERAGE('Work sheet diff'!$C139:$T139))/10</f>
        <v>-0.000311876797758819</v>
      </c>
      <c r="S217" s="324" t="n">
        <f aca="false">('Work sheet diff'!R139-AVERAGE('Work sheet diff'!$C139:$T139))/10</f>
        <v>0.000136207592191227</v>
      </c>
      <c r="T217" s="324" t="n">
        <f aca="false">('Work sheet diff'!S139-AVERAGE('Work sheet diff'!$C139:$T139))/10</f>
        <v>-0.000425782048213167</v>
      </c>
      <c r="U217" s="324" t="n">
        <f aca="false">('Work sheet diff'!T139-AVERAGE('Work sheet diff'!$C139:$T139))/10</f>
        <v>-0.00106175954952168</v>
      </c>
      <c r="V217" s="324" t="n">
        <f aca="false">'Work sheet diff'!U139/10</f>
        <v>-0.00038777861266238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10986578225652</v>
      </c>
      <c r="C218" s="324" t="n">
        <f aca="false">'Work sheet diff'!B140/10</f>
        <v>0.000655657650169433</v>
      </c>
      <c r="D218" s="324" t="n">
        <f aca="false">('Work sheet diff'!C140-AVERAGE('Work sheet diff'!$C140:$T140))/10</f>
        <v>-0.000701144949067354</v>
      </c>
      <c r="E218" s="324" t="n">
        <f aca="false">('Work sheet diff'!D140-AVERAGE('Work sheet diff'!$C140:$T140))/10</f>
        <v>0.000950356030208306</v>
      </c>
      <c r="F218" s="324" t="n">
        <f aca="false">('Work sheet diff'!E140-AVERAGE('Work sheet diff'!$C140:$T140))/10</f>
        <v>-6.28047979543073E-005</v>
      </c>
      <c r="G218" s="324" t="n">
        <f aca="false">('Work sheet diff'!F140-AVERAGE('Work sheet diff'!$C140:$T140))/10</f>
        <v>-0.000266302164788838</v>
      </c>
      <c r="H218" s="324" t="n">
        <f aca="false">('Work sheet diff'!G140-AVERAGE('Work sheet diff'!$C140:$T140))/10</f>
        <v>-0.000246301985944728</v>
      </c>
      <c r="I218" s="324" t="n">
        <f aca="false">('Work sheet diff'!H140-AVERAGE('Work sheet diff'!$C140:$T140))/10</f>
        <v>-0.000665863011963656</v>
      </c>
      <c r="J218" s="324" t="n">
        <f aca="false">('Work sheet diff'!I140-AVERAGE('Work sheet diff'!$C140:$T140))/10</f>
        <v>0.000141619031902382</v>
      </c>
      <c r="K218" s="324" t="n">
        <f aca="false">('Work sheet diff'!J140-AVERAGE('Work sheet diff'!$C140:$T140))/10</f>
        <v>-0.000152596454986406</v>
      </c>
      <c r="L218" s="324" t="n">
        <f aca="false">('Work sheet diff'!K140-AVERAGE('Work sheet diff'!$C140:$T140))/10</f>
        <v>5.97410134712669E-005</v>
      </c>
      <c r="M218" s="324" t="n">
        <f aca="false">('Work sheet diff'!L140-AVERAGE('Work sheet diff'!$C140:$T140))/10</f>
        <v>-7.71154633456518E-005</v>
      </c>
      <c r="N218" s="324" t="n">
        <f aca="false">('Work sheet diff'!M140-AVERAGE('Work sheet diff'!$C140:$T140))/10</f>
        <v>0.000387143193726175</v>
      </c>
      <c r="O218" s="324" t="n">
        <f aca="false">('Work sheet diff'!N140-AVERAGE('Work sheet diff'!$C140:$T140))/10</f>
        <v>0.000474685653487398</v>
      </c>
      <c r="P218" s="324" t="n">
        <f aca="false">('Work sheet diff'!O140-AVERAGE('Work sheet diff'!$C140:$T140))/10</f>
        <v>-0.000324152256610278</v>
      </c>
      <c r="Q218" s="324" t="n">
        <f aca="false">('Work sheet diff'!P140-AVERAGE('Work sheet diff'!$C140:$T140))/10</f>
        <v>0.000484401981311207</v>
      </c>
      <c r="R218" s="324" t="n">
        <f aca="false">('Work sheet diff'!Q140-AVERAGE('Work sheet diff'!$C140:$T140))/10</f>
        <v>-0.00065997902231472</v>
      </c>
      <c r="S218" s="324" t="n">
        <f aca="false">('Work sheet diff'!R140-AVERAGE('Work sheet diff'!$C140:$T140))/10</f>
        <v>-0.000348963130741513</v>
      </c>
      <c r="T218" s="324" t="n">
        <f aca="false">('Work sheet diff'!S140-AVERAGE('Work sheet diff'!$C140:$T140))/10</f>
        <v>0.000685966851412277</v>
      </c>
      <c r="U218" s="324" t="n">
        <f aca="false">('Work sheet diff'!T140-AVERAGE('Work sheet diff'!$C140:$T140))/10</f>
        <v>0.000321309482198442</v>
      </c>
      <c r="V218" s="313" t="n">
        <f aca="false">'Work sheet'!U140/10</f>
        <v>-0.0014947555688255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0011307849274953</v>
      </c>
      <c r="C219" s="326" t="n">
        <f aca="false">'Work sheet diff'!B141/10</f>
        <v>0.0135163862890277</v>
      </c>
      <c r="D219" s="326" t="n">
        <f aca="false">('Work sheet diff'!C141-AVERAGE('Work sheet diff'!$C141:$T141))/10</f>
        <v>0.00423765910555556</v>
      </c>
      <c r="E219" s="326" t="n">
        <f aca="false">('Work sheet diff'!D141-AVERAGE('Work sheet diff'!$C141:$T141))/10</f>
        <v>-0.00366775654359699</v>
      </c>
      <c r="F219" s="326" t="n">
        <f aca="false">('Work sheet diff'!E141-AVERAGE('Work sheet diff'!$C141:$T141))/10</f>
        <v>0.00247988169369115</v>
      </c>
      <c r="G219" s="326" t="n">
        <f aca="false">('Work sheet diff'!F141-AVERAGE('Work sheet diff'!$C141:$T141))/10</f>
        <v>-0.00280422357749529</v>
      </c>
      <c r="H219" s="326" t="n">
        <f aca="false">('Work sheet diff'!G141-AVERAGE('Work sheet diff'!$C141:$T141))/10</f>
        <v>-0.000302221916478342</v>
      </c>
      <c r="I219" s="326" t="n">
        <f aca="false">('Work sheet diff'!H141-AVERAGE('Work sheet diff'!$C141:$T141))/10</f>
        <v>0.00108002489708098</v>
      </c>
      <c r="J219" s="326" t="n">
        <f aca="false">('Work sheet diff'!I141-AVERAGE('Work sheet diff'!$C141:$T141))/10</f>
        <v>-0.000336647136817326</v>
      </c>
      <c r="K219" s="326" t="n">
        <f aca="false">('Work sheet diff'!J141-AVERAGE('Work sheet diff'!$C141:$T141))/10</f>
        <v>-0.000171882611393596</v>
      </c>
      <c r="L219" s="326" t="n">
        <f aca="false">('Work sheet diff'!K141-AVERAGE('Work sheet diff'!$C141:$T141))/10</f>
        <v>-0.00444607035715631</v>
      </c>
      <c r="M219" s="326" t="n">
        <f aca="false">('Work sheet diff'!L141-AVERAGE('Work sheet diff'!$C141:$T141))/10</f>
        <v>-0.000151530069020716</v>
      </c>
      <c r="N219" s="326" t="n">
        <f aca="false">('Work sheet diff'!M141-AVERAGE('Work sheet diff'!$C141:$T141))/10</f>
        <v>0.00531865457504708</v>
      </c>
      <c r="O219" s="326" t="n">
        <f aca="false">('Work sheet diff'!N141-AVERAGE('Work sheet diff'!$C141:$T141))/10</f>
        <v>0.00187972215131827</v>
      </c>
      <c r="P219" s="326" t="n">
        <f aca="false">('Work sheet diff'!O141-AVERAGE('Work sheet diff'!$C141:$T141))/10</f>
        <v>0.00148739482928437</v>
      </c>
      <c r="Q219" s="326" t="n">
        <f aca="false">('Work sheet diff'!P141-AVERAGE('Work sheet diff'!$C141:$T141))/10</f>
        <v>0.00319449196487759</v>
      </c>
      <c r="R219" s="326" t="n">
        <f aca="false">('Work sheet diff'!Q141-AVERAGE('Work sheet diff'!$C141:$T141))/10</f>
        <v>-0.00242744557749529</v>
      </c>
      <c r="S219" s="326" t="n">
        <f aca="false">('Work sheet diff'!R141-AVERAGE('Work sheet diff'!$C141:$T141))/10</f>
        <v>0.000151614185216573</v>
      </c>
      <c r="T219" s="326" t="n">
        <f aca="false">('Work sheet diff'!S141-AVERAGE('Work sheet diff'!$C141:$T141))/10</f>
        <v>-0.00180581645885122</v>
      </c>
      <c r="U219" s="326" t="n">
        <f aca="false">('Work sheet diff'!T141-AVERAGE('Work sheet diff'!$C141:$T141))/10</f>
        <v>-0.00371584915376648</v>
      </c>
      <c r="V219" s="304" t="n">
        <f aca="false">'Work sheet'!U141/10</f>
        <v>-0.00693448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03199708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79733</v>
      </c>
      <c r="C232" s="255" t="n">
        <f aca="false">'Summary Data'!C$3</f>
        <v>-0.173039</v>
      </c>
      <c r="D232" s="255" t="n">
        <f aca="false">'Summary Data'!D$3</f>
        <v>-0.152725</v>
      </c>
      <c r="E232" s="255" t="n">
        <f aca="false">'Summary Data'!E$3</f>
        <v>0.423372</v>
      </c>
      <c r="F232" s="255" t="n">
        <f aca="false">'Summary Data'!F$3</f>
        <v>-0.043746</v>
      </c>
      <c r="G232" s="255" t="n">
        <f aca="false">'Summary Data'!G$3</f>
        <v>-0.310288</v>
      </c>
      <c r="H232" s="255" t="n">
        <f aca="false">'Summary Data'!H$3</f>
        <v>-0.571425</v>
      </c>
      <c r="I232" s="255" t="n">
        <f aca="false">'Summary Data'!I$3</f>
        <v>-0.321331</v>
      </c>
      <c r="J232" s="255" t="n">
        <f aca="false">'Summary Data'!J$3</f>
        <v>0.12909</v>
      </c>
      <c r="K232" s="255" t="n">
        <f aca="false">'Summary Data'!K$3</f>
        <v>0.773889</v>
      </c>
      <c r="L232" s="255" t="n">
        <f aca="false">'Summary Data'!L$3</f>
        <v>0.876273</v>
      </c>
      <c r="M232" s="255" t="n">
        <f aca="false">'Summary Data'!M$3</f>
        <v>0.338614</v>
      </c>
      <c r="N232" s="255" t="n">
        <f aca="false">'Summary Data'!N$3</f>
        <v>-0.003304</v>
      </c>
      <c r="O232" s="255" t="n">
        <f aca="false">'Summary Data'!O$3</f>
        <v>-0.185889</v>
      </c>
      <c r="P232" s="255" t="n">
        <f aca="false">'Summary Data'!P$3</f>
        <v>0.091736</v>
      </c>
      <c r="Q232" s="255" t="n">
        <f aca="false">'Summary Data'!Q$3</f>
        <v>0.421197</v>
      </c>
      <c r="R232" s="255" t="n">
        <f aca="false">'Summary Data'!R$3</f>
        <v>-0.234148</v>
      </c>
      <c r="S232" s="255" t="n">
        <f aca="false">'Summary Data'!S$3</f>
        <v>-0.577312</v>
      </c>
      <c r="T232" s="255" t="n">
        <f aca="false">'Summary Data'!T$3</f>
        <v>-0.719152</v>
      </c>
      <c r="U232" s="257" t="n">
        <f aca="false">'Summary Data'!U$3</f>
        <v>-2.312981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0.979975</v>
      </c>
      <c r="C233" s="255" t="n">
        <f aca="false">C231*C232</f>
        <v>-2.46580575</v>
      </c>
      <c r="D233" s="255" t="n">
        <f aca="false">D231*D232</f>
        <v>-2.0617875</v>
      </c>
      <c r="E233" s="255" t="n">
        <f aca="false">E231*E232</f>
        <v>5.397993</v>
      </c>
      <c r="F233" s="255" t="n">
        <f aca="false">F231*F232</f>
        <v>-0.524952</v>
      </c>
      <c r="G233" s="255" t="n">
        <f aca="false">G231*G232</f>
        <v>-3.49074</v>
      </c>
      <c r="H233" s="255" t="n">
        <f aca="false">H231*H232</f>
        <v>-5.9999625</v>
      </c>
      <c r="I233" s="255" t="n">
        <f aca="false">I231*I232</f>
        <v>-3.13297725</v>
      </c>
      <c r="J233" s="255" t="n">
        <f aca="false">J231*J232</f>
        <v>1.16181</v>
      </c>
      <c r="K233" s="255" t="n">
        <f aca="false">K231*K232</f>
        <v>6.38458425</v>
      </c>
      <c r="L233" s="255" t="n">
        <f aca="false">L231*L232</f>
        <v>6.5720475</v>
      </c>
      <c r="M233" s="255" t="n">
        <f aca="false">M231*M232</f>
        <v>2.2856445</v>
      </c>
      <c r="N233" s="255" t="n">
        <f aca="false">N231*N232</f>
        <v>-0.019824</v>
      </c>
      <c r="O233" s="255" t="n">
        <f aca="false">O231*O232</f>
        <v>-0.97591725</v>
      </c>
      <c r="P233" s="255" t="n">
        <f aca="false">P231*P232</f>
        <v>0.412812</v>
      </c>
      <c r="Q233" s="255" t="n">
        <f aca="false">Q231*Q232</f>
        <v>1.57948875</v>
      </c>
      <c r="R233" s="255" t="n">
        <f aca="false">R231*R232</f>
        <v>-0.702444</v>
      </c>
      <c r="S233" s="255" t="n">
        <f aca="false">S231*S232</f>
        <v>-1.298952</v>
      </c>
      <c r="T233" s="255" t="n">
        <f aca="false">T231*T232</f>
        <v>-1.078728</v>
      </c>
      <c r="U233" s="257" t="n">
        <f aca="false">U231*U232/2</f>
        <v>-0.86736787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16616172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567996</v>
      </c>
      <c r="C239" s="255" t="n">
        <f aca="false">'Summary Data'!Z$3</f>
        <v>-0.213368</v>
      </c>
      <c r="D239" s="255" t="n">
        <f aca="false">'Summary Data'!AA$3</f>
        <v>-0.372853</v>
      </c>
      <c r="E239" s="255" t="n">
        <f aca="false">'Summary Data'!AB$3</f>
        <v>0.31693</v>
      </c>
      <c r="F239" s="255" t="n">
        <f aca="false">'Summary Data'!AC$3</f>
        <v>-0.219268</v>
      </c>
      <c r="G239" s="255" t="n">
        <f aca="false">'Summary Data'!AD$3</f>
        <v>-0.382557</v>
      </c>
      <c r="H239" s="255" t="n">
        <f aca="false">'Summary Data'!AE$3</f>
        <v>-0.317743</v>
      </c>
      <c r="I239" s="255" t="n">
        <f aca="false">'Summary Data'!AF$3</f>
        <v>-0.394995</v>
      </c>
      <c r="J239" s="255" t="n">
        <f aca="false">'Summary Data'!AG$3</f>
        <v>0.082951</v>
      </c>
      <c r="K239" s="255" t="n">
        <f aca="false">'Summary Data'!AH$3</f>
        <v>1.070224</v>
      </c>
      <c r="L239" s="255" t="n">
        <f aca="false">'Summary Data'!AI$3</f>
        <v>0.904429</v>
      </c>
      <c r="M239" s="255" t="n">
        <f aca="false">'Summary Data'!AJ$3</f>
        <v>0.473123</v>
      </c>
      <c r="N239" s="255" t="n">
        <f aca="false">'Summary Data'!AK$3</f>
        <v>-0.209462</v>
      </c>
      <c r="O239" s="255" t="n">
        <f aca="false">'Summary Data'!AL$3</f>
        <v>-0.80632</v>
      </c>
      <c r="P239" s="255" t="n">
        <f aca="false">'Summary Data'!AM$3</f>
        <v>0.156098</v>
      </c>
      <c r="Q239" s="255" t="n">
        <f aca="false">'Summary Data'!AN$3</f>
        <v>0.616277</v>
      </c>
      <c r="R239" s="255" t="n">
        <f aca="false">'Summary Data'!AO$3</f>
        <v>-0.201273</v>
      </c>
      <c r="S239" s="255" t="n">
        <f aca="false">'Summary Data'!AP$3</f>
        <v>-0.46278</v>
      </c>
      <c r="T239" s="255" t="n">
        <f aca="false">'Summary Data'!AQ$3</f>
        <v>-0.809752</v>
      </c>
      <c r="U239" s="257" t="n">
        <f aca="false">'Summary Data'!AR$3</f>
        <v>-1.08588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19.25997</v>
      </c>
      <c r="C240" s="255" t="n">
        <f aca="false">C238*C239</f>
        <v>-3.040494</v>
      </c>
      <c r="D240" s="255" t="n">
        <f aca="false">D238*D239</f>
        <v>-5.0335155</v>
      </c>
      <c r="E240" s="255" t="n">
        <f aca="false">E238*E239</f>
        <v>4.0408575</v>
      </c>
      <c r="F240" s="255" t="n">
        <f aca="false">F238*F239</f>
        <v>-2.631216</v>
      </c>
      <c r="G240" s="255" t="n">
        <f aca="false">G238*G239</f>
        <v>-4.30376625</v>
      </c>
      <c r="H240" s="255" t="n">
        <f aca="false">H238*H239</f>
        <v>-3.3363015</v>
      </c>
      <c r="I240" s="255" t="n">
        <f aca="false">I238*I239</f>
        <v>-3.85120125</v>
      </c>
      <c r="J240" s="255" t="n">
        <f aca="false">J238*J239</f>
        <v>0.746559</v>
      </c>
      <c r="K240" s="255" t="n">
        <f aca="false">K238*K239</f>
        <v>8.829348</v>
      </c>
      <c r="L240" s="255" t="n">
        <f aca="false">L238*L239</f>
        <v>6.7832175</v>
      </c>
      <c r="M240" s="255" t="n">
        <f aca="false">M238*M239</f>
        <v>3.19358025</v>
      </c>
      <c r="N240" s="255" t="n">
        <f aca="false">N238*N239</f>
        <v>-1.256772</v>
      </c>
      <c r="O240" s="255" t="n">
        <f aca="false">O238*O239</f>
        <v>-4.23318</v>
      </c>
      <c r="P240" s="255" t="n">
        <f aca="false">P238*P239</f>
        <v>0.702441</v>
      </c>
      <c r="Q240" s="255" t="n">
        <f aca="false">Q238*Q239</f>
        <v>2.31103875</v>
      </c>
      <c r="R240" s="255" t="n">
        <f aca="false">R238*R239</f>
        <v>-0.603819</v>
      </c>
      <c r="S240" s="255" t="n">
        <f aca="false">S238*S239</f>
        <v>-1.041255</v>
      </c>
      <c r="T240" s="255" t="n">
        <f aca="false">T238*T239</f>
        <v>-1.214628</v>
      </c>
      <c r="U240" s="257" t="n">
        <f aca="false">U238*U239/2</f>
        <v>-0.407205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111852435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350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652116666667</v>
      </c>
      <c r="E5" s="255" t="n">
        <f aca="false">STDEV(C67:T67)</f>
        <v>0.2881464236644</v>
      </c>
      <c r="F5" s="256" t="n">
        <f aca="false">V87</f>
        <v>0</v>
      </c>
      <c r="G5" s="254"/>
      <c r="H5" s="255" t="n">
        <f aca="false">AVERAGE(C87:T87)</f>
        <v>-0.00504649999999999</v>
      </c>
      <c r="I5" s="257" t="n">
        <f aca="false">STDEV(C87:T87)</f>
        <v>0.606692504413528</v>
      </c>
      <c r="J5" s="258"/>
      <c r="K5" s="259"/>
      <c r="L5" s="255" t="n">
        <f aca="false">AVERAGE(C107:T107)</f>
        <v>107.727544444444</v>
      </c>
      <c r="M5" s="260" t="n">
        <f aca="false">STDEV(C107:T107)</f>
        <v>0.284685701250944</v>
      </c>
      <c r="N5" s="255" t="n">
        <f aca="false">V127</f>
        <v>0</v>
      </c>
      <c r="O5" s="254"/>
      <c r="P5" s="255" t="n">
        <f aca="false">AVERAGE(C127:T127)</f>
        <v>-0.00488266666666667</v>
      </c>
      <c r="Q5" s="257" t="n">
        <f aca="false">STDEV(C127:T127)</f>
        <v>0.61255924177723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0587148872219</v>
      </c>
      <c r="E6" s="255" t="n">
        <f aca="false">STDEV(C68:T68)</f>
        <v>0.195640253446576</v>
      </c>
      <c r="F6" s="256" t="n">
        <f aca="false">V88</f>
        <v>0</v>
      </c>
      <c r="G6" s="254"/>
      <c r="H6" s="255" t="n">
        <f aca="false">AVERAGE(C88:T88)</f>
        <v>-0.0693639808784415</v>
      </c>
      <c r="I6" s="257" t="n">
        <f aca="false">STDEV(C88:T88)</f>
        <v>0.215409059973168</v>
      </c>
      <c r="J6" s="261" t="n">
        <f aca="false">V108</f>
        <v>0</v>
      </c>
      <c r="K6" s="254"/>
      <c r="L6" s="255" t="n">
        <f aca="false">AVERAGE(C108:T108)</f>
        <v>-1.48737838227737</v>
      </c>
      <c r="M6" s="260" t="n">
        <f aca="false">STDEV(C108:T108)</f>
        <v>0.147904409991441</v>
      </c>
      <c r="N6" s="255" t="n">
        <f aca="false">V128</f>
        <v>0</v>
      </c>
      <c r="O6" s="254"/>
      <c r="P6" s="255" t="n">
        <f aca="false">AVERAGE(C128:T128)</f>
        <v>0.0899651160005736</v>
      </c>
      <c r="Q6" s="257" t="n">
        <f aca="false">STDEV(C128:T128)</f>
        <v>0.22584302568100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376682020315</v>
      </c>
      <c r="E7" s="255" t="n">
        <f aca="false">STDEV(C69:T69)</f>
        <v>0.0789754393698383</v>
      </c>
      <c r="F7" s="256" t="n">
        <f aca="false">V89</f>
        <v>0</v>
      </c>
      <c r="G7" s="254"/>
      <c r="H7" s="255" t="n">
        <f aca="false">AVERAGE(C89:T89)</f>
        <v>0.0611641332973713</v>
      </c>
      <c r="I7" s="257" t="n">
        <f aca="false">STDEV(C89:T89)</f>
        <v>0.135776986539251</v>
      </c>
      <c r="J7" s="261" t="n">
        <f aca="false">V109</f>
        <v>0</v>
      </c>
      <c r="K7" s="254"/>
      <c r="L7" s="255" t="n">
        <f aca="false">AVERAGE(C109:T109)</f>
        <v>4.25748604580293</v>
      </c>
      <c r="M7" s="260" t="n">
        <f aca="false">STDEV(C109:T109)</f>
        <v>0.0590859844422296</v>
      </c>
      <c r="N7" s="255" t="n">
        <f aca="false">V129</f>
        <v>0</v>
      </c>
      <c r="O7" s="254"/>
      <c r="P7" s="255" t="n">
        <f aca="false">AVERAGE(C129:T129)</f>
        <v>0.119498700300671</v>
      </c>
      <c r="Q7" s="257" t="n">
        <f aca="false">STDEV(C129:T129)</f>
        <v>0.082218901680053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84290304240443</v>
      </c>
      <c r="E8" s="255" t="n">
        <f aca="false">STDEV(C70:T70)</f>
        <v>0.0144891208146498</v>
      </c>
      <c r="F8" s="256" t="n">
        <f aca="false">V90</f>
        <v>0</v>
      </c>
      <c r="G8" s="254"/>
      <c r="H8" s="255" t="n">
        <f aca="false">AVERAGE(C90:T90)</f>
        <v>-0.00324836071462066</v>
      </c>
      <c r="I8" s="257" t="n">
        <f aca="false">STDEV(C90:T90)</f>
        <v>0.0437941349131105</v>
      </c>
      <c r="J8" s="261" t="n">
        <f aca="false">V110</f>
        <v>0</v>
      </c>
      <c r="K8" s="254"/>
      <c r="L8" s="255" t="n">
        <f aca="false">AVERAGE(C110:T110)</f>
        <v>-0.0532905828222864</v>
      </c>
      <c r="M8" s="260" t="n">
        <f aca="false">STDEV(C110:T110)</f>
        <v>0.0110135290798378</v>
      </c>
      <c r="N8" s="255" t="n">
        <f aca="false">V130</f>
        <v>0</v>
      </c>
      <c r="O8" s="254"/>
      <c r="P8" s="255" t="n">
        <f aca="false">AVERAGE(C130:T130)</f>
        <v>0.0142445827943741</v>
      </c>
      <c r="Q8" s="257" t="n">
        <f aca="false">STDEV(C130:T130)</f>
        <v>0.039291706530100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94104722512984</v>
      </c>
      <c r="E9" s="255" t="n">
        <f aca="false">STDEV(C71:T71)</f>
        <v>0.00655058150285035</v>
      </c>
      <c r="F9" s="256" t="n">
        <f aca="false">V91</f>
        <v>0</v>
      </c>
      <c r="G9" s="254"/>
      <c r="H9" s="255" t="n">
        <f aca="false">AVERAGE(C91:T91)</f>
        <v>0.0141435577101695</v>
      </c>
      <c r="I9" s="257" t="n">
        <f aca="false">STDEV(C91:T91)</f>
        <v>0.0119471410531527</v>
      </c>
      <c r="J9" s="261" t="n">
        <f aca="false">V111</f>
        <v>0</v>
      </c>
      <c r="K9" s="254"/>
      <c r="L9" s="255" t="n">
        <f aca="false">AVERAGE(C111:T111)</f>
        <v>0.0293755576642437</v>
      </c>
      <c r="M9" s="260" t="n">
        <f aca="false">STDEV(C111:T111)</f>
        <v>0.00720656328937708</v>
      </c>
      <c r="N9" s="255" t="n">
        <f aca="false">V131</f>
        <v>0</v>
      </c>
      <c r="O9" s="254"/>
      <c r="P9" s="255" t="n">
        <f aca="false">AVERAGE(C131:T131)</f>
        <v>0.0192832947686963</v>
      </c>
      <c r="Q9" s="257" t="n">
        <f aca="false">STDEV(C131:T131)</f>
        <v>0.0091785056852654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90581588402551</v>
      </c>
      <c r="E10" s="255" t="n">
        <f aca="false">STDEV(C72:T72)</f>
        <v>0.0037038828896115</v>
      </c>
      <c r="F10" s="256" t="n">
        <f aca="false">V92</f>
        <v>0</v>
      </c>
      <c r="G10" s="254"/>
      <c r="H10" s="255" t="n">
        <f aca="false">AVERAGE(C92:T92)</f>
        <v>-0.00161006112063606</v>
      </c>
      <c r="I10" s="257" t="n">
        <f aca="false">STDEV(C92:T92)</f>
        <v>0.00340366322863374</v>
      </c>
      <c r="J10" s="261" t="n">
        <f aca="false">V112</f>
        <v>0</v>
      </c>
      <c r="K10" s="254"/>
      <c r="L10" s="255" t="n">
        <f aca="false">AVERAGE(C112:T112)</f>
        <v>0.0175496181477772</v>
      </c>
      <c r="M10" s="260" t="n">
        <f aca="false">STDEV(C112:T112)</f>
        <v>0.00370634496834916</v>
      </c>
      <c r="N10" s="255" t="n">
        <f aca="false">V132</f>
        <v>0</v>
      </c>
      <c r="O10" s="254"/>
      <c r="P10" s="255" t="n">
        <f aca="false">AVERAGE(C132:T132)</f>
        <v>0.00189871034031424</v>
      </c>
      <c r="Q10" s="257" t="n">
        <f aca="false">STDEV(C132:T132)</f>
        <v>0.002087018273507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190776490226575</v>
      </c>
      <c r="E11" s="255" t="n">
        <f aca="false">STDEV(C73:T73)</f>
        <v>0.00185762943341678</v>
      </c>
      <c r="F11" s="256" t="n">
        <f aca="false">V93</f>
        <v>0</v>
      </c>
      <c r="G11" s="254"/>
      <c r="H11" s="255" t="n">
        <f aca="false">AVERAGE(C93:T93)</f>
        <v>0.00340992638909561</v>
      </c>
      <c r="I11" s="257" t="n">
        <f aca="false">STDEV(C93:T93)</f>
        <v>0.00452226545072907</v>
      </c>
      <c r="J11" s="261" t="n">
        <f aca="false">V113</f>
        <v>0</v>
      </c>
      <c r="K11" s="254"/>
      <c r="L11" s="255" t="n">
        <f aca="false">AVERAGE(C113:T113)</f>
        <v>-0.00285438442471395</v>
      </c>
      <c r="M11" s="260" t="n">
        <f aca="false">STDEV(C113:T113)</f>
        <v>0.00191920117721485</v>
      </c>
      <c r="N11" s="255" t="n">
        <f aca="false">V133</f>
        <v>0</v>
      </c>
      <c r="O11" s="254"/>
      <c r="P11" s="255" t="n">
        <f aca="false">AVERAGE(C133:T133)</f>
        <v>-0.0071023393048931</v>
      </c>
      <c r="Q11" s="257" t="n">
        <f aca="false">STDEV(C133:T133)</f>
        <v>0.0029664697850209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0805883176278</v>
      </c>
      <c r="E12" s="255" t="n">
        <f aca="false">STDEV(C74:T74)</f>
        <v>0.0013531614767715</v>
      </c>
      <c r="F12" s="256" t="n">
        <f aca="false">V94</f>
        <v>0</v>
      </c>
      <c r="G12" s="254"/>
      <c r="H12" s="255" t="n">
        <f aca="false">AVERAGE(C94:T94)</f>
        <v>0.00134709762485628</v>
      </c>
      <c r="I12" s="257" t="n">
        <f aca="false">STDEV(C94:T94)</f>
        <v>0.00121760501922121</v>
      </c>
      <c r="J12" s="261" t="n">
        <f aca="false">V114</f>
        <v>0</v>
      </c>
      <c r="K12" s="254"/>
      <c r="L12" s="255" t="n">
        <f aca="false">AVERAGE(C114:T114)</f>
        <v>0.00485330176996889</v>
      </c>
      <c r="M12" s="260" t="n">
        <f aca="false">STDEV(C114:T114)</f>
        <v>0.00158768779029201</v>
      </c>
      <c r="N12" s="255" t="n">
        <f aca="false">V134</f>
        <v>0</v>
      </c>
      <c r="O12" s="254"/>
      <c r="P12" s="255" t="n">
        <f aca="false">AVERAGE(C134:T134)</f>
        <v>0.000229282399985355</v>
      </c>
      <c r="Q12" s="257" t="n">
        <f aca="false">STDEV(C134:T134)</f>
        <v>0.00077100323666691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6508358793555</v>
      </c>
      <c r="E13" s="255" t="n">
        <f aca="false">STDEV(C75:T75)</f>
        <v>0.00401517791518823</v>
      </c>
      <c r="F13" s="256" t="n">
        <f aca="false">V95</f>
        <v>0</v>
      </c>
      <c r="G13" s="254"/>
      <c r="H13" s="255" t="n">
        <f aca="false">AVERAGE(C95:T95)</f>
        <v>-8.87839299170599E-005</v>
      </c>
      <c r="I13" s="257" t="n">
        <f aca="false">STDEV(C95:T95)</f>
        <v>0.00401320083704887</v>
      </c>
      <c r="J13" s="261" t="n">
        <f aca="false">V115</f>
        <v>0</v>
      </c>
      <c r="K13" s="254"/>
      <c r="L13" s="255" t="n">
        <f aca="false">AVERAGE(C115:T115)</f>
        <v>0.0148720502432765</v>
      </c>
      <c r="M13" s="260" t="n">
        <f aca="false">STDEV(C115:T115)</f>
        <v>0.00331019511289587</v>
      </c>
      <c r="N13" s="255" t="n">
        <f aca="false">V135</f>
        <v>0</v>
      </c>
      <c r="O13" s="254"/>
      <c r="P13" s="255" t="n">
        <f aca="false">AVERAGE(C135:T135)</f>
        <v>-0.0063234185522597</v>
      </c>
      <c r="Q13" s="257" t="n">
        <f aca="false">STDEV(C135:T135)</f>
        <v>0.0035151157990353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96140241158641E-018</v>
      </c>
      <c r="E14" s="255" t="n">
        <f aca="false">STDEV(C76:T76)</f>
        <v>1.01678193098021E-017</v>
      </c>
      <c r="F14" s="256" t="n">
        <f aca="false">V96</f>
        <v>0</v>
      </c>
      <c r="G14" s="254"/>
      <c r="H14" s="255" t="n">
        <f aca="false">AVERAGE(C96:T96)</f>
        <v>1.11146036269771E-018</v>
      </c>
      <c r="I14" s="257" t="n">
        <f aca="false">STDEV(C96:T96)</f>
        <v>5.98980833913355E-018</v>
      </c>
      <c r="J14" s="261" t="n">
        <f aca="false">V116</f>
        <v>0</v>
      </c>
      <c r="K14" s="254"/>
      <c r="L14" s="255" t="n">
        <f aca="false">AVERAGE(C116:T116)</f>
        <v>-2.45017440109719E-018</v>
      </c>
      <c r="M14" s="260" t="n">
        <f aca="false">STDEV(C116:T116)</f>
        <v>9.37072583373561E-018</v>
      </c>
      <c r="N14" s="255" t="n">
        <f aca="false">V136</f>
        <v>0</v>
      </c>
      <c r="O14" s="254"/>
      <c r="P14" s="255" t="n">
        <f aca="false">AVERAGE(C136:T136)</f>
        <v>-1.39864122062631E-018</v>
      </c>
      <c r="Q14" s="257" t="n">
        <f aca="false">STDEV(C136:T136)</f>
        <v>8.0681386570806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11918305375446</v>
      </c>
      <c r="E15" s="255" t="n">
        <f aca="false">STDEV(C77:T77)</f>
        <v>0.00127511704909248</v>
      </c>
      <c r="F15" s="256" t="n">
        <f aca="false">V97</f>
        <v>0</v>
      </c>
      <c r="G15" s="254"/>
      <c r="H15" s="255" t="n">
        <f aca="false">AVERAGE(C97:T97)</f>
        <v>0.0011588713755167</v>
      </c>
      <c r="I15" s="257" t="n">
        <f aca="false">STDEV(C97:T97)</f>
        <v>0.00469295883428874</v>
      </c>
      <c r="J15" s="261" t="n">
        <f aca="false">V117</f>
        <v>0</v>
      </c>
      <c r="K15" s="254"/>
      <c r="L15" s="255" t="n">
        <f aca="false">AVERAGE(C117:T117)</f>
        <v>0.00331805259150755</v>
      </c>
      <c r="M15" s="260" t="n">
        <f aca="false">STDEV(C117:T117)</f>
        <v>0.000933150739376927</v>
      </c>
      <c r="N15" s="255" t="n">
        <f aca="false">V137</f>
        <v>0</v>
      </c>
      <c r="O15" s="254"/>
      <c r="P15" s="255" t="n">
        <f aca="false">AVERAGE(C137:T137)</f>
        <v>-0.0099332765902518</v>
      </c>
      <c r="Q15" s="257" t="n">
        <f aca="false">STDEV(C137:T137)</f>
        <v>0.0040985862338368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999612706330496</v>
      </c>
      <c r="E16" s="255" t="n">
        <f aca="false">STDEV(C78:T78)/10</f>
        <v>0.000610071016927885</v>
      </c>
      <c r="F16" s="256" t="n">
        <f aca="false">V98/10</f>
        <v>0</v>
      </c>
      <c r="G16" s="254"/>
      <c r="H16" s="255" t="n">
        <f aca="false">AVERAGE(C98:T98)/10</f>
        <v>0.00178406117833355</v>
      </c>
      <c r="I16" s="257" t="n">
        <f aca="false">STDEV(C98:T98)/10</f>
        <v>0.000668215751032609</v>
      </c>
      <c r="J16" s="261" t="n">
        <f aca="false">V118/10</f>
        <v>0</v>
      </c>
      <c r="K16" s="254"/>
      <c r="L16" s="255" t="n">
        <f aca="false">AVERAGE(C118:T118)/10</f>
        <v>-1.2662831222247E-007</v>
      </c>
      <c r="M16" s="260" t="n">
        <f aca="false">STDEV(C118:T118)/10</f>
        <v>0.000662185777089775</v>
      </c>
      <c r="N16" s="255" t="n">
        <f aca="false">V138/10</f>
        <v>0</v>
      </c>
      <c r="O16" s="254"/>
      <c r="P16" s="255" t="n">
        <f aca="false">AVERAGE(C138:T138)/10</f>
        <v>0.000191788372430518</v>
      </c>
      <c r="Q16" s="257" t="n">
        <f aca="false">STDEV(C138:T138)/10</f>
        <v>0.00050233306861317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27896398705312</v>
      </c>
      <c r="E17" s="255" t="n">
        <f aca="false">STDEV(C79:T79)/10</f>
        <v>0.000869841521263821</v>
      </c>
      <c r="F17" s="256" t="n">
        <f aca="false">V99/10</f>
        <v>0</v>
      </c>
      <c r="G17" s="254"/>
      <c r="H17" s="255" t="n">
        <f aca="false">AVERAGE(C99:T99)/10</f>
        <v>0.00113292199943635</v>
      </c>
      <c r="I17" s="257" t="n">
        <f aca="false">STDEV(C99:T99)/10</f>
        <v>0.000870132744019445</v>
      </c>
      <c r="J17" s="261" t="n">
        <f aca="false">V119/10</f>
        <v>0</v>
      </c>
      <c r="K17" s="254"/>
      <c r="L17" s="255" t="n">
        <f aca="false">AVERAGE(C119:T119)/10</f>
        <v>0.000782226551166933</v>
      </c>
      <c r="M17" s="260" t="n">
        <f aca="false">STDEV(C119:T119)/10</f>
        <v>0.000629725151908891</v>
      </c>
      <c r="N17" s="255" t="n">
        <f aca="false">V139/10</f>
        <v>0</v>
      </c>
      <c r="O17" s="254"/>
      <c r="P17" s="255" t="n">
        <f aca="false">AVERAGE(C139:T139)/10</f>
        <v>-0.000946800678518564</v>
      </c>
      <c r="Q17" s="257" t="n">
        <f aca="false">STDEV(C139:T139)/10</f>
        <v>0.00068448564059465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557117102886539</v>
      </c>
      <c r="E18" s="255" t="n">
        <f aca="false">STDEV(C80:T80)/10</f>
        <v>0.000672202186247733</v>
      </c>
      <c r="F18" s="256" t="n">
        <f aca="false">V100/10</f>
        <v>0</v>
      </c>
      <c r="G18" s="254"/>
      <c r="H18" s="255" t="n">
        <f aca="false">AVERAGE(C100:T100)/10</f>
        <v>-0.00538605789849493</v>
      </c>
      <c r="I18" s="257" t="n">
        <f aca="false">STDEV(C100:T100)/10</f>
        <v>0.000728127325097313</v>
      </c>
      <c r="J18" s="261" t="n">
        <f aca="false">V120/10</f>
        <v>0</v>
      </c>
      <c r="K18" s="254"/>
      <c r="L18" s="255" t="n">
        <f aca="false">AVERAGE(C120:T120)/10</f>
        <v>0.00116403362114807</v>
      </c>
      <c r="M18" s="260" t="n">
        <f aca="false">STDEV(C120:T120)/10</f>
        <v>0.000456079725297825</v>
      </c>
      <c r="N18" s="255" t="n">
        <f aca="false">V140/10</f>
        <v>0</v>
      </c>
      <c r="O18" s="254"/>
      <c r="P18" s="255" t="n">
        <f aca="false">AVERAGE(C140:T140)/10</f>
        <v>-0.00110986578225652</v>
      </c>
      <c r="Q18" s="257" t="n">
        <f aca="false">STDEV(C140:T140)/10</f>
        <v>0.00047728410013708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763144222222222</v>
      </c>
      <c r="E19" s="255" t="n">
        <f aca="false">STDEV(C81:T81)/10</f>
        <v>0.00347559754982177</v>
      </c>
      <c r="F19" s="256" t="n">
        <f aca="false">V101/10</f>
        <v>0</v>
      </c>
      <c r="G19" s="254"/>
      <c r="H19" s="255" t="n">
        <f aca="false">AVERAGE(C101:T101)/10</f>
        <v>-0.0104448741525424</v>
      </c>
      <c r="I19" s="257" t="n">
        <f aca="false">STDEV(C101:T101)/10</f>
        <v>0.00306336668952346</v>
      </c>
      <c r="J19" s="261" t="n">
        <f aca="false">V121/10</f>
        <v>0</v>
      </c>
      <c r="K19" s="254"/>
      <c r="L19" s="255" t="n">
        <f aca="false">AVERAGE(C121:T121)/10</f>
        <v>0.00102945586629002</v>
      </c>
      <c r="M19" s="260" t="n">
        <f aca="false">STDEV(C121:T121)/10</f>
        <v>0.00232826182001752</v>
      </c>
      <c r="N19" s="255" t="n">
        <f aca="false">V141/10</f>
        <v>0</v>
      </c>
      <c r="O19" s="254"/>
      <c r="P19" s="255" t="n">
        <f aca="false">AVERAGE(C141:T141)/10</f>
        <v>0.00011307849274953</v>
      </c>
      <c r="Q19" s="257" t="n">
        <f aca="false">STDEV(C141:T141)/10</f>
        <v>0.0028058488982414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58334710091261</v>
      </c>
      <c r="Q27" s="273" t="n">
        <f aca="false">((LN(M6)+LN(Q6))/2)</f>
        <v>-1.6995520949981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26767995648074</v>
      </c>
      <c r="Q28" s="273" t="n">
        <f aca="false">((LN(M7)+LN(Q7))/2)</f>
        <v>-2.66356579424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3.68130628823358</v>
      </c>
      <c r="Q29" s="273" t="n">
        <f aca="false">((LN(M8)+LN(Q8))/2)</f>
        <v>-3.8726863288538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2773236292807</v>
      </c>
      <c r="Q30" s="273" t="n">
        <f aca="false">((LN(M9)+LN(Q9))/2)</f>
        <v>-4.8118269835997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4063829357387</v>
      </c>
      <c r="Q31" s="273" t="n">
        <f aca="false">((LN(M10)+LN(Q10))/2)</f>
        <v>-5.8848639833803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4359815353489</v>
      </c>
      <c r="Q32" s="273" t="n">
        <f aca="false">((LN(M11)+LN(Q11))/2)</f>
        <v>-6.0381144453823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6580905191739</v>
      </c>
      <c r="Q33" s="273" t="n">
        <f aca="false">((LN(M12)+LN(Q12))/2)</f>
        <v>-6.8066472637471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1791988113969</v>
      </c>
      <c r="Q34" s="273" t="n">
        <f aca="false">((LN(M13)+LN(Q13))/2)</f>
        <v>-5.6807154774246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4674235519836</v>
      </c>
      <c r="Q35" s="342" t="n">
        <f aca="false">EXP((SUM(Q27:Q34)-LN($G$49)*SUM($N27:$N34)-LN($G$50)*SUM($O27:$O34))/8)/$G$48</f>
        <v>0.0020359591465000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49669999999995</v>
      </c>
      <c r="K63" s="266" t="n">
        <v>-0.05742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0967</v>
      </c>
      <c r="C67" s="144" t="n">
        <v>106.7995</v>
      </c>
      <c r="D67" s="144" t="n">
        <v>107.64</v>
      </c>
      <c r="E67" s="144" t="n">
        <v>107.7321</v>
      </c>
      <c r="F67" s="144" t="n">
        <v>107.6925</v>
      </c>
      <c r="G67" s="144" t="n">
        <v>107.7817</v>
      </c>
      <c r="H67" s="144" t="n">
        <v>107.8076</v>
      </c>
      <c r="I67" s="144" t="n">
        <v>107.7141</v>
      </c>
      <c r="J67" s="144" t="n">
        <v>107.8211</v>
      </c>
      <c r="K67" s="144" t="n">
        <v>107.7781</v>
      </c>
      <c r="L67" s="144" t="n">
        <v>107.6774</v>
      </c>
      <c r="M67" s="144" t="n">
        <v>107.7462</v>
      </c>
      <c r="N67" s="144" t="n">
        <v>107.7267</v>
      </c>
      <c r="O67" s="144" t="n">
        <v>107.9003</v>
      </c>
      <c r="P67" s="144" t="n">
        <v>107.7761</v>
      </c>
      <c r="Q67" s="144" t="n">
        <v>107.77</v>
      </c>
      <c r="R67" s="144" t="n">
        <v>107.7889</v>
      </c>
      <c r="S67" s="144" t="n">
        <v>107.6126</v>
      </c>
      <c r="T67" s="144" t="n">
        <v>106.9732</v>
      </c>
      <c r="U67" s="144" t="n">
        <v>35.5976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598881680226</v>
      </c>
      <c r="C68" s="144" t="n">
        <v>1.73787856281414</v>
      </c>
      <c r="D68" s="144" t="n">
        <v>1.41195466546325</v>
      </c>
      <c r="E68" s="144" t="n">
        <v>1.40227282402487</v>
      </c>
      <c r="F68" s="144" t="n">
        <v>1.45373622782807</v>
      </c>
      <c r="G68" s="144" t="n">
        <v>1.35435746258049</v>
      </c>
      <c r="H68" s="144" t="n">
        <v>1.23222540293018</v>
      </c>
      <c r="I68" s="144" t="n">
        <v>1.51118146114331</v>
      </c>
      <c r="J68" s="144" t="n">
        <v>1.11780243917371</v>
      </c>
      <c r="K68" s="144" t="n">
        <v>1.52530963625671</v>
      </c>
      <c r="L68" s="144" t="n">
        <v>1.52175978355988</v>
      </c>
      <c r="M68" s="144" t="n">
        <v>1.12816190921416</v>
      </c>
      <c r="N68" s="144" t="n">
        <v>1.26321751515114</v>
      </c>
      <c r="O68" s="144" t="n">
        <v>1.34964180212331</v>
      </c>
      <c r="P68" s="144" t="n">
        <v>1.34072795237808</v>
      </c>
      <c r="Q68" s="144" t="n">
        <v>1.30277414890695</v>
      </c>
      <c r="R68" s="144" t="n">
        <v>1.35912477006725</v>
      </c>
      <c r="S68" s="144" t="n">
        <v>1.37313390931283</v>
      </c>
      <c r="T68" s="144" t="n">
        <v>1.92042632407109</v>
      </c>
      <c r="U68" s="144" t="n">
        <v>26.74104721335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89481280237528</v>
      </c>
      <c r="C69" s="144" t="n">
        <v>4.39464665895333</v>
      </c>
      <c r="D69" s="144" t="n">
        <v>4.26253456076736</v>
      </c>
      <c r="E69" s="144" t="n">
        <v>4.40917615297818</v>
      </c>
      <c r="F69" s="144" t="n">
        <v>4.25789192721722</v>
      </c>
      <c r="G69" s="144" t="n">
        <v>4.30517785372637</v>
      </c>
      <c r="H69" s="144" t="n">
        <v>4.33885748966323</v>
      </c>
      <c r="I69" s="144" t="n">
        <v>4.28715441012747</v>
      </c>
      <c r="J69" s="144" t="n">
        <v>4.53995147864329</v>
      </c>
      <c r="K69" s="144" t="n">
        <v>4.4836507649036</v>
      </c>
      <c r="L69" s="144" t="n">
        <v>4.34170153315227</v>
      </c>
      <c r="M69" s="144" t="n">
        <v>4.44534134164434</v>
      </c>
      <c r="N69" s="144" t="n">
        <v>4.3474696914318</v>
      </c>
      <c r="O69" s="144" t="n">
        <v>4.32922960244304</v>
      </c>
      <c r="P69" s="144" t="n">
        <v>4.27030180951943</v>
      </c>
      <c r="Q69" s="144" t="n">
        <v>4.36714949325569</v>
      </c>
      <c r="R69" s="144" t="n">
        <v>4.37695558724151</v>
      </c>
      <c r="S69" s="144" t="n">
        <v>4.34812051894694</v>
      </c>
      <c r="T69" s="144" t="n">
        <v>4.26249188904159</v>
      </c>
      <c r="U69" s="144" t="n">
        <v>9.600988079180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035398070886</v>
      </c>
      <c r="C70" s="144" t="n">
        <v>0.0383080281162187</v>
      </c>
      <c r="D70" s="144" t="n">
        <v>0.0354043173387846</v>
      </c>
      <c r="E70" s="144" t="n">
        <v>0.0125456070322471</v>
      </c>
      <c r="F70" s="144" t="n">
        <v>0.0618149149573994</v>
      </c>
      <c r="G70" s="144" t="n">
        <v>0.0543104233305787</v>
      </c>
      <c r="H70" s="144" t="n">
        <v>0.0425618679718753</v>
      </c>
      <c r="I70" s="144" t="n">
        <v>0.0407211556046763</v>
      </c>
      <c r="J70" s="144" t="n">
        <v>0.0167304285043066</v>
      </c>
      <c r="K70" s="144" t="n">
        <v>0.0183932761465566</v>
      </c>
      <c r="L70" s="144" t="n">
        <v>0.0421531775822808</v>
      </c>
      <c r="M70" s="144" t="n">
        <v>0.0294068494324561</v>
      </c>
      <c r="N70" s="144" t="n">
        <v>0.0523666923508681</v>
      </c>
      <c r="O70" s="144" t="n">
        <v>0.0476465592912248</v>
      </c>
      <c r="P70" s="144" t="n">
        <v>0.0558698733175497</v>
      </c>
      <c r="Q70" s="144" t="n">
        <v>0.0403957844089155</v>
      </c>
      <c r="R70" s="144" t="n">
        <v>0.0195201813033406</v>
      </c>
      <c r="S70" s="144" t="n">
        <v>0.049954517316493</v>
      </c>
      <c r="T70" s="144" t="n">
        <v>0.033618893627025</v>
      </c>
      <c r="U70" s="144" t="n">
        <v>0.79334788189542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58506584235536</v>
      </c>
      <c r="C71" s="144" t="n">
        <v>0.0288826415738167</v>
      </c>
      <c r="D71" s="144" t="n">
        <v>0.0210225477942241</v>
      </c>
      <c r="E71" s="144" t="n">
        <v>0.0253330577801316</v>
      </c>
      <c r="F71" s="144" t="n">
        <v>0.0337822619452137</v>
      </c>
      <c r="G71" s="144" t="n">
        <v>0.0294692003598422</v>
      </c>
      <c r="H71" s="144" t="n">
        <v>0.0395131988610263</v>
      </c>
      <c r="I71" s="144" t="n">
        <v>0.0319683836148439</v>
      </c>
      <c r="J71" s="144" t="n">
        <v>0.0387069008576241</v>
      </c>
      <c r="K71" s="144" t="n">
        <v>0.0203400126210939</v>
      </c>
      <c r="L71" s="144" t="n">
        <v>0.0293304149216843</v>
      </c>
      <c r="M71" s="144" t="n">
        <v>0.030482273754655</v>
      </c>
      <c r="N71" s="144" t="n">
        <v>0.0379632353086717</v>
      </c>
      <c r="O71" s="144" t="n">
        <v>0.0349844484865332</v>
      </c>
      <c r="P71" s="144" t="n">
        <v>0.0359814950701646</v>
      </c>
      <c r="Q71" s="144" t="n">
        <v>0.0230128041778029</v>
      </c>
      <c r="R71" s="144" t="n">
        <v>0.0229870637261069</v>
      </c>
      <c r="S71" s="144" t="n">
        <v>0.0265577865622982</v>
      </c>
      <c r="T71" s="144" t="n">
        <v>0.0190707731076373</v>
      </c>
      <c r="U71" s="144" t="n">
        <v>-0.086511207279801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15275424398754</v>
      </c>
      <c r="C72" s="144" t="n">
        <v>-0.0141222714971619</v>
      </c>
      <c r="D72" s="144" t="n">
        <v>-0.0206238865891681</v>
      </c>
      <c r="E72" s="144" t="n">
        <v>-0.0230926008011751</v>
      </c>
      <c r="F72" s="144" t="n">
        <v>-0.01474857794486</v>
      </c>
      <c r="G72" s="144" t="n">
        <v>-0.0189032916276176</v>
      </c>
      <c r="H72" s="144" t="n">
        <v>-0.0171584363550717</v>
      </c>
      <c r="I72" s="144" t="n">
        <v>-0.0222043887414721</v>
      </c>
      <c r="J72" s="144" t="n">
        <v>-0.0184217998373984</v>
      </c>
      <c r="K72" s="144" t="n">
        <v>-0.0226664922756938</v>
      </c>
      <c r="L72" s="144" t="n">
        <v>-0.0155320235208288</v>
      </c>
      <c r="M72" s="144" t="n">
        <v>-0.0189100550375721</v>
      </c>
      <c r="N72" s="144" t="n">
        <v>-0.0114076208987933</v>
      </c>
      <c r="O72" s="144" t="n">
        <v>-0.0195154626645023</v>
      </c>
      <c r="P72" s="144" t="n">
        <v>-0.0214306100116138</v>
      </c>
      <c r="Q72" s="144" t="n">
        <v>-0.0214517867059976</v>
      </c>
      <c r="R72" s="144" t="n">
        <v>-0.0261805564330994</v>
      </c>
      <c r="S72" s="144" t="n">
        <v>-0.016071282415875</v>
      </c>
      <c r="T72" s="144" t="n">
        <v>-0.0206057157666901</v>
      </c>
      <c r="U72" s="144" t="n">
        <v>-0.019038863405166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03826479288762</v>
      </c>
      <c r="C73" s="144" t="n">
        <v>0.00549301239676403</v>
      </c>
      <c r="D73" s="144" t="n">
        <v>-0.000209339416012311</v>
      </c>
      <c r="E73" s="144" t="n">
        <v>0.00105981434886515</v>
      </c>
      <c r="F73" s="144" t="n">
        <v>0.000232253078608524</v>
      </c>
      <c r="G73" s="144" t="n">
        <v>0.00323911767903795</v>
      </c>
      <c r="H73" s="144" t="n">
        <v>0.002590396208354</v>
      </c>
      <c r="I73" s="144" t="n">
        <v>0.000387678925759527</v>
      </c>
      <c r="J73" s="144" t="n">
        <v>0.00276032632994394</v>
      </c>
      <c r="K73" s="144" t="n">
        <v>0.000499446758421507</v>
      </c>
      <c r="L73" s="144" t="n">
        <v>0.00210178140029327</v>
      </c>
      <c r="M73" s="144" t="n">
        <v>0.00256852715903499</v>
      </c>
      <c r="N73" s="144" t="n">
        <v>-0.00045906968130327</v>
      </c>
      <c r="O73" s="144" t="n">
        <v>0.00303528282048737</v>
      </c>
      <c r="P73" s="144" t="n">
        <v>0.00283119542503396</v>
      </c>
      <c r="Q73" s="144" t="n">
        <v>0.000141674735921193</v>
      </c>
      <c r="R73" s="144" t="n">
        <v>0.00196725035313483</v>
      </c>
      <c r="S73" s="144" t="n">
        <v>0.000168511325659981</v>
      </c>
      <c r="T73" s="144" t="n">
        <v>0.0059319083927788</v>
      </c>
      <c r="U73" s="144" t="n">
        <v>-0.0046218222262112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59095266272346</v>
      </c>
      <c r="C74" s="144" t="n">
        <v>-0.00391794618743522</v>
      </c>
      <c r="D74" s="144" t="n">
        <v>-0.00228291599574414</v>
      </c>
      <c r="E74" s="144" t="n">
        <v>-0.00668687014964314</v>
      </c>
      <c r="F74" s="144" t="n">
        <v>-0.00594605918205881</v>
      </c>
      <c r="G74" s="144" t="n">
        <v>-0.00409707585032713</v>
      </c>
      <c r="H74" s="144" t="n">
        <v>-0.00492067417583405</v>
      </c>
      <c r="I74" s="144" t="n">
        <v>-0.00760307517705463</v>
      </c>
      <c r="J74" s="144" t="n">
        <v>-0.00343641983533547</v>
      </c>
      <c r="K74" s="144" t="n">
        <v>-0.00297775531366788</v>
      </c>
      <c r="L74" s="144" t="n">
        <v>-0.00457648274285962</v>
      </c>
      <c r="M74" s="144" t="n">
        <v>-0.00555176342520895</v>
      </c>
      <c r="N74" s="144" t="n">
        <v>-0.00453125062019502</v>
      </c>
      <c r="O74" s="144" t="n">
        <v>-0.00566212001520463</v>
      </c>
      <c r="P74" s="144" t="n">
        <v>-0.00422162938727217</v>
      </c>
      <c r="Q74" s="144" t="n">
        <v>-0.00403478835194497</v>
      </c>
      <c r="R74" s="144" t="n">
        <v>-0.00379263632821044</v>
      </c>
      <c r="S74" s="144" t="n">
        <v>-0.0037109628718039</v>
      </c>
      <c r="T74" s="144" t="n">
        <v>-0.00319463336192994</v>
      </c>
      <c r="U74" s="144" t="n">
        <v>-0.005248762334079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26515662273642</v>
      </c>
      <c r="C75" s="144" t="n">
        <v>0.0120627144710762</v>
      </c>
      <c r="D75" s="144" t="n">
        <v>0.0150158486261277</v>
      </c>
      <c r="E75" s="144" t="n">
        <v>0.0183408184325113</v>
      </c>
      <c r="F75" s="144" t="n">
        <v>0.0138642380007631</v>
      </c>
      <c r="G75" s="144" t="n">
        <v>0.0192238736188882</v>
      </c>
      <c r="H75" s="144" t="n">
        <v>0.0170975809390743</v>
      </c>
      <c r="I75" s="144" t="n">
        <v>0.0161278974697012</v>
      </c>
      <c r="J75" s="144" t="n">
        <v>0.0238831482231079</v>
      </c>
      <c r="K75" s="144" t="n">
        <v>0.021305447428986</v>
      </c>
      <c r="L75" s="144" t="n">
        <v>0.0153669487025246</v>
      </c>
      <c r="M75" s="144" t="n">
        <v>0.0183592521371717</v>
      </c>
      <c r="N75" s="144" t="n">
        <v>0.0133061194422165</v>
      </c>
      <c r="O75" s="144" t="n">
        <v>0.0166784954066581</v>
      </c>
      <c r="P75" s="144" t="n">
        <v>0.0218762366148916</v>
      </c>
      <c r="Q75" s="144" t="n">
        <v>0.012155331655162</v>
      </c>
      <c r="R75" s="144" t="n">
        <v>0.0219916993378532</v>
      </c>
      <c r="S75" s="144" t="n">
        <v>0.0152965195318751</v>
      </c>
      <c r="T75" s="144" t="n">
        <v>0.025762875789811</v>
      </c>
      <c r="U75" s="144" t="n">
        <v>0.01701176647309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3.86374449136386E-017</v>
      </c>
      <c r="C76" s="144" t="n">
        <v>0</v>
      </c>
      <c r="D76" s="144" t="n">
        <v>1.28193124665405E-017</v>
      </c>
      <c r="E76" s="144" t="n">
        <v>-5.46878926324892E-018</v>
      </c>
      <c r="F76" s="144" t="n">
        <v>3.46944695195361E-018</v>
      </c>
      <c r="G76" s="144" t="n">
        <v>-6.44962470318814E-018</v>
      </c>
      <c r="H76" s="144" t="n">
        <v>-2.69911212024866E-017</v>
      </c>
      <c r="I76" s="144" t="n">
        <v>-2.11695068254797E-018</v>
      </c>
      <c r="J76" s="144" t="n">
        <v>-1.17608371252665E-017</v>
      </c>
      <c r="K76" s="144" t="n">
        <v>7.99736924518121E-018</v>
      </c>
      <c r="L76" s="144" t="n">
        <v>-8.67361737988404E-019</v>
      </c>
      <c r="M76" s="144" t="n">
        <v>-1.86997310291737E-017</v>
      </c>
      <c r="N76" s="144" t="n">
        <v>6.93889390390723E-018</v>
      </c>
      <c r="O76" s="144" t="n">
        <v>-1.31427354874853E-017</v>
      </c>
      <c r="P76" s="144" t="n">
        <v>-6.93889390390723E-018</v>
      </c>
      <c r="Q76" s="144" t="n">
        <v>1.66661628442131E-018</v>
      </c>
      <c r="R76" s="144" t="n">
        <v>-1.17608371252665E-017</v>
      </c>
      <c r="S76" s="144" t="n">
        <v>6.93889390390723E-018</v>
      </c>
      <c r="T76" s="144" t="n">
        <v>-6.93889390390723E-018</v>
      </c>
      <c r="U76" s="144" t="n">
        <v>-7.7004055263729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35906587894006</v>
      </c>
      <c r="C77" s="144" t="n">
        <v>0.0115004813415739</v>
      </c>
      <c r="D77" s="144" t="n">
        <v>0.0120576321473126</v>
      </c>
      <c r="E77" s="144" t="n">
        <v>0.0119465639237528</v>
      </c>
      <c r="F77" s="144" t="n">
        <v>0.0107575065819189</v>
      </c>
      <c r="G77" s="144" t="n">
        <v>0.0104829216076451</v>
      </c>
      <c r="H77" s="144" t="n">
        <v>0.0101383828546177</v>
      </c>
      <c r="I77" s="144" t="n">
        <v>0.0109672480675559</v>
      </c>
      <c r="J77" s="144" t="n">
        <v>0.0134119757547598</v>
      </c>
      <c r="K77" s="144" t="n">
        <v>0.0143288237772743</v>
      </c>
      <c r="L77" s="144" t="n">
        <v>0.00964641202725014</v>
      </c>
      <c r="M77" s="144" t="n">
        <v>0.0107074675130026</v>
      </c>
      <c r="N77" s="144" t="n">
        <v>0.0109344714375056</v>
      </c>
      <c r="O77" s="144" t="n">
        <v>0.0113967261756832</v>
      </c>
      <c r="P77" s="144" t="n">
        <v>0.0105794150806877</v>
      </c>
      <c r="Q77" s="144" t="n">
        <v>0.0109561715425857</v>
      </c>
      <c r="R77" s="144" t="n">
        <v>0.0109467612453752</v>
      </c>
      <c r="S77" s="144" t="n">
        <v>0.00877286532682353</v>
      </c>
      <c r="T77" s="144" t="n">
        <v>0.0119211232704777</v>
      </c>
      <c r="U77" s="144" t="n">
        <v>0.018080701932493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85755536545379</v>
      </c>
      <c r="C78" s="144" t="n">
        <v>0.000719839943947274</v>
      </c>
      <c r="D78" s="144" t="n">
        <v>-0.00152721979255923</v>
      </c>
      <c r="E78" s="144" t="n">
        <v>-0.00815463904539618</v>
      </c>
      <c r="F78" s="144" t="n">
        <v>-0.00974657905457734</v>
      </c>
      <c r="G78" s="144" t="n">
        <v>-0.0143209831575596</v>
      </c>
      <c r="H78" s="144" t="n">
        <v>-0.0184514723451216</v>
      </c>
      <c r="I78" s="144" t="n">
        <v>-0.005590808886177</v>
      </c>
      <c r="J78" s="144" t="n">
        <v>-0.00625579541422214</v>
      </c>
      <c r="K78" s="144" t="n">
        <v>-0.00418236999973573</v>
      </c>
      <c r="L78" s="144" t="n">
        <v>-0.00677405484933493</v>
      </c>
      <c r="M78" s="144" t="n">
        <v>-0.0131845429807708</v>
      </c>
      <c r="N78" s="144" t="n">
        <v>-0.00776421581844139</v>
      </c>
      <c r="O78" s="144" t="n">
        <v>-0.0171087524481616</v>
      </c>
      <c r="P78" s="144" t="n">
        <v>-0.0124436667676771</v>
      </c>
      <c r="Q78" s="144" t="n">
        <v>-0.0218420557678975</v>
      </c>
      <c r="R78" s="144" t="n">
        <v>-0.00523381864920286</v>
      </c>
      <c r="S78" s="144" t="n">
        <v>-0.0120874153952913</v>
      </c>
      <c r="T78" s="144" t="n">
        <v>-0.0159817367113102</v>
      </c>
      <c r="U78" s="144" t="n">
        <v>0.0226051465081558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712421506660872</v>
      </c>
      <c r="C79" s="144" t="n">
        <v>0.0139663875212359</v>
      </c>
      <c r="D79" s="144" t="n">
        <v>0.0143014125913837</v>
      </c>
      <c r="E79" s="144" t="n">
        <v>0.0270220584502597</v>
      </c>
      <c r="F79" s="144" t="n">
        <v>0.0144974565913852</v>
      </c>
      <c r="G79" s="144" t="n">
        <v>0.00964162505498321</v>
      </c>
      <c r="H79" s="144" t="n">
        <v>0.00826988414650863</v>
      </c>
      <c r="I79" s="144" t="n">
        <v>0.00943276913631462</v>
      </c>
      <c r="J79" s="144" t="n">
        <v>0.00845372014513617</v>
      </c>
      <c r="K79" s="144" t="n">
        <v>0.0209357028214492</v>
      </c>
      <c r="L79" s="144" t="n">
        <v>0.0104319427495006</v>
      </c>
      <c r="M79" s="144" t="n">
        <v>0.00451759233687572</v>
      </c>
      <c r="N79" s="144" t="n">
        <v>0.000408981949586648</v>
      </c>
      <c r="O79" s="144" t="n">
        <v>-0.00772790591551942</v>
      </c>
      <c r="P79" s="144" t="n">
        <v>0.0154645033296658</v>
      </c>
      <c r="Q79" s="144" t="n">
        <v>0.0217589033300896</v>
      </c>
      <c r="R79" s="144" t="n">
        <v>0.0147296969483169</v>
      </c>
      <c r="S79" s="144" t="n">
        <v>0.0176343373728486</v>
      </c>
      <c r="T79" s="144" t="n">
        <v>0.0264744491095407</v>
      </c>
      <c r="U79" s="144" t="n">
        <v>-0.00966425205778172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272757655722628</v>
      </c>
      <c r="C80" s="144" t="n">
        <v>-0.0592431993189767</v>
      </c>
      <c r="D80" s="144" t="n">
        <v>-0.063677610774225</v>
      </c>
      <c r="E80" s="144" t="n">
        <v>-0.0674336229001551</v>
      </c>
      <c r="F80" s="144" t="n">
        <v>-0.0635775559613243</v>
      </c>
      <c r="G80" s="144" t="n">
        <v>-0.052691569171996</v>
      </c>
      <c r="H80" s="144" t="n">
        <v>-0.0517883584995306</v>
      </c>
      <c r="I80" s="144" t="n">
        <v>-0.0572291956810486</v>
      </c>
      <c r="J80" s="144" t="n">
        <v>-0.0583208173030855</v>
      </c>
      <c r="K80" s="144" t="n">
        <v>-0.0422652763364904</v>
      </c>
      <c r="L80" s="144" t="n">
        <v>-0.0502580856552494</v>
      </c>
      <c r="M80" s="144" t="n">
        <v>-0.0533016104890998</v>
      </c>
      <c r="N80" s="144" t="n">
        <v>-0.0571784835712805</v>
      </c>
      <c r="O80" s="144" t="n">
        <v>-0.0581488354333512</v>
      </c>
      <c r="P80" s="144" t="n">
        <v>-0.0511642516818454</v>
      </c>
      <c r="Q80" s="144" t="n">
        <v>-0.0598521546294164</v>
      </c>
      <c r="R80" s="144" t="n">
        <v>-0.0478488102132315</v>
      </c>
      <c r="S80" s="144" t="n">
        <v>-0.0625358173657507</v>
      </c>
      <c r="T80" s="144" t="n">
        <v>-0.0462955302097135</v>
      </c>
      <c r="U80" s="144" t="n">
        <v>0.0105633990152063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00912973291703843</v>
      </c>
      <c r="C81" s="144" t="n">
        <v>0.0944489406779661</v>
      </c>
      <c r="D81" s="144" t="n">
        <v>0.0823712966101695</v>
      </c>
      <c r="E81" s="144" t="n">
        <v>0.10221766779661</v>
      </c>
      <c r="F81" s="144" t="n">
        <v>0.0860601203389831</v>
      </c>
      <c r="G81" s="144" t="n">
        <v>0.0964150355932203</v>
      </c>
      <c r="H81" s="144" t="n">
        <v>0.104066047457627</v>
      </c>
      <c r="I81" s="144" t="n">
        <v>0.0383628745762712</v>
      </c>
      <c r="J81" s="144" t="n">
        <v>0.0569882440677966</v>
      </c>
      <c r="K81" s="144" t="n">
        <v>0.105693340677966</v>
      </c>
      <c r="L81" s="144" t="n">
        <v>0.0535374220338983</v>
      </c>
      <c r="M81" s="144" t="n">
        <v>0.0473671525423729</v>
      </c>
      <c r="N81" s="144" t="n">
        <v>0.0484126186440677</v>
      </c>
      <c r="O81" s="144" t="n">
        <v>-0.000850330508474599</v>
      </c>
      <c r="P81" s="144" t="n">
        <v>0.0929146796610169</v>
      </c>
      <c r="Q81" s="144" t="n">
        <v>0.148696957627119</v>
      </c>
      <c r="R81" s="144" t="n">
        <v>0.0563176338983051</v>
      </c>
      <c r="S81" s="144" t="n">
        <v>0.107857057627119</v>
      </c>
      <c r="T81" s="144" t="n">
        <v>0.0527828406779661</v>
      </c>
      <c r="U81" s="144" t="n">
        <v>0.0268599050043898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488049</v>
      </c>
      <c r="C87" s="144" t="n">
        <v>0.885496</v>
      </c>
      <c r="D87" s="144" t="n">
        <v>0.421514</v>
      </c>
      <c r="E87" s="144" t="n">
        <v>0.18237</v>
      </c>
      <c r="F87" s="144" t="n">
        <v>-0.393036</v>
      </c>
      <c r="G87" s="144" t="n">
        <v>-0.575693</v>
      </c>
      <c r="H87" s="144" t="n">
        <v>-0.891749</v>
      </c>
      <c r="I87" s="144" t="n">
        <v>-0.38861</v>
      </c>
      <c r="J87" s="144" t="n">
        <v>-0.156299</v>
      </c>
      <c r="K87" s="144" t="n">
        <v>0.280246</v>
      </c>
      <c r="L87" s="144" t="n">
        <v>0.595641</v>
      </c>
      <c r="M87" s="144" t="n">
        <v>1.092261</v>
      </c>
      <c r="N87" s="144" t="n">
        <v>0.640232</v>
      </c>
      <c r="O87" s="144" t="n">
        <v>-0.028063</v>
      </c>
      <c r="P87" s="144" t="n">
        <v>-0.06759</v>
      </c>
      <c r="Q87" s="144" t="n">
        <v>0.398562</v>
      </c>
      <c r="R87" s="144" t="n">
        <v>-0.450597</v>
      </c>
      <c r="S87" s="144" t="n">
        <v>-0.637235</v>
      </c>
      <c r="T87" s="144" t="n">
        <v>-0.998287</v>
      </c>
      <c r="U87" s="144" t="n">
        <v>-1.291902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43693812113074</v>
      </c>
      <c r="C88" s="144" t="n">
        <v>-0.481211283274332</v>
      </c>
      <c r="D88" s="144" t="n">
        <v>-0.35392399716285</v>
      </c>
      <c r="E88" s="144" t="n">
        <v>-0.21113968302625</v>
      </c>
      <c r="F88" s="144" t="n">
        <v>-0.356257871362883</v>
      </c>
      <c r="G88" s="144" t="n">
        <v>-0.16796532479429</v>
      </c>
      <c r="H88" s="144" t="n">
        <v>-0.126695675128159</v>
      </c>
      <c r="I88" s="144" t="n">
        <v>0.00936182595486124</v>
      </c>
      <c r="J88" s="144" t="n">
        <v>0.0517612925823176</v>
      </c>
      <c r="K88" s="144" t="n">
        <v>0.285776597993363</v>
      </c>
      <c r="L88" s="144" t="n">
        <v>0.165321293414914</v>
      </c>
      <c r="M88" s="144" t="n">
        <v>0.0326515414921633</v>
      </c>
      <c r="N88" s="144" t="n">
        <v>-0.139195365822416</v>
      </c>
      <c r="O88" s="144" t="n">
        <v>-0.287092613547255</v>
      </c>
      <c r="P88" s="144" t="n">
        <v>0.171642350824449</v>
      </c>
      <c r="Q88" s="144" t="n">
        <v>0.124747449675243</v>
      </c>
      <c r="R88" s="144" t="n">
        <v>-0.060679291744727</v>
      </c>
      <c r="S88" s="144" t="n">
        <v>0.17954936348629</v>
      </c>
      <c r="T88" s="144" t="n">
        <v>-0.0852022653723858</v>
      </c>
      <c r="U88" s="144" t="n">
        <v>0.18923924536518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481538007842</v>
      </c>
      <c r="C89" s="144" t="n">
        <v>-0.144722515058769</v>
      </c>
      <c r="D89" s="144" t="n">
        <v>-0.188564832673332</v>
      </c>
      <c r="E89" s="144" t="n">
        <v>-0.208594555115278</v>
      </c>
      <c r="F89" s="144" t="n">
        <v>0.0115433951262236</v>
      </c>
      <c r="G89" s="144" t="n">
        <v>0.0121914868139984</v>
      </c>
      <c r="H89" s="144" t="n">
        <v>0.114256782807744</v>
      </c>
      <c r="I89" s="144" t="n">
        <v>0.0832212472488864</v>
      </c>
      <c r="J89" s="144" t="n">
        <v>0.182397509702989</v>
      </c>
      <c r="K89" s="144" t="n">
        <v>0.0946059246964921</v>
      </c>
      <c r="L89" s="144" t="n">
        <v>0.110622356718232</v>
      </c>
      <c r="M89" s="144" t="n">
        <v>0.149430029989991</v>
      </c>
      <c r="N89" s="144" t="n">
        <v>0.00568967415738852</v>
      </c>
      <c r="O89" s="144" t="n">
        <v>-0.0382056875249196</v>
      </c>
      <c r="P89" s="144" t="n">
        <v>0.101317431834904</v>
      </c>
      <c r="Q89" s="144" t="n">
        <v>0.221128021993531</v>
      </c>
      <c r="R89" s="144" t="n">
        <v>0.194648852375366</v>
      </c>
      <c r="S89" s="144" t="n">
        <v>0.250693561668232</v>
      </c>
      <c r="T89" s="144" t="n">
        <v>0.149295714591003</v>
      </c>
      <c r="U89" s="144" t="n">
        <v>0.37849502872973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20073343722319</v>
      </c>
      <c r="C90" s="144" t="n">
        <v>-0.0672750451510895</v>
      </c>
      <c r="D90" s="144" t="n">
        <v>-0.0678773737825532</v>
      </c>
      <c r="E90" s="144" t="n">
        <v>-0.0564438270516268</v>
      </c>
      <c r="F90" s="144" t="n">
        <v>-0.0499035870606821</v>
      </c>
      <c r="G90" s="144" t="n">
        <v>-0.0242230898743148</v>
      </c>
      <c r="H90" s="144" t="n">
        <v>-0.009792830839776</v>
      </c>
      <c r="I90" s="144" t="n">
        <v>0.00820262202784761</v>
      </c>
      <c r="J90" s="144" t="n">
        <v>0.0274121626677794</v>
      </c>
      <c r="K90" s="144" t="n">
        <v>0.0570225709104102</v>
      </c>
      <c r="L90" s="144" t="n">
        <v>0.029916852800349</v>
      </c>
      <c r="M90" s="144" t="n">
        <v>0.0137456348050405</v>
      </c>
      <c r="N90" s="144" t="n">
        <v>-0.0281882747757655</v>
      </c>
      <c r="O90" s="144" t="n">
        <v>-0.062185363977332</v>
      </c>
      <c r="P90" s="144" t="n">
        <v>0.0457959783870308</v>
      </c>
      <c r="Q90" s="144" t="n">
        <v>0.0415156870805141</v>
      </c>
      <c r="R90" s="144" t="n">
        <v>0.0224878369023212</v>
      </c>
      <c r="S90" s="144" t="n">
        <v>0.055958650741341</v>
      </c>
      <c r="T90" s="144" t="n">
        <v>0.00536090332733408</v>
      </c>
      <c r="U90" s="144" t="n">
        <v>-0.123358222087171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07143456480345</v>
      </c>
      <c r="C91" s="144" t="n">
        <v>-0.0170444140871372</v>
      </c>
      <c r="D91" s="144" t="n">
        <v>-0.00516662478816818</v>
      </c>
      <c r="E91" s="144" t="n">
        <v>0.00232209653186616</v>
      </c>
      <c r="F91" s="144" t="n">
        <v>0.014367694657724</v>
      </c>
      <c r="G91" s="144" t="n">
        <v>0.0119627571729349</v>
      </c>
      <c r="H91" s="144" t="n">
        <v>0.0218442786078223</v>
      </c>
      <c r="I91" s="144" t="n">
        <v>0.0220293865005467</v>
      </c>
      <c r="J91" s="144" t="n">
        <v>0.024170428102865</v>
      </c>
      <c r="K91" s="144" t="n">
        <v>0.0142468041802535</v>
      </c>
      <c r="L91" s="144" t="n">
        <v>0.0126223346747136</v>
      </c>
      <c r="M91" s="144" t="n">
        <v>0.0262247034169096</v>
      </c>
      <c r="N91" s="144" t="n">
        <v>0.00500623010956966</v>
      </c>
      <c r="O91" s="144" t="n">
        <v>0.0113720485864218</v>
      </c>
      <c r="P91" s="144" t="n">
        <v>0.0182743289512698</v>
      </c>
      <c r="Q91" s="144" t="n">
        <v>0.0276407830711793</v>
      </c>
      <c r="R91" s="144" t="n">
        <v>0.0191934648021633</v>
      </c>
      <c r="S91" s="144" t="n">
        <v>0.0298894977429563</v>
      </c>
      <c r="T91" s="144" t="n">
        <v>0.0156282405491596</v>
      </c>
      <c r="U91" s="144" t="n">
        <v>0.01703735380260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72073100772657</v>
      </c>
      <c r="C92" s="144" t="n">
        <v>-0.0038757354589012</v>
      </c>
      <c r="D92" s="144" t="n">
        <v>-0.00478332333495296</v>
      </c>
      <c r="E92" s="144" t="n">
        <v>-0.00360847132628174</v>
      </c>
      <c r="F92" s="144" t="n">
        <v>-0.000794286279968227</v>
      </c>
      <c r="G92" s="144" t="n">
        <v>0.00185572599646672</v>
      </c>
      <c r="H92" s="144" t="n">
        <v>-0.005020210751938</v>
      </c>
      <c r="I92" s="144" t="n">
        <v>-0.00161096514269758</v>
      </c>
      <c r="J92" s="144" t="n">
        <v>-0.000821234916289541</v>
      </c>
      <c r="K92" s="144" t="n">
        <v>-0.00983190124053074</v>
      </c>
      <c r="L92" s="144" t="n">
        <v>0.0015732457829927</v>
      </c>
      <c r="M92" s="144" t="n">
        <v>0.00190856122745696</v>
      </c>
      <c r="N92" s="144" t="n">
        <v>-0.0053999202516931</v>
      </c>
      <c r="O92" s="144" t="n">
        <v>-0.0013320450470395</v>
      </c>
      <c r="P92" s="144" t="n">
        <v>0.00120793697546345</v>
      </c>
      <c r="Q92" s="144" t="n">
        <v>0.00429989186063763</v>
      </c>
      <c r="R92" s="144" t="n">
        <v>-0.00118900402788538</v>
      </c>
      <c r="S92" s="144" t="n">
        <v>0.000606050958900206</v>
      </c>
      <c r="T92" s="144" t="n">
        <v>-0.00216541519518877</v>
      </c>
      <c r="U92" s="144" t="n">
        <v>-0.027501010057729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0248317730637448</v>
      </c>
      <c r="C93" s="144" t="n">
        <v>0.002352776251502</v>
      </c>
      <c r="D93" s="144" t="n">
        <v>0.00593206605507987</v>
      </c>
      <c r="E93" s="144" t="n">
        <v>0.00764687566175649</v>
      </c>
      <c r="F93" s="144" t="n">
        <v>0.00338994667498609</v>
      </c>
      <c r="G93" s="144" t="n">
        <v>-0.00165284425388397</v>
      </c>
      <c r="H93" s="144" t="n">
        <v>-0.00444673806872637</v>
      </c>
      <c r="I93" s="144" t="n">
        <v>0.001958672324035</v>
      </c>
      <c r="J93" s="144" t="n">
        <v>0.0035504580169357</v>
      </c>
      <c r="K93" s="144" t="n">
        <v>0.00459041639636579</v>
      </c>
      <c r="L93" s="144" t="n">
        <v>0.00930546838083735</v>
      </c>
      <c r="M93" s="144" t="n">
        <v>0.0132630189472897</v>
      </c>
      <c r="N93" s="144" t="n">
        <v>0.00456196229762627</v>
      </c>
      <c r="O93" s="144" t="n">
        <v>0.00616253610097678</v>
      </c>
      <c r="P93" s="144" t="n">
        <v>0.00215624270879214</v>
      </c>
      <c r="Q93" s="144" t="n">
        <v>0.00648254380653548</v>
      </c>
      <c r="R93" s="144" t="n">
        <v>0.00100064059513685</v>
      </c>
      <c r="S93" s="144" t="n">
        <v>-0.000793824285547163</v>
      </c>
      <c r="T93" s="144" t="n">
        <v>-0.00408154260597709</v>
      </c>
      <c r="U93" s="144" t="n">
        <v>0.0040420692678823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459501010498327</v>
      </c>
      <c r="C94" s="144" t="n">
        <v>0.00156337244482444</v>
      </c>
      <c r="D94" s="144" t="n">
        <v>0.00337198804641271</v>
      </c>
      <c r="E94" s="144" t="n">
        <v>0.00175531089285107</v>
      </c>
      <c r="F94" s="144" t="n">
        <v>0.00147568481929194</v>
      </c>
      <c r="G94" s="144" t="n">
        <v>0.00269604077146375</v>
      </c>
      <c r="H94" s="144" t="n">
        <v>0.000895989387835725</v>
      </c>
      <c r="I94" s="144" t="n">
        <v>0.00139730346903847</v>
      </c>
      <c r="J94" s="144" t="n">
        <v>0.000791676652611026</v>
      </c>
      <c r="K94" s="144" t="n">
        <v>-0.000878745591184538</v>
      </c>
      <c r="L94" s="144" t="n">
        <v>0.00155810758641182</v>
      </c>
      <c r="M94" s="144" t="n">
        <v>0.00273192246808916</v>
      </c>
      <c r="N94" s="144" t="n">
        <v>0.000733205831468075</v>
      </c>
      <c r="O94" s="144" t="n">
        <v>0.00335669778886868</v>
      </c>
      <c r="P94" s="144" t="n">
        <v>0.000286180429717873</v>
      </c>
      <c r="Q94" s="144" t="n">
        <v>-0.000963876189740368</v>
      </c>
      <c r="R94" s="144" t="n">
        <v>0.00155432612927598</v>
      </c>
      <c r="S94" s="144" t="n">
        <v>0.000513806161777486</v>
      </c>
      <c r="T94" s="144" t="n">
        <v>0.00140876614839969</v>
      </c>
      <c r="U94" s="144" t="n">
        <v>-0.0041859634498967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60689904355366</v>
      </c>
      <c r="C95" s="144" t="n">
        <v>-0.000417010907887119</v>
      </c>
      <c r="D95" s="144" t="n">
        <v>0.00482972308874242</v>
      </c>
      <c r="E95" s="144" t="n">
        <v>0.00726132699126714</v>
      </c>
      <c r="F95" s="144" t="n">
        <v>0.000244692535237984</v>
      </c>
      <c r="G95" s="144" t="n">
        <v>-0.00521367071529618</v>
      </c>
      <c r="H95" s="144" t="n">
        <v>-0.00403384910862751</v>
      </c>
      <c r="I95" s="144" t="n">
        <v>0.00117896093751371</v>
      </c>
      <c r="J95" s="144" t="n">
        <v>0.00188599515687924</v>
      </c>
      <c r="K95" s="144" t="n">
        <v>4.82604193126728E-005</v>
      </c>
      <c r="L95" s="144" t="n">
        <v>-0.00315255844151928</v>
      </c>
      <c r="M95" s="144" t="n">
        <v>0.00538921837071831</v>
      </c>
      <c r="N95" s="144" t="n">
        <v>0.000935785122383161</v>
      </c>
      <c r="O95" s="144" t="n">
        <v>0.00512009104673079</v>
      </c>
      <c r="P95" s="144" t="n">
        <v>-0.00608386509135015</v>
      </c>
      <c r="Q95" s="144" t="n">
        <v>0.00170932991170899</v>
      </c>
      <c r="R95" s="144" t="n">
        <v>-0.00383261087075598</v>
      </c>
      <c r="S95" s="144" t="n">
        <v>-0.00315633973607184</v>
      </c>
      <c r="T95" s="144" t="n">
        <v>-0.00431158944749342</v>
      </c>
      <c r="U95" s="144" t="n">
        <v>-0.0082253992352459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3.09495713822802E-018</v>
      </c>
      <c r="C96" s="144" t="n">
        <v>-5.88041856263325E-018</v>
      </c>
      <c r="D96" s="144" t="n">
        <v>7.61514203861005E-018</v>
      </c>
      <c r="E96" s="144" t="n">
        <v>0</v>
      </c>
      <c r="F96" s="144" t="n">
        <v>0</v>
      </c>
      <c r="G96" s="144" t="n">
        <v>-2.11695068254797E-018</v>
      </c>
      <c r="H96" s="144" t="n">
        <v>3.37389015031082E-018</v>
      </c>
      <c r="I96" s="144" t="n">
        <v>2.73439463162446E-018</v>
      </c>
      <c r="J96" s="144" t="n">
        <v>3.28568387187133E-018</v>
      </c>
      <c r="K96" s="144" t="n">
        <v>0</v>
      </c>
      <c r="L96" s="144" t="n">
        <v>2.41097161067963E-018</v>
      </c>
      <c r="M96" s="144" t="n">
        <v>1.17608371252665E-017</v>
      </c>
      <c r="N96" s="144" t="n">
        <v>2.61494862957097E-018</v>
      </c>
      <c r="O96" s="144" t="n">
        <v>-1.38777878078145E-017</v>
      </c>
      <c r="P96" s="144" t="n">
        <v>5.88041856263325E-018</v>
      </c>
      <c r="Q96" s="144" t="n">
        <v>9.87910318522385E-018</v>
      </c>
      <c r="R96" s="144" t="n">
        <v>-4.20449927228277E-018</v>
      </c>
      <c r="S96" s="144" t="n">
        <v>0</v>
      </c>
      <c r="T96" s="144" t="n">
        <v>-3.46944695195361E-018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757191996164321</v>
      </c>
      <c r="C97" s="144" t="n">
        <v>0.00761173900266555</v>
      </c>
      <c r="D97" s="144" t="n">
        <v>0.0050591469372883</v>
      </c>
      <c r="E97" s="144" t="n">
        <v>0.00363354076786548</v>
      </c>
      <c r="F97" s="144" t="n">
        <v>-0.0019355127357667</v>
      </c>
      <c r="G97" s="144" t="n">
        <v>-0.00343700308604406</v>
      </c>
      <c r="H97" s="144" t="n">
        <v>-0.00618998890005846</v>
      </c>
      <c r="I97" s="144" t="n">
        <v>0.00034715519334183</v>
      </c>
      <c r="J97" s="144" t="n">
        <v>0.00179265161988525</v>
      </c>
      <c r="K97" s="144" t="n">
        <v>0.0028283946253747</v>
      </c>
      <c r="L97" s="144" t="n">
        <v>0.00593653145813272</v>
      </c>
      <c r="M97" s="144" t="n">
        <v>0.00994367853156607</v>
      </c>
      <c r="N97" s="144" t="n">
        <v>0.00398703689504639</v>
      </c>
      <c r="O97" s="144" t="n">
        <v>0.00170878813525856</v>
      </c>
      <c r="P97" s="144" t="n">
        <v>-0.000391351264931165</v>
      </c>
      <c r="Q97" s="144" t="n">
        <v>0.00340098903113708</v>
      </c>
      <c r="R97" s="144" t="n">
        <v>-0.00205722610968456</v>
      </c>
      <c r="S97" s="144" t="n">
        <v>-0.0044632782654721</v>
      </c>
      <c r="T97" s="144" t="n">
        <v>-0.00691560707630437</v>
      </c>
      <c r="U97" s="144" t="n">
        <v>-0.000525472892584256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74264681376667</v>
      </c>
      <c r="C98" s="144" t="n">
        <v>0.0159747758758074</v>
      </c>
      <c r="D98" s="144" t="n">
        <v>0.0112657044896992</v>
      </c>
      <c r="E98" s="144" t="n">
        <v>0.017658442794966</v>
      </c>
      <c r="F98" s="144" t="n">
        <v>0.0126503106978181</v>
      </c>
      <c r="G98" s="144" t="n">
        <v>0.0162631976777886</v>
      </c>
      <c r="H98" s="144" t="n">
        <v>0.0178092120386717</v>
      </c>
      <c r="I98" s="144" t="n">
        <v>0.0272299944365617</v>
      </c>
      <c r="J98" s="144" t="n">
        <v>0.0162665483788572</v>
      </c>
      <c r="K98" s="144" t="n">
        <v>0.00597848461423775</v>
      </c>
      <c r="L98" s="144" t="n">
        <v>0.0277641898282683</v>
      </c>
      <c r="M98" s="144" t="n">
        <v>0.0323737425471154</v>
      </c>
      <c r="N98" s="144" t="n">
        <v>0.0162805593998903</v>
      </c>
      <c r="O98" s="144" t="n">
        <v>0.0194868941947929</v>
      </c>
      <c r="P98" s="144" t="n">
        <v>0.0252520529538693</v>
      </c>
      <c r="Q98" s="144" t="n">
        <v>0.0102057678070979</v>
      </c>
      <c r="R98" s="144" t="n">
        <v>0.0143670988257169</v>
      </c>
      <c r="S98" s="144" t="n">
        <v>0.0194414554015125</v>
      </c>
      <c r="T98" s="144" t="n">
        <v>0.0148625801373672</v>
      </c>
      <c r="U98" s="144" t="n">
        <v>0.00715838295891566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400113603140601</v>
      </c>
      <c r="C99" s="144" t="n">
        <v>0.0183396323326646</v>
      </c>
      <c r="D99" s="144" t="n">
        <v>0.0167904555903607</v>
      </c>
      <c r="E99" s="144" t="n">
        <v>0.0165534373737976</v>
      </c>
      <c r="F99" s="144" t="n">
        <v>0.0110424968034541</v>
      </c>
      <c r="G99" s="144" t="n">
        <v>-0.00286701838137149</v>
      </c>
      <c r="H99" s="144" t="n">
        <v>0.00724856003240816</v>
      </c>
      <c r="I99" s="144" t="n">
        <v>0.0179112876535569</v>
      </c>
      <c r="J99" s="144" t="n">
        <v>0.0162011631101673</v>
      </c>
      <c r="K99" s="144" t="n">
        <v>0.00278826273570095</v>
      </c>
      <c r="L99" s="144" t="n">
        <v>-0.00100527262704377</v>
      </c>
      <c r="M99" s="144" t="n">
        <v>0.0308415856115376</v>
      </c>
      <c r="N99" s="144" t="n">
        <v>0.00297440201889823</v>
      </c>
      <c r="O99" s="144" t="n">
        <v>0.0226121264246147</v>
      </c>
      <c r="P99" s="144" t="n">
        <v>0.00750733751532865</v>
      </c>
      <c r="Q99" s="144" t="n">
        <v>0.00631546417856003</v>
      </c>
      <c r="R99" s="144" t="n">
        <v>0.0143937211813428</v>
      </c>
      <c r="S99" s="144" t="n">
        <v>0.011538933511742</v>
      </c>
      <c r="T99" s="144" t="n">
        <v>0.00473938483282428</v>
      </c>
      <c r="U99" s="144" t="n">
        <v>-0.016527661358996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401692557354556</v>
      </c>
      <c r="C100" s="144" t="n">
        <v>-0.0669638746960184</v>
      </c>
      <c r="D100" s="144" t="n">
        <v>-0.0517144369199202</v>
      </c>
      <c r="E100" s="144" t="n">
        <v>-0.0401646969519203</v>
      </c>
      <c r="F100" s="144" t="n">
        <v>-0.0542188935413529</v>
      </c>
      <c r="G100" s="144" t="n">
        <v>-0.0456777342286519</v>
      </c>
      <c r="H100" s="144" t="n">
        <v>-0.0554031336217309</v>
      </c>
      <c r="I100" s="144" t="n">
        <v>-0.0604960523493524</v>
      </c>
      <c r="J100" s="144" t="n">
        <v>-0.0426115211066306</v>
      </c>
      <c r="K100" s="144" t="n">
        <v>-0.0591296083660955</v>
      </c>
      <c r="L100" s="144" t="n">
        <v>-0.0586076462352496</v>
      </c>
      <c r="M100" s="144" t="n">
        <v>-0.0573253672051479</v>
      </c>
      <c r="N100" s="144" t="n">
        <v>-0.0672049821808347</v>
      </c>
      <c r="O100" s="144" t="n">
        <v>-0.0530577638057712</v>
      </c>
      <c r="P100" s="144" t="n">
        <v>-0.0527819327737541</v>
      </c>
      <c r="Q100" s="144" t="n">
        <v>-0.0536905864940406</v>
      </c>
      <c r="R100" s="144" t="n">
        <v>-0.0514798861496621</v>
      </c>
      <c r="S100" s="144" t="n">
        <v>-0.047121874934332</v>
      </c>
      <c r="T100" s="144" t="n">
        <v>-0.0518404301686217</v>
      </c>
      <c r="U100" s="144" t="n">
        <v>-0.022877248576271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106797729652096</v>
      </c>
      <c r="C101" s="144" t="n">
        <v>-0.0308747305084746</v>
      </c>
      <c r="D101" s="144" t="n">
        <v>-0.113028893220339</v>
      </c>
      <c r="E101" s="144" t="n">
        <v>-0.0643003762711865</v>
      </c>
      <c r="F101" s="144" t="n">
        <v>-0.110209505084746</v>
      </c>
      <c r="G101" s="144" t="n">
        <v>-0.137337201694915</v>
      </c>
      <c r="H101" s="144" t="n">
        <v>-0.0843043762711864</v>
      </c>
      <c r="I101" s="144" t="n">
        <v>-0.10653383220339</v>
      </c>
      <c r="J101" s="144" t="n">
        <v>-0.0773244338983051</v>
      </c>
      <c r="K101" s="144" t="n">
        <v>-0.110272310169492</v>
      </c>
      <c r="L101" s="144" t="n">
        <v>-0.130804852542373</v>
      </c>
      <c r="M101" s="144" t="n">
        <v>-0.128995013559322</v>
      </c>
      <c r="N101" s="144" t="n">
        <v>-0.157110822033898</v>
      </c>
      <c r="O101" s="144" t="n">
        <v>-0.097478213559322</v>
      </c>
      <c r="P101" s="144" t="n">
        <v>-0.0910631050847458</v>
      </c>
      <c r="Q101" s="144" t="n">
        <v>-0.143872062711864</v>
      </c>
      <c r="R101" s="144" t="n">
        <v>-0.0825328779661017</v>
      </c>
      <c r="S101" s="144" t="n">
        <v>-0.0966738372881356</v>
      </c>
      <c r="T101" s="144" t="n">
        <v>-0.117360903389831</v>
      </c>
      <c r="U101" s="144" t="n">
        <v>-0.15344236593503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2.1651000000001</v>
      </c>
      <c r="C107" s="144" t="n">
        <v>106.8577</v>
      </c>
      <c r="D107" s="144" t="n">
        <v>107.7729</v>
      </c>
      <c r="E107" s="144" t="n">
        <v>107.9027</v>
      </c>
      <c r="F107" s="144" t="n">
        <v>107.789</v>
      </c>
      <c r="G107" s="144" t="n">
        <v>107.8706</v>
      </c>
      <c r="H107" s="144" t="n">
        <v>107.7732</v>
      </c>
      <c r="I107" s="144" t="n">
        <v>107.8017</v>
      </c>
      <c r="J107" s="144" t="n">
        <v>107.8494</v>
      </c>
      <c r="K107" s="144" t="n">
        <v>107.9053</v>
      </c>
      <c r="L107" s="144" t="n">
        <v>107.8811</v>
      </c>
      <c r="M107" s="144" t="n">
        <v>107.8413</v>
      </c>
      <c r="N107" s="144" t="n">
        <v>107.8184</v>
      </c>
      <c r="O107" s="144" t="n">
        <v>107.7606</v>
      </c>
      <c r="P107" s="144" t="n">
        <v>107.848</v>
      </c>
      <c r="Q107" s="144" t="n">
        <v>107.783</v>
      </c>
      <c r="R107" s="144" t="n">
        <v>107.8527</v>
      </c>
      <c r="S107" s="144" t="n">
        <v>107.7171</v>
      </c>
      <c r="T107" s="144" t="n">
        <v>107.0711</v>
      </c>
      <c r="U107" s="144" t="n">
        <v>37.3184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4245151183259</v>
      </c>
      <c r="C108" s="144" t="n">
        <v>-1.88558056425377</v>
      </c>
      <c r="D108" s="144" t="n">
        <v>-1.60225642899209</v>
      </c>
      <c r="E108" s="144" t="n">
        <v>-1.5481905523384</v>
      </c>
      <c r="F108" s="144" t="n">
        <v>-1.43716750934767</v>
      </c>
      <c r="G108" s="144" t="n">
        <v>-1.32476973063556</v>
      </c>
      <c r="H108" s="144" t="n">
        <v>-1.48824286526848</v>
      </c>
      <c r="I108" s="144" t="n">
        <v>-1.56102922950429</v>
      </c>
      <c r="J108" s="144" t="n">
        <v>-1.35253075097582</v>
      </c>
      <c r="K108" s="144" t="n">
        <v>-1.4806661148346</v>
      </c>
      <c r="L108" s="144" t="n">
        <v>-1.4377815349532</v>
      </c>
      <c r="M108" s="144" t="n">
        <v>-1.34464371220505</v>
      </c>
      <c r="N108" s="144" t="n">
        <v>-1.25996291147119</v>
      </c>
      <c r="O108" s="144" t="n">
        <v>-1.32574917440634</v>
      </c>
      <c r="P108" s="144" t="n">
        <v>-1.44370062758455</v>
      </c>
      <c r="Q108" s="144" t="n">
        <v>-1.4982059303277</v>
      </c>
      <c r="R108" s="144" t="n">
        <v>-1.54575718236626</v>
      </c>
      <c r="S108" s="144" t="n">
        <v>-1.57688950500663</v>
      </c>
      <c r="T108" s="144" t="n">
        <v>-1.65968655652105</v>
      </c>
      <c r="U108" s="144" t="n">
        <v>-25.9894179216672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4381776211063</v>
      </c>
      <c r="C109" s="144" t="n">
        <v>4.23214523987034</v>
      </c>
      <c r="D109" s="144" t="n">
        <v>4.22839011349596</v>
      </c>
      <c r="E109" s="144" t="n">
        <v>4.34103420806442</v>
      </c>
      <c r="F109" s="144" t="n">
        <v>4.18497577519888</v>
      </c>
      <c r="G109" s="144" t="n">
        <v>4.2445276725914</v>
      </c>
      <c r="H109" s="144" t="n">
        <v>4.2247958350404</v>
      </c>
      <c r="I109" s="144" t="n">
        <v>4.21917878804326</v>
      </c>
      <c r="J109" s="144" t="n">
        <v>4.38916524783775</v>
      </c>
      <c r="K109" s="144" t="n">
        <v>4.34931118615479</v>
      </c>
      <c r="L109" s="144" t="n">
        <v>4.25206825281527</v>
      </c>
      <c r="M109" s="144" t="n">
        <v>4.28829218984637</v>
      </c>
      <c r="N109" s="144" t="n">
        <v>4.2712769171967</v>
      </c>
      <c r="O109" s="144" t="n">
        <v>4.30623696213897</v>
      </c>
      <c r="P109" s="144" t="n">
        <v>4.20163662992114</v>
      </c>
      <c r="Q109" s="144" t="n">
        <v>4.26652135851375</v>
      </c>
      <c r="R109" s="144" t="n">
        <v>4.2573584632268</v>
      </c>
      <c r="S109" s="144" t="n">
        <v>4.21125653617446</v>
      </c>
      <c r="T109" s="144" t="n">
        <v>4.1665774483221</v>
      </c>
      <c r="U109" s="144" t="n">
        <v>9.2633784561518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266937710549265</v>
      </c>
      <c r="C110" s="144" t="n">
        <v>-0.0643824374483377</v>
      </c>
      <c r="D110" s="144" t="n">
        <v>-0.045470389421963</v>
      </c>
      <c r="E110" s="144" t="n">
        <v>-0.0323064062887056</v>
      </c>
      <c r="F110" s="144" t="n">
        <v>-0.0689170095680064</v>
      </c>
      <c r="G110" s="144" t="n">
        <v>-0.0686739589375515</v>
      </c>
      <c r="H110" s="144" t="n">
        <v>-0.057881753276001</v>
      </c>
      <c r="I110" s="144" t="n">
        <v>-0.0463397111442884</v>
      </c>
      <c r="J110" s="144" t="n">
        <v>-0.048431231670016</v>
      </c>
      <c r="K110" s="144" t="n">
        <v>-0.0390945518831743</v>
      </c>
      <c r="L110" s="144" t="n">
        <v>-0.060699970184935</v>
      </c>
      <c r="M110" s="144" t="n">
        <v>-0.0563077431350778</v>
      </c>
      <c r="N110" s="144" t="n">
        <v>-0.0619811048078125</v>
      </c>
      <c r="O110" s="144" t="n">
        <v>-0.052157580702256</v>
      </c>
      <c r="P110" s="144" t="n">
        <v>-0.0629650005035206</v>
      </c>
      <c r="Q110" s="144" t="n">
        <v>-0.0457122316692421</v>
      </c>
      <c r="R110" s="144" t="n">
        <v>-0.0350408779629855</v>
      </c>
      <c r="S110" s="144" t="n">
        <v>-0.0593940811413674</v>
      </c>
      <c r="T110" s="144" t="n">
        <v>-0.0534744510559145</v>
      </c>
      <c r="U110" s="144" t="n">
        <v>-0.94526688793627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80796600227938</v>
      </c>
      <c r="C111" s="144" t="n">
        <v>0.0400278235991634</v>
      </c>
      <c r="D111" s="144" t="n">
        <v>0.0300856031068752</v>
      </c>
      <c r="E111" s="144" t="n">
        <v>0.0205506994150109</v>
      </c>
      <c r="F111" s="144" t="n">
        <v>0.0279212515483838</v>
      </c>
      <c r="G111" s="144" t="n">
        <v>0.0292196027399502</v>
      </c>
      <c r="H111" s="144" t="n">
        <v>0.0367339376749688</v>
      </c>
      <c r="I111" s="144" t="n">
        <v>0.0318303232234973</v>
      </c>
      <c r="J111" s="144" t="n">
        <v>0.0358186475312491</v>
      </c>
      <c r="K111" s="144" t="n">
        <v>0.0192251022921091</v>
      </c>
      <c r="L111" s="144" t="n">
        <v>0.0306076149683219</v>
      </c>
      <c r="M111" s="144" t="n">
        <v>0.0384140296250912</v>
      </c>
      <c r="N111" s="144" t="n">
        <v>0.0376801456302852</v>
      </c>
      <c r="O111" s="144" t="n">
        <v>0.0332447891585076</v>
      </c>
      <c r="P111" s="144" t="n">
        <v>0.0274282706584307</v>
      </c>
      <c r="Q111" s="144" t="n">
        <v>0.0298227683168786</v>
      </c>
      <c r="R111" s="144" t="n">
        <v>0.0162457470276687</v>
      </c>
      <c r="S111" s="144" t="n">
        <v>0.0258519808669199</v>
      </c>
      <c r="T111" s="144" t="n">
        <v>0.0180517005730759</v>
      </c>
      <c r="U111" s="144" t="n">
        <v>-0.012282881367637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18746900061786</v>
      </c>
      <c r="C112" s="144" t="n">
        <v>0.00844209239293742</v>
      </c>
      <c r="D112" s="144" t="n">
        <v>0.02075114788994</v>
      </c>
      <c r="E112" s="144" t="n">
        <v>0.0215405151639611</v>
      </c>
      <c r="F112" s="144" t="n">
        <v>0.0133966661837595</v>
      </c>
      <c r="G112" s="144" t="n">
        <v>0.0102365453124564</v>
      </c>
      <c r="H112" s="144" t="n">
        <v>0.019883407581747</v>
      </c>
      <c r="I112" s="144" t="n">
        <v>0.0187936041541504</v>
      </c>
      <c r="J112" s="144" t="n">
        <v>0.0161215224345204</v>
      </c>
      <c r="K112" s="144" t="n">
        <v>0.0201628727436859</v>
      </c>
      <c r="L112" s="144" t="n">
        <v>0.0212862880615639</v>
      </c>
      <c r="M112" s="144" t="n">
        <v>0.0181273069475356</v>
      </c>
      <c r="N112" s="144" t="n">
        <v>0.0154796928707005</v>
      </c>
      <c r="O112" s="144" t="n">
        <v>0.0184472799290081</v>
      </c>
      <c r="P112" s="144" t="n">
        <v>0.0160897324893351</v>
      </c>
      <c r="Q112" s="144" t="n">
        <v>0.0191030282157219</v>
      </c>
      <c r="R112" s="144" t="n">
        <v>0.0209711929627779</v>
      </c>
      <c r="S112" s="144" t="n">
        <v>0.0188858129541775</v>
      </c>
      <c r="T112" s="144" t="n">
        <v>0.0181744183720108</v>
      </c>
      <c r="U112" s="144" t="n">
        <v>-0.00410467792102443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13282126783491</v>
      </c>
      <c r="C113" s="144" t="n">
        <v>-0.00574527608967967</v>
      </c>
      <c r="D113" s="144" t="n">
        <v>-0.000606608322042068</v>
      </c>
      <c r="E113" s="144" t="n">
        <v>-0.0037508010022469</v>
      </c>
      <c r="F113" s="144" t="n">
        <v>-0.000790706001696839</v>
      </c>
      <c r="G113" s="144" t="n">
        <v>-0.00322318211057371</v>
      </c>
      <c r="H113" s="144" t="n">
        <v>-0.00276369499320361</v>
      </c>
      <c r="I113" s="144" t="n">
        <v>-0.00463437223433716</v>
      </c>
      <c r="J113" s="144" t="n">
        <v>-0.000554981583393621</v>
      </c>
      <c r="K113" s="144" t="n">
        <v>-0.00599131595633828</v>
      </c>
      <c r="L113" s="144" t="n">
        <v>-0.00255052553701052</v>
      </c>
      <c r="M113" s="144" t="n">
        <v>-0.00108534623105117</v>
      </c>
      <c r="N113" s="144" t="n">
        <v>-0.00346833643993205</v>
      </c>
      <c r="O113" s="144" t="n">
        <v>0.000959776156940206</v>
      </c>
      <c r="P113" s="144" t="n">
        <v>-0.00446787386374581</v>
      </c>
      <c r="Q113" s="144" t="n">
        <v>-0.00149566460747919</v>
      </c>
      <c r="R113" s="144" t="n">
        <v>-0.00425753525406147</v>
      </c>
      <c r="S113" s="144" t="n">
        <v>-0.0030483902434626</v>
      </c>
      <c r="T113" s="144" t="n">
        <v>-0.00390408533153663</v>
      </c>
      <c r="U113" s="144" t="n">
        <v>0.0075280350010555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85473348677621</v>
      </c>
      <c r="C114" s="144" t="n">
        <v>0.000787288639410959</v>
      </c>
      <c r="D114" s="144" t="n">
        <v>0.00443082037334641</v>
      </c>
      <c r="E114" s="144" t="n">
        <v>0.00490793790977485</v>
      </c>
      <c r="F114" s="144" t="n">
        <v>0.00385344727148193</v>
      </c>
      <c r="G114" s="144" t="n">
        <v>0.00485581785667237</v>
      </c>
      <c r="H114" s="144" t="n">
        <v>0.00332871872614905</v>
      </c>
      <c r="I114" s="144" t="n">
        <v>0.00385875440333418</v>
      </c>
      <c r="J114" s="144" t="n">
        <v>0.00697570910702205</v>
      </c>
      <c r="K114" s="144" t="n">
        <v>0.00724621389215736</v>
      </c>
      <c r="L114" s="144" t="n">
        <v>0.0034319637871068</v>
      </c>
      <c r="M114" s="144" t="n">
        <v>0.00440175321888013</v>
      </c>
      <c r="N114" s="144" t="n">
        <v>0.00685979559923059</v>
      </c>
      <c r="O114" s="144" t="n">
        <v>0.00517333114837875</v>
      </c>
      <c r="P114" s="144" t="n">
        <v>0.00588060664647575</v>
      </c>
      <c r="Q114" s="144" t="n">
        <v>0.00607814321169302</v>
      </c>
      <c r="R114" s="144" t="n">
        <v>0.0059621922040053</v>
      </c>
      <c r="S114" s="144" t="n">
        <v>0.00383124813956188</v>
      </c>
      <c r="T114" s="144" t="n">
        <v>0.00549568972475861</v>
      </c>
      <c r="U114" s="144" t="n">
        <v>0.005088407608632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18957332510374</v>
      </c>
      <c r="C115" s="144" t="n">
        <v>0.00756502776630197</v>
      </c>
      <c r="D115" s="144" t="n">
        <v>0.0197988014375242</v>
      </c>
      <c r="E115" s="144" t="n">
        <v>0.0187246214311717</v>
      </c>
      <c r="F115" s="144" t="n">
        <v>0.0117397765353725</v>
      </c>
      <c r="G115" s="144" t="n">
        <v>0.0139898500139022</v>
      </c>
      <c r="H115" s="144" t="n">
        <v>0.0189792723942464</v>
      </c>
      <c r="I115" s="144" t="n">
        <v>0.0104362286005155</v>
      </c>
      <c r="J115" s="144" t="n">
        <v>0.0172223375572372</v>
      </c>
      <c r="K115" s="144" t="n">
        <v>0.0130672222629107</v>
      </c>
      <c r="L115" s="144" t="n">
        <v>0.0150335107463193</v>
      </c>
      <c r="M115" s="144" t="n">
        <v>0.0176204835610564</v>
      </c>
      <c r="N115" s="144" t="n">
        <v>0.0145755829240755</v>
      </c>
      <c r="O115" s="144" t="n">
        <v>0.0177324111492577</v>
      </c>
      <c r="P115" s="144" t="n">
        <v>0.0156797822930463</v>
      </c>
      <c r="Q115" s="144" t="n">
        <v>0.0105071070124733</v>
      </c>
      <c r="R115" s="144" t="n">
        <v>0.014580169352239</v>
      </c>
      <c r="S115" s="144" t="n">
        <v>0.0142308606988703</v>
      </c>
      <c r="T115" s="144" t="n">
        <v>0.0162138586424573</v>
      </c>
      <c r="U115" s="144" t="n">
        <v>0.0206645253694892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4.0135404168541E-017</v>
      </c>
      <c r="C116" s="144" t="n">
        <v>0</v>
      </c>
      <c r="D116" s="144" t="n">
        <v>-5.88041856263325E-018</v>
      </c>
      <c r="E116" s="144" t="n">
        <v>-3.46944695195361E-018</v>
      </c>
      <c r="F116" s="144" t="n">
        <v>-1.68179970891311E-017</v>
      </c>
      <c r="G116" s="144" t="n">
        <v>-4.67493275729343E-018</v>
      </c>
      <c r="H116" s="144" t="n">
        <v>0</v>
      </c>
      <c r="I116" s="144" t="n">
        <v>1.17608371252665E-017</v>
      </c>
      <c r="J116" s="144" t="n">
        <v>0</v>
      </c>
      <c r="K116" s="144" t="n">
        <v>1.27752093273207E-017</v>
      </c>
      <c r="L116" s="144" t="n">
        <v>0</v>
      </c>
      <c r="M116" s="144" t="n">
        <v>0</v>
      </c>
      <c r="N116" s="144" t="n">
        <v>3.67526160164578E-019</v>
      </c>
      <c r="O116" s="144" t="n">
        <v>-6.93889390390723E-018</v>
      </c>
      <c r="P116" s="144" t="n">
        <v>3.46944695195361E-018</v>
      </c>
      <c r="Q116" s="144" t="n">
        <v>-6.93889390390723E-018</v>
      </c>
      <c r="R116" s="144" t="n">
        <v>-5.88041856263325E-018</v>
      </c>
      <c r="S116" s="144" t="n">
        <v>-2.77555756156289E-017</v>
      </c>
      <c r="T116" s="144" t="n">
        <v>5.88041856263325E-018</v>
      </c>
      <c r="U116" s="144" t="n">
        <v>1.38777878078145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958713968702563</v>
      </c>
      <c r="C117" s="144" t="n">
        <v>0.00367777368604627</v>
      </c>
      <c r="D117" s="144" t="n">
        <v>0.00498314146411405</v>
      </c>
      <c r="E117" s="144" t="n">
        <v>0.00423442894324422</v>
      </c>
      <c r="F117" s="144" t="n">
        <v>0.00215260029350639</v>
      </c>
      <c r="G117" s="144" t="n">
        <v>0.00259586759086294</v>
      </c>
      <c r="H117" s="144" t="n">
        <v>0.00341492435201207</v>
      </c>
      <c r="I117" s="144" t="n">
        <v>0.00228812647272114</v>
      </c>
      <c r="J117" s="144" t="n">
        <v>0.00311971587245397</v>
      </c>
      <c r="K117" s="144" t="n">
        <v>0.00264127479254939</v>
      </c>
      <c r="L117" s="144" t="n">
        <v>0.00297744585359272</v>
      </c>
      <c r="M117" s="144" t="n">
        <v>0.00358592076005992</v>
      </c>
      <c r="N117" s="144" t="n">
        <v>0.00357541590925803</v>
      </c>
      <c r="O117" s="144" t="n">
        <v>0.00375719416857945</v>
      </c>
      <c r="P117" s="144" t="n">
        <v>0.00268383778184611</v>
      </c>
      <c r="Q117" s="144" t="n">
        <v>0.00221783076847248</v>
      </c>
      <c r="R117" s="144" t="n">
        <v>0.00505890776662232</v>
      </c>
      <c r="S117" s="144" t="n">
        <v>0.00225861534559879</v>
      </c>
      <c r="T117" s="144" t="n">
        <v>0.00450192482559564</v>
      </c>
      <c r="U117" s="144" t="n">
        <v>0.021416660392903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14966478914021</v>
      </c>
      <c r="C118" s="144" t="n">
        <v>0.00345575310697383</v>
      </c>
      <c r="D118" s="144" t="n">
        <v>-0.0112943483755335</v>
      </c>
      <c r="E118" s="144" t="n">
        <v>-0.0041984522568305</v>
      </c>
      <c r="F118" s="144" t="n">
        <v>-0.00272684797309482</v>
      </c>
      <c r="G118" s="144" t="n">
        <v>-0.00189671930780158</v>
      </c>
      <c r="H118" s="144" t="n">
        <v>-0.00512823330748671</v>
      </c>
      <c r="I118" s="144" t="n">
        <v>-0.001329379043677</v>
      </c>
      <c r="J118" s="144" t="n">
        <v>0.00293528421189863</v>
      </c>
      <c r="K118" s="144" t="n">
        <v>-0.00442739959283411</v>
      </c>
      <c r="L118" s="144" t="n">
        <v>0.00158502128924762</v>
      </c>
      <c r="M118" s="144" t="n">
        <v>0.00287104608092117</v>
      </c>
      <c r="N118" s="144" t="n">
        <v>0.0119588400028565</v>
      </c>
      <c r="O118" s="144" t="n">
        <v>-0.0126215469069215</v>
      </c>
      <c r="P118" s="144" t="n">
        <v>-0.00247814246325193</v>
      </c>
      <c r="Q118" s="144" t="n">
        <v>0.00635924355342092</v>
      </c>
      <c r="R118" s="144" t="n">
        <v>0.00588182030384043</v>
      </c>
      <c r="S118" s="144" t="n">
        <v>-0.000224164064700997</v>
      </c>
      <c r="T118" s="144" t="n">
        <v>0.0112554316467735</v>
      </c>
      <c r="U118" s="144" t="n">
        <v>0.00229992205003712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13084501830092</v>
      </c>
      <c r="C119" s="144" t="n">
        <v>-0.00386924875439149</v>
      </c>
      <c r="D119" s="144" t="n">
        <v>0.0150099012023903</v>
      </c>
      <c r="E119" s="144" t="n">
        <v>0.0186899755392835</v>
      </c>
      <c r="F119" s="144" t="n">
        <v>0.000888280082432039</v>
      </c>
      <c r="G119" s="144" t="n">
        <v>-0.00187350669249679</v>
      </c>
      <c r="H119" s="144" t="n">
        <v>0.00162283967520473</v>
      </c>
      <c r="I119" s="144" t="n">
        <v>0.00450419018622035</v>
      </c>
      <c r="J119" s="144" t="n">
        <v>0.00933016746080782</v>
      </c>
      <c r="K119" s="144" t="n">
        <v>0.00772201614336131</v>
      </c>
      <c r="L119" s="144" t="n">
        <v>0.0136633535815535</v>
      </c>
      <c r="M119" s="144" t="n">
        <v>0.0119773289983825</v>
      </c>
      <c r="N119" s="144" t="n">
        <v>0.00745691986912517</v>
      </c>
      <c r="O119" s="144" t="n">
        <v>0.00751611233277397</v>
      </c>
      <c r="P119" s="144" t="n">
        <v>0.0168822286672563</v>
      </c>
      <c r="Q119" s="144" t="n">
        <v>0.0029214092218767</v>
      </c>
      <c r="R119" s="144" t="n">
        <v>0.0107230850741166</v>
      </c>
      <c r="S119" s="144" t="n">
        <v>0.0071211582572215</v>
      </c>
      <c r="T119" s="144" t="n">
        <v>0.0105145683649301</v>
      </c>
      <c r="U119" s="144" t="n">
        <v>0.00964432321736212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375853603060511</v>
      </c>
      <c r="C120" s="144" t="n">
        <v>0.0137041640495442</v>
      </c>
      <c r="D120" s="144" t="n">
        <v>0.0139251202142376</v>
      </c>
      <c r="E120" s="144" t="n">
        <v>0.00469462617745925</v>
      </c>
      <c r="F120" s="144" t="n">
        <v>0.0111114764559746</v>
      </c>
      <c r="G120" s="144" t="n">
        <v>0.0172160924949905</v>
      </c>
      <c r="H120" s="144" t="n">
        <v>0.0204976531171592</v>
      </c>
      <c r="I120" s="144" t="n">
        <v>0.00716171962869418</v>
      </c>
      <c r="J120" s="144" t="n">
        <v>0.00823336960812204</v>
      </c>
      <c r="K120" s="144" t="n">
        <v>0.0145842694439105</v>
      </c>
      <c r="L120" s="144" t="n">
        <v>0.01218820967379</v>
      </c>
      <c r="M120" s="144" t="n">
        <v>0.00849394270400346</v>
      </c>
      <c r="N120" s="144" t="n">
        <v>0.00990571644975725</v>
      </c>
      <c r="O120" s="144" t="n">
        <v>0.01549508827683</v>
      </c>
      <c r="P120" s="144" t="n">
        <v>0.0160617963614318</v>
      </c>
      <c r="Q120" s="144" t="n">
        <v>0.00550253472357762</v>
      </c>
      <c r="R120" s="144" t="n">
        <v>0.00527838267796268</v>
      </c>
      <c r="S120" s="144" t="n">
        <v>0.0157002540982725</v>
      </c>
      <c r="T120" s="144" t="n">
        <v>0.009771635650935</v>
      </c>
      <c r="U120" s="144" t="n">
        <v>-0.011140884622453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51348879036574</v>
      </c>
      <c r="C121" s="144" t="n">
        <v>-0.00054202372881354</v>
      </c>
      <c r="D121" s="144" t="n">
        <v>0.0271348288135593</v>
      </c>
      <c r="E121" s="144" t="n">
        <v>0.0224923254237288</v>
      </c>
      <c r="F121" s="144" t="n">
        <v>0.0363608406779661</v>
      </c>
      <c r="G121" s="144" t="n">
        <v>0.00189549491525425</v>
      </c>
      <c r="H121" s="144" t="n">
        <v>0.0519996627118644</v>
      </c>
      <c r="I121" s="144" t="n">
        <v>-0.0127654508474577</v>
      </c>
      <c r="J121" s="144" t="n">
        <v>-0.0327491644067797</v>
      </c>
      <c r="K121" s="144" t="n">
        <v>-0.0108838847457628</v>
      </c>
      <c r="L121" s="144" t="n">
        <v>0.00233240169491521</v>
      </c>
      <c r="M121" s="144" t="n">
        <v>0.0165459644067796</v>
      </c>
      <c r="N121" s="144" t="n">
        <v>0.0118276915254237</v>
      </c>
      <c r="O121" s="144" t="n">
        <v>-0.0234298016949153</v>
      </c>
      <c r="P121" s="144" t="n">
        <v>0.0400890847457627</v>
      </c>
      <c r="Q121" s="144" t="n">
        <v>0.0237386677966102</v>
      </c>
      <c r="R121" s="144" t="n">
        <v>0.0077405762711864</v>
      </c>
      <c r="S121" s="144" t="n">
        <v>0.0343601898305084</v>
      </c>
      <c r="T121" s="144" t="n">
        <v>-0.0108453474576271</v>
      </c>
      <c r="U121" s="144" t="n">
        <v>-0.022566896126426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1.525746</v>
      </c>
      <c r="C127" s="144" t="n">
        <v>0.022831</v>
      </c>
      <c r="D127" s="144" t="n">
        <v>-0.308909</v>
      </c>
      <c r="E127" s="144" t="n">
        <v>-0.025697</v>
      </c>
      <c r="F127" s="144" t="n">
        <v>-0.633034</v>
      </c>
      <c r="G127" s="144" t="n">
        <v>-0.59911</v>
      </c>
      <c r="H127" s="144" t="n">
        <v>-0.666744</v>
      </c>
      <c r="I127" s="144" t="n">
        <v>-0.321543</v>
      </c>
      <c r="J127" s="144" t="n">
        <v>0.00334999999999999</v>
      </c>
      <c r="K127" s="144" t="n">
        <v>0.835573</v>
      </c>
      <c r="L127" s="144" t="n">
        <v>0.919313</v>
      </c>
      <c r="M127" s="144" t="n">
        <v>1.1475</v>
      </c>
      <c r="N127" s="144" t="n">
        <v>0.484042</v>
      </c>
      <c r="O127" s="144" t="n">
        <v>-0.530301</v>
      </c>
      <c r="P127" s="144" t="n">
        <v>0.253636</v>
      </c>
      <c r="Q127" s="144" t="n">
        <v>0.811525</v>
      </c>
      <c r="R127" s="144" t="n">
        <v>-0.358149</v>
      </c>
      <c r="S127" s="144" t="n">
        <v>-0.317467</v>
      </c>
      <c r="T127" s="144" t="n">
        <v>-0.804704</v>
      </c>
      <c r="U127" s="144" t="n">
        <v>1.69350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511689770057</v>
      </c>
      <c r="C128" s="144" t="n">
        <v>-0.235310082730686</v>
      </c>
      <c r="D128" s="144" t="n">
        <v>-0.274250545947421</v>
      </c>
      <c r="E128" s="144" t="n">
        <v>-0.159759396433828</v>
      </c>
      <c r="F128" s="144" t="n">
        <v>-0.148548255160499</v>
      </c>
      <c r="G128" s="144" t="n">
        <v>0.0608994612198632</v>
      </c>
      <c r="H128" s="144" t="n">
        <v>0.0793613542607015</v>
      </c>
      <c r="I128" s="144" t="n">
        <v>0.230859071113749</v>
      </c>
      <c r="J128" s="144" t="n">
        <v>0.20029328398765</v>
      </c>
      <c r="K128" s="144" t="n">
        <v>0.473578555135128</v>
      </c>
      <c r="L128" s="144" t="n">
        <v>0.304858979271604</v>
      </c>
      <c r="M128" s="144" t="n">
        <v>0.287547458383065</v>
      </c>
      <c r="N128" s="144" t="n">
        <v>-0.0373426637098188</v>
      </c>
      <c r="O128" s="144" t="n">
        <v>-0.22551251541929</v>
      </c>
      <c r="P128" s="144" t="n">
        <v>0.237707838152471</v>
      </c>
      <c r="Q128" s="144" t="n">
        <v>0.304800130189628</v>
      </c>
      <c r="R128" s="144" t="n">
        <v>0.0748765614984776</v>
      </c>
      <c r="S128" s="144" t="n">
        <v>0.334153381272317</v>
      </c>
      <c r="T128" s="144" t="n">
        <v>0.111159472927215</v>
      </c>
      <c r="U128" s="144" t="n">
        <v>-0.782530964503109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4608893759121</v>
      </c>
      <c r="C129" s="144" t="n">
        <v>0.0947360578716424</v>
      </c>
      <c r="D129" s="144" t="n">
        <v>0.10961917816857</v>
      </c>
      <c r="E129" s="144" t="n">
        <v>0.034008112032679</v>
      </c>
      <c r="F129" s="144" t="n">
        <v>0.20926594745279</v>
      </c>
      <c r="G129" s="144" t="n">
        <v>0.15761971319148</v>
      </c>
      <c r="H129" s="144" t="n">
        <v>0.182168269998526</v>
      </c>
      <c r="I129" s="144" t="n">
        <v>0.179535462589045</v>
      </c>
      <c r="J129" s="144" t="n">
        <v>0.243958058518361</v>
      </c>
      <c r="K129" s="144" t="n">
        <v>-0.025588442620728</v>
      </c>
      <c r="L129" s="144" t="n">
        <v>-0.0389007075540287</v>
      </c>
      <c r="M129" s="144" t="n">
        <v>0.0608152951688604</v>
      </c>
      <c r="N129" s="144" t="n">
        <v>0.129761585346958</v>
      </c>
      <c r="O129" s="144" t="n">
        <v>0.206922264473944</v>
      </c>
      <c r="P129" s="144" t="n">
        <v>0.0727333026437011</v>
      </c>
      <c r="Q129" s="144" t="n">
        <v>0.0626189605764932</v>
      </c>
      <c r="R129" s="144" t="n">
        <v>0.222727610049247</v>
      </c>
      <c r="S129" s="144" t="n">
        <v>0.145764575360634</v>
      </c>
      <c r="T129" s="144" t="n">
        <v>0.103211362143895</v>
      </c>
      <c r="U129" s="144" t="n">
        <v>0.17224862319011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0660661220254</v>
      </c>
      <c r="C130" s="144" t="n">
        <v>-0.00874897277801626</v>
      </c>
      <c r="D130" s="144" t="n">
        <v>-0.0118982753127325</v>
      </c>
      <c r="E130" s="144" t="n">
        <v>-0.0104504658766099</v>
      </c>
      <c r="F130" s="144" t="n">
        <v>-0.0243184100506454</v>
      </c>
      <c r="G130" s="144" t="n">
        <v>0.00130554759531787</v>
      </c>
      <c r="H130" s="144" t="n">
        <v>0.00521428607853169</v>
      </c>
      <c r="I130" s="144" t="n">
        <v>0.0202441528541875</v>
      </c>
      <c r="J130" s="144" t="n">
        <v>-0.000698232535824184</v>
      </c>
      <c r="K130" s="144" t="n">
        <v>0.0875644228886575</v>
      </c>
      <c r="L130" s="144" t="n">
        <v>0.0637110095933022</v>
      </c>
      <c r="M130" s="144" t="n">
        <v>0.0505691481939914</v>
      </c>
      <c r="N130" s="144" t="n">
        <v>-0.00895029878887918</v>
      </c>
      <c r="O130" s="144" t="n">
        <v>-0.0671238062296568</v>
      </c>
      <c r="P130" s="144" t="n">
        <v>0.050260574296765</v>
      </c>
      <c r="Q130" s="144" t="n">
        <v>0.0717121752949741</v>
      </c>
      <c r="R130" s="144" t="n">
        <v>-0.0116819781308733</v>
      </c>
      <c r="S130" s="144" t="n">
        <v>0.0425975328085219</v>
      </c>
      <c r="T130" s="144" t="n">
        <v>0.00709408039772203</v>
      </c>
      <c r="U130" s="144" t="n">
        <v>-0.015599460121998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700080127489464</v>
      </c>
      <c r="C131" s="144" t="n">
        <v>0.0214322841435145</v>
      </c>
      <c r="D131" s="144" t="n">
        <v>0.0204760658814028</v>
      </c>
      <c r="E131" s="144" t="n">
        <v>0.0183661893652797</v>
      </c>
      <c r="F131" s="144" t="n">
        <v>0.0358731310194807</v>
      </c>
      <c r="G131" s="144" t="n">
        <v>0.0185591211715905</v>
      </c>
      <c r="H131" s="144" t="n">
        <v>0.0210597261518876</v>
      </c>
      <c r="I131" s="144" t="n">
        <v>0.0250484488043981</v>
      </c>
      <c r="J131" s="144" t="n">
        <v>0.0286269890313761</v>
      </c>
      <c r="K131" s="144" t="n">
        <v>0.00127669332620634</v>
      </c>
      <c r="L131" s="144" t="n">
        <v>-6.15373435474409E-005</v>
      </c>
      <c r="M131" s="144" t="n">
        <v>0.0138983692325928</v>
      </c>
      <c r="N131" s="144" t="n">
        <v>0.0191385398824974</v>
      </c>
      <c r="O131" s="144" t="n">
        <v>0.0272018959538334</v>
      </c>
      <c r="P131" s="144" t="n">
        <v>0.0137839402574192</v>
      </c>
      <c r="Q131" s="144" t="n">
        <v>0.011414324281051</v>
      </c>
      <c r="R131" s="144" t="n">
        <v>0.0294669912438634</v>
      </c>
      <c r="S131" s="144" t="n">
        <v>0.0249743557625071</v>
      </c>
      <c r="T131" s="144" t="n">
        <v>0.0165637776711809</v>
      </c>
      <c r="U131" s="144" t="n">
        <v>0.072520286020373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69694650423494</v>
      </c>
      <c r="C132" s="144" t="n">
        <v>-0.000451109214123054</v>
      </c>
      <c r="D132" s="144" t="n">
        <v>0.00536612537156961</v>
      </c>
      <c r="E132" s="144" t="n">
        <v>0.00184410253282389</v>
      </c>
      <c r="F132" s="144" t="n">
        <v>0.00117983795483158</v>
      </c>
      <c r="G132" s="144" t="n">
        <v>0.00487213909867838</v>
      </c>
      <c r="H132" s="144" t="n">
        <v>-0.000697914359703913</v>
      </c>
      <c r="I132" s="144" t="n">
        <v>-0.000846179082796841</v>
      </c>
      <c r="J132" s="144" t="n">
        <v>0.00177067832305893</v>
      </c>
      <c r="K132" s="144" t="n">
        <v>0.00341652152189685</v>
      </c>
      <c r="L132" s="144" t="n">
        <v>0.00316784294675617</v>
      </c>
      <c r="M132" s="144" t="n">
        <v>0.0039418585330749</v>
      </c>
      <c r="N132" s="144" t="n">
        <v>0.00136208010553743</v>
      </c>
      <c r="O132" s="144" t="n">
        <v>0.00425387758638975</v>
      </c>
      <c r="P132" s="144" t="n">
        <v>0.00188114268502335</v>
      </c>
      <c r="Q132" s="144" t="n">
        <v>0.00165232951171228</v>
      </c>
      <c r="R132" s="144" t="n">
        <v>-0.00199039529827267</v>
      </c>
      <c r="S132" s="144" t="n">
        <v>0.000370793603716264</v>
      </c>
      <c r="T132" s="144" t="n">
        <v>0.00308305430548337</v>
      </c>
      <c r="U132" s="144" t="n">
        <v>-0.0088461044798886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63812467136257</v>
      </c>
      <c r="C133" s="144" t="n">
        <v>-0.0107041580232899</v>
      </c>
      <c r="D133" s="144" t="n">
        <v>-0.0086397993791096</v>
      </c>
      <c r="E133" s="144" t="n">
        <v>-0.00685625751443493</v>
      </c>
      <c r="F133" s="144" t="n">
        <v>-0.00903724684136609</v>
      </c>
      <c r="G133" s="144" t="n">
        <v>-0.00987485883778665</v>
      </c>
      <c r="H133" s="144" t="n">
        <v>-0.00899486505344573</v>
      </c>
      <c r="I133" s="144" t="n">
        <v>-0.0100863719821574</v>
      </c>
      <c r="J133" s="144" t="n">
        <v>-0.00552365814181357</v>
      </c>
      <c r="K133" s="144" t="n">
        <v>-0.00132473615234272</v>
      </c>
      <c r="L133" s="144" t="n">
        <v>-0.00161826244239568</v>
      </c>
      <c r="M133" s="144" t="n">
        <v>-0.00368497714471571</v>
      </c>
      <c r="N133" s="144" t="n">
        <v>-0.00586371731362515</v>
      </c>
      <c r="O133" s="144" t="n">
        <v>-0.0105489824898942</v>
      </c>
      <c r="P133" s="144" t="n">
        <v>-0.00622431793344947</v>
      </c>
      <c r="Q133" s="144" t="n">
        <v>-0.00407455943516429</v>
      </c>
      <c r="R133" s="144" t="n">
        <v>-0.00641598376627272</v>
      </c>
      <c r="S133" s="144" t="n">
        <v>-0.00889910269030268</v>
      </c>
      <c r="T133" s="144" t="n">
        <v>-0.00947025234650917</v>
      </c>
      <c r="U133" s="144" t="n">
        <v>0.0067085934743354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21705813243219</v>
      </c>
      <c r="C134" s="144" t="n">
        <v>-0.000944479278930495</v>
      </c>
      <c r="D134" s="144" t="n">
        <v>-0.000192213006013874</v>
      </c>
      <c r="E134" s="144" t="n">
        <v>0.000732819493336284</v>
      </c>
      <c r="F134" s="144" t="n">
        <v>0.000326423887732963</v>
      </c>
      <c r="G134" s="144" t="n">
        <v>0.000859269837984372</v>
      </c>
      <c r="H134" s="144" t="n">
        <v>0.000894790490272017</v>
      </c>
      <c r="I134" s="144" t="n">
        <v>5.0056272718188E-005</v>
      </c>
      <c r="J134" s="144" t="n">
        <v>-0.00158137763136589</v>
      </c>
      <c r="K134" s="144" t="n">
        <v>-0.00012642444461039</v>
      </c>
      <c r="L134" s="144" t="n">
        <v>0.000702713445093164</v>
      </c>
      <c r="M134" s="144" t="n">
        <v>-0.000338394584569565</v>
      </c>
      <c r="N134" s="144" t="n">
        <v>0.00151544528090089</v>
      </c>
      <c r="O134" s="144" t="n">
        <v>0.000595437469437063</v>
      </c>
      <c r="P134" s="144" t="n">
        <v>0.000488643475865337</v>
      </c>
      <c r="Q134" s="144" t="n">
        <v>0.00110402534506744</v>
      </c>
      <c r="R134" s="144" t="n">
        <v>-9.63756843677774E-006</v>
      </c>
      <c r="S134" s="144" t="n">
        <v>-0.000567723015636276</v>
      </c>
      <c r="T134" s="144" t="n">
        <v>0.000617707730891937</v>
      </c>
      <c r="U134" s="144" t="n">
        <v>-0.0038129675303884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16716386559975</v>
      </c>
      <c r="C135" s="144" t="n">
        <v>-0.0092151522204877</v>
      </c>
      <c r="D135" s="144" t="n">
        <v>-0.00856929092074807</v>
      </c>
      <c r="E135" s="144" t="n">
        <v>-0.00291042257837989</v>
      </c>
      <c r="F135" s="144" t="n">
        <v>-0.0102920037732835</v>
      </c>
      <c r="G135" s="144" t="n">
        <v>-0.00985390928237908</v>
      </c>
      <c r="H135" s="144" t="n">
        <v>-0.00907448134422724</v>
      </c>
      <c r="I135" s="144" t="n">
        <v>-0.00520597356741908</v>
      </c>
      <c r="J135" s="144" t="n">
        <v>-0.00399468808129375</v>
      </c>
      <c r="K135" s="144" t="n">
        <v>-0.00154974108972487</v>
      </c>
      <c r="L135" s="144" t="n">
        <v>-0.000859901879782823</v>
      </c>
      <c r="M135" s="144" t="n">
        <v>-0.00232396628929295</v>
      </c>
      <c r="N135" s="144" t="n">
        <v>-0.00631026338973328</v>
      </c>
      <c r="O135" s="144" t="n">
        <v>-0.0121224620608273</v>
      </c>
      <c r="P135" s="144" t="n">
        <v>-0.00267361614050315</v>
      </c>
      <c r="Q135" s="144" t="n">
        <v>-0.00328304498801946</v>
      </c>
      <c r="R135" s="144" t="n">
        <v>-0.00752527862139138</v>
      </c>
      <c r="S135" s="144" t="n">
        <v>-0.00812447181236235</v>
      </c>
      <c r="T135" s="144" t="n">
        <v>-0.00993286590081862</v>
      </c>
      <c r="U135" s="144" t="n">
        <v>-0.0023191709826788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0</v>
      </c>
      <c r="D136" s="144" t="n">
        <v>1.38777878078145E-017</v>
      </c>
      <c r="E136" s="144" t="n">
        <v>2.11695068254797E-018</v>
      </c>
      <c r="F136" s="144" t="n">
        <v>0</v>
      </c>
      <c r="G136" s="144" t="n">
        <v>-5.88041856263325E-018</v>
      </c>
      <c r="H136" s="144" t="n">
        <v>-1.28193124665405E-017</v>
      </c>
      <c r="I136" s="144" t="n">
        <v>3.80757101930503E-018</v>
      </c>
      <c r="J136" s="144" t="n">
        <v>0</v>
      </c>
      <c r="K136" s="144" t="n">
        <v>3.46944695195361E-018</v>
      </c>
      <c r="L136" s="144" t="n">
        <v>0</v>
      </c>
      <c r="M136" s="144" t="n">
        <v>4.93955159261193E-018</v>
      </c>
      <c r="N136" s="144" t="n">
        <v>-1.05847534127398E-018</v>
      </c>
      <c r="O136" s="144" t="n">
        <v>0</v>
      </c>
      <c r="P136" s="144" t="n">
        <v>1.83763080082289E-019</v>
      </c>
      <c r="Q136" s="144" t="n">
        <v>-1.17608371252665E-017</v>
      </c>
      <c r="R136" s="144" t="n">
        <v>-2.3521674250533E-017</v>
      </c>
      <c r="S136" s="144" t="n">
        <v>0</v>
      </c>
      <c r="T136" s="144" t="n">
        <v>1.47010464065831E-018</v>
      </c>
      <c r="U136" s="144" t="n">
        <v>1.52302324493135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273498318433238</v>
      </c>
      <c r="C137" s="144" t="n">
        <v>-0.00949496421098779</v>
      </c>
      <c r="D137" s="144" t="n">
        <v>-0.013031992388506</v>
      </c>
      <c r="E137" s="144" t="n">
        <v>-0.00995272288674691</v>
      </c>
      <c r="F137" s="144" t="n">
        <v>-0.0149322858524452</v>
      </c>
      <c r="G137" s="144" t="n">
        <v>-0.0143100518274197</v>
      </c>
      <c r="H137" s="144" t="n">
        <v>-0.0142778624419548</v>
      </c>
      <c r="I137" s="144" t="n">
        <v>-0.0123941158734736</v>
      </c>
      <c r="J137" s="144" t="n">
        <v>-0.00994336546242717</v>
      </c>
      <c r="K137" s="144" t="n">
        <v>-0.00519453928003978</v>
      </c>
      <c r="L137" s="144" t="n">
        <v>-0.00316560585930567</v>
      </c>
      <c r="M137" s="144" t="n">
        <v>-0.00293642737468111</v>
      </c>
      <c r="N137" s="144" t="n">
        <v>-0.00637362905031962</v>
      </c>
      <c r="O137" s="144" t="n">
        <v>-0.012337330838295</v>
      </c>
      <c r="P137" s="144" t="n">
        <v>-0.00782514694669872</v>
      </c>
      <c r="Q137" s="144" t="n">
        <v>-0.00390618995817546</v>
      </c>
      <c r="R137" s="144" t="n">
        <v>-0.0122197308930442</v>
      </c>
      <c r="S137" s="144" t="n">
        <v>-0.0120230431790969</v>
      </c>
      <c r="T137" s="144" t="n">
        <v>-0.0144799743009147</v>
      </c>
      <c r="U137" s="144" t="n">
        <v>-0.010327731487280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45407786772614</v>
      </c>
      <c r="C138" s="144" t="n">
        <v>-0.0100625301115979</v>
      </c>
      <c r="D138" s="144" t="n">
        <v>0.00294640451290015</v>
      </c>
      <c r="E138" s="144" t="n">
        <v>0.00580391910280578</v>
      </c>
      <c r="F138" s="144" t="n">
        <v>7.71439469687005E-005</v>
      </c>
      <c r="G138" s="144" t="n">
        <v>-0.000360651930028126</v>
      </c>
      <c r="H138" s="144" t="n">
        <v>0.00126438949878083</v>
      </c>
      <c r="I138" s="144" t="n">
        <v>0.00526722625511938</v>
      </c>
      <c r="J138" s="144" t="n">
        <v>0.00391431810123094</v>
      </c>
      <c r="K138" s="144" t="n">
        <v>0.0102908291161762</v>
      </c>
      <c r="L138" s="144" t="n">
        <v>0.00990234629916028</v>
      </c>
      <c r="M138" s="144" t="n">
        <v>-0.00201647072575154</v>
      </c>
      <c r="N138" s="144" t="n">
        <v>-0.00402873141843921</v>
      </c>
      <c r="O138" s="144" t="n">
        <v>0.00380740753223819</v>
      </c>
      <c r="P138" s="144" t="n">
        <v>0.00602223769841077</v>
      </c>
      <c r="Q138" s="144" t="n">
        <v>0.0034445288983185</v>
      </c>
      <c r="R138" s="144" t="n">
        <v>-0.00405567735270969</v>
      </c>
      <c r="S138" s="144" t="n">
        <v>0.000530332283583414</v>
      </c>
      <c r="T138" s="144" t="n">
        <v>0.00177488533032651</v>
      </c>
      <c r="U138" s="144" t="n">
        <v>0.0089342447200481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0562701125736562</v>
      </c>
      <c r="C139" s="144" t="n">
        <v>0.000671675812536806</v>
      </c>
      <c r="D139" s="144" t="n">
        <v>-0.0148682689216515</v>
      </c>
      <c r="E139" s="144" t="n">
        <v>-0.0150849340102797</v>
      </c>
      <c r="F139" s="144" t="n">
        <v>-0.0128444678749858</v>
      </c>
      <c r="G139" s="144" t="n">
        <v>-0.0134644620183905</v>
      </c>
      <c r="H139" s="144" t="n">
        <v>-0.0208683627385976</v>
      </c>
      <c r="I139" s="144" t="n">
        <v>-0.0122867064649688</v>
      </c>
      <c r="J139" s="144" t="n">
        <v>-0.0065173873593849</v>
      </c>
      <c r="K139" s="144" t="n">
        <v>-0.0016430681324867</v>
      </c>
      <c r="L139" s="144" t="n">
        <v>-0.00760447776879936</v>
      </c>
      <c r="M139" s="144" t="n">
        <v>0.00164198869503405</v>
      </c>
      <c r="N139" s="144" t="n">
        <v>-0.00419101893471444</v>
      </c>
      <c r="O139" s="144" t="n">
        <v>0.000558954927139168</v>
      </c>
      <c r="P139" s="144" t="n">
        <v>-0.00941945217002539</v>
      </c>
      <c r="Q139" s="144" t="n">
        <v>-0.0125867747627738</v>
      </c>
      <c r="R139" s="144" t="n">
        <v>-0.00810593086327337</v>
      </c>
      <c r="S139" s="144" t="n">
        <v>-0.0137258272673173</v>
      </c>
      <c r="T139" s="144" t="n">
        <v>-0.0200856022804024</v>
      </c>
      <c r="U139" s="144" t="n">
        <v>-0.0038777861266238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655657650169433</v>
      </c>
      <c r="C140" s="144" t="n">
        <v>-0.0181101073132387</v>
      </c>
      <c r="D140" s="144" t="n">
        <v>-0.00159509752048211</v>
      </c>
      <c r="E140" s="144" t="n">
        <v>-0.0117267058021082</v>
      </c>
      <c r="F140" s="144" t="n">
        <v>-0.0137616794704536</v>
      </c>
      <c r="G140" s="144" t="n">
        <v>-0.0135616776820125</v>
      </c>
      <c r="H140" s="144" t="n">
        <v>-0.0177572879422017</v>
      </c>
      <c r="I140" s="144" t="n">
        <v>-0.00968246750354136</v>
      </c>
      <c r="J140" s="144" t="n">
        <v>-0.0126246223724292</v>
      </c>
      <c r="K140" s="144" t="n">
        <v>-0.0105012476878525</v>
      </c>
      <c r="L140" s="144" t="n">
        <v>-0.0118698124560217</v>
      </c>
      <c r="M140" s="144" t="n">
        <v>-0.00722722588530342</v>
      </c>
      <c r="N140" s="144" t="n">
        <v>-0.00635180128769119</v>
      </c>
      <c r="O140" s="144" t="n">
        <v>-0.014340180388668</v>
      </c>
      <c r="P140" s="144" t="n">
        <v>-0.0062546380094531</v>
      </c>
      <c r="Q140" s="144" t="n">
        <v>-0.0176984480457124</v>
      </c>
      <c r="R140" s="144" t="n">
        <v>-0.0145882891299803</v>
      </c>
      <c r="S140" s="144" t="n">
        <v>-0.0042389893084424</v>
      </c>
      <c r="T140" s="144" t="n">
        <v>-0.00788556300058075</v>
      </c>
      <c r="U140" s="144" t="n">
        <v>-0.0116896203651214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35163862890277</v>
      </c>
      <c r="C141" s="144" t="n">
        <v>0.0435073759830509</v>
      </c>
      <c r="D141" s="144" t="n">
        <v>-0.0355467805084746</v>
      </c>
      <c r="E141" s="144" t="n">
        <v>0.0259296018644068</v>
      </c>
      <c r="F141" s="144" t="n">
        <v>-0.0269114508474576</v>
      </c>
      <c r="G141" s="144" t="n">
        <v>-0.00189143423728813</v>
      </c>
      <c r="H141" s="144" t="n">
        <v>0.0119310338983051</v>
      </c>
      <c r="I141" s="144" t="n">
        <v>-0.00223568644067796</v>
      </c>
      <c r="J141" s="144" t="n">
        <v>-0.000588041186440659</v>
      </c>
      <c r="K141" s="144" t="n">
        <v>-0.0433299186440678</v>
      </c>
      <c r="L141" s="144" t="n">
        <v>-0.000384515762711863</v>
      </c>
      <c r="M141" s="144" t="n">
        <v>0.0543173306779661</v>
      </c>
      <c r="N141" s="144" t="n">
        <v>0.019928006440678</v>
      </c>
      <c r="O141" s="144" t="n">
        <v>0.016004733220339</v>
      </c>
      <c r="P141" s="144" t="n">
        <v>0.0330757045762712</v>
      </c>
      <c r="Q141" s="144" t="n">
        <v>-0.0231436708474576</v>
      </c>
      <c r="R141" s="144" t="n">
        <v>0.00264692677966103</v>
      </c>
      <c r="S141" s="144" t="n">
        <v>-0.0169273796610169</v>
      </c>
      <c r="T141" s="144" t="n">
        <v>-0.0360277066101695</v>
      </c>
      <c r="U141" s="144" t="n">
        <v>-0.037280175338015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07203852662552</v>
      </c>
      <c r="B4" s="504" t="n">
        <f aca="false">'Work sheet'!D7</f>
        <v>1.27789763356942</v>
      </c>
      <c r="C4" s="504" t="n">
        <f aca="false">'Work sheet'!D8</f>
        <v>0.0534861345395561</v>
      </c>
      <c r="D4" s="504" t="n">
        <f aca="false">'Work sheet'!D9</f>
        <v>-0.675851760742604</v>
      </c>
      <c r="E4" s="504" t="n">
        <f aca="false">'Work sheet'!D11</f>
        <v>0.778145792230008</v>
      </c>
      <c r="F4" s="504" t="n">
        <f aca="false">'Work sheet'!H5</f>
        <v>-0.131906508611866</v>
      </c>
      <c r="G4" s="504" t="n">
        <f aca="false">'Work sheet'!H6</f>
        <v>0.552843115657677</v>
      </c>
      <c r="H4" s="504" t="n">
        <f aca="false">'Work sheet'!H7</f>
        <v>-0.0581030683849683</v>
      </c>
      <c r="I4" s="504" t="n">
        <f aca="false">'Work sheet'!H8</f>
        <v>0.232169120978136</v>
      </c>
      <c r="J4" s="505" t="n">
        <f aca="false">'Work sheet'!P35*1000</f>
        <v>13.1482063704253</v>
      </c>
      <c r="K4" s="506" t="n">
        <f aca="false">'Work sheet'!D5/1000</f>
        <v>0.703281188888889</v>
      </c>
      <c r="L4" s="503" t="n">
        <f aca="false">'Work sheet'!L6</f>
        <v>-0.940480702548726</v>
      </c>
      <c r="M4" s="504" t="n">
        <f aca="false">'Work sheet'!L7</f>
        <v>0.595209886630399</v>
      </c>
      <c r="N4" s="504" t="n">
        <f aca="false">'Work sheet'!L8</f>
        <v>0.167541329275452</v>
      </c>
      <c r="O4" s="504" t="n">
        <f aca="false">'Work sheet'!L9</f>
        <v>-0.758059807359332</v>
      </c>
      <c r="P4" s="504" t="n">
        <f aca="false">'Work sheet'!L11</f>
        <v>0.749269553536566</v>
      </c>
      <c r="Q4" s="504" t="n">
        <f aca="false">'Work sheet'!P5</f>
        <v>-0.428349541861201</v>
      </c>
      <c r="R4" s="504" t="n">
        <f aca="false">'Work sheet'!P6</f>
        <v>-0.547473551515931</v>
      </c>
      <c r="S4" s="504" t="n">
        <f aca="false">'Work sheet'!P7</f>
        <v>-0.172978653010428</v>
      </c>
      <c r="T4" s="504" t="n">
        <f aca="false">'Work sheet'!P8</f>
        <v>0.220308943937435</v>
      </c>
      <c r="U4" s="505" t="n">
        <f aca="false">'Work sheet'!Q35*1000</f>
        <v>14.3088559885894</v>
      </c>
      <c r="V4" s="506" t="n">
        <f aca="false">'Work sheet'!L5/1000</f>
        <v>0.703175727777778</v>
      </c>
      <c r="W4" s="503" t="n">
        <f aca="false">'Work sheet'!V68</f>
        <v>2.71061987956602</v>
      </c>
      <c r="X4" s="504" t="n">
        <f aca="false">'Work sheet'!V69</f>
        <v>2.28982597920368</v>
      </c>
      <c r="Y4" s="504" t="n">
        <f aca="false">'Work sheet'!V70</f>
        <v>0.105059729310405</v>
      </c>
      <c r="Z4" s="504" t="n">
        <f aca="false">'Work sheet'!V71</f>
        <v>-0.956126964571041</v>
      </c>
      <c r="AA4" s="504" t="n">
        <f aca="false">'Work sheet'!V73</f>
        <v>0.7943488174416</v>
      </c>
      <c r="AB4" s="504" t="n">
        <f aca="false">'Work sheet'!V87</f>
        <v>0.0133834687907983</v>
      </c>
      <c r="AC4" s="504" t="n">
        <f aca="false">'Work sheet'!V88</f>
        <v>0.33295566551524</v>
      </c>
      <c r="AD4" s="504" t="n">
        <f aca="false">'Work sheet'!V89</f>
        <v>-0.113779092162437</v>
      </c>
      <c r="AE4" s="504" t="n">
        <f aca="false">'Work sheet'!V90</f>
        <v>0.221565597826641</v>
      </c>
      <c r="AF4" s="507" t="n">
        <f aca="false">'Summary Data'!$B$41*1000</f>
        <v>14361.746</v>
      </c>
      <c r="AG4" s="503" t="n">
        <f aca="false">'Work sheet'!V108</f>
        <v>-2.34122689481314</v>
      </c>
      <c r="AH4" s="504" t="n">
        <f aca="false">'Work sheet'!V109</f>
        <v>1.61228342243936</v>
      </c>
      <c r="AI4" s="504" t="n">
        <f aca="false">'Work sheet'!V110</f>
        <v>0.121191781568295</v>
      </c>
      <c r="AJ4" s="504" t="n">
        <f aca="false">'Work sheet'!V111</f>
        <v>-1.03072395086872</v>
      </c>
      <c r="AK4" s="504" t="n">
        <f aca="false">'Work sheet'!V113</f>
        <v>0.763571881394798</v>
      </c>
      <c r="AL4" s="504" t="n">
        <f aca="false">'Work sheet'!V127</f>
        <v>-0.0104117440991923</v>
      </c>
      <c r="AM4" s="504" t="n">
        <f aca="false">'Work sheet'!V128</f>
        <v>-0.456016113412562</v>
      </c>
      <c r="AN4" s="504" t="n">
        <f aca="false">'Work sheet'!V129</f>
        <v>-0.198937658831169</v>
      </c>
      <c r="AO4" s="504" t="n">
        <f aca="false">'Work sheet'!V130</f>
        <v>0.254677558642206</v>
      </c>
      <c r="AP4" s="507" t="n">
        <f aca="false">'Summary Data'!$Y$41*1000</f>
        <v>14360.39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35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Q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350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5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8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8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3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3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4113315</v>
      </c>
      <c r="D15" s="113"/>
      <c r="E15" s="113"/>
      <c r="F15" s="114" t="s">
        <v>165</v>
      </c>
      <c r="G15" s="114"/>
      <c r="H15" s="114"/>
      <c r="I15" s="115" t="n">
        <f aca="false">V58</f>
        <v>0.0008706455</v>
      </c>
      <c r="J15" s="115"/>
      <c r="K15" s="115"/>
      <c r="M15" s="100" t="s">
        <v>164</v>
      </c>
      <c r="N15" s="100"/>
      <c r="O15" s="113" t="n">
        <f aca="false">AS57</f>
        <v>0.0002064728</v>
      </c>
      <c r="P15" s="113"/>
      <c r="Q15" s="113"/>
      <c r="R15" s="114" t="s">
        <v>165</v>
      </c>
      <c r="S15" s="114"/>
      <c r="T15" s="114"/>
      <c r="U15" s="113" t="n">
        <f aca="false">AS58</f>
        <v>0.0005662321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746</v>
      </c>
      <c r="D16" s="116"/>
      <c r="E16" s="116"/>
      <c r="F16" s="73" t="s">
        <v>166</v>
      </c>
      <c r="G16" s="73"/>
      <c r="H16" s="73"/>
      <c r="I16" s="117" t="n">
        <f aca="false">C60</f>
        <v>703.281188888889</v>
      </c>
      <c r="J16" s="117"/>
      <c r="K16" s="117"/>
      <c r="M16" s="6" t="s">
        <v>7</v>
      </c>
      <c r="N16" s="6"/>
      <c r="O16" s="116" t="n">
        <f aca="false">Z59</f>
        <v>14.360393</v>
      </c>
      <c r="P16" s="116"/>
      <c r="Q16" s="116"/>
      <c r="R16" s="73" t="s">
        <v>166</v>
      </c>
      <c r="S16" s="73"/>
      <c r="T16" s="73"/>
      <c r="U16" s="117" t="n">
        <f aca="false">Z60</f>
        <v>703.175727777778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160078029</v>
      </c>
      <c r="D17" s="118"/>
      <c r="E17" s="118"/>
      <c r="F17" s="95" t="s">
        <v>168</v>
      </c>
      <c r="G17" s="95"/>
      <c r="H17" s="95"/>
      <c r="I17" s="119" t="n">
        <f aca="false">V20</f>
        <v>100.961287444</v>
      </c>
      <c r="J17" s="119"/>
      <c r="K17" s="119"/>
      <c r="M17" s="21" t="s">
        <v>167</v>
      </c>
      <c r="N17" s="21"/>
      <c r="O17" s="118" t="n">
        <f aca="false">AS21</f>
        <v>-3.192075109</v>
      </c>
      <c r="P17" s="118"/>
      <c r="Q17" s="118"/>
      <c r="R17" s="95" t="s">
        <v>168</v>
      </c>
      <c r="S17" s="95"/>
      <c r="T17" s="95"/>
      <c r="U17" s="119" t="n">
        <f aca="false">AS20</f>
        <v>100.85975683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68014</v>
      </c>
      <c r="C20" s="124" t="n">
        <v>7.029183</v>
      </c>
      <c r="D20" s="124" t="n">
        <v>7.031137</v>
      </c>
      <c r="E20" s="124" t="n">
        <v>7.030833</v>
      </c>
      <c r="F20" s="124" t="n">
        <v>7.033104</v>
      </c>
      <c r="G20" s="124" t="n">
        <v>7.033974</v>
      </c>
      <c r="H20" s="124" t="n">
        <v>7.034401</v>
      </c>
      <c r="I20" s="124" t="n">
        <v>7.032431</v>
      </c>
      <c r="J20" s="124" t="n">
        <v>7.034813</v>
      </c>
      <c r="K20" s="124" t="n">
        <v>7.031347</v>
      </c>
      <c r="L20" s="124" t="n">
        <v>7.032282</v>
      </c>
      <c r="M20" s="124" t="n">
        <v>7.034347</v>
      </c>
      <c r="N20" s="124" t="n">
        <v>7.035325</v>
      </c>
      <c r="O20" s="124" t="n">
        <v>7.034998</v>
      </c>
      <c r="P20" s="124" t="n">
        <v>7.034767</v>
      </c>
      <c r="Q20" s="124" t="n">
        <v>7.034038</v>
      </c>
      <c r="R20" s="124" t="n">
        <v>7.031873</v>
      </c>
      <c r="S20" s="124" t="n">
        <v>7.033483</v>
      </c>
      <c r="T20" s="124" t="n">
        <v>7.028278</v>
      </c>
      <c r="U20" s="125" t="n">
        <v>4.075274</v>
      </c>
      <c r="V20" s="126" t="n">
        <v>100.961287444</v>
      </c>
      <c r="W20" s="127"/>
      <c r="X20" s="86" t="s">
        <v>174</v>
      </c>
      <c r="Y20" s="123" t="n">
        <v>3.837822</v>
      </c>
      <c r="Z20" s="124" t="n">
        <v>7.028205</v>
      </c>
      <c r="AA20" s="124" t="n">
        <v>7.030768</v>
      </c>
      <c r="AB20" s="124" t="n">
        <v>7.031024</v>
      </c>
      <c r="AC20" s="124" t="n">
        <v>7.033299</v>
      </c>
      <c r="AD20" s="124" t="n">
        <v>7.032748</v>
      </c>
      <c r="AE20" s="124" t="n">
        <v>7.032567</v>
      </c>
      <c r="AF20" s="124" t="n">
        <v>7.031016</v>
      </c>
      <c r="AG20" s="124" t="n">
        <v>7.033279</v>
      </c>
      <c r="AH20" s="124" t="n">
        <v>7.030741</v>
      </c>
      <c r="AI20" s="124" t="n">
        <v>7.031407</v>
      </c>
      <c r="AJ20" s="124" t="n">
        <v>7.033345</v>
      </c>
      <c r="AK20" s="124" t="n">
        <v>7.033924</v>
      </c>
      <c r="AL20" s="124" t="n">
        <v>7.03286</v>
      </c>
      <c r="AM20" s="124" t="n">
        <v>7.03259</v>
      </c>
      <c r="AN20" s="124" t="n">
        <v>7.031796</v>
      </c>
      <c r="AO20" s="124" t="n">
        <v>7.031022</v>
      </c>
      <c r="AP20" s="124" t="n">
        <v>7.033211</v>
      </c>
      <c r="AQ20" s="124" t="n">
        <v>7.027829</v>
      </c>
      <c r="AR20" s="125" t="n">
        <v>4.088432</v>
      </c>
      <c r="AS20" s="125" t="n">
        <v>100.859756834</v>
      </c>
    </row>
    <row r="21" customFormat="false" ht="13.5" hidden="false" customHeight="false" outlineLevel="0" collapsed="false">
      <c r="A21" s="128" t="s">
        <v>175</v>
      </c>
      <c r="B21" s="129" t="n">
        <v>2.79733</v>
      </c>
      <c r="C21" s="130" t="n">
        <v>-0.173039</v>
      </c>
      <c r="D21" s="130" t="n">
        <v>-0.152725</v>
      </c>
      <c r="E21" s="130" t="n">
        <v>0.423372</v>
      </c>
      <c r="F21" s="130" t="n">
        <v>-0.043746</v>
      </c>
      <c r="G21" s="130" t="n">
        <v>-0.310288</v>
      </c>
      <c r="H21" s="130" t="n">
        <v>-0.571425</v>
      </c>
      <c r="I21" s="130" t="n">
        <v>-0.321331</v>
      </c>
      <c r="J21" s="130" t="n">
        <v>0.12909</v>
      </c>
      <c r="K21" s="130" t="n">
        <v>0.773889</v>
      </c>
      <c r="L21" s="130" t="n">
        <v>0.876273</v>
      </c>
      <c r="M21" s="130" t="n">
        <v>0.338614</v>
      </c>
      <c r="N21" s="130" t="n">
        <v>-0.003304</v>
      </c>
      <c r="O21" s="130" t="n">
        <v>-0.185889</v>
      </c>
      <c r="P21" s="130" t="n">
        <v>0.091736</v>
      </c>
      <c r="Q21" s="130" t="n">
        <v>0.421197</v>
      </c>
      <c r="R21" s="130" t="n">
        <v>-0.234148</v>
      </c>
      <c r="S21" s="130" t="n">
        <v>-0.577312</v>
      </c>
      <c r="T21" s="130" t="n">
        <v>-0.719152</v>
      </c>
      <c r="U21" s="131" t="n">
        <v>-2.312981</v>
      </c>
      <c r="V21" s="132" t="n">
        <v>-3.160078029</v>
      </c>
      <c r="W21" s="127"/>
      <c r="X21" s="133" t="s">
        <v>175</v>
      </c>
      <c r="Y21" s="129" t="n">
        <v>2.567996</v>
      </c>
      <c r="Z21" s="130" t="n">
        <v>-0.213368</v>
      </c>
      <c r="AA21" s="130" t="n">
        <v>-0.372853</v>
      </c>
      <c r="AB21" s="130" t="n">
        <v>0.31693</v>
      </c>
      <c r="AC21" s="130" t="n">
        <v>-0.219268</v>
      </c>
      <c r="AD21" s="130" t="n">
        <v>-0.382557</v>
      </c>
      <c r="AE21" s="130" t="n">
        <v>-0.317743</v>
      </c>
      <c r="AF21" s="130" t="n">
        <v>-0.394995</v>
      </c>
      <c r="AG21" s="130" t="n">
        <v>0.082951</v>
      </c>
      <c r="AH21" s="130" t="n">
        <v>1.070224</v>
      </c>
      <c r="AI21" s="130" t="n">
        <v>0.904429</v>
      </c>
      <c r="AJ21" s="130" t="n">
        <v>0.473123</v>
      </c>
      <c r="AK21" s="130" t="n">
        <v>-0.209462</v>
      </c>
      <c r="AL21" s="130" t="n">
        <v>-0.80632</v>
      </c>
      <c r="AM21" s="130" t="n">
        <v>0.156098</v>
      </c>
      <c r="AN21" s="130" t="n">
        <v>0.616277</v>
      </c>
      <c r="AO21" s="130" t="n">
        <v>-0.201273</v>
      </c>
      <c r="AP21" s="130" t="n">
        <v>-0.46278</v>
      </c>
      <c r="AQ21" s="130" t="n">
        <v>-0.809752</v>
      </c>
      <c r="AR21" s="131" t="n">
        <v>-1.085881</v>
      </c>
      <c r="AS21" s="131" t="n">
        <v>-3.192075109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8.89134</v>
      </c>
      <c r="C24" s="144" t="n">
        <v>1.220822</v>
      </c>
      <c r="D24" s="144" t="n">
        <v>0.8699404</v>
      </c>
      <c r="E24" s="144" t="n">
        <v>1.051269</v>
      </c>
      <c r="F24" s="144" t="n">
        <v>1.5785</v>
      </c>
      <c r="G24" s="144" t="n">
        <v>0.9585286</v>
      </c>
      <c r="H24" s="144" t="n">
        <v>0.9047383</v>
      </c>
      <c r="I24" s="144" t="n">
        <v>1.075082</v>
      </c>
      <c r="J24" s="144" t="n">
        <v>0.7859768</v>
      </c>
      <c r="K24" s="144" t="n">
        <v>0.8509886</v>
      </c>
      <c r="L24" s="144" t="n">
        <v>1.011684</v>
      </c>
      <c r="M24" s="144" t="n">
        <v>0.582769</v>
      </c>
      <c r="N24" s="144" t="n">
        <v>1.038132</v>
      </c>
      <c r="O24" s="144" t="n">
        <v>0.854599</v>
      </c>
      <c r="P24" s="144" t="n">
        <v>1.461308</v>
      </c>
      <c r="Q24" s="144" t="n">
        <v>1.429778</v>
      </c>
      <c r="R24" s="144" t="n">
        <v>1.067432</v>
      </c>
      <c r="S24" s="144" t="n">
        <v>1.20347</v>
      </c>
      <c r="T24" s="144" t="n">
        <v>1.319609</v>
      </c>
      <c r="U24" s="144" t="n">
        <v>29.17664</v>
      </c>
      <c r="V24" s="145" t="n">
        <v>2.741106</v>
      </c>
      <c r="W24" s="146"/>
      <c r="X24" s="147" t="s">
        <v>18</v>
      </c>
      <c r="Y24" s="144" t="n">
        <v>-24.29959</v>
      </c>
      <c r="Z24" s="144" t="n">
        <v>-1.240978</v>
      </c>
      <c r="AA24" s="144" t="n">
        <v>-0.9097959</v>
      </c>
      <c r="AB24" s="144" t="n">
        <v>-0.7848093</v>
      </c>
      <c r="AC24" s="144" t="n">
        <v>-0.8532466</v>
      </c>
      <c r="AD24" s="144" t="n">
        <v>-1.206422</v>
      </c>
      <c r="AE24" s="144" t="n">
        <v>-1.159611</v>
      </c>
      <c r="AF24" s="144" t="n">
        <v>-1.411518</v>
      </c>
      <c r="AG24" s="144" t="n">
        <v>-1.608042</v>
      </c>
      <c r="AH24" s="144" t="n">
        <v>-1.532611</v>
      </c>
      <c r="AI24" s="144" t="n">
        <v>-0.9785164</v>
      </c>
      <c r="AJ24" s="144" t="n">
        <v>-0.8031252</v>
      </c>
      <c r="AK24" s="144" t="n">
        <v>-0.3681663</v>
      </c>
      <c r="AL24" s="144" t="n">
        <v>-0.3606939</v>
      </c>
      <c r="AM24" s="144" t="n">
        <v>-0.3843656</v>
      </c>
      <c r="AN24" s="144" t="n">
        <v>-0.5620803</v>
      </c>
      <c r="AO24" s="144" t="n">
        <v>-0.5523536</v>
      </c>
      <c r="AP24" s="144" t="n">
        <v>-0.9487595</v>
      </c>
      <c r="AQ24" s="144" t="n">
        <v>-1.284811</v>
      </c>
      <c r="AR24" s="144" t="n">
        <v>-23.21216</v>
      </c>
      <c r="AS24" s="145" t="n">
        <v>-2.285067</v>
      </c>
    </row>
    <row r="25" customFormat="false" ht="12.75" hidden="false" customHeight="false" outlineLevel="0" collapsed="false">
      <c r="A25" s="139" t="s">
        <v>19</v>
      </c>
      <c r="B25" s="144" t="n">
        <v>31.57863</v>
      </c>
      <c r="C25" s="144" t="n">
        <v>1.927007</v>
      </c>
      <c r="D25" s="144" t="n">
        <v>0.9136052</v>
      </c>
      <c r="E25" s="144" t="n">
        <v>1.151179</v>
      </c>
      <c r="F25" s="144" t="n">
        <v>0.6080961</v>
      </c>
      <c r="G25" s="144" t="n">
        <v>1.479524</v>
      </c>
      <c r="H25" s="144" t="n">
        <v>1.725082</v>
      </c>
      <c r="I25" s="144" t="n">
        <v>0.8755963</v>
      </c>
      <c r="J25" s="144" t="n">
        <v>1.269557</v>
      </c>
      <c r="K25" s="144" t="n">
        <v>1.462595</v>
      </c>
      <c r="L25" s="144" t="n">
        <v>1.388051</v>
      </c>
      <c r="M25" s="144" t="n">
        <v>1.195348</v>
      </c>
      <c r="N25" s="144" t="n">
        <v>1.32148</v>
      </c>
      <c r="O25" s="144" t="n">
        <v>1.643788</v>
      </c>
      <c r="P25" s="144" t="n">
        <v>1.608284</v>
      </c>
      <c r="Q25" s="144" t="n">
        <v>1.215704</v>
      </c>
      <c r="R25" s="144" t="n">
        <v>0.9714061</v>
      </c>
      <c r="S25" s="144" t="n">
        <v>1.005314</v>
      </c>
      <c r="T25" s="144" t="n">
        <v>1.245827</v>
      </c>
      <c r="U25" s="144" t="n">
        <v>5.21754</v>
      </c>
      <c r="V25" s="145" t="n">
        <v>2.290546</v>
      </c>
      <c r="W25" s="146"/>
      <c r="X25" s="147" t="s">
        <v>19</v>
      </c>
      <c r="Y25" s="144" t="n">
        <v>35.36429</v>
      </c>
      <c r="Z25" s="144" t="n">
        <v>1.288545</v>
      </c>
      <c r="AA25" s="144" t="n">
        <v>0.4787746</v>
      </c>
      <c r="AB25" s="144" t="n">
        <v>0.6068813</v>
      </c>
      <c r="AC25" s="144" t="n">
        <v>0.4928517</v>
      </c>
      <c r="AD25" s="144" t="n">
        <v>0.7864399</v>
      </c>
      <c r="AE25" s="144" t="n">
        <v>0.7915925</v>
      </c>
      <c r="AF25" s="144" t="n">
        <v>0.5412182</v>
      </c>
      <c r="AG25" s="144" t="n">
        <v>0.6981394</v>
      </c>
      <c r="AH25" s="144" t="n">
        <v>0.3573731</v>
      </c>
      <c r="AI25" s="144" t="n">
        <v>0.5298424</v>
      </c>
      <c r="AJ25" s="144" t="n">
        <v>0.1413467</v>
      </c>
      <c r="AK25" s="144" t="n">
        <v>-0.047635</v>
      </c>
      <c r="AL25" s="144" t="n">
        <v>0.6221251</v>
      </c>
      <c r="AM25" s="144" t="n">
        <v>0.6803728</v>
      </c>
      <c r="AN25" s="144" t="n">
        <v>1.014706</v>
      </c>
      <c r="AO25" s="144" t="n">
        <v>0.5875183</v>
      </c>
      <c r="AP25" s="144" t="n">
        <v>0.8723615</v>
      </c>
      <c r="AQ25" s="144" t="n">
        <v>0.2908569</v>
      </c>
      <c r="AR25" s="144" t="n">
        <v>1.417339</v>
      </c>
      <c r="AS25" s="145" t="n">
        <v>1.613288</v>
      </c>
    </row>
    <row r="26" customFormat="false" ht="12.75" hidden="false" customHeight="false" outlineLevel="0" collapsed="false">
      <c r="A26" s="139" t="s">
        <v>20</v>
      </c>
      <c r="B26" s="144" t="n">
        <v>0.6730751</v>
      </c>
      <c r="C26" s="144" t="n">
        <v>0.08600724</v>
      </c>
      <c r="D26" s="144" t="n">
        <v>0.205539</v>
      </c>
      <c r="E26" s="144" t="n">
        <v>0.1855073</v>
      </c>
      <c r="F26" s="144" t="n">
        <v>0.3490394</v>
      </c>
      <c r="G26" s="144" t="n">
        <v>0.09030986</v>
      </c>
      <c r="H26" s="144" t="n">
        <v>0.2470234</v>
      </c>
      <c r="I26" s="144" t="n">
        <v>0.1694629</v>
      </c>
      <c r="J26" s="144" t="n">
        <v>-0.03075045</v>
      </c>
      <c r="K26" s="144" t="n">
        <v>0.00781139</v>
      </c>
      <c r="L26" s="144" t="n">
        <v>-0.06683877</v>
      </c>
      <c r="M26" s="144" t="n">
        <v>-0.06984658</v>
      </c>
      <c r="N26" s="144" t="n">
        <v>0.01907454</v>
      </c>
      <c r="O26" s="144" t="n">
        <v>0.08560343</v>
      </c>
      <c r="P26" s="144" t="n">
        <v>0.07045571</v>
      </c>
      <c r="Q26" s="144" t="n">
        <v>-0.1062907</v>
      </c>
      <c r="R26" s="144" t="n">
        <v>-0.1784954</v>
      </c>
      <c r="S26" s="144" t="n">
        <v>-0.04749426</v>
      </c>
      <c r="T26" s="144" t="n">
        <v>-0.05109153</v>
      </c>
      <c r="U26" s="144" t="n">
        <v>0.8713997</v>
      </c>
      <c r="V26" s="145" t="n">
        <v>0.09662729</v>
      </c>
      <c r="W26" s="146"/>
      <c r="X26" s="147" t="s">
        <v>20</v>
      </c>
      <c r="Y26" s="144" t="n">
        <v>-0.8989616</v>
      </c>
      <c r="Z26" s="144" t="n">
        <v>0.0976138</v>
      </c>
      <c r="AA26" s="144" t="n">
        <v>0.2283033</v>
      </c>
      <c r="AB26" s="144" t="n">
        <v>0.2757568</v>
      </c>
      <c r="AC26" s="144" t="n">
        <v>0.2277793</v>
      </c>
      <c r="AD26" s="144" t="n">
        <v>0.1848818</v>
      </c>
      <c r="AE26" s="144" t="n">
        <v>0.04660034</v>
      </c>
      <c r="AF26" s="144" t="n">
        <v>-0.03074052</v>
      </c>
      <c r="AG26" s="144" t="n">
        <v>0.1826885</v>
      </c>
      <c r="AH26" s="144" t="n">
        <v>0.11492</v>
      </c>
      <c r="AI26" s="144" t="n">
        <v>0.2018363</v>
      </c>
      <c r="AJ26" s="144" t="n">
        <v>0.2821668</v>
      </c>
      <c r="AK26" s="144" t="n">
        <v>0.09354914</v>
      </c>
      <c r="AL26" s="144" t="n">
        <v>0.1132406</v>
      </c>
      <c r="AM26" s="144" t="n">
        <v>0.1734211</v>
      </c>
      <c r="AN26" s="144" t="n">
        <v>0.2220204</v>
      </c>
      <c r="AO26" s="144" t="n">
        <v>0.1276541</v>
      </c>
      <c r="AP26" s="144" t="n">
        <v>0.2081563</v>
      </c>
      <c r="AQ26" s="144" t="n">
        <v>0.2812446</v>
      </c>
      <c r="AR26" s="144" t="n">
        <v>-0.6761466</v>
      </c>
      <c r="AS26" s="145" t="n">
        <v>0.1122669</v>
      </c>
    </row>
    <row r="27" customFormat="false" ht="12.75" hidden="false" customHeight="false" outlineLevel="0" collapsed="false">
      <c r="A27" s="139" t="s">
        <v>21</v>
      </c>
      <c r="B27" s="144" t="n">
        <v>-6.188833</v>
      </c>
      <c r="C27" s="144" t="n">
        <v>-0.7237315</v>
      </c>
      <c r="D27" s="144" t="n">
        <v>-0.8271477</v>
      </c>
      <c r="E27" s="144" t="n">
        <v>-0.7514059</v>
      </c>
      <c r="F27" s="144" t="n">
        <v>-0.7037694</v>
      </c>
      <c r="G27" s="144" t="n">
        <v>-0.5605507</v>
      </c>
      <c r="H27" s="144" t="n">
        <v>-0.6302745</v>
      </c>
      <c r="I27" s="144" t="n">
        <v>-0.752839</v>
      </c>
      <c r="J27" s="144" t="n">
        <v>-0.5473438</v>
      </c>
      <c r="K27" s="144" t="n">
        <v>-0.6647252</v>
      </c>
      <c r="L27" s="144" t="n">
        <v>-0.6250023</v>
      </c>
      <c r="M27" s="144" t="n">
        <v>-0.797593</v>
      </c>
      <c r="N27" s="144" t="n">
        <v>-0.6361861</v>
      </c>
      <c r="O27" s="144" t="n">
        <v>-0.6689093</v>
      </c>
      <c r="P27" s="144" t="n">
        <v>-0.6624516</v>
      </c>
      <c r="Q27" s="144" t="n">
        <v>-0.6391514</v>
      </c>
      <c r="R27" s="144" t="n">
        <v>-0.6292068</v>
      </c>
      <c r="S27" s="144" t="n">
        <v>-0.6170296</v>
      </c>
      <c r="T27" s="144" t="n">
        <v>-0.7162359</v>
      </c>
      <c r="U27" s="144" t="n">
        <v>-4.550598</v>
      </c>
      <c r="V27" s="145" t="n">
        <v>-0.9550185</v>
      </c>
      <c r="W27" s="146"/>
      <c r="X27" s="147" t="s">
        <v>21</v>
      </c>
      <c r="Y27" s="144" t="n">
        <v>-5.593316</v>
      </c>
      <c r="Z27" s="144" t="n">
        <v>-0.7291619</v>
      </c>
      <c r="AA27" s="144" t="n">
        <v>-0.862577</v>
      </c>
      <c r="AB27" s="144" t="n">
        <v>-0.7118742</v>
      </c>
      <c r="AC27" s="144" t="n">
        <v>-0.7992751</v>
      </c>
      <c r="AD27" s="144" t="n">
        <v>-0.5035801</v>
      </c>
      <c r="AE27" s="144" t="n">
        <v>-0.6935763</v>
      </c>
      <c r="AF27" s="144" t="n">
        <v>-0.8887345</v>
      </c>
      <c r="AG27" s="144" t="n">
        <v>-0.7962687</v>
      </c>
      <c r="AH27" s="144" t="n">
        <v>-0.7197724</v>
      </c>
      <c r="AI27" s="144" t="n">
        <v>-0.7443597</v>
      </c>
      <c r="AJ27" s="144" t="n">
        <v>-0.8247779</v>
      </c>
      <c r="AK27" s="144" t="n">
        <v>-0.6967369</v>
      </c>
      <c r="AL27" s="144" t="n">
        <v>-0.7776932</v>
      </c>
      <c r="AM27" s="144" t="n">
        <v>-0.7320334</v>
      </c>
      <c r="AN27" s="144" t="n">
        <v>-0.8081224</v>
      </c>
      <c r="AO27" s="144" t="n">
        <v>-0.7228619</v>
      </c>
      <c r="AP27" s="144" t="n">
        <v>-0.8153539</v>
      </c>
      <c r="AQ27" s="144" t="n">
        <v>-0.8208356</v>
      </c>
      <c r="AR27" s="144" t="n">
        <v>-5.07839</v>
      </c>
      <c r="AS27" s="145" t="n">
        <v>-1.02748</v>
      </c>
    </row>
    <row r="28" customFormat="false" ht="12.75" hidden="false" customHeight="false" outlineLevel="0" collapsed="false">
      <c r="A28" s="139" t="s">
        <v>22</v>
      </c>
      <c r="B28" s="144" t="n">
        <v>0.1792327</v>
      </c>
      <c r="C28" s="144" t="n">
        <v>0.05207384</v>
      </c>
      <c r="D28" s="144" t="n">
        <v>-0.02064301</v>
      </c>
      <c r="E28" s="144" t="n">
        <v>-0.0185779</v>
      </c>
      <c r="F28" s="144" t="n">
        <v>0.04489809</v>
      </c>
      <c r="G28" s="144" t="n">
        <v>0.01222223</v>
      </c>
      <c r="H28" s="144" t="n">
        <v>-0.03177801</v>
      </c>
      <c r="I28" s="144" t="n">
        <v>-0.1128854</v>
      </c>
      <c r="J28" s="144" t="n">
        <v>-0.009982829</v>
      </c>
      <c r="K28" s="144" t="n">
        <v>-0.02122456</v>
      </c>
      <c r="L28" s="144" t="n">
        <v>0.0490303</v>
      </c>
      <c r="M28" s="144" t="n">
        <v>-0.04829139</v>
      </c>
      <c r="N28" s="144" t="n">
        <v>-0.04419538</v>
      </c>
      <c r="O28" s="144" t="n">
        <v>-0.009524671</v>
      </c>
      <c r="P28" s="144" t="n">
        <v>0.02495053</v>
      </c>
      <c r="Q28" s="144" t="n">
        <v>0.05213957</v>
      </c>
      <c r="R28" s="144" t="n">
        <v>0.05456174</v>
      </c>
      <c r="S28" s="144" t="n">
        <v>0.07049156</v>
      </c>
      <c r="T28" s="144" t="n">
        <v>0.08162981</v>
      </c>
      <c r="U28" s="144" t="n">
        <v>0.0346236</v>
      </c>
      <c r="V28" s="145" t="n">
        <v>0.0128507</v>
      </c>
      <c r="W28" s="146"/>
      <c r="X28" s="147" t="s">
        <v>22</v>
      </c>
      <c r="Y28" s="144" t="n">
        <v>0.7309887</v>
      </c>
      <c r="Z28" s="144" t="n">
        <v>0.07740566</v>
      </c>
      <c r="AA28" s="144" t="n">
        <v>-0.009843842</v>
      </c>
      <c r="AB28" s="144" t="n">
        <v>0.05262676</v>
      </c>
      <c r="AC28" s="144" t="n">
        <v>-0.07715128</v>
      </c>
      <c r="AD28" s="144" t="n">
        <v>0.1258215</v>
      </c>
      <c r="AE28" s="144" t="n">
        <v>-0.001653835</v>
      </c>
      <c r="AF28" s="144" t="n">
        <v>-0.03218237</v>
      </c>
      <c r="AG28" s="144" t="n">
        <v>-0.08883526</v>
      </c>
      <c r="AH28" s="144" t="n">
        <v>-0.01449072</v>
      </c>
      <c r="AI28" s="144" t="n">
        <v>0.03697179</v>
      </c>
      <c r="AJ28" s="144" t="n">
        <v>0.02791422</v>
      </c>
      <c r="AK28" s="144" t="n">
        <v>-0.03512724</v>
      </c>
      <c r="AL28" s="144" t="n">
        <v>-0.02097433</v>
      </c>
      <c r="AM28" s="144" t="n">
        <v>-0.01456682</v>
      </c>
      <c r="AN28" s="144" t="n">
        <v>-0.02632339</v>
      </c>
      <c r="AO28" s="144" t="n">
        <v>0.01088219</v>
      </c>
      <c r="AP28" s="144" t="n">
        <v>-0.02040148</v>
      </c>
      <c r="AQ28" s="144" t="n">
        <v>-0.003984292</v>
      </c>
      <c r="AR28" s="144" t="n">
        <v>-0.02954781</v>
      </c>
      <c r="AS28" s="145" t="n">
        <v>0.01922841</v>
      </c>
    </row>
    <row r="29" customFormat="false" ht="12.75" hidden="false" customHeight="false" outlineLevel="0" collapsed="false">
      <c r="A29" s="139" t="s">
        <v>23</v>
      </c>
      <c r="B29" s="144" t="n">
        <v>1.893265</v>
      </c>
      <c r="C29" s="144" t="n">
        <v>0.7113898</v>
      </c>
      <c r="D29" s="144" t="n">
        <v>0.729507</v>
      </c>
      <c r="E29" s="144" t="n">
        <v>0.7683998</v>
      </c>
      <c r="F29" s="144" t="n">
        <v>0.7618304</v>
      </c>
      <c r="G29" s="144" t="n">
        <v>0.7869052</v>
      </c>
      <c r="H29" s="144" t="n">
        <v>0.7772135</v>
      </c>
      <c r="I29" s="144" t="n">
        <v>0.7946537</v>
      </c>
      <c r="J29" s="144" t="n">
        <v>0.7590236</v>
      </c>
      <c r="K29" s="144" t="n">
        <v>0.6977218</v>
      </c>
      <c r="L29" s="144" t="n">
        <v>0.7977927</v>
      </c>
      <c r="M29" s="144" t="n">
        <v>0.8159557</v>
      </c>
      <c r="N29" s="144" t="n">
        <v>0.815973</v>
      </c>
      <c r="O29" s="144" t="n">
        <v>0.8381009</v>
      </c>
      <c r="P29" s="144" t="n">
        <v>0.7735031</v>
      </c>
      <c r="Q29" s="144" t="n">
        <v>0.8201491</v>
      </c>
      <c r="R29" s="144" t="n">
        <v>0.8050143</v>
      </c>
      <c r="S29" s="144" t="n">
        <v>0.7706036</v>
      </c>
      <c r="T29" s="144" t="n">
        <v>0.7917543</v>
      </c>
      <c r="U29" s="144" t="n">
        <v>0.2328034</v>
      </c>
      <c r="V29" s="145" t="n">
        <v>0.7949728</v>
      </c>
      <c r="W29" s="146"/>
      <c r="X29" s="147" t="s">
        <v>23</v>
      </c>
      <c r="Y29" s="144" t="n">
        <v>1.958259</v>
      </c>
      <c r="Z29" s="144" t="n">
        <v>0.6746979</v>
      </c>
      <c r="AA29" s="144" t="n">
        <v>0.758224</v>
      </c>
      <c r="AB29" s="144" t="n">
        <v>0.7654564</v>
      </c>
      <c r="AC29" s="144" t="n">
        <v>0.7726757</v>
      </c>
      <c r="AD29" s="144" t="n">
        <v>0.7235632</v>
      </c>
      <c r="AE29" s="144" t="n">
        <v>0.7581908</v>
      </c>
      <c r="AF29" s="144" t="n">
        <v>0.7546887</v>
      </c>
      <c r="AG29" s="144" t="n">
        <v>0.7459773</v>
      </c>
      <c r="AH29" s="144" t="n">
        <v>0.6715973</v>
      </c>
      <c r="AI29" s="144" t="n">
        <v>0.6993455</v>
      </c>
      <c r="AJ29" s="144" t="n">
        <v>0.8058199</v>
      </c>
      <c r="AK29" s="144" t="n">
        <v>0.7824442</v>
      </c>
      <c r="AL29" s="144" t="n">
        <v>0.7645696</v>
      </c>
      <c r="AM29" s="144" t="n">
        <v>0.7383457</v>
      </c>
      <c r="AN29" s="144" t="n">
        <v>0.7812681</v>
      </c>
      <c r="AO29" s="144" t="n">
        <v>0.7481806</v>
      </c>
      <c r="AP29" s="144" t="n">
        <v>0.764192</v>
      </c>
      <c r="AQ29" s="144" t="n">
        <v>0.7956099</v>
      </c>
      <c r="AR29" s="144" t="n">
        <v>0.1019866</v>
      </c>
      <c r="AS29" s="145" t="n">
        <v>0.7650343</v>
      </c>
    </row>
    <row r="30" customFormat="false" ht="12.75" hidden="false" customHeight="false" outlineLevel="0" collapsed="false">
      <c r="A30" s="139" t="s">
        <v>24</v>
      </c>
      <c r="B30" s="144" t="n">
        <v>0.07698692</v>
      </c>
      <c r="C30" s="144" t="n">
        <v>0.01275807</v>
      </c>
      <c r="D30" s="144" t="n">
        <v>-0.01094893</v>
      </c>
      <c r="E30" s="144" t="n">
        <v>-0.005284765</v>
      </c>
      <c r="F30" s="144" t="n">
        <v>0.001107849</v>
      </c>
      <c r="G30" s="144" t="n">
        <v>0.008788145</v>
      </c>
      <c r="H30" s="144" t="n">
        <v>-0.01482937</v>
      </c>
      <c r="I30" s="144" t="n">
        <v>-0.04487323</v>
      </c>
      <c r="J30" s="144" t="n">
        <v>-0.03921426</v>
      </c>
      <c r="K30" s="144" t="n">
        <v>-0.02061068</v>
      </c>
      <c r="L30" s="144" t="n">
        <v>-0.02062408</v>
      </c>
      <c r="M30" s="144" t="n">
        <v>-0.03277044</v>
      </c>
      <c r="N30" s="144" t="n">
        <v>-0.03992468</v>
      </c>
      <c r="O30" s="144" t="n">
        <v>-0.03341629</v>
      </c>
      <c r="P30" s="144" t="n">
        <v>-0.02125638</v>
      </c>
      <c r="Q30" s="144" t="n">
        <v>-0.01511639</v>
      </c>
      <c r="R30" s="144" t="n">
        <v>0.02723013</v>
      </c>
      <c r="S30" s="144" t="n">
        <v>-0.006187334</v>
      </c>
      <c r="T30" s="144" t="n">
        <v>0.01903524</v>
      </c>
      <c r="U30" s="144" t="n">
        <v>0.008533189</v>
      </c>
      <c r="V30" s="145" t="n">
        <v>-0.009810784</v>
      </c>
      <c r="W30" s="146"/>
      <c r="X30" s="147" t="s">
        <v>24</v>
      </c>
      <c r="Y30" s="144" t="n">
        <v>0.07244618</v>
      </c>
      <c r="Z30" s="144" t="n">
        <v>0.04353446</v>
      </c>
      <c r="AA30" s="144" t="n">
        <v>0.004231088</v>
      </c>
      <c r="AB30" s="144" t="n">
        <v>-0.0308573</v>
      </c>
      <c r="AC30" s="144" t="n">
        <v>-0.03674073</v>
      </c>
      <c r="AD30" s="144" t="n">
        <v>-0.03985769</v>
      </c>
      <c r="AE30" s="144" t="n">
        <v>-0.05827167</v>
      </c>
      <c r="AF30" s="144" t="n">
        <v>-0.0235288</v>
      </c>
      <c r="AG30" s="144" t="n">
        <v>-0.05097627</v>
      </c>
      <c r="AH30" s="144" t="n">
        <v>-0.02189728</v>
      </c>
      <c r="AI30" s="144" t="n">
        <v>0.01526272</v>
      </c>
      <c r="AJ30" s="144" t="n">
        <v>0.002423364</v>
      </c>
      <c r="AK30" s="144" t="n">
        <v>0.010505</v>
      </c>
      <c r="AL30" s="144" t="n">
        <v>0.01373347</v>
      </c>
      <c r="AM30" s="144" t="n">
        <v>0.0189273</v>
      </c>
      <c r="AN30" s="144" t="n">
        <v>-0.02690993</v>
      </c>
      <c r="AO30" s="144" t="n">
        <v>0.009455688</v>
      </c>
      <c r="AP30" s="144" t="n">
        <v>-0.05023273</v>
      </c>
      <c r="AQ30" s="144" t="n">
        <v>-0.02509718</v>
      </c>
      <c r="AR30" s="144" t="n">
        <v>-0.04099256</v>
      </c>
      <c r="AS30" s="145" t="n">
        <v>-0.01205754</v>
      </c>
    </row>
    <row r="31" customFormat="false" ht="12.75" hidden="false" customHeight="false" outlineLevel="0" collapsed="false">
      <c r="A31" s="139" t="s">
        <v>25</v>
      </c>
      <c r="B31" s="144" t="n">
        <v>0.2867504</v>
      </c>
      <c r="C31" s="144" t="n">
        <v>0.3959564</v>
      </c>
      <c r="D31" s="144" t="n">
        <v>0.379165</v>
      </c>
      <c r="E31" s="144" t="n">
        <v>0.3848172</v>
      </c>
      <c r="F31" s="144" t="n">
        <v>0.3779181</v>
      </c>
      <c r="G31" s="144" t="n">
        <v>0.385317</v>
      </c>
      <c r="H31" s="144" t="n">
        <v>0.3780484</v>
      </c>
      <c r="I31" s="144" t="n">
        <v>0.379204</v>
      </c>
      <c r="J31" s="144" t="n">
        <v>0.3929466</v>
      </c>
      <c r="K31" s="144" t="n">
        <v>0.3893602</v>
      </c>
      <c r="L31" s="144" t="n">
        <v>0.3782963</v>
      </c>
      <c r="M31" s="144" t="n">
        <v>0.3915326</v>
      </c>
      <c r="N31" s="144" t="n">
        <v>0.3859571</v>
      </c>
      <c r="O31" s="144" t="n">
        <v>0.3773319</v>
      </c>
      <c r="P31" s="144" t="n">
        <v>0.386357</v>
      </c>
      <c r="Q31" s="144" t="n">
        <v>0.3633253</v>
      </c>
      <c r="R31" s="144" t="n">
        <v>0.368225</v>
      </c>
      <c r="S31" s="144" t="n">
        <v>0.363679</v>
      </c>
      <c r="T31" s="144" t="n">
        <v>0.3831057</v>
      </c>
      <c r="U31" s="144" t="n">
        <v>0.2205419</v>
      </c>
      <c r="V31" s="145" t="n">
        <v>0.3734971</v>
      </c>
      <c r="W31" s="146"/>
      <c r="X31" s="147" t="s">
        <v>25</v>
      </c>
      <c r="Y31" s="144" t="n">
        <v>0.3956366</v>
      </c>
      <c r="Z31" s="144" t="n">
        <v>0.4015085</v>
      </c>
      <c r="AA31" s="144" t="n">
        <v>0.3810747</v>
      </c>
      <c r="AB31" s="144" t="n">
        <v>0.389083</v>
      </c>
      <c r="AC31" s="144" t="n">
        <v>0.3887718</v>
      </c>
      <c r="AD31" s="144" t="n">
        <v>0.3879751</v>
      </c>
      <c r="AE31" s="144" t="n">
        <v>0.3895176</v>
      </c>
      <c r="AF31" s="144" t="n">
        <v>0.3895758</v>
      </c>
      <c r="AG31" s="144" t="n">
        <v>0.3943195</v>
      </c>
      <c r="AH31" s="144" t="n">
        <v>0.3854914</v>
      </c>
      <c r="AI31" s="144" t="n">
        <v>0.3875613</v>
      </c>
      <c r="AJ31" s="144" t="n">
        <v>0.3812042</v>
      </c>
      <c r="AK31" s="144" t="n">
        <v>0.3807028</v>
      </c>
      <c r="AL31" s="144" t="n">
        <v>0.3804911</v>
      </c>
      <c r="AM31" s="144" t="n">
        <v>0.3889375</v>
      </c>
      <c r="AN31" s="144" t="n">
        <v>0.3856281</v>
      </c>
      <c r="AO31" s="144" t="n">
        <v>0.3714415</v>
      </c>
      <c r="AP31" s="144" t="n">
        <v>0.3792318</v>
      </c>
      <c r="AQ31" s="144" t="n">
        <v>0.3719819</v>
      </c>
      <c r="AR31" s="144" t="n">
        <v>0.2055163</v>
      </c>
      <c r="AS31" s="145" t="n">
        <v>0.3800829</v>
      </c>
    </row>
    <row r="32" customFormat="false" ht="12.75" hidden="false" customHeight="false" outlineLevel="0" collapsed="false">
      <c r="A32" s="139" t="s">
        <v>26</v>
      </c>
      <c r="B32" s="144" t="n">
        <v>0.09456335</v>
      </c>
      <c r="C32" s="144" t="n">
        <v>0.07525467</v>
      </c>
      <c r="D32" s="144" t="n">
        <v>0.03654595</v>
      </c>
      <c r="E32" s="144" t="n">
        <v>0.04404227</v>
      </c>
      <c r="F32" s="144" t="n">
        <v>0.01883287</v>
      </c>
      <c r="G32" s="144" t="n">
        <v>-0.0001906809</v>
      </c>
      <c r="H32" s="144" t="n">
        <v>-0.02756435</v>
      </c>
      <c r="I32" s="144" t="n">
        <v>-0.07362693</v>
      </c>
      <c r="J32" s="144" t="n">
        <v>-0.03706087</v>
      </c>
      <c r="K32" s="144" t="n">
        <v>-0.02723918</v>
      </c>
      <c r="L32" s="144" t="n">
        <v>0.00404921</v>
      </c>
      <c r="M32" s="144" t="n">
        <v>-0.06119944</v>
      </c>
      <c r="N32" s="144" t="n">
        <v>-0.05989914</v>
      </c>
      <c r="O32" s="144" t="n">
        <v>-0.03300356</v>
      </c>
      <c r="P32" s="144" t="n">
        <v>-0.04435186</v>
      </c>
      <c r="Q32" s="144" t="n">
        <v>4.785963E-005</v>
      </c>
      <c r="R32" s="144" t="n">
        <v>0.06663662</v>
      </c>
      <c r="S32" s="144" t="n">
        <v>0.03663786</v>
      </c>
      <c r="T32" s="144" t="n">
        <v>0.05012679</v>
      </c>
      <c r="U32" s="144" t="n">
        <v>-0.0366421</v>
      </c>
      <c r="V32" s="145" t="n">
        <v>0</v>
      </c>
      <c r="W32" s="146"/>
      <c r="X32" s="147" t="s">
        <v>26</v>
      </c>
      <c r="Y32" s="144" t="n">
        <v>0.189967</v>
      </c>
      <c r="Z32" s="144" t="n">
        <v>0.1037884</v>
      </c>
      <c r="AA32" s="144" t="n">
        <v>0.003780215</v>
      </c>
      <c r="AB32" s="144" t="n">
        <v>0.02823974</v>
      </c>
      <c r="AC32" s="144" t="n">
        <v>-0.03513447</v>
      </c>
      <c r="AD32" s="144" t="n">
        <v>0.009547204</v>
      </c>
      <c r="AE32" s="144" t="n">
        <v>-0.06501171</v>
      </c>
      <c r="AF32" s="144" t="n">
        <v>-0.0578783</v>
      </c>
      <c r="AG32" s="144" t="n">
        <v>-0.07163039</v>
      </c>
      <c r="AH32" s="144" t="n">
        <v>-0.06922808</v>
      </c>
      <c r="AI32" s="144" t="n">
        <v>0.04781917</v>
      </c>
      <c r="AJ32" s="144" t="n">
        <v>0.0369687</v>
      </c>
      <c r="AK32" s="144" t="n">
        <v>0.02660308</v>
      </c>
      <c r="AL32" s="144" t="n">
        <v>0.05284188</v>
      </c>
      <c r="AM32" s="144" t="n">
        <v>0.01926922</v>
      </c>
      <c r="AN32" s="144" t="n">
        <v>-0.03873704</v>
      </c>
      <c r="AO32" s="144" t="n">
        <v>0.03619475</v>
      </c>
      <c r="AP32" s="144" t="n">
        <v>-0.08529524</v>
      </c>
      <c r="AQ32" s="144" t="n">
        <v>-0.01011642</v>
      </c>
      <c r="AR32" s="144" t="n">
        <v>-0.06129608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655477</v>
      </c>
      <c r="C33" s="144" t="n">
        <v>0.6245643</v>
      </c>
      <c r="D33" s="144" t="n">
        <v>0.6215056</v>
      </c>
      <c r="E33" s="144" t="n">
        <v>0.6246157</v>
      </c>
      <c r="F33" s="144" t="n">
        <v>0.6252742</v>
      </c>
      <c r="G33" s="144" t="n">
        <v>0.6255612</v>
      </c>
      <c r="H33" s="144" t="n">
        <v>0.6205967</v>
      </c>
      <c r="I33" s="144" t="n">
        <v>0.6206648</v>
      </c>
      <c r="J33" s="144" t="n">
        <v>0.6261743</v>
      </c>
      <c r="K33" s="144" t="n">
        <v>0.6278461</v>
      </c>
      <c r="L33" s="144" t="n">
        <v>0.6265558</v>
      </c>
      <c r="M33" s="144" t="n">
        <v>0.6279567</v>
      </c>
      <c r="N33" s="144" t="n">
        <v>0.6286166</v>
      </c>
      <c r="O33" s="144" t="n">
        <v>0.6245671</v>
      </c>
      <c r="P33" s="144" t="n">
        <v>0.6255589</v>
      </c>
      <c r="Q33" s="144" t="n">
        <v>0.6230425</v>
      </c>
      <c r="R33" s="144" t="n">
        <v>0.6183961</v>
      </c>
      <c r="S33" s="144" t="n">
        <v>0.6253817</v>
      </c>
      <c r="T33" s="144" t="n">
        <v>0.6196204</v>
      </c>
      <c r="U33" s="144" t="n">
        <v>0.548243</v>
      </c>
      <c r="V33" s="145" t="n">
        <v>0.6202191</v>
      </c>
      <c r="W33" s="146"/>
      <c r="X33" s="147" t="s">
        <v>27</v>
      </c>
      <c r="Y33" s="144" t="n">
        <v>0.5415996</v>
      </c>
      <c r="Z33" s="144" t="n">
        <v>0.627377</v>
      </c>
      <c r="AA33" s="144" t="n">
        <v>0.6146118</v>
      </c>
      <c r="AB33" s="144" t="n">
        <v>0.6129186</v>
      </c>
      <c r="AC33" s="144" t="n">
        <v>0.6196833</v>
      </c>
      <c r="AD33" s="144" t="n">
        <v>0.6174429</v>
      </c>
      <c r="AE33" s="144" t="n">
        <v>0.6165821</v>
      </c>
      <c r="AF33" s="144" t="n">
        <v>0.6131638</v>
      </c>
      <c r="AG33" s="144" t="n">
        <v>0.6205873</v>
      </c>
      <c r="AH33" s="144" t="n">
        <v>0.6190995</v>
      </c>
      <c r="AI33" s="144" t="n">
        <v>0.6211117</v>
      </c>
      <c r="AJ33" s="144" t="n">
        <v>0.6164225</v>
      </c>
      <c r="AK33" s="144" t="n">
        <v>0.6185868</v>
      </c>
      <c r="AL33" s="144" t="n">
        <v>0.6173315</v>
      </c>
      <c r="AM33" s="144" t="n">
        <v>0.6196435</v>
      </c>
      <c r="AN33" s="144" t="n">
        <v>0.6126081</v>
      </c>
      <c r="AO33" s="144" t="n">
        <v>0.6144766</v>
      </c>
      <c r="AP33" s="144" t="n">
        <v>0.6175158</v>
      </c>
      <c r="AQ33" s="144" t="n">
        <v>0.6169575</v>
      </c>
      <c r="AR33" s="144" t="n">
        <v>0.5316658</v>
      </c>
      <c r="AS33" s="145" t="n">
        <v>0.6127837</v>
      </c>
    </row>
    <row r="34" customFormat="false" ht="12.75" hidden="false" customHeight="false" outlineLevel="0" collapsed="false">
      <c r="A34" s="139" t="s">
        <v>28</v>
      </c>
      <c r="B34" s="144" t="n">
        <v>0.01687953</v>
      </c>
      <c r="C34" s="144" t="n">
        <v>0.004850546</v>
      </c>
      <c r="D34" s="144" t="n">
        <v>-0.000794998</v>
      </c>
      <c r="E34" s="144" t="n">
        <v>0.001989642</v>
      </c>
      <c r="F34" s="144" t="n">
        <v>-0.005552089</v>
      </c>
      <c r="G34" s="144" t="n">
        <v>-0.002192144</v>
      </c>
      <c r="H34" s="144" t="n">
        <v>-0.007902058</v>
      </c>
      <c r="I34" s="144" t="n">
        <v>-0.01111554</v>
      </c>
      <c r="J34" s="144" t="n">
        <v>-0.006714934</v>
      </c>
      <c r="K34" s="144" t="n">
        <v>-0.005230087</v>
      </c>
      <c r="L34" s="144" t="n">
        <v>-0.003534662</v>
      </c>
      <c r="M34" s="144" t="n">
        <v>-0.009765268</v>
      </c>
      <c r="N34" s="144" t="n">
        <v>-0.007501709</v>
      </c>
      <c r="O34" s="144" t="n">
        <v>-0.005952226</v>
      </c>
      <c r="P34" s="144" t="n">
        <v>-0.00529896</v>
      </c>
      <c r="Q34" s="144" t="n">
        <v>-0.0009973345</v>
      </c>
      <c r="R34" s="144" t="n">
        <v>0.009455218</v>
      </c>
      <c r="S34" s="144" t="n">
        <v>0.005110477</v>
      </c>
      <c r="T34" s="144" t="n">
        <v>0.002199345</v>
      </c>
      <c r="U34" s="144" t="n">
        <v>0.00625693</v>
      </c>
      <c r="V34" s="145" t="n">
        <v>-0.001870685</v>
      </c>
      <c r="W34" s="146"/>
      <c r="X34" s="147" t="s">
        <v>28</v>
      </c>
      <c r="Y34" s="144" t="n">
        <v>0.02702554</v>
      </c>
      <c r="Z34" s="144" t="n">
        <v>0.01147638</v>
      </c>
      <c r="AA34" s="144" t="n">
        <v>-0.004523937</v>
      </c>
      <c r="AB34" s="144" t="n">
        <v>-0.001619776</v>
      </c>
      <c r="AC34" s="144" t="n">
        <v>-0.008266523</v>
      </c>
      <c r="AD34" s="144" t="n">
        <v>-0.005034141</v>
      </c>
      <c r="AE34" s="144" t="n">
        <v>-0.01033475</v>
      </c>
      <c r="AF34" s="144" t="n">
        <v>-0.005090529</v>
      </c>
      <c r="AG34" s="144" t="n">
        <v>-0.01005874</v>
      </c>
      <c r="AH34" s="144" t="n">
        <v>-0.008067645</v>
      </c>
      <c r="AI34" s="144" t="n">
        <v>0.0009718058</v>
      </c>
      <c r="AJ34" s="144" t="n">
        <v>0.001224506</v>
      </c>
      <c r="AK34" s="144" t="n">
        <v>0.003729976</v>
      </c>
      <c r="AL34" s="144" t="n">
        <v>0.003631715</v>
      </c>
      <c r="AM34" s="144" t="n">
        <v>0.0007797238</v>
      </c>
      <c r="AN34" s="144" t="n">
        <v>-0.005683363</v>
      </c>
      <c r="AO34" s="144" t="n">
        <v>0.004262926</v>
      </c>
      <c r="AP34" s="144" t="n">
        <v>-0.01121753</v>
      </c>
      <c r="AQ34" s="144" t="n">
        <v>-0.007484178</v>
      </c>
      <c r="AR34" s="144" t="n">
        <v>-0.008420555</v>
      </c>
      <c r="AS34" s="145" t="n">
        <v>-0.002167388</v>
      </c>
    </row>
    <row r="35" customFormat="false" ht="12.75" hidden="false" customHeight="false" outlineLevel="0" collapsed="false">
      <c r="A35" s="139" t="s">
        <v>29</v>
      </c>
      <c r="B35" s="144" t="n">
        <v>0.07043408</v>
      </c>
      <c r="C35" s="144" t="n">
        <v>0.05580641</v>
      </c>
      <c r="D35" s="144" t="n">
        <v>0.05480924</v>
      </c>
      <c r="E35" s="144" t="n">
        <v>0.05731576</v>
      </c>
      <c r="F35" s="144" t="n">
        <v>0.05455257</v>
      </c>
      <c r="G35" s="144" t="n">
        <v>0.05332221</v>
      </c>
      <c r="H35" s="144" t="n">
        <v>0.0561698</v>
      </c>
      <c r="I35" s="144" t="n">
        <v>0.05685004</v>
      </c>
      <c r="J35" s="144" t="n">
        <v>0.05536575</v>
      </c>
      <c r="K35" s="144" t="n">
        <v>0.05215597</v>
      </c>
      <c r="L35" s="144" t="n">
        <v>0.05536111</v>
      </c>
      <c r="M35" s="144" t="n">
        <v>0.05734411</v>
      </c>
      <c r="N35" s="144" t="n">
        <v>0.05555823</v>
      </c>
      <c r="O35" s="144" t="n">
        <v>0.05759198</v>
      </c>
      <c r="P35" s="144" t="n">
        <v>0.05612661</v>
      </c>
      <c r="Q35" s="144" t="n">
        <v>0.05644386</v>
      </c>
      <c r="R35" s="144" t="n">
        <v>0.05786408</v>
      </c>
      <c r="S35" s="144" t="n">
        <v>0.05577712</v>
      </c>
      <c r="T35" s="144" t="n">
        <v>0.05852612</v>
      </c>
      <c r="U35" s="144" t="n">
        <v>0.03814457</v>
      </c>
      <c r="V35" s="145" t="n">
        <v>0.05582954</v>
      </c>
      <c r="W35" s="146"/>
      <c r="X35" s="147" t="s">
        <v>29</v>
      </c>
      <c r="Y35" s="144" t="n">
        <v>0.07674553</v>
      </c>
      <c r="Z35" s="144" t="n">
        <v>0.05628524</v>
      </c>
      <c r="AA35" s="144" t="n">
        <v>0.05562188</v>
      </c>
      <c r="AB35" s="144" t="n">
        <v>0.05287416</v>
      </c>
      <c r="AC35" s="144" t="n">
        <v>0.05428908</v>
      </c>
      <c r="AD35" s="144" t="n">
        <v>0.05167063</v>
      </c>
      <c r="AE35" s="144" t="n">
        <v>0.05309689</v>
      </c>
      <c r="AF35" s="144" t="n">
        <v>0.05419713</v>
      </c>
      <c r="AG35" s="144" t="n">
        <v>0.05542391</v>
      </c>
      <c r="AH35" s="144" t="n">
        <v>0.05229559</v>
      </c>
      <c r="AI35" s="144" t="n">
        <v>0.05246783</v>
      </c>
      <c r="AJ35" s="144" t="n">
        <v>0.05548254</v>
      </c>
      <c r="AK35" s="144" t="n">
        <v>0.05292277</v>
      </c>
      <c r="AL35" s="144" t="n">
        <v>0.05538761</v>
      </c>
      <c r="AM35" s="144" t="n">
        <v>0.0514719</v>
      </c>
      <c r="AN35" s="144" t="n">
        <v>0.05429051</v>
      </c>
      <c r="AO35" s="144" t="n">
        <v>0.05410696</v>
      </c>
      <c r="AP35" s="144" t="n">
        <v>0.05555897</v>
      </c>
      <c r="AQ35" s="144" t="n">
        <v>0.05560775</v>
      </c>
      <c r="AR35" s="144" t="n">
        <v>0.02385022</v>
      </c>
      <c r="AS35" s="145" t="n">
        <v>0.05378743</v>
      </c>
    </row>
    <row r="36" customFormat="false" ht="12.75" hidden="false" customHeight="false" outlineLevel="0" collapsed="false">
      <c r="A36" s="139" t="s">
        <v>30</v>
      </c>
      <c r="B36" s="144" t="n">
        <v>0.005165215</v>
      </c>
      <c r="C36" s="144" t="n">
        <v>-0.00749137</v>
      </c>
      <c r="D36" s="144" t="n">
        <v>-0.01145715</v>
      </c>
      <c r="E36" s="144" t="n">
        <v>-0.01056394</v>
      </c>
      <c r="F36" s="144" t="n">
        <v>-0.01221441</v>
      </c>
      <c r="G36" s="144" t="n">
        <v>-0.01426986</v>
      </c>
      <c r="H36" s="144" t="n">
        <v>-0.01576636</v>
      </c>
      <c r="I36" s="144" t="n">
        <v>-0.01567538</v>
      </c>
      <c r="J36" s="144" t="n">
        <v>-0.01229119</v>
      </c>
      <c r="K36" s="144" t="n">
        <v>-0.01558598</v>
      </c>
      <c r="L36" s="144" t="n">
        <v>-0.01385351</v>
      </c>
      <c r="M36" s="144" t="n">
        <v>-0.01484415</v>
      </c>
      <c r="N36" s="144" t="n">
        <v>-0.01651592</v>
      </c>
      <c r="O36" s="144" t="n">
        <v>-0.01207747</v>
      </c>
      <c r="P36" s="144" t="n">
        <v>-0.01330276</v>
      </c>
      <c r="Q36" s="144" t="n">
        <v>-0.01433821</v>
      </c>
      <c r="R36" s="144" t="n">
        <v>-0.006468769</v>
      </c>
      <c r="S36" s="144" t="n">
        <v>-0.009734028</v>
      </c>
      <c r="T36" s="144" t="n">
        <v>-0.00704315</v>
      </c>
      <c r="U36" s="144" t="n">
        <v>-0.006232239</v>
      </c>
      <c r="V36" s="145" t="n">
        <v>-0.01171141</v>
      </c>
      <c r="W36" s="146"/>
      <c r="X36" s="147" t="s">
        <v>30</v>
      </c>
      <c r="Y36" s="144" t="n">
        <v>0.005842451</v>
      </c>
      <c r="Z36" s="144" t="n">
        <v>0.00172003</v>
      </c>
      <c r="AA36" s="144" t="n">
        <v>-0.006232945</v>
      </c>
      <c r="AB36" s="144" t="n">
        <v>-0.004932072</v>
      </c>
      <c r="AC36" s="144" t="n">
        <v>-0.007797339</v>
      </c>
      <c r="AD36" s="144" t="n">
        <v>-0.003664125</v>
      </c>
      <c r="AE36" s="144" t="n">
        <v>-0.008845967</v>
      </c>
      <c r="AF36" s="144" t="n">
        <v>-0.007552345</v>
      </c>
      <c r="AG36" s="144" t="n">
        <v>-0.008150159</v>
      </c>
      <c r="AH36" s="144" t="n">
        <v>-0.01003428</v>
      </c>
      <c r="AI36" s="144" t="n">
        <v>-0.002563891</v>
      </c>
      <c r="AJ36" s="144" t="n">
        <v>-0.003138193</v>
      </c>
      <c r="AK36" s="144" t="n">
        <v>-0.003390047</v>
      </c>
      <c r="AL36" s="144" t="n">
        <v>-0.001790731</v>
      </c>
      <c r="AM36" s="144" t="n">
        <v>-0.003281259</v>
      </c>
      <c r="AN36" s="144" t="n">
        <v>-0.007244757</v>
      </c>
      <c r="AO36" s="144" t="n">
        <v>-0.002518678</v>
      </c>
      <c r="AP36" s="144" t="n">
        <v>-0.009160474</v>
      </c>
      <c r="AQ36" s="144" t="n">
        <v>-0.006354785</v>
      </c>
      <c r="AR36" s="144" t="n">
        <v>-0.004343094</v>
      </c>
      <c r="AS36" s="145" t="n">
        <v>-0.004928651</v>
      </c>
    </row>
    <row r="37" customFormat="false" ht="12.75" hidden="false" customHeight="false" outlineLevel="0" collapsed="false">
      <c r="A37" s="139" t="s">
        <v>31</v>
      </c>
      <c r="B37" s="144" t="n">
        <v>0.004841986</v>
      </c>
      <c r="C37" s="144" t="n">
        <v>0.03115475</v>
      </c>
      <c r="D37" s="144" t="n">
        <v>0.03212485</v>
      </c>
      <c r="E37" s="144" t="n">
        <v>0.03535536</v>
      </c>
      <c r="F37" s="144" t="n">
        <v>0.03385619</v>
      </c>
      <c r="G37" s="144" t="n">
        <v>0.03949469</v>
      </c>
      <c r="H37" s="144" t="n">
        <v>0.03097652</v>
      </c>
      <c r="I37" s="144" t="n">
        <v>0.02498394</v>
      </c>
      <c r="J37" s="144" t="n">
        <v>0.02800296</v>
      </c>
      <c r="K37" s="144" t="n">
        <v>0.03655069</v>
      </c>
      <c r="L37" s="144" t="n">
        <v>0.03665881</v>
      </c>
      <c r="M37" s="144" t="n">
        <v>0.0247788</v>
      </c>
      <c r="N37" s="144" t="n">
        <v>0.02782455</v>
      </c>
      <c r="O37" s="144" t="n">
        <v>0.02398645</v>
      </c>
      <c r="P37" s="144" t="n">
        <v>0.02871629</v>
      </c>
      <c r="Q37" s="144" t="n">
        <v>0.03736495</v>
      </c>
      <c r="R37" s="144" t="n">
        <v>0.03243056</v>
      </c>
      <c r="S37" s="144" t="n">
        <v>0.03501446</v>
      </c>
      <c r="T37" s="144" t="n">
        <v>0.03157614</v>
      </c>
      <c r="U37" s="144" t="n">
        <v>0.01800362</v>
      </c>
      <c r="V37" s="145" t="n">
        <v>0.03050652</v>
      </c>
      <c r="W37" s="146"/>
      <c r="X37" s="147" t="s">
        <v>31</v>
      </c>
      <c r="Y37" s="144" t="n">
        <v>0.006647546</v>
      </c>
      <c r="Z37" s="144" t="n">
        <v>0.02461184</v>
      </c>
      <c r="AA37" s="144" t="n">
        <v>0.02967511</v>
      </c>
      <c r="AB37" s="144" t="n">
        <v>0.02966808</v>
      </c>
      <c r="AC37" s="144" t="n">
        <v>0.02404494</v>
      </c>
      <c r="AD37" s="144" t="n">
        <v>0.02952888</v>
      </c>
      <c r="AE37" s="144" t="n">
        <v>0.02510739</v>
      </c>
      <c r="AF37" s="144" t="n">
        <v>0.02126076</v>
      </c>
      <c r="AG37" s="144" t="n">
        <v>0.01985727</v>
      </c>
      <c r="AH37" s="144" t="n">
        <v>0.02523062</v>
      </c>
      <c r="AI37" s="144" t="n">
        <v>0.02775063</v>
      </c>
      <c r="AJ37" s="144" t="n">
        <v>0.02304141</v>
      </c>
      <c r="AK37" s="144" t="n">
        <v>0.02278332</v>
      </c>
      <c r="AL37" s="144" t="n">
        <v>0.02169813</v>
      </c>
      <c r="AM37" s="144" t="n">
        <v>0.0270594</v>
      </c>
      <c r="AN37" s="144" t="n">
        <v>0.02086446</v>
      </c>
      <c r="AO37" s="144" t="n">
        <v>0.0232811</v>
      </c>
      <c r="AP37" s="144" t="n">
        <v>0.01962118</v>
      </c>
      <c r="AQ37" s="144" t="n">
        <v>0.02366855</v>
      </c>
      <c r="AR37" s="144" t="n">
        <v>0.0005675808</v>
      </c>
      <c r="AS37" s="145" t="n">
        <v>0.02314551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7.97337</v>
      </c>
      <c r="C40" s="153" t="n">
        <v>-1.730392</v>
      </c>
      <c r="D40" s="153" t="n">
        <v>-1.527255</v>
      </c>
      <c r="E40" s="153" t="n">
        <v>4.23372</v>
      </c>
      <c r="F40" s="153" t="n">
        <v>-0.4374557</v>
      </c>
      <c r="G40" s="153" t="n">
        <v>-3.102883</v>
      </c>
      <c r="H40" s="153" t="n">
        <v>-5.714248</v>
      </c>
      <c r="I40" s="153" t="n">
        <v>-3.213314</v>
      </c>
      <c r="J40" s="153" t="n">
        <v>1.290897</v>
      </c>
      <c r="K40" s="153" t="n">
        <v>7.738894</v>
      </c>
      <c r="L40" s="153" t="n">
        <v>8.762734</v>
      </c>
      <c r="M40" s="153" t="n">
        <v>3.386145</v>
      </c>
      <c r="N40" s="153" t="n">
        <v>-0.03303516</v>
      </c>
      <c r="O40" s="153" t="n">
        <v>-1.85889</v>
      </c>
      <c r="P40" s="153" t="n">
        <v>0.9173556</v>
      </c>
      <c r="Q40" s="153" t="n">
        <v>4.211975</v>
      </c>
      <c r="R40" s="153" t="n">
        <v>-2.341476</v>
      </c>
      <c r="S40" s="153" t="n">
        <v>-5.773121</v>
      </c>
      <c r="T40" s="153" t="n">
        <v>-7.191518</v>
      </c>
      <c r="U40" s="153" t="n">
        <v>-23.12985</v>
      </c>
      <c r="V40" s="154" t="n">
        <v>0</v>
      </c>
      <c r="W40" s="146"/>
      <c r="X40" s="147" t="s">
        <v>200</v>
      </c>
      <c r="Y40" s="144" t="n">
        <v>25.68001</v>
      </c>
      <c r="Z40" s="144" t="n">
        <v>-2.133684</v>
      </c>
      <c r="AA40" s="144" t="n">
        <v>-3.728529</v>
      </c>
      <c r="AB40" s="144" t="n">
        <v>3.169299</v>
      </c>
      <c r="AC40" s="144" t="n">
        <v>-2.192684</v>
      </c>
      <c r="AD40" s="144" t="n">
        <v>-3.825566</v>
      </c>
      <c r="AE40" s="144" t="n">
        <v>-3.177428</v>
      </c>
      <c r="AF40" s="144" t="n">
        <v>-3.949954</v>
      </c>
      <c r="AG40" s="144" t="n">
        <v>0.8295079</v>
      </c>
      <c r="AH40" s="144" t="n">
        <v>10.70225</v>
      </c>
      <c r="AI40" s="144" t="n">
        <v>9.044288</v>
      </c>
      <c r="AJ40" s="144" t="n">
        <v>4.73123</v>
      </c>
      <c r="AK40" s="144" t="n">
        <v>-2.094622</v>
      </c>
      <c r="AL40" s="144" t="n">
        <v>-8.063202</v>
      </c>
      <c r="AM40" s="144" t="n">
        <v>1.560981</v>
      </c>
      <c r="AN40" s="144" t="n">
        <v>6.162772</v>
      </c>
      <c r="AO40" s="144" t="n">
        <v>-2.012726</v>
      </c>
      <c r="AP40" s="144" t="n">
        <v>-4.627798</v>
      </c>
      <c r="AQ40" s="144" t="n">
        <v>-8.097526</v>
      </c>
      <c r="AR40" s="144" t="n">
        <v>-10.85881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0.5724506</v>
      </c>
      <c r="C41" s="144" t="n">
        <v>0.1541289</v>
      </c>
      <c r="D41" s="144" t="n">
        <v>0.3038115</v>
      </c>
      <c r="E41" s="144" t="n">
        <v>0.3385014</v>
      </c>
      <c r="F41" s="144" t="n">
        <v>0.08409947</v>
      </c>
      <c r="G41" s="144" t="n">
        <v>0.01193484</v>
      </c>
      <c r="H41" s="144" t="n">
        <v>0.5531537</v>
      </c>
      <c r="I41" s="144" t="n">
        <v>0.6225652</v>
      </c>
      <c r="J41" s="144" t="n">
        <v>0.3335953</v>
      </c>
      <c r="K41" s="144" t="n">
        <v>0.4077126</v>
      </c>
      <c r="L41" s="144" t="n">
        <v>1.386633</v>
      </c>
      <c r="M41" s="144" t="n">
        <v>0.7702415</v>
      </c>
      <c r="N41" s="144" t="n">
        <v>0.8596315</v>
      </c>
      <c r="O41" s="144" t="n">
        <v>0.7425066</v>
      </c>
      <c r="P41" s="144" t="n">
        <v>0.3440723</v>
      </c>
      <c r="Q41" s="144" t="n">
        <v>0.8510451</v>
      </c>
      <c r="R41" s="144" t="n">
        <v>0.6316822</v>
      </c>
      <c r="S41" s="144" t="n">
        <v>0.953993</v>
      </c>
      <c r="T41" s="144" t="n">
        <v>0.6044335</v>
      </c>
      <c r="U41" s="144" t="n">
        <v>-5.850361</v>
      </c>
      <c r="V41" s="145" t="n">
        <v>0.3259863</v>
      </c>
      <c r="W41" s="146"/>
      <c r="X41" s="147" t="s">
        <v>32</v>
      </c>
      <c r="Y41" s="144" t="n">
        <v>1.228264</v>
      </c>
      <c r="Z41" s="144" t="n">
        <v>-0.8497946</v>
      </c>
      <c r="AA41" s="144" t="n">
        <v>-0.6652762</v>
      </c>
      <c r="AB41" s="144" t="n">
        <v>-1.539909</v>
      </c>
      <c r="AC41" s="144" t="n">
        <v>-0.3947397</v>
      </c>
      <c r="AD41" s="144" t="n">
        <v>-1.327866</v>
      </c>
      <c r="AE41" s="144" t="n">
        <v>-1.130846</v>
      </c>
      <c r="AF41" s="144" t="n">
        <v>-0.3566511</v>
      </c>
      <c r="AG41" s="144" t="n">
        <v>-0.07523146</v>
      </c>
      <c r="AH41" s="144" t="n">
        <v>0.4516981</v>
      </c>
      <c r="AI41" s="144" t="n">
        <v>0.1735883</v>
      </c>
      <c r="AJ41" s="144" t="n">
        <v>0.05323409</v>
      </c>
      <c r="AK41" s="144" t="n">
        <v>-0.4876405</v>
      </c>
      <c r="AL41" s="144" t="n">
        <v>-0.06797919</v>
      </c>
      <c r="AM41" s="144" t="n">
        <v>-0.6773774</v>
      </c>
      <c r="AN41" s="144" t="n">
        <v>-0.7703741</v>
      </c>
      <c r="AO41" s="144" t="n">
        <v>-0.349848</v>
      </c>
      <c r="AP41" s="144" t="n">
        <v>-0.3250737</v>
      </c>
      <c r="AQ41" s="144" t="n">
        <v>-1.488032</v>
      </c>
      <c r="AR41" s="144" t="n">
        <v>-0.4337589</v>
      </c>
      <c r="AS41" s="145" t="n">
        <v>-0.491928</v>
      </c>
    </row>
    <row r="42" customFormat="false" ht="12.75" hidden="false" customHeight="false" outlineLevel="0" collapsed="false">
      <c r="A42" s="139" t="s">
        <v>33</v>
      </c>
      <c r="B42" s="144" t="n">
        <v>-3.853145</v>
      </c>
      <c r="C42" s="144" t="n">
        <v>-0.3069067</v>
      </c>
      <c r="D42" s="144" t="n">
        <v>-0.1860111</v>
      </c>
      <c r="E42" s="144" t="n">
        <v>-0.3148579</v>
      </c>
      <c r="F42" s="144" t="n">
        <v>-0.07000135</v>
      </c>
      <c r="G42" s="144" t="n">
        <v>-0.2578632</v>
      </c>
      <c r="H42" s="144" t="n">
        <v>-0.206332</v>
      </c>
      <c r="I42" s="144" t="n">
        <v>0.2342423</v>
      </c>
      <c r="J42" s="144" t="n">
        <v>0.2952917</v>
      </c>
      <c r="K42" s="144" t="n">
        <v>0.1814309</v>
      </c>
      <c r="L42" s="144" t="n">
        <v>0.1100024</v>
      </c>
      <c r="M42" s="144" t="n">
        <v>-0.04564007</v>
      </c>
      <c r="N42" s="144" t="n">
        <v>-0.200487</v>
      </c>
      <c r="O42" s="144" t="n">
        <v>-0.02041442</v>
      </c>
      <c r="P42" s="144" t="n">
        <v>0.03722496</v>
      </c>
      <c r="Q42" s="144" t="n">
        <v>-0.3873747</v>
      </c>
      <c r="R42" s="144" t="n">
        <v>-0.06218085</v>
      </c>
      <c r="S42" s="144" t="n">
        <v>0.09221095</v>
      </c>
      <c r="T42" s="144" t="n">
        <v>0.0625609</v>
      </c>
      <c r="U42" s="144" t="n">
        <v>1.785894</v>
      </c>
      <c r="V42" s="145" t="n">
        <v>-0.114097</v>
      </c>
      <c r="W42" s="146"/>
      <c r="X42" s="147" t="s">
        <v>33</v>
      </c>
      <c r="Y42" s="144" t="n">
        <v>-3.333222</v>
      </c>
      <c r="Z42" s="144" t="n">
        <v>-0.02811986</v>
      </c>
      <c r="AA42" s="144" t="n">
        <v>-0.07196246</v>
      </c>
      <c r="AB42" s="144" t="n">
        <v>-0.1215796</v>
      </c>
      <c r="AC42" s="144" t="n">
        <v>0.1170306</v>
      </c>
      <c r="AD42" s="144" t="n">
        <v>-0.1299058</v>
      </c>
      <c r="AE42" s="144" t="n">
        <v>-0.2731695</v>
      </c>
      <c r="AF42" s="144" t="n">
        <v>-0.3350612</v>
      </c>
      <c r="AG42" s="144" t="n">
        <v>-0.04449274</v>
      </c>
      <c r="AH42" s="144" t="n">
        <v>-0.6587267</v>
      </c>
      <c r="AI42" s="144" t="n">
        <v>-0.5400123</v>
      </c>
      <c r="AJ42" s="144" t="n">
        <v>-0.1699731</v>
      </c>
      <c r="AK42" s="144" t="n">
        <v>-0.2273212</v>
      </c>
      <c r="AL42" s="144" t="n">
        <v>0.06480267</v>
      </c>
      <c r="AM42" s="144" t="n">
        <v>-0.1637079</v>
      </c>
      <c r="AN42" s="144" t="n">
        <v>-0.4780919</v>
      </c>
      <c r="AO42" s="144" t="n">
        <v>-0.04854734</v>
      </c>
      <c r="AP42" s="144" t="n">
        <v>-0.1182915</v>
      </c>
      <c r="AQ42" s="144" t="n">
        <v>0.0735041</v>
      </c>
      <c r="AR42" s="144" t="n">
        <v>2.067933</v>
      </c>
      <c r="AS42" s="145" t="n">
        <v>-0.1971272</v>
      </c>
    </row>
    <row r="43" customFormat="false" ht="12.75" hidden="false" customHeight="false" outlineLevel="0" collapsed="false">
      <c r="A43" s="139" t="s">
        <v>34</v>
      </c>
      <c r="B43" s="144" t="n">
        <v>0.5757797</v>
      </c>
      <c r="C43" s="144" t="n">
        <v>0.05152523</v>
      </c>
      <c r="D43" s="144" t="n">
        <v>0.1675434</v>
      </c>
      <c r="E43" s="144" t="n">
        <v>0.3110575</v>
      </c>
      <c r="F43" s="144" t="n">
        <v>0.2857389</v>
      </c>
      <c r="G43" s="144" t="n">
        <v>0.4401499</v>
      </c>
      <c r="H43" s="144" t="n">
        <v>0.3465895</v>
      </c>
      <c r="I43" s="144" t="n">
        <v>0.3620316</v>
      </c>
      <c r="J43" s="144" t="n">
        <v>0.5791648</v>
      </c>
      <c r="K43" s="144" t="n">
        <v>0.314067</v>
      </c>
      <c r="L43" s="144" t="n">
        <v>0.1384065</v>
      </c>
      <c r="M43" s="144" t="n">
        <v>0.09341876</v>
      </c>
      <c r="N43" s="144" t="n">
        <v>-0.04793266</v>
      </c>
      <c r="O43" s="144" t="n">
        <v>-0.09688081</v>
      </c>
      <c r="P43" s="144" t="n">
        <v>0.1676734</v>
      </c>
      <c r="Q43" s="144" t="n">
        <v>0.1868914</v>
      </c>
      <c r="R43" s="144" t="n">
        <v>0.1866278</v>
      </c>
      <c r="S43" s="144" t="n">
        <v>0.2583527</v>
      </c>
      <c r="T43" s="144" t="n">
        <v>0.3775301</v>
      </c>
      <c r="U43" s="144" t="n">
        <v>-0.06516167</v>
      </c>
      <c r="V43" s="145" t="n">
        <v>0.2303081</v>
      </c>
      <c r="W43" s="146"/>
      <c r="X43" s="147" t="s">
        <v>34</v>
      </c>
      <c r="Y43" s="144" t="n">
        <v>1.38643</v>
      </c>
      <c r="Z43" s="144" t="n">
        <v>0.07053106</v>
      </c>
      <c r="AA43" s="144" t="n">
        <v>0.09301451</v>
      </c>
      <c r="AB43" s="144" t="n">
        <v>0.06914335</v>
      </c>
      <c r="AC43" s="144" t="n">
        <v>0.1704275</v>
      </c>
      <c r="AD43" s="144" t="n">
        <v>0.7860387</v>
      </c>
      <c r="AE43" s="144" t="n">
        <v>0.5721057</v>
      </c>
      <c r="AF43" s="144" t="n">
        <v>0.005729637</v>
      </c>
      <c r="AG43" s="144" t="n">
        <v>0.2687867</v>
      </c>
      <c r="AH43" s="144" t="n">
        <v>0.2681209</v>
      </c>
      <c r="AI43" s="144" t="n">
        <v>0.2703814</v>
      </c>
      <c r="AJ43" s="144" t="n">
        <v>0.2250909</v>
      </c>
      <c r="AK43" s="144" t="n">
        <v>0.08004637</v>
      </c>
      <c r="AL43" s="144" t="n">
        <v>0.1247134</v>
      </c>
      <c r="AM43" s="144" t="n">
        <v>0.05424108</v>
      </c>
      <c r="AN43" s="144" t="n">
        <v>0.05627864</v>
      </c>
      <c r="AO43" s="144" t="n">
        <v>0.06540609</v>
      </c>
      <c r="AP43" s="144" t="n">
        <v>0.3807385</v>
      </c>
      <c r="AQ43" s="144" t="n">
        <v>0.3944219</v>
      </c>
      <c r="AR43" s="144" t="n">
        <v>0.6858415</v>
      </c>
      <c r="AS43" s="145" t="n">
        <v>0.2671985</v>
      </c>
    </row>
    <row r="44" customFormat="false" ht="12.75" hidden="false" customHeight="false" outlineLevel="0" collapsed="false">
      <c r="A44" s="139" t="s">
        <v>35</v>
      </c>
      <c r="B44" s="144" t="n">
        <v>1.882849</v>
      </c>
      <c r="C44" s="144" t="n">
        <v>-0.09910529</v>
      </c>
      <c r="D44" s="144" t="n">
        <v>-0.1968341</v>
      </c>
      <c r="E44" s="144" t="n">
        <v>-0.1162784</v>
      </c>
      <c r="F44" s="144" t="n">
        <v>-0.1395132</v>
      </c>
      <c r="G44" s="144" t="n">
        <v>-0.09329005</v>
      </c>
      <c r="H44" s="144" t="n">
        <v>-0.1188232</v>
      </c>
      <c r="I44" s="144" t="n">
        <v>0.08590908</v>
      </c>
      <c r="J44" s="144" t="n">
        <v>0.2121992</v>
      </c>
      <c r="K44" s="144" t="n">
        <v>0.0001029147</v>
      </c>
      <c r="L44" s="144" t="n">
        <v>0.0424119</v>
      </c>
      <c r="M44" s="144" t="n">
        <v>0.08958427</v>
      </c>
      <c r="N44" s="144" t="n">
        <v>0.02125599</v>
      </c>
      <c r="O44" s="144" t="n">
        <v>0.0356282</v>
      </c>
      <c r="P44" s="144" t="n">
        <v>0.08545887</v>
      </c>
      <c r="Q44" s="144" t="n">
        <v>0.006581681</v>
      </c>
      <c r="R44" s="144" t="n">
        <v>-0.06867748</v>
      </c>
      <c r="S44" s="144" t="n">
        <v>-0.0487324</v>
      </c>
      <c r="T44" s="144" t="n">
        <v>0.05437373</v>
      </c>
      <c r="U44" s="144" t="n">
        <v>0.459832</v>
      </c>
      <c r="V44" s="145" t="n">
        <v>0.05648382</v>
      </c>
      <c r="W44" s="146"/>
      <c r="X44" s="147" t="s">
        <v>35</v>
      </c>
      <c r="Y44" s="144" t="n">
        <v>1.51319</v>
      </c>
      <c r="Z44" s="144" t="n">
        <v>-0.1500041</v>
      </c>
      <c r="AA44" s="144" t="n">
        <v>-0.2031962</v>
      </c>
      <c r="AB44" s="144" t="n">
        <v>-0.3946907</v>
      </c>
      <c r="AC44" s="144" t="n">
        <v>-0.2818664</v>
      </c>
      <c r="AD44" s="144" t="n">
        <v>-0.1880727</v>
      </c>
      <c r="AE44" s="144" t="n">
        <v>-0.1913813</v>
      </c>
      <c r="AF44" s="144" t="n">
        <v>-0.03476373</v>
      </c>
      <c r="AG44" s="144" t="n">
        <v>-0.02327284</v>
      </c>
      <c r="AH44" s="144" t="n">
        <v>-0.1598872</v>
      </c>
      <c r="AI44" s="144" t="n">
        <v>-0.1943952</v>
      </c>
      <c r="AJ44" s="144" t="n">
        <v>-0.1706054</v>
      </c>
      <c r="AK44" s="144" t="n">
        <v>-0.0894745</v>
      </c>
      <c r="AL44" s="144" t="n">
        <v>-0.08076089</v>
      </c>
      <c r="AM44" s="144" t="n">
        <v>-0.03584329</v>
      </c>
      <c r="AN44" s="144" t="n">
        <v>-0.1273214</v>
      </c>
      <c r="AO44" s="144" t="n">
        <v>0.01594952</v>
      </c>
      <c r="AP44" s="144" t="n">
        <v>-0.1071776</v>
      </c>
      <c r="AQ44" s="144" t="n">
        <v>-0.1054622</v>
      </c>
      <c r="AR44" s="144" t="n">
        <v>0.2898769</v>
      </c>
      <c r="AS44" s="145" t="n">
        <v>-0.07987734</v>
      </c>
    </row>
    <row r="45" customFormat="false" ht="12.75" hidden="false" customHeight="false" outlineLevel="0" collapsed="false">
      <c r="A45" s="139" t="s">
        <v>36</v>
      </c>
      <c r="B45" s="144" t="n">
        <v>0.07451251</v>
      </c>
      <c r="C45" s="144" t="n">
        <v>0.01629189</v>
      </c>
      <c r="D45" s="144" t="n">
        <v>0.057084</v>
      </c>
      <c r="E45" s="144" t="n">
        <v>0.01654392</v>
      </c>
      <c r="F45" s="144" t="n">
        <v>-0.04234688</v>
      </c>
      <c r="G45" s="144" t="n">
        <v>-0.0153708</v>
      </c>
      <c r="H45" s="144" t="n">
        <v>0.007358755</v>
      </c>
      <c r="I45" s="144" t="n">
        <v>0.08375184</v>
      </c>
      <c r="J45" s="144" t="n">
        <v>0.03967268</v>
      </c>
      <c r="K45" s="144" t="n">
        <v>-0.009160157</v>
      </c>
      <c r="L45" s="144" t="n">
        <v>-0.0474042</v>
      </c>
      <c r="M45" s="144" t="n">
        <v>0.06351884</v>
      </c>
      <c r="N45" s="144" t="n">
        <v>0.006559806</v>
      </c>
      <c r="O45" s="144" t="n">
        <v>0.06453285</v>
      </c>
      <c r="P45" s="144" t="n">
        <v>0.04582143</v>
      </c>
      <c r="Q45" s="144" t="n">
        <v>0.04932158</v>
      </c>
      <c r="R45" s="144" t="n">
        <v>0.04963752</v>
      </c>
      <c r="S45" s="144" t="n">
        <v>0.05108896</v>
      </c>
      <c r="T45" s="144" t="n">
        <v>0.07023652</v>
      </c>
      <c r="U45" s="144" t="n">
        <v>0.04424343</v>
      </c>
      <c r="V45" s="145" t="n">
        <v>0.03002627</v>
      </c>
      <c r="W45" s="146"/>
      <c r="X45" s="147" t="s">
        <v>36</v>
      </c>
      <c r="Y45" s="144" t="n">
        <v>0.06905568</v>
      </c>
      <c r="Z45" s="144" t="n">
        <v>-0.000313585</v>
      </c>
      <c r="AA45" s="144" t="n">
        <v>-0.0219953</v>
      </c>
      <c r="AB45" s="144" t="n">
        <v>-0.05513883</v>
      </c>
      <c r="AC45" s="144" t="n">
        <v>-0.02211759</v>
      </c>
      <c r="AD45" s="144" t="n">
        <v>-0.03378879</v>
      </c>
      <c r="AE45" s="144" t="n">
        <v>-0.1394527</v>
      </c>
      <c r="AF45" s="144" t="n">
        <v>0.022371</v>
      </c>
      <c r="AG45" s="144" t="n">
        <v>0.008025596</v>
      </c>
      <c r="AH45" s="144" t="n">
        <v>-0.0440646</v>
      </c>
      <c r="AI45" s="144" t="n">
        <v>-0.05946274</v>
      </c>
      <c r="AJ45" s="144" t="n">
        <v>-0.03281086</v>
      </c>
      <c r="AK45" s="144" t="n">
        <v>0.07424441</v>
      </c>
      <c r="AL45" s="144" t="n">
        <v>0.04408327</v>
      </c>
      <c r="AM45" s="144" t="n">
        <v>-0.02722822</v>
      </c>
      <c r="AN45" s="144" t="n">
        <v>0.08873253</v>
      </c>
      <c r="AO45" s="144" t="n">
        <v>0.06743232</v>
      </c>
      <c r="AP45" s="144" t="n">
        <v>0.02608483</v>
      </c>
      <c r="AQ45" s="144" t="n">
        <v>-0.002858119</v>
      </c>
      <c r="AR45" s="144" t="n">
        <v>0.008531265</v>
      </c>
      <c r="AS45" s="145" t="n">
        <v>-0.00342955</v>
      </c>
    </row>
    <row r="46" customFormat="false" ht="12.75" hidden="false" customHeight="false" outlineLevel="0" collapsed="false">
      <c r="A46" s="139" t="s">
        <v>37</v>
      </c>
      <c r="B46" s="144" t="n">
        <v>1.478714</v>
      </c>
      <c r="C46" s="144" t="n">
        <v>-0.04434819</v>
      </c>
      <c r="D46" s="144" t="n">
        <v>-0.004289681</v>
      </c>
      <c r="E46" s="144" t="n">
        <v>0.02050904</v>
      </c>
      <c r="F46" s="144" t="n">
        <v>-0.03315642</v>
      </c>
      <c r="G46" s="144" t="n">
        <v>-0.03312286</v>
      </c>
      <c r="H46" s="144" t="n">
        <v>-0.03671992</v>
      </c>
      <c r="I46" s="144" t="n">
        <v>0.02859508</v>
      </c>
      <c r="J46" s="144" t="n">
        <v>-0.02825432</v>
      </c>
      <c r="K46" s="144" t="n">
        <v>-0.02629349</v>
      </c>
      <c r="L46" s="144" t="n">
        <v>0.04959279</v>
      </c>
      <c r="M46" s="144" t="n">
        <v>0.04411797</v>
      </c>
      <c r="N46" s="144" t="n">
        <v>0.01099108</v>
      </c>
      <c r="O46" s="144" t="n">
        <v>-0.01281769</v>
      </c>
      <c r="P46" s="144" t="n">
        <v>-0.003372585</v>
      </c>
      <c r="Q46" s="144" t="n">
        <v>-0.01700926</v>
      </c>
      <c r="R46" s="144" t="n">
        <v>-0.03478229</v>
      </c>
      <c r="S46" s="144" t="n">
        <v>-0.009044769</v>
      </c>
      <c r="T46" s="144" t="n">
        <v>5.731654E-005</v>
      </c>
      <c r="U46" s="144" t="n">
        <v>0.06482305</v>
      </c>
      <c r="V46" s="145" t="n">
        <v>0.03879056</v>
      </c>
      <c r="W46" s="146"/>
      <c r="X46" s="147" t="s">
        <v>37</v>
      </c>
      <c r="Y46" s="144" t="n">
        <v>1.653599</v>
      </c>
      <c r="Z46" s="144" t="n">
        <v>0.01101741</v>
      </c>
      <c r="AA46" s="144" t="n">
        <v>0.03803156</v>
      </c>
      <c r="AB46" s="144" t="n">
        <v>0.002409862</v>
      </c>
      <c r="AC46" s="144" t="n">
        <v>0.01367758</v>
      </c>
      <c r="AD46" s="144" t="n">
        <v>-0.05533788</v>
      </c>
      <c r="AE46" s="144" t="n">
        <v>-0.03598508</v>
      </c>
      <c r="AF46" s="144" t="n">
        <v>0.03417019</v>
      </c>
      <c r="AG46" s="144" t="n">
        <v>0.006480627</v>
      </c>
      <c r="AH46" s="144" t="n">
        <v>-0.0112064</v>
      </c>
      <c r="AI46" s="144" t="n">
        <v>0.002828465</v>
      </c>
      <c r="AJ46" s="144" t="n">
        <v>-1.463246E-005</v>
      </c>
      <c r="AK46" s="144" t="n">
        <v>0.03816089</v>
      </c>
      <c r="AL46" s="144" t="n">
        <v>0.04781755</v>
      </c>
      <c r="AM46" s="144" t="n">
        <v>0.001842404</v>
      </c>
      <c r="AN46" s="144" t="n">
        <v>-0.01312871</v>
      </c>
      <c r="AO46" s="144" t="n">
        <v>0.008609465</v>
      </c>
      <c r="AP46" s="144" t="n">
        <v>0.01420919</v>
      </c>
      <c r="AQ46" s="144" t="n">
        <v>0.01095556</v>
      </c>
      <c r="AR46" s="144" t="n">
        <v>0.03628666</v>
      </c>
      <c r="AS46" s="145" t="n">
        <v>0.05427383</v>
      </c>
    </row>
    <row r="47" customFormat="false" ht="12.75" hidden="false" customHeight="false" outlineLevel="0" collapsed="false">
      <c r="A47" s="139" t="s">
        <v>38</v>
      </c>
      <c r="B47" s="144" t="n">
        <v>-0.004588183</v>
      </c>
      <c r="C47" s="144" t="n">
        <v>0.01504575</v>
      </c>
      <c r="D47" s="144" t="n">
        <v>0.04125429</v>
      </c>
      <c r="E47" s="144" t="n">
        <v>0.04363832</v>
      </c>
      <c r="F47" s="144" t="n">
        <v>0.02140492</v>
      </c>
      <c r="G47" s="144" t="n">
        <v>-0.01162441</v>
      </c>
      <c r="H47" s="144" t="n">
        <v>0.0176725</v>
      </c>
      <c r="I47" s="144" t="n">
        <v>0.02056329</v>
      </c>
      <c r="J47" s="144" t="n">
        <v>0.0369211</v>
      </c>
      <c r="K47" s="144" t="n">
        <v>-0.02494449</v>
      </c>
      <c r="L47" s="144" t="n">
        <v>0.009252926</v>
      </c>
      <c r="M47" s="144" t="n">
        <v>0.02867614</v>
      </c>
      <c r="N47" s="144" t="n">
        <v>-0.0002862175</v>
      </c>
      <c r="O47" s="144" t="n">
        <v>0.04124706</v>
      </c>
      <c r="P47" s="144" t="n">
        <v>-0.005528232</v>
      </c>
      <c r="Q47" s="144" t="n">
        <v>-0.01757479</v>
      </c>
      <c r="R47" s="144" t="n">
        <v>0.007377946</v>
      </c>
      <c r="S47" s="144" t="n">
        <v>-0.002614995</v>
      </c>
      <c r="T47" s="144" t="n">
        <v>0.006353291</v>
      </c>
      <c r="U47" s="144" t="n">
        <v>-0.02809299</v>
      </c>
      <c r="V47" s="145" t="n">
        <v>0.0108631</v>
      </c>
      <c r="W47" s="146"/>
      <c r="X47" s="147" t="s">
        <v>38</v>
      </c>
      <c r="Y47" s="144" t="n">
        <v>-0.007515651</v>
      </c>
      <c r="Z47" s="144" t="n">
        <v>0.05188713</v>
      </c>
      <c r="AA47" s="144" t="n">
        <v>0.01528606</v>
      </c>
      <c r="AB47" s="144" t="n">
        <v>0.03447145</v>
      </c>
      <c r="AC47" s="144" t="n">
        <v>0.04399852</v>
      </c>
      <c r="AD47" s="144" t="n">
        <v>0.05317705</v>
      </c>
      <c r="AE47" s="144" t="n">
        <v>0.01842208</v>
      </c>
      <c r="AF47" s="144" t="n">
        <v>0.01985214</v>
      </c>
      <c r="AG47" s="144" t="n">
        <v>0.0662576</v>
      </c>
      <c r="AH47" s="144" t="n">
        <v>0.0466786</v>
      </c>
      <c r="AI47" s="144" t="n">
        <v>0.04579375</v>
      </c>
      <c r="AJ47" s="144" t="n">
        <v>0.03086468</v>
      </c>
      <c r="AK47" s="144" t="n">
        <v>0.03845571</v>
      </c>
      <c r="AL47" s="144" t="n">
        <v>0.08964032</v>
      </c>
      <c r="AM47" s="144" t="n">
        <v>0.03038863</v>
      </c>
      <c r="AN47" s="144" t="n">
        <v>0.03530887</v>
      </c>
      <c r="AO47" s="144" t="n">
        <v>0.02881761</v>
      </c>
      <c r="AP47" s="144" t="n">
        <v>0.04916974</v>
      </c>
      <c r="AQ47" s="144" t="n">
        <v>0.003724145</v>
      </c>
      <c r="AR47" s="144" t="n">
        <v>-0.007957538</v>
      </c>
      <c r="AS47" s="145" t="n">
        <v>0.0362572</v>
      </c>
    </row>
    <row r="48" customFormat="false" ht="12.75" hidden="false" customHeight="false" outlineLevel="0" collapsed="false">
      <c r="A48" s="139" t="s">
        <v>39</v>
      </c>
      <c r="B48" s="144" t="n">
        <v>-0.2747557</v>
      </c>
      <c r="C48" s="144" t="n">
        <v>-0.02161383</v>
      </c>
      <c r="D48" s="144" t="n">
        <v>-0.00711812</v>
      </c>
      <c r="E48" s="144" t="n">
        <v>0.01292773</v>
      </c>
      <c r="F48" s="144" t="n">
        <v>0.01118435</v>
      </c>
      <c r="G48" s="144" t="n">
        <v>-0.004083261</v>
      </c>
      <c r="H48" s="144" t="n">
        <v>-0.01185072</v>
      </c>
      <c r="I48" s="144" t="n">
        <v>7.515713E-005</v>
      </c>
      <c r="J48" s="144" t="n">
        <v>0.007005212</v>
      </c>
      <c r="K48" s="144" t="n">
        <v>-0.009855692</v>
      </c>
      <c r="L48" s="144" t="n">
        <v>-0.006247858</v>
      </c>
      <c r="M48" s="144" t="n">
        <v>-0.005128518</v>
      </c>
      <c r="N48" s="144" t="n">
        <v>0.006977591</v>
      </c>
      <c r="O48" s="144" t="n">
        <v>0.001787771</v>
      </c>
      <c r="P48" s="144" t="n">
        <v>-0.01565767</v>
      </c>
      <c r="Q48" s="144" t="n">
        <v>-0.03002865</v>
      </c>
      <c r="R48" s="144" t="n">
        <v>-0.007599523</v>
      </c>
      <c r="S48" s="144" t="n">
        <v>-0.009679953</v>
      </c>
      <c r="T48" s="144" t="n">
        <v>-0.007686161</v>
      </c>
      <c r="U48" s="144" t="n">
        <v>0.02065197</v>
      </c>
      <c r="V48" s="145" t="n">
        <v>-0.01251835</v>
      </c>
      <c r="W48" s="146"/>
      <c r="X48" s="147" t="s">
        <v>39</v>
      </c>
      <c r="Y48" s="144" t="n">
        <v>-0.2308615</v>
      </c>
      <c r="Z48" s="144" t="n">
        <v>0.01410715</v>
      </c>
      <c r="AA48" s="144" t="n">
        <v>-0.00343491</v>
      </c>
      <c r="AB48" s="144" t="n">
        <v>0.01802429</v>
      </c>
      <c r="AC48" s="144" t="n">
        <v>0.03337485</v>
      </c>
      <c r="AD48" s="144" t="n">
        <v>0.02596538</v>
      </c>
      <c r="AE48" s="144" t="n">
        <v>0.0249862</v>
      </c>
      <c r="AF48" s="144" t="n">
        <v>0.004794077</v>
      </c>
      <c r="AG48" s="144" t="n">
        <v>0.03036806</v>
      </c>
      <c r="AH48" s="144" t="n">
        <v>0.01237535</v>
      </c>
      <c r="AI48" s="144" t="n">
        <v>0.01966299</v>
      </c>
      <c r="AJ48" s="144" t="n">
        <v>0.02635359</v>
      </c>
      <c r="AK48" s="144" t="n">
        <v>0.02590332</v>
      </c>
      <c r="AL48" s="144" t="n">
        <v>0.02755275</v>
      </c>
      <c r="AM48" s="144" t="n">
        <v>0.01250676</v>
      </c>
      <c r="AN48" s="144" t="n">
        <v>-0.007270354</v>
      </c>
      <c r="AO48" s="144" t="n">
        <v>0.005541695</v>
      </c>
      <c r="AP48" s="144" t="n">
        <v>0.009656632</v>
      </c>
      <c r="AQ48" s="144" t="n">
        <v>0.0264271</v>
      </c>
      <c r="AR48" s="144" t="n">
        <v>0.01742247</v>
      </c>
      <c r="AS48" s="145" t="n">
        <v>0.009988066</v>
      </c>
    </row>
    <row r="49" customFormat="false" ht="12.75" hidden="false" customHeight="false" outlineLevel="0" collapsed="false">
      <c r="A49" s="139" t="s">
        <v>40</v>
      </c>
      <c r="B49" s="144" t="n">
        <v>0.02874827</v>
      </c>
      <c r="C49" s="144" t="n">
        <v>0.03129427</v>
      </c>
      <c r="D49" s="144" t="n">
        <v>0.009685525</v>
      </c>
      <c r="E49" s="144" t="n">
        <v>-0.02541181</v>
      </c>
      <c r="F49" s="144" t="n">
        <v>-0.009151229</v>
      </c>
      <c r="G49" s="144" t="n">
        <v>-0.06074325</v>
      </c>
      <c r="H49" s="144" t="n">
        <v>0.003083524</v>
      </c>
      <c r="I49" s="144" t="n">
        <v>0.02896827</v>
      </c>
      <c r="J49" s="144" t="n">
        <v>0.0277939</v>
      </c>
      <c r="K49" s="144" t="n">
        <v>-0.0442635</v>
      </c>
      <c r="L49" s="144" t="n">
        <v>-0.02910564</v>
      </c>
      <c r="M49" s="144" t="n">
        <v>0.02616001</v>
      </c>
      <c r="N49" s="144" t="n">
        <v>0.0004774159</v>
      </c>
      <c r="O49" s="144" t="n">
        <v>0.06265681</v>
      </c>
      <c r="P49" s="144" t="n">
        <v>0.02243088</v>
      </c>
      <c r="Q49" s="144" t="n">
        <v>-0.0464499</v>
      </c>
      <c r="R49" s="144" t="n">
        <v>0.02075058</v>
      </c>
      <c r="S49" s="144" t="n">
        <v>-0.004999604</v>
      </c>
      <c r="T49" s="144" t="n">
        <v>0.02377531</v>
      </c>
      <c r="U49" s="144" t="n">
        <v>-0.0917551</v>
      </c>
      <c r="V49" s="145" t="n">
        <v>0</v>
      </c>
      <c r="W49" s="146"/>
      <c r="X49" s="147" t="s">
        <v>40</v>
      </c>
      <c r="Y49" s="144" t="n">
        <v>-0.02975817</v>
      </c>
      <c r="Z49" s="144" t="n">
        <v>0.03458577</v>
      </c>
      <c r="AA49" s="144" t="n">
        <v>-0.06839094</v>
      </c>
      <c r="AB49" s="144" t="n">
        <v>-0.06554004</v>
      </c>
      <c r="AC49" s="144" t="n">
        <v>-0.01537941</v>
      </c>
      <c r="AD49" s="144" t="n">
        <v>-0.03776103</v>
      </c>
      <c r="AE49" s="144" t="n">
        <v>-0.04459691</v>
      </c>
      <c r="AF49" s="144" t="n">
        <v>0.003947729</v>
      </c>
      <c r="AG49" s="144" t="n">
        <v>0.03254819</v>
      </c>
      <c r="AH49" s="144" t="n">
        <v>-0.02479979</v>
      </c>
      <c r="AI49" s="144" t="n">
        <v>-0.01994044</v>
      </c>
      <c r="AJ49" s="144" t="n">
        <v>0.009006561</v>
      </c>
      <c r="AK49" s="144" t="n">
        <v>0.04077726</v>
      </c>
      <c r="AL49" s="144" t="n">
        <v>0.07209428</v>
      </c>
      <c r="AM49" s="144" t="n">
        <v>-0.02325694</v>
      </c>
      <c r="AN49" s="144" t="n">
        <v>0.02620403</v>
      </c>
      <c r="AO49" s="144" t="n">
        <v>0.06125523</v>
      </c>
      <c r="AP49" s="144" t="n">
        <v>0.02856744</v>
      </c>
      <c r="AQ49" s="144" t="n">
        <v>-0.001079727</v>
      </c>
      <c r="AR49" s="144" t="n">
        <v>0.01372584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188454</v>
      </c>
      <c r="C50" s="144" t="n">
        <v>-0.05200472</v>
      </c>
      <c r="D50" s="144" t="n">
        <v>-0.04819718</v>
      </c>
      <c r="E50" s="144" t="n">
        <v>-0.04398516</v>
      </c>
      <c r="F50" s="144" t="n">
        <v>-0.04953656</v>
      </c>
      <c r="G50" s="144" t="n">
        <v>-0.04536515</v>
      </c>
      <c r="H50" s="144" t="n">
        <v>-0.04562111</v>
      </c>
      <c r="I50" s="144" t="n">
        <v>-0.03481537</v>
      </c>
      <c r="J50" s="144" t="n">
        <v>-0.0337745</v>
      </c>
      <c r="K50" s="144" t="n">
        <v>-0.03717528</v>
      </c>
      <c r="L50" s="144" t="n">
        <v>-0.02362144</v>
      </c>
      <c r="M50" s="144" t="n">
        <v>-0.03243862</v>
      </c>
      <c r="N50" s="144" t="n">
        <v>-0.04255626</v>
      </c>
      <c r="O50" s="144" t="n">
        <v>-0.04348509</v>
      </c>
      <c r="P50" s="144" t="n">
        <v>-0.04011404</v>
      </c>
      <c r="Q50" s="144" t="n">
        <v>-0.02912216</v>
      </c>
      <c r="R50" s="144" t="n">
        <v>-0.03743824</v>
      </c>
      <c r="S50" s="144" t="n">
        <v>-0.03935472</v>
      </c>
      <c r="T50" s="144" t="n">
        <v>-0.04479387</v>
      </c>
      <c r="U50" s="144" t="n">
        <v>-0.02483167</v>
      </c>
      <c r="V50" s="145" t="n">
        <v>-0.03503592</v>
      </c>
      <c r="W50" s="146"/>
      <c r="X50" s="147" t="s">
        <v>41</v>
      </c>
      <c r="Y50" s="144" t="n">
        <v>0.1690076</v>
      </c>
      <c r="Z50" s="144" t="n">
        <v>-0.00909593</v>
      </c>
      <c r="AA50" s="144" t="n">
        <v>-0.01114854</v>
      </c>
      <c r="AB50" s="144" t="n">
        <v>-0.01845813</v>
      </c>
      <c r="AC50" s="144" t="n">
        <v>-0.02013966</v>
      </c>
      <c r="AD50" s="144" t="n">
        <v>-0.0173846</v>
      </c>
      <c r="AE50" s="144" t="n">
        <v>-0.01572079</v>
      </c>
      <c r="AF50" s="144" t="n">
        <v>-0.005089119</v>
      </c>
      <c r="AG50" s="144" t="n">
        <v>-0.01073345</v>
      </c>
      <c r="AH50" s="144" t="n">
        <v>-0.003961315</v>
      </c>
      <c r="AI50" s="144" t="n">
        <v>-0.00336673</v>
      </c>
      <c r="AJ50" s="144" t="n">
        <v>-0.003172862</v>
      </c>
      <c r="AK50" s="144" t="n">
        <v>-0.007928497</v>
      </c>
      <c r="AL50" s="144" t="n">
        <v>-0.011908</v>
      </c>
      <c r="AM50" s="144" t="n">
        <v>-0.004878582</v>
      </c>
      <c r="AN50" s="144" t="n">
        <v>0.0004712793</v>
      </c>
      <c r="AO50" s="144" t="n">
        <v>-0.000523652</v>
      </c>
      <c r="AP50" s="144" t="n">
        <v>-0.002970492</v>
      </c>
      <c r="AQ50" s="144" t="n">
        <v>-0.01610322</v>
      </c>
      <c r="AR50" s="144" t="n">
        <v>-0.01871072</v>
      </c>
      <c r="AS50" s="145" t="n">
        <v>-0.004221818</v>
      </c>
    </row>
    <row r="51" customFormat="false" ht="12.75" hidden="false" customHeight="false" outlineLevel="0" collapsed="false">
      <c r="A51" s="139" t="s">
        <v>42</v>
      </c>
      <c r="B51" s="144" t="n">
        <v>-0.001156404</v>
      </c>
      <c r="C51" s="144" t="n">
        <v>0.002987348</v>
      </c>
      <c r="D51" s="144" t="n">
        <v>0.002212515</v>
      </c>
      <c r="E51" s="144" t="n">
        <v>-2.150562E-005</v>
      </c>
      <c r="F51" s="144" t="n">
        <v>-0.0005753719</v>
      </c>
      <c r="G51" s="144" t="n">
        <v>-0.002253976</v>
      </c>
      <c r="H51" s="144" t="n">
        <v>0.002845643</v>
      </c>
      <c r="I51" s="144" t="n">
        <v>0.007174249</v>
      </c>
      <c r="J51" s="144" t="n">
        <v>0.007699799</v>
      </c>
      <c r="K51" s="144" t="n">
        <v>-0.002544661</v>
      </c>
      <c r="L51" s="144" t="n">
        <v>0.002054192</v>
      </c>
      <c r="M51" s="144" t="n">
        <v>0.007633423</v>
      </c>
      <c r="N51" s="144" t="n">
        <v>0.003733525</v>
      </c>
      <c r="O51" s="144" t="n">
        <v>0.01215876</v>
      </c>
      <c r="P51" s="144" t="n">
        <v>0.004258793</v>
      </c>
      <c r="Q51" s="144" t="n">
        <v>-0.001114287</v>
      </c>
      <c r="R51" s="144" t="n">
        <v>0.00760093</v>
      </c>
      <c r="S51" s="144" t="n">
        <v>0.002965629</v>
      </c>
      <c r="T51" s="144" t="n">
        <v>0.006922069</v>
      </c>
      <c r="U51" s="144" t="n">
        <v>0.004202661</v>
      </c>
      <c r="V51" s="145" t="n">
        <v>0.003422676</v>
      </c>
      <c r="W51" s="146"/>
      <c r="X51" s="147" t="s">
        <v>42</v>
      </c>
      <c r="Y51" s="144" t="n">
        <v>-0.01763583</v>
      </c>
      <c r="Z51" s="144" t="n">
        <v>-0.000337187</v>
      </c>
      <c r="AA51" s="144" t="n">
        <v>-0.007274791</v>
      </c>
      <c r="AB51" s="144" t="n">
        <v>-0.01002726</v>
      </c>
      <c r="AC51" s="144" t="n">
        <v>-0.005588651</v>
      </c>
      <c r="AD51" s="144" t="n">
        <v>-0.00634006</v>
      </c>
      <c r="AE51" s="144" t="n">
        <v>-0.008270618</v>
      </c>
      <c r="AF51" s="144" t="n">
        <v>-0.0002007221</v>
      </c>
      <c r="AG51" s="144" t="n">
        <v>0.001709381</v>
      </c>
      <c r="AH51" s="144" t="n">
        <v>-0.005516625</v>
      </c>
      <c r="AI51" s="144" t="n">
        <v>-0.006178375</v>
      </c>
      <c r="AJ51" s="144" t="n">
        <v>-0.001009218</v>
      </c>
      <c r="AK51" s="144" t="n">
        <v>0.001513285</v>
      </c>
      <c r="AL51" s="144" t="n">
        <v>0.003159136</v>
      </c>
      <c r="AM51" s="144" t="n">
        <v>-0.004144473</v>
      </c>
      <c r="AN51" s="144" t="n">
        <v>0.001464315</v>
      </c>
      <c r="AO51" s="144" t="n">
        <v>0.006901077</v>
      </c>
      <c r="AP51" s="144" t="n">
        <v>0.0001431016</v>
      </c>
      <c r="AQ51" s="144" t="n">
        <v>-0.006677786</v>
      </c>
      <c r="AR51" s="144" t="n">
        <v>0.001444524</v>
      </c>
      <c r="AS51" s="145" t="n">
        <v>-0.002899369</v>
      </c>
    </row>
    <row r="52" customFormat="false" ht="12.75" hidden="false" customHeight="false" outlineLevel="0" collapsed="false">
      <c r="A52" s="139" t="s">
        <v>43</v>
      </c>
      <c r="B52" s="144" t="n">
        <v>-0.03024113</v>
      </c>
      <c r="C52" s="144" t="n">
        <v>-0.005459564</v>
      </c>
      <c r="D52" s="144" t="n">
        <v>-0.004215847</v>
      </c>
      <c r="E52" s="144" t="n">
        <v>-0.00266372</v>
      </c>
      <c r="F52" s="144" t="n">
        <v>-0.002761156</v>
      </c>
      <c r="G52" s="144" t="n">
        <v>-0.003425625</v>
      </c>
      <c r="H52" s="144" t="n">
        <v>-0.002537291</v>
      </c>
      <c r="I52" s="144" t="n">
        <v>-0.0005677311</v>
      </c>
      <c r="J52" s="144" t="n">
        <v>0.0007400644</v>
      </c>
      <c r="K52" s="144" t="n">
        <v>-0.0006382895</v>
      </c>
      <c r="L52" s="144" t="n">
        <v>-0.001549303</v>
      </c>
      <c r="M52" s="144" t="n">
        <v>-0.0006491715</v>
      </c>
      <c r="N52" s="144" t="n">
        <v>-0.000987653</v>
      </c>
      <c r="O52" s="144" t="n">
        <v>-0.001852882</v>
      </c>
      <c r="P52" s="144" t="n">
        <v>-0.00337729</v>
      </c>
      <c r="Q52" s="144" t="n">
        <v>-0.00276192</v>
      </c>
      <c r="R52" s="144" t="n">
        <v>-0.002637669</v>
      </c>
      <c r="S52" s="144" t="n">
        <v>-0.003293524</v>
      </c>
      <c r="T52" s="144" t="n">
        <v>-0.002499706</v>
      </c>
      <c r="U52" s="144" t="n">
        <v>0.0002175227</v>
      </c>
      <c r="V52" s="145" t="n">
        <v>-0.003033521</v>
      </c>
      <c r="W52" s="146"/>
      <c r="X52" s="147" t="s">
        <v>43</v>
      </c>
      <c r="Y52" s="144" t="n">
        <v>-0.01885932</v>
      </c>
      <c r="Z52" s="144" t="n">
        <v>-0.0006948235</v>
      </c>
      <c r="AA52" s="144" t="n">
        <v>-0.001357965</v>
      </c>
      <c r="AB52" s="144" t="n">
        <v>-0.001587589</v>
      </c>
      <c r="AC52" s="144" t="n">
        <v>-0.0001103573</v>
      </c>
      <c r="AD52" s="144" t="n">
        <v>0.0005678806</v>
      </c>
      <c r="AE52" s="144" t="n">
        <v>0.000315606</v>
      </c>
      <c r="AF52" s="144" t="n">
        <v>-0.001286516</v>
      </c>
      <c r="AG52" s="144" t="n">
        <v>0.001414222</v>
      </c>
      <c r="AH52" s="144" t="n">
        <v>3.816355E-006</v>
      </c>
      <c r="AI52" s="144" t="n">
        <v>0.0008957999</v>
      </c>
      <c r="AJ52" s="144" t="n">
        <v>0.001327745</v>
      </c>
      <c r="AK52" s="144" t="n">
        <v>0.0007574952</v>
      </c>
      <c r="AL52" s="144" t="n">
        <v>0.001125453</v>
      </c>
      <c r="AM52" s="144" t="n">
        <v>-0.0004652094</v>
      </c>
      <c r="AN52" s="144" t="n">
        <v>-0.0002918878</v>
      </c>
      <c r="AO52" s="144" t="n">
        <v>-0.0003905874</v>
      </c>
      <c r="AP52" s="144" t="n">
        <v>0.000178415</v>
      </c>
      <c r="AQ52" s="144" t="n">
        <v>0.001445934</v>
      </c>
      <c r="AR52" s="144" t="n">
        <v>0.001926368</v>
      </c>
      <c r="AS52" s="145" t="n">
        <v>-0.000382921</v>
      </c>
    </row>
    <row r="53" customFormat="false" ht="12.75" hidden="false" customHeight="false" outlineLevel="0" collapsed="false">
      <c r="A53" s="139" t="s">
        <v>44</v>
      </c>
      <c r="B53" s="144" t="n">
        <v>0.009459376</v>
      </c>
      <c r="C53" s="144" t="n">
        <v>-0.01269077</v>
      </c>
      <c r="D53" s="144" t="n">
        <v>-0.01174739</v>
      </c>
      <c r="E53" s="144" t="n">
        <v>-0.01244393</v>
      </c>
      <c r="F53" s="144" t="n">
        <v>-0.01240502</v>
      </c>
      <c r="G53" s="144" t="n">
        <v>-0.01539019</v>
      </c>
      <c r="H53" s="144" t="n">
        <v>-0.01094663</v>
      </c>
      <c r="I53" s="144" t="n">
        <v>-0.007782053</v>
      </c>
      <c r="J53" s="144" t="n">
        <v>-0.007892459</v>
      </c>
      <c r="K53" s="144" t="n">
        <v>-0.01630032</v>
      </c>
      <c r="L53" s="144" t="n">
        <v>-0.01534825</v>
      </c>
      <c r="M53" s="144" t="n">
        <v>-0.008134225</v>
      </c>
      <c r="N53" s="144" t="n">
        <v>-0.01151581</v>
      </c>
      <c r="O53" s="144" t="n">
        <v>-0.007919086</v>
      </c>
      <c r="P53" s="144" t="n">
        <v>-0.01158299</v>
      </c>
      <c r="Q53" s="144" t="n">
        <v>-0.01587172</v>
      </c>
      <c r="R53" s="144" t="n">
        <v>-0.01279752</v>
      </c>
      <c r="S53" s="144" t="n">
        <v>-0.01415146</v>
      </c>
      <c r="T53" s="144" t="n">
        <v>-0.01125641</v>
      </c>
      <c r="U53" s="144" t="n">
        <v>0.001173648</v>
      </c>
      <c r="V53" s="145" t="n">
        <v>-0.01097773</v>
      </c>
      <c r="W53" s="146"/>
      <c r="X53" s="147" t="s">
        <v>44</v>
      </c>
      <c r="Y53" s="144" t="n">
        <v>0.01294951</v>
      </c>
      <c r="Z53" s="144" t="n">
        <v>-0.005762474</v>
      </c>
      <c r="AA53" s="144" t="n">
        <v>-0.01184455</v>
      </c>
      <c r="AB53" s="144" t="n">
        <v>-0.01039636</v>
      </c>
      <c r="AC53" s="144" t="n">
        <v>-0.007965912</v>
      </c>
      <c r="AD53" s="144" t="n">
        <v>-0.00743404</v>
      </c>
      <c r="AE53" s="144" t="n">
        <v>-0.007295849</v>
      </c>
      <c r="AF53" s="144" t="n">
        <v>-0.007457885</v>
      </c>
      <c r="AG53" s="144" t="n">
        <v>-0.004635078</v>
      </c>
      <c r="AH53" s="144" t="n">
        <v>-0.006471734</v>
      </c>
      <c r="AI53" s="144" t="n">
        <v>-0.008534817</v>
      </c>
      <c r="AJ53" s="144" t="n">
        <v>-0.005968064</v>
      </c>
      <c r="AK53" s="144" t="n">
        <v>-0.007028054</v>
      </c>
      <c r="AL53" s="144" t="n">
        <v>-0.005102752</v>
      </c>
      <c r="AM53" s="144" t="n">
        <v>-0.01115824</v>
      </c>
      <c r="AN53" s="144" t="n">
        <v>-0.00759514</v>
      </c>
      <c r="AO53" s="144" t="n">
        <v>-0.006738199</v>
      </c>
      <c r="AP53" s="144" t="n">
        <v>-0.003956378</v>
      </c>
      <c r="AQ53" s="144" t="n">
        <v>-0.008748277</v>
      </c>
      <c r="AR53" s="144" t="n">
        <v>-0.0003507875</v>
      </c>
      <c r="AS53" s="145" t="n">
        <v>-0.006651697</v>
      </c>
    </row>
    <row r="54" customFormat="false" ht="12.75" hidden="false" customHeight="false" outlineLevel="0" collapsed="false">
      <c r="A54" s="139" t="s">
        <v>45</v>
      </c>
      <c r="B54" s="144" t="n">
        <v>-0.002989814</v>
      </c>
      <c r="C54" s="144" t="n">
        <v>-0.01178849</v>
      </c>
      <c r="D54" s="144" t="n">
        <v>-0.01695783</v>
      </c>
      <c r="E54" s="144" t="n">
        <v>-0.01685758</v>
      </c>
      <c r="F54" s="144" t="n">
        <v>-0.01923487</v>
      </c>
      <c r="G54" s="144" t="n">
        <v>-0.02263061</v>
      </c>
      <c r="H54" s="144" t="n">
        <v>-0.02341298</v>
      </c>
      <c r="I54" s="144" t="n">
        <v>-0.02538129</v>
      </c>
      <c r="J54" s="144" t="n">
        <v>-0.02170774</v>
      </c>
      <c r="K54" s="144" t="n">
        <v>-0.02412307</v>
      </c>
      <c r="L54" s="144" t="n">
        <v>-0.02166907</v>
      </c>
      <c r="M54" s="144" t="n">
        <v>-0.02419312</v>
      </c>
      <c r="N54" s="144" t="n">
        <v>-0.02606565</v>
      </c>
      <c r="O54" s="144" t="n">
        <v>-0.01883894</v>
      </c>
      <c r="P54" s="144" t="n">
        <v>-0.02198548</v>
      </c>
      <c r="Q54" s="144" t="n">
        <v>-0.02211448</v>
      </c>
      <c r="R54" s="144" t="n">
        <v>-0.01146662</v>
      </c>
      <c r="S54" s="144" t="n">
        <v>-0.01604416</v>
      </c>
      <c r="T54" s="144" t="n">
        <v>-0.01212261</v>
      </c>
      <c r="U54" s="144" t="n">
        <v>-0.02013432</v>
      </c>
      <c r="V54" s="145" t="n">
        <v>-0.01932563</v>
      </c>
      <c r="W54" s="146"/>
      <c r="X54" s="147" t="s">
        <v>45</v>
      </c>
      <c r="Y54" s="144" t="n">
        <v>0.01224643</v>
      </c>
      <c r="Z54" s="144" t="n">
        <v>0.0004691037</v>
      </c>
      <c r="AA54" s="144" t="n">
        <v>-0.008092045</v>
      </c>
      <c r="AB54" s="144" t="n">
        <v>-0.005781411</v>
      </c>
      <c r="AC54" s="144" t="n">
        <v>-0.00876844</v>
      </c>
      <c r="AD54" s="144" t="n">
        <v>-0.007295818</v>
      </c>
      <c r="AE54" s="144" t="n">
        <v>-0.0133661</v>
      </c>
      <c r="AF54" s="144" t="n">
        <v>-0.01005045</v>
      </c>
      <c r="AG54" s="144" t="n">
        <v>-0.008505177</v>
      </c>
      <c r="AH54" s="144" t="n">
        <v>-0.01187173</v>
      </c>
      <c r="AI54" s="144" t="n">
        <v>-0.003038327</v>
      </c>
      <c r="AJ54" s="144" t="n">
        <v>-0.003359911</v>
      </c>
      <c r="AK54" s="144" t="n">
        <v>-0.002800918</v>
      </c>
      <c r="AL54" s="144" t="n">
        <v>-0.001241336</v>
      </c>
      <c r="AM54" s="144" t="n">
        <v>-0.005419777</v>
      </c>
      <c r="AN54" s="144" t="n">
        <v>-0.008263512</v>
      </c>
      <c r="AO54" s="144" t="n">
        <v>-0.002468798</v>
      </c>
      <c r="AP54" s="144" t="n">
        <v>-0.01086556</v>
      </c>
      <c r="AQ54" s="144" t="n">
        <v>-0.007678241</v>
      </c>
      <c r="AR54" s="144" t="n">
        <v>-0.006934489</v>
      </c>
      <c r="AS54" s="145" t="n">
        <v>-0.00605153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901867</v>
      </c>
      <c r="C57" s="157" t="n">
        <v>-0.0001963677</v>
      </c>
      <c r="D57" s="157" t="n">
        <v>-9.730867E-005</v>
      </c>
      <c r="E57" s="157" t="n">
        <v>-0.0001241322</v>
      </c>
      <c r="F57" s="157" t="n">
        <v>-5.283401E-005</v>
      </c>
      <c r="G57" s="157" t="n">
        <v>-1.142241E-005</v>
      </c>
      <c r="H57" s="157" t="n">
        <v>7.573934E-005</v>
      </c>
      <c r="I57" s="157" t="n">
        <v>0.0002055552</v>
      </c>
      <c r="J57" s="157" t="n">
        <v>0.0001043515</v>
      </c>
      <c r="K57" s="157" t="n">
        <v>6.639014E-005</v>
      </c>
      <c r="L57" s="157" t="n">
        <v>-1.395893E-005</v>
      </c>
      <c r="M57" s="157" t="n">
        <v>0.0001689169</v>
      </c>
      <c r="N57" s="157" t="n">
        <v>0.000161417</v>
      </c>
      <c r="O57" s="157" t="n">
        <v>0.0001010066</v>
      </c>
      <c r="P57" s="157" t="n">
        <v>0.0001239322</v>
      </c>
      <c r="Q57" s="157" t="n">
        <v>0</v>
      </c>
      <c r="R57" s="157" t="n">
        <v>-0.0001790798</v>
      </c>
      <c r="S57" s="157" t="n">
        <v>-0.0001000742</v>
      </c>
      <c r="T57" s="157" t="n">
        <v>-0.0001320604</v>
      </c>
      <c r="U57" s="158" t="n">
        <v>0.0001010685</v>
      </c>
      <c r="V57" s="159" t="n">
        <v>0.0004113315</v>
      </c>
      <c r="X57" s="155" t="s">
        <v>203</v>
      </c>
      <c r="Y57" s="156" t="n">
        <v>-0.00051609</v>
      </c>
      <c r="Z57" s="157" t="n">
        <v>-0.0002801355</v>
      </c>
      <c r="AA57" s="157" t="n">
        <v>-1.395424E-005</v>
      </c>
      <c r="AB57" s="157" t="n">
        <v>-8.363203E-005</v>
      </c>
      <c r="AC57" s="157" t="n">
        <v>9.49157E-005</v>
      </c>
      <c r="AD57" s="157" t="n">
        <v>-2.920077E-005</v>
      </c>
      <c r="AE57" s="157" t="n">
        <v>0.0001758958</v>
      </c>
      <c r="AF57" s="157" t="n">
        <v>0.0001605896</v>
      </c>
      <c r="AG57" s="157" t="n">
        <v>0.0001978172</v>
      </c>
      <c r="AH57" s="157" t="n">
        <v>0.0001896796</v>
      </c>
      <c r="AI57" s="157" t="n">
        <v>-0.0001311289</v>
      </c>
      <c r="AJ57" s="157" t="n">
        <v>-0.0001018268</v>
      </c>
      <c r="AK57" s="157" t="n">
        <v>-7.164996E-005</v>
      </c>
      <c r="AL57" s="157" t="n">
        <v>-0.0001415974</v>
      </c>
      <c r="AM57" s="157" t="n">
        <v>-5.33524E-005</v>
      </c>
      <c r="AN57" s="157" t="n">
        <v>0.0001074499</v>
      </c>
      <c r="AO57" s="157" t="n">
        <v>-9.987706E-005</v>
      </c>
      <c r="AP57" s="157" t="n">
        <v>0.0002354157</v>
      </c>
      <c r="AQ57" s="157" t="n">
        <v>2.778081E-005</v>
      </c>
      <c r="AR57" s="158" t="n">
        <v>0.0001974527</v>
      </c>
      <c r="AS57" s="152" t="n">
        <v>0.0002064728</v>
      </c>
    </row>
    <row r="58" customFormat="false" ht="13.5" hidden="false" customHeight="false" outlineLevel="0" collapsed="false">
      <c r="A58" s="155" t="s">
        <v>204</v>
      </c>
      <c r="B58" s="160" t="n">
        <v>-2.555966E-005</v>
      </c>
      <c r="C58" s="161" t="n">
        <v>-0.0001016025</v>
      </c>
      <c r="D58" s="162" t="n">
        <v>-3.403984E-005</v>
      </c>
      <c r="E58" s="162" t="n">
        <v>6.041872E-005</v>
      </c>
      <c r="F58" s="162" t="n">
        <v>2.068802E-005</v>
      </c>
      <c r="G58" s="162" t="n">
        <v>0.0001642383</v>
      </c>
      <c r="H58" s="162" t="n">
        <v>0</v>
      </c>
      <c r="I58" s="162" t="n">
        <v>-6.805834E-005</v>
      </c>
      <c r="J58" s="162" t="n">
        <v>-6.989056E-005</v>
      </c>
      <c r="K58" s="162" t="n">
        <v>0.0001238133</v>
      </c>
      <c r="L58" s="162" t="n">
        <v>7.844982E-005</v>
      </c>
      <c r="M58" s="162" t="n">
        <v>-6.226169E-005</v>
      </c>
      <c r="N58" s="162" t="n">
        <v>0</v>
      </c>
      <c r="O58" s="162" t="n">
        <v>-0.000163507</v>
      </c>
      <c r="P58" s="162" t="n">
        <v>-5.305799E-005</v>
      </c>
      <c r="Q58" s="162" t="n">
        <v>0.0001264618</v>
      </c>
      <c r="R58" s="162" t="n">
        <v>-6.807225E-005</v>
      </c>
      <c r="S58" s="162" t="n">
        <v>0</v>
      </c>
      <c r="T58" s="162" t="n">
        <v>-7.481767E-005</v>
      </c>
      <c r="U58" s="163" t="n">
        <v>0.0002891409</v>
      </c>
      <c r="V58" s="164" t="n">
        <v>0.0008706455</v>
      </c>
      <c r="X58" s="155" t="s">
        <v>204</v>
      </c>
      <c r="Y58" s="160" t="n">
        <v>0.0002587415</v>
      </c>
      <c r="Z58" s="161" t="n">
        <v>-9.794127E-005</v>
      </c>
      <c r="AA58" s="162" t="n">
        <v>0.0001888121</v>
      </c>
      <c r="AB58" s="162" t="n">
        <v>0.0001791204</v>
      </c>
      <c r="AC58" s="162" t="n">
        <v>4.532553E-005</v>
      </c>
      <c r="AD58" s="162" t="n">
        <v>0.0001031018</v>
      </c>
      <c r="AE58" s="162" t="n">
        <v>0.0001276876</v>
      </c>
      <c r="AF58" s="162" t="n">
        <v>0</v>
      </c>
      <c r="AG58" s="162" t="n">
        <v>-8.588217E-005</v>
      </c>
      <c r="AH58" s="162" t="n">
        <v>6.946699E-005</v>
      </c>
      <c r="AI58" s="162" t="n">
        <v>5.390313E-005</v>
      </c>
      <c r="AJ58" s="162" t="n">
        <v>-2.535559E-005</v>
      </c>
      <c r="AK58" s="162" t="n">
        <v>-0.0001130062</v>
      </c>
      <c r="AL58" s="162" t="n">
        <v>-0.0002013135</v>
      </c>
      <c r="AM58" s="162" t="n">
        <v>6.33841E-005</v>
      </c>
      <c r="AN58" s="162" t="n">
        <v>-7.283683E-005</v>
      </c>
      <c r="AO58" s="162" t="n">
        <v>-0.0001695589</v>
      </c>
      <c r="AP58" s="162" t="n">
        <v>-7.764651E-005</v>
      </c>
      <c r="AQ58" s="162" t="n">
        <v>0</v>
      </c>
      <c r="AR58" s="163" t="n">
        <v>-3.703479E-005</v>
      </c>
      <c r="AS58" s="149" t="n">
        <v>0.0005662321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746</v>
      </c>
      <c r="D59" s="166"/>
      <c r="X59" s="165" t="s">
        <v>205</v>
      </c>
      <c r="Y59" s="165"/>
      <c r="Z59" s="0" t="n">
        <v>14.36039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281188888889</v>
      </c>
      <c r="D60" s="75"/>
      <c r="X60" s="81" t="s">
        <v>206</v>
      </c>
      <c r="Y60" s="81"/>
      <c r="Z60" s="168" t="n">
        <f aca="false">AVERAGE(Z20:AQ20)/Z62*1000</f>
        <v>703.175727777778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31482063704253</v>
      </c>
      <c r="D61" s="171"/>
      <c r="E61" s="146"/>
      <c r="X61" s="169" t="s">
        <v>207</v>
      </c>
      <c r="Y61" s="169"/>
      <c r="Z61" s="170" t="n">
        <f aca="false">'Work sheet'!Q35</f>
        <v>0.0143088559885894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432159</v>
      </c>
      <c r="C66" s="180" t="n">
        <v>-0.158029</v>
      </c>
      <c r="D66" s="180" t="n">
        <v>-0.073549</v>
      </c>
      <c r="E66" s="180" t="n">
        <v>-0.116539</v>
      </c>
      <c r="F66" s="180" t="n">
        <v>-0.141345</v>
      </c>
      <c r="G66" s="180" t="n">
        <v>-0.142089</v>
      </c>
      <c r="H66" s="180" t="n">
        <v>-0.177046</v>
      </c>
      <c r="I66" s="180" t="n">
        <v>-0.138766</v>
      </c>
      <c r="J66" s="180" t="n">
        <v>-0.043459</v>
      </c>
      <c r="K66" s="180" t="n">
        <v>-0.103729</v>
      </c>
      <c r="L66" s="180" t="n">
        <v>-0.077659</v>
      </c>
      <c r="M66" s="180" t="n">
        <v>-0.054841</v>
      </c>
      <c r="N66" s="180" t="n">
        <v>-0.043507</v>
      </c>
      <c r="O66" s="180" t="n">
        <v>-0.18789</v>
      </c>
      <c r="P66" s="180" t="n">
        <v>-0.106691</v>
      </c>
      <c r="Q66" s="180" t="n">
        <v>-0.111947</v>
      </c>
      <c r="R66" s="180" t="n">
        <v>-0.03284</v>
      </c>
      <c r="S66" s="180" t="n">
        <v>-0.160904</v>
      </c>
      <c r="T66" s="180" t="n">
        <v>-0.331869</v>
      </c>
      <c r="U66" s="180" t="n">
        <v>0.033904</v>
      </c>
      <c r="V66" s="181"/>
      <c r="X66" s="179" t="s">
        <v>211</v>
      </c>
      <c r="Y66" s="180" t="n">
        <v>0.05655</v>
      </c>
      <c r="Z66" s="180" t="n">
        <v>-0.01857</v>
      </c>
      <c r="AA66" s="180" t="n">
        <v>-0.028691</v>
      </c>
      <c r="AB66" s="180" t="n">
        <v>-0.01037</v>
      </c>
      <c r="AC66" s="180" t="n">
        <v>-0.016218</v>
      </c>
      <c r="AD66" s="180" t="n">
        <v>-0.014579</v>
      </c>
      <c r="AE66" s="180" t="n">
        <v>-0.010895</v>
      </c>
      <c r="AF66" s="180" t="n">
        <v>-0.017225</v>
      </c>
      <c r="AG66" s="180" t="n">
        <v>-0.001392</v>
      </c>
      <c r="AH66" s="180" t="n">
        <v>-0.014265</v>
      </c>
      <c r="AI66" s="180" t="n">
        <v>0.062676</v>
      </c>
      <c r="AJ66" s="180" t="n">
        <v>0.073802</v>
      </c>
      <c r="AK66" s="180" t="n">
        <v>-0.03118</v>
      </c>
      <c r="AL66" s="180" t="n">
        <v>0.085231</v>
      </c>
      <c r="AM66" s="180" t="n">
        <v>-0.013203</v>
      </c>
      <c r="AN66" s="180" t="n">
        <v>-0.083693</v>
      </c>
      <c r="AO66" s="180" t="n">
        <v>-0.067305</v>
      </c>
      <c r="AP66" s="180" t="n">
        <v>-0.16567</v>
      </c>
      <c r="AQ66" s="180" t="n">
        <v>0.063115</v>
      </c>
      <c r="AR66" s="180" t="n">
        <v>0.279162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93389</v>
      </c>
      <c r="C67" s="180" t="n">
        <v>1.671517</v>
      </c>
      <c r="D67" s="180" t="n">
        <v>0.120598</v>
      </c>
      <c r="E67" s="180" t="n">
        <v>0.152008</v>
      </c>
      <c r="F67" s="180" t="n">
        <v>0.255503</v>
      </c>
      <c r="G67" s="180" t="n">
        <v>0.151076</v>
      </c>
      <c r="H67" s="180" t="n">
        <v>0.286717</v>
      </c>
      <c r="I67" s="180" t="n">
        <v>0.257229</v>
      </c>
      <c r="J67" s="180" t="n">
        <v>0.172079</v>
      </c>
      <c r="K67" s="180" t="n">
        <v>0.352641</v>
      </c>
      <c r="L67" s="180" t="n">
        <v>0.253799</v>
      </c>
      <c r="M67" s="180" t="n">
        <v>0.049789</v>
      </c>
      <c r="N67" s="180" t="n">
        <v>0.143338</v>
      </c>
      <c r="O67" s="180" t="n">
        <v>0.028003</v>
      </c>
      <c r="P67" s="180" t="n">
        <v>0.235727</v>
      </c>
      <c r="Q67" s="180" t="n">
        <v>0.524516</v>
      </c>
      <c r="R67" s="180" t="n">
        <v>0.138233</v>
      </c>
      <c r="S67" s="180" t="n">
        <v>0.229884</v>
      </c>
      <c r="T67" s="180" t="n">
        <v>5.928251</v>
      </c>
      <c r="U67" s="180" t="n">
        <v>0.71167</v>
      </c>
      <c r="V67" s="181"/>
      <c r="X67" s="179" t="s">
        <v>212</v>
      </c>
      <c r="Y67" s="180" t="n">
        <v>0.233518</v>
      </c>
      <c r="Z67" s="180" t="n">
        <v>0.02418</v>
      </c>
      <c r="AA67" s="180" t="n">
        <v>0.082183</v>
      </c>
      <c r="AB67" s="180" t="n">
        <v>0.011136</v>
      </c>
      <c r="AC67" s="180" t="n">
        <v>0.023014</v>
      </c>
      <c r="AD67" s="180" t="n">
        <v>0.00758</v>
      </c>
      <c r="AE67" s="180" t="n">
        <v>0.043985</v>
      </c>
      <c r="AF67" s="180" t="n">
        <v>0.055019</v>
      </c>
      <c r="AG67" s="180" t="n">
        <v>0.058997</v>
      </c>
      <c r="AH67" s="180" t="n">
        <v>0.07547</v>
      </c>
      <c r="AI67" s="180" t="n">
        <v>0.101737</v>
      </c>
      <c r="AJ67" s="180" t="n">
        <v>0.114849</v>
      </c>
      <c r="AK67" s="180" t="n">
        <v>0.028853</v>
      </c>
      <c r="AL67" s="180" t="n">
        <v>0.081253</v>
      </c>
      <c r="AM67" s="180" t="n">
        <v>0.049625</v>
      </c>
      <c r="AN67" s="180" t="n">
        <v>2.112212</v>
      </c>
      <c r="AO67" s="180" t="n">
        <v>0.272512</v>
      </c>
      <c r="AP67" s="180" t="n">
        <v>2.924225</v>
      </c>
      <c r="AQ67" s="180" t="n">
        <v>0.049309</v>
      </c>
      <c r="AR67" s="180" t="n">
        <v>0.563876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1</v>
      </c>
      <c r="E68" s="180" t="n">
        <v>2251</v>
      </c>
      <c r="F68" s="180" t="n">
        <v>3002</v>
      </c>
      <c r="G68" s="180" t="n">
        <v>3752</v>
      </c>
      <c r="H68" s="180" t="n">
        <v>4502</v>
      </c>
      <c r="I68" s="180" t="n">
        <v>5251</v>
      </c>
      <c r="J68" s="180" t="n">
        <v>6002</v>
      </c>
      <c r="K68" s="180" t="n">
        <v>6751</v>
      </c>
      <c r="L68" s="180" t="n">
        <v>7501</v>
      </c>
      <c r="M68" s="180" t="n">
        <v>8252</v>
      </c>
      <c r="N68" s="180" t="n">
        <v>9002</v>
      </c>
      <c r="O68" s="180" t="n">
        <v>9753</v>
      </c>
      <c r="P68" s="180" t="n">
        <v>10503</v>
      </c>
      <c r="Q68" s="180" t="n">
        <v>11253</v>
      </c>
      <c r="R68" s="180" t="n">
        <v>12003</v>
      </c>
      <c r="S68" s="180" t="n">
        <v>12753</v>
      </c>
      <c r="T68" s="180" t="n">
        <v>13504</v>
      </c>
      <c r="U68" s="180" t="n">
        <v>14254</v>
      </c>
      <c r="V68" s="181"/>
      <c r="X68" s="179" t="s">
        <v>213</v>
      </c>
      <c r="Y68" s="180" t="n">
        <v>0</v>
      </c>
      <c r="Z68" s="180" t="n">
        <v>749</v>
      </c>
      <c r="AA68" s="180" t="n">
        <v>1501</v>
      </c>
      <c r="AB68" s="180" t="n">
        <v>2252</v>
      </c>
      <c r="AC68" s="180" t="n">
        <v>3003</v>
      </c>
      <c r="AD68" s="180" t="n">
        <v>3754</v>
      </c>
      <c r="AE68" s="180" t="n">
        <v>4503</v>
      </c>
      <c r="AF68" s="180" t="n">
        <v>5255</v>
      </c>
      <c r="AG68" s="180" t="n">
        <v>6006</v>
      </c>
      <c r="AH68" s="180" t="n">
        <v>6756</v>
      </c>
      <c r="AI68" s="180" t="n">
        <v>7507</v>
      </c>
      <c r="AJ68" s="180" t="n">
        <v>8258</v>
      </c>
      <c r="AK68" s="180" t="n">
        <v>9010</v>
      </c>
      <c r="AL68" s="180" t="n">
        <v>9760</v>
      </c>
      <c r="AM68" s="180" t="n">
        <v>10511</v>
      </c>
      <c r="AN68" s="180" t="n">
        <v>11262</v>
      </c>
      <c r="AO68" s="180" t="n">
        <v>12013</v>
      </c>
      <c r="AP68" s="180" t="n">
        <v>12764</v>
      </c>
      <c r="AQ68" s="180" t="n">
        <v>13515</v>
      </c>
      <c r="AR68" s="180" t="n">
        <v>1426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286127</v>
      </c>
      <c r="D69" s="180" t="s">
        <v>216</v>
      </c>
      <c r="E69" s="181" t="n">
        <v>940.420952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LA001-02000350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LA001-2000350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6.8014</v>
      </c>
      <c r="C2" s="187" t="n">
        <f aca="false">'Original data'!C20/'Original data'!$C62*1000</f>
        <v>702.9183</v>
      </c>
      <c r="D2" s="187" t="n">
        <f aca="false">'Original data'!D20/'Original data'!$C62*1000</f>
        <v>703.1137</v>
      </c>
      <c r="E2" s="187" t="n">
        <f aca="false">'Original data'!E20/'Original data'!$C62*1000</f>
        <v>703.0833</v>
      </c>
      <c r="F2" s="187" t="n">
        <f aca="false">'Original data'!F20/'Original data'!$C62*1000</f>
        <v>703.3104</v>
      </c>
      <c r="G2" s="187" t="n">
        <f aca="false">'Original data'!G20/'Original data'!$C62*1000</f>
        <v>703.3974</v>
      </c>
      <c r="H2" s="187" t="n">
        <f aca="false">'Original data'!H20/'Original data'!$C62*1000</f>
        <v>703.4401</v>
      </c>
      <c r="I2" s="187" t="n">
        <f aca="false">'Original data'!I20/'Original data'!$C62*1000</f>
        <v>703.2431</v>
      </c>
      <c r="J2" s="187" t="n">
        <f aca="false">'Original data'!J20/'Original data'!$C62*1000</f>
        <v>703.4813</v>
      </c>
      <c r="K2" s="187" t="n">
        <f aca="false">'Original data'!K20/'Original data'!$C62*1000</f>
        <v>703.1347</v>
      </c>
      <c r="L2" s="187" t="n">
        <f aca="false">'Original data'!L20/'Original data'!$C62*1000</f>
        <v>703.2282</v>
      </c>
      <c r="M2" s="187" t="n">
        <f aca="false">'Original data'!M20/'Original data'!$C62*1000</f>
        <v>703.4347</v>
      </c>
      <c r="N2" s="187" t="n">
        <f aca="false">'Original data'!N20/'Original data'!$C62*1000</f>
        <v>703.5325</v>
      </c>
      <c r="O2" s="187" t="n">
        <f aca="false">'Original data'!O20/'Original data'!$C62*1000</f>
        <v>703.4998</v>
      </c>
      <c r="P2" s="187" t="n">
        <f aca="false">'Original data'!P20/'Original data'!$C62*1000</f>
        <v>703.4767</v>
      </c>
      <c r="Q2" s="187" t="n">
        <f aca="false">'Original data'!Q20/'Original data'!$C62*1000</f>
        <v>703.4038</v>
      </c>
      <c r="R2" s="187" t="n">
        <f aca="false">'Original data'!R20/'Original data'!$C62*1000</f>
        <v>703.1873</v>
      </c>
      <c r="S2" s="187" t="n">
        <f aca="false">'Original data'!S20/'Original data'!$C62*1000</f>
        <v>703.3483</v>
      </c>
      <c r="T2" s="187" t="n">
        <f aca="false">'Original data'!T20/'Original data'!$C62*1000</f>
        <v>702.8278</v>
      </c>
      <c r="U2" s="188" t="n">
        <f aca="false">'Original data'!U20/'Original data'!$C62*1000</f>
        <v>407.5274</v>
      </c>
      <c r="V2" s="189" t="n">
        <f aca="false">'Original data'!V20</f>
        <v>100.961287444</v>
      </c>
      <c r="W2" s="190"/>
      <c r="X2" s="182" t="s">
        <v>218</v>
      </c>
      <c r="Y2" s="186" t="n">
        <f aca="false">'Original data'!Y20/'Original data'!$Z62*1000</f>
        <v>383.7822</v>
      </c>
      <c r="Z2" s="187" t="n">
        <f aca="false">'Original data'!Z20/'Original data'!$Z62*1000</f>
        <v>702.8205</v>
      </c>
      <c r="AA2" s="187" t="n">
        <f aca="false">'Original data'!AA20/'Original data'!$Z62*1000</f>
        <v>703.0768</v>
      </c>
      <c r="AB2" s="187" t="n">
        <f aca="false">'Original data'!AB20/'Original data'!$Z62*1000</f>
        <v>703.1024</v>
      </c>
      <c r="AC2" s="187" t="n">
        <f aca="false">'Original data'!AC20/'Original data'!$Z62*1000</f>
        <v>703.3299</v>
      </c>
      <c r="AD2" s="187" t="n">
        <f aca="false">'Original data'!AD20/'Original data'!$Z62*1000</f>
        <v>703.2748</v>
      </c>
      <c r="AE2" s="187" t="n">
        <f aca="false">'Original data'!AE20/'Original data'!$Z62*1000</f>
        <v>703.2567</v>
      </c>
      <c r="AF2" s="187" t="n">
        <f aca="false">'Original data'!AF20/'Original data'!$Z62*1000</f>
        <v>703.1016</v>
      </c>
      <c r="AG2" s="187" t="n">
        <f aca="false">'Original data'!AG20/'Original data'!$Z62*1000</f>
        <v>703.3279</v>
      </c>
      <c r="AH2" s="187" t="n">
        <f aca="false">'Original data'!AH20/'Original data'!$Z62*1000</f>
        <v>703.0741</v>
      </c>
      <c r="AI2" s="187" t="n">
        <f aca="false">'Original data'!AI20/'Original data'!$Z62*1000</f>
        <v>703.1407</v>
      </c>
      <c r="AJ2" s="187" t="n">
        <f aca="false">'Original data'!AJ20/'Original data'!$Z62*1000</f>
        <v>703.3345</v>
      </c>
      <c r="AK2" s="187" t="n">
        <f aca="false">'Original data'!AK20/'Original data'!$Z62*1000</f>
        <v>703.3924</v>
      </c>
      <c r="AL2" s="187" t="n">
        <f aca="false">'Original data'!AL20/'Original data'!$Z62*1000</f>
        <v>703.286</v>
      </c>
      <c r="AM2" s="187" t="n">
        <f aca="false">'Original data'!AM20/'Original data'!$Z62*1000</f>
        <v>703.259</v>
      </c>
      <c r="AN2" s="187" t="n">
        <f aca="false">'Original data'!AN20/'Original data'!$Z62*1000</f>
        <v>703.1796</v>
      </c>
      <c r="AO2" s="187" t="n">
        <f aca="false">'Original data'!AO20/'Original data'!$Z62*1000</f>
        <v>703.1022</v>
      </c>
      <c r="AP2" s="187" t="n">
        <f aca="false">'Original data'!AP20/'Original data'!$Z62*1000</f>
        <v>703.3211</v>
      </c>
      <c r="AQ2" s="187" t="n">
        <f aca="false">'Original data'!AQ20/'Original data'!$Z62*1000</f>
        <v>702.7829</v>
      </c>
      <c r="AR2" s="188" t="n">
        <f aca="false">'Original data'!AR20/'Original data'!$Z62*1000</f>
        <v>408.8432</v>
      </c>
      <c r="AS2" s="188" t="n">
        <f aca="false">'Original data'!AS20</f>
        <v>100.85975683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79733</v>
      </c>
      <c r="C3" s="193" t="n">
        <f aca="false">'Original data'!C21*'Original data'!$U4</f>
        <v>-0.173039</v>
      </c>
      <c r="D3" s="193" t="n">
        <f aca="false">'Original data'!D21*'Original data'!$U4</f>
        <v>-0.152725</v>
      </c>
      <c r="E3" s="193" t="n">
        <f aca="false">'Original data'!E21*'Original data'!$U4</f>
        <v>0.423372</v>
      </c>
      <c r="F3" s="193" t="n">
        <f aca="false">'Original data'!F21*'Original data'!$U4</f>
        <v>-0.043746</v>
      </c>
      <c r="G3" s="193" t="n">
        <f aca="false">'Original data'!G21*'Original data'!$U4</f>
        <v>-0.310288</v>
      </c>
      <c r="H3" s="193" t="n">
        <f aca="false">'Original data'!H21*'Original data'!$U4</f>
        <v>-0.571425</v>
      </c>
      <c r="I3" s="193" t="n">
        <f aca="false">'Original data'!I21*'Original data'!$U4</f>
        <v>-0.321331</v>
      </c>
      <c r="J3" s="193" t="n">
        <f aca="false">'Original data'!J21*'Original data'!$U4</f>
        <v>0.12909</v>
      </c>
      <c r="K3" s="193" t="n">
        <f aca="false">'Original data'!K21*'Original data'!$U4</f>
        <v>0.773889</v>
      </c>
      <c r="L3" s="193" t="n">
        <f aca="false">'Original data'!L21*'Original data'!$U4</f>
        <v>0.876273</v>
      </c>
      <c r="M3" s="193" t="n">
        <f aca="false">'Original data'!M21*'Original data'!$U4</f>
        <v>0.338614</v>
      </c>
      <c r="N3" s="193" t="n">
        <f aca="false">'Original data'!N21*'Original data'!$U4</f>
        <v>-0.003304</v>
      </c>
      <c r="O3" s="193" t="n">
        <f aca="false">'Original data'!O21*'Original data'!$U4</f>
        <v>-0.185889</v>
      </c>
      <c r="P3" s="193" t="n">
        <f aca="false">'Original data'!P21*'Original data'!$U4</f>
        <v>0.091736</v>
      </c>
      <c r="Q3" s="193" t="n">
        <f aca="false">'Original data'!Q21*'Original data'!$U4</f>
        <v>0.421197</v>
      </c>
      <c r="R3" s="193" t="n">
        <f aca="false">'Original data'!R21*'Original data'!$U4</f>
        <v>-0.234148</v>
      </c>
      <c r="S3" s="193" t="n">
        <f aca="false">'Original data'!S21*'Original data'!$U4</f>
        <v>-0.577312</v>
      </c>
      <c r="T3" s="193" t="n">
        <f aca="false">'Original data'!T21*'Original data'!$U4</f>
        <v>-0.719152</v>
      </c>
      <c r="U3" s="194" t="n">
        <f aca="false">'Original data'!U21*'Original data'!$U4</f>
        <v>-2.312981</v>
      </c>
      <c r="V3" s="195" t="n">
        <f aca="false">'Original data'!V21*'Original data'!$U4</f>
        <v>-3.160078029</v>
      </c>
      <c r="W3" s="190"/>
      <c r="X3" s="196" t="str">
        <f aca="false">'Original data'!X21</f>
        <v>Angle (mrad)</v>
      </c>
      <c r="Y3" s="192" t="n">
        <f aca="false">'Original data'!Y21*'Original data'!$U4</f>
        <v>2.567996</v>
      </c>
      <c r="Z3" s="193" t="n">
        <f aca="false">'Original data'!Z21*'Original data'!$U4</f>
        <v>-0.213368</v>
      </c>
      <c r="AA3" s="193" t="n">
        <f aca="false">'Original data'!AA21*'Original data'!$U4</f>
        <v>-0.372853</v>
      </c>
      <c r="AB3" s="193" t="n">
        <f aca="false">'Original data'!AB21*'Original data'!$U4</f>
        <v>0.31693</v>
      </c>
      <c r="AC3" s="193" t="n">
        <f aca="false">'Original data'!AC21*'Original data'!$U4</f>
        <v>-0.219268</v>
      </c>
      <c r="AD3" s="193" t="n">
        <f aca="false">'Original data'!AD21*'Original data'!$U4</f>
        <v>-0.382557</v>
      </c>
      <c r="AE3" s="193" t="n">
        <f aca="false">'Original data'!AE21*'Original data'!$U4</f>
        <v>-0.317743</v>
      </c>
      <c r="AF3" s="193" t="n">
        <f aca="false">'Original data'!AF21*'Original data'!$U4</f>
        <v>-0.394995</v>
      </c>
      <c r="AG3" s="193" t="n">
        <f aca="false">'Original data'!AG21*'Original data'!$U4</f>
        <v>0.082951</v>
      </c>
      <c r="AH3" s="193" t="n">
        <f aca="false">'Original data'!AH21*'Original data'!$U4</f>
        <v>1.070224</v>
      </c>
      <c r="AI3" s="193" t="n">
        <f aca="false">'Original data'!AI21*'Original data'!$U4</f>
        <v>0.904429</v>
      </c>
      <c r="AJ3" s="193" t="n">
        <f aca="false">'Original data'!AJ21*'Original data'!$U4</f>
        <v>0.473123</v>
      </c>
      <c r="AK3" s="193" t="n">
        <f aca="false">'Original data'!AK21*'Original data'!$U4</f>
        <v>-0.209462</v>
      </c>
      <c r="AL3" s="193" t="n">
        <f aca="false">'Original data'!AL21*'Original data'!$U4</f>
        <v>-0.80632</v>
      </c>
      <c r="AM3" s="193" t="n">
        <f aca="false">'Original data'!AM21*'Original data'!$U4</f>
        <v>0.156098</v>
      </c>
      <c r="AN3" s="193" t="n">
        <f aca="false">'Original data'!AN21*'Original data'!$U4</f>
        <v>0.616277</v>
      </c>
      <c r="AO3" s="193" t="n">
        <f aca="false">'Original data'!AO21*'Original data'!$U4</f>
        <v>-0.201273</v>
      </c>
      <c r="AP3" s="193" t="n">
        <f aca="false">'Original data'!AP21*'Original data'!$U4</f>
        <v>-0.46278</v>
      </c>
      <c r="AQ3" s="193" t="n">
        <f aca="false">'Original data'!AQ21*'Original data'!$U4</f>
        <v>-0.809752</v>
      </c>
      <c r="AR3" s="194" t="n">
        <f aca="false">'Original data'!AR21*'Original data'!$U4</f>
        <v>-1.085881</v>
      </c>
      <c r="AS3" s="194" t="n">
        <f aca="false">'Original data'!AS21*'Original data'!$U4</f>
        <v>-3.192075109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89134</v>
      </c>
      <c r="C6" s="207" t="n">
        <f aca="false">'Original data'!C24*'Original data'!$U$3</f>
        <v>1.220822</v>
      </c>
      <c r="D6" s="207" t="n">
        <f aca="false">'Original data'!D24*'Original data'!$U$3</f>
        <v>0.8699404</v>
      </c>
      <c r="E6" s="207" t="n">
        <f aca="false">'Original data'!E24*'Original data'!$U$3</f>
        <v>1.051269</v>
      </c>
      <c r="F6" s="207" t="n">
        <f aca="false">'Original data'!F24*'Original data'!$U$3</f>
        <v>1.5785</v>
      </c>
      <c r="G6" s="207" t="n">
        <f aca="false">'Original data'!G24*'Original data'!$U$3</f>
        <v>0.9585286</v>
      </c>
      <c r="H6" s="207" t="n">
        <f aca="false">'Original data'!H24*'Original data'!$U$3</f>
        <v>0.9047383</v>
      </c>
      <c r="I6" s="207" t="n">
        <f aca="false">'Original data'!I24*'Original data'!$U$3</f>
        <v>1.075082</v>
      </c>
      <c r="J6" s="207" t="n">
        <f aca="false">'Original data'!J24*'Original data'!$U$3</f>
        <v>0.7859768</v>
      </c>
      <c r="K6" s="207" t="n">
        <f aca="false">'Original data'!K24*'Original data'!$U$3</f>
        <v>0.8509886</v>
      </c>
      <c r="L6" s="207" t="n">
        <f aca="false">'Original data'!L24*'Original data'!$U$3</f>
        <v>1.011684</v>
      </c>
      <c r="M6" s="207" t="n">
        <f aca="false">'Original data'!M24*'Original data'!$U$3</f>
        <v>0.582769</v>
      </c>
      <c r="N6" s="207" t="n">
        <f aca="false">'Original data'!N24*'Original data'!$U$3</f>
        <v>1.038132</v>
      </c>
      <c r="O6" s="207" t="n">
        <f aca="false">'Original data'!O24*'Original data'!$U$3</f>
        <v>0.854599</v>
      </c>
      <c r="P6" s="207" t="n">
        <f aca="false">'Original data'!P24*'Original data'!$U$3</f>
        <v>1.461308</v>
      </c>
      <c r="Q6" s="207" t="n">
        <f aca="false">'Original data'!Q24*'Original data'!$U$3</f>
        <v>1.429778</v>
      </c>
      <c r="R6" s="207" t="n">
        <f aca="false">'Original data'!R24*'Original data'!$U$3</f>
        <v>1.067432</v>
      </c>
      <c r="S6" s="207" t="n">
        <f aca="false">'Original data'!S24*'Original data'!$U$3</f>
        <v>1.20347</v>
      </c>
      <c r="T6" s="207" t="n">
        <f aca="false">'Original data'!T24*'Original data'!$U$3</f>
        <v>1.319609</v>
      </c>
      <c r="U6" s="207" t="n">
        <f aca="false">'Original data'!U24*'Original data'!$U$3</f>
        <v>29.1766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29959</v>
      </c>
      <c r="Z6" s="207" t="n">
        <f aca="false">'Original data'!Z24*'Original data'!$U$3</f>
        <v>-1.240978</v>
      </c>
      <c r="AA6" s="207" t="n">
        <f aca="false">'Original data'!AA24*'Original data'!$U$3</f>
        <v>-0.9097959</v>
      </c>
      <c r="AB6" s="207" t="n">
        <f aca="false">'Original data'!AB24*'Original data'!$U$3</f>
        <v>-0.7848093</v>
      </c>
      <c r="AC6" s="207" t="n">
        <f aca="false">'Original data'!AC24*'Original data'!$U$3</f>
        <v>-0.8532466</v>
      </c>
      <c r="AD6" s="207" t="n">
        <f aca="false">'Original data'!AD24*'Original data'!$U$3</f>
        <v>-1.206422</v>
      </c>
      <c r="AE6" s="207" t="n">
        <f aca="false">'Original data'!AE24*'Original data'!$U$3</f>
        <v>-1.159611</v>
      </c>
      <c r="AF6" s="207" t="n">
        <f aca="false">'Original data'!AF24*'Original data'!$U$3</f>
        <v>-1.411518</v>
      </c>
      <c r="AG6" s="207" t="n">
        <f aca="false">'Original data'!AG24*'Original data'!$U$3</f>
        <v>-1.608042</v>
      </c>
      <c r="AH6" s="207" t="n">
        <f aca="false">'Original data'!AH24*'Original data'!$U$3</f>
        <v>-1.532611</v>
      </c>
      <c r="AI6" s="207" t="n">
        <f aca="false">'Original data'!AI24*'Original data'!$U$3</f>
        <v>-0.9785164</v>
      </c>
      <c r="AJ6" s="207" t="n">
        <f aca="false">'Original data'!AJ24*'Original data'!$U$3</f>
        <v>-0.8031252</v>
      </c>
      <c r="AK6" s="207" t="n">
        <f aca="false">'Original data'!AK24*'Original data'!$U$3</f>
        <v>-0.3681663</v>
      </c>
      <c r="AL6" s="207" t="n">
        <f aca="false">'Original data'!AL24*'Original data'!$U$3</f>
        <v>-0.3606939</v>
      </c>
      <c r="AM6" s="207" t="n">
        <f aca="false">'Original data'!AM24*'Original data'!$U$3</f>
        <v>-0.3843656</v>
      </c>
      <c r="AN6" s="207" t="n">
        <f aca="false">'Original data'!AN24*'Original data'!$U$3</f>
        <v>-0.5620803</v>
      </c>
      <c r="AO6" s="207" t="n">
        <f aca="false">'Original data'!AO24*'Original data'!$U$3</f>
        <v>-0.5523536</v>
      </c>
      <c r="AP6" s="207" t="n">
        <f aca="false">'Original data'!AP24*'Original data'!$U$3</f>
        <v>-0.9487595</v>
      </c>
      <c r="AQ6" s="207" t="n">
        <f aca="false">'Original data'!AQ24*'Original data'!$U$3</f>
        <v>-1.284811</v>
      </c>
      <c r="AR6" s="207" t="n">
        <f aca="false">'Original data'!AR24*'Original data'!$U$3</f>
        <v>-23.2121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57863</v>
      </c>
      <c r="C7" s="207" t="n">
        <f aca="false">'Original data'!C25</f>
        <v>1.927007</v>
      </c>
      <c r="D7" s="207" t="n">
        <f aca="false">'Original data'!D25</f>
        <v>0.9136052</v>
      </c>
      <c r="E7" s="207" t="n">
        <f aca="false">'Original data'!E25</f>
        <v>1.151179</v>
      </c>
      <c r="F7" s="207" t="n">
        <f aca="false">'Original data'!F25</f>
        <v>0.6080961</v>
      </c>
      <c r="G7" s="207" t="n">
        <f aca="false">'Original data'!G25</f>
        <v>1.479524</v>
      </c>
      <c r="H7" s="207" t="n">
        <f aca="false">'Original data'!H25</f>
        <v>1.725082</v>
      </c>
      <c r="I7" s="207" t="n">
        <f aca="false">'Original data'!I25</f>
        <v>0.8755963</v>
      </c>
      <c r="J7" s="207" t="n">
        <f aca="false">'Original data'!J25</f>
        <v>1.269557</v>
      </c>
      <c r="K7" s="207" t="n">
        <f aca="false">'Original data'!K25</f>
        <v>1.462595</v>
      </c>
      <c r="L7" s="207" t="n">
        <f aca="false">'Original data'!L25</f>
        <v>1.388051</v>
      </c>
      <c r="M7" s="207" t="n">
        <f aca="false">'Original data'!M25</f>
        <v>1.195348</v>
      </c>
      <c r="N7" s="207" t="n">
        <f aca="false">'Original data'!N25</f>
        <v>1.32148</v>
      </c>
      <c r="O7" s="207" t="n">
        <f aca="false">'Original data'!O25</f>
        <v>1.643788</v>
      </c>
      <c r="P7" s="207" t="n">
        <f aca="false">'Original data'!P25</f>
        <v>1.608284</v>
      </c>
      <c r="Q7" s="207" t="n">
        <f aca="false">'Original data'!Q25</f>
        <v>1.215704</v>
      </c>
      <c r="R7" s="207" t="n">
        <f aca="false">'Original data'!R25</f>
        <v>0.9714061</v>
      </c>
      <c r="S7" s="207" t="n">
        <f aca="false">'Original data'!S25</f>
        <v>1.005314</v>
      </c>
      <c r="T7" s="207" t="n">
        <f aca="false">'Original data'!T25</f>
        <v>1.245827</v>
      </c>
      <c r="U7" s="207" t="n">
        <f aca="false">'Original data'!U25</f>
        <v>5.21754</v>
      </c>
      <c r="V7" s="208"/>
      <c r="W7" s="209"/>
      <c r="X7" s="210" t="str">
        <f aca="false">'Original data'!X25</f>
        <v>b3</v>
      </c>
      <c r="Y7" s="207" t="n">
        <f aca="false">'Original data'!Y25</f>
        <v>35.36429</v>
      </c>
      <c r="Z7" s="207" t="n">
        <f aca="false">'Original data'!Z25</f>
        <v>1.288545</v>
      </c>
      <c r="AA7" s="207" t="n">
        <f aca="false">'Original data'!AA25</f>
        <v>0.4787746</v>
      </c>
      <c r="AB7" s="207" t="n">
        <f aca="false">'Original data'!AB25</f>
        <v>0.6068813</v>
      </c>
      <c r="AC7" s="207" t="n">
        <f aca="false">'Original data'!AC25</f>
        <v>0.4928517</v>
      </c>
      <c r="AD7" s="207" t="n">
        <f aca="false">'Original data'!AD25</f>
        <v>0.7864399</v>
      </c>
      <c r="AE7" s="207" t="n">
        <f aca="false">'Original data'!AE25</f>
        <v>0.7915925</v>
      </c>
      <c r="AF7" s="207" t="n">
        <f aca="false">'Original data'!AF25</f>
        <v>0.5412182</v>
      </c>
      <c r="AG7" s="207" t="n">
        <f aca="false">'Original data'!AG25</f>
        <v>0.6981394</v>
      </c>
      <c r="AH7" s="207" t="n">
        <f aca="false">'Original data'!AH25</f>
        <v>0.3573731</v>
      </c>
      <c r="AI7" s="207" t="n">
        <f aca="false">'Original data'!AI25</f>
        <v>0.5298424</v>
      </c>
      <c r="AJ7" s="207" t="n">
        <f aca="false">'Original data'!AJ25</f>
        <v>0.1413467</v>
      </c>
      <c r="AK7" s="207" t="n">
        <f aca="false">'Original data'!AK25</f>
        <v>-0.047635</v>
      </c>
      <c r="AL7" s="207" t="n">
        <f aca="false">'Original data'!AL25</f>
        <v>0.6221251</v>
      </c>
      <c r="AM7" s="207" t="n">
        <f aca="false">'Original data'!AM25</f>
        <v>0.6803728</v>
      </c>
      <c r="AN7" s="207" t="n">
        <f aca="false">'Original data'!AN25</f>
        <v>1.014706</v>
      </c>
      <c r="AO7" s="207" t="n">
        <f aca="false">'Original data'!AO25</f>
        <v>0.5875183</v>
      </c>
      <c r="AP7" s="207" t="n">
        <f aca="false">'Original data'!AP25</f>
        <v>0.8723615</v>
      </c>
      <c r="AQ7" s="207" t="n">
        <f aca="false">'Original data'!AQ25</f>
        <v>0.2908569</v>
      </c>
      <c r="AR7" s="207" t="n">
        <f aca="false">'Original data'!AR25</f>
        <v>1.41733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6730751</v>
      </c>
      <c r="C8" s="207" t="n">
        <f aca="false">'Original data'!C26*'Original data'!$U$3</f>
        <v>0.08600724</v>
      </c>
      <c r="D8" s="207" t="n">
        <f aca="false">'Original data'!D26*'Original data'!$U$3</f>
        <v>0.205539</v>
      </c>
      <c r="E8" s="207" t="n">
        <f aca="false">'Original data'!E26*'Original data'!$U$3</f>
        <v>0.1855073</v>
      </c>
      <c r="F8" s="207" t="n">
        <f aca="false">'Original data'!F26*'Original data'!$U$3</f>
        <v>0.3490394</v>
      </c>
      <c r="G8" s="207" t="n">
        <f aca="false">'Original data'!G26*'Original data'!$U$3</f>
        <v>0.09030986</v>
      </c>
      <c r="H8" s="207" t="n">
        <f aca="false">'Original data'!H26*'Original data'!$U$3</f>
        <v>0.2470234</v>
      </c>
      <c r="I8" s="207" t="n">
        <f aca="false">'Original data'!I26*'Original data'!$U$3</f>
        <v>0.1694629</v>
      </c>
      <c r="J8" s="207" t="n">
        <f aca="false">'Original data'!J26*'Original data'!$U$3</f>
        <v>-0.03075045</v>
      </c>
      <c r="K8" s="207" t="n">
        <f aca="false">'Original data'!K26*'Original data'!$U$3</f>
        <v>0.00781139</v>
      </c>
      <c r="L8" s="207" t="n">
        <f aca="false">'Original data'!L26*'Original data'!$U$3</f>
        <v>-0.06683877</v>
      </c>
      <c r="M8" s="207" t="n">
        <f aca="false">'Original data'!M26*'Original data'!$U$3</f>
        <v>-0.06984658</v>
      </c>
      <c r="N8" s="207" t="n">
        <f aca="false">'Original data'!N26*'Original data'!$U$3</f>
        <v>0.01907454</v>
      </c>
      <c r="O8" s="207" t="n">
        <f aca="false">'Original data'!O26*'Original data'!$U$3</f>
        <v>0.08560343</v>
      </c>
      <c r="P8" s="207" t="n">
        <f aca="false">'Original data'!P26*'Original data'!$U$3</f>
        <v>0.07045571</v>
      </c>
      <c r="Q8" s="207" t="n">
        <f aca="false">'Original data'!Q26*'Original data'!$U$3</f>
        <v>-0.1062907</v>
      </c>
      <c r="R8" s="207" t="n">
        <f aca="false">'Original data'!R26*'Original data'!$U$3</f>
        <v>-0.1784954</v>
      </c>
      <c r="S8" s="207" t="n">
        <f aca="false">'Original data'!S26*'Original data'!$U$3</f>
        <v>-0.04749426</v>
      </c>
      <c r="T8" s="207" t="n">
        <f aca="false">'Original data'!T26*'Original data'!$U$3</f>
        <v>-0.05109153</v>
      </c>
      <c r="U8" s="207" t="n">
        <f aca="false">'Original data'!U26*'Original data'!$U$3</f>
        <v>0.871399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989616</v>
      </c>
      <c r="Z8" s="207" t="n">
        <f aca="false">'Original data'!Z26*'Original data'!$U$3</f>
        <v>0.0976138</v>
      </c>
      <c r="AA8" s="207" t="n">
        <f aca="false">'Original data'!AA26*'Original data'!$U$3</f>
        <v>0.2283033</v>
      </c>
      <c r="AB8" s="207" t="n">
        <f aca="false">'Original data'!AB26*'Original data'!$U$3</f>
        <v>0.2757568</v>
      </c>
      <c r="AC8" s="207" t="n">
        <f aca="false">'Original data'!AC26*'Original data'!$U$3</f>
        <v>0.2277793</v>
      </c>
      <c r="AD8" s="207" t="n">
        <f aca="false">'Original data'!AD26*'Original data'!$U$3</f>
        <v>0.1848818</v>
      </c>
      <c r="AE8" s="207" t="n">
        <f aca="false">'Original data'!AE26*'Original data'!$U$3</f>
        <v>0.04660034</v>
      </c>
      <c r="AF8" s="207" t="n">
        <f aca="false">'Original data'!AF26*'Original data'!$U$3</f>
        <v>-0.03074052</v>
      </c>
      <c r="AG8" s="207" t="n">
        <f aca="false">'Original data'!AG26*'Original data'!$U$3</f>
        <v>0.1826885</v>
      </c>
      <c r="AH8" s="207" t="n">
        <f aca="false">'Original data'!AH26*'Original data'!$U$3</f>
        <v>0.11492</v>
      </c>
      <c r="AI8" s="207" t="n">
        <f aca="false">'Original data'!AI26*'Original data'!$U$3</f>
        <v>0.2018363</v>
      </c>
      <c r="AJ8" s="207" t="n">
        <f aca="false">'Original data'!AJ26*'Original data'!$U$3</f>
        <v>0.2821668</v>
      </c>
      <c r="AK8" s="207" t="n">
        <f aca="false">'Original data'!AK26*'Original data'!$U$3</f>
        <v>0.09354914</v>
      </c>
      <c r="AL8" s="207" t="n">
        <f aca="false">'Original data'!AL26*'Original data'!$U$3</f>
        <v>0.1132406</v>
      </c>
      <c r="AM8" s="207" t="n">
        <f aca="false">'Original data'!AM26*'Original data'!$U$3</f>
        <v>0.1734211</v>
      </c>
      <c r="AN8" s="207" t="n">
        <f aca="false">'Original data'!AN26*'Original data'!$U$3</f>
        <v>0.2220204</v>
      </c>
      <c r="AO8" s="207" t="n">
        <f aca="false">'Original data'!AO26*'Original data'!$U$3</f>
        <v>0.1276541</v>
      </c>
      <c r="AP8" s="207" t="n">
        <f aca="false">'Original data'!AP26*'Original data'!$U$3</f>
        <v>0.2081563</v>
      </c>
      <c r="AQ8" s="207" t="n">
        <f aca="false">'Original data'!AQ26*'Original data'!$U$3</f>
        <v>0.2812446</v>
      </c>
      <c r="AR8" s="207" t="n">
        <f aca="false">'Original data'!AR26*'Original data'!$U$3</f>
        <v>-0.676146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188833</v>
      </c>
      <c r="C9" s="207" t="n">
        <f aca="false">'Original data'!C27</f>
        <v>-0.7237315</v>
      </c>
      <c r="D9" s="207" t="n">
        <f aca="false">'Original data'!D27</f>
        <v>-0.8271477</v>
      </c>
      <c r="E9" s="207" t="n">
        <f aca="false">'Original data'!E27</f>
        <v>-0.7514059</v>
      </c>
      <c r="F9" s="207" t="n">
        <f aca="false">'Original data'!F27</f>
        <v>-0.7037694</v>
      </c>
      <c r="G9" s="207" t="n">
        <f aca="false">'Original data'!G27</f>
        <v>-0.5605507</v>
      </c>
      <c r="H9" s="207" t="n">
        <f aca="false">'Original data'!H27</f>
        <v>-0.6302745</v>
      </c>
      <c r="I9" s="207" t="n">
        <f aca="false">'Original data'!I27</f>
        <v>-0.752839</v>
      </c>
      <c r="J9" s="207" t="n">
        <f aca="false">'Original data'!J27</f>
        <v>-0.5473438</v>
      </c>
      <c r="K9" s="207" t="n">
        <f aca="false">'Original data'!K27</f>
        <v>-0.6647252</v>
      </c>
      <c r="L9" s="207" t="n">
        <f aca="false">'Original data'!L27</f>
        <v>-0.6250023</v>
      </c>
      <c r="M9" s="207" t="n">
        <f aca="false">'Original data'!M27</f>
        <v>-0.797593</v>
      </c>
      <c r="N9" s="207" t="n">
        <f aca="false">'Original data'!N27</f>
        <v>-0.6361861</v>
      </c>
      <c r="O9" s="207" t="n">
        <f aca="false">'Original data'!O27</f>
        <v>-0.6689093</v>
      </c>
      <c r="P9" s="207" t="n">
        <f aca="false">'Original data'!P27</f>
        <v>-0.6624516</v>
      </c>
      <c r="Q9" s="207" t="n">
        <f aca="false">'Original data'!Q27</f>
        <v>-0.6391514</v>
      </c>
      <c r="R9" s="207" t="n">
        <f aca="false">'Original data'!R27</f>
        <v>-0.6292068</v>
      </c>
      <c r="S9" s="207" t="n">
        <f aca="false">'Original data'!S27</f>
        <v>-0.6170296</v>
      </c>
      <c r="T9" s="207" t="n">
        <f aca="false">'Original data'!T27</f>
        <v>-0.7162359</v>
      </c>
      <c r="U9" s="207" t="n">
        <f aca="false">'Original data'!U27</f>
        <v>-4.550598</v>
      </c>
      <c r="V9" s="208"/>
      <c r="W9" s="209"/>
      <c r="X9" s="210" t="str">
        <f aca="false">'Original data'!X27</f>
        <v>b5</v>
      </c>
      <c r="Y9" s="207" t="n">
        <f aca="false">'Original data'!Y27</f>
        <v>-5.593316</v>
      </c>
      <c r="Z9" s="207" t="n">
        <f aca="false">'Original data'!Z27</f>
        <v>-0.7291619</v>
      </c>
      <c r="AA9" s="207" t="n">
        <f aca="false">'Original data'!AA27</f>
        <v>-0.862577</v>
      </c>
      <c r="AB9" s="207" t="n">
        <f aca="false">'Original data'!AB27</f>
        <v>-0.7118742</v>
      </c>
      <c r="AC9" s="207" t="n">
        <f aca="false">'Original data'!AC27</f>
        <v>-0.7992751</v>
      </c>
      <c r="AD9" s="207" t="n">
        <f aca="false">'Original data'!AD27</f>
        <v>-0.5035801</v>
      </c>
      <c r="AE9" s="207" t="n">
        <f aca="false">'Original data'!AE27</f>
        <v>-0.6935763</v>
      </c>
      <c r="AF9" s="207" t="n">
        <f aca="false">'Original data'!AF27</f>
        <v>-0.8887345</v>
      </c>
      <c r="AG9" s="207" t="n">
        <f aca="false">'Original data'!AG27</f>
        <v>-0.7962687</v>
      </c>
      <c r="AH9" s="207" t="n">
        <f aca="false">'Original data'!AH27</f>
        <v>-0.7197724</v>
      </c>
      <c r="AI9" s="207" t="n">
        <f aca="false">'Original data'!AI27</f>
        <v>-0.7443597</v>
      </c>
      <c r="AJ9" s="207" t="n">
        <f aca="false">'Original data'!AJ27</f>
        <v>-0.8247779</v>
      </c>
      <c r="AK9" s="207" t="n">
        <f aca="false">'Original data'!AK27</f>
        <v>-0.6967369</v>
      </c>
      <c r="AL9" s="207" t="n">
        <f aca="false">'Original data'!AL27</f>
        <v>-0.7776932</v>
      </c>
      <c r="AM9" s="207" t="n">
        <f aca="false">'Original data'!AM27</f>
        <v>-0.7320334</v>
      </c>
      <c r="AN9" s="207" t="n">
        <f aca="false">'Original data'!AN27</f>
        <v>-0.8081224</v>
      </c>
      <c r="AO9" s="207" t="n">
        <f aca="false">'Original data'!AO27</f>
        <v>-0.7228619</v>
      </c>
      <c r="AP9" s="207" t="n">
        <f aca="false">'Original data'!AP27</f>
        <v>-0.8153539</v>
      </c>
      <c r="AQ9" s="207" t="n">
        <f aca="false">'Original data'!AQ27</f>
        <v>-0.8208356</v>
      </c>
      <c r="AR9" s="207" t="n">
        <f aca="false">'Original data'!AR27</f>
        <v>-5.0783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792327</v>
      </c>
      <c r="C10" s="207" t="n">
        <f aca="false">'Original data'!C28*'Original data'!$U$3</f>
        <v>0.05207384</v>
      </c>
      <c r="D10" s="207" t="n">
        <f aca="false">'Original data'!D28*'Original data'!$U$3</f>
        <v>-0.02064301</v>
      </c>
      <c r="E10" s="207" t="n">
        <f aca="false">'Original data'!E28*'Original data'!$U$3</f>
        <v>-0.0185779</v>
      </c>
      <c r="F10" s="207" t="n">
        <f aca="false">'Original data'!F28*'Original data'!$U$3</f>
        <v>0.04489809</v>
      </c>
      <c r="G10" s="207" t="n">
        <f aca="false">'Original data'!G28*'Original data'!$U$3</f>
        <v>0.01222223</v>
      </c>
      <c r="H10" s="207" t="n">
        <f aca="false">'Original data'!H28*'Original data'!$U$3</f>
        <v>-0.03177801</v>
      </c>
      <c r="I10" s="207" t="n">
        <f aca="false">'Original data'!I28*'Original data'!$U$3</f>
        <v>-0.1128854</v>
      </c>
      <c r="J10" s="207" t="n">
        <f aca="false">'Original data'!J28*'Original data'!$U$3</f>
        <v>-0.009982829</v>
      </c>
      <c r="K10" s="207" t="n">
        <f aca="false">'Original data'!K28*'Original data'!$U$3</f>
        <v>-0.02122456</v>
      </c>
      <c r="L10" s="207" t="n">
        <f aca="false">'Original data'!L28*'Original data'!$U$3</f>
        <v>0.0490303</v>
      </c>
      <c r="M10" s="207" t="n">
        <f aca="false">'Original data'!M28*'Original data'!$U$3</f>
        <v>-0.04829139</v>
      </c>
      <c r="N10" s="207" t="n">
        <f aca="false">'Original data'!N28*'Original data'!$U$3</f>
        <v>-0.04419538</v>
      </c>
      <c r="O10" s="207" t="n">
        <f aca="false">'Original data'!O28*'Original data'!$U$3</f>
        <v>-0.009524671</v>
      </c>
      <c r="P10" s="207" t="n">
        <f aca="false">'Original data'!P28*'Original data'!$U$3</f>
        <v>0.02495053</v>
      </c>
      <c r="Q10" s="207" t="n">
        <f aca="false">'Original data'!Q28*'Original data'!$U$3</f>
        <v>0.05213957</v>
      </c>
      <c r="R10" s="207" t="n">
        <f aca="false">'Original data'!R28*'Original data'!$U$3</f>
        <v>0.05456174</v>
      </c>
      <c r="S10" s="207" t="n">
        <f aca="false">'Original data'!S28*'Original data'!$U$3</f>
        <v>0.07049156</v>
      </c>
      <c r="T10" s="207" t="n">
        <f aca="false">'Original data'!T28*'Original data'!$U$3</f>
        <v>0.08162981</v>
      </c>
      <c r="U10" s="207" t="n">
        <f aca="false">'Original data'!U28*'Original data'!$U$3</f>
        <v>0.034623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7309887</v>
      </c>
      <c r="Z10" s="207" t="n">
        <f aca="false">'Original data'!Z28*'Original data'!$U$3</f>
        <v>0.07740566</v>
      </c>
      <c r="AA10" s="207" t="n">
        <f aca="false">'Original data'!AA28*'Original data'!$U$3</f>
        <v>-0.009843842</v>
      </c>
      <c r="AB10" s="207" t="n">
        <f aca="false">'Original data'!AB28*'Original data'!$U$3</f>
        <v>0.05262676</v>
      </c>
      <c r="AC10" s="207" t="n">
        <f aca="false">'Original data'!AC28*'Original data'!$U$3</f>
        <v>-0.07715128</v>
      </c>
      <c r="AD10" s="207" t="n">
        <f aca="false">'Original data'!AD28*'Original data'!$U$3</f>
        <v>0.1258215</v>
      </c>
      <c r="AE10" s="207" t="n">
        <f aca="false">'Original data'!AE28*'Original data'!$U$3</f>
        <v>-0.001653835</v>
      </c>
      <c r="AF10" s="207" t="n">
        <f aca="false">'Original data'!AF28*'Original data'!$U$3</f>
        <v>-0.03218237</v>
      </c>
      <c r="AG10" s="207" t="n">
        <f aca="false">'Original data'!AG28*'Original data'!$U$3</f>
        <v>-0.08883526</v>
      </c>
      <c r="AH10" s="207" t="n">
        <f aca="false">'Original data'!AH28*'Original data'!$U$3</f>
        <v>-0.01449072</v>
      </c>
      <c r="AI10" s="207" t="n">
        <f aca="false">'Original data'!AI28*'Original data'!$U$3</f>
        <v>0.03697179</v>
      </c>
      <c r="AJ10" s="207" t="n">
        <f aca="false">'Original data'!AJ28*'Original data'!$U$3</f>
        <v>0.02791422</v>
      </c>
      <c r="AK10" s="207" t="n">
        <f aca="false">'Original data'!AK28*'Original data'!$U$3</f>
        <v>-0.03512724</v>
      </c>
      <c r="AL10" s="207" t="n">
        <f aca="false">'Original data'!AL28*'Original data'!$U$3</f>
        <v>-0.02097433</v>
      </c>
      <c r="AM10" s="207" t="n">
        <f aca="false">'Original data'!AM28*'Original data'!$U$3</f>
        <v>-0.01456682</v>
      </c>
      <c r="AN10" s="207" t="n">
        <f aca="false">'Original data'!AN28*'Original data'!$U$3</f>
        <v>-0.02632339</v>
      </c>
      <c r="AO10" s="207" t="n">
        <f aca="false">'Original data'!AO28*'Original data'!$U$3</f>
        <v>0.01088219</v>
      </c>
      <c r="AP10" s="207" t="n">
        <f aca="false">'Original data'!AP28*'Original data'!$U$3</f>
        <v>-0.02040148</v>
      </c>
      <c r="AQ10" s="207" t="n">
        <f aca="false">'Original data'!AQ28*'Original data'!$U$3</f>
        <v>-0.003984292</v>
      </c>
      <c r="AR10" s="207" t="n">
        <f aca="false">'Original data'!AR28*'Original data'!$U$3</f>
        <v>-0.0295478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3265</v>
      </c>
      <c r="C11" s="207" t="n">
        <f aca="false">'Original data'!C29</f>
        <v>0.7113898</v>
      </c>
      <c r="D11" s="207" t="n">
        <f aca="false">'Original data'!D29</f>
        <v>0.729507</v>
      </c>
      <c r="E11" s="207" t="n">
        <f aca="false">'Original data'!E29</f>
        <v>0.7683998</v>
      </c>
      <c r="F11" s="207" t="n">
        <f aca="false">'Original data'!F29</f>
        <v>0.7618304</v>
      </c>
      <c r="G11" s="207" t="n">
        <f aca="false">'Original data'!G29</f>
        <v>0.7869052</v>
      </c>
      <c r="H11" s="207" t="n">
        <f aca="false">'Original data'!H29</f>
        <v>0.7772135</v>
      </c>
      <c r="I11" s="207" t="n">
        <f aca="false">'Original data'!I29</f>
        <v>0.7946537</v>
      </c>
      <c r="J11" s="207" t="n">
        <f aca="false">'Original data'!J29</f>
        <v>0.7590236</v>
      </c>
      <c r="K11" s="207" t="n">
        <f aca="false">'Original data'!K29</f>
        <v>0.6977218</v>
      </c>
      <c r="L11" s="207" t="n">
        <f aca="false">'Original data'!L29</f>
        <v>0.7977927</v>
      </c>
      <c r="M11" s="207" t="n">
        <f aca="false">'Original data'!M29</f>
        <v>0.8159557</v>
      </c>
      <c r="N11" s="207" t="n">
        <f aca="false">'Original data'!N29</f>
        <v>0.815973</v>
      </c>
      <c r="O11" s="207" t="n">
        <f aca="false">'Original data'!O29</f>
        <v>0.8381009</v>
      </c>
      <c r="P11" s="207" t="n">
        <f aca="false">'Original data'!P29</f>
        <v>0.7735031</v>
      </c>
      <c r="Q11" s="207" t="n">
        <f aca="false">'Original data'!Q29</f>
        <v>0.8201491</v>
      </c>
      <c r="R11" s="207" t="n">
        <f aca="false">'Original data'!R29</f>
        <v>0.8050143</v>
      </c>
      <c r="S11" s="207" t="n">
        <f aca="false">'Original data'!S29</f>
        <v>0.7706036</v>
      </c>
      <c r="T11" s="207" t="n">
        <f aca="false">'Original data'!T29</f>
        <v>0.7917543</v>
      </c>
      <c r="U11" s="207" t="n">
        <f aca="false">'Original data'!U29</f>
        <v>0.2328034</v>
      </c>
      <c r="V11" s="208"/>
      <c r="W11" s="209"/>
      <c r="X11" s="210" t="str">
        <f aca="false">'Original data'!X29</f>
        <v>b7</v>
      </c>
      <c r="Y11" s="207" t="n">
        <f aca="false">'Original data'!Y29</f>
        <v>1.958259</v>
      </c>
      <c r="Z11" s="207" t="n">
        <f aca="false">'Original data'!Z29</f>
        <v>0.6746979</v>
      </c>
      <c r="AA11" s="207" t="n">
        <f aca="false">'Original data'!AA29</f>
        <v>0.758224</v>
      </c>
      <c r="AB11" s="207" t="n">
        <f aca="false">'Original data'!AB29</f>
        <v>0.7654564</v>
      </c>
      <c r="AC11" s="207" t="n">
        <f aca="false">'Original data'!AC29</f>
        <v>0.7726757</v>
      </c>
      <c r="AD11" s="207" t="n">
        <f aca="false">'Original data'!AD29</f>
        <v>0.7235632</v>
      </c>
      <c r="AE11" s="207" t="n">
        <f aca="false">'Original data'!AE29</f>
        <v>0.7581908</v>
      </c>
      <c r="AF11" s="207" t="n">
        <f aca="false">'Original data'!AF29</f>
        <v>0.7546887</v>
      </c>
      <c r="AG11" s="207" t="n">
        <f aca="false">'Original data'!AG29</f>
        <v>0.7459773</v>
      </c>
      <c r="AH11" s="207" t="n">
        <f aca="false">'Original data'!AH29</f>
        <v>0.6715973</v>
      </c>
      <c r="AI11" s="207" t="n">
        <f aca="false">'Original data'!AI29</f>
        <v>0.6993455</v>
      </c>
      <c r="AJ11" s="207" t="n">
        <f aca="false">'Original data'!AJ29</f>
        <v>0.8058199</v>
      </c>
      <c r="AK11" s="207" t="n">
        <f aca="false">'Original data'!AK29</f>
        <v>0.7824442</v>
      </c>
      <c r="AL11" s="207" t="n">
        <f aca="false">'Original data'!AL29</f>
        <v>0.7645696</v>
      </c>
      <c r="AM11" s="207" t="n">
        <f aca="false">'Original data'!AM29</f>
        <v>0.7383457</v>
      </c>
      <c r="AN11" s="207" t="n">
        <f aca="false">'Original data'!AN29</f>
        <v>0.7812681</v>
      </c>
      <c r="AO11" s="207" t="n">
        <f aca="false">'Original data'!AO29</f>
        <v>0.7481806</v>
      </c>
      <c r="AP11" s="207" t="n">
        <f aca="false">'Original data'!AP29</f>
        <v>0.764192</v>
      </c>
      <c r="AQ11" s="207" t="n">
        <f aca="false">'Original data'!AQ29</f>
        <v>0.7956099</v>
      </c>
      <c r="AR11" s="207" t="n">
        <f aca="false">'Original data'!AR29</f>
        <v>0.101986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698692</v>
      </c>
      <c r="C12" s="207" t="n">
        <f aca="false">'Original data'!C30*'Original data'!$U$3</f>
        <v>0.01275807</v>
      </c>
      <c r="D12" s="207" t="n">
        <f aca="false">'Original data'!D30*'Original data'!$U$3</f>
        <v>-0.01094893</v>
      </c>
      <c r="E12" s="207" t="n">
        <f aca="false">'Original data'!E30*'Original data'!$U$3</f>
        <v>-0.005284765</v>
      </c>
      <c r="F12" s="207" t="n">
        <f aca="false">'Original data'!F30*'Original data'!$U$3</f>
        <v>0.001107849</v>
      </c>
      <c r="G12" s="207" t="n">
        <f aca="false">'Original data'!G30*'Original data'!$U$3</f>
        <v>0.008788145</v>
      </c>
      <c r="H12" s="207" t="n">
        <f aca="false">'Original data'!H30*'Original data'!$U$3</f>
        <v>-0.01482937</v>
      </c>
      <c r="I12" s="207" t="n">
        <f aca="false">'Original data'!I30*'Original data'!$U$3</f>
        <v>-0.04487323</v>
      </c>
      <c r="J12" s="207" t="n">
        <f aca="false">'Original data'!J30*'Original data'!$U$3</f>
        <v>-0.03921426</v>
      </c>
      <c r="K12" s="207" t="n">
        <f aca="false">'Original data'!K30*'Original data'!$U$3</f>
        <v>-0.02061068</v>
      </c>
      <c r="L12" s="207" t="n">
        <f aca="false">'Original data'!L30*'Original data'!$U$3</f>
        <v>-0.02062408</v>
      </c>
      <c r="M12" s="207" t="n">
        <f aca="false">'Original data'!M30*'Original data'!$U$3</f>
        <v>-0.03277044</v>
      </c>
      <c r="N12" s="207" t="n">
        <f aca="false">'Original data'!N30*'Original data'!$U$3</f>
        <v>-0.03992468</v>
      </c>
      <c r="O12" s="207" t="n">
        <f aca="false">'Original data'!O30*'Original data'!$U$3</f>
        <v>-0.03341629</v>
      </c>
      <c r="P12" s="207" t="n">
        <f aca="false">'Original data'!P30*'Original data'!$U$3</f>
        <v>-0.02125638</v>
      </c>
      <c r="Q12" s="207" t="n">
        <f aca="false">'Original data'!Q30*'Original data'!$U$3</f>
        <v>-0.01511639</v>
      </c>
      <c r="R12" s="207" t="n">
        <f aca="false">'Original data'!R30*'Original data'!$U$3</f>
        <v>0.02723013</v>
      </c>
      <c r="S12" s="207" t="n">
        <f aca="false">'Original data'!S30*'Original data'!$U$3</f>
        <v>-0.006187334</v>
      </c>
      <c r="T12" s="207" t="n">
        <f aca="false">'Original data'!T30*'Original data'!$U$3</f>
        <v>0.01903524</v>
      </c>
      <c r="U12" s="207" t="n">
        <f aca="false">'Original data'!U30*'Original data'!$U$3</f>
        <v>0.00853318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244618</v>
      </c>
      <c r="Z12" s="207" t="n">
        <f aca="false">'Original data'!Z30*'Original data'!$U$3</f>
        <v>0.04353446</v>
      </c>
      <c r="AA12" s="207" t="n">
        <f aca="false">'Original data'!AA30*'Original data'!$U$3</f>
        <v>0.004231088</v>
      </c>
      <c r="AB12" s="207" t="n">
        <f aca="false">'Original data'!AB30*'Original data'!$U$3</f>
        <v>-0.0308573</v>
      </c>
      <c r="AC12" s="207" t="n">
        <f aca="false">'Original data'!AC30*'Original data'!$U$3</f>
        <v>-0.03674073</v>
      </c>
      <c r="AD12" s="207" t="n">
        <f aca="false">'Original data'!AD30*'Original data'!$U$3</f>
        <v>-0.03985769</v>
      </c>
      <c r="AE12" s="207" t="n">
        <f aca="false">'Original data'!AE30*'Original data'!$U$3</f>
        <v>-0.05827167</v>
      </c>
      <c r="AF12" s="207" t="n">
        <f aca="false">'Original data'!AF30*'Original data'!$U$3</f>
        <v>-0.0235288</v>
      </c>
      <c r="AG12" s="207" t="n">
        <f aca="false">'Original data'!AG30*'Original data'!$U$3</f>
        <v>-0.05097627</v>
      </c>
      <c r="AH12" s="207" t="n">
        <f aca="false">'Original data'!AH30*'Original data'!$U$3</f>
        <v>-0.02189728</v>
      </c>
      <c r="AI12" s="207" t="n">
        <f aca="false">'Original data'!AI30*'Original data'!$U$3</f>
        <v>0.01526272</v>
      </c>
      <c r="AJ12" s="207" t="n">
        <f aca="false">'Original data'!AJ30*'Original data'!$U$3</f>
        <v>0.002423364</v>
      </c>
      <c r="AK12" s="207" t="n">
        <f aca="false">'Original data'!AK30*'Original data'!$U$3</f>
        <v>0.010505</v>
      </c>
      <c r="AL12" s="207" t="n">
        <f aca="false">'Original data'!AL30*'Original data'!$U$3</f>
        <v>0.01373347</v>
      </c>
      <c r="AM12" s="207" t="n">
        <f aca="false">'Original data'!AM30*'Original data'!$U$3</f>
        <v>0.0189273</v>
      </c>
      <c r="AN12" s="207" t="n">
        <f aca="false">'Original data'!AN30*'Original data'!$U$3</f>
        <v>-0.02690993</v>
      </c>
      <c r="AO12" s="207" t="n">
        <f aca="false">'Original data'!AO30*'Original data'!$U$3</f>
        <v>0.009455688</v>
      </c>
      <c r="AP12" s="207" t="n">
        <f aca="false">'Original data'!AP30*'Original data'!$U$3</f>
        <v>-0.05023273</v>
      </c>
      <c r="AQ12" s="207" t="n">
        <f aca="false">'Original data'!AQ30*'Original data'!$U$3</f>
        <v>-0.02509718</v>
      </c>
      <c r="AR12" s="207" t="n">
        <f aca="false">'Original data'!AR30*'Original data'!$U$3</f>
        <v>-0.0409925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67504</v>
      </c>
      <c r="C13" s="207" t="n">
        <f aca="false">'Original data'!C31</f>
        <v>0.3959564</v>
      </c>
      <c r="D13" s="207" t="n">
        <f aca="false">'Original data'!D31</f>
        <v>0.379165</v>
      </c>
      <c r="E13" s="207" t="n">
        <f aca="false">'Original data'!E31</f>
        <v>0.3848172</v>
      </c>
      <c r="F13" s="207" t="n">
        <f aca="false">'Original data'!F31</f>
        <v>0.3779181</v>
      </c>
      <c r="G13" s="207" t="n">
        <f aca="false">'Original data'!G31</f>
        <v>0.385317</v>
      </c>
      <c r="H13" s="207" t="n">
        <f aca="false">'Original data'!H31</f>
        <v>0.3780484</v>
      </c>
      <c r="I13" s="207" t="n">
        <f aca="false">'Original data'!I31</f>
        <v>0.379204</v>
      </c>
      <c r="J13" s="207" t="n">
        <f aca="false">'Original data'!J31</f>
        <v>0.3929466</v>
      </c>
      <c r="K13" s="207" t="n">
        <f aca="false">'Original data'!K31</f>
        <v>0.3893602</v>
      </c>
      <c r="L13" s="207" t="n">
        <f aca="false">'Original data'!L31</f>
        <v>0.3782963</v>
      </c>
      <c r="M13" s="207" t="n">
        <f aca="false">'Original data'!M31</f>
        <v>0.3915326</v>
      </c>
      <c r="N13" s="207" t="n">
        <f aca="false">'Original data'!N31</f>
        <v>0.3859571</v>
      </c>
      <c r="O13" s="207" t="n">
        <f aca="false">'Original data'!O31</f>
        <v>0.3773319</v>
      </c>
      <c r="P13" s="207" t="n">
        <f aca="false">'Original data'!P31</f>
        <v>0.386357</v>
      </c>
      <c r="Q13" s="207" t="n">
        <f aca="false">'Original data'!Q31</f>
        <v>0.3633253</v>
      </c>
      <c r="R13" s="207" t="n">
        <f aca="false">'Original data'!R31</f>
        <v>0.368225</v>
      </c>
      <c r="S13" s="207" t="n">
        <f aca="false">'Original data'!S31</f>
        <v>0.363679</v>
      </c>
      <c r="T13" s="207" t="n">
        <f aca="false">'Original data'!T31</f>
        <v>0.3831057</v>
      </c>
      <c r="U13" s="207" t="n">
        <f aca="false">'Original data'!U31</f>
        <v>0.2205419</v>
      </c>
      <c r="V13" s="208"/>
      <c r="W13" s="209"/>
      <c r="X13" s="210" t="str">
        <f aca="false">'Original data'!X31</f>
        <v>b9</v>
      </c>
      <c r="Y13" s="207" t="n">
        <f aca="false">'Original data'!Y31</f>
        <v>0.3956366</v>
      </c>
      <c r="Z13" s="207" t="n">
        <f aca="false">'Original data'!Z31</f>
        <v>0.4015085</v>
      </c>
      <c r="AA13" s="207" t="n">
        <f aca="false">'Original data'!AA31</f>
        <v>0.3810747</v>
      </c>
      <c r="AB13" s="207" t="n">
        <f aca="false">'Original data'!AB31</f>
        <v>0.389083</v>
      </c>
      <c r="AC13" s="207" t="n">
        <f aca="false">'Original data'!AC31</f>
        <v>0.3887718</v>
      </c>
      <c r="AD13" s="207" t="n">
        <f aca="false">'Original data'!AD31</f>
        <v>0.3879751</v>
      </c>
      <c r="AE13" s="207" t="n">
        <f aca="false">'Original data'!AE31</f>
        <v>0.3895176</v>
      </c>
      <c r="AF13" s="207" t="n">
        <f aca="false">'Original data'!AF31</f>
        <v>0.3895758</v>
      </c>
      <c r="AG13" s="207" t="n">
        <f aca="false">'Original data'!AG31</f>
        <v>0.3943195</v>
      </c>
      <c r="AH13" s="207" t="n">
        <f aca="false">'Original data'!AH31</f>
        <v>0.3854914</v>
      </c>
      <c r="AI13" s="207" t="n">
        <f aca="false">'Original data'!AI31</f>
        <v>0.3875613</v>
      </c>
      <c r="AJ13" s="207" t="n">
        <f aca="false">'Original data'!AJ31</f>
        <v>0.3812042</v>
      </c>
      <c r="AK13" s="207" t="n">
        <f aca="false">'Original data'!AK31</f>
        <v>0.3807028</v>
      </c>
      <c r="AL13" s="207" t="n">
        <f aca="false">'Original data'!AL31</f>
        <v>0.3804911</v>
      </c>
      <c r="AM13" s="207" t="n">
        <f aca="false">'Original data'!AM31</f>
        <v>0.3889375</v>
      </c>
      <c r="AN13" s="207" t="n">
        <f aca="false">'Original data'!AN31</f>
        <v>0.3856281</v>
      </c>
      <c r="AO13" s="207" t="n">
        <f aca="false">'Original data'!AO31</f>
        <v>0.3714415</v>
      </c>
      <c r="AP13" s="207" t="n">
        <f aca="false">'Original data'!AP31</f>
        <v>0.3792318</v>
      </c>
      <c r="AQ13" s="207" t="n">
        <f aca="false">'Original data'!AQ31</f>
        <v>0.3719819</v>
      </c>
      <c r="AR13" s="207" t="n">
        <f aca="false">'Original data'!AR31</f>
        <v>0.205516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9456335</v>
      </c>
      <c r="C14" s="207" t="n">
        <f aca="false">'Original data'!C32*'Original data'!$U$3</f>
        <v>0.07525467</v>
      </c>
      <c r="D14" s="207" t="n">
        <f aca="false">'Original data'!D32*'Original data'!$U$3</f>
        <v>0.03654595</v>
      </c>
      <c r="E14" s="207" t="n">
        <f aca="false">'Original data'!E32*'Original data'!$U$3</f>
        <v>0.04404227</v>
      </c>
      <c r="F14" s="207" t="n">
        <f aca="false">'Original data'!F32*'Original data'!$U$3</f>
        <v>0.01883287</v>
      </c>
      <c r="G14" s="207" t="n">
        <f aca="false">'Original data'!G32*'Original data'!$U$3</f>
        <v>-0.0001906809</v>
      </c>
      <c r="H14" s="207" t="n">
        <f aca="false">'Original data'!H32*'Original data'!$U$3</f>
        <v>-0.02756435</v>
      </c>
      <c r="I14" s="207" t="n">
        <f aca="false">'Original data'!I32*'Original data'!$U$3</f>
        <v>-0.07362693</v>
      </c>
      <c r="J14" s="207" t="n">
        <f aca="false">'Original data'!J32*'Original data'!$U$3</f>
        <v>-0.03706087</v>
      </c>
      <c r="K14" s="207" t="n">
        <f aca="false">'Original data'!K32*'Original data'!$U$3</f>
        <v>-0.02723918</v>
      </c>
      <c r="L14" s="207" t="n">
        <f aca="false">'Original data'!L32*'Original data'!$U$3</f>
        <v>0.00404921</v>
      </c>
      <c r="M14" s="207" t="n">
        <f aca="false">'Original data'!M32*'Original data'!$U$3</f>
        <v>-0.06119944</v>
      </c>
      <c r="N14" s="207" t="n">
        <f aca="false">'Original data'!N32*'Original data'!$U$3</f>
        <v>-0.05989914</v>
      </c>
      <c r="O14" s="207" t="n">
        <f aca="false">'Original data'!O32*'Original data'!$U$3</f>
        <v>-0.03300356</v>
      </c>
      <c r="P14" s="207" t="n">
        <f aca="false">'Original data'!P32*'Original data'!$U$3</f>
        <v>-0.04435186</v>
      </c>
      <c r="Q14" s="207" t="n">
        <f aca="false">'Original data'!Q32*'Original data'!$U$3</f>
        <v>4.785963E-005</v>
      </c>
      <c r="R14" s="207" t="n">
        <f aca="false">'Original data'!R32*'Original data'!$U$3</f>
        <v>0.06663662</v>
      </c>
      <c r="S14" s="207" t="n">
        <f aca="false">'Original data'!S32*'Original data'!$U$3</f>
        <v>0.03663786</v>
      </c>
      <c r="T14" s="207" t="n">
        <f aca="false">'Original data'!T32*'Original data'!$U$3</f>
        <v>0.05012679</v>
      </c>
      <c r="U14" s="207" t="n">
        <f aca="false">'Original data'!U32*'Original data'!$U$3</f>
        <v>-0.0366421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89967</v>
      </c>
      <c r="Z14" s="207" t="n">
        <f aca="false">'Original data'!Z32*'Original data'!$U$3</f>
        <v>0.1037884</v>
      </c>
      <c r="AA14" s="207" t="n">
        <f aca="false">'Original data'!AA32*'Original data'!$U$3</f>
        <v>0.003780215</v>
      </c>
      <c r="AB14" s="207" t="n">
        <f aca="false">'Original data'!AB32*'Original data'!$U$3</f>
        <v>0.02823974</v>
      </c>
      <c r="AC14" s="207" t="n">
        <f aca="false">'Original data'!AC32*'Original data'!$U$3</f>
        <v>-0.03513447</v>
      </c>
      <c r="AD14" s="207" t="n">
        <f aca="false">'Original data'!AD32*'Original data'!$U$3</f>
        <v>0.009547204</v>
      </c>
      <c r="AE14" s="207" t="n">
        <f aca="false">'Original data'!AE32*'Original data'!$U$3</f>
        <v>-0.06501171</v>
      </c>
      <c r="AF14" s="207" t="n">
        <f aca="false">'Original data'!AF32*'Original data'!$U$3</f>
        <v>-0.0578783</v>
      </c>
      <c r="AG14" s="207" t="n">
        <f aca="false">'Original data'!AG32*'Original data'!$U$3</f>
        <v>-0.07163039</v>
      </c>
      <c r="AH14" s="207" t="n">
        <f aca="false">'Original data'!AH32*'Original data'!$U$3</f>
        <v>-0.06922808</v>
      </c>
      <c r="AI14" s="207" t="n">
        <f aca="false">'Original data'!AI32*'Original data'!$U$3</f>
        <v>0.04781917</v>
      </c>
      <c r="AJ14" s="207" t="n">
        <f aca="false">'Original data'!AJ32*'Original data'!$U$3</f>
        <v>0.0369687</v>
      </c>
      <c r="AK14" s="207" t="n">
        <f aca="false">'Original data'!AK32*'Original data'!$U$3</f>
        <v>0.02660308</v>
      </c>
      <c r="AL14" s="207" t="n">
        <f aca="false">'Original data'!AL32*'Original data'!$U$3</f>
        <v>0.05284188</v>
      </c>
      <c r="AM14" s="207" t="n">
        <f aca="false">'Original data'!AM32*'Original data'!$U$3</f>
        <v>0.01926922</v>
      </c>
      <c r="AN14" s="207" t="n">
        <f aca="false">'Original data'!AN32*'Original data'!$U$3</f>
        <v>-0.03873704</v>
      </c>
      <c r="AO14" s="207" t="n">
        <f aca="false">'Original data'!AO32*'Original data'!$U$3</f>
        <v>0.03619475</v>
      </c>
      <c r="AP14" s="207" t="n">
        <f aca="false">'Original data'!AP32*'Original data'!$U$3</f>
        <v>-0.08529524</v>
      </c>
      <c r="AQ14" s="207" t="n">
        <f aca="false">'Original data'!AQ32*'Original data'!$U$3</f>
        <v>-0.01011642</v>
      </c>
      <c r="AR14" s="207" t="n">
        <f aca="false">'Original data'!AR32*'Original data'!$U$3</f>
        <v>-0.0612960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655477</v>
      </c>
      <c r="C15" s="207" t="n">
        <f aca="false">'Original data'!C33</f>
        <v>0.6245643</v>
      </c>
      <c r="D15" s="207" t="n">
        <f aca="false">'Original data'!D33</f>
        <v>0.6215056</v>
      </c>
      <c r="E15" s="207" t="n">
        <f aca="false">'Original data'!E33</f>
        <v>0.6246157</v>
      </c>
      <c r="F15" s="207" t="n">
        <f aca="false">'Original data'!F33</f>
        <v>0.6252742</v>
      </c>
      <c r="G15" s="207" t="n">
        <f aca="false">'Original data'!G33</f>
        <v>0.6255612</v>
      </c>
      <c r="H15" s="207" t="n">
        <f aca="false">'Original data'!H33</f>
        <v>0.6205967</v>
      </c>
      <c r="I15" s="207" t="n">
        <f aca="false">'Original data'!I33</f>
        <v>0.6206648</v>
      </c>
      <c r="J15" s="207" t="n">
        <f aca="false">'Original data'!J33</f>
        <v>0.6261743</v>
      </c>
      <c r="K15" s="207" t="n">
        <f aca="false">'Original data'!K33</f>
        <v>0.6278461</v>
      </c>
      <c r="L15" s="207" t="n">
        <f aca="false">'Original data'!L33</f>
        <v>0.6265558</v>
      </c>
      <c r="M15" s="207" t="n">
        <f aca="false">'Original data'!M33</f>
        <v>0.6279567</v>
      </c>
      <c r="N15" s="207" t="n">
        <f aca="false">'Original data'!N33</f>
        <v>0.6286166</v>
      </c>
      <c r="O15" s="207" t="n">
        <f aca="false">'Original data'!O33</f>
        <v>0.6245671</v>
      </c>
      <c r="P15" s="207" t="n">
        <f aca="false">'Original data'!P33</f>
        <v>0.6255589</v>
      </c>
      <c r="Q15" s="207" t="n">
        <f aca="false">'Original data'!Q33</f>
        <v>0.6230425</v>
      </c>
      <c r="R15" s="207" t="n">
        <f aca="false">'Original data'!R33</f>
        <v>0.6183961</v>
      </c>
      <c r="S15" s="207" t="n">
        <f aca="false">'Original data'!S33</f>
        <v>0.6253817</v>
      </c>
      <c r="T15" s="207" t="n">
        <f aca="false">'Original data'!T33</f>
        <v>0.6196204</v>
      </c>
      <c r="U15" s="207" t="n">
        <f aca="false">'Original data'!U33</f>
        <v>0.548243</v>
      </c>
      <c r="V15" s="208"/>
      <c r="W15" s="209"/>
      <c r="X15" s="210" t="str">
        <f aca="false">'Original data'!X33</f>
        <v>b11</v>
      </c>
      <c r="Y15" s="207" t="n">
        <f aca="false">'Original data'!Y33</f>
        <v>0.5415996</v>
      </c>
      <c r="Z15" s="207" t="n">
        <f aca="false">'Original data'!Z33</f>
        <v>0.627377</v>
      </c>
      <c r="AA15" s="207" t="n">
        <f aca="false">'Original data'!AA33</f>
        <v>0.6146118</v>
      </c>
      <c r="AB15" s="207" t="n">
        <f aca="false">'Original data'!AB33</f>
        <v>0.6129186</v>
      </c>
      <c r="AC15" s="207" t="n">
        <f aca="false">'Original data'!AC33</f>
        <v>0.6196833</v>
      </c>
      <c r="AD15" s="207" t="n">
        <f aca="false">'Original data'!AD33</f>
        <v>0.6174429</v>
      </c>
      <c r="AE15" s="207" t="n">
        <f aca="false">'Original data'!AE33</f>
        <v>0.6165821</v>
      </c>
      <c r="AF15" s="207" t="n">
        <f aca="false">'Original data'!AF33</f>
        <v>0.6131638</v>
      </c>
      <c r="AG15" s="207" t="n">
        <f aca="false">'Original data'!AG33</f>
        <v>0.6205873</v>
      </c>
      <c r="AH15" s="207" t="n">
        <f aca="false">'Original data'!AH33</f>
        <v>0.6190995</v>
      </c>
      <c r="AI15" s="207" t="n">
        <f aca="false">'Original data'!AI33</f>
        <v>0.6211117</v>
      </c>
      <c r="AJ15" s="207" t="n">
        <f aca="false">'Original data'!AJ33</f>
        <v>0.6164225</v>
      </c>
      <c r="AK15" s="207" t="n">
        <f aca="false">'Original data'!AK33</f>
        <v>0.6185868</v>
      </c>
      <c r="AL15" s="207" t="n">
        <f aca="false">'Original data'!AL33</f>
        <v>0.6173315</v>
      </c>
      <c r="AM15" s="207" t="n">
        <f aca="false">'Original data'!AM33</f>
        <v>0.6196435</v>
      </c>
      <c r="AN15" s="207" t="n">
        <f aca="false">'Original data'!AN33</f>
        <v>0.6126081</v>
      </c>
      <c r="AO15" s="207" t="n">
        <f aca="false">'Original data'!AO33</f>
        <v>0.6144766</v>
      </c>
      <c r="AP15" s="207" t="n">
        <f aca="false">'Original data'!AP33</f>
        <v>0.6175158</v>
      </c>
      <c r="AQ15" s="207" t="n">
        <f aca="false">'Original data'!AQ33</f>
        <v>0.6169575</v>
      </c>
      <c r="AR15" s="207" t="n">
        <f aca="false">'Original data'!AR33</f>
        <v>0.531665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687953</v>
      </c>
      <c r="C16" s="207" t="n">
        <f aca="false">'Original data'!C34*'Original data'!$U$3</f>
        <v>0.004850546</v>
      </c>
      <c r="D16" s="207" t="n">
        <f aca="false">'Original data'!D34*'Original data'!$U$3</f>
        <v>-0.000794998</v>
      </c>
      <c r="E16" s="207" t="n">
        <f aca="false">'Original data'!E34*'Original data'!$U$3</f>
        <v>0.001989642</v>
      </c>
      <c r="F16" s="207" t="n">
        <f aca="false">'Original data'!F34*'Original data'!$U$3</f>
        <v>-0.005552089</v>
      </c>
      <c r="G16" s="207" t="n">
        <f aca="false">'Original data'!G34*'Original data'!$U$3</f>
        <v>-0.002192144</v>
      </c>
      <c r="H16" s="207" t="n">
        <f aca="false">'Original data'!H34*'Original data'!$U$3</f>
        <v>-0.007902058</v>
      </c>
      <c r="I16" s="207" t="n">
        <f aca="false">'Original data'!I34*'Original data'!$U$3</f>
        <v>-0.01111554</v>
      </c>
      <c r="J16" s="207" t="n">
        <f aca="false">'Original data'!J34*'Original data'!$U$3</f>
        <v>-0.006714934</v>
      </c>
      <c r="K16" s="207" t="n">
        <f aca="false">'Original data'!K34*'Original data'!$U$3</f>
        <v>-0.005230087</v>
      </c>
      <c r="L16" s="207" t="n">
        <f aca="false">'Original data'!L34*'Original data'!$U$3</f>
        <v>-0.003534662</v>
      </c>
      <c r="M16" s="207" t="n">
        <f aca="false">'Original data'!M34*'Original data'!$U$3</f>
        <v>-0.009765268</v>
      </c>
      <c r="N16" s="207" t="n">
        <f aca="false">'Original data'!N34*'Original data'!$U$3</f>
        <v>-0.007501709</v>
      </c>
      <c r="O16" s="207" t="n">
        <f aca="false">'Original data'!O34*'Original data'!$U$3</f>
        <v>-0.005952226</v>
      </c>
      <c r="P16" s="207" t="n">
        <f aca="false">'Original data'!P34*'Original data'!$U$3</f>
        <v>-0.00529896</v>
      </c>
      <c r="Q16" s="207" t="n">
        <f aca="false">'Original data'!Q34*'Original data'!$U$3</f>
        <v>-0.0009973345</v>
      </c>
      <c r="R16" s="207" t="n">
        <f aca="false">'Original data'!R34*'Original data'!$U$3</f>
        <v>0.009455218</v>
      </c>
      <c r="S16" s="207" t="n">
        <f aca="false">'Original data'!S34*'Original data'!$U$3</f>
        <v>0.005110477</v>
      </c>
      <c r="T16" s="207" t="n">
        <f aca="false">'Original data'!T34*'Original data'!$U$3</f>
        <v>0.002199345</v>
      </c>
      <c r="U16" s="207" t="n">
        <f aca="false">'Original data'!U34*'Original data'!$U$3</f>
        <v>0.0062569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702554</v>
      </c>
      <c r="Z16" s="207" t="n">
        <f aca="false">'Original data'!Z34*'Original data'!$U$3</f>
        <v>0.01147638</v>
      </c>
      <c r="AA16" s="207" t="n">
        <f aca="false">'Original data'!AA34*'Original data'!$U$3</f>
        <v>-0.004523937</v>
      </c>
      <c r="AB16" s="207" t="n">
        <f aca="false">'Original data'!AB34*'Original data'!$U$3</f>
        <v>-0.001619776</v>
      </c>
      <c r="AC16" s="207" t="n">
        <f aca="false">'Original data'!AC34*'Original data'!$U$3</f>
        <v>-0.008266523</v>
      </c>
      <c r="AD16" s="207" t="n">
        <f aca="false">'Original data'!AD34*'Original data'!$U$3</f>
        <v>-0.005034141</v>
      </c>
      <c r="AE16" s="207" t="n">
        <f aca="false">'Original data'!AE34*'Original data'!$U$3</f>
        <v>-0.01033475</v>
      </c>
      <c r="AF16" s="207" t="n">
        <f aca="false">'Original data'!AF34*'Original data'!$U$3</f>
        <v>-0.005090529</v>
      </c>
      <c r="AG16" s="207" t="n">
        <f aca="false">'Original data'!AG34*'Original data'!$U$3</f>
        <v>-0.01005874</v>
      </c>
      <c r="AH16" s="207" t="n">
        <f aca="false">'Original data'!AH34*'Original data'!$U$3</f>
        <v>-0.008067645</v>
      </c>
      <c r="AI16" s="207" t="n">
        <f aca="false">'Original data'!AI34*'Original data'!$U$3</f>
        <v>0.0009718058</v>
      </c>
      <c r="AJ16" s="207" t="n">
        <f aca="false">'Original data'!AJ34*'Original data'!$U$3</f>
        <v>0.001224506</v>
      </c>
      <c r="AK16" s="207" t="n">
        <f aca="false">'Original data'!AK34*'Original data'!$U$3</f>
        <v>0.003729976</v>
      </c>
      <c r="AL16" s="207" t="n">
        <f aca="false">'Original data'!AL34*'Original data'!$U$3</f>
        <v>0.003631715</v>
      </c>
      <c r="AM16" s="207" t="n">
        <f aca="false">'Original data'!AM34*'Original data'!$U$3</f>
        <v>0.0007797238</v>
      </c>
      <c r="AN16" s="207" t="n">
        <f aca="false">'Original data'!AN34*'Original data'!$U$3</f>
        <v>-0.005683363</v>
      </c>
      <c r="AO16" s="207" t="n">
        <f aca="false">'Original data'!AO34*'Original data'!$U$3</f>
        <v>0.004262926</v>
      </c>
      <c r="AP16" s="207" t="n">
        <f aca="false">'Original data'!AP34*'Original data'!$U$3</f>
        <v>-0.01121753</v>
      </c>
      <c r="AQ16" s="207" t="n">
        <f aca="false">'Original data'!AQ34*'Original data'!$U$3</f>
        <v>-0.007484178</v>
      </c>
      <c r="AR16" s="207" t="n">
        <f aca="false">'Original data'!AR34*'Original data'!$U$3</f>
        <v>-0.00842055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043408</v>
      </c>
      <c r="C17" s="207" t="n">
        <f aca="false">'Original data'!C35</f>
        <v>0.05580641</v>
      </c>
      <c r="D17" s="207" t="n">
        <f aca="false">'Original data'!D35</f>
        <v>0.05480924</v>
      </c>
      <c r="E17" s="207" t="n">
        <f aca="false">'Original data'!E35</f>
        <v>0.05731576</v>
      </c>
      <c r="F17" s="207" t="n">
        <f aca="false">'Original data'!F35</f>
        <v>0.05455257</v>
      </c>
      <c r="G17" s="207" t="n">
        <f aca="false">'Original data'!G35</f>
        <v>0.05332221</v>
      </c>
      <c r="H17" s="207" t="n">
        <f aca="false">'Original data'!H35</f>
        <v>0.0561698</v>
      </c>
      <c r="I17" s="207" t="n">
        <f aca="false">'Original data'!I35</f>
        <v>0.05685004</v>
      </c>
      <c r="J17" s="207" t="n">
        <f aca="false">'Original data'!J35</f>
        <v>0.05536575</v>
      </c>
      <c r="K17" s="207" t="n">
        <f aca="false">'Original data'!K35</f>
        <v>0.05215597</v>
      </c>
      <c r="L17" s="207" t="n">
        <f aca="false">'Original data'!L35</f>
        <v>0.05536111</v>
      </c>
      <c r="M17" s="207" t="n">
        <f aca="false">'Original data'!M35</f>
        <v>0.05734411</v>
      </c>
      <c r="N17" s="207" t="n">
        <f aca="false">'Original data'!N35</f>
        <v>0.05555823</v>
      </c>
      <c r="O17" s="207" t="n">
        <f aca="false">'Original data'!O35</f>
        <v>0.05759198</v>
      </c>
      <c r="P17" s="207" t="n">
        <f aca="false">'Original data'!P35</f>
        <v>0.05612661</v>
      </c>
      <c r="Q17" s="207" t="n">
        <f aca="false">'Original data'!Q35</f>
        <v>0.05644386</v>
      </c>
      <c r="R17" s="207" t="n">
        <f aca="false">'Original data'!R35</f>
        <v>0.05786408</v>
      </c>
      <c r="S17" s="207" t="n">
        <f aca="false">'Original data'!S35</f>
        <v>0.05577712</v>
      </c>
      <c r="T17" s="207" t="n">
        <f aca="false">'Original data'!T35</f>
        <v>0.05852612</v>
      </c>
      <c r="U17" s="207" t="n">
        <f aca="false">'Original data'!U35</f>
        <v>0.03814457</v>
      </c>
      <c r="V17" s="208"/>
      <c r="W17" s="209"/>
      <c r="X17" s="210" t="str">
        <f aca="false">'Original data'!X35</f>
        <v>b13</v>
      </c>
      <c r="Y17" s="207" t="n">
        <f aca="false">'Original data'!Y35</f>
        <v>0.07674553</v>
      </c>
      <c r="Z17" s="207" t="n">
        <f aca="false">'Original data'!Z35</f>
        <v>0.05628524</v>
      </c>
      <c r="AA17" s="207" t="n">
        <f aca="false">'Original data'!AA35</f>
        <v>0.05562188</v>
      </c>
      <c r="AB17" s="207" t="n">
        <f aca="false">'Original data'!AB35</f>
        <v>0.05287416</v>
      </c>
      <c r="AC17" s="207" t="n">
        <f aca="false">'Original data'!AC35</f>
        <v>0.05428908</v>
      </c>
      <c r="AD17" s="207" t="n">
        <f aca="false">'Original data'!AD35</f>
        <v>0.05167063</v>
      </c>
      <c r="AE17" s="207" t="n">
        <f aca="false">'Original data'!AE35</f>
        <v>0.05309689</v>
      </c>
      <c r="AF17" s="207" t="n">
        <f aca="false">'Original data'!AF35</f>
        <v>0.05419713</v>
      </c>
      <c r="AG17" s="207" t="n">
        <f aca="false">'Original data'!AG35</f>
        <v>0.05542391</v>
      </c>
      <c r="AH17" s="207" t="n">
        <f aca="false">'Original data'!AH35</f>
        <v>0.05229559</v>
      </c>
      <c r="AI17" s="207" t="n">
        <f aca="false">'Original data'!AI35</f>
        <v>0.05246783</v>
      </c>
      <c r="AJ17" s="207" t="n">
        <f aca="false">'Original data'!AJ35</f>
        <v>0.05548254</v>
      </c>
      <c r="AK17" s="207" t="n">
        <f aca="false">'Original data'!AK35</f>
        <v>0.05292277</v>
      </c>
      <c r="AL17" s="207" t="n">
        <f aca="false">'Original data'!AL35</f>
        <v>0.05538761</v>
      </c>
      <c r="AM17" s="207" t="n">
        <f aca="false">'Original data'!AM35</f>
        <v>0.0514719</v>
      </c>
      <c r="AN17" s="207" t="n">
        <f aca="false">'Original data'!AN35</f>
        <v>0.05429051</v>
      </c>
      <c r="AO17" s="207" t="n">
        <f aca="false">'Original data'!AO35</f>
        <v>0.05410696</v>
      </c>
      <c r="AP17" s="207" t="n">
        <f aca="false">'Original data'!AP35</f>
        <v>0.05555897</v>
      </c>
      <c r="AQ17" s="207" t="n">
        <f aca="false">'Original data'!AQ35</f>
        <v>0.05560775</v>
      </c>
      <c r="AR17" s="207" t="n">
        <f aca="false">'Original data'!AR35</f>
        <v>0.02385022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165215</v>
      </c>
      <c r="C18" s="207" t="n">
        <f aca="false">'Original data'!C36*'Original data'!$U$3</f>
        <v>-0.00749137</v>
      </c>
      <c r="D18" s="207" t="n">
        <f aca="false">'Original data'!D36*'Original data'!$U$3</f>
        <v>-0.01145715</v>
      </c>
      <c r="E18" s="207" t="n">
        <f aca="false">'Original data'!E36*'Original data'!$U$3</f>
        <v>-0.01056394</v>
      </c>
      <c r="F18" s="207" t="n">
        <f aca="false">'Original data'!F36*'Original data'!$U$3</f>
        <v>-0.01221441</v>
      </c>
      <c r="G18" s="207" t="n">
        <f aca="false">'Original data'!G36*'Original data'!$U$3</f>
        <v>-0.01426986</v>
      </c>
      <c r="H18" s="207" t="n">
        <f aca="false">'Original data'!H36*'Original data'!$U$3</f>
        <v>-0.01576636</v>
      </c>
      <c r="I18" s="207" t="n">
        <f aca="false">'Original data'!I36*'Original data'!$U$3</f>
        <v>-0.01567538</v>
      </c>
      <c r="J18" s="207" t="n">
        <f aca="false">'Original data'!J36*'Original data'!$U$3</f>
        <v>-0.01229119</v>
      </c>
      <c r="K18" s="207" t="n">
        <f aca="false">'Original data'!K36*'Original data'!$U$3</f>
        <v>-0.01558598</v>
      </c>
      <c r="L18" s="207" t="n">
        <f aca="false">'Original data'!L36*'Original data'!$U$3</f>
        <v>-0.01385351</v>
      </c>
      <c r="M18" s="207" t="n">
        <f aca="false">'Original data'!M36*'Original data'!$U$3</f>
        <v>-0.01484415</v>
      </c>
      <c r="N18" s="207" t="n">
        <f aca="false">'Original data'!N36*'Original data'!$U$3</f>
        <v>-0.01651592</v>
      </c>
      <c r="O18" s="207" t="n">
        <f aca="false">'Original data'!O36*'Original data'!$U$3</f>
        <v>-0.01207747</v>
      </c>
      <c r="P18" s="207" t="n">
        <f aca="false">'Original data'!P36*'Original data'!$U$3</f>
        <v>-0.01330276</v>
      </c>
      <c r="Q18" s="207" t="n">
        <f aca="false">'Original data'!Q36*'Original data'!$U$3</f>
        <v>-0.01433821</v>
      </c>
      <c r="R18" s="207" t="n">
        <f aca="false">'Original data'!R36*'Original data'!$U$3</f>
        <v>-0.006468769</v>
      </c>
      <c r="S18" s="207" t="n">
        <f aca="false">'Original data'!S36*'Original data'!$U$3</f>
        <v>-0.009734028</v>
      </c>
      <c r="T18" s="207" t="n">
        <f aca="false">'Original data'!T36*'Original data'!$U$3</f>
        <v>-0.00704315</v>
      </c>
      <c r="U18" s="207" t="n">
        <f aca="false">'Original data'!U36*'Original data'!$U$3</f>
        <v>-0.006232239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842451</v>
      </c>
      <c r="Z18" s="207" t="n">
        <f aca="false">'Original data'!Z36*'Original data'!$U$3</f>
        <v>0.00172003</v>
      </c>
      <c r="AA18" s="207" t="n">
        <f aca="false">'Original data'!AA36*'Original data'!$U$3</f>
        <v>-0.006232945</v>
      </c>
      <c r="AB18" s="207" t="n">
        <f aca="false">'Original data'!AB36*'Original data'!$U$3</f>
        <v>-0.004932072</v>
      </c>
      <c r="AC18" s="207" t="n">
        <f aca="false">'Original data'!AC36*'Original data'!$U$3</f>
        <v>-0.007797339</v>
      </c>
      <c r="AD18" s="207" t="n">
        <f aca="false">'Original data'!AD36*'Original data'!$U$3</f>
        <v>-0.003664125</v>
      </c>
      <c r="AE18" s="207" t="n">
        <f aca="false">'Original data'!AE36*'Original data'!$U$3</f>
        <v>-0.008845967</v>
      </c>
      <c r="AF18" s="207" t="n">
        <f aca="false">'Original data'!AF36*'Original data'!$U$3</f>
        <v>-0.007552345</v>
      </c>
      <c r="AG18" s="207" t="n">
        <f aca="false">'Original data'!AG36*'Original data'!$U$3</f>
        <v>-0.008150159</v>
      </c>
      <c r="AH18" s="207" t="n">
        <f aca="false">'Original data'!AH36*'Original data'!$U$3</f>
        <v>-0.01003428</v>
      </c>
      <c r="AI18" s="207" t="n">
        <f aca="false">'Original data'!AI36*'Original data'!$U$3</f>
        <v>-0.002563891</v>
      </c>
      <c r="AJ18" s="207" t="n">
        <f aca="false">'Original data'!AJ36*'Original data'!$U$3</f>
        <v>-0.003138193</v>
      </c>
      <c r="AK18" s="207" t="n">
        <f aca="false">'Original data'!AK36*'Original data'!$U$3</f>
        <v>-0.003390047</v>
      </c>
      <c r="AL18" s="207" t="n">
        <f aca="false">'Original data'!AL36*'Original data'!$U$3</f>
        <v>-0.001790731</v>
      </c>
      <c r="AM18" s="207" t="n">
        <f aca="false">'Original data'!AM36*'Original data'!$U$3</f>
        <v>-0.003281259</v>
      </c>
      <c r="AN18" s="207" t="n">
        <f aca="false">'Original data'!AN36*'Original data'!$U$3</f>
        <v>-0.007244757</v>
      </c>
      <c r="AO18" s="207" t="n">
        <f aca="false">'Original data'!AO36*'Original data'!$U$3</f>
        <v>-0.002518678</v>
      </c>
      <c r="AP18" s="207" t="n">
        <f aca="false">'Original data'!AP36*'Original data'!$U$3</f>
        <v>-0.009160474</v>
      </c>
      <c r="AQ18" s="207" t="n">
        <f aca="false">'Original data'!AQ36*'Original data'!$U$3</f>
        <v>-0.006354785</v>
      </c>
      <c r="AR18" s="207" t="n">
        <f aca="false">'Original data'!AR36*'Original data'!$U$3</f>
        <v>-0.00434309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4841986</v>
      </c>
      <c r="C19" s="207" t="n">
        <f aca="false">'Original data'!C37</f>
        <v>0.03115475</v>
      </c>
      <c r="D19" s="207" t="n">
        <f aca="false">'Original data'!D37</f>
        <v>0.03212485</v>
      </c>
      <c r="E19" s="207" t="n">
        <f aca="false">'Original data'!E37</f>
        <v>0.03535536</v>
      </c>
      <c r="F19" s="207" t="n">
        <f aca="false">'Original data'!F37</f>
        <v>0.03385619</v>
      </c>
      <c r="G19" s="207" t="n">
        <f aca="false">'Original data'!G37</f>
        <v>0.03949469</v>
      </c>
      <c r="H19" s="207" t="n">
        <f aca="false">'Original data'!H37</f>
        <v>0.03097652</v>
      </c>
      <c r="I19" s="207" t="n">
        <f aca="false">'Original data'!I37</f>
        <v>0.02498394</v>
      </c>
      <c r="J19" s="207" t="n">
        <f aca="false">'Original data'!J37</f>
        <v>0.02800296</v>
      </c>
      <c r="K19" s="207" t="n">
        <f aca="false">'Original data'!K37</f>
        <v>0.03655069</v>
      </c>
      <c r="L19" s="207" t="n">
        <f aca="false">'Original data'!L37</f>
        <v>0.03665881</v>
      </c>
      <c r="M19" s="207" t="n">
        <f aca="false">'Original data'!M37</f>
        <v>0.0247788</v>
      </c>
      <c r="N19" s="207" t="n">
        <f aca="false">'Original data'!N37</f>
        <v>0.02782455</v>
      </c>
      <c r="O19" s="207" t="n">
        <f aca="false">'Original data'!O37</f>
        <v>0.02398645</v>
      </c>
      <c r="P19" s="207" t="n">
        <f aca="false">'Original data'!P37</f>
        <v>0.02871629</v>
      </c>
      <c r="Q19" s="207" t="n">
        <f aca="false">'Original data'!Q37</f>
        <v>0.03736495</v>
      </c>
      <c r="R19" s="207" t="n">
        <f aca="false">'Original data'!R37</f>
        <v>0.03243056</v>
      </c>
      <c r="S19" s="207" t="n">
        <f aca="false">'Original data'!S37</f>
        <v>0.03501446</v>
      </c>
      <c r="T19" s="207" t="n">
        <f aca="false">'Original data'!T37</f>
        <v>0.03157614</v>
      </c>
      <c r="U19" s="207" t="n">
        <f aca="false">'Original data'!U37</f>
        <v>0.01800362</v>
      </c>
      <c r="V19" s="208"/>
      <c r="W19" s="209"/>
      <c r="X19" s="210" t="str">
        <f aca="false">'Original data'!X37</f>
        <v>b15</v>
      </c>
      <c r="Y19" s="207" t="n">
        <f aca="false">'Original data'!Y37</f>
        <v>0.006647546</v>
      </c>
      <c r="Z19" s="207" t="n">
        <f aca="false">'Original data'!Z37</f>
        <v>0.02461184</v>
      </c>
      <c r="AA19" s="207" t="n">
        <f aca="false">'Original data'!AA37</f>
        <v>0.02967511</v>
      </c>
      <c r="AB19" s="207" t="n">
        <f aca="false">'Original data'!AB37</f>
        <v>0.02966808</v>
      </c>
      <c r="AC19" s="207" t="n">
        <f aca="false">'Original data'!AC37</f>
        <v>0.02404494</v>
      </c>
      <c r="AD19" s="207" t="n">
        <f aca="false">'Original data'!AD37</f>
        <v>0.02952888</v>
      </c>
      <c r="AE19" s="207" t="n">
        <f aca="false">'Original data'!AE37</f>
        <v>0.02510739</v>
      </c>
      <c r="AF19" s="207" t="n">
        <f aca="false">'Original data'!AF37</f>
        <v>0.02126076</v>
      </c>
      <c r="AG19" s="207" t="n">
        <f aca="false">'Original data'!AG37</f>
        <v>0.01985727</v>
      </c>
      <c r="AH19" s="207" t="n">
        <f aca="false">'Original data'!AH37</f>
        <v>0.02523062</v>
      </c>
      <c r="AI19" s="207" t="n">
        <f aca="false">'Original data'!AI37</f>
        <v>0.02775063</v>
      </c>
      <c r="AJ19" s="207" t="n">
        <f aca="false">'Original data'!AJ37</f>
        <v>0.02304141</v>
      </c>
      <c r="AK19" s="207" t="n">
        <f aca="false">'Original data'!AK37</f>
        <v>0.02278332</v>
      </c>
      <c r="AL19" s="207" t="n">
        <f aca="false">'Original data'!AL37</f>
        <v>0.02169813</v>
      </c>
      <c r="AM19" s="207" t="n">
        <f aca="false">'Original data'!AM37</f>
        <v>0.0270594</v>
      </c>
      <c r="AN19" s="207" t="n">
        <f aca="false">'Original data'!AN37</f>
        <v>0.02086446</v>
      </c>
      <c r="AO19" s="207" t="n">
        <f aca="false">'Original data'!AO37</f>
        <v>0.0232811</v>
      </c>
      <c r="AP19" s="207" t="n">
        <f aca="false">'Original data'!AP37</f>
        <v>0.01962118</v>
      </c>
      <c r="AQ19" s="207" t="n">
        <f aca="false">'Original data'!AQ37</f>
        <v>0.02366855</v>
      </c>
      <c r="AR19" s="207" t="n">
        <f aca="false">'Original data'!AR37</f>
        <v>0.0005675808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7.97337</v>
      </c>
      <c r="C22" s="187" t="n">
        <f aca="false">'Original data'!C40*'Original data'!$U$4</f>
        <v>-1.730392</v>
      </c>
      <c r="D22" s="187" t="n">
        <f aca="false">'Original data'!D40*'Original data'!$U$4</f>
        <v>-1.527255</v>
      </c>
      <c r="E22" s="187" t="n">
        <f aca="false">'Original data'!E40*'Original data'!$U$4</f>
        <v>4.23372</v>
      </c>
      <c r="F22" s="187" t="n">
        <f aca="false">'Original data'!F40*'Original data'!$U$4</f>
        <v>-0.4374557</v>
      </c>
      <c r="G22" s="187" t="n">
        <f aca="false">'Original data'!G40*'Original data'!$U$4</f>
        <v>-3.102883</v>
      </c>
      <c r="H22" s="187" t="n">
        <f aca="false">'Original data'!H40*'Original data'!$U$4</f>
        <v>-5.714248</v>
      </c>
      <c r="I22" s="187" t="n">
        <f aca="false">'Original data'!I40*'Original data'!$U$4</f>
        <v>-3.213314</v>
      </c>
      <c r="J22" s="187" t="n">
        <f aca="false">'Original data'!J40*'Original data'!$U$4</f>
        <v>1.290897</v>
      </c>
      <c r="K22" s="187" t="n">
        <f aca="false">'Original data'!K40*'Original data'!$U$4</f>
        <v>7.738894</v>
      </c>
      <c r="L22" s="187" t="n">
        <f aca="false">'Original data'!L40*'Original data'!$U$4</f>
        <v>8.762734</v>
      </c>
      <c r="M22" s="187" t="n">
        <f aca="false">'Original data'!M40*'Original data'!$U$4</f>
        <v>3.386145</v>
      </c>
      <c r="N22" s="187" t="n">
        <f aca="false">'Original data'!N40*'Original data'!$U$4</f>
        <v>-0.03303516</v>
      </c>
      <c r="O22" s="187" t="n">
        <f aca="false">'Original data'!O40*'Original data'!$U$4</f>
        <v>-1.85889</v>
      </c>
      <c r="P22" s="187" t="n">
        <f aca="false">'Original data'!P40*'Original data'!$U$4</f>
        <v>0.9173556</v>
      </c>
      <c r="Q22" s="187" t="n">
        <f aca="false">'Original data'!Q40*'Original data'!$U$4</f>
        <v>4.211975</v>
      </c>
      <c r="R22" s="187" t="n">
        <f aca="false">'Original data'!R40*'Original data'!$U$4</f>
        <v>-2.341476</v>
      </c>
      <c r="S22" s="187" t="n">
        <f aca="false">'Original data'!S40*'Original data'!$U$4</f>
        <v>-5.773121</v>
      </c>
      <c r="T22" s="187" t="n">
        <f aca="false">'Original data'!T40*'Original data'!$U$4</f>
        <v>-7.191518</v>
      </c>
      <c r="U22" s="187" t="n">
        <f aca="false">'Original data'!U40*'Original data'!$U$4</f>
        <v>-23.1298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5.68001</v>
      </c>
      <c r="Z22" s="207" t="n">
        <f aca="false">'Original data'!Z40*'Original data'!$U$4</f>
        <v>-2.133684</v>
      </c>
      <c r="AA22" s="207" t="n">
        <f aca="false">'Original data'!AA40*'Original data'!$U$4</f>
        <v>-3.728529</v>
      </c>
      <c r="AB22" s="207" t="n">
        <f aca="false">'Original data'!AB40*'Original data'!$U$4</f>
        <v>3.169299</v>
      </c>
      <c r="AC22" s="207" t="n">
        <f aca="false">'Original data'!AC40*'Original data'!$U$4</f>
        <v>-2.192684</v>
      </c>
      <c r="AD22" s="207" t="n">
        <f aca="false">'Original data'!AD40*'Original data'!$U$4</f>
        <v>-3.825566</v>
      </c>
      <c r="AE22" s="207" t="n">
        <f aca="false">'Original data'!AE40*'Original data'!$U$4</f>
        <v>-3.177428</v>
      </c>
      <c r="AF22" s="207" t="n">
        <f aca="false">'Original data'!AF40*'Original data'!$U$4</f>
        <v>-3.949954</v>
      </c>
      <c r="AG22" s="207" t="n">
        <f aca="false">'Original data'!AG40*'Original data'!$U$4</f>
        <v>0.8295079</v>
      </c>
      <c r="AH22" s="207" t="n">
        <f aca="false">'Original data'!AH40*'Original data'!$U$4</f>
        <v>10.70225</v>
      </c>
      <c r="AI22" s="207" t="n">
        <f aca="false">'Original data'!AI40*'Original data'!$U$4</f>
        <v>9.044288</v>
      </c>
      <c r="AJ22" s="207" t="n">
        <f aca="false">'Original data'!AJ40*'Original data'!$U$4</f>
        <v>4.73123</v>
      </c>
      <c r="AK22" s="207" t="n">
        <f aca="false">'Original data'!AK40*'Original data'!$U$4</f>
        <v>-2.094622</v>
      </c>
      <c r="AL22" s="207" t="n">
        <f aca="false">'Original data'!AL40*'Original data'!$U$4</f>
        <v>-8.063202</v>
      </c>
      <c r="AM22" s="207" t="n">
        <f aca="false">'Original data'!AM40*'Original data'!$U$4</f>
        <v>1.560981</v>
      </c>
      <c r="AN22" s="207" t="n">
        <f aca="false">'Original data'!AN40*'Original data'!$U$4</f>
        <v>6.162772</v>
      </c>
      <c r="AO22" s="207" t="n">
        <f aca="false">'Original data'!AO40*'Original data'!$U$4</f>
        <v>-2.012726</v>
      </c>
      <c r="AP22" s="207" t="n">
        <f aca="false">'Original data'!AP40*'Original data'!$U$4</f>
        <v>-4.627798</v>
      </c>
      <c r="AQ22" s="207" t="n">
        <f aca="false">'Original data'!AQ40*'Original data'!$U$4</f>
        <v>-8.097526</v>
      </c>
      <c r="AR22" s="207" t="n">
        <f aca="false">'Original data'!AR40*'Original data'!$U$4</f>
        <v>-10.8588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0.5724506</v>
      </c>
      <c r="C23" s="207" t="n">
        <f aca="false">'Original data'!C41*'Original data'!$U$5</f>
        <v>0.1541289</v>
      </c>
      <c r="D23" s="207" t="n">
        <f aca="false">'Original data'!D41*'Original data'!$U$5</f>
        <v>0.3038115</v>
      </c>
      <c r="E23" s="207" t="n">
        <f aca="false">'Original data'!E41*'Original data'!$U$5</f>
        <v>0.3385014</v>
      </c>
      <c r="F23" s="207" t="n">
        <f aca="false">'Original data'!F41*'Original data'!$U$5</f>
        <v>0.08409947</v>
      </c>
      <c r="G23" s="207" t="n">
        <f aca="false">'Original data'!G41*'Original data'!$U$5</f>
        <v>0.01193484</v>
      </c>
      <c r="H23" s="207" t="n">
        <f aca="false">'Original data'!H41*'Original data'!$U$5</f>
        <v>0.5531537</v>
      </c>
      <c r="I23" s="207" t="n">
        <f aca="false">'Original data'!I41*'Original data'!$U$5</f>
        <v>0.6225652</v>
      </c>
      <c r="J23" s="207" t="n">
        <f aca="false">'Original data'!J41*'Original data'!$U$5</f>
        <v>0.3335953</v>
      </c>
      <c r="K23" s="207" t="n">
        <f aca="false">'Original data'!K41*'Original data'!$U$5</f>
        <v>0.4077126</v>
      </c>
      <c r="L23" s="207" t="n">
        <f aca="false">'Original data'!L41*'Original data'!$U$5</f>
        <v>1.386633</v>
      </c>
      <c r="M23" s="207" t="n">
        <f aca="false">'Original data'!M41*'Original data'!$U$5</f>
        <v>0.7702415</v>
      </c>
      <c r="N23" s="207" t="n">
        <f aca="false">'Original data'!N41*'Original data'!$U$5</f>
        <v>0.8596315</v>
      </c>
      <c r="O23" s="207" t="n">
        <f aca="false">'Original data'!O41*'Original data'!$U$5</f>
        <v>0.7425066</v>
      </c>
      <c r="P23" s="207" t="n">
        <f aca="false">'Original data'!P41*'Original data'!$U$5</f>
        <v>0.3440723</v>
      </c>
      <c r="Q23" s="207" t="n">
        <f aca="false">'Original data'!Q41*'Original data'!$U$5</f>
        <v>0.8510451</v>
      </c>
      <c r="R23" s="207" t="n">
        <f aca="false">'Original data'!R41*'Original data'!$U$5</f>
        <v>0.6316822</v>
      </c>
      <c r="S23" s="207" t="n">
        <f aca="false">'Original data'!S41*'Original data'!$U$5</f>
        <v>0.953993</v>
      </c>
      <c r="T23" s="207" t="n">
        <f aca="false">'Original data'!T41*'Original data'!$U$5</f>
        <v>0.6044335</v>
      </c>
      <c r="U23" s="207" t="n">
        <f aca="false">'Original data'!U41*'Original data'!$U$5</f>
        <v>-5.85036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1.228264</v>
      </c>
      <c r="Z23" s="207" t="n">
        <f aca="false">'Original data'!Z41*'Original data'!$U$5</f>
        <v>-0.8497946</v>
      </c>
      <c r="AA23" s="207" t="n">
        <f aca="false">'Original data'!AA41*'Original data'!$U$5</f>
        <v>-0.6652762</v>
      </c>
      <c r="AB23" s="207" t="n">
        <f aca="false">'Original data'!AB41*'Original data'!$U$5</f>
        <v>-1.539909</v>
      </c>
      <c r="AC23" s="207" t="n">
        <f aca="false">'Original data'!AC41*'Original data'!$U$5</f>
        <v>-0.3947397</v>
      </c>
      <c r="AD23" s="207" t="n">
        <f aca="false">'Original data'!AD41*'Original data'!$U$5</f>
        <v>-1.327866</v>
      </c>
      <c r="AE23" s="207" t="n">
        <f aca="false">'Original data'!AE41*'Original data'!$U$5</f>
        <v>-1.130846</v>
      </c>
      <c r="AF23" s="207" t="n">
        <f aca="false">'Original data'!AF41*'Original data'!$U$5</f>
        <v>-0.3566511</v>
      </c>
      <c r="AG23" s="207" t="n">
        <f aca="false">'Original data'!AG41*'Original data'!$U$5</f>
        <v>-0.07523146</v>
      </c>
      <c r="AH23" s="207" t="n">
        <f aca="false">'Original data'!AH41*'Original data'!$U$5</f>
        <v>0.4516981</v>
      </c>
      <c r="AI23" s="207" t="n">
        <f aca="false">'Original data'!AI41*'Original data'!$U$5</f>
        <v>0.1735883</v>
      </c>
      <c r="AJ23" s="207" t="n">
        <f aca="false">'Original data'!AJ41*'Original data'!$U$5</f>
        <v>0.05323409</v>
      </c>
      <c r="AK23" s="207" t="n">
        <f aca="false">'Original data'!AK41*'Original data'!$U$5</f>
        <v>-0.4876405</v>
      </c>
      <c r="AL23" s="207" t="n">
        <f aca="false">'Original data'!AL41*'Original data'!$U$5</f>
        <v>-0.06797919</v>
      </c>
      <c r="AM23" s="207" t="n">
        <f aca="false">'Original data'!AM41*'Original data'!$U$5</f>
        <v>-0.6773774</v>
      </c>
      <c r="AN23" s="207" t="n">
        <f aca="false">'Original data'!AN41*'Original data'!$U$5</f>
        <v>-0.7703741</v>
      </c>
      <c r="AO23" s="207" t="n">
        <f aca="false">'Original data'!AO41*'Original data'!$U$5</f>
        <v>-0.349848</v>
      </c>
      <c r="AP23" s="207" t="n">
        <f aca="false">'Original data'!AP41*'Original data'!$U$5</f>
        <v>-0.3250737</v>
      </c>
      <c r="AQ23" s="207" t="n">
        <f aca="false">'Original data'!AQ41*'Original data'!$U$5</f>
        <v>-1.488032</v>
      </c>
      <c r="AR23" s="207" t="n">
        <f aca="false">'Original data'!AR41*'Original data'!$U$5</f>
        <v>-0.433758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853145</v>
      </c>
      <c r="C24" s="207" t="n">
        <f aca="false">'Original data'!C42*'Original data'!$U$4</f>
        <v>-0.3069067</v>
      </c>
      <c r="D24" s="207" t="n">
        <f aca="false">'Original data'!D42*'Original data'!$U$4</f>
        <v>-0.1860111</v>
      </c>
      <c r="E24" s="207" t="n">
        <f aca="false">'Original data'!E42*'Original data'!$U$4</f>
        <v>-0.3148579</v>
      </c>
      <c r="F24" s="207" t="n">
        <f aca="false">'Original data'!F42*'Original data'!$U$4</f>
        <v>-0.07000135</v>
      </c>
      <c r="G24" s="207" t="n">
        <f aca="false">'Original data'!G42*'Original data'!$U$4</f>
        <v>-0.2578632</v>
      </c>
      <c r="H24" s="207" t="n">
        <f aca="false">'Original data'!H42*'Original data'!$U$4</f>
        <v>-0.206332</v>
      </c>
      <c r="I24" s="207" t="n">
        <f aca="false">'Original data'!I42*'Original data'!$U$4</f>
        <v>0.2342423</v>
      </c>
      <c r="J24" s="207" t="n">
        <f aca="false">'Original data'!J42*'Original data'!$U$4</f>
        <v>0.2952917</v>
      </c>
      <c r="K24" s="207" t="n">
        <f aca="false">'Original data'!K42*'Original data'!$U$4</f>
        <v>0.1814309</v>
      </c>
      <c r="L24" s="207" t="n">
        <f aca="false">'Original data'!L42*'Original data'!$U$4</f>
        <v>0.1100024</v>
      </c>
      <c r="M24" s="207" t="n">
        <f aca="false">'Original data'!M42*'Original data'!$U$4</f>
        <v>-0.04564007</v>
      </c>
      <c r="N24" s="207" t="n">
        <f aca="false">'Original data'!N42*'Original data'!$U$4</f>
        <v>-0.200487</v>
      </c>
      <c r="O24" s="207" t="n">
        <f aca="false">'Original data'!O42*'Original data'!$U$4</f>
        <v>-0.02041442</v>
      </c>
      <c r="P24" s="207" t="n">
        <f aca="false">'Original data'!P42*'Original data'!$U$4</f>
        <v>0.03722496</v>
      </c>
      <c r="Q24" s="207" t="n">
        <f aca="false">'Original data'!Q42*'Original data'!$U$4</f>
        <v>-0.3873747</v>
      </c>
      <c r="R24" s="207" t="n">
        <f aca="false">'Original data'!R42*'Original data'!$U$4</f>
        <v>-0.06218085</v>
      </c>
      <c r="S24" s="207" t="n">
        <f aca="false">'Original data'!S42*'Original data'!$U$4</f>
        <v>0.09221095</v>
      </c>
      <c r="T24" s="207" t="n">
        <f aca="false">'Original data'!T42*'Original data'!$U$4</f>
        <v>0.0625609</v>
      </c>
      <c r="U24" s="207" t="n">
        <f aca="false">'Original data'!U42*'Original data'!$U$4</f>
        <v>1.78589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333222</v>
      </c>
      <c r="Z24" s="207" t="n">
        <f aca="false">'Original data'!Z42*'Original data'!$U$4</f>
        <v>-0.02811986</v>
      </c>
      <c r="AA24" s="207" t="n">
        <f aca="false">'Original data'!AA42*'Original data'!$U$4</f>
        <v>-0.07196246</v>
      </c>
      <c r="AB24" s="207" t="n">
        <f aca="false">'Original data'!AB42*'Original data'!$U$4</f>
        <v>-0.1215796</v>
      </c>
      <c r="AC24" s="207" t="n">
        <f aca="false">'Original data'!AC42*'Original data'!$U$4</f>
        <v>0.1170306</v>
      </c>
      <c r="AD24" s="207" t="n">
        <f aca="false">'Original data'!AD42*'Original data'!$U$4</f>
        <v>-0.1299058</v>
      </c>
      <c r="AE24" s="207" t="n">
        <f aca="false">'Original data'!AE42*'Original data'!$U$4</f>
        <v>-0.2731695</v>
      </c>
      <c r="AF24" s="207" t="n">
        <f aca="false">'Original data'!AF42*'Original data'!$U$4</f>
        <v>-0.3350612</v>
      </c>
      <c r="AG24" s="207" t="n">
        <f aca="false">'Original data'!AG42*'Original data'!$U$4</f>
        <v>-0.04449274</v>
      </c>
      <c r="AH24" s="207" t="n">
        <f aca="false">'Original data'!AH42*'Original data'!$U$4</f>
        <v>-0.6587267</v>
      </c>
      <c r="AI24" s="207" t="n">
        <f aca="false">'Original data'!AI42*'Original data'!$U$4</f>
        <v>-0.5400123</v>
      </c>
      <c r="AJ24" s="207" t="n">
        <f aca="false">'Original data'!AJ42*'Original data'!$U$4</f>
        <v>-0.1699731</v>
      </c>
      <c r="AK24" s="207" t="n">
        <f aca="false">'Original data'!AK42*'Original data'!$U$4</f>
        <v>-0.2273212</v>
      </c>
      <c r="AL24" s="207" t="n">
        <f aca="false">'Original data'!AL42*'Original data'!$U$4</f>
        <v>0.06480267</v>
      </c>
      <c r="AM24" s="207" t="n">
        <f aca="false">'Original data'!AM42*'Original data'!$U$4</f>
        <v>-0.1637079</v>
      </c>
      <c r="AN24" s="207" t="n">
        <f aca="false">'Original data'!AN42*'Original data'!$U$4</f>
        <v>-0.4780919</v>
      </c>
      <c r="AO24" s="207" t="n">
        <f aca="false">'Original data'!AO42*'Original data'!$U$4</f>
        <v>-0.04854734</v>
      </c>
      <c r="AP24" s="207" t="n">
        <f aca="false">'Original data'!AP42*'Original data'!$U$4</f>
        <v>-0.1182915</v>
      </c>
      <c r="AQ24" s="207" t="n">
        <f aca="false">'Original data'!AQ42*'Original data'!$U$4</f>
        <v>0.0735041</v>
      </c>
      <c r="AR24" s="207" t="n">
        <f aca="false">'Original data'!AR42*'Original data'!$U$4</f>
        <v>2.06793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5757797</v>
      </c>
      <c r="C25" s="207" t="n">
        <f aca="false">'Original data'!C43*'Original data'!$U$5</f>
        <v>0.05152523</v>
      </c>
      <c r="D25" s="207" t="n">
        <f aca="false">'Original data'!D43*'Original data'!$U$5</f>
        <v>0.1675434</v>
      </c>
      <c r="E25" s="207" t="n">
        <f aca="false">'Original data'!E43*'Original data'!$U$5</f>
        <v>0.3110575</v>
      </c>
      <c r="F25" s="207" t="n">
        <f aca="false">'Original data'!F43*'Original data'!$U$5</f>
        <v>0.2857389</v>
      </c>
      <c r="G25" s="207" t="n">
        <f aca="false">'Original data'!G43*'Original data'!$U$5</f>
        <v>0.4401499</v>
      </c>
      <c r="H25" s="207" t="n">
        <f aca="false">'Original data'!H43*'Original data'!$U$5</f>
        <v>0.3465895</v>
      </c>
      <c r="I25" s="207" t="n">
        <f aca="false">'Original data'!I43*'Original data'!$U$5</f>
        <v>0.3620316</v>
      </c>
      <c r="J25" s="207" t="n">
        <f aca="false">'Original data'!J43*'Original data'!$U$5</f>
        <v>0.5791648</v>
      </c>
      <c r="K25" s="207" t="n">
        <f aca="false">'Original data'!K43*'Original data'!$U$5</f>
        <v>0.314067</v>
      </c>
      <c r="L25" s="207" t="n">
        <f aca="false">'Original data'!L43*'Original data'!$U$5</f>
        <v>0.1384065</v>
      </c>
      <c r="M25" s="207" t="n">
        <f aca="false">'Original data'!M43*'Original data'!$U$5</f>
        <v>0.09341876</v>
      </c>
      <c r="N25" s="207" t="n">
        <f aca="false">'Original data'!N43*'Original data'!$U$5</f>
        <v>-0.04793266</v>
      </c>
      <c r="O25" s="207" t="n">
        <f aca="false">'Original data'!O43*'Original data'!$U$5</f>
        <v>-0.09688081</v>
      </c>
      <c r="P25" s="207" t="n">
        <f aca="false">'Original data'!P43*'Original data'!$U$5</f>
        <v>0.1676734</v>
      </c>
      <c r="Q25" s="207" t="n">
        <f aca="false">'Original data'!Q43*'Original data'!$U$5</f>
        <v>0.1868914</v>
      </c>
      <c r="R25" s="207" t="n">
        <f aca="false">'Original data'!R43*'Original data'!$U$5</f>
        <v>0.1866278</v>
      </c>
      <c r="S25" s="207" t="n">
        <f aca="false">'Original data'!S43*'Original data'!$U$5</f>
        <v>0.2583527</v>
      </c>
      <c r="T25" s="207" t="n">
        <f aca="false">'Original data'!T43*'Original data'!$U$5</f>
        <v>0.3775301</v>
      </c>
      <c r="U25" s="207" t="n">
        <f aca="false">'Original data'!U43*'Original data'!$U$5</f>
        <v>-0.06516167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38643</v>
      </c>
      <c r="Z25" s="207" t="n">
        <f aca="false">'Original data'!Z43*'Original data'!$U$5</f>
        <v>0.07053106</v>
      </c>
      <c r="AA25" s="207" t="n">
        <f aca="false">'Original data'!AA43*'Original data'!$U$5</f>
        <v>0.09301451</v>
      </c>
      <c r="AB25" s="207" t="n">
        <f aca="false">'Original data'!AB43*'Original data'!$U$5</f>
        <v>0.06914335</v>
      </c>
      <c r="AC25" s="207" t="n">
        <f aca="false">'Original data'!AC43*'Original data'!$U$5</f>
        <v>0.1704275</v>
      </c>
      <c r="AD25" s="207" t="n">
        <f aca="false">'Original data'!AD43*'Original data'!$U$5</f>
        <v>0.7860387</v>
      </c>
      <c r="AE25" s="207" t="n">
        <f aca="false">'Original data'!AE43*'Original data'!$U$5</f>
        <v>0.5721057</v>
      </c>
      <c r="AF25" s="207" t="n">
        <f aca="false">'Original data'!AF43*'Original data'!$U$5</f>
        <v>0.005729637</v>
      </c>
      <c r="AG25" s="207" t="n">
        <f aca="false">'Original data'!AG43*'Original data'!$U$5</f>
        <v>0.2687867</v>
      </c>
      <c r="AH25" s="207" t="n">
        <f aca="false">'Original data'!AH43*'Original data'!$U$5</f>
        <v>0.2681209</v>
      </c>
      <c r="AI25" s="207" t="n">
        <f aca="false">'Original data'!AI43*'Original data'!$U$5</f>
        <v>0.2703814</v>
      </c>
      <c r="AJ25" s="207" t="n">
        <f aca="false">'Original data'!AJ43*'Original data'!$U$5</f>
        <v>0.2250909</v>
      </c>
      <c r="AK25" s="207" t="n">
        <f aca="false">'Original data'!AK43*'Original data'!$U$5</f>
        <v>0.08004637</v>
      </c>
      <c r="AL25" s="207" t="n">
        <f aca="false">'Original data'!AL43*'Original data'!$U$5</f>
        <v>0.1247134</v>
      </c>
      <c r="AM25" s="207" t="n">
        <f aca="false">'Original data'!AM43*'Original data'!$U$5</f>
        <v>0.05424108</v>
      </c>
      <c r="AN25" s="207" t="n">
        <f aca="false">'Original data'!AN43*'Original data'!$U$5</f>
        <v>0.05627864</v>
      </c>
      <c r="AO25" s="207" t="n">
        <f aca="false">'Original data'!AO43*'Original data'!$U$5</f>
        <v>0.06540609</v>
      </c>
      <c r="AP25" s="207" t="n">
        <f aca="false">'Original data'!AP43*'Original data'!$U$5</f>
        <v>0.3807385</v>
      </c>
      <c r="AQ25" s="207" t="n">
        <f aca="false">'Original data'!AQ43*'Original data'!$U$5</f>
        <v>0.3944219</v>
      </c>
      <c r="AR25" s="207" t="n">
        <f aca="false">'Original data'!AR43*'Original data'!$U$5</f>
        <v>0.685841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82849</v>
      </c>
      <c r="C26" s="207" t="n">
        <f aca="false">'Original data'!C44*'Original data'!$U$4</f>
        <v>-0.09910529</v>
      </c>
      <c r="D26" s="207" t="n">
        <f aca="false">'Original data'!D44*'Original data'!$U$4</f>
        <v>-0.1968341</v>
      </c>
      <c r="E26" s="207" t="n">
        <f aca="false">'Original data'!E44*'Original data'!$U$4</f>
        <v>-0.1162784</v>
      </c>
      <c r="F26" s="207" t="n">
        <f aca="false">'Original data'!F44*'Original data'!$U$4</f>
        <v>-0.1395132</v>
      </c>
      <c r="G26" s="207" t="n">
        <f aca="false">'Original data'!G44*'Original data'!$U$4</f>
        <v>-0.09329005</v>
      </c>
      <c r="H26" s="207" t="n">
        <f aca="false">'Original data'!H44*'Original data'!$U$4</f>
        <v>-0.1188232</v>
      </c>
      <c r="I26" s="207" t="n">
        <f aca="false">'Original data'!I44*'Original data'!$U$4</f>
        <v>0.08590908</v>
      </c>
      <c r="J26" s="207" t="n">
        <f aca="false">'Original data'!J44*'Original data'!$U$4</f>
        <v>0.2121992</v>
      </c>
      <c r="K26" s="207" t="n">
        <f aca="false">'Original data'!K44*'Original data'!$U$4</f>
        <v>0.0001029147</v>
      </c>
      <c r="L26" s="207" t="n">
        <f aca="false">'Original data'!L44*'Original data'!$U$4</f>
        <v>0.0424119</v>
      </c>
      <c r="M26" s="207" t="n">
        <f aca="false">'Original data'!M44*'Original data'!$U$4</f>
        <v>0.08958427</v>
      </c>
      <c r="N26" s="207" t="n">
        <f aca="false">'Original data'!N44*'Original data'!$U$4</f>
        <v>0.02125599</v>
      </c>
      <c r="O26" s="207" t="n">
        <f aca="false">'Original data'!O44*'Original data'!$U$4</f>
        <v>0.0356282</v>
      </c>
      <c r="P26" s="207" t="n">
        <f aca="false">'Original data'!P44*'Original data'!$U$4</f>
        <v>0.08545887</v>
      </c>
      <c r="Q26" s="207" t="n">
        <f aca="false">'Original data'!Q44*'Original data'!$U$4</f>
        <v>0.006581681</v>
      </c>
      <c r="R26" s="207" t="n">
        <f aca="false">'Original data'!R44*'Original data'!$U$4</f>
        <v>-0.06867748</v>
      </c>
      <c r="S26" s="207" t="n">
        <f aca="false">'Original data'!S44*'Original data'!$U$4</f>
        <v>-0.0487324</v>
      </c>
      <c r="T26" s="207" t="n">
        <f aca="false">'Original data'!T44*'Original data'!$U$4</f>
        <v>0.05437373</v>
      </c>
      <c r="U26" s="207" t="n">
        <f aca="false">'Original data'!U44*'Original data'!$U$4</f>
        <v>0.45983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1319</v>
      </c>
      <c r="Z26" s="207" t="n">
        <f aca="false">'Original data'!Z44*'Original data'!$U$4</f>
        <v>-0.1500041</v>
      </c>
      <c r="AA26" s="207" t="n">
        <f aca="false">'Original data'!AA44*'Original data'!$U$4</f>
        <v>-0.2031962</v>
      </c>
      <c r="AB26" s="207" t="n">
        <f aca="false">'Original data'!AB44*'Original data'!$U$4</f>
        <v>-0.3946907</v>
      </c>
      <c r="AC26" s="207" t="n">
        <f aca="false">'Original data'!AC44*'Original data'!$U$4</f>
        <v>-0.2818664</v>
      </c>
      <c r="AD26" s="207" t="n">
        <f aca="false">'Original data'!AD44*'Original data'!$U$4</f>
        <v>-0.1880727</v>
      </c>
      <c r="AE26" s="207" t="n">
        <f aca="false">'Original data'!AE44*'Original data'!$U$4</f>
        <v>-0.1913813</v>
      </c>
      <c r="AF26" s="207" t="n">
        <f aca="false">'Original data'!AF44*'Original data'!$U$4</f>
        <v>-0.03476373</v>
      </c>
      <c r="AG26" s="207" t="n">
        <f aca="false">'Original data'!AG44*'Original data'!$U$4</f>
        <v>-0.02327284</v>
      </c>
      <c r="AH26" s="207" t="n">
        <f aca="false">'Original data'!AH44*'Original data'!$U$4</f>
        <v>-0.1598872</v>
      </c>
      <c r="AI26" s="207" t="n">
        <f aca="false">'Original data'!AI44*'Original data'!$U$4</f>
        <v>-0.1943952</v>
      </c>
      <c r="AJ26" s="207" t="n">
        <f aca="false">'Original data'!AJ44*'Original data'!$U$4</f>
        <v>-0.1706054</v>
      </c>
      <c r="AK26" s="207" t="n">
        <f aca="false">'Original data'!AK44*'Original data'!$U$4</f>
        <v>-0.0894745</v>
      </c>
      <c r="AL26" s="207" t="n">
        <f aca="false">'Original data'!AL44*'Original data'!$U$4</f>
        <v>-0.08076089</v>
      </c>
      <c r="AM26" s="207" t="n">
        <f aca="false">'Original data'!AM44*'Original data'!$U$4</f>
        <v>-0.03584329</v>
      </c>
      <c r="AN26" s="207" t="n">
        <f aca="false">'Original data'!AN44*'Original data'!$U$4</f>
        <v>-0.1273214</v>
      </c>
      <c r="AO26" s="207" t="n">
        <f aca="false">'Original data'!AO44*'Original data'!$U$4</f>
        <v>0.01594952</v>
      </c>
      <c r="AP26" s="207" t="n">
        <f aca="false">'Original data'!AP44*'Original data'!$U$4</f>
        <v>-0.1071776</v>
      </c>
      <c r="AQ26" s="207" t="n">
        <f aca="false">'Original data'!AQ44*'Original data'!$U$4</f>
        <v>-0.1054622</v>
      </c>
      <c r="AR26" s="207" t="n">
        <f aca="false">'Original data'!AR44*'Original data'!$U$4</f>
        <v>0.289876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7451251</v>
      </c>
      <c r="C27" s="207" t="n">
        <f aca="false">'Original data'!C45*'Original data'!$U$5</f>
        <v>0.01629189</v>
      </c>
      <c r="D27" s="207" t="n">
        <f aca="false">'Original data'!D45*'Original data'!$U$5</f>
        <v>0.057084</v>
      </c>
      <c r="E27" s="207" t="n">
        <f aca="false">'Original data'!E45*'Original data'!$U$5</f>
        <v>0.01654392</v>
      </c>
      <c r="F27" s="207" t="n">
        <f aca="false">'Original data'!F45*'Original data'!$U$5</f>
        <v>-0.04234688</v>
      </c>
      <c r="G27" s="207" t="n">
        <f aca="false">'Original data'!G45*'Original data'!$U$5</f>
        <v>-0.0153708</v>
      </c>
      <c r="H27" s="207" t="n">
        <f aca="false">'Original data'!H45*'Original data'!$U$5</f>
        <v>0.007358755</v>
      </c>
      <c r="I27" s="207" t="n">
        <f aca="false">'Original data'!I45*'Original data'!$U$5</f>
        <v>0.08375184</v>
      </c>
      <c r="J27" s="207" t="n">
        <f aca="false">'Original data'!J45*'Original data'!$U$5</f>
        <v>0.03967268</v>
      </c>
      <c r="K27" s="207" t="n">
        <f aca="false">'Original data'!K45*'Original data'!$U$5</f>
        <v>-0.009160157</v>
      </c>
      <c r="L27" s="207" t="n">
        <f aca="false">'Original data'!L45*'Original data'!$U$5</f>
        <v>-0.0474042</v>
      </c>
      <c r="M27" s="207" t="n">
        <f aca="false">'Original data'!M45*'Original data'!$U$5</f>
        <v>0.06351884</v>
      </c>
      <c r="N27" s="207" t="n">
        <f aca="false">'Original data'!N45*'Original data'!$U$5</f>
        <v>0.006559806</v>
      </c>
      <c r="O27" s="207" t="n">
        <f aca="false">'Original data'!O45*'Original data'!$U$5</f>
        <v>0.06453285</v>
      </c>
      <c r="P27" s="207" t="n">
        <f aca="false">'Original data'!P45*'Original data'!$U$5</f>
        <v>0.04582143</v>
      </c>
      <c r="Q27" s="207" t="n">
        <f aca="false">'Original data'!Q45*'Original data'!$U$5</f>
        <v>0.04932158</v>
      </c>
      <c r="R27" s="207" t="n">
        <f aca="false">'Original data'!R45*'Original data'!$U$5</f>
        <v>0.04963752</v>
      </c>
      <c r="S27" s="207" t="n">
        <f aca="false">'Original data'!S45*'Original data'!$U$5</f>
        <v>0.05108896</v>
      </c>
      <c r="T27" s="207" t="n">
        <f aca="false">'Original data'!T45*'Original data'!$U$5</f>
        <v>0.07023652</v>
      </c>
      <c r="U27" s="207" t="n">
        <f aca="false">'Original data'!U45*'Original data'!$U$5</f>
        <v>0.0442434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6905568</v>
      </c>
      <c r="Z27" s="207" t="n">
        <f aca="false">'Original data'!Z45*'Original data'!$U$5</f>
        <v>-0.000313585</v>
      </c>
      <c r="AA27" s="207" t="n">
        <f aca="false">'Original data'!AA45*'Original data'!$U$5</f>
        <v>-0.0219953</v>
      </c>
      <c r="AB27" s="207" t="n">
        <f aca="false">'Original data'!AB45*'Original data'!$U$5</f>
        <v>-0.05513883</v>
      </c>
      <c r="AC27" s="207" t="n">
        <f aca="false">'Original data'!AC45*'Original data'!$U$5</f>
        <v>-0.02211759</v>
      </c>
      <c r="AD27" s="207" t="n">
        <f aca="false">'Original data'!AD45*'Original data'!$U$5</f>
        <v>-0.03378879</v>
      </c>
      <c r="AE27" s="207" t="n">
        <f aca="false">'Original data'!AE45*'Original data'!$U$5</f>
        <v>-0.1394527</v>
      </c>
      <c r="AF27" s="207" t="n">
        <f aca="false">'Original data'!AF45*'Original data'!$U$5</f>
        <v>0.022371</v>
      </c>
      <c r="AG27" s="207" t="n">
        <f aca="false">'Original data'!AG45*'Original data'!$U$5</f>
        <v>0.008025596</v>
      </c>
      <c r="AH27" s="207" t="n">
        <f aca="false">'Original data'!AH45*'Original data'!$U$5</f>
        <v>-0.0440646</v>
      </c>
      <c r="AI27" s="207" t="n">
        <f aca="false">'Original data'!AI45*'Original data'!$U$5</f>
        <v>-0.05946274</v>
      </c>
      <c r="AJ27" s="207" t="n">
        <f aca="false">'Original data'!AJ45*'Original data'!$U$5</f>
        <v>-0.03281086</v>
      </c>
      <c r="AK27" s="207" t="n">
        <f aca="false">'Original data'!AK45*'Original data'!$U$5</f>
        <v>0.07424441</v>
      </c>
      <c r="AL27" s="207" t="n">
        <f aca="false">'Original data'!AL45*'Original data'!$U$5</f>
        <v>0.04408327</v>
      </c>
      <c r="AM27" s="207" t="n">
        <f aca="false">'Original data'!AM45*'Original data'!$U$5</f>
        <v>-0.02722822</v>
      </c>
      <c r="AN27" s="207" t="n">
        <f aca="false">'Original data'!AN45*'Original data'!$U$5</f>
        <v>0.08873253</v>
      </c>
      <c r="AO27" s="207" t="n">
        <f aca="false">'Original data'!AO45*'Original data'!$U$5</f>
        <v>0.06743232</v>
      </c>
      <c r="AP27" s="207" t="n">
        <f aca="false">'Original data'!AP45*'Original data'!$U$5</f>
        <v>0.02608483</v>
      </c>
      <c r="AQ27" s="207" t="n">
        <f aca="false">'Original data'!AQ45*'Original data'!$U$5</f>
        <v>-0.002858119</v>
      </c>
      <c r="AR27" s="207" t="n">
        <f aca="false">'Original data'!AR45*'Original data'!$U$5</f>
        <v>0.00853126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78714</v>
      </c>
      <c r="C28" s="207" t="n">
        <f aca="false">'Original data'!C46*'Original data'!$U$4</f>
        <v>-0.04434819</v>
      </c>
      <c r="D28" s="207" t="n">
        <f aca="false">'Original data'!D46*'Original data'!$U$4</f>
        <v>-0.004289681</v>
      </c>
      <c r="E28" s="207" t="n">
        <f aca="false">'Original data'!E46*'Original data'!$U$4</f>
        <v>0.02050904</v>
      </c>
      <c r="F28" s="207" t="n">
        <f aca="false">'Original data'!F46*'Original data'!$U$4</f>
        <v>-0.03315642</v>
      </c>
      <c r="G28" s="207" t="n">
        <f aca="false">'Original data'!G46*'Original data'!$U$4</f>
        <v>-0.03312286</v>
      </c>
      <c r="H28" s="207" t="n">
        <f aca="false">'Original data'!H46*'Original data'!$U$4</f>
        <v>-0.03671992</v>
      </c>
      <c r="I28" s="207" t="n">
        <f aca="false">'Original data'!I46*'Original data'!$U$4</f>
        <v>0.02859508</v>
      </c>
      <c r="J28" s="207" t="n">
        <f aca="false">'Original data'!J46*'Original data'!$U$4</f>
        <v>-0.02825432</v>
      </c>
      <c r="K28" s="207" t="n">
        <f aca="false">'Original data'!K46*'Original data'!$U$4</f>
        <v>-0.02629349</v>
      </c>
      <c r="L28" s="207" t="n">
        <f aca="false">'Original data'!L46*'Original data'!$U$4</f>
        <v>0.04959279</v>
      </c>
      <c r="M28" s="207" t="n">
        <f aca="false">'Original data'!M46*'Original data'!$U$4</f>
        <v>0.04411797</v>
      </c>
      <c r="N28" s="207" t="n">
        <f aca="false">'Original data'!N46*'Original data'!$U$4</f>
        <v>0.01099108</v>
      </c>
      <c r="O28" s="207" t="n">
        <f aca="false">'Original data'!O46*'Original data'!$U$4</f>
        <v>-0.01281769</v>
      </c>
      <c r="P28" s="207" t="n">
        <f aca="false">'Original data'!P46*'Original data'!$U$4</f>
        <v>-0.003372585</v>
      </c>
      <c r="Q28" s="207" t="n">
        <f aca="false">'Original data'!Q46*'Original data'!$U$4</f>
        <v>-0.01700926</v>
      </c>
      <c r="R28" s="207" t="n">
        <f aca="false">'Original data'!R46*'Original data'!$U$4</f>
        <v>-0.03478229</v>
      </c>
      <c r="S28" s="207" t="n">
        <f aca="false">'Original data'!S46*'Original data'!$U$4</f>
        <v>-0.009044769</v>
      </c>
      <c r="T28" s="207" t="n">
        <f aca="false">'Original data'!T46*'Original data'!$U$4</f>
        <v>5.731654E-005</v>
      </c>
      <c r="U28" s="207" t="n">
        <f aca="false">'Original data'!U46*'Original data'!$U$4</f>
        <v>0.0648230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653599</v>
      </c>
      <c r="Z28" s="207" t="n">
        <f aca="false">'Original data'!Z46*'Original data'!$U$4</f>
        <v>0.01101741</v>
      </c>
      <c r="AA28" s="207" t="n">
        <f aca="false">'Original data'!AA46*'Original data'!$U$4</f>
        <v>0.03803156</v>
      </c>
      <c r="AB28" s="207" t="n">
        <f aca="false">'Original data'!AB46*'Original data'!$U$4</f>
        <v>0.002409862</v>
      </c>
      <c r="AC28" s="207" t="n">
        <f aca="false">'Original data'!AC46*'Original data'!$U$4</f>
        <v>0.01367758</v>
      </c>
      <c r="AD28" s="207" t="n">
        <f aca="false">'Original data'!AD46*'Original data'!$U$4</f>
        <v>-0.05533788</v>
      </c>
      <c r="AE28" s="207" t="n">
        <f aca="false">'Original data'!AE46*'Original data'!$U$4</f>
        <v>-0.03598508</v>
      </c>
      <c r="AF28" s="207" t="n">
        <f aca="false">'Original data'!AF46*'Original data'!$U$4</f>
        <v>0.03417019</v>
      </c>
      <c r="AG28" s="207" t="n">
        <f aca="false">'Original data'!AG46*'Original data'!$U$4</f>
        <v>0.006480627</v>
      </c>
      <c r="AH28" s="207" t="n">
        <f aca="false">'Original data'!AH46*'Original data'!$U$4</f>
        <v>-0.0112064</v>
      </c>
      <c r="AI28" s="207" t="n">
        <f aca="false">'Original data'!AI46*'Original data'!$U$4</f>
        <v>0.002828465</v>
      </c>
      <c r="AJ28" s="207" t="n">
        <f aca="false">'Original data'!AJ46*'Original data'!$U$4</f>
        <v>-1.463246E-005</v>
      </c>
      <c r="AK28" s="207" t="n">
        <f aca="false">'Original data'!AK46*'Original data'!$U$4</f>
        <v>0.03816089</v>
      </c>
      <c r="AL28" s="207" t="n">
        <f aca="false">'Original data'!AL46*'Original data'!$U$4</f>
        <v>0.04781755</v>
      </c>
      <c r="AM28" s="207" t="n">
        <f aca="false">'Original data'!AM46*'Original data'!$U$4</f>
        <v>0.001842404</v>
      </c>
      <c r="AN28" s="207" t="n">
        <f aca="false">'Original data'!AN46*'Original data'!$U$4</f>
        <v>-0.01312871</v>
      </c>
      <c r="AO28" s="207" t="n">
        <f aca="false">'Original data'!AO46*'Original data'!$U$4</f>
        <v>0.008609465</v>
      </c>
      <c r="AP28" s="207" t="n">
        <f aca="false">'Original data'!AP46*'Original data'!$U$4</f>
        <v>0.01420919</v>
      </c>
      <c r="AQ28" s="207" t="n">
        <f aca="false">'Original data'!AQ46*'Original data'!$U$4</f>
        <v>0.01095556</v>
      </c>
      <c r="AR28" s="207" t="n">
        <f aca="false">'Original data'!AR46*'Original data'!$U$4</f>
        <v>0.0362866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4588183</v>
      </c>
      <c r="C29" s="207" t="n">
        <f aca="false">'Original data'!C47*'Original data'!$U$5</f>
        <v>0.01504575</v>
      </c>
      <c r="D29" s="207" t="n">
        <f aca="false">'Original data'!D47*'Original data'!$U$5</f>
        <v>0.04125429</v>
      </c>
      <c r="E29" s="207" t="n">
        <f aca="false">'Original data'!E47*'Original data'!$U$5</f>
        <v>0.04363832</v>
      </c>
      <c r="F29" s="207" t="n">
        <f aca="false">'Original data'!F47*'Original data'!$U$5</f>
        <v>0.02140492</v>
      </c>
      <c r="G29" s="207" t="n">
        <f aca="false">'Original data'!G47*'Original data'!$U$5</f>
        <v>-0.01162441</v>
      </c>
      <c r="H29" s="207" t="n">
        <f aca="false">'Original data'!H47*'Original data'!$U$5</f>
        <v>0.0176725</v>
      </c>
      <c r="I29" s="207" t="n">
        <f aca="false">'Original data'!I47*'Original data'!$U$5</f>
        <v>0.02056329</v>
      </c>
      <c r="J29" s="207" t="n">
        <f aca="false">'Original data'!J47*'Original data'!$U$5</f>
        <v>0.0369211</v>
      </c>
      <c r="K29" s="207" t="n">
        <f aca="false">'Original data'!K47*'Original data'!$U$5</f>
        <v>-0.02494449</v>
      </c>
      <c r="L29" s="207" t="n">
        <f aca="false">'Original data'!L47*'Original data'!$U$5</f>
        <v>0.009252926</v>
      </c>
      <c r="M29" s="207" t="n">
        <f aca="false">'Original data'!M47*'Original data'!$U$5</f>
        <v>0.02867614</v>
      </c>
      <c r="N29" s="207" t="n">
        <f aca="false">'Original data'!N47*'Original data'!$U$5</f>
        <v>-0.0002862175</v>
      </c>
      <c r="O29" s="207" t="n">
        <f aca="false">'Original data'!O47*'Original data'!$U$5</f>
        <v>0.04124706</v>
      </c>
      <c r="P29" s="207" t="n">
        <f aca="false">'Original data'!P47*'Original data'!$U$5</f>
        <v>-0.005528232</v>
      </c>
      <c r="Q29" s="207" t="n">
        <f aca="false">'Original data'!Q47*'Original data'!$U$5</f>
        <v>-0.01757479</v>
      </c>
      <c r="R29" s="207" t="n">
        <f aca="false">'Original data'!R47*'Original data'!$U$5</f>
        <v>0.007377946</v>
      </c>
      <c r="S29" s="207" t="n">
        <f aca="false">'Original data'!S47*'Original data'!$U$5</f>
        <v>-0.002614995</v>
      </c>
      <c r="T29" s="207" t="n">
        <f aca="false">'Original data'!T47*'Original data'!$U$5</f>
        <v>0.006353291</v>
      </c>
      <c r="U29" s="207" t="n">
        <f aca="false">'Original data'!U47*'Original data'!$U$5</f>
        <v>-0.0280929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07515651</v>
      </c>
      <c r="Z29" s="207" t="n">
        <f aca="false">'Original data'!Z47*'Original data'!$U$5</f>
        <v>0.05188713</v>
      </c>
      <c r="AA29" s="207" t="n">
        <f aca="false">'Original data'!AA47*'Original data'!$U$5</f>
        <v>0.01528606</v>
      </c>
      <c r="AB29" s="207" t="n">
        <f aca="false">'Original data'!AB47*'Original data'!$U$5</f>
        <v>0.03447145</v>
      </c>
      <c r="AC29" s="207" t="n">
        <f aca="false">'Original data'!AC47*'Original data'!$U$5</f>
        <v>0.04399852</v>
      </c>
      <c r="AD29" s="207" t="n">
        <f aca="false">'Original data'!AD47*'Original data'!$U$5</f>
        <v>0.05317705</v>
      </c>
      <c r="AE29" s="207" t="n">
        <f aca="false">'Original data'!AE47*'Original data'!$U$5</f>
        <v>0.01842208</v>
      </c>
      <c r="AF29" s="207" t="n">
        <f aca="false">'Original data'!AF47*'Original data'!$U$5</f>
        <v>0.01985214</v>
      </c>
      <c r="AG29" s="207" t="n">
        <f aca="false">'Original data'!AG47*'Original data'!$U$5</f>
        <v>0.0662576</v>
      </c>
      <c r="AH29" s="207" t="n">
        <f aca="false">'Original data'!AH47*'Original data'!$U$5</f>
        <v>0.0466786</v>
      </c>
      <c r="AI29" s="207" t="n">
        <f aca="false">'Original data'!AI47*'Original data'!$U$5</f>
        <v>0.04579375</v>
      </c>
      <c r="AJ29" s="207" t="n">
        <f aca="false">'Original data'!AJ47*'Original data'!$U$5</f>
        <v>0.03086468</v>
      </c>
      <c r="AK29" s="207" t="n">
        <f aca="false">'Original data'!AK47*'Original data'!$U$5</f>
        <v>0.03845571</v>
      </c>
      <c r="AL29" s="207" t="n">
        <f aca="false">'Original data'!AL47*'Original data'!$U$5</f>
        <v>0.08964032</v>
      </c>
      <c r="AM29" s="207" t="n">
        <f aca="false">'Original data'!AM47*'Original data'!$U$5</f>
        <v>0.03038863</v>
      </c>
      <c r="AN29" s="207" t="n">
        <f aca="false">'Original data'!AN47*'Original data'!$U$5</f>
        <v>0.03530887</v>
      </c>
      <c r="AO29" s="207" t="n">
        <f aca="false">'Original data'!AO47*'Original data'!$U$5</f>
        <v>0.02881761</v>
      </c>
      <c r="AP29" s="207" t="n">
        <f aca="false">'Original data'!AP47*'Original data'!$U$5</f>
        <v>0.04916974</v>
      </c>
      <c r="AQ29" s="207" t="n">
        <f aca="false">'Original data'!AQ47*'Original data'!$U$5</f>
        <v>0.003724145</v>
      </c>
      <c r="AR29" s="207" t="n">
        <f aca="false">'Original data'!AR47*'Original data'!$U$5</f>
        <v>-0.00795753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747557</v>
      </c>
      <c r="C30" s="207" t="n">
        <f aca="false">'Original data'!C48*'Original data'!$U$4</f>
        <v>-0.02161383</v>
      </c>
      <c r="D30" s="207" t="n">
        <f aca="false">'Original data'!D48*'Original data'!$U$4</f>
        <v>-0.00711812</v>
      </c>
      <c r="E30" s="207" t="n">
        <f aca="false">'Original data'!E48*'Original data'!$U$4</f>
        <v>0.01292773</v>
      </c>
      <c r="F30" s="207" t="n">
        <f aca="false">'Original data'!F48*'Original data'!$U$4</f>
        <v>0.01118435</v>
      </c>
      <c r="G30" s="207" t="n">
        <f aca="false">'Original data'!G48*'Original data'!$U$4</f>
        <v>-0.004083261</v>
      </c>
      <c r="H30" s="207" t="n">
        <f aca="false">'Original data'!H48*'Original data'!$U$4</f>
        <v>-0.01185072</v>
      </c>
      <c r="I30" s="207" t="n">
        <f aca="false">'Original data'!I48*'Original data'!$U$4</f>
        <v>7.515713E-005</v>
      </c>
      <c r="J30" s="207" t="n">
        <f aca="false">'Original data'!J48*'Original data'!$U$4</f>
        <v>0.007005212</v>
      </c>
      <c r="K30" s="207" t="n">
        <f aca="false">'Original data'!K48*'Original data'!$U$4</f>
        <v>-0.009855692</v>
      </c>
      <c r="L30" s="207" t="n">
        <f aca="false">'Original data'!L48*'Original data'!$U$4</f>
        <v>-0.006247858</v>
      </c>
      <c r="M30" s="207" t="n">
        <f aca="false">'Original data'!M48*'Original data'!$U$4</f>
        <v>-0.005128518</v>
      </c>
      <c r="N30" s="207" t="n">
        <f aca="false">'Original data'!N48*'Original data'!$U$4</f>
        <v>0.006977591</v>
      </c>
      <c r="O30" s="207" t="n">
        <f aca="false">'Original data'!O48*'Original data'!$U$4</f>
        <v>0.001787771</v>
      </c>
      <c r="P30" s="207" t="n">
        <f aca="false">'Original data'!P48*'Original data'!$U$4</f>
        <v>-0.01565767</v>
      </c>
      <c r="Q30" s="207" t="n">
        <f aca="false">'Original data'!Q48*'Original data'!$U$4</f>
        <v>-0.03002865</v>
      </c>
      <c r="R30" s="207" t="n">
        <f aca="false">'Original data'!R48*'Original data'!$U$4</f>
        <v>-0.007599523</v>
      </c>
      <c r="S30" s="207" t="n">
        <f aca="false">'Original data'!S48*'Original data'!$U$4</f>
        <v>-0.009679953</v>
      </c>
      <c r="T30" s="207" t="n">
        <f aca="false">'Original data'!T48*'Original data'!$U$4</f>
        <v>-0.007686161</v>
      </c>
      <c r="U30" s="207" t="n">
        <f aca="false">'Original data'!U48*'Original data'!$U$4</f>
        <v>0.02065197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08615</v>
      </c>
      <c r="Z30" s="207" t="n">
        <f aca="false">'Original data'!Z48*'Original data'!$U$4</f>
        <v>0.01410715</v>
      </c>
      <c r="AA30" s="207" t="n">
        <f aca="false">'Original data'!AA48*'Original data'!$U$4</f>
        <v>-0.00343491</v>
      </c>
      <c r="AB30" s="207" t="n">
        <f aca="false">'Original data'!AB48*'Original data'!$U$4</f>
        <v>0.01802429</v>
      </c>
      <c r="AC30" s="207" t="n">
        <f aca="false">'Original data'!AC48*'Original data'!$U$4</f>
        <v>0.03337485</v>
      </c>
      <c r="AD30" s="207" t="n">
        <f aca="false">'Original data'!AD48*'Original data'!$U$4</f>
        <v>0.02596538</v>
      </c>
      <c r="AE30" s="207" t="n">
        <f aca="false">'Original data'!AE48*'Original data'!$U$4</f>
        <v>0.0249862</v>
      </c>
      <c r="AF30" s="207" t="n">
        <f aca="false">'Original data'!AF48*'Original data'!$U$4</f>
        <v>0.004794077</v>
      </c>
      <c r="AG30" s="207" t="n">
        <f aca="false">'Original data'!AG48*'Original data'!$U$4</f>
        <v>0.03036806</v>
      </c>
      <c r="AH30" s="207" t="n">
        <f aca="false">'Original data'!AH48*'Original data'!$U$4</f>
        <v>0.01237535</v>
      </c>
      <c r="AI30" s="207" t="n">
        <f aca="false">'Original data'!AI48*'Original data'!$U$4</f>
        <v>0.01966299</v>
      </c>
      <c r="AJ30" s="207" t="n">
        <f aca="false">'Original data'!AJ48*'Original data'!$U$4</f>
        <v>0.02635359</v>
      </c>
      <c r="AK30" s="207" t="n">
        <f aca="false">'Original data'!AK48*'Original data'!$U$4</f>
        <v>0.02590332</v>
      </c>
      <c r="AL30" s="207" t="n">
        <f aca="false">'Original data'!AL48*'Original data'!$U$4</f>
        <v>0.02755275</v>
      </c>
      <c r="AM30" s="207" t="n">
        <f aca="false">'Original data'!AM48*'Original data'!$U$4</f>
        <v>0.01250676</v>
      </c>
      <c r="AN30" s="207" t="n">
        <f aca="false">'Original data'!AN48*'Original data'!$U$4</f>
        <v>-0.007270354</v>
      </c>
      <c r="AO30" s="207" t="n">
        <f aca="false">'Original data'!AO48*'Original data'!$U$4</f>
        <v>0.005541695</v>
      </c>
      <c r="AP30" s="207" t="n">
        <f aca="false">'Original data'!AP48*'Original data'!$U$4</f>
        <v>0.009656632</v>
      </c>
      <c r="AQ30" s="207" t="n">
        <f aca="false">'Original data'!AQ48*'Original data'!$U$4</f>
        <v>0.0264271</v>
      </c>
      <c r="AR30" s="207" t="n">
        <f aca="false">'Original data'!AR48*'Original data'!$U$4</f>
        <v>0.0174224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874827</v>
      </c>
      <c r="C31" s="207" t="n">
        <f aca="false">'Original data'!C49*'Original data'!$U$5</f>
        <v>0.03129427</v>
      </c>
      <c r="D31" s="207" t="n">
        <f aca="false">'Original data'!D49*'Original data'!$U$5</f>
        <v>0.009685525</v>
      </c>
      <c r="E31" s="207" t="n">
        <f aca="false">'Original data'!E49*'Original data'!$U$5</f>
        <v>-0.02541181</v>
      </c>
      <c r="F31" s="207" t="n">
        <f aca="false">'Original data'!F49*'Original data'!$U$5</f>
        <v>-0.009151229</v>
      </c>
      <c r="G31" s="207" t="n">
        <f aca="false">'Original data'!G49*'Original data'!$U$5</f>
        <v>-0.06074325</v>
      </c>
      <c r="H31" s="207" t="n">
        <f aca="false">'Original data'!H49*'Original data'!$U$5</f>
        <v>0.003083524</v>
      </c>
      <c r="I31" s="207" t="n">
        <f aca="false">'Original data'!I49*'Original data'!$U$5</f>
        <v>0.02896827</v>
      </c>
      <c r="J31" s="207" t="n">
        <f aca="false">'Original data'!J49*'Original data'!$U$5</f>
        <v>0.0277939</v>
      </c>
      <c r="K31" s="207" t="n">
        <f aca="false">'Original data'!K49*'Original data'!$U$5</f>
        <v>-0.0442635</v>
      </c>
      <c r="L31" s="207" t="n">
        <f aca="false">'Original data'!L49*'Original data'!$U$5</f>
        <v>-0.02910564</v>
      </c>
      <c r="M31" s="207" t="n">
        <f aca="false">'Original data'!M49*'Original data'!$U$5</f>
        <v>0.02616001</v>
      </c>
      <c r="N31" s="207" t="n">
        <f aca="false">'Original data'!N49*'Original data'!$U$5</f>
        <v>0.0004774159</v>
      </c>
      <c r="O31" s="207" t="n">
        <f aca="false">'Original data'!O49*'Original data'!$U$5</f>
        <v>0.06265681</v>
      </c>
      <c r="P31" s="207" t="n">
        <f aca="false">'Original data'!P49*'Original data'!$U$5</f>
        <v>0.02243088</v>
      </c>
      <c r="Q31" s="207" t="n">
        <f aca="false">'Original data'!Q49*'Original data'!$U$5</f>
        <v>-0.0464499</v>
      </c>
      <c r="R31" s="207" t="n">
        <f aca="false">'Original data'!R49*'Original data'!$U$5</f>
        <v>0.02075058</v>
      </c>
      <c r="S31" s="207" t="n">
        <f aca="false">'Original data'!S49*'Original data'!$U$5</f>
        <v>-0.004999604</v>
      </c>
      <c r="T31" s="207" t="n">
        <f aca="false">'Original data'!T49*'Original data'!$U$5</f>
        <v>0.02377531</v>
      </c>
      <c r="U31" s="207" t="n">
        <f aca="false">'Original data'!U49*'Original data'!$U$5</f>
        <v>-0.091755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975817</v>
      </c>
      <c r="Z31" s="207" t="n">
        <f aca="false">'Original data'!Z49*'Original data'!$U$5</f>
        <v>0.03458577</v>
      </c>
      <c r="AA31" s="207" t="n">
        <f aca="false">'Original data'!AA49*'Original data'!$U$5</f>
        <v>-0.06839094</v>
      </c>
      <c r="AB31" s="207" t="n">
        <f aca="false">'Original data'!AB49*'Original data'!$U$5</f>
        <v>-0.06554004</v>
      </c>
      <c r="AC31" s="207" t="n">
        <f aca="false">'Original data'!AC49*'Original data'!$U$5</f>
        <v>-0.01537941</v>
      </c>
      <c r="AD31" s="207" t="n">
        <f aca="false">'Original data'!AD49*'Original data'!$U$5</f>
        <v>-0.03776103</v>
      </c>
      <c r="AE31" s="207" t="n">
        <f aca="false">'Original data'!AE49*'Original data'!$U$5</f>
        <v>-0.04459691</v>
      </c>
      <c r="AF31" s="207" t="n">
        <f aca="false">'Original data'!AF49*'Original data'!$U$5</f>
        <v>0.003947729</v>
      </c>
      <c r="AG31" s="207" t="n">
        <f aca="false">'Original data'!AG49*'Original data'!$U$5</f>
        <v>0.03254819</v>
      </c>
      <c r="AH31" s="207" t="n">
        <f aca="false">'Original data'!AH49*'Original data'!$U$5</f>
        <v>-0.02479979</v>
      </c>
      <c r="AI31" s="207" t="n">
        <f aca="false">'Original data'!AI49*'Original data'!$U$5</f>
        <v>-0.01994044</v>
      </c>
      <c r="AJ31" s="207" t="n">
        <f aca="false">'Original data'!AJ49*'Original data'!$U$5</f>
        <v>0.009006561</v>
      </c>
      <c r="AK31" s="207" t="n">
        <f aca="false">'Original data'!AK49*'Original data'!$U$5</f>
        <v>0.04077726</v>
      </c>
      <c r="AL31" s="207" t="n">
        <f aca="false">'Original data'!AL49*'Original data'!$U$5</f>
        <v>0.07209428</v>
      </c>
      <c r="AM31" s="207" t="n">
        <f aca="false">'Original data'!AM49*'Original data'!$U$5</f>
        <v>-0.02325694</v>
      </c>
      <c r="AN31" s="207" t="n">
        <f aca="false">'Original data'!AN49*'Original data'!$U$5</f>
        <v>0.02620403</v>
      </c>
      <c r="AO31" s="207" t="n">
        <f aca="false">'Original data'!AO49*'Original data'!$U$5</f>
        <v>0.06125523</v>
      </c>
      <c r="AP31" s="207" t="n">
        <f aca="false">'Original data'!AP49*'Original data'!$U$5</f>
        <v>0.02856744</v>
      </c>
      <c r="AQ31" s="207" t="n">
        <f aca="false">'Original data'!AQ49*'Original data'!$U$5</f>
        <v>-0.001079727</v>
      </c>
      <c r="AR31" s="207" t="n">
        <f aca="false">'Original data'!AR49*'Original data'!$U$5</f>
        <v>0.0137258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188454</v>
      </c>
      <c r="C32" s="207" t="n">
        <f aca="false">'Original data'!C50*'Original data'!$U$4</f>
        <v>-0.05200472</v>
      </c>
      <c r="D32" s="207" t="n">
        <f aca="false">'Original data'!D50*'Original data'!$U$4</f>
        <v>-0.04819718</v>
      </c>
      <c r="E32" s="207" t="n">
        <f aca="false">'Original data'!E50*'Original data'!$U$4</f>
        <v>-0.04398516</v>
      </c>
      <c r="F32" s="207" t="n">
        <f aca="false">'Original data'!F50*'Original data'!$U$4</f>
        <v>-0.04953656</v>
      </c>
      <c r="G32" s="207" t="n">
        <f aca="false">'Original data'!G50*'Original data'!$U$4</f>
        <v>-0.04536515</v>
      </c>
      <c r="H32" s="207" t="n">
        <f aca="false">'Original data'!H50*'Original data'!$U$4</f>
        <v>-0.04562111</v>
      </c>
      <c r="I32" s="207" t="n">
        <f aca="false">'Original data'!I50*'Original data'!$U$4</f>
        <v>-0.03481537</v>
      </c>
      <c r="J32" s="207" t="n">
        <f aca="false">'Original data'!J50*'Original data'!$U$4</f>
        <v>-0.0337745</v>
      </c>
      <c r="K32" s="207" t="n">
        <f aca="false">'Original data'!K50*'Original data'!$U$4</f>
        <v>-0.03717528</v>
      </c>
      <c r="L32" s="207" t="n">
        <f aca="false">'Original data'!L50*'Original data'!$U$4</f>
        <v>-0.02362144</v>
      </c>
      <c r="M32" s="207" t="n">
        <f aca="false">'Original data'!M50*'Original data'!$U$4</f>
        <v>-0.03243862</v>
      </c>
      <c r="N32" s="207" t="n">
        <f aca="false">'Original data'!N50*'Original data'!$U$4</f>
        <v>-0.04255626</v>
      </c>
      <c r="O32" s="207" t="n">
        <f aca="false">'Original data'!O50*'Original data'!$U$4</f>
        <v>-0.04348509</v>
      </c>
      <c r="P32" s="207" t="n">
        <f aca="false">'Original data'!P50*'Original data'!$U$4</f>
        <v>-0.04011404</v>
      </c>
      <c r="Q32" s="207" t="n">
        <f aca="false">'Original data'!Q50*'Original data'!$U$4</f>
        <v>-0.02912216</v>
      </c>
      <c r="R32" s="207" t="n">
        <f aca="false">'Original data'!R50*'Original data'!$U$4</f>
        <v>-0.03743824</v>
      </c>
      <c r="S32" s="207" t="n">
        <f aca="false">'Original data'!S50*'Original data'!$U$4</f>
        <v>-0.03935472</v>
      </c>
      <c r="T32" s="207" t="n">
        <f aca="false">'Original data'!T50*'Original data'!$U$4</f>
        <v>-0.04479387</v>
      </c>
      <c r="U32" s="207" t="n">
        <f aca="false">'Original data'!U50*'Original data'!$U$4</f>
        <v>-0.0248316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90076</v>
      </c>
      <c r="Z32" s="207" t="n">
        <f aca="false">'Original data'!Z50*'Original data'!$U$4</f>
        <v>-0.00909593</v>
      </c>
      <c r="AA32" s="207" t="n">
        <f aca="false">'Original data'!AA50*'Original data'!$U$4</f>
        <v>-0.01114854</v>
      </c>
      <c r="AB32" s="207" t="n">
        <f aca="false">'Original data'!AB50*'Original data'!$U$4</f>
        <v>-0.01845813</v>
      </c>
      <c r="AC32" s="207" t="n">
        <f aca="false">'Original data'!AC50*'Original data'!$U$4</f>
        <v>-0.02013966</v>
      </c>
      <c r="AD32" s="207" t="n">
        <f aca="false">'Original data'!AD50*'Original data'!$U$4</f>
        <v>-0.0173846</v>
      </c>
      <c r="AE32" s="207" t="n">
        <f aca="false">'Original data'!AE50*'Original data'!$U$4</f>
        <v>-0.01572079</v>
      </c>
      <c r="AF32" s="207" t="n">
        <f aca="false">'Original data'!AF50*'Original data'!$U$4</f>
        <v>-0.005089119</v>
      </c>
      <c r="AG32" s="207" t="n">
        <f aca="false">'Original data'!AG50*'Original data'!$U$4</f>
        <v>-0.01073345</v>
      </c>
      <c r="AH32" s="207" t="n">
        <f aca="false">'Original data'!AH50*'Original data'!$U$4</f>
        <v>-0.003961315</v>
      </c>
      <c r="AI32" s="207" t="n">
        <f aca="false">'Original data'!AI50*'Original data'!$U$4</f>
        <v>-0.00336673</v>
      </c>
      <c r="AJ32" s="207" t="n">
        <f aca="false">'Original data'!AJ50*'Original data'!$U$4</f>
        <v>-0.003172862</v>
      </c>
      <c r="AK32" s="207" t="n">
        <f aca="false">'Original data'!AK50*'Original data'!$U$4</f>
        <v>-0.007928497</v>
      </c>
      <c r="AL32" s="207" t="n">
        <f aca="false">'Original data'!AL50*'Original data'!$U$4</f>
        <v>-0.011908</v>
      </c>
      <c r="AM32" s="207" t="n">
        <f aca="false">'Original data'!AM50*'Original data'!$U$4</f>
        <v>-0.004878582</v>
      </c>
      <c r="AN32" s="207" t="n">
        <f aca="false">'Original data'!AN50*'Original data'!$U$4</f>
        <v>0.0004712793</v>
      </c>
      <c r="AO32" s="207" t="n">
        <f aca="false">'Original data'!AO50*'Original data'!$U$4</f>
        <v>-0.000523652</v>
      </c>
      <c r="AP32" s="207" t="n">
        <f aca="false">'Original data'!AP50*'Original data'!$U$4</f>
        <v>-0.002970492</v>
      </c>
      <c r="AQ32" s="207" t="n">
        <f aca="false">'Original data'!AQ50*'Original data'!$U$4</f>
        <v>-0.01610322</v>
      </c>
      <c r="AR32" s="207" t="n">
        <f aca="false">'Original data'!AR50*'Original data'!$U$4</f>
        <v>-0.0187107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1156404</v>
      </c>
      <c r="C33" s="207" t="n">
        <f aca="false">'Original data'!C51*'Original data'!$U$5</f>
        <v>0.002987348</v>
      </c>
      <c r="D33" s="207" t="n">
        <f aca="false">'Original data'!D51*'Original data'!$U$5</f>
        <v>0.002212515</v>
      </c>
      <c r="E33" s="207" t="n">
        <f aca="false">'Original data'!E51*'Original data'!$U$5</f>
        <v>-2.150562E-005</v>
      </c>
      <c r="F33" s="207" t="n">
        <f aca="false">'Original data'!F51*'Original data'!$U$5</f>
        <v>-0.0005753719</v>
      </c>
      <c r="G33" s="207" t="n">
        <f aca="false">'Original data'!G51*'Original data'!$U$5</f>
        <v>-0.002253976</v>
      </c>
      <c r="H33" s="207" t="n">
        <f aca="false">'Original data'!H51*'Original data'!$U$5</f>
        <v>0.002845643</v>
      </c>
      <c r="I33" s="207" t="n">
        <f aca="false">'Original data'!I51*'Original data'!$U$5</f>
        <v>0.007174249</v>
      </c>
      <c r="J33" s="207" t="n">
        <f aca="false">'Original data'!J51*'Original data'!$U$5</f>
        <v>0.007699799</v>
      </c>
      <c r="K33" s="207" t="n">
        <f aca="false">'Original data'!K51*'Original data'!$U$5</f>
        <v>-0.002544661</v>
      </c>
      <c r="L33" s="207" t="n">
        <f aca="false">'Original data'!L51*'Original data'!$U$5</f>
        <v>0.002054192</v>
      </c>
      <c r="M33" s="207" t="n">
        <f aca="false">'Original data'!M51*'Original data'!$U$5</f>
        <v>0.007633423</v>
      </c>
      <c r="N33" s="207" t="n">
        <f aca="false">'Original data'!N51*'Original data'!$U$5</f>
        <v>0.003733525</v>
      </c>
      <c r="O33" s="207" t="n">
        <f aca="false">'Original data'!O51*'Original data'!$U$5</f>
        <v>0.01215876</v>
      </c>
      <c r="P33" s="207" t="n">
        <f aca="false">'Original data'!P51*'Original data'!$U$5</f>
        <v>0.004258793</v>
      </c>
      <c r="Q33" s="207" t="n">
        <f aca="false">'Original data'!Q51*'Original data'!$U$5</f>
        <v>-0.001114287</v>
      </c>
      <c r="R33" s="207" t="n">
        <f aca="false">'Original data'!R51*'Original data'!$U$5</f>
        <v>0.00760093</v>
      </c>
      <c r="S33" s="207" t="n">
        <f aca="false">'Original data'!S51*'Original data'!$U$5</f>
        <v>0.002965629</v>
      </c>
      <c r="T33" s="207" t="n">
        <f aca="false">'Original data'!T51*'Original data'!$U$5</f>
        <v>0.006922069</v>
      </c>
      <c r="U33" s="207" t="n">
        <f aca="false">'Original data'!U51*'Original data'!$U$5</f>
        <v>0.004202661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763583</v>
      </c>
      <c r="Z33" s="207" t="n">
        <f aca="false">'Original data'!Z51*'Original data'!$U$5</f>
        <v>-0.000337187</v>
      </c>
      <c r="AA33" s="207" t="n">
        <f aca="false">'Original data'!AA51*'Original data'!$U$5</f>
        <v>-0.007274791</v>
      </c>
      <c r="AB33" s="207" t="n">
        <f aca="false">'Original data'!AB51*'Original data'!$U$5</f>
        <v>-0.01002726</v>
      </c>
      <c r="AC33" s="207" t="n">
        <f aca="false">'Original data'!AC51*'Original data'!$U$5</f>
        <v>-0.005588651</v>
      </c>
      <c r="AD33" s="207" t="n">
        <f aca="false">'Original data'!AD51*'Original data'!$U$5</f>
        <v>-0.00634006</v>
      </c>
      <c r="AE33" s="207" t="n">
        <f aca="false">'Original data'!AE51*'Original data'!$U$5</f>
        <v>-0.008270618</v>
      </c>
      <c r="AF33" s="207" t="n">
        <f aca="false">'Original data'!AF51*'Original data'!$U$5</f>
        <v>-0.0002007221</v>
      </c>
      <c r="AG33" s="207" t="n">
        <f aca="false">'Original data'!AG51*'Original data'!$U$5</f>
        <v>0.001709381</v>
      </c>
      <c r="AH33" s="207" t="n">
        <f aca="false">'Original data'!AH51*'Original data'!$U$5</f>
        <v>-0.005516625</v>
      </c>
      <c r="AI33" s="207" t="n">
        <f aca="false">'Original data'!AI51*'Original data'!$U$5</f>
        <v>-0.006178375</v>
      </c>
      <c r="AJ33" s="207" t="n">
        <f aca="false">'Original data'!AJ51*'Original data'!$U$5</f>
        <v>-0.001009218</v>
      </c>
      <c r="AK33" s="207" t="n">
        <f aca="false">'Original data'!AK51*'Original data'!$U$5</f>
        <v>0.001513285</v>
      </c>
      <c r="AL33" s="207" t="n">
        <f aca="false">'Original data'!AL51*'Original data'!$U$5</f>
        <v>0.003159136</v>
      </c>
      <c r="AM33" s="207" t="n">
        <f aca="false">'Original data'!AM51*'Original data'!$U$5</f>
        <v>-0.004144473</v>
      </c>
      <c r="AN33" s="207" t="n">
        <f aca="false">'Original data'!AN51*'Original data'!$U$5</f>
        <v>0.001464315</v>
      </c>
      <c r="AO33" s="207" t="n">
        <f aca="false">'Original data'!AO51*'Original data'!$U$5</f>
        <v>0.006901077</v>
      </c>
      <c r="AP33" s="207" t="n">
        <f aca="false">'Original data'!AP51*'Original data'!$U$5</f>
        <v>0.0001431016</v>
      </c>
      <c r="AQ33" s="207" t="n">
        <f aca="false">'Original data'!AQ51*'Original data'!$U$5</f>
        <v>-0.006677786</v>
      </c>
      <c r="AR33" s="207" t="n">
        <f aca="false">'Original data'!AR51*'Original data'!$U$5</f>
        <v>0.00144452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024113</v>
      </c>
      <c r="C34" s="207" t="n">
        <f aca="false">'Original data'!C52*'Original data'!$U$4</f>
        <v>-0.005459564</v>
      </c>
      <c r="D34" s="207" t="n">
        <f aca="false">'Original data'!D52*'Original data'!$U$4</f>
        <v>-0.004215847</v>
      </c>
      <c r="E34" s="207" t="n">
        <f aca="false">'Original data'!E52*'Original data'!$U$4</f>
        <v>-0.00266372</v>
      </c>
      <c r="F34" s="207" t="n">
        <f aca="false">'Original data'!F52*'Original data'!$U$4</f>
        <v>-0.002761156</v>
      </c>
      <c r="G34" s="207" t="n">
        <f aca="false">'Original data'!G52*'Original data'!$U$4</f>
        <v>-0.003425625</v>
      </c>
      <c r="H34" s="207" t="n">
        <f aca="false">'Original data'!H52*'Original data'!$U$4</f>
        <v>-0.002537291</v>
      </c>
      <c r="I34" s="207" t="n">
        <f aca="false">'Original data'!I52*'Original data'!$U$4</f>
        <v>-0.0005677311</v>
      </c>
      <c r="J34" s="207" t="n">
        <f aca="false">'Original data'!J52*'Original data'!$U$4</f>
        <v>0.0007400644</v>
      </c>
      <c r="K34" s="207" t="n">
        <f aca="false">'Original data'!K52*'Original data'!$U$4</f>
        <v>-0.0006382895</v>
      </c>
      <c r="L34" s="207" t="n">
        <f aca="false">'Original data'!L52*'Original data'!$U$4</f>
        <v>-0.001549303</v>
      </c>
      <c r="M34" s="207" t="n">
        <f aca="false">'Original data'!M52*'Original data'!$U$4</f>
        <v>-0.0006491715</v>
      </c>
      <c r="N34" s="207" t="n">
        <f aca="false">'Original data'!N52*'Original data'!$U$4</f>
        <v>-0.000987653</v>
      </c>
      <c r="O34" s="207" t="n">
        <f aca="false">'Original data'!O52*'Original data'!$U$4</f>
        <v>-0.001852882</v>
      </c>
      <c r="P34" s="207" t="n">
        <f aca="false">'Original data'!P52*'Original data'!$U$4</f>
        <v>-0.00337729</v>
      </c>
      <c r="Q34" s="207" t="n">
        <f aca="false">'Original data'!Q52*'Original data'!$U$4</f>
        <v>-0.00276192</v>
      </c>
      <c r="R34" s="207" t="n">
        <f aca="false">'Original data'!R52*'Original data'!$U$4</f>
        <v>-0.002637669</v>
      </c>
      <c r="S34" s="207" t="n">
        <f aca="false">'Original data'!S52*'Original data'!$U$4</f>
        <v>-0.003293524</v>
      </c>
      <c r="T34" s="207" t="n">
        <f aca="false">'Original data'!T52*'Original data'!$U$4</f>
        <v>-0.002499706</v>
      </c>
      <c r="U34" s="207" t="n">
        <f aca="false">'Original data'!U52*'Original data'!$U$4</f>
        <v>0.0002175227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85932</v>
      </c>
      <c r="Z34" s="207" t="n">
        <f aca="false">'Original data'!Z52*'Original data'!$U$4</f>
        <v>-0.0006948235</v>
      </c>
      <c r="AA34" s="207" t="n">
        <f aca="false">'Original data'!AA52*'Original data'!$U$4</f>
        <v>-0.001357965</v>
      </c>
      <c r="AB34" s="207" t="n">
        <f aca="false">'Original data'!AB52*'Original data'!$U$4</f>
        <v>-0.001587589</v>
      </c>
      <c r="AC34" s="207" t="n">
        <f aca="false">'Original data'!AC52*'Original data'!$U$4</f>
        <v>-0.0001103573</v>
      </c>
      <c r="AD34" s="207" t="n">
        <f aca="false">'Original data'!AD52*'Original data'!$U$4</f>
        <v>0.0005678806</v>
      </c>
      <c r="AE34" s="207" t="n">
        <f aca="false">'Original data'!AE52*'Original data'!$U$4</f>
        <v>0.000315606</v>
      </c>
      <c r="AF34" s="207" t="n">
        <f aca="false">'Original data'!AF52*'Original data'!$U$4</f>
        <v>-0.001286516</v>
      </c>
      <c r="AG34" s="207" t="n">
        <f aca="false">'Original data'!AG52*'Original data'!$U$4</f>
        <v>0.001414222</v>
      </c>
      <c r="AH34" s="207" t="n">
        <f aca="false">'Original data'!AH52*'Original data'!$U$4</f>
        <v>3.816355E-006</v>
      </c>
      <c r="AI34" s="207" t="n">
        <f aca="false">'Original data'!AI52*'Original data'!$U$4</f>
        <v>0.0008957999</v>
      </c>
      <c r="AJ34" s="207" t="n">
        <f aca="false">'Original data'!AJ52*'Original data'!$U$4</f>
        <v>0.001327745</v>
      </c>
      <c r="AK34" s="207" t="n">
        <f aca="false">'Original data'!AK52*'Original data'!$U$4</f>
        <v>0.0007574952</v>
      </c>
      <c r="AL34" s="207" t="n">
        <f aca="false">'Original data'!AL52*'Original data'!$U$4</f>
        <v>0.001125453</v>
      </c>
      <c r="AM34" s="207" t="n">
        <f aca="false">'Original data'!AM52*'Original data'!$U$4</f>
        <v>-0.0004652094</v>
      </c>
      <c r="AN34" s="207" t="n">
        <f aca="false">'Original data'!AN52*'Original data'!$U$4</f>
        <v>-0.0002918878</v>
      </c>
      <c r="AO34" s="207" t="n">
        <f aca="false">'Original data'!AO52*'Original data'!$U$4</f>
        <v>-0.0003905874</v>
      </c>
      <c r="AP34" s="207" t="n">
        <f aca="false">'Original data'!AP52*'Original data'!$U$4</f>
        <v>0.000178415</v>
      </c>
      <c r="AQ34" s="207" t="n">
        <f aca="false">'Original data'!AQ52*'Original data'!$U$4</f>
        <v>0.001445934</v>
      </c>
      <c r="AR34" s="207" t="n">
        <f aca="false">'Original data'!AR52*'Original data'!$U$4</f>
        <v>0.00192636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459376</v>
      </c>
      <c r="C35" s="207" t="n">
        <f aca="false">'Original data'!C53*'Original data'!$U$5</f>
        <v>-0.01269077</v>
      </c>
      <c r="D35" s="207" t="n">
        <f aca="false">'Original data'!D53*'Original data'!$U$5</f>
        <v>-0.01174739</v>
      </c>
      <c r="E35" s="207" t="n">
        <f aca="false">'Original data'!E53*'Original data'!$U$5</f>
        <v>-0.01244393</v>
      </c>
      <c r="F35" s="207" t="n">
        <f aca="false">'Original data'!F53*'Original data'!$U$5</f>
        <v>-0.01240502</v>
      </c>
      <c r="G35" s="207" t="n">
        <f aca="false">'Original data'!G53*'Original data'!$U$5</f>
        <v>-0.01539019</v>
      </c>
      <c r="H35" s="207" t="n">
        <f aca="false">'Original data'!H53*'Original data'!$U$5</f>
        <v>-0.01094663</v>
      </c>
      <c r="I35" s="207" t="n">
        <f aca="false">'Original data'!I53*'Original data'!$U$5</f>
        <v>-0.007782053</v>
      </c>
      <c r="J35" s="207" t="n">
        <f aca="false">'Original data'!J53*'Original data'!$U$5</f>
        <v>-0.007892459</v>
      </c>
      <c r="K35" s="207" t="n">
        <f aca="false">'Original data'!K53*'Original data'!$U$5</f>
        <v>-0.01630032</v>
      </c>
      <c r="L35" s="207" t="n">
        <f aca="false">'Original data'!L53*'Original data'!$U$5</f>
        <v>-0.01534825</v>
      </c>
      <c r="M35" s="207" t="n">
        <f aca="false">'Original data'!M53*'Original data'!$U$5</f>
        <v>-0.008134225</v>
      </c>
      <c r="N35" s="207" t="n">
        <f aca="false">'Original data'!N53*'Original data'!$U$5</f>
        <v>-0.01151581</v>
      </c>
      <c r="O35" s="207" t="n">
        <f aca="false">'Original data'!O53*'Original data'!$U$5</f>
        <v>-0.007919086</v>
      </c>
      <c r="P35" s="207" t="n">
        <f aca="false">'Original data'!P53*'Original data'!$U$5</f>
        <v>-0.01158299</v>
      </c>
      <c r="Q35" s="207" t="n">
        <f aca="false">'Original data'!Q53*'Original data'!$U$5</f>
        <v>-0.01587172</v>
      </c>
      <c r="R35" s="207" t="n">
        <f aca="false">'Original data'!R53*'Original data'!$U$5</f>
        <v>-0.01279752</v>
      </c>
      <c r="S35" s="207" t="n">
        <f aca="false">'Original data'!S53*'Original data'!$U$5</f>
        <v>-0.01415146</v>
      </c>
      <c r="T35" s="207" t="n">
        <f aca="false">'Original data'!T53*'Original data'!$U$5</f>
        <v>-0.01125641</v>
      </c>
      <c r="U35" s="207" t="n">
        <f aca="false">'Original data'!U53*'Original data'!$U$5</f>
        <v>0.00117364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94951</v>
      </c>
      <c r="Z35" s="207" t="n">
        <f aca="false">'Original data'!Z53*'Original data'!$U$5</f>
        <v>-0.005762474</v>
      </c>
      <c r="AA35" s="207" t="n">
        <f aca="false">'Original data'!AA53*'Original data'!$U$5</f>
        <v>-0.01184455</v>
      </c>
      <c r="AB35" s="207" t="n">
        <f aca="false">'Original data'!AB53*'Original data'!$U$5</f>
        <v>-0.01039636</v>
      </c>
      <c r="AC35" s="207" t="n">
        <f aca="false">'Original data'!AC53*'Original data'!$U$5</f>
        <v>-0.007965912</v>
      </c>
      <c r="AD35" s="207" t="n">
        <f aca="false">'Original data'!AD53*'Original data'!$U$5</f>
        <v>-0.00743404</v>
      </c>
      <c r="AE35" s="207" t="n">
        <f aca="false">'Original data'!AE53*'Original data'!$U$5</f>
        <v>-0.007295849</v>
      </c>
      <c r="AF35" s="207" t="n">
        <f aca="false">'Original data'!AF53*'Original data'!$U$5</f>
        <v>-0.007457885</v>
      </c>
      <c r="AG35" s="207" t="n">
        <f aca="false">'Original data'!AG53*'Original data'!$U$5</f>
        <v>-0.004635078</v>
      </c>
      <c r="AH35" s="207" t="n">
        <f aca="false">'Original data'!AH53*'Original data'!$U$5</f>
        <v>-0.006471734</v>
      </c>
      <c r="AI35" s="207" t="n">
        <f aca="false">'Original data'!AI53*'Original data'!$U$5</f>
        <v>-0.008534817</v>
      </c>
      <c r="AJ35" s="207" t="n">
        <f aca="false">'Original data'!AJ53*'Original data'!$U$5</f>
        <v>-0.005968064</v>
      </c>
      <c r="AK35" s="207" t="n">
        <f aca="false">'Original data'!AK53*'Original data'!$U$5</f>
        <v>-0.007028054</v>
      </c>
      <c r="AL35" s="207" t="n">
        <f aca="false">'Original data'!AL53*'Original data'!$U$5</f>
        <v>-0.005102752</v>
      </c>
      <c r="AM35" s="207" t="n">
        <f aca="false">'Original data'!AM53*'Original data'!$U$5</f>
        <v>-0.01115824</v>
      </c>
      <c r="AN35" s="207" t="n">
        <f aca="false">'Original data'!AN53*'Original data'!$U$5</f>
        <v>-0.00759514</v>
      </c>
      <c r="AO35" s="207" t="n">
        <f aca="false">'Original data'!AO53*'Original data'!$U$5</f>
        <v>-0.006738199</v>
      </c>
      <c r="AP35" s="207" t="n">
        <f aca="false">'Original data'!AP53*'Original data'!$U$5</f>
        <v>-0.003956378</v>
      </c>
      <c r="AQ35" s="207" t="n">
        <f aca="false">'Original data'!AQ53*'Original data'!$U$5</f>
        <v>-0.008748277</v>
      </c>
      <c r="AR35" s="207" t="n">
        <f aca="false">'Original data'!AR53*'Original data'!$U$5</f>
        <v>-0.000350787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2989814</v>
      </c>
      <c r="C36" s="207" t="n">
        <f aca="false">'Original data'!C54*'Original data'!$U$4</f>
        <v>-0.01178849</v>
      </c>
      <c r="D36" s="207" t="n">
        <f aca="false">'Original data'!D54*'Original data'!$U$4</f>
        <v>-0.01695783</v>
      </c>
      <c r="E36" s="207" t="n">
        <f aca="false">'Original data'!E54*'Original data'!$U$4</f>
        <v>-0.01685758</v>
      </c>
      <c r="F36" s="207" t="n">
        <f aca="false">'Original data'!F54*'Original data'!$U$4</f>
        <v>-0.01923487</v>
      </c>
      <c r="G36" s="207" t="n">
        <f aca="false">'Original data'!G54*'Original data'!$U$4</f>
        <v>-0.02263061</v>
      </c>
      <c r="H36" s="207" t="n">
        <f aca="false">'Original data'!H54*'Original data'!$U$4</f>
        <v>-0.02341298</v>
      </c>
      <c r="I36" s="207" t="n">
        <f aca="false">'Original data'!I54*'Original data'!$U$4</f>
        <v>-0.02538129</v>
      </c>
      <c r="J36" s="207" t="n">
        <f aca="false">'Original data'!J54*'Original data'!$U$4</f>
        <v>-0.02170774</v>
      </c>
      <c r="K36" s="207" t="n">
        <f aca="false">'Original data'!K54*'Original data'!$U$4</f>
        <v>-0.02412307</v>
      </c>
      <c r="L36" s="207" t="n">
        <f aca="false">'Original data'!L54*'Original data'!$U$4</f>
        <v>-0.02166907</v>
      </c>
      <c r="M36" s="207" t="n">
        <f aca="false">'Original data'!M54*'Original data'!$U$4</f>
        <v>-0.02419312</v>
      </c>
      <c r="N36" s="207" t="n">
        <f aca="false">'Original data'!N54*'Original data'!$U$4</f>
        <v>-0.02606565</v>
      </c>
      <c r="O36" s="207" t="n">
        <f aca="false">'Original data'!O54*'Original data'!$U$4</f>
        <v>-0.01883894</v>
      </c>
      <c r="P36" s="207" t="n">
        <f aca="false">'Original data'!P54*'Original data'!$U$4</f>
        <v>-0.02198548</v>
      </c>
      <c r="Q36" s="207" t="n">
        <f aca="false">'Original data'!Q54*'Original data'!$U$4</f>
        <v>-0.02211448</v>
      </c>
      <c r="R36" s="207" t="n">
        <f aca="false">'Original data'!R54*'Original data'!$U$4</f>
        <v>-0.01146662</v>
      </c>
      <c r="S36" s="207" t="n">
        <f aca="false">'Original data'!S54*'Original data'!$U$4</f>
        <v>-0.01604416</v>
      </c>
      <c r="T36" s="207" t="n">
        <f aca="false">'Original data'!T54*'Original data'!$U$4</f>
        <v>-0.01212261</v>
      </c>
      <c r="U36" s="207" t="n">
        <f aca="false">'Original data'!U54*'Original data'!$U$4</f>
        <v>-0.02013432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224643</v>
      </c>
      <c r="Z36" s="207" t="n">
        <f aca="false">'Original data'!Z54*'Original data'!$U$4</f>
        <v>0.0004691037</v>
      </c>
      <c r="AA36" s="207" t="n">
        <f aca="false">'Original data'!AA54*'Original data'!$U$4</f>
        <v>-0.008092045</v>
      </c>
      <c r="AB36" s="207" t="n">
        <f aca="false">'Original data'!AB54*'Original data'!$U$4</f>
        <v>-0.005781411</v>
      </c>
      <c r="AC36" s="207" t="n">
        <f aca="false">'Original data'!AC54*'Original data'!$U$4</f>
        <v>-0.00876844</v>
      </c>
      <c r="AD36" s="207" t="n">
        <f aca="false">'Original data'!AD54*'Original data'!$U$4</f>
        <v>-0.007295818</v>
      </c>
      <c r="AE36" s="207" t="n">
        <f aca="false">'Original data'!AE54*'Original data'!$U$4</f>
        <v>-0.0133661</v>
      </c>
      <c r="AF36" s="207" t="n">
        <f aca="false">'Original data'!AF54*'Original data'!$U$4</f>
        <v>-0.01005045</v>
      </c>
      <c r="AG36" s="207" t="n">
        <f aca="false">'Original data'!AG54*'Original data'!$U$4</f>
        <v>-0.008505177</v>
      </c>
      <c r="AH36" s="207" t="n">
        <f aca="false">'Original data'!AH54*'Original data'!$U$4</f>
        <v>-0.01187173</v>
      </c>
      <c r="AI36" s="207" t="n">
        <f aca="false">'Original data'!AI54*'Original data'!$U$4</f>
        <v>-0.003038327</v>
      </c>
      <c r="AJ36" s="207" t="n">
        <f aca="false">'Original data'!AJ54*'Original data'!$U$4</f>
        <v>-0.003359911</v>
      </c>
      <c r="AK36" s="207" t="n">
        <f aca="false">'Original data'!AK54*'Original data'!$U$4</f>
        <v>-0.002800918</v>
      </c>
      <c r="AL36" s="207" t="n">
        <f aca="false">'Original data'!AL54*'Original data'!$U$4</f>
        <v>-0.001241336</v>
      </c>
      <c r="AM36" s="207" t="n">
        <f aca="false">'Original data'!AM54*'Original data'!$U$4</f>
        <v>-0.005419777</v>
      </c>
      <c r="AN36" s="207" t="n">
        <f aca="false">'Original data'!AN54*'Original data'!$U$4</f>
        <v>-0.008263512</v>
      </c>
      <c r="AO36" s="207" t="n">
        <f aca="false">'Original data'!AO54*'Original data'!$U$4</f>
        <v>-0.002468798</v>
      </c>
      <c r="AP36" s="207" t="n">
        <f aca="false">'Original data'!AP54*'Original data'!$U$4</f>
        <v>-0.01086556</v>
      </c>
      <c r="AQ36" s="207" t="n">
        <f aca="false">'Original data'!AQ54*'Original data'!$U$4</f>
        <v>-0.007678241</v>
      </c>
      <c r="AR36" s="207" t="n">
        <f aca="false">'Original data'!AR54*'Original data'!$U$4</f>
        <v>-0.006934489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89621279601454</v>
      </c>
      <c r="C39" s="218" t="n">
        <f aca="false">(C14*C15+C31*C32)/(C15*C15+C32*C32)*17/10</f>
        <v>0.196381407066436</v>
      </c>
      <c r="D39" s="218" t="n">
        <f aca="false">(D14*D15+D31*D32)/(D15*D15+D32*D32)*17/10</f>
        <v>0.0973241046745214</v>
      </c>
      <c r="E39" s="218" t="n">
        <f aca="false">(E14*E15+E31*E32)/(E15*E15+E32*E32)*17/10</f>
        <v>0.124123564267375</v>
      </c>
      <c r="F39" s="218" t="n">
        <f aca="false">(F14*F15+F31*F32)/(F15*F15+F32*F32)*17/10</f>
        <v>0.0528424030243369</v>
      </c>
      <c r="G39" s="218" t="n">
        <f aca="false">(G14*G15+G31*G32)/(G15*G15+G32*G32)*17/10</f>
        <v>0.0113928773900015</v>
      </c>
      <c r="H39" s="218" t="n">
        <f aca="false">(H14*H15+H31*H32)/(H15*H15+H32*H32)*17/10</f>
        <v>-0.0757187490222542</v>
      </c>
      <c r="I39" s="218" t="n">
        <f aca="false">(I14*I15+I31*I32)/(I15*I15+I32*I32)*17/10</f>
        <v>-0.20546824950023</v>
      </c>
      <c r="J39" s="218" t="n">
        <f aca="false">(J14*J15+J31*J32)/(J15*J15+J32*J32)*17/10</f>
        <v>-0.104382862750253</v>
      </c>
      <c r="K39" s="218" t="n">
        <f aca="false">(K14*K15+K31*K32)/(K15*K15+K32*K32)*17/10</f>
        <v>-0.0664253539114924</v>
      </c>
      <c r="L39" s="218" t="n">
        <f aca="false">(L14*L15+L31*L32)/(L15*L15+L32*L32)*17/10</f>
        <v>0.0139439176470008</v>
      </c>
      <c r="M39" s="218" t="n">
        <f aca="false">(M14*M15+M31*M32)/(M15*M15+M32*M32)*17/10</f>
        <v>-0.168886414117873</v>
      </c>
      <c r="N39" s="218" t="n">
        <f aca="false">(N14*N15+N31*N32)/(N15*N15+N32*N32)*17/10</f>
        <v>-0.161336297631853</v>
      </c>
      <c r="O39" s="218" t="n">
        <f aca="false">(O14*O15+O31*O32)/(O15*O15+O32*O32)*17/10</f>
        <v>-0.101215321291337</v>
      </c>
      <c r="P39" s="218" t="n">
        <f aca="false">(P14*P15+P31*P32)/(P15*P15+P32*P32)*17/10</f>
        <v>-0.123928584859563</v>
      </c>
      <c r="Q39" s="218" t="n">
        <f aca="false">(Q14*Q15+Q31*Q32)/(Q15*Q15+Q32*Q32)*17/10</f>
        <v>0.00604148179113006</v>
      </c>
      <c r="R39" s="218" t="n">
        <f aca="false">(R14*R15+R31*R32)/(R15*R15+R32*R32)*17/10</f>
        <v>0.179077339545331</v>
      </c>
      <c r="S39" s="218" t="n">
        <f aca="false">(S14*S15+S31*S32)/(S15*S15+S32*S32)*17/10</f>
        <v>0.100053182968644</v>
      </c>
      <c r="T39" s="218" t="n">
        <f aca="false">(T14*T15+T31*T32)/(T15*T15+T32*T32)*17/10</f>
        <v>0.13212247140544</v>
      </c>
      <c r="U39" s="219" t="n">
        <f aca="false">(U14*U15+U31*U32)/(U15*U15+U32*U32)*17/10</f>
        <v>-0.100527520460282</v>
      </c>
      <c r="V39" s="220"/>
      <c r="X39" s="216" t="s">
        <v>219</v>
      </c>
      <c r="Y39" s="217" t="n">
        <f aca="false">(Y14*Y15+Y31*Y32)/(Y15*Y15+Y32*Y32)*17/10</f>
        <v>0.51680533862961</v>
      </c>
      <c r="Z39" s="218" t="n">
        <f aca="false">(Z14*Z15+Z31*Z32)/(Z15*Z15+Z32*Z32)*17/10</f>
        <v>0.279817297626462</v>
      </c>
      <c r="AA39" s="218" t="n">
        <f aca="false">(AA14*AA15+AA31*AA32)/(AA15*AA15+AA32*AA32)*17/10</f>
        <v>0.013882746587401</v>
      </c>
      <c r="AB39" s="218" t="n">
        <f aca="false">(AB14*AB15+AB31*AB32)/(AB15*AB15+AB32*AB32)*17/10</f>
        <v>0.0837246395680339</v>
      </c>
      <c r="AC39" s="218" t="n">
        <f aca="false">(AC14*AC15+AC31*AC32)/(AC15*AC15+AC32*AC32)*17/10</f>
        <v>-0.0949142306657165</v>
      </c>
      <c r="AD39" s="218" t="n">
        <f aca="false">(AD14*AD15+AD31*AD32)/(AD15*AD15+AD32*AD32)*17/10</f>
        <v>0.0291903677486465</v>
      </c>
      <c r="AE39" s="218" t="n">
        <f aca="false">(AE14*AE15+AE31*AE32)/(AE15*AE15+AE32*AE32)*17/10</f>
        <v>-0.175996577158112</v>
      </c>
      <c r="AF39" s="218" t="n">
        <f aca="false">(AF14*AF15+AF31*AF32)/(AF15*AF15+AF32*AF32)*17/10</f>
        <v>-0.160547686639511</v>
      </c>
      <c r="AG39" s="218" t="n">
        <f aca="false">(AG14*AG15+AG31*AG32)/(AG15*AG15+AG32*AG32)*17/10</f>
        <v>-0.197702985022616</v>
      </c>
      <c r="AH39" s="218" t="n">
        <f aca="false">(AH14*AH15+AH31*AH32)/(AH15*AH15+AH32*AH32)*17/10</f>
        <v>-0.189651534287853</v>
      </c>
      <c r="AI39" s="218" t="n">
        <f aca="false">(AI14*AI15+AI31*AI32)/(AI15*AI15+AI32*AI32)*17/10</f>
        <v>0.131174381344701</v>
      </c>
      <c r="AJ39" s="218" t="n">
        <f aca="false">(AJ14*AJ15+AJ31*AJ32)/(AJ15*AJ15+AJ32*AJ32)*17/10</f>
        <v>0.101823533706632</v>
      </c>
      <c r="AK39" s="218" t="n">
        <f aca="false">(AK14*AK15+AK31*AK32)/(AK15*AK15+AK32*AK32)*17/10</f>
        <v>0.0716624637731233</v>
      </c>
      <c r="AL39" s="218" t="n">
        <f aca="false">(AL14*AL15+AL31*AL32)/(AL15*AL15+AL32*AL32)*17/10</f>
        <v>0.141633044401</v>
      </c>
      <c r="AM39" s="218" t="n">
        <f aca="false">(AM14*AM15+AM31*AM32)/(AM15*AM15+AM32*AM32)*17/10</f>
        <v>0.0533644033908198</v>
      </c>
      <c r="AN39" s="218" t="n">
        <f aca="false">(AN14*AN15+AN31*AN32)/(AN15*AN15+AN32*AN32)*17/10</f>
        <v>-0.107440073291027</v>
      </c>
      <c r="AO39" s="218" t="n">
        <f aca="false">(AO14*AO15+AO31*AO32)/(AO15*AO15+AO32*AO32)*17/10</f>
        <v>0.0999912581164175</v>
      </c>
      <c r="AP39" s="218" t="n">
        <f aca="false">(AP14*AP15+AP31*AP32)/(AP15*AP15+AP32*AP32)*17/10</f>
        <v>-0.235187767275604</v>
      </c>
      <c r="AQ39" s="218" t="n">
        <f aca="false">(AQ14*AQ15+AQ31*AQ32)/(AQ15*AQ15+AQ32*AQ32)*17/10</f>
        <v>-0.0277787836721171</v>
      </c>
      <c r="AR39" s="219" t="n">
        <f aca="false">(AR14*AR15+AR31*AR32)/(AR15*AR15+AR32*AR32)*17/10</f>
        <v>-0.197294247945553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255538165520846</v>
      </c>
      <c r="C40" s="223" t="n">
        <f aca="false">(C31*C15-C32*C14)/(C15*C15+C32*C32)*17/10</f>
        <v>0.101531610256456</v>
      </c>
      <c r="D40" s="223" t="n">
        <f aca="false">(D31*D15-D32*D14)/(D15*D15+D32*D32)*17/10</f>
        <v>0.0340401436307843</v>
      </c>
      <c r="E40" s="223" t="n">
        <f aca="false">(E31*E15-E32*E14)/(E15*E15+E32*E32)*17/10</f>
        <v>-0.0604219236979302</v>
      </c>
      <c r="F40" s="223" t="n">
        <f aca="false">(F31*F15-F32*F14)/(F15*F15+F32*F32)*17/10</f>
        <v>-0.020694054595633</v>
      </c>
      <c r="G40" s="223" t="n">
        <f aca="false">(G31*G15-G32*G14)/(G15*G15+G32*G32)*17/10</f>
        <v>-0.164247215793228</v>
      </c>
      <c r="H40" s="223" t="n">
        <f aca="false">(H31*H15-H32*H14)/(H15*H15+H32*H32)*17/10</f>
        <v>0.00288048167480322</v>
      </c>
      <c r="I40" s="223" t="n">
        <f aca="false">(I31*I15-I32*I14)/(I15*I15+I32*I32)*17/10</f>
        <v>0.0678185807708076</v>
      </c>
      <c r="J40" s="223" t="n">
        <f aca="false">(J31*J15-J32*J14)/(J15*J15+J32*J32)*17/10</f>
        <v>0.0698274442148801</v>
      </c>
      <c r="K40" s="223" t="n">
        <f aca="false">(K31*K15-K32*K14)/(K15*K15+K32*K32)*17/10</f>
        <v>-0.123784046967495</v>
      </c>
      <c r="L40" s="223" t="n">
        <f aca="false">(L31*L15-L32*L14)/(L15*L15+L32*L32)*17/10</f>
        <v>-0.0784450683976374</v>
      </c>
      <c r="M40" s="223" t="n">
        <f aca="false">(M31*M15-M32*M14)/(M15*M15+M32*M32)*17/10</f>
        <v>0.0620959610579323</v>
      </c>
      <c r="N40" s="223" t="n">
        <f aca="false">(N31*N15-N32*N14)/(N15*N15+N32*N32)*17/10</f>
        <v>-0.00963108896497248</v>
      </c>
      <c r="O40" s="223" t="n">
        <f aca="false">(O31*O15-O32*O14)/(O15*O15+O32*O32)*17/10</f>
        <v>0.163497596406002</v>
      </c>
      <c r="P40" s="223" t="n">
        <f aca="false">(P31*P15-P32*P14)/(P15*P15+P32*P32)*17/10</f>
        <v>0.0530105475116733</v>
      </c>
      <c r="Q40" s="223" t="n">
        <f aca="false">(Q31*Q15-Q32*Q14)/(Q15*Q15+Q32*Q32)*17/10</f>
        <v>-0.126458289764569</v>
      </c>
      <c r="R40" s="223" t="n">
        <f aca="false">(R31*R15-R32*R14)/(R15*R15+R32*R32)*17/10</f>
        <v>0.0678858201344731</v>
      </c>
      <c r="S40" s="223" t="n">
        <f aca="false">(S31*S15-S32*S14)/(S15*S15+S32*S32)*17/10</f>
        <v>-0.00729436406463483</v>
      </c>
      <c r="T40" s="223" t="n">
        <f aca="false">(T31*T15-T32*T14)/(T15*T15+T32*T32)*17/10</f>
        <v>0.074781759619622</v>
      </c>
      <c r="U40" s="224" t="n">
        <f aca="false">(U31*U15-U32*U14)/(U15*U15+U32*U32)*17/10</f>
        <v>-0.289068781934266</v>
      </c>
      <c r="V40" s="220"/>
      <c r="X40" s="216" t="s">
        <v>220</v>
      </c>
      <c r="Y40" s="222" t="n">
        <f aca="false">(Y31*Y15-Y32*Y14)/(Y15*Y15+Y32*Y32)*17/10</f>
        <v>-0.254676921749901</v>
      </c>
      <c r="Z40" s="223" t="n">
        <f aca="false">(Z31*Z15-Z32*Z14)/(Z15*Z15+Z32*Z32)*17/10</f>
        <v>0.0977737589232622</v>
      </c>
      <c r="AA40" s="223" t="n">
        <f aca="false">(AA31*AA15-AA32*AA14)/(AA15*AA15+AA32*AA32)*17/10</f>
        <v>-0.188915711745789</v>
      </c>
      <c r="AB40" s="223" t="n">
        <f aca="false">(AB31*AB15-AB32*AB14)/(AB15*AB15+AB32*AB32)*17/10</f>
        <v>-0.179261434909383</v>
      </c>
      <c r="AC40" s="223" t="n">
        <f aca="false">(AC31*AC15-AC32*AC14)/(AC15*AC15+AC32*AC32)*17/10</f>
        <v>-0.0452756066441828</v>
      </c>
      <c r="AD40" s="223" t="n">
        <f aca="false">(AD31*AD15-AD32*AD14)/(AD15*AD15+AD32*AD32)*17/10</f>
        <v>-0.103145227085512</v>
      </c>
      <c r="AE40" s="223" t="n">
        <f aca="false">(AE31*AE15-AE32*AE14)/(AE15*AE15+AE32*AE32)*17/10</f>
        <v>-0.127447021621649</v>
      </c>
      <c r="AF40" s="223" t="n">
        <f aca="false">(AF31*AF15-AF32*AF14)/(AF15*AF15+AF32*AF32)*17/10</f>
        <v>0.00961259131331109</v>
      </c>
      <c r="AG40" s="223" t="n">
        <f aca="false">(AG31*AG15-AG32*AG14)/(AG15*AG15+AG32*AG32)*17/10</f>
        <v>0.0857411808063249</v>
      </c>
      <c r="AH40" s="223" t="n">
        <f aca="false">(AH31*AH15-AH32*AH14)/(AH15*AH15+AH32*AH32)*17/10</f>
        <v>-0.0693118189685947</v>
      </c>
      <c r="AI40" s="223" t="n">
        <f aca="false">(AI31*AI15-AI32*AI14)/(AI15*AI15+AI32*AI32)*17/10</f>
        <v>-0.0538665094782393</v>
      </c>
      <c r="AJ40" s="223" t="n">
        <f aca="false">(AJ31*AJ15-AJ32*AJ14)/(AJ15*AJ15+AJ32*AJ32)*17/10</f>
        <v>0.0253628407801524</v>
      </c>
      <c r="AK40" s="223" t="n">
        <f aca="false">(AK31*AK15-AK32*AK14)/(AK15*AK15+AK32*AK32)*17/10</f>
        <v>0.112982555769114</v>
      </c>
      <c r="AL40" s="223" t="n">
        <f aca="false">(AL31*AL15-AL32*AL14)/(AL15*AL15+AL32*AL32)*17/10</f>
        <v>0.20126438111894</v>
      </c>
      <c r="AM40" s="223" t="n">
        <f aca="false">(AM31*AM15-AM32*AM14)/(AM15*AM15+AM32*AM32)*17/10</f>
        <v>-0.0633855682859206</v>
      </c>
      <c r="AN40" s="223" t="n">
        <f aca="false">(AN31*AN15-AN32*AN14)/(AN15*AN15+AN32*AN32)*17/10</f>
        <v>0.0727993725230413</v>
      </c>
      <c r="AO40" s="223" t="n">
        <f aca="false">(AO31*AO15-AO32*AO14)/(AO15*AO15+AO32*AO32)*17/10</f>
        <v>0.169552838338018</v>
      </c>
      <c r="AP40" s="223" t="n">
        <f aca="false">(AP31*AP15-AP32*AP14)/(AP15*AP15+AP32*AP32)*17/10</f>
        <v>0.077513845991973</v>
      </c>
      <c r="AQ40" s="223" t="n">
        <f aca="false">(AQ31*AQ15-AQ32*AQ14)/(AQ15*AQ15+AQ32*AQ32)*17/10</f>
        <v>-0.00370019614771602</v>
      </c>
      <c r="AR40" s="224" t="n">
        <f aca="false">(AR31*AR15-AR32*AR14)/(AR15*AR15+AR32*AR32)*17/10</f>
        <v>0.0369450330810825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746</v>
      </c>
      <c r="X41" s="225" t="s">
        <v>221</v>
      </c>
      <c r="Y41" s="226" t="n">
        <f aca="false">'Original data'!Z59</f>
        <v>14.36039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281188888889</v>
      </c>
      <c r="X42" s="227" t="s">
        <v>222</v>
      </c>
      <c r="Y42" s="228" t="n">
        <f aca="false">'Original data'!Z60</f>
        <v>703.175727777778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31482063704253</v>
      </c>
      <c r="H43" s="230"/>
      <c r="X43" s="227" t="s">
        <v>223</v>
      </c>
      <c r="Y43" s="229" t="n">
        <f aca="false">'Original data'!Z61</f>
        <v>0.0143088559885894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1661617265625</v>
      </c>
      <c r="X45" s="232" t="s">
        <v>224</v>
      </c>
      <c r="Y45" s="233" t="n">
        <f aca="false">'Work sheet'!B241</f>
        <v>0.0111852435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2T15:45:01Z</dcterms:modified>
  <cp:revision>0</cp:revision>
  <dc:subject/>
  <dc:title/>
</cp:coreProperties>
</file>