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7-MAR-2006_230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MAR-2006_2308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53 - 09:47</t>
  </si>
  <si>
    <t xml:space="preserve">07:54 - 09:47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08 (Ansaldo 30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3548549617325</c:v>
                </c:pt>
                <c:pt idx="1">
                  <c:v>-0.000119237448421128</c:v>
                </c:pt>
                <c:pt idx="2">
                  <c:v>3.81019247588377E-005</c:v>
                </c:pt>
                <c:pt idx="3">
                  <c:v>3.24826614317431E-006</c:v>
                </c:pt>
                <c:pt idx="4">
                  <c:v>0.000182637913141104</c:v>
                </c:pt>
                <c:pt idx="5">
                  <c:v>8.02108347599528E-005</c:v>
                </c:pt>
                <c:pt idx="6">
                  <c:v>1.9039107393537E-005</c:v>
                </c:pt>
                <c:pt idx="7">
                  <c:v>0.000155608545234998</c:v>
                </c:pt>
                <c:pt idx="8">
                  <c:v>0.000169407748850325</c:v>
                </c:pt>
                <c:pt idx="9">
                  <c:v>7.59430398276084E-005</c:v>
                </c:pt>
                <c:pt idx="10">
                  <c:v>-0.000115538692812889</c:v>
                </c:pt>
                <c:pt idx="11">
                  <c:v>1.47713124609705E-005</c:v>
                </c:pt>
                <c:pt idx="12">
                  <c:v>0.000108662800976989</c:v>
                </c:pt>
                <c:pt idx="13">
                  <c:v>0.000114353194220485</c:v>
                </c:pt>
                <c:pt idx="14">
                  <c:v>5.92986395904216E-005</c:v>
                </c:pt>
                <c:pt idx="15">
                  <c:v>4.24408496058071E-006</c:v>
                </c:pt>
                <c:pt idx="16">
                  <c:v>0.000220621288040901</c:v>
                </c:pt>
                <c:pt idx="17">
                  <c:v>-0.000387824009509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01702917185442</c:v>
                </c:pt>
                <c:pt idx="1">
                  <c:v>-0.000154934858572431</c:v>
                </c:pt>
                <c:pt idx="2">
                  <c:v>-6.33346708550642E-005</c:v>
                </c:pt>
                <c:pt idx="3">
                  <c:v>-0.000108281346815842</c:v>
                </c:pt>
                <c:pt idx="4">
                  <c:v>0.000113038361395423</c:v>
                </c:pt>
                <c:pt idx="5">
                  <c:v>9.07072597313707E-005</c:v>
                </c:pt>
                <c:pt idx="6">
                  <c:v>0.000108060090323825</c:v>
                </c:pt>
                <c:pt idx="7">
                  <c:v>0.000148597440478015</c:v>
                </c:pt>
                <c:pt idx="8">
                  <c:v>0.000227680832358246</c:v>
                </c:pt>
                <c:pt idx="9">
                  <c:v>4.02133674339833E-005</c:v>
                </c:pt>
                <c:pt idx="10">
                  <c:v>-0.000144409371163778</c:v>
                </c:pt>
                <c:pt idx="11">
                  <c:v>-5.77874545182322E-005</c:v>
                </c:pt>
                <c:pt idx="12">
                  <c:v>0.000236499483970531</c:v>
                </c:pt>
                <c:pt idx="13">
                  <c:v>0.000257123749838772</c:v>
                </c:pt>
                <c:pt idx="14">
                  <c:v>0.000206203148592099</c:v>
                </c:pt>
                <c:pt idx="15">
                  <c:v>0.000240624337144224</c:v>
                </c:pt>
                <c:pt idx="16">
                  <c:v>0.000271205145155662</c:v>
                </c:pt>
                <c:pt idx="17">
                  <c:v>-0.000394176342641051</c:v>
                </c:pt>
              </c:numCache>
            </c:numRef>
          </c:yVal>
          <c:smooth val="0"/>
        </c:ser>
        <c:axId val="47080101"/>
        <c:axId val="81171944"/>
      </c:scatterChart>
      <c:valAx>
        <c:axId val="4708010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1944"/>
        <c:crossesAt val="0"/>
        <c:crossBetween val="midCat"/>
      </c:valAx>
      <c:valAx>
        <c:axId val="8117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01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08 (Ansaldo 30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5719</c:v>
                </c:pt>
                <c:pt idx="1">
                  <c:v>-0.117938</c:v>
                </c:pt>
                <c:pt idx="2">
                  <c:v>0.358174</c:v>
                </c:pt>
                <c:pt idx="3">
                  <c:v>0.315994</c:v>
                </c:pt>
                <c:pt idx="4">
                  <c:v>0.366334</c:v>
                </c:pt>
                <c:pt idx="5">
                  <c:v>0.480891</c:v>
                </c:pt>
                <c:pt idx="6">
                  <c:v>-0.045156</c:v>
                </c:pt>
                <c:pt idx="7">
                  <c:v>-0.104316</c:v>
                </c:pt>
                <c:pt idx="8">
                  <c:v>-0.089955</c:v>
                </c:pt>
                <c:pt idx="9">
                  <c:v>0.4675</c:v>
                </c:pt>
                <c:pt idx="10">
                  <c:v>-0.113151</c:v>
                </c:pt>
                <c:pt idx="11">
                  <c:v>-0.131954</c:v>
                </c:pt>
                <c:pt idx="12">
                  <c:v>0.660865</c:v>
                </c:pt>
                <c:pt idx="13">
                  <c:v>1.14074</c:v>
                </c:pt>
                <c:pt idx="14">
                  <c:v>0.560007</c:v>
                </c:pt>
                <c:pt idx="15">
                  <c:v>0.4066</c:v>
                </c:pt>
                <c:pt idx="16">
                  <c:v>-0.379697</c:v>
                </c:pt>
                <c:pt idx="17">
                  <c:v>-1.266735</c:v>
                </c:pt>
                <c:pt idx="18">
                  <c:v>-2.137667</c:v>
                </c:pt>
                <c:pt idx="19">
                  <c:v>-3.5508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53336</c:v>
                </c:pt>
                <c:pt idx="1">
                  <c:v>-0.352157</c:v>
                </c:pt>
                <c:pt idx="2">
                  <c:v>0.10878</c:v>
                </c:pt>
                <c:pt idx="3">
                  <c:v>0.132074</c:v>
                </c:pt>
                <c:pt idx="4">
                  <c:v>0.093158</c:v>
                </c:pt>
                <c:pt idx="5">
                  <c:v>0.405686</c:v>
                </c:pt>
                <c:pt idx="6">
                  <c:v>0.154652</c:v>
                </c:pt>
                <c:pt idx="7">
                  <c:v>-0.04439</c:v>
                </c:pt>
                <c:pt idx="8">
                  <c:v>0.039713</c:v>
                </c:pt>
                <c:pt idx="9">
                  <c:v>0.557486</c:v>
                </c:pt>
                <c:pt idx="10">
                  <c:v>-0.173155</c:v>
                </c:pt>
                <c:pt idx="11">
                  <c:v>-0.109009</c:v>
                </c:pt>
                <c:pt idx="12">
                  <c:v>0.79879</c:v>
                </c:pt>
                <c:pt idx="13">
                  <c:v>1.164576</c:v>
                </c:pt>
                <c:pt idx="14">
                  <c:v>0.752965</c:v>
                </c:pt>
                <c:pt idx="15">
                  <c:v>0.504398</c:v>
                </c:pt>
                <c:pt idx="16">
                  <c:v>-0.308871</c:v>
                </c:pt>
                <c:pt idx="17">
                  <c:v>-1.32126</c:v>
                </c:pt>
                <c:pt idx="18">
                  <c:v>-2.210901</c:v>
                </c:pt>
                <c:pt idx="19">
                  <c:v>-2.349498</c:v>
                </c:pt>
              </c:numCache>
            </c:numRef>
          </c:yVal>
          <c:smooth val="0"/>
        </c:ser>
        <c:axId val="44683039"/>
        <c:axId val="11038890"/>
      </c:scatterChart>
      <c:valAx>
        <c:axId val="4468303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8890"/>
        <c:crossesAt val="0"/>
        <c:crossBetween val="midCat"/>
      </c:valAx>
      <c:valAx>
        <c:axId val="11038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30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08 (Ansaldo 30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21617707446811</c:v>
                </c:pt>
                <c:pt idx="1">
                  <c:v>2.27827164802988</c:v>
                </c:pt>
                <c:pt idx="2">
                  <c:v>-0.115954322340073</c:v>
                </c:pt>
                <c:pt idx="3">
                  <c:v>-0.457300763638721</c:v>
                </c:pt>
                <c:pt idx="4">
                  <c:v>-0.0196745644319456</c:v>
                </c:pt>
                <c:pt idx="5">
                  <c:v>0.743873967549338</c:v>
                </c:pt>
                <c:pt idx="6">
                  <c:v>-0.0142103381122264</c:v>
                </c:pt>
                <c:pt idx="7">
                  <c:v>0.391489846532317</c:v>
                </c:pt>
                <c:pt idx="8">
                  <c:v>0</c:v>
                </c:pt>
                <c:pt idx="9">
                  <c:v>0.6193914985098</c:v>
                </c:pt>
                <c:pt idx="10">
                  <c:v>0.00142115708348364</c:v>
                </c:pt>
                <c:pt idx="11">
                  <c:v>0.527379235271024</c:v>
                </c:pt>
                <c:pt idx="12">
                  <c:v>-0.0589930339853615</c:v>
                </c:pt>
                <c:pt idx="13">
                  <c:v>0.2171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0133864859367</c:v>
                </c:pt>
                <c:pt idx="1">
                  <c:v>1.85964809279246</c:v>
                </c:pt>
                <c:pt idx="2">
                  <c:v>-0.0997635676123123</c:v>
                </c:pt>
                <c:pt idx="3">
                  <c:v>-0.191776384101804</c:v>
                </c:pt>
                <c:pt idx="4">
                  <c:v>-0.00873571640913401</c:v>
                </c:pt>
                <c:pt idx="5">
                  <c:v>0.790707429013569</c:v>
                </c:pt>
                <c:pt idx="6">
                  <c:v>0.0041541385945488</c:v>
                </c:pt>
                <c:pt idx="7">
                  <c:v>0.381403543261735</c:v>
                </c:pt>
                <c:pt idx="8">
                  <c:v>0</c:v>
                </c:pt>
                <c:pt idx="9">
                  <c:v>0.617085490556871</c:v>
                </c:pt>
                <c:pt idx="10">
                  <c:v>0.0019635987125263</c:v>
                </c:pt>
                <c:pt idx="11">
                  <c:v>0.499223525709734</c:v>
                </c:pt>
                <c:pt idx="12">
                  <c:v>-0.0568320507582866</c:v>
                </c:pt>
                <c:pt idx="13">
                  <c:v>0.2107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63142439763276</c:v>
                </c:pt>
                <c:pt idx="1">
                  <c:v>1.79295428712879</c:v>
                </c:pt>
                <c:pt idx="2">
                  <c:v>-0.0494046595488689</c:v>
                </c:pt>
                <c:pt idx="3">
                  <c:v>-0.271110973290733</c:v>
                </c:pt>
                <c:pt idx="4">
                  <c:v>-0.0134139061277779</c:v>
                </c:pt>
                <c:pt idx="5">
                  <c:v>0.776228866648589</c:v>
                </c:pt>
                <c:pt idx="6">
                  <c:v>-0.018991542260843</c:v>
                </c:pt>
                <c:pt idx="7">
                  <c:v>0.377657999076142</c:v>
                </c:pt>
                <c:pt idx="8">
                  <c:v>0</c:v>
                </c:pt>
                <c:pt idx="9">
                  <c:v>0.619832603501444</c:v>
                </c:pt>
                <c:pt idx="10">
                  <c:v>-0.0266974320035293</c:v>
                </c:pt>
                <c:pt idx="11">
                  <c:v>0.513420095123559</c:v>
                </c:pt>
                <c:pt idx="12">
                  <c:v>-0.0637214937491794</c:v>
                </c:pt>
                <c:pt idx="13">
                  <c:v>0.2139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93533534345862</c:v>
                </c:pt>
                <c:pt idx="1">
                  <c:v>1.61593840517446</c:v>
                </c:pt>
                <c:pt idx="2">
                  <c:v>-0.037482232240554</c:v>
                </c:pt>
                <c:pt idx="3">
                  <c:v>-0.337532411752965</c:v>
                </c:pt>
                <c:pt idx="4">
                  <c:v>-0.00419457702956047</c:v>
                </c:pt>
                <c:pt idx="5">
                  <c:v>0.756987912427876</c:v>
                </c:pt>
                <c:pt idx="6">
                  <c:v>-0.0243466866531634</c:v>
                </c:pt>
                <c:pt idx="7">
                  <c:v>0.37923627126448</c:v>
                </c:pt>
                <c:pt idx="8">
                  <c:v>0</c:v>
                </c:pt>
                <c:pt idx="9">
                  <c:v>0.620954682599608</c:v>
                </c:pt>
                <c:pt idx="10">
                  <c:v>-0.0115334278940621</c:v>
                </c:pt>
                <c:pt idx="11">
                  <c:v>0.52426004285306</c:v>
                </c:pt>
                <c:pt idx="12">
                  <c:v>-0.0541630629063208</c:v>
                </c:pt>
                <c:pt idx="13">
                  <c:v>0.22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75123379101409</c:v>
                </c:pt>
                <c:pt idx="1">
                  <c:v>1.22846776476434</c:v>
                </c:pt>
                <c:pt idx="2">
                  <c:v>-0.0581383954708416</c:v>
                </c:pt>
                <c:pt idx="3">
                  <c:v>-0.240277877237373</c:v>
                </c:pt>
                <c:pt idx="4">
                  <c:v>0.0538977897553085</c:v>
                </c:pt>
                <c:pt idx="5">
                  <c:v>0.732397122584748</c:v>
                </c:pt>
                <c:pt idx="6">
                  <c:v>0.00290746450384512</c:v>
                </c:pt>
                <c:pt idx="7">
                  <c:v>0.381391994802978</c:v>
                </c:pt>
                <c:pt idx="8">
                  <c:v>0</c:v>
                </c:pt>
                <c:pt idx="9">
                  <c:v>0.628480767812908</c:v>
                </c:pt>
                <c:pt idx="10">
                  <c:v>-0.0242849344627868</c:v>
                </c:pt>
                <c:pt idx="11">
                  <c:v>0.489059823783413</c:v>
                </c:pt>
                <c:pt idx="12">
                  <c:v>-0.0573016012320474</c:v>
                </c:pt>
                <c:pt idx="13">
                  <c:v>0.2188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5984186957107</c:v>
                </c:pt>
                <c:pt idx="1">
                  <c:v>1.82575336237953</c:v>
                </c:pt>
                <c:pt idx="2">
                  <c:v>0.167881274922491</c:v>
                </c:pt>
                <c:pt idx="3">
                  <c:v>-0.38170637167436</c:v>
                </c:pt>
                <c:pt idx="4">
                  <c:v>0.0300083155350385</c:v>
                </c:pt>
                <c:pt idx="5">
                  <c:v>0.751846885222331</c:v>
                </c:pt>
                <c:pt idx="6">
                  <c:v>0.000393891635673063</c:v>
                </c:pt>
                <c:pt idx="7">
                  <c:v>0.375731027445802</c:v>
                </c:pt>
                <c:pt idx="8">
                  <c:v>0</c:v>
                </c:pt>
                <c:pt idx="9">
                  <c:v>0.622968234647629</c:v>
                </c:pt>
                <c:pt idx="10">
                  <c:v>-0.032212762743598</c:v>
                </c:pt>
                <c:pt idx="11">
                  <c:v>0.520857081239315</c:v>
                </c:pt>
                <c:pt idx="12">
                  <c:v>-0.061784798296423</c:v>
                </c:pt>
                <c:pt idx="13">
                  <c:v>0.2345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5016749609378</c:v>
                </c:pt>
                <c:pt idx="1">
                  <c:v>1.62249761391785</c:v>
                </c:pt>
                <c:pt idx="2">
                  <c:v>0.0708716484697574</c:v>
                </c:pt>
                <c:pt idx="3">
                  <c:v>-0.368069382316922</c:v>
                </c:pt>
                <c:pt idx="4">
                  <c:v>0.0265051979411413</c:v>
                </c:pt>
                <c:pt idx="5">
                  <c:v>0.715608390055924</c:v>
                </c:pt>
                <c:pt idx="6">
                  <c:v>0.0158356852526088</c:v>
                </c:pt>
                <c:pt idx="7">
                  <c:v>0.37463935198389</c:v>
                </c:pt>
                <c:pt idx="8">
                  <c:v>0</c:v>
                </c:pt>
                <c:pt idx="9">
                  <c:v>0.623438297666472</c:v>
                </c:pt>
                <c:pt idx="10">
                  <c:v>-0.00192393340253325</c:v>
                </c:pt>
                <c:pt idx="11">
                  <c:v>0.506692593037046</c:v>
                </c:pt>
                <c:pt idx="12">
                  <c:v>-0.0497825104865886</c:v>
                </c:pt>
                <c:pt idx="13">
                  <c:v>0.2312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2823600273289</c:v>
                </c:pt>
                <c:pt idx="1">
                  <c:v>1.64802116633187</c:v>
                </c:pt>
                <c:pt idx="2">
                  <c:v>0.0394020191110815</c:v>
                </c:pt>
                <c:pt idx="3">
                  <c:v>-0.291486309178125</c:v>
                </c:pt>
                <c:pt idx="4">
                  <c:v>0.0531463065691304</c:v>
                </c:pt>
                <c:pt idx="5">
                  <c:v>0.667794496207562</c:v>
                </c:pt>
                <c:pt idx="6">
                  <c:v>0.0348373666622532</c:v>
                </c:pt>
                <c:pt idx="7">
                  <c:v>0.380159912865071</c:v>
                </c:pt>
                <c:pt idx="8">
                  <c:v>0</c:v>
                </c:pt>
                <c:pt idx="9">
                  <c:v>0.628846702131653</c:v>
                </c:pt>
                <c:pt idx="10">
                  <c:v>-0.00264825381147843</c:v>
                </c:pt>
                <c:pt idx="11">
                  <c:v>0.492837565618038</c:v>
                </c:pt>
                <c:pt idx="12">
                  <c:v>-0.0672373789669319</c:v>
                </c:pt>
                <c:pt idx="13">
                  <c:v>0.2208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1497460777565</c:v>
                </c:pt>
                <c:pt idx="1">
                  <c:v>1.59125422232271</c:v>
                </c:pt>
                <c:pt idx="2">
                  <c:v>0.0453184442442915</c:v>
                </c:pt>
                <c:pt idx="3">
                  <c:v>-0.340108208066043</c:v>
                </c:pt>
                <c:pt idx="4">
                  <c:v>0.0290413001168149</c:v>
                </c:pt>
                <c:pt idx="5">
                  <c:v>0.674888222680519</c:v>
                </c:pt>
                <c:pt idx="6">
                  <c:v>0.0177939912245753</c:v>
                </c:pt>
                <c:pt idx="7">
                  <c:v>0.374852231231634</c:v>
                </c:pt>
                <c:pt idx="8">
                  <c:v>0</c:v>
                </c:pt>
                <c:pt idx="9">
                  <c:v>0.630081624643036</c:v>
                </c:pt>
                <c:pt idx="10">
                  <c:v>-0.00787301862593026</c:v>
                </c:pt>
                <c:pt idx="11">
                  <c:v>0.499473384172666</c:v>
                </c:pt>
                <c:pt idx="12">
                  <c:v>-0.0595589953829734</c:v>
                </c:pt>
                <c:pt idx="13">
                  <c:v>0.2505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5437776412822</c:v>
                </c:pt>
                <c:pt idx="1">
                  <c:v>1.46383636924348</c:v>
                </c:pt>
                <c:pt idx="2">
                  <c:v>0.169651411222953</c:v>
                </c:pt>
                <c:pt idx="3">
                  <c:v>-0.296952767273972</c:v>
                </c:pt>
                <c:pt idx="4">
                  <c:v>8.64066505568105E-005</c:v>
                </c:pt>
                <c:pt idx="5">
                  <c:v>0.725951194829921</c:v>
                </c:pt>
                <c:pt idx="6">
                  <c:v>0.0135809145262795</c:v>
                </c:pt>
                <c:pt idx="7">
                  <c:v>0.370809204575903</c:v>
                </c:pt>
                <c:pt idx="8">
                  <c:v>0</c:v>
                </c:pt>
                <c:pt idx="9">
                  <c:v>0.628315487012607</c:v>
                </c:pt>
                <c:pt idx="10">
                  <c:v>-0.0100422763410749</c:v>
                </c:pt>
                <c:pt idx="11">
                  <c:v>0.512920462617251</c:v>
                </c:pt>
                <c:pt idx="12">
                  <c:v>-0.0518374487606138</c:v>
                </c:pt>
                <c:pt idx="13">
                  <c:v>0.1912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82579207351614</c:v>
                </c:pt>
                <c:pt idx="1">
                  <c:v>1.73232924625818</c:v>
                </c:pt>
                <c:pt idx="2">
                  <c:v>0.136548958964705</c:v>
                </c:pt>
                <c:pt idx="3">
                  <c:v>-0.338474761517955</c:v>
                </c:pt>
                <c:pt idx="4">
                  <c:v>0.0179066093554578</c:v>
                </c:pt>
                <c:pt idx="5">
                  <c:v>0.725689703961378</c:v>
                </c:pt>
                <c:pt idx="6">
                  <c:v>0.0034664668658768</c:v>
                </c:pt>
                <c:pt idx="7">
                  <c:v>0.386849209649072</c:v>
                </c:pt>
                <c:pt idx="8">
                  <c:v>0</c:v>
                </c:pt>
                <c:pt idx="9">
                  <c:v>0.622923561951296</c:v>
                </c:pt>
                <c:pt idx="10">
                  <c:v>-0.0515485002910285</c:v>
                </c:pt>
                <c:pt idx="11">
                  <c:v>0.519957894285245</c:v>
                </c:pt>
                <c:pt idx="12">
                  <c:v>-0.056809070726411</c:v>
                </c:pt>
                <c:pt idx="13">
                  <c:v>0.1701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7194379910292</c:v>
                </c:pt>
                <c:pt idx="1">
                  <c:v>1.87701067081912</c:v>
                </c:pt>
                <c:pt idx="2">
                  <c:v>0.0961473756218199</c:v>
                </c:pt>
                <c:pt idx="3">
                  <c:v>-0.324978151975387</c:v>
                </c:pt>
                <c:pt idx="4">
                  <c:v>-0.0492621633973192</c:v>
                </c:pt>
                <c:pt idx="5">
                  <c:v>0.758961068904848</c:v>
                </c:pt>
                <c:pt idx="6">
                  <c:v>0.0061617565215941</c:v>
                </c:pt>
                <c:pt idx="7">
                  <c:v>0.376422434274638</c:v>
                </c:pt>
                <c:pt idx="8">
                  <c:v>0</c:v>
                </c:pt>
                <c:pt idx="9">
                  <c:v>0.625599314910608</c:v>
                </c:pt>
                <c:pt idx="10">
                  <c:v>-0.01545008932931</c:v>
                </c:pt>
                <c:pt idx="11">
                  <c:v>0.526718030054962</c:v>
                </c:pt>
                <c:pt idx="12">
                  <c:v>-0.0556946835596326</c:v>
                </c:pt>
                <c:pt idx="13">
                  <c:v>0.166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5683405646121</c:v>
                </c:pt>
                <c:pt idx="1">
                  <c:v>1.72997934253275</c:v>
                </c:pt>
                <c:pt idx="2">
                  <c:v>0.0747774490694665</c:v>
                </c:pt>
                <c:pt idx="3">
                  <c:v>-0.431431915976737</c:v>
                </c:pt>
                <c:pt idx="4">
                  <c:v>-0.068525935891752</c:v>
                </c:pt>
                <c:pt idx="5">
                  <c:v>0.766902726710363</c:v>
                </c:pt>
                <c:pt idx="6">
                  <c:v>0.00455322325459378</c:v>
                </c:pt>
                <c:pt idx="7">
                  <c:v>0.371046295381447</c:v>
                </c:pt>
                <c:pt idx="8">
                  <c:v>0</c:v>
                </c:pt>
                <c:pt idx="9">
                  <c:v>0.622724898039107</c:v>
                </c:pt>
                <c:pt idx="10">
                  <c:v>-0.0129003920818575</c:v>
                </c:pt>
                <c:pt idx="11">
                  <c:v>0.527186847229687</c:v>
                </c:pt>
                <c:pt idx="12">
                  <c:v>-0.0518068918270428</c:v>
                </c:pt>
                <c:pt idx="13">
                  <c:v>0.2057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1175262783844</c:v>
                </c:pt>
                <c:pt idx="1">
                  <c:v>1.43662462788312</c:v>
                </c:pt>
                <c:pt idx="2">
                  <c:v>0.157371167674178</c:v>
                </c:pt>
                <c:pt idx="3">
                  <c:v>-0.426031156317635</c:v>
                </c:pt>
                <c:pt idx="4">
                  <c:v>-0.0490976393867072</c:v>
                </c:pt>
                <c:pt idx="5">
                  <c:v>0.755544417076001</c:v>
                </c:pt>
                <c:pt idx="6">
                  <c:v>-0.00221667479236321</c:v>
                </c:pt>
                <c:pt idx="7">
                  <c:v>0.388454796995369</c:v>
                </c:pt>
                <c:pt idx="8">
                  <c:v>0</c:v>
                </c:pt>
                <c:pt idx="9">
                  <c:v>0.626583685151561</c:v>
                </c:pt>
                <c:pt idx="10">
                  <c:v>-0.0416771781762972</c:v>
                </c:pt>
                <c:pt idx="11">
                  <c:v>0.503865187486206</c:v>
                </c:pt>
                <c:pt idx="12">
                  <c:v>-0.0479661125534793</c:v>
                </c:pt>
                <c:pt idx="13">
                  <c:v>0.1857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22352094998507</c:v>
                </c:pt>
                <c:pt idx="1">
                  <c:v>1.86728430325692</c:v>
                </c:pt>
                <c:pt idx="2">
                  <c:v>0.0275290642811324</c:v>
                </c:pt>
                <c:pt idx="3">
                  <c:v>-0.471477698434678</c:v>
                </c:pt>
                <c:pt idx="4">
                  <c:v>0.0352451186000095</c:v>
                </c:pt>
                <c:pt idx="5">
                  <c:v>0.703660802081463</c:v>
                </c:pt>
                <c:pt idx="6">
                  <c:v>0.00985670099159951</c:v>
                </c:pt>
                <c:pt idx="7">
                  <c:v>0.361398755086191</c:v>
                </c:pt>
                <c:pt idx="8">
                  <c:v>0</c:v>
                </c:pt>
                <c:pt idx="9">
                  <c:v>0.621457924320506</c:v>
                </c:pt>
                <c:pt idx="10">
                  <c:v>-0.00349247997356061</c:v>
                </c:pt>
                <c:pt idx="11">
                  <c:v>0.515269428163542</c:v>
                </c:pt>
                <c:pt idx="12">
                  <c:v>-0.0642497555861754</c:v>
                </c:pt>
                <c:pt idx="13">
                  <c:v>0.1833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20870894339597</c:v>
                </c:pt>
                <c:pt idx="1">
                  <c:v>1.79005998212591</c:v>
                </c:pt>
                <c:pt idx="2">
                  <c:v>0.0458614209231091</c:v>
                </c:pt>
                <c:pt idx="3">
                  <c:v>-0.443375974108428</c:v>
                </c:pt>
                <c:pt idx="4">
                  <c:v>0.0203398329519151</c:v>
                </c:pt>
                <c:pt idx="5">
                  <c:v>0.718517140419901</c:v>
                </c:pt>
                <c:pt idx="6">
                  <c:v>-0.000326527678264424</c:v>
                </c:pt>
                <c:pt idx="7">
                  <c:v>0.369627577886003</c:v>
                </c:pt>
                <c:pt idx="8">
                  <c:v>0</c:v>
                </c:pt>
                <c:pt idx="9">
                  <c:v>0.622248302820703</c:v>
                </c:pt>
                <c:pt idx="10">
                  <c:v>-0.00398736168022988</c:v>
                </c:pt>
                <c:pt idx="11">
                  <c:v>0.522550372152404</c:v>
                </c:pt>
                <c:pt idx="12">
                  <c:v>-0.0554405481927954</c:v>
                </c:pt>
                <c:pt idx="13">
                  <c:v>0.1691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21616240689795</c:v>
                </c:pt>
                <c:pt idx="1">
                  <c:v>1.78856506485641</c:v>
                </c:pt>
                <c:pt idx="2">
                  <c:v>0.0831313864483411</c:v>
                </c:pt>
                <c:pt idx="3">
                  <c:v>-0.505541163659257</c:v>
                </c:pt>
                <c:pt idx="4">
                  <c:v>0.0627765793990726</c:v>
                </c:pt>
                <c:pt idx="5">
                  <c:v>0.716539983844236</c:v>
                </c:pt>
                <c:pt idx="6">
                  <c:v>-0.00749893410321794</c:v>
                </c:pt>
                <c:pt idx="7">
                  <c:v>0.362916001379739</c:v>
                </c:pt>
                <c:pt idx="8">
                  <c:v>0</c:v>
                </c:pt>
                <c:pt idx="9">
                  <c:v>0.620180391370904</c:v>
                </c:pt>
                <c:pt idx="10">
                  <c:v>-0.0174119423841265</c:v>
                </c:pt>
                <c:pt idx="11">
                  <c:v>0.531254816719981</c:v>
                </c:pt>
                <c:pt idx="12">
                  <c:v>-0.0598639610627332</c:v>
                </c:pt>
                <c:pt idx="13">
                  <c:v>0.1633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7644396470476</c:v>
                </c:pt>
                <c:pt idx="1">
                  <c:v>2.06854549699417</c:v>
                </c:pt>
                <c:pt idx="2">
                  <c:v>0.072143771445285</c:v>
                </c:pt>
                <c:pt idx="3">
                  <c:v>-0.421223642151209</c:v>
                </c:pt>
                <c:pt idx="4">
                  <c:v>0.0231641451627716</c:v>
                </c:pt>
                <c:pt idx="5">
                  <c:v>0.771166952160565</c:v>
                </c:pt>
                <c:pt idx="6">
                  <c:v>-0.00774599256865554</c:v>
                </c:pt>
                <c:pt idx="7">
                  <c:v>0.382187634938822</c:v>
                </c:pt>
                <c:pt idx="8">
                  <c:v>0</c:v>
                </c:pt>
                <c:pt idx="9">
                  <c:v>0.620134413098944</c:v>
                </c:pt>
                <c:pt idx="10">
                  <c:v>-0.00536532249524831</c:v>
                </c:pt>
                <c:pt idx="11">
                  <c:v>0.53873079197334</c:v>
                </c:pt>
                <c:pt idx="12">
                  <c:v>-0.0526941030469737</c:v>
                </c:pt>
                <c:pt idx="13">
                  <c:v>0.1668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95826721905426</c:v>
                </c:pt>
                <c:pt idx="1">
                  <c:v>-0.289857785249635</c:v>
                </c:pt>
                <c:pt idx="2">
                  <c:v>0.576375677391993</c:v>
                </c:pt>
                <c:pt idx="3">
                  <c:v>-0.119971232866896</c:v>
                </c:pt>
                <c:pt idx="4">
                  <c:v>-0.0229699359254065</c:v>
                </c:pt>
                <c:pt idx="5">
                  <c:v>0.0231202660694563</c:v>
                </c:pt>
                <c:pt idx="6">
                  <c:v>0.00723788292267262</c:v>
                </c:pt>
                <c:pt idx="7">
                  <c:v>0.00604082352813186</c:v>
                </c:pt>
                <c:pt idx="8">
                  <c:v>0</c:v>
                </c:pt>
                <c:pt idx="9">
                  <c:v>-0.0405391480761186</c:v>
                </c:pt>
                <c:pt idx="10">
                  <c:v>-0.0280264976624987</c:v>
                </c:pt>
                <c:pt idx="11">
                  <c:v>-0.0408158845783793</c:v>
                </c:pt>
                <c:pt idx="12">
                  <c:v>-0.021085081405439</c:v>
                </c:pt>
                <c:pt idx="13">
                  <c:v>-0.0454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67591127308158</c:v>
                </c:pt>
                <c:pt idx="1">
                  <c:v>-0.604083905419135</c:v>
                </c:pt>
                <c:pt idx="2">
                  <c:v>0.149052367765007</c:v>
                </c:pt>
                <c:pt idx="3">
                  <c:v>-0.0157398308880205</c:v>
                </c:pt>
                <c:pt idx="4">
                  <c:v>-0.0237369000269436</c:v>
                </c:pt>
                <c:pt idx="5">
                  <c:v>0.0610902248626136</c:v>
                </c:pt>
                <c:pt idx="6">
                  <c:v>-0.0117988466540939</c:v>
                </c:pt>
                <c:pt idx="7">
                  <c:v>0.0187585654747662</c:v>
                </c:pt>
                <c:pt idx="8">
                  <c:v>0</c:v>
                </c:pt>
                <c:pt idx="9">
                  <c:v>-0.0265906224722847</c:v>
                </c:pt>
                <c:pt idx="10">
                  <c:v>-0.0237823983319008</c:v>
                </c:pt>
                <c:pt idx="11">
                  <c:v>-0.0289758502978873</c:v>
                </c:pt>
                <c:pt idx="12">
                  <c:v>-0.0332032207861302</c:v>
                </c:pt>
                <c:pt idx="13">
                  <c:v>-0.06498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34478360219811</c:v>
                </c:pt>
                <c:pt idx="1">
                  <c:v>-0.501501019982857</c:v>
                </c:pt>
                <c:pt idx="2">
                  <c:v>0.339396863846825</c:v>
                </c:pt>
                <c:pt idx="3">
                  <c:v>-0.105483798338843</c:v>
                </c:pt>
                <c:pt idx="4">
                  <c:v>-0.0548855186524715</c:v>
                </c:pt>
                <c:pt idx="5">
                  <c:v>0.0325197393939069</c:v>
                </c:pt>
                <c:pt idx="6">
                  <c:v>0.0139688667954795</c:v>
                </c:pt>
                <c:pt idx="7">
                  <c:v>0.0126344952903225</c:v>
                </c:pt>
                <c:pt idx="8">
                  <c:v>0</c:v>
                </c:pt>
                <c:pt idx="9">
                  <c:v>-0.0367374844839254</c:v>
                </c:pt>
                <c:pt idx="10">
                  <c:v>-0.0226546857610633</c:v>
                </c:pt>
                <c:pt idx="11">
                  <c:v>-0.030998465282883</c:v>
                </c:pt>
                <c:pt idx="12">
                  <c:v>-0.0217399541892811</c:v>
                </c:pt>
                <c:pt idx="13">
                  <c:v>-0.0520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69224801301161</c:v>
                </c:pt>
                <c:pt idx="1">
                  <c:v>-0.0889205444429863</c:v>
                </c:pt>
                <c:pt idx="2">
                  <c:v>0.115619966958253</c:v>
                </c:pt>
                <c:pt idx="3">
                  <c:v>-0.00929659183883333</c:v>
                </c:pt>
                <c:pt idx="4">
                  <c:v>0.0119974510251299</c:v>
                </c:pt>
                <c:pt idx="5">
                  <c:v>0.033522965496286</c:v>
                </c:pt>
                <c:pt idx="6">
                  <c:v>0.00147375541564967</c:v>
                </c:pt>
                <c:pt idx="7">
                  <c:v>-0.00196960131228055</c:v>
                </c:pt>
                <c:pt idx="8">
                  <c:v>0</c:v>
                </c:pt>
                <c:pt idx="9">
                  <c:v>-0.0340656642304546</c:v>
                </c:pt>
                <c:pt idx="10">
                  <c:v>0.0324295563566534</c:v>
                </c:pt>
                <c:pt idx="11">
                  <c:v>-0.0304943009287715</c:v>
                </c:pt>
                <c:pt idx="12">
                  <c:v>-0.0322053517459187</c:v>
                </c:pt>
                <c:pt idx="13">
                  <c:v>-0.09555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19168990276021</c:v>
                </c:pt>
                <c:pt idx="1">
                  <c:v>-0.238615224537293</c:v>
                </c:pt>
                <c:pt idx="2">
                  <c:v>0.441148390091751</c:v>
                </c:pt>
                <c:pt idx="3">
                  <c:v>0.0511701659213233</c:v>
                </c:pt>
                <c:pt idx="4">
                  <c:v>-0.0677148454049698</c:v>
                </c:pt>
                <c:pt idx="5">
                  <c:v>0.0166504249209247</c:v>
                </c:pt>
                <c:pt idx="6">
                  <c:v>0.000389976109149143</c:v>
                </c:pt>
                <c:pt idx="7">
                  <c:v>-0.0035917464046256</c:v>
                </c:pt>
                <c:pt idx="8">
                  <c:v>0</c:v>
                </c:pt>
                <c:pt idx="9">
                  <c:v>-0.0352329934929769</c:v>
                </c:pt>
                <c:pt idx="10">
                  <c:v>0.00498792248969569</c:v>
                </c:pt>
                <c:pt idx="11">
                  <c:v>-0.0330321980989822</c:v>
                </c:pt>
                <c:pt idx="12">
                  <c:v>-0.0264110815774593</c:v>
                </c:pt>
                <c:pt idx="13">
                  <c:v>-0.07505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9898408134382</c:v>
                </c:pt>
                <c:pt idx="1">
                  <c:v>-0.211102002691774</c:v>
                </c:pt>
                <c:pt idx="2">
                  <c:v>0.205037957014982</c:v>
                </c:pt>
                <c:pt idx="3">
                  <c:v>-0.0712474278976093</c:v>
                </c:pt>
                <c:pt idx="4">
                  <c:v>-0.0535406571476701</c:v>
                </c:pt>
                <c:pt idx="5">
                  <c:v>-0.0189372318802482</c:v>
                </c:pt>
                <c:pt idx="6">
                  <c:v>0.00940265396722301</c:v>
                </c:pt>
                <c:pt idx="7">
                  <c:v>-0.0107950393239975</c:v>
                </c:pt>
                <c:pt idx="8">
                  <c:v>0</c:v>
                </c:pt>
                <c:pt idx="9">
                  <c:v>-0.0429506460299286</c:v>
                </c:pt>
                <c:pt idx="10">
                  <c:v>0.0075585521009668</c:v>
                </c:pt>
                <c:pt idx="11">
                  <c:v>-0.0510243757664788</c:v>
                </c:pt>
                <c:pt idx="12">
                  <c:v>-0.0245003270434997</c:v>
                </c:pt>
                <c:pt idx="13">
                  <c:v>-0.06557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158408956037579</c:v>
                </c:pt>
                <c:pt idx="1">
                  <c:v>0.0842976845167348</c:v>
                </c:pt>
                <c:pt idx="2">
                  <c:v>0.132323591837319</c:v>
                </c:pt>
                <c:pt idx="3">
                  <c:v>0.0152615733798476</c:v>
                </c:pt>
                <c:pt idx="4">
                  <c:v>-0.00580942092490971</c:v>
                </c:pt>
                <c:pt idx="5">
                  <c:v>0.0291005756594205</c:v>
                </c:pt>
                <c:pt idx="6">
                  <c:v>-0.000908653415731134</c:v>
                </c:pt>
                <c:pt idx="7">
                  <c:v>0.00280868757904022</c:v>
                </c:pt>
                <c:pt idx="8">
                  <c:v>0</c:v>
                </c:pt>
                <c:pt idx="9">
                  <c:v>-0.0389960559692838</c:v>
                </c:pt>
                <c:pt idx="10">
                  <c:v>0.00281037619717029</c:v>
                </c:pt>
                <c:pt idx="11">
                  <c:v>-0.0165798315569211</c:v>
                </c:pt>
                <c:pt idx="12">
                  <c:v>-0.027902054812094</c:v>
                </c:pt>
                <c:pt idx="13">
                  <c:v>-0.03478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77409653099625</c:v>
                </c:pt>
                <c:pt idx="1">
                  <c:v>0.172479050499362</c:v>
                </c:pt>
                <c:pt idx="2">
                  <c:v>0.205172233441531</c:v>
                </c:pt>
                <c:pt idx="3">
                  <c:v>0.0971252211595551</c:v>
                </c:pt>
                <c:pt idx="4">
                  <c:v>0.0784622858702737</c:v>
                </c:pt>
                <c:pt idx="5">
                  <c:v>-0.0294004337338908</c:v>
                </c:pt>
                <c:pt idx="6">
                  <c:v>-0.0131970728650379</c:v>
                </c:pt>
                <c:pt idx="7">
                  <c:v>0.0169030454187314</c:v>
                </c:pt>
                <c:pt idx="8">
                  <c:v>0</c:v>
                </c:pt>
                <c:pt idx="9">
                  <c:v>-0.0389699185443799</c:v>
                </c:pt>
                <c:pt idx="10">
                  <c:v>0.0581605635854561</c:v>
                </c:pt>
                <c:pt idx="11">
                  <c:v>0.00514309200653638</c:v>
                </c:pt>
                <c:pt idx="12">
                  <c:v>-0.0465120534157069</c:v>
                </c:pt>
                <c:pt idx="13">
                  <c:v>-0.04475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22711647010431</c:v>
                </c:pt>
                <c:pt idx="1">
                  <c:v>-0.349388404943518</c:v>
                </c:pt>
                <c:pt idx="2">
                  <c:v>0.237068993302065</c:v>
                </c:pt>
                <c:pt idx="3">
                  <c:v>-0.108731546350754</c:v>
                </c:pt>
                <c:pt idx="4">
                  <c:v>0.0600881560193142</c:v>
                </c:pt>
                <c:pt idx="5">
                  <c:v>-0.00199141494922005</c:v>
                </c:pt>
                <c:pt idx="6">
                  <c:v>0.0055982778501254</c:v>
                </c:pt>
                <c:pt idx="7">
                  <c:v>-0.000942898779815373</c:v>
                </c:pt>
                <c:pt idx="8">
                  <c:v>0</c:v>
                </c:pt>
                <c:pt idx="9">
                  <c:v>-0.0356028104212344</c:v>
                </c:pt>
                <c:pt idx="10">
                  <c:v>0.00815501848756637</c:v>
                </c:pt>
                <c:pt idx="11">
                  <c:v>-0.0266573121062588</c:v>
                </c:pt>
                <c:pt idx="12">
                  <c:v>-0.0365347391900977</c:v>
                </c:pt>
                <c:pt idx="13">
                  <c:v>-0.08767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182209861218301</c:v>
                </c:pt>
                <c:pt idx="1">
                  <c:v>-0.230951834038645</c:v>
                </c:pt>
                <c:pt idx="2">
                  <c:v>0.29670803930525</c:v>
                </c:pt>
                <c:pt idx="3">
                  <c:v>-0.209313781891384</c:v>
                </c:pt>
                <c:pt idx="4">
                  <c:v>0.0417002061363327</c:v>
                </c:pt>
                <c:pt idx="5">
                  <c:v>-0.0131046956476089</c:v>
                </c:pt>
                <c:pt idx="6">
                  <c:v>0.016164021389387</c:v>
                </c:pt>
                <c:pt idx="7">
                  <c:v>0.0220777618181595</c:v>
                </c:pt>
                <c:pt idx="8">
                  <c:v>0</c:v>
                </c:pt>
                <c:pt idx="9">
                  <c:v>-0.0435621184056339</c:v>
                </c:pt>
                <c:pt idx="10">
                  <c:v>0.0130747955563799</c:v>
                </c:pt>
                <c:pt idx="11">
                  <c:v>-0.0353558498530964</c:v>
                </c:pt>
                <c:pt idx="12">
                  <c:v>-0.027978726642261</c:v>
                </c:pt>
                <c:pt idx="13">
                  <c:v>-0.05707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7781953485147</c:v>
                </c:pt>
                <c:pt idx="1">
                  <c:v>-0.186452905600258</c:v>
                </c:pt>
                <c:pt idx="2">
                  <c:v>0.238125106177935</c:v>
                </c:pt>
                <c:pt idx="3">
                  <c:v>-0.0965835239224829</c:v>
                </c:pt>
                <c:pt idx="4">
                  <c:v>0.0403493601523627</c:v>
                </c:pt>
                <c:pt idx="5">
                  <c:v>-0.0109729251889782</c:v>
                </c:pt>
                <c:pt idx="6">
                  <c:v>-0.00245251780536483</c:v>
                </c:pt>
                <c:pt idx="7">
                  <c:v>0.0238638189720298</c:v>
                </c:pt>
                <c:pt idx="8">
                  <c:v>0</c:v>
                </c:pt>
                <c:pt idx="9">
                  <c:v>-0.0401626919374671</c:v>
                </c:pt>
                <c:pt idx="10">
                  <c:v>0.0382697161693998</c:v>
                </c:pt>
                <c:pt idx="11">
                  <c:v>-0.0171468514004234</c:v>
                </c:pt>
                <c:pt idx="12">
                  <c:v>-0.0312546327852725</c:v>
                </c:pt>
                <c:pt idx="13">
                  <c:v>-0.05955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72762174203539</c:v>
                </c:pt>
                <c:pt idx="1">
                  <c:v>0.0531741854149665</c:v>
                </c:pt>
                <c:pt idx="2">
                  <c:v>0.200051028935387</c:v>
                </c:pt>
                <c:pt idx="3">
                  <c:v>-0.0202879310121483</c:v>
                </c:pt>
                <c:pt idx="4">
                  <c:v>0.0445956061410754</c:v>
                </c:pt>
                <c:pt idx="5">
                  <c:v>0.0333046839965456</c:v>
                </c:pt>
                <c:pt idx="6">
                  <c:v>-0.00436794820129401</c:v>
                </c:pt>
                <c:pt idx="7">
                  <c:v>0.031584948241976</c:v>
                </c:pt>
                <c:pt idx="8">
                  <c:v>0</c:v>
                </c:pt>
                <c:pt idx="9">
                  <c:v>-0.0321413158597493</c:v>
                </c:pt>
                <c:pt idx="10">
                  <c:v>0.0171044509078301</c:v>
                </c:pt>
                <c:pt idx="11">
                  <c:v>-0.00522138531200443</c:v>
                </c:pt>
                <c:pt idx="12">
                  <c:v>-0.0407355152972017</c:v>
                </c:pt>
                <c:pt idx="13">
                  <c:v>-0.04922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22226854414331</c:v>
                </c:pt>
                <c:pt idx="1">
                  <c:v>0.102645183059464</c:v>
                </c:pt>
                <c:pt idx="2">
                  <c:v>0.0375160472965846</c:v>
                </c:pt>
                <c:pt idx="3">
                  <c:v>-0.0453789466572243</c:v>
                </c:pt>
                <c:pt idx="4">
                  <c:v>0.0286221791045202</c:v>
                </c:pt>
                <c:pt idx="5">
                  <c:v>0.0155290144180851</c:v>
                </c:pt>
                <c:pt idx="6">
                  <c:v>-0.0157855340055817</c:v>
                </c:pt>
                <c:pt idx="7">
                  <c:v>-0.000537156847147035</c:v>
                </c:pt>
                <c:pt idx="8">
                  <c:v>0</c:v>
                </c:pt>
                <c:pt idx="9">
                  <c:v>-0.028728509735504</c:v>
                </c:pt>
                <c:pt idx="10">
                  <c:v>0.0155078035451299</c:v>
                </c:pt>
                <c:pt idx="11">
                  <c:v>-0.0262710764084171</c:v>
                </c:pt>
                <c:pt idx="12">
                  <c:v>-0.0504765386451509</c:v>
                </c:pt>
                <c:pt idx="13">
                  <c:v>-0.05357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7307980291631</c:v>
                </c:pt>
                <c:pt idx="1">
                  <c:v>0.26480761242114</c:v>
                </c:pt>
                <c:pt idx="2">
                  <c:v>-0.107437345599198</c:v>
                </c:pt>
                <c:pt idx="3">
                  <c:v>-0.0077656771769725</c:v>
                </c:pt>
                <c:pt idx="4">
                  <c:v>-0.0319081822006368</c:v>
                </c:pt>
                <c:pt idx="5">
                  <c:v>0.0495721543995193</c:v>
                </c:pt>
                <c:pt idx="6">
                  <c:v>0.00378384203804715</c:v>
                </c:pt>
                <c:pt idx="7">
                  <c:v>0.00109026510816573</c:v>
                </c:pt>
                <c:pt idx="8">
                  <c:v>0</c:v>
                </c:pt>
                <c:pt idx="9">
                  <c:v>-0.032420122391534</c:v>
                </c:pt>
                <c:pt idx="10">
                  <c:v>-0.0175468801006098</c:v>
                </c:pt>
                <c:pt idx="11">
                  <c:v>-0.0170503289228709</c:v>
                </c:pt>
                <c:pt idx="12">
                  <c:v>-0.0468316700906479</c:v>
                </c:pt>
                <c:pt idx="13">
                  <c:v>-0.04229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19556607774255</c:v>
                </c:pt>
                <c:pt idx="1">
                  <c:v>0.142530375742821</c:v>
                </c:pt>
                <c:pt idx="2">
                  <c:v>-0.179958329448852</c:v>
                </c:pt>
                <c:pt idx="3">
                  <c:v>-0.00219790429826618</c:v>
                </c:pt>
                <c:pt idx="4">
                  <c:v>0.0193521205485595</c:v>
                </c:pt>
                <c:pt idx="5">
                  <c:v>0.020980114610701</c:v>
                </c:pt>
                <c:pt idx="6">
                  <c:v>-0.0070796945594174</c:v>
                </c:pt>
                <c:pt idx="7">
                  <c:v>-0.00461778052381185</c:v>
                </c:pt>
                <c:pt idx="8">
                  <c:v>0</c:v>
                </c:pt>
                <c:pt idx="9">
                  <c:v>-0.0347465667774752</c:v>
                </c:pt>
                <c:pt idx="10">
                  <c:v>0.0250057996674182</c:v>
                </c:pt>
                <c:pt idx="11">
                  <c:v>-0.0251990455675158</c:v>
                </c:pt>
                <c:pt idx="12">
                  <c:v>-0.0591255405582826</c:v>
                </c:pt>
                <c:pt idx="13">
                  <c:v>-0.07968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09922889370431</c:v>
                </c:pt>
                <c:pt idx="1">
                  <c:v>0.207937446739081</c:v>
                </c:pt>
                <c:pt idx="2">
                  <c:v>-0.0866035421004769</c:v>
                </c:pt>
                <c:pt idx="3">
                  <c:v>-0.0698037064509519</c:v>
                </c:pt>
                <c:pt idx="4">
                  <c:v>-0.00522429530046998</c:v>
                </c:pt>
                <c:pt idx="5">
                  <c:v>0.0198910720649716</c:v>
                </c:pt>
                <c:pt idx="6">
                  <c:v>0.00257847848523899</c:v>
                </c:pt>
                <c:pt idx="7">
                  <c:v>-0.0183624920489051</c:v>
                </c:pt>
                <c:pt idx="8">
                  <c:v>0</c:v>
                </c:pt>
                <c:pt idx="9">
                  <c:v>-0.0404076013096306</c:v>
                </c:pt>
                <c:pt idx="10">
                  <c:v>0.0289477402519507</c:v>
                </c:pt>
                <c:pt idx="11">
                  <c:v>-0.0223279370211512</c:v>
                </c:pt>
                <c:pt idx="12">
                  <c:v>-0.0390416862784109</c:v>
                </c:pt>
                <c:pt idx="13">
                  <c:v>-0.06490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34468039597574</c:v>
                </c:pt>
                <c:pt idx="1">
                  <c:v>0.0781800109378739</c:v>
                </c:pt>
                <c:pt idx="2">
                  <c:v>0.0993505362467215</c:v>
                </c:pt>
                <c:pt idx="3">
                  <c:v>-0.0331465014795678</c:v>
                </c:pt>
                <c:pt idx="4">
                  <c:v>-0.079196521748485</c:v>
                </c:pt>
                <c:pt idx="5">
                  <c:v>-0.0431299234726662</c:v>
                </c:pt>
                <c:pt idx="6">
                  <c:v>-0.00616738861963064</c:v>
                </c:pt>
                <c:pt idx="7">
                  <c:v>-0.0106715640552483</c:v>
                </c:pt>
                <c:pt idx="8">
                  <c:v>0</c:v>
                </c:pt>
                <c:pt idx="9">
                  <c:v>-0.0524737868042732</c:v>
                </c:pt>
                <c:pt idx="10">
                  <c:v>-0.0106023142568764</c:v>
                </c:pt>
                <c:pt idx="11">
                  <c:v>-0.038222118647172</c:v>
                </c:pt>
                <c:pt idx="12">
                  <c:v>-0.0395839723956685</c:v>
                </c:pt>
                <c:pt idx="13">
                  <c:v>-0.06264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02835252210021</c:v>
                </c:pt>
                <c:pt idx="1">
                  <c:v>0.0230865701735548</c:v>
                </c:pt>
                <c:pt idx="2">
                  <c:v>0.0157996292233936</c:v>
                </c:pt>
                <c:pt idx="3">
                  <c:v>-0.0475811586670034</c:v>
                </c:pt>
                <c:pt idx="4">
                  <c:v>-0.0348704980799128</c:v>
                </c:pt>
                <c:pt idx="5">
                  <c:v>-0.0609649118084556</c:v>
                </c:pt>
                <c:pt idx="6">
                  <c:v>-0.0275944821879533</c:v>
                </c:pt>
                <c:pt idx="7">
                  <c:v>-0.0131891866759106</c:v>
                </c:pt>
                <c:pt idx="8">
                  <c:v>0</c:v>
                </c:pt>
                <c:pt idx="9">
                  <c:v>-0.0599243080467843</c:v>
                </c:pt>
                <c:pt idx="10">
                  <c:v>0.0144141562611201</c:v>
                </c:pt>
                <c:pt idx="11">
                  <c:v>-0.0403983088026902</c:v>
                </c:pt>
                <c:pt idx="12">
                  <c:v>-0.0384221073260359</c:v>
                </c:pt>
                <c:pt idx="13">
                  <c:v>-0.05458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9892075374246</c:v>
                </c:pt>
                <c:pt idx="1">
                  <c:v>2.10215074226621</c:v>
                </c:pt>
                <c:pt idx="2">
                  <c:v>0.0196320921345275</c:v>
                </c:pt>
                <c:pt idx="3">
                  <c:v>-0.551958171074427</c:v>
                </c:pt>
                <c:pt idx="4">
                  <c:v>-0.00900128913570295</c:v>
                </c:pt>
                <c:pt idx="5">
                  <c:v>0.780960387629457</c:v>
                </c:pt>
                <c:pt idx="6">
                  <c:v>-0.00221666042591356</c:v>
                </c:pt>
                <c:pt idx="7">
                  <c:v>0.396732865290974</c:v>
                </c:pt>
                <c:pt idx="8">
                  <c:v>0</c:v>
                </c:pt>
                <c:pt idx="9">
                  <c:v>0.61322607374873</c:v>
                </c:pt>
                <c:pt idx="10">
                  <c:v>0.00147534598415902</c:v>
                </c:pt>
                <c:pt idx="11">
                  <c:v>0.549298263186498</c:v>
                </c:pt>
                <c:pt idx="12">
                  <c:v>-0.0442650838126825</c:v>
                </c:pt>
                <c:pt idx="13">
                  <c:v>0.1870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9567604454332</c:v>
                </c:pt>
                <c:pt idx="1">
                  <c:v>1.96578740874856</c:v>
                </c:pt>
                <c:pt idx="2">
                  <c:v>-0.0275966802275469</c:v>
                </c:pt>
                <c:pt idx="3">
                  <c:v>-0.512174674007492</c:v>
                </c:pt>
                <c:pt idx="4">
                  <c:v>-0.0479772279133954</c:v>
                </c:pt>
                <c:pt idx="5">
                  <c:v>0.831890734324809</c:v>
                </c:pt>
                <c:pt idx="6">
                  <c:v>-0.000590626476392703</c:v>
                </c:pt>
                <c:pt idx="7">
                  <c:v>0.384110662895988</c:v>
                </c:pt>
                <c:pt idx="8">
                  <c:v>0</c:v>
                </c:pt>
                <c:pt idx="9">
                  <c:v>0.614335508462312</c:v>
                </c:pt>
                <c:pt idx="10">
                  <c:v>0.0159438688089943</c:v>
                </c:pt>
                <c:pt idx="11">
                  <c:v>0.562199334724652</c:v>
                </c:pt>
                <c:pt idx="12">
                  <c:v>-0.0411592709245053</c:v>
                </c:pt>
                <c:pt idx="13">
                  <c:v>0.1694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15362312280161</c:v>
                </c:pt>
                <c:pt idx="1">
                  <c:v>1.64454055438914</c:v>
                </c:pt>
                <c:pt idx="2">
                  <c:v>0.0054125010156445</c:v>
                </c:pt>
                <c:pt idx="3">
                  <c:v>-0.439747944942313</c:v>
                </c:pt>
                <c:pt idx="4">
                  <c:v>-0.0199628970681403</c:v>
                </c:pt>
                <c:pt idx="5">
                  <c:v>0.838513865777691</c:v>
                </c:pt>
                <c:pt idx="6">
                  <c:v>0.00302396553657299</c:v>
                </c:pt>
                <c:pt idx="7">
                  <c:v>0.375748825406367</c:v>
                </c:pt>
                <c:pt idx="8">
                  <c:v>0</c:v>
                </c:pt>
                <c:pt idx="9">
                  <c:v>0.617071323504264</c:v>
                </c:pt>
                <c:pt idx="10">
                  <c:v>0.0241040321103416</c:v>
                </c:pt>
                <c:pt idx="11">
                  <c:v>0.548106432854669</c:v>
                </c:pt>
                <c:pt idx="12">
                  <c:v>-0.0368051281422393</c:v>
                </c:pt>
                <c:pt idx="13">
                  <c:v>0.1716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43760429302206</c:v>
                </c:pt>
                <c:pt idx="1">
                  <c:v>1.65129676931517</c:v>
                </c:pt>
                <c:pt idx="2">
                  <c:v>0.0738014211110212</c:v>
                </c:pt>
                <c:pt idx="3">
                  <c:v>-0.422594926346709</c:v>
                </c:pt>
                <c:pt idx="4">
                  <c:v>-0.0272390705470629</c:v>
                </c:pt>
                <c:pt idx="5">
                  <c:v>0.811452560272286</c:v>
                </c:pt>
                <c:pt idx="6">
                  <c:v>-0.0154731798330349</c:v>
                </c:pt>
                <c:pt idx="7">
                  <c:v>0.386113181137886</c:v>
                </c:pt>
                <c:pt idx="8">
                  <c:v>0</c:v>
                </c:pt>
                <c:pt idx="9">
                  <c:v>0.617135929956396</c:v>
                </c:pt>
                <c:pt idx="10">
                  <c:v>-0.0120911815768994</c:v>
                </c:pt>
                <c:pt idx="11">
                  <c:v>0.556840778120379</c:v>
                </c:pt>
                <c:pt idx="12">
                  <c:v>-0.0332653936704435</c:v>
                </c:pt>
                <c:pt idx="13">
                  <c:v>0.185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08630803702557</c:v>
                </c:pt>
                <c:pt idx="1">
                  <c:v>1.72937488782724</c:v>
                </c:pt>
                <c:pt idx="2">
                  <c:v>0.0791075535712839</c:v>
                </c:pt>
                <c:pt idx="3">
                  <c:v>-0.305200633356885</c:v>
                </c:pt>
                <c:pt idx="4">
                  <c:v>0.00201286311462807</c:v>
                </c:pt>
                <c:pt idx="5">
                  <c:v>0.808814225962549</c:v>
                </c:pt>
                <c:pt idx="6">
                  <c:v>-0.00819611980509486</c:v>
                </c:pt>
                <c:pt idx="7">
                  <c:v>0.389078176550583</c:v>
                </c:pt>
                <c:pt idx="8">
                  <c:v>0</c:v>
                </c:pt>
                <c:pt idx="9">
                  <c:v>0.618789658819965</c:v>
                </c:pt>
                <c:pt idx="10">
                  <c:v>-0.0073261570628645</c:v>
                </c:pt>
                <c:pt idx="11">
                  <c:v>0.522794608963222</c:v>
                </c:pt>
                <c:pt idx="12">
                  <c:v>-0.0408109980460175</c:v>
                </c:pt>
                <c:pt idx="13">
                  <c:v>0.1818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52394078238387</c:v>
                </c:pt>
                <c:pt idx="1">
                  <c:v>1.6792570006661</c:v>
                </c:pt>
                <c:pt idx="2">
                  <c:v>-0.0280157771440862</c:v>
                </c:pt>
                <c:pt idx="3">
                  <c:v>-0.409851760583161</c:v>
                </c:pt>
                <c:pt idx="4">
                  <c:v>-0.0130775450880017</c:v>
                </c:pt>
                <c:pt idx="5">
                  <c:v>0.827101958746277</c:v>
                </c:pt>
                <c:pt idx="6">
                  <c:v>-0.00770228820708316</c:v>
                </c:pt>
                <c:pt idx="7">
                  <c:v>0.383173446918237</c:v>
                </c:pt>
                <c:pt idx="8">
                  <c:v>0</c:v>
                </c:pt>
                <c:pt idx="9">
                  <c:v>0.618683602294728</c:v>
                </c:pt>
                <c:pt idx="10">
                  <c:v>0.0176047654211628</c:v>
                </c:pt>
                <c:pt idx="11">
                  <c:v>0.545950066687902</c:v>
                </c:pt>
                <c:pt idx="12">
                  <c:v>-0.0354982770799052</c:v>
                </c:pt>
                <c:pt idx="13">
                  <c:v>0.1990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2371238362913</c:v>
                </c:pt>
                <c:pt idx="1">
                  <c:v>1.66656673710895</c:v>
                </c:pt>
                <c:pt idx="2">
                  <c:v>0.000844066703334107</c:v>
                </c:pt>
                <c:pt idx="3">
                  <c:v>-0.33065141146917</c:v>
                </c:pt>
                <c:pt idx="4">
                  <c:v>0.0157584733152989</c:v>
                </c:pt>
                <c:pt idx="5">
                  <c:v>0.829637466002442</c:v>
                </c:pt>
                <c:pt idx="6">
                  <c:v>0.00425185285738865</c:v>
                </c:pt>
                <c:pt idx="7">
                  <c:v>0.377790566666249</c:v>
                </c:pt>
                <c:pt idx="8">
                  <c:v>0</c:v>
                </c:pt>
                <c:pt idx="9">
                  <c:v>0.616935326605951</c:v>
                </c:pt>
                <c:pt idx="10">
                  <c:v>0.0169080179090918</c:v>
                </c:pt>
                <c:pt idx="11">
                  <c:v>0.527115352691888</c:v>
                </c:pt>
                <c:pt idx="12">
                  <c:v>-0.0289965466638176</c:v>
                </c:pt>
                <c:pt idx="13">
                  <c:v>0.1950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7347393109104</c:v>
                </c:pt>
                <c:pt idx="1">
                  <c:v>1.8112802003246</c:v>
                </c:pt>
                <c:pt idx="2">
                  <c:v>-0.0690351552635902</c:v>
                </c:pt>
                <c:pt idx="3">
                  <c:v>-0.422643035596069</c:v>
                </c:pt>
                <c:pt idx="4">
                  <c:v>0.0231042085323253</c:v>
                </c:pt>
                <c:pt idx="5">
                  <c:v>0.827465468223305</c:v>
                </c:pt>
                <c:pt idx="6">
                  <c:v>0.0100581455887243</c:v>
                </c:pt>
                <c:pt idx="7">
                  <c:v>0.377967949287557</c:v>
                </c:pt>
                <c:pt idx="8">
                  <c:v>0</c:v>
                </c:pt>
                <c:pt idx="9">
                  <c:v>0.617698398961893</c:v>
                </c:pt>
                <c:pt idx="10">
                  <c:v>0.0292153698706274</c:v>
                </c:pt>
                <c:pt idx="11">
                  <c:v>0.549816126275468</c:v>
                </c:pt>
                <c:pt idx="12">
                  <c:v>-0.0257804627910698</c:v>
                </c:pt>
                <c:pt idx="13">
                  <c:v>0.2012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72201950824144</c:v>
                </c:pt>
                <c:pt idx="1">
                  <c:v>1.41798798339947</c:v>
                </c:pt>
                <c:pt idx="2">
                  <c:v>-0.0235349735919648</c:v>
                </c:pt>
                <c:pt idx="3">
                  <c:v>-0.301829714107276</c:v>
                </c:pt>
                <c:pt idx="4">
                  <c:v>-0.00513189425422517</c:v>
                </c:pt>
                <c:pt idx="5">
                  <c:v>0.78697968373759</c:v>
                </c:pt>
                <c:pt idx="6">
                  <c:v>0.00969819355339415</c:v>
                </c:pt>
                <c:pt idx="7">
                  <c:v>0.381081990848903</c:v>
                </c:pt>
                <c:pt idx="8">
                  <c:v>0</c:v>
                </c:pt>
                <c:pt idx="9">
                  <c:v>0.621757174158557</c:v>
                </c:pt>
                <c:pt idx="10">
                  <c:v>0.0253470316490079</c:v>
                </c:pt>
                <c:pt idx="11">
                  <c:v>0.523474234070451</c:v>
                </c:pt>
                <c:pt idx="12">
                  <c:v>-0.0403321234024888</c:v>
                </c:pt>
                <c:pt idx="13">
                  <c:v>0.2173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9947664884911</c:v>
                </c:pt>
                <c:pt idx="1">
                  <c:v>1.3941148546235</c:v>
                </c:pt>
                <c:pt idx="2">
                  <c:v>-0.136947182379088</c:v>
                </c:pt>
                <c:pt idx="3">
                  <c:v>-0.18695003682823</c:v>
                </c:pt>
                <c:pt idx="4">
                  <c:v>0.00355245832504882</c:v>
                </c:pt>
                <c:pt idx="5">
                  <c:v>0.806692903452214</c:v>
                </c:pt>
                <c:pt idx="6">
                  <c:v>0.0150711557811001</c:v>
                </c:pt>
                <c:pt idx="7">
                  <c:v>0.387512137377926</c:v>
                </c:pt>
                <c:pt idx="8">
                  <c:v>0</c:v>
                </c:pt>
                <c:pt idx="9">
                  <c:v>0.624883651158896</c:v>
                </c:pt>
                <c:pt idx="10">
                  <c:v>0.0142331221773131</c:v>
                </c:pt>
                <c:pt idx="11">
                  <c:v>0.517138943714953</c:v>
                </c:pt>
                <c:pt idx="12">
                  <c:v>-0.0308412531303378</c:v>
                </c:pt>
                <c:pt idx="13">
                  <c:v>0.2148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11674276861581</c:v>
                </c:pt>
                <c:pt idx="1">
                  <c:v>1.94028025068476</c:v>
                </c:pt>
                <c:pt idx="2">
                  <c:v>-0.117958198109628</c:v>
                </c:pt>
                <c:pt idx="3">
                  <c:v>-0.263066020491343</c:v>
                </c:pt>
                <c:pt idx="4">
                  <c:v>0.014547751199338</c:v>
                </c:pt>
                <c:pt idx="5">
                  <c:v>0.83677860759359</c:v>
                </c:pt>
                <c:pt idx="6">
                  <c:v>-0.00383390696678415</c:v>
                </c:pt>
                <c:pt idx="7">
                  <c:v>0.38805430112894</c:v>
                </c:pt>
                <c:pt idx="8">
                  <c:v>0</c:v>
                </c:pt>
                <c:pt idx="9">
                  <c:v>0.617149756287499</c:v>
                </c:pt>
                <c:pt idx="10">
                  <c:v>-0.00867500355359614</c:v>
                </c:pt>
                <c:pt idx="11">
                  <c:v>0.527499543836619</c:v>
                </c:pt>
                <c:pt idx="12">
                  <c:v>-0.0342130158635325</c:v>
                </c:pt>
                <c:pt idx="13">
                  <c:v>0.2011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1644264248555</c:v>
                </c:pt>
                <c:pt idx="1">
                  <c:v>1.69809169741465</c:v>
                </c:pt>
                <c:pt idx="2">
                  <c:v>-0.161128172779391</c:v>
                </c:pt>
                <c:pt idx="3">
                  <c:v>-0.285932342533069</c:v>
                </c:pt>
                <c:pt idx="4">
                  <c:v>0.0173693721752971</c:v>
                </c:pt>
                <c:pt idx="5">
                  <c:v>0.85515056907838</c:v>
                </c:pt>
                <c:pt idx="6">
                  <c:v>0.0115163881213864</c:v>
                </c:pt>
                <c:pt idx="7">
                  <c:v>0.384105153037891</c:v>
                </c:pt>
                <c:pt idx="8">
                  <c:v>0</c:v>
                </c:pt>
                <c:pt idx="9">
                  <c:v>0.616941671331379</c:v>
                </c:pt>
                <c:pt idx="10">
                  <c:v>0.0172022469118835</c:v>
                </c:pt>
                <c:pt idx="11">
                  <c:v>0.530637893634411</c:v>
                </c:pt>
                <c:pt idx="12">
                  <c:v>-0.0334785123048346</c:v>
                </c:pt>
                <c:pt idx="13">
                  <c:v>0.1792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5487230589625</c:v>
                </c:pt>
                <c:pt idx="1">
                  <c:v>1.88602739150737</c:v>
                </c:pt>
                <c:pt idx="2">
                  <c:v>-0.196984492717863</c:v>
                </c:pt>
                <c:pt idx="3">
                  <c:v>-0.342227370448846</c:v>
                </c:pt>
                <c:pt idx="4">
                  <c:v>-0.0776446273530672</c:v>
                </c:pt>
                <c:pt idx="5">
                  <c:v>0.826247087410163</c:v>
                </c:pt>
                <c:pt idx="6">
                  <c:v>0.00289207016556276</c:v>
                </c:pt>
                <c:pt idx="7">
                  <c:v>0.381223238026115</c:v>
                </c:pt>
                <c:pt idx="8">
                  <c:v>0</c:v>
                </c:pt>
                <c:pt idx="9">
                  <c:v>0.618324464721134</c:v>
                </c:pt>
                <c:pt idx="10">
                  <c:v>0.0325111846218313</c:v>
                </c:pt>
                <c:pt idx="11">
                  <c:v>0.545292549821664</c:v>
                </c:pt>
                <c:pt idx="12">
                  <c:v>-0.0319278715288406</c:v>
                </c:pt>
                <c:pt idx="13">
                  <c:v>0.2077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5059025374485</c:v>
                </c:pt>
                <c:pt idx="1">
                  <c:v>2.11384087656287</c:v>
                </c:pt>
                <c:pt idx="2">
                  <c:v>-0.0869813709419549</c:v>
                </c:pt>
                <c:pt idx="3">
                  <c:v>-0.327707622395121</c:v>
                </c:pt>
                <c:pt idx="4">
                  <c:v>-0.0082376620648954</c:v>
                </c:pt>
                <c:pt idx="5">
                  <c:v>0.795350999490734</c:v>
                </c:pt>
                <c:pt idx="6">
                  <c:v>-0.0018753699988509</c:v>
                </c:pt>
                <c:pt idx="7">
                  <c:v>0.385600950373108</c:v>
                </c:pt>
                <c:pt idx="8">
                  <c:v>0</c:v>
                </c:pt>
                <c:pt idx="9">
                  <c:v>0.622353563825096</c:v>
                </c:pt>
                <c:pt idx="10">
                  <c:v>0.013908604881694</c:v>
                </c:pt>
                <c:pt idx="11">
                  <c:v>0.511814983984581</c:v>
                </c:pt>
                <c:pt idx="12">
                  <c:v>-0.0316206235668364</c:v>
                </c:pt>
                <c:pt idx="13">
                  <c:v>0.1874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2767646572227</c:v>
                </c:pt>
                <c:pt idx="1">
                  <c:v>1.98175829856269</c:v>
                </c:pt>
                <c:pt idx="2">
                  <c:v>-0.0161290617101039</c:v>
                </c:pt>
                <c:pt idx="3">
                  <c:v>-0.456493732299815</c:v>
                </c:pt>
                <c:pt idx="4">
                  <c:v>-0.0130586790636984</c:v>
                </c:pt>
                <c:pt idx="5">
                  <c:v>0.793622086265807</c:v>
                </c:pt>
                <c:pt idx="6">
                  <c:v>0.00316754525554393</c:v>
                </c:pt>
                <c:pt idx="7">
                  <c:v>0.376181737949485</c:v>
                </c:pt>
                <c:pt idx="8">
                  <c:v>0</c:v>
                </c:pt>
                <c:pt idx="9">
                  <c:v>0.614999204606104</c:v>
                </c:pt>
                <c:pt idx="10">
                  <c:v>0.0119924451164452</c:v>
                </c:pt>
                <c:pt idx="11">
                  <c:v>0.535052317955187</c:v>
                </c:pt>
                <c:pt idx="12">
                  <c:v>-0.0319205629140761</c:v>
                </c:pt>
                <c:pt idx="13">
                  <c:v>0.1806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6039294195056</c:v>
                </c:pt>
                <c:pt idx="1">
                  <c:v>2.07101162717606</c:v>
                </c:pt>
                <c:pt idx="2">
                  <c:v>-0.0760380290319592</c:v>
                </c:pt>
                <c:pt idx="3">
                  <c:v>-0.464231676177133</c:v>
                </c:pt>
                <c:pt idx="4">
                  <c:v>-0.0158472987243468</c:v>
                </c:pt>
                <c:pt idx="5">
                  <c:v>0.812185707891157</c:v>
                </c:pt>
                <c:pt idx="6">
                  <c:v>0.0058983347750587</c:v>
                </c:pt>
                <c:pt idx="7">
                  <c:v>0.378987992626786</c:v>
                </c:pt>
                <c:pt idx="8">
                  <c:v>0</c:v>
                </c:pt>
                <c:pt idx="9">
                  <c:v>0.616069776076914</c:v>
                </c:pt>
                <c:pt idx="10">
                  <c:v>0.0214057312917773</c:v>
                </c:pt>
                <c:pt idx="11">
                  <c:v>0.543690558426219</c:v>
                </c:pt>
                <c:pt idx="12">
                  <c:v>-0.0397513789725339</c:v>
                </c:pt>
                <c:pt idx="13">
                  <c:v>0.2014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1674371290707</c:v>
                </c:pt>
                <c:pt idx="1">
                  <c:v>1.98024551984901</c:v>
                </c:pt>
                <c:pt idx="2">
                  <c:v>-0.132236969804072</c:v>
                </c:pt>
                <c:pt idx="3">
                  <c:v>-0.544671433154373</c:v>
                </c:pt>
                <c:pt idx="4">
                  <c:v>-0.00871683831855318</c:v>
                </c:pt>
                <c:pt idx="5">
                  <c:v>0.811914046667531</c:v>
                </c:pt>
                <c:pt idx="6">
                  <c:v>0.00688324591425659</c:v>
                </c:pt>
                <c:pt idx="7">
                  <c:v>0.375276462391453</c:v>
                </c:pt>
                <c:pt idx="8">
                  <c:v>0</c:v>
                </c:pt>
                <c:pt idx="9">
                  <c:v>0.617550715491206</c:v>
                </c:pt>
                <c:pt idx="10">
                  <c:v>0.0169767712546399</c:v>
                </c:pt>
                <c:pt idx="11">
                  <c:v>0.559702754735415</c:v>
                </c:pt>
                <c:pt idx="12">
                  <c:v>-0.0283290173028343</c:v>
                </c:pt>
                <c:pt idx="13">
                  <c:v>0.1931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588912513913</c:v>
                </c:pt>
                <c:pt idx="1">
                  <c:v>1.97099079907997</c:v>
                </c:pt>
                <c:pt idx="2">
                  <c:v>-0.00144541676168526</c:v>
                </c:pt>
                <c:pt idx="3">
                  <c:v>-0.532194568475786</c:v>
                </c:pt>
                <c:pt idx="4">
                  <c:v>-0.0132623088883293</c:v>
                </c:pt>
                <c:pt idx="5">
                  <c:v>0.809131603942781</c:v>
                </c:pt>
                <c:pt idx="6">
                  <c:v>-0.015222063977681</c:v>
                </c:pt>
                <c:pt idx="7">
                  <c:v>0.381249873768558</c:v>
                </c:pt>
                <c:pt idx="8">
                  <c:v>0</c:v>
                </c:pt>
                <c:pt idx="9">
                  <c:v>0.615368588917019</c:v>
                </c:pt>
                <c:pt idx="10">
                  <c:v>-0.00154660427934812</c:v>
                </c:pt>
                <c:pt idx="11">
                  <c:v>0.54793151518908</c:v>
                </c:pt>
                <c:pt idx="12">
                  <c:v>-0.0365993375879161</c:v>
                </c:pt>
                <c:pt idx="13">
                  <c:v>0.1803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6685484526745</c:v>
                </c:pt>
                <c:pt idx="1">
                  <c:v>-0.563499979102627</c:v>
                </c:pt>
                <c:pt idx="2">
                  <c:v>0.38152815513786</c:v>
                </c:pt>
                <c:pt idx="3">
                  <c:v>-0.0686337485913936</c:v>
                </c:pt>
                <c:pt idx="4">
                  <c:v>0.142529968624523</c:v>
                </c:pt>
                <c:pt idx="5">
                  <c:v>0.0544351223092433</c:v>
                </c:pt>
                <c:pt idx="6">
                  <c:v>0.0369361828544543</c:v>
                </c:pt>
                <c:pt idx="7">
                  <c:v>0.00124543874301587</c:v>
                </c:pt>
                <c:pt idx="8">
                  <c:v>0</c:v>
                </c:pt>
                <c:pt idx="9">
                  <c:v>-0.000250088388088375</c:v>
                </c:pt>
                <c:pt idx="10">
                  <c:v>0.0381390562154657</c:v>
                </c:pt>
                <c:pt idx="11">
                  <c:v>-0.0206408080655549</c:v>
                </c:pt>
                <c:pt idx="12">
                  <c:v>0.0162505408040054</c:v>
                </c:pt>
                <c:pt idx="13">
                  <c:v>-0.0101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50412424065558</c:v>
                </c:pt>
                <c:pt idx="1">
                  <c:v>-0.493048610313304</c:v>
                </c:pt>
                <c:pt idx="2">
                  <c:v>0.274976539139939</c:v>
                </c:pt>
                <c:pt idx="3">
                  <c:v>-0.0441518036720746</c:v>
                </c:pt>
                <c:pt idx="4">
                  <c:v>0.185620260066438</c:v>
                </c:pt>
                <c:pt idx="5">
                  <c:v>0.0717911716051296</c:v>
                </c:pt>
                <c:pt idx="6">
                  <c:v>0.018640645236528</c:v>
                </c:pt>
                <c:pt idx="7">
                  <c:v>0.00442629940514478</c:v>
                </c:pt>
                <c:pt idx="8">
                  <c:v>0</c:v>
                </c:pt>
                <c:pt idx="9">
                  <c:v>0.00224682448510929</c:v>
                </c:pt>
                <c:pt idx="10">
                  <c:v>0.0431482230482414</c:v>
                </c:pt>
                <c:pt idx="11">
                  <c:v>-0.0147781317985669</c:v>
                </c:pt>
                <c:pt idx="12">
                  <c:v>0.013556535575928</c:v>
                </c:pt>
                <c:pt idx="13">
                  <c:v>-0.01794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28512458735799</c:v>
                </c:pt>
                <c:pt idx="1">
                  <c:v>-0.344711184544394</c:v>
                </c:pt>
                <c:pt idx="2">
                  <c:v>0.328312607686664</c:v>
                </c:pt>
                <c:pt idx="3">
                  <c:v>-0.114576161689018</c:v>
                </c:pt>
                <c:pt idx="4">
                  <c:v>0.161610769979902</c:v>
                </c:pt>
                <c:pt idx="5">
                  <c:v>0.0281287961376718</c:v>
                </c:pt>
                <c:pt idx="6">
                  <c:v>0.00998257443365581</c:v>
                </c:pt>
                <c:pt idx="7">
                  <c:v>-0.00108366853718082</c:v>
                </c:pt>
                <c:pt idx="8">
                  <c:v>0</c:v>
                </c:pt>
                <c:pt idx="9">
                  <c:v>-0.00403934941017919</c:v>
                </c:pt>
                <c:pt idx="10">
                  <c:v>0.0484342020866203</c:v>
                </c:pt>
                <c:pt idx="11">
                  <c:v>-0.0174947938175205</c:v>
                </c:pt>
                <c:pt idx="12">
                  <c:v>0.0183441157253686</c:v>
                </c:pt>
                <c:pt idx="13">
                  <c:v>-0.01203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27129478928648</c:v>
                </c:pt>
                <c:pt idx="1">
                  <c:v>0.0920757586279894</c:v>
                </c:pt>
                <c:pt idx="2">
                  <c:v>0.114866065502635</c:v>
                </c:pt>
                <c:pt idx="3">
                  <c:v>-0.0787703115189521</c:v>
                </c:pt>
                <c:pt idx="4">
                  <c:v>0.164689367961164</c:v>
                </c:pt>
                <c:pt idx="5">
                  <c:v>0.0388421957691497</c:v>
                </c:pt>
                <c:pt idx="6">
                  <c:v>0.0144689913264948</c:v>
                </c:pt>
                <c:pt idx="7">
                  <c:v>0.00679866398347243</c:v>
                </c:pt>
                <c:pt idx="8">
                  <c:v>0</c:v>
                </c:pt>
                <c:pt idx="9">
                  <c:v>-0.00464920367260108</c:v>
                </c:pt>
                <c:pt idx="10">
                  <c:v>0.062131868695087</c:v>
                </c:pt>
                <c:pt idx="11">
                  <c:v>-0.0125356089491422</c:v>
                </c:pt>
                <c:pt idx="12">
                  <c:v>0.00564725808257313</c:v>
                </c:pt>
                <c:pt idx="13">
                  <c:v>-0.04167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15168923699614</c:v>
                </c:pt>
                <c:pt idx="1">
                  <c:v>-0.046811344172187</c:v>
                </c:pt>
                <c:pt idx="2">
                  <c:v>0.218170645568608</c:v>
                </c:pt>
                <c:pt idx="3">
                  <c:v>-0.0603631834211852</c:v>
                </c:pt>
                <c:pt idx="4">
                  <c:v>0.185509393996023</c:v>
                </c:pt>
                <c:pt idx="5">
                  <c:v>0.0660033633754518</c:v>
                </c:pt>
                <c:pt idx="6">
                  <c:v>0.0184527491754003</c:v>
                </c:pt>
                <c:pt idx="7">
                  <c:v>0.0186679588922468</c:v>
                </c:pt>
                <c:pt idx="8">
                  <c:v>0</c:v>
                </c:pt>
                <c:pt idx="9">
                  <c:v>-0.000186278555415299</c:v>
                </c:pt>
                <c:pt idx="10">
                  <c:v>0.0610999893586293</c:v>
                </c:pt>
                <c:pt idx="11">
                  <c:v>-0.0131319914095327</c:v>
                </c:pt>
                <c:pt idx="12">
                  <c:v>0.00115092292653602</c:v>
                </c:pt>
                <c:pt idx="13">
                  <c:v>-0.009783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81453862286202</c:v>
                </c:pt>
                <c:pt idx="1">
                  <c:v>-0.284650636262935</c:v>
                </c:pt>
                <c:pt idx="2">
                  <c:v>0.384806959494172</c:v>
                </c:pt>
                <c:pt idx="3">
                  <c:v>-0.151311833187784</c:v>
                </c:pt>
                <c:pt idx="4">
                  <c:v>0.177629077601728</c:v>
                </c:pt>
                <c:pt idx="5">
                  <c:v>0.0119028916056998</c:v>
                </c:pt>
                <c:pt idx="6">
                  <c:v>0.0192695089844102</c:v>
                </c:pt>
                <c:pt idx="7">
                  <c:v>-0.0118765402702337</c:v>
                </c:pt>
                <c:pt idx="8">
                  <c:v>0</c:v>
                </c:pt>
                <c:pt idx="9">
                  <c:v>-0.00596743216279216</c:v>
                </c:pt>
                <c:pt idx="10">
                  <c:v>0.0720186092883784</c:v>
                </c:pt>
                <c:pt idx="11">
                  <c:v>-0.0414610190508704</c:v>
                </c:pt>
                <c:pt idx="12">
                  <c:v>0.0111686777763516</c:v>
                </c:pt>
                <c:pt idx="13">
                  <c:v>-0.0261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3781214260449</c:v>
                </c:pt>
                <c:pt idx="1">
                  <c:v>0.122405482145604</c:v>
                </c:pt>
                <c:pt idx="2">
                  <c:v>0.242026918439697</c:v>
                </c:pt>
                <c:pt idx="3">
                  <c:v>-0.0171966904226941</c:v>
                </c:pt>
                <c:pt idx="4">
                  <c:v>0.209864355618634</c:v>
                </c:pt>
                <c:pt idx="5">
                  <c:v>0.0441029777747718</c:v>
                </c:pt>
                <c:pt idx="6">
                  <c:v>-0.0145058591778217</c:v>
                </c:pt>
                <c:pt idx="7">
                  <c:v>0.00301174076902412</c:v>
                </c:pt>
                <c:pt idx="8">
                  <c:v>0</c:v>
                </c:pt>
                <c:pt idx="9">
                  <c:v>-0.000606205114212059</c:v>
                </c:pt>
                <c:pt idx="10">
                  <c:v>0.0610415232331148</c:v>
                </c:pt>
                <c:pt idx="11">
                  <c:v>0.00683802419777155</c:v>
                </c:pt>
                <c:pt idx="12">
                  <c:v>-0.000298770132956673</c:v>
                </c:pt>
                <c:pt idx="13">
                  <c:v>0.004097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46535471560951</c:v>
                </c:pt>
                <c:pt idx="1">
                  <c:v>0.126237325588189</c:v>
                </c:pt>
                <c:pt idx="2">
                  <c:v>0.53037784966121</c:v>
                </c:pt>
                <c:pt idx="3">
                  <c:v>0.0515411394585959</c:v>
                </c:pt>
                <c:pt idx="4">
                  <c:v>0.251304787556599</c:v>
                </c:pt>
                <c:pt idx="5">
                  <c:v>0.0313782846969655</c:v>
                </c:pt>
                <c:pt idx="6">
                  <c:v>0.0258368732061863</c:v>
                </c:pt>
                <c:pt idx="7">
                  <c:v>0.0116868917998662</c:v>
                </c:pt>
                <c:pt idx="8">
                  <c:v>0</c:v>
                </c:pt>
                <c:pt idx="9">
                  <c:v>0.00011340168415591</c:v>
                </c:pt>
                <c:pt idx="10">
                  <c:v>0.078662373829074</c:v>
                </c:pt>
                <c:pt idx="11">
                  <c:v>0.0171185225089872</c:v>
                </c:pt>
                <c:pt idx="12">
                  <c:v>0.00453364503462658</c:v>
                </c:pt>
                <c:pt idx="13">
                  <c:v>0.002843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6392169423726</c:v>
                </c:pt>
                <c:pt idx="1">
                  <c:v>-0.176445379979215</c:v>
                </c:pt>
                <c:pt idx="2">
                  <c:v>0.49902015686703</c:v>
                </c:pt>
                <c:pt idx="3">
                  <c:v>0.00518735387332017</c:v>
                </c:pt>
                <c:pt idx="4">
                  <c:v>0.300686529174983</c:v>
                </c:pt>
                <c:pt idx="5">
                  <c:v>0.0169874963991811</c:v>
                </c:pt>
                <c:pt idx="6">
                  <c:v>0.00220336292639579</c:v>
                </c:pt>
                <c:pt idx="7">
                  <c:v>-0.00310087299021831</c:v>
                </c:pt>
                <c:pt idx="8">
                  <c:v>0</c:v>
                </c:pt>
                <c:pt idx="9">
                  <c:v>0.00375968022527692</c:v>
                </c:pt>
                <c:pt idx="10">
                  <c:v>0.0927246489454368</c:v>
                </c:pt>
                <c:pt idx="11">
                  <c:v>0.0132484119067621</c:v>
                </c:pt>
                <c:pt idx="12">
                  <c:v>-0.00229867579697615</c:v>
                </c:pt>
                <c:pt idx="13">
                  <c:v>-0.007517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26688949226304</c:v>
                </c:pt>
                <c:pt idx="1">
                  <c:v>0.078065296385354</c:v>
                </c:pt>
                <c:pt idx="2">
                  <c:v>0.240644743575916</c:v>
                </c:pt>
                <c:pt idx="3">
                  <c:v>-0.0782133337887386</c:v>
                </c:pt>
                <c:pt idx="4">
                  <c:v>0.207863139098166</c:v>
                </c:pt>
                <c:pt idx="5">
                  <c:v>0.0209393818016182</c:v>
                </c:pt>
                <c:pt idx="6">
                  <c:v>-0.00825544617626277</c:v>
                </c:pt>
                <c:pt idx="7">
                  <c:v>-0.00462140780257122</c:v>
                </c:pt>
                <c:pt idx="8">
                  <c:v>0</c:v>
                </c:pt>
                <c:pt idx="9">
                  <c:v>-0.00840705999686632</c:v>
                </c:pt>
                <c:pt idx="10">
                  <c:v>0.069411941774936</c:v>
                </c:pt>
                <c:pt idx="11">
                  <c:v>-0.00779056102323293</c:v>
                </c:pt>
                <c:pt idx="12">
                  <c:v>-0.0146121461532499</c:v>
                </c:pt>
                <c:pt idx="13">
                  <c:v>0.004984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62832298792925</c:v>
                </c:pt>
                <c:pt idx="1">
                  <c:v>0.0892623769346522</c:v>
                </c:pt>
                <c:pt idx="2">
                  <c:v>0.574645686144286</c:v>
                </c:pt>
                <c:pt idx="3">
                  <c:v>0.0515229690343025</c:v>
                </c:pt>
                <c:pt idx="4">
                  <c:v>0.210598651129788</c:v>
                </c:pt>
                <c:pt idx="5">
                  <c:v>0.0341579138295379</c:v>
                </c:pt>
                <c:pt idx="6">
                  <c:v>0.00524168555551564</c:v>
                </c:pt>
                <c:pt idx="7">
                  <c:v>0.0167624448081182</c:v>
                </c:pt>
                <c:pt idx="8">
                  <c:v>0</c:v>
                </c:pt>
                <c:pt idx="9">
                  <c:v>-0.00209197533147407</c:v>
                </c:pt>
                <c:pt idx="10">
                  <c:v>0.0651665272442592</c:v>
                </c:pt>
                <c:pt idx="11">
                  <c:v>0.0044540312394104</c:v>
                </c:pt>
                <c:pt idx="12">
                  <c:v>0.00956095341278689</c:v>
                </c:pt>
                <c:pt idx="13">
                  <c:v>0.006828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04916587473025</c:v>
                </c:pt>
                <c:pt idx="1">
                  <c:v>-0.0126763751016233</c:v>
                </c:pt>
                <c:pt idx="2">
                  <c:v>0.605024674612698</c:v>
                </c:pt>
                <c:pt idx="3">
                  <c:v>0.0326597209827111</c:v>
                </c:pt>
                <c:pt idx="4">
                  <c:v>0.173802988755049</c:v>
                </c:pt>
                <c:pt idx="5">
                  <c:v>0.0282698648574743</c:v>
                </c:pt>
                <c:pt idx="6">
                  <c:v>-0.0109043925132864</c:v>
                </c:pt>
                <c:pt idx="7">
                  <c:v>0.0152036867515812</c:v>
                </c:pt>
                <c:pt idx="8">
                  <c:v>0</c:v>
                </c:pt>
                <c:pt idx="9">
                  <c:v>0.00440194771169462</c:v>
                </c:pt>
                <c:pt idx="10">
                  <c:v>0.0540721784388099</c:v>
                </c:pt>
                <c:pt idx="11">
                  <c:v>0.0160588469123504</c:v>
                </c:pt>
                <c:pt idx="12">
                  <c:v>0.0180749027313901</c:v>
                </c:pt>
                <c:pt idx="13">
                  <c:v>-0.008186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60494595740504</c:v>
                </c:pt>
                <c:pt idx="1">
                  <c:v>0.130349327688599</c:v>
                </c:pt>
                <c:pt idx="2">
                  <c:v>0.262996135463494</c:v>
                </c:pt>
                <c:pt idx="3">
                  <c:v>0.00192404625779393</c:v>
                </c:pt>
                <c:pt idx="4">
                  <c:v>0.128090954548562</c:v>
                </c:pt>
                <c:pt idx="5">
                  <c:v>0.0647516472608426</c:v>
                </c:pt>
                <c:pt idx="6">
                  <c:v>-0.017792913204866</c:v>
                </c:pt>
                <c:pt idx="7">
                  <c:v>0.00145135090306988</c:v>
                </c:pt>
                <c:pt idx="8">
                  <c:v>0</c:v>
                </c:pt>
                <c:pt idx="9">
                  <c:v>0.00986565385371449</c:v>
                </c:pt>
                <c:pt idx="10">
                  <c:v>0.0534373523063639</c:v>
                </c:pt>
                <c:pt idx="11">
                  <c:v>-0.00792229762347391</c:v>
                </c:pt>
                <c:pt idx="12">
                  <c:v>-0.00782981702723911</c:v>
                </c:pt>
                <c:pt idx="13">
                  <c:v>0.002412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62410923813056</c:v>
                </c:pt>
                <c:pt idx="1">
                  <c:v>0.208060810835238</c:v>
                </c:pt>
                <c:pt idx="2">
                  <c:v>0.439157927963383</c:v>
                </c:pt>
                <c:pt idx="3">
                  <c:v>0.0068321146847711</c:v>
                </c:pt>
                <c:pt idx="4">
                  <c:v>0.187129431533846</c:v>
                </c:pt>
                <c:pt idx="5">
                  <c:v>0.0618168683922227</c:v>
                </c:pt>
                <c:pt idx="6">
                  <c:v>-0.00518041397417504</c:v>
                </c:pt>
                <c:pt idx="7">
                  <c:v>0.00693005869353218</c:v>
                </c:pt>
                <c:pt idx="8">
                  <c:v>0</c:v>
                </c:pt>
                <c:pt idx="9">
                  <c:v>0.00697538878466345</c:v>
                </c:pt>
                <c:pt idx="10">
                  <c:v>0.0766490668640056</c:v>
                </c:pt>
                <c:pt idx="11">
                  <c:v>0.00297159790220152</c:v>
                </c:pt>
                <c:pt idx="12">
                  <c:v>-0.00488552318077505</c:v>
                </c:pt>
                <c:pt idx="13">
                  <c:v>0.004740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83289988005433</c:v>
                </c:pt>
                <c:pt idx="1">
                  <c:v>-0.370561871634691</c:v>
                </c:pt>
                <c:pt idx="2">
                  <c:v>0.260489633333304</c:v>
                </c:pt>
                <c:pt idx="3">
                  <c:v>-0.143554371459022</c:v>
                </c:pt>
                <c:pt idx="4">
                  <c:v>0.188714968168509</c:v>
                </c:pt>
                <c:pt idx="5">
                  <c:v>0.0315455990513839</c:v>
                </c:pt>
                <c:pt idx="6">
                  <c:v>-0.00292098669363955</c:v>
                </c:pt>
                <c:pt idx="7">
                  <c:v>-0.000278732169708108</c:v>
                </c:pt>
                <c:pt idx="8">
                  <c:v>0</c:v>
                </c:pt>
                <c:pt idx="9">
                  <c:v>0.00368185356096425</c:v>
                </c:pt>
                <c:pt idx="10">
                  <c:v>0.0710273602747387</c:v>
                </c:pt>
                <c:pt idx="11">
                  <c:v>-0.0192080120430258</c:v>
                </c:pt>
                <c:pt idx="12">
                  <c:v>0.000713902182857632</c:v>
                </c:pt>
                <c:pt idx="13">
                  <c:v>-0.01395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96106766144352</c:v>
                </c:pt>
                <c:pt idx="1">
                  <c:v>0.00708729145898109</c:v>
                </c:pt>
                <c:pt idx="2">
                  <c:v>0.448055671049175</c:v>
                </c:pt>
                <c:pt idx="3">
                  <c:v>-0.0799442506284017</c:v>
                </c:pt>
                <c:pt idx="4">
                  <c:v>0.206698761159176</c:v>
                </c:pt>
                <c:pt idx="5">
                  <c:v>0.0281991282435717</c:v>
                </c:pt>
                <c:pt idx="6">
                  <c:v>0.0211188271418864</c:v>
                </c:pt>
                <c:pt idx="7">
                  <c:v>0.00444100346112935</c:v>
                </c:pt>
                <c:pt idx="8">
                  <c:v>0</c:v>
                </c:pt>
                <c:pt idx="9">
                  <c:v>-0.000272706546218583</c:v>
                </c:pt>
                <c:pt idx="10">
                  <c:v>0.0688088830635835</c:v>
                </c:pt>
                <c:pt idx="11">
                  <c:v>-0.00512298816457078</c:v>
                </c:pt>
                <c:pt idx="12">
                  <c:v>0.00790769721543687</c:v>
                </c:pt>
                <c:pt idx="13">
                  <c:v>-0.005711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7662046033201</c:v>
                </c:pt>
                <c:pt idx="1">
                  <c:v>-0.103955092547046</c:v>
                </c:pt>
                <c:pt idx="2">
                  <c:v>0.352634126523606</c:v>
                </c:pt>
                <c:pt idx="3">
                  <c:v>-0.114277652088614</c:v>
                </c:pt>
                <c:pt idx="4">
                  <c:v>0.211700049672994</c:v>
                </c:pt>
                <c:pt idx="5">
                  <c:v>0.0173318807920114</c:v>
                </c:pt>
                <c:pt idx="6">
                  <c:v>0.00912274039187749</c:v>
                </c:pt>
                <c:pt idx="7">
                  <c:v>0.000222077313431086</c:v>
                </c:pt>
                <c:pt idx="8">
                  <c:v>0</c:v>
                </c:pt>
                <c:pt idx="9">
                  <c:v>-0.010598751196787</c:v>
                </c:pt>
                <c:pt idx="10">
                  <c:v>0.0820910852481398</c:v>
                </c:pt>
                <c:pt idx="11">
                  <c:v>-0.0235724835192835</c:v>
                </c:pt>
                <c:pt idx="12">
                  <c:v>-0.00124731163852615</c:v>
                </c:pt>
                <c:pt idx="13">
                  <c:v>0.01241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52661001382461</c:v>
                </c:pt>
                <c:pt idx="1">
                  <c:v>-0.298692392180715</c:v>
                </c:pt>
                <c:pt idx="2">
                  <c:v>0.279648036735146</c:v>
                </c:pt>
                <c:pt idx="3">
                  <c:v>-0.07986664180868</c:v>
                </c:pt>
                <c:pt idx="4">
                  <c:v>0.179051033871944</c:v>
                </c:pt>
                <c:pt idx="5">
                  <c:v>-0.00670498677626834</c:v>
                </c:pt>
                <c:pt idx="6">
                  <c:v>0.017069558997248</c:v>
                </c:pt>
                <c:pt idx="7">
                  <c:v>-0.00197885068370171</c:v>
                </c:pt>
                <c:pt idx="8">
                  <c:v>0</c:v>
                </c:pt>
                <c:pt idx="9">
                  <c:v>-0.0178943221932527</c:v>
                </c:pt>
                <c:pt idx="10">
                  <c:v>0.0667372162015535</c:v>
                </c:pt>
                <c:pt idx="11">
                  <c:v>-0.0299103187644871</c:v>
                </c:pt>
                <c:pt idx="12">
                  <c:v>0.00855341719885405</c:v>
                </c:pt>
                <c:pt idx="13">
                  <c:v>-0.02456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0100508"/>
        <c:axId val="23181500"/>
      </c:barChart>
      <c:catAx>
        <c:axId val="70100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1500"/>
        <c:crossesAt val="0"/>
        <c:auto val="1"/>
        <c:lblAlgn val="ctr"/>
        <c:lblOffset val="100"/>
        <c:noMultiLvlLbl val="0"/>
      </c:catAx>
      <c:valAx>
        <c:axId val="23181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05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08 (Ansaldo 30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6599131046151</c:v>
                </c:pt>
                <c:pt idx="1">
                  <c:v>0.236557640878735</c:v>
                </c:pt>
                <c:pt idx="2">
                  <c:v>0.0879667074373616</c:v>
                </c:pt>
                <c:pt idx="3">
                  <c:v>0.0858783522552854</c:v>
                </c:pt>
                <c:pt idx="4">
                  <c:v>0.0373751804435443</c:v>
                </c:pt>
                <c:pt idx="5">
                  <c:v>0.033621694939311</c:v>
                </c:pt>
                <c:pt idx="6">
                  <c:v>0.0140477176733039</c:v>
                </c:pt>
                <c:pt idx="7">
                  <c:v>0.00804836311721764</c:v>
                </c:pt>
                <c:pt idx="8">
                  <c:v>0</c:v>
                </c:pt>
                <c:pt idx="9">
                  <c:v>0.00376442519962539</c:v>
                </c:pt>
                <c:pt idx="10">
                  <c:v>0.00151289622465235</c:v>
                </c:pt>
                <c:pt idx="11">
                  <c:v>0.00139786937908836</c:v>
                </c:pt>
                <c:pt idx="12">
                  <c:v>0.000521512875448906</c:v>
                </c:pt>
                <c:pt idx="13">
                  <c:v>0.0027195786897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7669920630571</c:v>
                </c:pt>
                <c:pt idx="1">
                  <c:v>0.251269707477816</c:v>
                </c:pt>
                <c:pt idx="2">
                  <c:v>0.189608282733641</c:v>
                </c:pt>
                <c:pt idx="3">
                  <c:v>0.0700776877238597</c:v>
                </c:pt>
                <c:pt idx="4">
                  <c:v>0.0462835053977179</c:v>
                </c:pt>
                <c:pt idx="5">
                  <c:v>0.0324907282197969</c:v>
                </c:pt>
                <c:pt idx="6">
                  <c:v>0.0109651602490512</c:v>
                </c:pt>
                <c:pt idx="7">
                  <c:v>0.0141367706201708</c:v>
                </c:pt>
                <c:pt idx="8">
                  <c:v>0</c:v>
                </c:pt>
                <c:pt idx="9">
                  <c:v>0.0079752577827224</c:v>
                </c:pt>
                <c:pt idx="10">
                  <c:v>0.0023293701681948</c:v>
                </c:pt>
                <c:pt idx="11">
                  <c:v>0.00133902365290592</c:v>
                </c:pt>
                <c:pt idx="12">
                  <c:v>0.00104217291322822</c:v>
                </c:pt>
                <c:pt idx="13">
                  <c:v>0.001604828561902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0074348427452</c:v>
                </c:pt>
                <c:pt idx="1">
                  <c:v>0.218585146283413</c:v>
                </c:pt>
                <c:pt idx="2">
                  <c:v>0.0778353773741867</c:v>
                </c:pt>
                <c:pt idx="3">
                  <c:v>0.106465409631293</c:v>
                </c:pt>
                <c:pt idx="4">
                  <c:v>0.0241882564311295</c:v>
                </c:pt>
                <c:pt idx="5">
                  <c:v>0.0195596571776104</c:v>
                </c:pt>
                <c:pt idx="6">
                  <c:v>0.00870146466483257</c:v>
                </c:pt>
                <c:pt idx="7">
                  <c:v>0.00556599574098783</c:v>
                </c:pt>
                <c:pt idx="8">
                  <c:v>0</c:v>
                </c:pt>
                <c:pt idx="9">
                  <c:v>0.00288160655815552</c:v>
                </c:pt>
                <c:pt idx="10">
                  <c:v>0.0013123102543797</c:v>
                </c:pt>
                <c:pt idx="11">
                  <c:v>0.00150685693239631</c:v>
                </c:pt>
                <c:pt idx="12">
                  <c:v>0.000504487239535552</c:v>
                </c:pt>
                <c:pt idx="13">
                  <c:v>0.001386944421014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79670295185688</c:v>
                </c:pt>
                <c:pt idx="1">
                  <c:v>0.237226325745164</c:v>
                </c:pt>
                <c:pt idx="2">
                  <c:v>0.135448747339914</c:v>
                </c:pt>
                <c:pt idx="3">
                  <c:v>0.0635691415935844</c:v>
                </c:pt>
                <c:pt idx="4">
                  <c:v>0.0390008400783508</c:v>
                </c:pt>
                <c:pt idx="5">
                  <c:v>0.0212206432850391</c:v>
                </c:pt>
                <c:pt idx="6">
                  <c:v>0.0152091960034867</c:v>
                </c:pt>
                <c:pt idx="7">
                  <c:v>0.00791331531789464</c:v>
                </c:pt>
                <c:pt idx="8">
                  <c:v>0</c:v>
                </c:pt>
                <c:pt idx="9">
                  <c:v>0.00663329114343416</c:v>
                </c:pt>
                <c:pt idx="10">
                  <c:v>0.00138688902982018</c:v>
                </c:pt>
                <c:pt idx="11">
                  <c:v>0.00162181321216857</c:v>
                </c:pt>
                <c:pt idx="12">
                  <c:v>0.000916545864195036</c:v>
                </c:pt>
                <c:pt idx="13">
                  <c:v>0.00138064728448031</c:v>
                </c:pt>
              </c:numCache>
            </c:numRef>
          </c:yVal>
          <c:smooth val="0"/>
        </c:ser>
        <c:axId val="63785219"/>
        <c:axId val="41306214"/>
      </c:scatterChart>
      <c:valAx>
        <c:axId val="6378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6214"/>
        <c:crossesAt val="0.001"/>
        <c:crossBetween val="midCat"/>
      </c:valAx>
      <c:valAx>
        <c:axId val="4130621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5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5903416"/>
        <c:axId val="74083037"/>
      </c:barChart>
      <c:catAx>
        <c:axId val="759034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83037"/>
        <c:auto val="1"/>
        <c:lblAlgn val="ctr"/>
        <c:lblOffset val="100"/>
        <c:noMultiLvlLbl val="0"/>
      </c:catAx>
      <c:valAx>
        <c:axId val="740830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034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2000308 (Ansaldo 30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71322597971778</c:v>
                </c:pt>
                <c:pt idx="1">
                  <c:v>0.0243777257092434</c:v>
                </c:pt>
                <c:pt idx="2">
                  <c:v>-0.114519034662702</c:v>
                </c:pt>
                <c:pt idx="3">
                  <c:v>-0.161813079145646</c:v>
                </c:pt>
                <c:pt idx="4">
                  <c:v>-0.122623462353661</c:v>
                </c:pt>
                <c:pt idx="5">
                  <c:v>-0.129995278489973</c:v>
                </c:pt>
                <c:pt idx="6">
                  <c:v>-0.016484859017368</c:v>
                </c:pt>
                <c:pt idx="7">
                  <c:v>0.0320793385295702</c:v>
                </c:pt>
                <c:pt idx="8">
                  <c:v>0.16457109723968</c:v>
                </c:pt>
                <c:pt idx="9">
                  <c:v>0.328353172814934</c:v>
                </c:pt>
                <c:pt idx="10">
                  <c:v>0.162819300647789</c:v>
                </c:pt>
                <c:pt idx="11">
                  <c:v>0.035503292421513</c:v>
                </c:pt>
                <c:pt idx="12">
                  <c:v>-0.106729130325552</c:v>
                </c:pt>
                <c:pt idx="13">
                  <c:v>0.0109073850594155</c:v>
                </c:pt>
                <c:pt idx="14">
                  <c:v>-0.119942035418888</c:v>
                </c:pt>
                <c:pt idx="15">
                  <c:v>-0.107875867172577</c:v>
                </c:pt>
                <c:pt idx="16">
                  <c:v>0.114123940065461</c:v>
                </c:pt>
                <c:pt idx="17">
                  <c:v>-0.0697708406498795</c:v>
                </c:pt>
                <c:pt idx="18">
                  <c:v>-0.0716188909466176</c:v>
                </c:pt>
                <c:pt idx="19">
                  <c:v>-0.236357912366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93025103099742</c:v>
                </c:pt>
                <c:pt idx="1">
                  <c:v>-0.05229703786461</c:v>
                </c:pt>
                <c:pt idx="2">
                  <c:v>-0.0585029032962985</c:v>
                </c:pt>
                <c:pt idx="3">
                  <c:v>-0.00867445400613902</c:v>
                </c:pt>
                <c:pt idx="4">
                  <c:v>-0.216499039719737</c:v>
                </c:pt>
                <c:pt idx="5">
                  <c:v>-0.0322758182559709</c:v>
                </c:pt>
                <c:pt idx="6">
                  <c:v>-0.0883024064227444</c:v>
                </c:pt>
                <c:pt idx="7">
                  <c:v>-0.039633089526573</c:v>
                </c:pt>
                <c:pt idx="8">
                  <c:v>0.0421137821311796</c:v>
                </c:pt>
                <c:pt idx="9">
                  <c:v>0.243422702745649</c:v>
                </c:pt>
                <c:pt idx="10">
                  <c:v>-0.00336654880192077</c:v>
                </c:pt>
                <c:pt idx="11">
                  <c:v>0.094607863137634</c:v>
                </c:pt>
                <c:pt idx="12">
                  <c:v>-0.0138272826673568</c:v>
                </c:pt>
                <c:pt idx="13">
                  <c:v>0.0141205203927188</c:v>
                </c:pt>
                <c:pt idx="14">
                  <c:v>0.0947721257991662</c:v>
                </c:pt>
                <c:pt idx="15">
                  <c:v>-0.0113274236611217</c:v>
                </c:pt>
                <c:pt idx="16">
                  <c:v>0.0364748714493149</c:v>
                </c:pt>
                <c:pt idx="17">
                  <c:v>0.216717514284153</c:v>
                </c:pt>
                <c:pt idx="18">
                  <c:v>-0.0299349935374295</c:v>
                </c:pt>
                <c:pt idx="19">
                  <c:v>-0.150150071339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9303"/>
        <c:axId val="68796184"/>
      </c:lineChart>
      <c:catAx>
        <c:axId val="85409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6184"/>
        <c:crossesAt val="0"/>
        <c:auto val="1"/>
        <c:lblAlgn val="ctr"/>
        <c:lblOffset val="100"/>
        <c:noMultiLvlLbl val="0"/>
      </c:catAx>
      <c:valAx>
        <c:axId val="6879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9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08 (Ansaldo 30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41104756826908</c:v>
                </c:pt>
                <c:pt idx="1">
                  <c:v>0.208343578151165</c:v>
                </c:pt>
                <c:pt idx="2">
                  <c:v>0.0508455654357163</c:v>
                </c:pt>
                <c:pt idx="3">
                  <c:v>0.100462322260068</c:v>
                </c:pt>
                <c:pt idx="4">
                  <c:v>0.0104406249316677</c:v>
                </c:pt>
                <c:pt idx="5">
                  <c:v>-0.0407134620542541</c:v>
                </c:pt>
                <c:pt idx="6">
                  <c:v>0.135447888735047</c:v>
                </c:pt>
                <c:pt idx="7">
                  <c:v>0.159499757617525</c:v>
                </c:pt>
                <c:pt idx="8">
                  <c:v>0.0444282849460203</c:v>
                </c:pt>
                <c:pt idx="9">
                  <c:v>0.0324578611761889</c:v>
                </c:pt>
                <c:pt idx="10">
                  <c:v>-0.0383865401700477</c:v>
                </c:pt>
                <c:pt idx="11">
                  <c:v>-0.102373018065385</c:v>
                </c:pt>
                <c:pt idx="12">
                  <c:v>-0.102901164952446</c:v>
                </c:pt>
                <c:pt idx="13">
                  <c:v>0.0226044449366888</c:v>
                </c:pt>
                <c:pt idx="14">
                  <c:v>-0.0410662652642591</c:v>
                </c:pt>
                <c:pt idx="15">
                  <c:v>-0.138053573046846</c:v>
                </c:pt>
                <c:pt idx="16">
                  <c:v>-0.12107462967045</c:v>
                </c:pt>
                <c:pt idx="17">
                  <c:v>-0.157404717725505</c:v>
                </c:pt>
                <c:pt idx="18">
                  <c:v>-0.0470662016222767</c:v>
                </c:pt>
                <c:pt idx="19">
                  <c:v>-0.307820516895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55370630362754</c:v>
                </c:pt>
                <c:pt idx="1">
                  <c:v>0.00645385338017742</c:v>
                </c:pt>
                <c:pt idx="2">
                  <c:v>-0.0640009498326967</c:v>
                </c:pt>
                <c:pt idx="3">
                  <c:v>-0.000559850342364944</c:v>
                </c:pt>
                <c:pt idx="4">
                  <c:v>-0.155680416971965</c:v>
                </c:pt>
                <c:pt idx="5">
                  <c:v>-0.0361766485813892</c:v>
                </c:pt>
                <c:pt idx="6">
                  <c:v>-0.104430918823478</c:v>
                </c:pt>
                <c:pt idx="7">
                  <c:v>-0.042205440071519</c:v>
                </c:pt>
                <c:pt idx="8">
                  <c:v>0.0904893554277545</c:v>
                </c:pt>
                <c:pt idx="9">
                  <c:v>-0.157517423694705</c:v>
                </c:pt>
                <c:pt idx="10">
                  <c:v>0.0617784079248169</c:v>
                </c:pt>
                <c:pt idx="11">
                  <c:v>0.122667173564033</c:v>
                </c:pt>
                <c:pt idx="12">
                  <c:v>0.134884934295855</c:v>
                </c:pt>
                <c:pt idx="13">
                  <c:v>0.0405512879810847</c:v>
                </c:pt>
                <c:pt idx="14">
                  <c:v>0.134742352691113</c:v>
                </c:pt>
                <c:pt idx="15">
                  <c:v>-0.0154837781663825</c:v>
                </c:pt>
                <c:pt idx="16">
                  <c:v>0.0658552852324599</c:v>
                </c:pt>
                <c:pt idx="17">
                  <c:v>0.117155301874921</c:v>
                </c:pt>
                <c:pt idx="18">
                  <c:v>0.118511737069512</c:v>
                </c:pt>
                <c:pt idx="19">
                  <c:v>-0.354220944981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39334"/>
        <c:axId val="27239024"/>
      </c:lineChart>
      <c:catAx>
        <c:axId val="72639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9024"/>
        <c:crossesAt val="0"/>
        <c:auto val="1"/>
        <c:lblAlgn val="ctr"/>
        <c:lblOffset val="100"/>
        <c:noMultiLvlLbl val="0"/>
      </c:catAx>
      <c:valAx>
        <c:axId val="2723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93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0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0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83</v>
      </c>
      <c r="C3" s="5"/>
      <c r="D3" s="5"/>
      <c r="E3" s="5"/>
      <c r="F3" s="4" t="s">
        <v>4</v>
      </c>
      <c r="G3" s="5" t="n">
        <f aca="false">'Original data'!O9</f>
        <v>3878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939116666667</v>
      </c>
      <c r="E5" s="257" t="n">
        <f aca="false">STDEV(C67:T67)</f>
        <v>0.147093816601363</v>
      </c>
      <c r="F5" s="258" t="n">
        <f aca="false">V87</f>
        <v>0.0299936195602347</v>
      </c>
      <c r="G5" s="256"/>
      <c r="H5" s="257" t="n">
        <f aca="false">AVERAGE(C87:T87)</f>
        <v>0.204537321323488</v>
      </c>
      <c r="I5" s="259" t="n">
        <f aca="false">STDEV(C87:T87)</f>
        <v>7.44009836219037</v>
      </c>
      <c r="J5" s="260"/>
      <c r="K5" s="261"/>
      <c r="L5" s="257" t="n">
        <f aca="false">AVERAGE(C107:T107)</f>
        <v>703.055327777778</v>
      </c>
      <c r="M5" s="262" t="n">
        <f aca="false">STDEV(C107:T107)</f>
        <v>0.219555028089719</v>
      </c>
      <c r="N5" s="257" t="n">
        <f aca="false">V127</f>
        <v>-0.0283915763810223</v>
      </c>
      <c r="O5" s="256"/>
      <c r="P5" s="257" t="n">
        <f aca="false">AVERAGE(C127:T127)</f>
        <v>0.108193933268886</v>
      </c>
      <c r="Q5" s="259" t="n">
        <f aca="false">STDEV(C127:T127)</f>
        <v>7.7637486443275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67637010557557</v>
      </c>
      <c r="C6" s="256"/>
      <c r="D6" s="257" t="n">
        <f aca="false">AVERAGE(C68:T68)</f>
        <v>1.09593035194664</v>
      </c>
      <c r="E6" s="257" t="n">
        <f aca="false">STDEV(C68:T68)</f>
        <v>0.336599131046151</v>
      </c>
      <c r="F6" s="258" t="n">
        <f aca="false">V88</f>
        <v>0.0322796164515353</v>
      </c>
      <c r="G6" s="256"/>
      <c r="H6" s="257" t="n">
        <f aca="false">AVERAGE(C88:T88)</f>
        <v>0.182487428912747</v>
      </c>
      <c r="I6" s="259" t="n">
        <f aca="false">STDEV(C88:T88)</f>
        <v>0.37669920630571</v>
      </c>
      <c r="J6" s="263" t="n">
        <f aca="false">V108</f>
        <v>-2.68888749258411</v>
      </c>
      <c r="K6" s="256"/>
      <c r="L6" s="257" t="n">
        <f aca="false">AVERAGE(C108:T108)</f>
        <v>-1.18255342660645</v>
      </c>
      <c r="M6" s="262" t="n">
        <f aca="false">STDEV(C108:T108)</f>
        <v>0.420074348427452</v>
      </c>
      <c r="N6" s="257" t="n">
        <f aca="false">V128</f>
        <v>0.883888024048669</v>
      </c>
      <c r="O6" s="256"/>
      <c r="P6" s="257" t="n">
        <f aca="false">AVERAGE(C128:T128)</f>
        <v>1.29606747164487</v>
      </c>
      <c r="Q6" s="259" t="n">
        <f aca="false">STDEV(C128:T128)</f>
        <v>0.37967029518568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98075377956523</v>
      </c>
      <c r="C7" s="256"/>
      <c r="D7" s="257" t="n">
        <f aca="false">AVERAGE(C69:T69)</f>
        <v>1.73428009260066</v>
      </c>
      <c r="E7" s="257" t="n">
        <f aca="false">STDEV(C69:T69)</f>
        <v>0.236557640878735</v>
      </c>
      <c r="F7" s="258" t="n">
        <f aca="false">V89</f>
        <v>-0.167685854790602</v>
      </c>
      <c r="G7" s="256"/>
      <c r="H7" s="257" t="n">
        <f aca="false">AVERAGE(C89:T89)</f>
        <v>-0.0873186393000613</v>
      </c>
      <c r="I7" s="259" t="n">
        <f aca="false">STDEV(C89:T89)</f>
        <v>0.251269707477816</v>
      </c>
      <c r="J7" s="263" t="n">
        <f aca="false">V109</f>
        <v>3.05287403630038</v>
      </c>
      <c r="K7" s="256"/>
      <c r="L7" s="257" t="n">
        <f aca="false">AVERAGE(C109:T109)</f>
        <v>1.81692242219479</v>
      </c>
      <c r="M7" s="262" t="n">
        <f aca="false">STDEV(C109:T109)</f>
        <v>0.218585146283413</v>
      </c>
      <c r="N7" s="257" t="n">
        <f aca="false">V129</f>
        <v>-0.169716362485401</v>
      </c>
      <c r="O7" s="256"/>
      <c r="P7" s="257" t="n">
        <f aca="false">AVERAGE(C129:T129)</f>
        <v>-0.102306066454118</v>
      </c>
      <c r="Q7" s="259" t="n">
        <f aca="false">STDEV(C129:T129)</f>
        <v>0.23722632574516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946125885788648</v>
      </c>
      <c r="C8" s="256"/>
      <c r="D8" s="257" t="n">
        <f aca="false">AVERAGE(C70:T70)</f>
        <v>0.0458829008436646</v>
      </c>
      <c r="E8" s="257" t="n">
        <f aca="false">STDEV(C70:T70)</f>
        <v>0.0879667074373616</v>
      </c>
      <c r="F8" s="258" t="n">
        <f aca="false">V90</f>
        <v>0.141979407461168</v>
      </c>
      <c r="G8" s="256"/>
      <c r="H8" s="257" t="n">
        <f aca="false">AVERAGE(C90:T90)</f>
        <v>0.161930400649248</v>
      </c>
      <c r="I8" s="259" t="n">
        <f aca="false">STDEV(C90:T90)</f>
        <v>0.189608282733641</v>
      </c>
      <c r="J8" s="263" t="n">
        <f aca="false">V110</f>
        <v>-0.0972988315748961</v>
      </c>
      <c r="K8" s="256"/>
      <c r="L8" s="257" t="n">
        <f aca="false">AVERAGE(C110:T110)</f>
        <v>-0.0497352136626179</v>
      </c>
      <c r="M8" s="262" t="n">
        <f aca="false">STDEV(C110:T110)</f>
        <v>0.0778353773741867</v>
      </c>
      <c r="N8" s="257" t="n">
        <f aca="false">V130</f>
        <v>0.358904391506685</v>
      </c>
      <c r="O8" s="256"/>
      <c r="P8" s="257" t="n">
        <f aca="false">AVERAGE(C130:T130)</f>
        <v>0.357632362938823</v>
      </c>
      <c r="Q8" s="259" t="n">
        <f aca="false">STDEV(C130:T130)</f>
        <v>0.13544874733991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615206308779664</v>
      </c>
      <c r="C9" s="256"/>
      <c r="D9" s="257" t="n">
        <f aca="false">AVERAGE(C71:T71)</f>
        <v>-0.363269772926239</v>
      </c>
      <c r="E9" s="257" t="n">
        <f aca="false">STDEV(C71:T71)</f>
        <v>0.0858783522552854</v>
      </c>
      <c r="F9" s="258" t="n">
        <f aca="false">V91</f>
        <v>0.0152535986930642</v>
      </c>
      <c r="G9" s="256"/>
      <c r="H9" s="257" t="n">
        <f aca="false">AVERAGE(C91:T91)</f>
        <v>-0.0443873666264573</v>
      </c>
      <c r="I9" s="259" t="n">
        <f aca="false">STDEV(C91:T91)</f>
        <v>0.0700776877238597</v>
      </c>
      <c r="J9" s="263" t="n">
        <f aca="false">V111</f>
        <v>-0.653545079293058</v>
      </c>
      <c r="K9" s="256"/>
      <c r="L9" s="257" t="n">
        <f aca="false">AVERAGE(C111:T111)</f>
        <v>-0.394451504127068</v>
      </c>
      <c r="M9" s="262" t="n">
        <f aca="false">STDEV(C111:T111)</f>
        <v>0.106465409631293</v>
      </c>
      <c r="N9" s="257" t="n">
        <f aca="false">V131</f>
        <v>0.01680021679331</v>
      </c>
      <c r="O9" s="256"/>
      <c r="P9" s="257" t="n">
        <f aca="false">AVERAGE(C131:T131)</f>
        <v>-0.0489551465547257</v>
      </c>
      <c r="Q9" s="259" t="n">
        <f aca="false">STDEV(C131:T131)</f>
        <v>0.063569141593584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871170801137994</v>
      </c>
      <c r="C10" s="256"/>
      <c r="D10" s="257" t="n">
        <f aca="false">AVERAGE(C72:T72)</f>
        <v>0.00773406107572336</v>
      </c>
      <c r="E10" s="257" t="n">
        <f aca="false">STDEV(C72:T72)</f>
        <v>0.0373751804435443</v>
      </c>
      <c r="F10" s="258" t="n">
        <f aca="false">V92</f>
        <v>-0.0168617515031125</v>
      </c>
      <c r="G10" s="256"/>
      <c r="H10" s="257" t="n">
        <f aca="false">AVERAGE(C92:T92)</f>
        <v>-0.00303830057857264</v>
      </c>
      <c r="I10" s="259" t="n">
        <f aca="false">STDEV(C92:T92)</f>
        <v>0.0462835053977179</v>
      </c>
      <c r="J10" s="263" t="n">
        <f aca="false">V112</f>
        <v>-0.00220049189556097</v>
      </c>
      <c r="K10" s="256"/>
      <c r="L10" s="257" t="n">
        <f aca="false">AVERAGE(C112:T112)</f>
        <v>-0.0101562339865268</v>
      </c>
      <c r="M10" s="262" t="n">
        <f aca="false">STDEV(C112:T112)</f>
        <v>0.0241882564311295</v>
      </c>
      <c r="N10" s="257" t="n">
        <f aca="false">V132</f>
        <v>0.182304885845347</v>
      </c>
      <c r="O10" s="256"/>
      <c r="P10" s="257" t="n">
        <f aca="false">AVERAGE(C132:T132)</f>
        <v>0.192949693806557</v>
      </c>
      <c r="Q10" s="259" t="n">
        <f aca="false">STDEV(C132:T132)</f>
        <v>0.039000840078350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65016769184636</v>
      </c>
      <c r="C11" s="256"/>
      <c r="D11" s="257" t="n">
        <f aca="false">AVERAGE(C73:T73)</f>
        <v>0.736292626798841</v>
      </c>
      <c r="E11" s="257" t="n">
        <f aca="false">STDEV(C73:T73)</f>
        <v>0.033621694939311</v>
      </c>
      <c r="F11" s="258" t="n">
        <f aca="false">V93</f>
        <v>0.0510132331191233</v>
      </c>
      <c r="G11" s="256"/>
      <c r="H11" s="257" t="n">
        <f aca="false">AVERAGE(C93:T93)</f>
        <v>0.00870998328952014</v>
      </c>
      <c r="I11" s="259" t="n">
        <f aca="false">STDEV(C93:T93)</f>
        <v>0.0324907282197969</v>
      </c>
      <c r="J11" s="263" t="n">
        <f aca="false">V113</f>
        <v>0.836438134775053</v>
      </c>
      <c r="K11" s="256"/>
      <c r="L11" s="257" t="n">
        <f aca="false">AVERAGE(C113:T113)</f>
        <v>0.816104997914931</v>
      </c>
      <c r="M11" s="262" t="n">
        <f aca="false">STDEV(C113:T113)</f>
        <v>0.0195596571776104</v>
      </c>
      <c r="N11" s="257" t="n">
        <f aca="false">V133</f>
        <v>0.0813718099593475</v>
      </c>
      <c r="O11" s="256"/>
      <c r="P11" s="257" t="n">
        <f aca="false">AVERAGE(C133:T133)</f>
        <v>0.0357710887292032</v>
      </c>
      <c r="Q11" s="259" t="n">
        <f aca="false">STDEV(C133:T133)</f>
        <v>0.021220643285039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28955078746783</v>
      </c>
      <c r="C12" s="256"/>
      <c r="D12" s="257" t="n">
        <f aca="false">AVERAGE(C74:T74)</f>
        <v>0.00212249465915077</v>
      </c>
      <c r="E12" s="257" t="n">
        <f aca="false">STDEV(C74:T74)</f>
        <v>0.0140477176733039</v>
      </c>
      <c r="F12" s="258" t="n">
        <f aca="false">V94</f>
        <v>-0.00427911448819582</v>
      </c>
      <c r="G12" s="256"/>
      <c r="H12" s="257" t="n">
        <f aca="false">AVERAGE(C94:T94)</f>
        <v>-0.00159746574117402</v>
      </c>
      <c r="I12" s="259" t="n">
        <f aca="false">STDEV(C94:T94)</f>
        <v>0.0109651602490512</v>
      </c>
      <c r="J12" s="263" t="n">
        <f aca="false">V114</f>
        <v>0.00200261745489023</v>
      </c>
      <c r="K12" s="256"/>
      <c r="L12" s="257" t="n">
        <f aca="false">AVERAGE(C114:T114)</f>
        <v>0.000963926769897407</v>
      </c>
      <c r="M12" s="262" t="n">
        <f aca="false">STDEV(C114:T114)</f>
        <v>0.00870146466483257</v>
      </c>
      <c r="N12" s="257" t="n">
        <f aca="false">V134</f>
        <v>0.00822453974570534</v>
      </c>
      <c r="O12" s="256"/>
      <c r="P12" s="257" t="n">
        <f aca="false">AVERAGE(C134:T134)</f>
        <v>0.0077102049161112</v>
      </c>
      <c r="Q12" s="259" t="n">
        <f aca="false">STDEV(C134:T134)</f>
        <v>0.015209196003486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73388509683908</v>
      </c>
      <c r="C13" s="256"/>
      <c r="D13" s="257" t="n">
        <f aca="false">AVERAGE(C75:T75)</f>
        <v>0.37701522714618</v>
      </c>
      <c r="E13" s="257" t="n">
        <f aca="false">STDEV(C75:T75)</f>
        <v>0.00804836311721764</v>
      </c>
      <c r="F13" s="258" t="n">
        <f aca="false">V95</f>
        <v>-0.0022946913831873</v>
      </c>
      <c r="G13" s="256"/>
      <c r="H13" s="257" t="n">
        <f aca="false">AVERAGE(C95:T95)</f>
        <v>0.00394916363664341</v>
      </c>
      <c r="I13" s="259" t="n">
        <f aca="false">STDEV(C95:T95)</f>
        <v>0.0141367706201708</v>
      </c>
      <c r="J13" s="263" t="n">
        <f aca="false">V115</f>
        <v>0.376737791114765</v>
      </c>
      <c r="K13" s="256"/>
      <c r="L13" s="257" t="n">
        <f aca="false">AVERAGE(C115:T115)</f>
        <v>0.3827771950935</v>
      </c>
      <c r="M13" s="262" t="n">
        <f aca="false">STDEV(C115:T115)</f>
        <v>0.00556599574098783</v>
      </c>
      <c r="N13" s="257" t="n">
        <f aca="false">V135</f>
        <v>-0.00276764478403336</v>
      </c>
      <c r="O13" s="256"/>
      <c r="P13" s="257" t="n">
        <f aca="false">AVERAGE(C135:T135)</f>
        <v>0.00377264128166767</v>
      </c>
      <c r="Q13" s="259" t="n">
        <f aca="false">STDEV(C135:T135)</f>
        <v>0.0079133153178946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19612151291919</v>
      </c>
      <c r="C15" s="256"/>
      <c r="D15" s="257" t="n">
        <f aca="false">AVERAGE(C77:T77)</f>
        <v>0.623402660041425</v>
      </c>
      <c r="E15" s="257" t="n">
        <f aca="false">STDEV(C77:T77)</f>
        <v>0.00376442519962539</v>
      </c>
      <c r="F15" s="258" t="n">
        <f aca="false">V97</f>
        <v>-0.0337778645111559</v>
      </c>
      <c r="G15" s="256"/>
      <c r="H15" s="257" t="n">
        <f aca="false">AVERAGE(C97:T97)</f>
        <v>-0.0385695758327021</v>
      </c>
      <c r="I15" s="259" t="n">
        <f aca="false">STDEV(C97:T97)</f>
        <v>0.0079752577827224</v>
      </c>
      <c r="J15" s="263" t="n">
        <f aca="false">V117</f>
        <v>0.612929423574338</v>
      </c>
      <c r="K15" s="256"/>
      <c r="L15" s="257" t="n">
        <f aca="false">AVERAGE(C117:T117)</f>
        <v>0.617737466051558</v>
      </c>
      <c r="M15" s="262" t="n">
        <f aca="false">STDEV(C117:T117)</f>
        <v>0.00288160655815552</v>
      </c>
      <c r="N15" s="257" t="n">
        <f aca="false">V137</f>
        <v>0.00255479133455822</v>
      </c>
      <c r="O15" s="256"/>
      <c r="P15" s="257" t="n">
        <f aca="false">AVERAGE(C137:T137)</f>
        <v>-0.00132881234790599</v>
      </c>
      <c r="Q15" s="259" t="n">
        <f aca="false">STDEV(C137:T137)</f>
        <v>0.0066332911434341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60919611389689</v>
      </c>
      <c r="C16" s="256"/>
      <c r="D16" s="257" t="n">
        <f aca="false">AVERAGE(C78:T78)/10</f>
        <v>-0.00147591416611467</v>
      </c>
      <c r="E16" s="257" t="n">
        <f aca="false">STDEV(C78:T78)/10</f>
        <v>0.00151289622465235</v>
      </c>
      <c r="F16" s="258" t="n">
        <f aca="false">V98/10</f>
        <v>8.59739918987652E-005</v>
      </c>
      <c r="G16" s="256"/>
      <c r="H16" s="257" t="n">
        <f aca="false">AVERAGE(C98:T98)/10</f>
        <v>0.000910075974798823</v>
      </c>
      <c r="I16" s="259" t="n">
        <f aca="false">STDEV(C98:T98)/10</f>
        <v>0.0023293701681948</v>
      </c>
      <c r="J16" s="263" t="n">
        <f aca="false">V118/10</f>
        <v>0.000108917239539996</v>
      </c>
      <c r="K16" s="256"/>
      <c r="L16" s="257" t="n">
        <f aca="false">AVERAGE(C118:T118)/10</f>
        <v>0.00127327550853478</v>
      </c>
      <c r="M16" s="262" t="n">
        <f aca="false">STDEV(C118:T118)/10</f>
        <v>0.0013123102543797</v>
      </c>
      <c r="N16" s="257" t="n">
        <f aca="false">V138/10</f>
        <v>0.000649275205266714</v>
      </c>
      <c r="O16" s="256"/>
      <c r="P16" s="257" t="n">
        <f aca="false">AVERAGE(C138:T138)/10</f>
        <v>0.00647112281175799</v>
      </c>
      <c r="Q16" s="259" t="n">
        <f aca="false">STDEV(C138:T138)/10</f>
        <v>0.0013868890298201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19856554943532</v>
      </c>
      <c r="C17" s="256"/>
      <c r="D17" s="257" t="n">
        <f aca="false">AVERAGE(C79:T79)/10</f>
        <v>0.0515092065416137</v>
      </c>
      <c r="E17" s="257" t="n">
        <f aca="false">STDEV(C79:T79)/10</f>
        <v>0.00139786937908836</v>
      </c>
      <c r="F17" s="258" t="n">
        <f aca="false">V99/10</f>
        <v>-0.000343701100273122</v>
      </c>
      <c r="G17" s="256"/>
      <c r="H17" s="257" t="n">
        <f aca="false">AVERAGE(C99:T99)/10</f>
        <v>-0.00267015571414093</v>
      </c>
      <c r="I17" s="259" t="n">
        <f aca="false">STDEV(C99:T99)/10</f>
        <v>0.00133902365290592</v>
      </c>
      <c r="J17" s="263" t="n">
        <f aca="false">V119/10</f>
        <v>0.00542057563396631</v>
      </c>
      <c r="K17" s="256"/>
      <c r="L17" s="257" t="n">
        <f aca="false">AVERAGE(C119:T119)/10</f>
        <v>0.0539130903270737</v>
      </c>
      <c r="M17" s="262" t="n">
        <f aca="false">STDEV(C119:T119)/10</f>
        <v>0.00150685693239631</v>
      </c>
      <c r="N17" s="257" t="n">
        <f aca="false">V139/10</f>
        <v>-0.00014618017709878</v>
      </c>
      <c r="O17" s="256"/>
      <c r="P17" s="257" t="n">
        <f aca="false">AVERAGE(C139:T139)/10</f>
        <v>-0.000849330997565436</v>
      </c>
      <c r="Q17" s="259" t="n">
        <f aca="false">STDEV(C139:T139)/10</f>
        <v>0.0016218132121685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513695676900312</v>
      </c>
      <c r="C18" s="256"/>
      <c r="D18" s="257" t="n">
        <f aca="false">AVERAGE(C80:T80)/10</f>
        <v>-0.0056985416726665</v>
      </c>
      <c r="E18" s="257" t="n">
        <f aca="false">STDEV(C80:T80)/10</f>
        <v>0.000521512875448906</v>
      </c>
      <c r="F18" s="258" t="n">
        <f aca="false">V100/10</f>
        <v>-0.000321530694254591</v>
      </c>
      <c r="G18" s="256"/>
      <c r="H18" s="257" t="n">
        <f aca="false">AVERAGE(C100:T100)/10</f>
        <v>-0.00357524585658088</v>
      </c>
      <c r="I18" s="259" t="n">
        <f aca="false">STDEV(C100:T100)/10</f>
        <v>0.00104217291322822</v>
      </c>
      <c r="J18" s="263" t="n">
        <f aca="false">V120/10</f>
        <v>-0.000337620793980858</v>
      </c>
      <c r="K18" s="256"/>
      <c r="L18" s="257" t="n">
        <f aca="false">AVERAGE(C120:T120)/10</f>
        <v>-0.00347552698724951</v>
      </c>
      <c r="M18" s="262" t="n">
        <f aca="false">STDEV(C120:T120)/10</f>
        <v>0.000504487239535552</v>
      </c>
      <c r="N18" s="257" t="n">
        <f aca="false">V140/10</f>
        <v>6.75053974353331E-005</v>
      </c>
      <c r="O18" s="256"/>
      <c r="P18" s="257" t="n">
        <f aca="false">AVERAGE(C140:T140)/10</f>
        <v>0.000468279581872177</v>
      </c>
      <c r="Q18" s="259" t="n">
        <f aca="false">STDEV(C140:T140)/10</f>
        <v>0.00091654586419503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89320574666216</v>
      </c>
      <c r="C19" s="256"/>
      <c r="D19" s="257" t="n">
        <f aca="false">AVERAGE(C81:T81)/10</f>
        <v>0.0201196727777778</v>
      </c>
      <c r="E19" s="257" t="n">
        <f aca="false">STDEV(C81:T81)/10</f>
        <v>0.00271957868976667</v>
      </c>
      <c r="F19" s="258" t="n">
        <f aca="false">V101/10</f>
        <v>-0.000618846194024308</v>
      </c>
      <c r="G19" s="256"/>
      <c r="H19" s="257" t="n">
        <f aca="false">AVERAGE(C101:T101)/10</f>
        <v>-0.00605246527777778</v>
      </c>
      <c r="I19" s="259" t="n">
        <f aca="false">STDEV(C101:T101)/10</f>
        <v>0.00160482856190277</v>
      </c>
      <c r="J19" s="263" t="n">
        <f aca="false">V121/10</f>
        <v>0.00179620742120782</v>
      </c>
      <c r="K19" s="256"/>
      <c r="L19" s="257" t="n">
        <f aca="false">AVERAGE(C121:T121)/10</f>
        <v>0.0191930694444444</v>
      </c>
      <c r="M19" s="262" t="n">
        <f aca="false">STDEV(C121:T121)/10</f>
        <v>0.00138694442101406</v>
      </c>
      <c r="N19" s="257" t="n">
        <f aca="false">V141/10</f>
        <v>-6.11305802875899E-005</v>
      </c>
      <c r="O19" s="256"/>
      <c r="P19" s="257" t="n">
        <f aca="false">AVERAGE(C141:T141)/10</f>
        <v>-0.000774349338888889</v>
      </c>
      <c r="Q19" s="259" t="n">
        <f aca="false">STDEV(C141:T141)/10</f>
        <v>0.0013806472844803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03258542502194</v>
      </c>
      <c r="Q27" s="275" t="n">
        <f aca="false">((LN(M6)+LN(Q6))/2)</f>
        <v>-0.91788780521829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41139588053132</v>
      </c>
      <c r="Q28" s="275" t="n">
        <f aca="false">((LN(M7)+LN(Q7))/2)</f>
        <v>-1.4796601437143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4679593273677</v>
      </c>
      <c r="Q29" s="275" t="n">
        <f aca="false">((LN(M8)+LN(Q8))/2)</f>
        <v>-2.2761605938747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55648716022808</v>
      </c>
      <c r="Q30" s="275" t="n">
        <f aca="false">((LN(M9)+LN(Q9))/2)</f>
        <v>-2.497781130117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7985902781736</v>
      </c>
      <c r="Q31" s="275" t="n">
        <f aca="false">((LN(M10)+LN(Q10))/2)</f>
        <v>-3.4830300638283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4096921267758</v>
      </c>
      <c r="Q32" s="275" t="n">
        <f aca="false">((LN(M11)+LN(Q11))/2)</f>
        <v>-3.8935334862285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38916381110072</v>
      </c>
      <c r="Q33" s="275" t="n">
        <f aca="false">((LN(M12)+LN(Q12))/2)</f>
        <v>-4.4650594745255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4063128921417</v>
      </c>
      <c r="Q34" s="275" t="n">
        <f aca="false">((LN(M13)+LN(Q13))/2)</f>
        <v>-5.0151439180633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130970530605727</v>
      </c>
      <c r="Q35" s="268" t="n">
        <f aca="false">EXP((SUM(Q27:Q34)-LN($G$49)*SUM($N27:$N34)-LN($G$50)*SUM($O27:$O34))/8)/$G$48</f>
        <v>0.010910018575155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9.0434</v>
      </c>
      <c r="C67" s="145" t="n">
        <f aca="false">'Summary Data'!C2</f>
        <v>702.5008</v>
      </c>
      <c r="D67" s="145" t="n">
        <f aca="false">'Summary Data'!D2</f>
        <v>702.8553</v>
      </c>
      <c r="E67" s="145" t="n">
        <f aca="false">'Summary Data'!E2</f>
        <v>702.9659</v>
      </c>
      <c r="F67" s="145" t="n">
        <f aca="false">'Summary Data'!F2</f>
        <v>702.9414</v>
      </c>
      <c r="G67" s="145" t="n">
        <f aca="false">'Summary Data'!G2</f>
        <v>703.0675</v>
      </c>
      <c r="H67" s="145" t="n">
        <f aca="false">'Summary Data'!H2</f>
        <v>702.9955</v>
      </c>
      <c r="I67" s="145" t="n">
        <f aca="false">'Summary Data'!I2</f>
        <v>702.9525</v>
      </c>
      <c r="J67" s="145" t="n">
        <f aca="false">'Summary Data'!J2</f>
        <v>703.0485</v>
      </c>
      <c r="K67" s="145" t="n">
        <f aca="false">'Summary Data'!K2</f>
        <v>703.0582</v>
      </c>
      <c r="L67" s="145" t="n">
        <f aca="false">'Summary Data'!L2</f>
        <v>702.9925</v>
      </c>
      <c r="M67" s="145" t="n">
        <f aca="false">'Summary Data'!M2</f>
        <v>702.8579</v>
      </c>
      <c r="N67" s="145" t="n">
        <f aca="false">'Summary Data'!N2</f>
        <v>702.9495</v>
      </c>
      <c r="O67" s="145" t="n">
        <f aca="false">'Summary Data'!O2</f>
        <v>703.0155</v>
      </c>
      <c r="P67" s="145" t="n">
        <f aca="false">'Summary Data'!P2</f>
        <v>703.0195</v>
      </c>
      <c r="Q67" s="145" t="n">
        <f aca="false">'Summary Data'!Q2</f>
        <v>702.9808</v>
      </c>
      <c r="R67" s="145" t="n">
        <f aca="false">'Summary Data'!R2</f>
        <v>702.9421</v>
      </c>
      <c r="S67" s="145" t="n">
        <f aca="false">'Summary Data'!S2</f>
        <v>703.0942</v>
      </c>
      <c r="T67" s="145" t="n">
        <f aca="false">'Summary Data'!T2</f>
        <v>702.6665</v>
      </c>
      <c r="U67" s="145" t="n">
        <f aca="false">'Summary Data'!U2</f>
        <v>405.8641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6.7250064783247</v>
      </c>
      <c r="C68" s="145" t="n">
        <f aca="false">('Summary Data'!C6-('Summary Data'!C7*'Summary Data'!C$39-'Summary Data'!C24*'Summary Data'!C$40)*$A68/17)</f>
        <v>0.921617707446811</v>
      </c>
      <c r="D68" s="145" t="n">
        <f aca="false">('Summary Data'!D6-('Summary Data'!D7*'Summary Data'!D$39-'Summary Data'!D24*'Summary Data'!D$40)*$A68/17)</f>
        <v>1.00133864859367</v>
      </c>
      <c r="E68" s="145" t="n">
        <f aca="false">('Summary Data'!E6-('Summary Data'!E7*'Summary Data'!E$39-'Summary Data'!E24*'Summary Data'!E$40)*$A68/17)</f>
        <v>0.663142439763276</v>
      </c>
      <c r="F68" s="145" t="n">
        <f aca="false">('Summary Data'!F6-('Summary Data'!F7*'Summary Data'!F$39-'Summary Data'!F24*'Summary Data'!F$40)*$A68/17)</f>
        <v>0.793533534345862</v>
      </c>
      <c r="G68" s="145" t="n">
        <f aca="false">('Summary Data'!G6-('Summary Data'!G7*'Summary Data'!G$39-'Summary Data'!G24*'Summary Data'!G$40)*$A68/17)</f>
        <v>0.575123379101409</v>
      </c>
      <c r="H68" s="145" t="n">
        <f aca="false">('Summary Data'!H6-('Summary Data'!H7*'Summary Data'!H$39-'Summary Data'!H24*'Summary Data'!H$40)*$A68/17)</f>
        <v>1.05984186957107</v>
      </c>
      <c r="I68" s="145" t="n">
        <f aca="false">('Summary Data'!I6-('Summary Data'!I7*'Summary Data'!I$39-'Summary Data'!I24*'Summary Data'!I$40)*$A68/17)</f>
        <v>1.55016749609378</v>
      </c>
      <c r="J68" s="145" t="n">
        <f aca="false">('Summary Data'!J6-('Summary Data'!J7*'Summary Data'!J$39-'Summary Data'!J24*'Summary Data'!J$40)*$A68/17)</f>
        <v>1.32823600273289</v>
      </c>
      <c r="K68" s="145" t="n">
        <f aca="false">('Summary Data'!K6-('Summary Data'!K7*'Summary Data'!K$39-'Summary Data'!K24*'Summary Data'!K$40)*$A68/17)</f>
        <v>1.31497460777565</v>
      </c>
      <c r="L68" s="145" t="n">
        <f aca="false">('Summary Data'!L6-('Summary Data'!L7*'Summary Data'!L$39-'Summary Data'!L24*'Summary Data'!L$40)*$A68/17)</f>
        <v>1.55437776412822</v>
      </c>
      <c r="M68" s="145" t="n">
        <f aca="false">('Summary Data'!M6-('Summary Data'!M7*'Summary Data'!M$39-'Summary Data'!M24*'Summary Data'!M$40)*$A68/17)</f>
        <v>0.882579207351614</v>
      </c>
      <c r="N68" s="145" t="n">
        <f aca="false">('Summary Data'!N6-('Summary Data'!N7*'Summary Data'!N$39-'Summary Data'!N24*'Summary Data'!N$40)*$A68/17)</f>
        <v>1.17194379910292</v>
      </c>
      <c r="O68" s="145" t="n">
        <f aca="false">('Summary Data'!O6-('Summary Data'!O7*'Summary Data'!O$39-'Summary Data'!O24*'Summary Data'!O$40)*$A68/17)</f>
        <v>1.65683405646121</v>
      </c>
      <c r="P68" s="145" t="n">
        <f aca="false">('Summary Data'!P6-('Summary Data'!P7*'Summary Data'!P$39-'Summary Data'!P24*'Summary Data'!P$40)*$A68/17)</f>
        <v>1.51175262783844</v>
      </c>
      <c r="Q68" s="145" t="n">
        <f aca="false">('Summary Data'!Q6-('Summary Data'!Q7*'Summary Data'!Q$39-'Summary Data'!Q24*'Summary Data'!Q$40)*$A68/17)</f>
        <v>0.722352094998507</v>
      </c>
      <c r="R68" s="145" t="n">
        <f aca="false">('Summary Data'!R6-('Summary Data'!R7*'Summary Data'!R$39-'Summary Data'!R24*'Summary Data'!R$40)*$A68/17)</f>
        <v>0.820870894339597</v>
      </c>
      <c r="S68" s="145" t="n">
        <f aca="false">('Summary Data'!S6-('Summary Data'!S7*'Summary Data'!S$39-'Summary Data'!S24*'Summary Data'!S$40)*$A68/17)</f>
        <v>0.921616240689795</v>
      </c>
      <c r="T68" s="145" t="n">
        <f aca="false">('Summary Data'!T6-('Summary Data'!T7*'Summary Data'!T$39-'Summary Data'!T24*'Summary Data'!T$40)*$A68/17)</f>
        <v>1.27644396470476</v>
      </c>
      <c r="U68" s="145" t="n">
        <f aca="false">('Summary Data'!U6-('Summary Data'!U7*'Summary Data'!U$39-'Summary Data'!U24*'Summary Data'!U$40)*$A68/17)</f>
        <v>28.3022287750227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67637010557557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6.7041934309788</v>
      </c>
      <c r="C69" s="145" t="n">
        <f aca="false">('Summary Data'!C7-('Summary Data'!C8*'Summary Data'!C$39-'Summary Data'!C25*'Summary Data'!C$40)*$A69/17)</f>
        <v>2.27827164802988</v>
      </c>
      <c r="D69" s="145" t="n">
        <f aca="false">('Summary Data'!D7-('Summary Data'!D8*'Summary Data'!D$39-'Summary Data'!D25*'Summary Data'!D$40)*$A69/17)</f>
        <v>1.85964809279246</v>
      </c>
      <c r="E69" s="145" t="n">
        <f aca="false">('Summary Data'!E7-('Summary Data'!E8*'Summary Data'!E$39-'Summary Data'!E25*'Summary Data'!E$40)*$A69/17)</f>
        <v>1.79295428712879</v>
      </c>
      <c r="F69" s="145" t="n">
        <f aca="false">('Summary Data'!F7-('Summary Data'!F8*'Summary Data'!F$39-'Summary Data'!F25*'Summary Data'!F$40)*$A69/17)</f>
        <v>1.61593840517446</v>
      </c>
      <c r="G69" s="145" t="n">
        <f aca="false">('Summary Data'!G7-('Summary Data'!G8*'Summary Data'!G$39-'Summary Data'!G25*'Summary Data'!G$40)*$A69/17)</f>
        <v>1.22846776476434</v>
      </c>
      <c r="H69" s="145" t="n">
        <f aca="false">('Summary Data'!H7-('Summary Data'!H8*'Summary Data'!H$39-'Summary Data'!H25*'Summary Data'!H$40)*$A69/17)</f>
        <v>1.82575336237953</v>
      </c>
      <c r="I69" s="145" t="n">
        <f aca="false">('Summary Data'!I7-('Summary Data'!I8*'Summary Data'!I$39-'Summary Data'!I25*'Summary Data'!I$40)*$A69/17)</f>
        <v>1.62249761391785</v>
      </c>
      <c r="J69" s="145" t="n">
        <f aca="false">('Summary Data'!J7-('Summary Data'!J8*'Summary Data'!J$39-'Summary Data'!J25*'Summary Data'!J$40)*$A69/17)</f>
        <v>1.64802116633187</v>
      </c>
      <c r="K69" s="145" t="n">
        <f aca="false">('Summary Data'!K7-('Summary Data'!K8*'Summary Data'!K$39-'Summary Data'!K25*'Summary Data'!K$40)*$A69/17)</f>
        <v>1.59125422232271</v>
      </c>
      <c r="L69" s="145" t="n">
        <f aca="false">('Summary Data'!L7-('Summary Data'!L8*'Summary Data'!L$39-'Summary Data'!L25*'Summary Data'!L$40)*$A69/17)</f>
        <v>1.46383636924348</v>
      </c>
      <c r="M69" s="145" t="n">
        <f aca="false">('Summary Data'!M7-('Summary Data'!M8*'Summary Data'!M$39-'Summary Data'!M25*'Summary Data'!M$40)*$A69/17)</f>
        <v>1.73232924625818</v>
      </c>
      <c r="N69" s="145" t="n">
        <f aca="false">('Summary Data'!N7-('Summary Data'!N8*'Summary Data'!N$39-'Summary Data'!N25*'Summary Data'!N$40)*$A69/17)</f>
        <v>1.87701067081912</v>
      </c>
      <c r="O69" s="145" t="n">
        <f aca="false">('Summary Data'!O7-('Summary Data'!O8*'Summary Data'!O$39-'Summary Data'!O25*'Summary Data'!O$40)*$A69/17)</f>
        <v>1.72997934253275</v>
      </c>
      <c r="P69" s="145" t="n">
        <f aca="false">('Summary Data'!P7-('Summary Data'!P8*'Summary Data'!P$39-'Summary Data'!P25*'Summary Data'!P$40)*$A69/17)</f>
        <v>1.43662462788312</v>
      </c>
      <c r="Q69" s="145" t="n">
        <f aca="false">('Summary Data'!Q7-('Summary Data'!Q8*'Summary Data'!Q$39-'Summary Data'!Q25*'Summary Data'!Q$40)*$A69/17)</f>
        <v>1.86728430325692</v>
      </c>
      <c r="R69" s="145" t="n">
        <f aca="false">('Summary Data'!R7-('Summary Data'!R8*'Summary Data'!R$39-'Summary Data'!R25*'Summary Data'!R$40)*$A69/17)</f>
        <v>1.79005998212591</v>
      </c>
      <c r="S69" s="145" t="n">
        <f aca="false">('Summary Data'!S7-('Summary Data'!S8*'Summary Data'!S$39-'Summary Data'!S25*'Summary Data'!S$40)*$A69/17)</f>
        <v>1.78856506485641</v>
      </c>
      <c r="T69" s="145" t="n">
        <f aca="false">('Summary Data'!T7-('Summary Data'!T8*'Summary Data'!T$39-'Summary Data'!T25*'Summary Data'!T$40)*$A69/17)</f>
        <v>2.06854549699417</v>
      </c>
      <c r="U69" s="145" t="n">
        <f aca="false">('Summary Data'!U7-('Summary Data'!U8*'Summary Data'!U$39-'Summary Data'!U25*'Summary Data'!U$40)*$A69/17)</f>
        <v>8.68425267463551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9807537795652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774938512659131</v>
      </c>
      <c r="C70" s="145" t="n">
        <f aca="false">('Summary Data'!C8-('Summary Data'!C9*'Summary Data'!C$39-'Summary Data'!C26*'Summary Data'!C$40)*$A70/17)</f>
        <v>-0.115954322340073</v>
      </c>
      <c r="D70" s="145" t="n">
        <f aca="false">('Summary Data'!D8-('Summary Data'!D9*'Summary Data'!D$39-'Summary Data'!D26*'Summary Data'!D$40)*$A70/17)</f>
        <v>-0.0997635676123123</v>
      </c>
      <c r="E70" s="145" t="n">
        <f aca="false">('Summary Data'!E8-('Summary Data'!E9*'Summary Data'!E$39-'Summary Data'!E26*'Summary Data'!E$40)*$A70/17)</f>
        <v>-0.0494046595488689</v>
      </c>
      <c r="F70" s="145" t="n">
        <f aca="false">('Summary Data'!F8-('Summary Data'!F9*'Summary Data'!F$39-'Summary Data'!F26*'Summary Data'!F$40)*$A70/17)</f>
        <v>-0.037482232240554</v>
      </c>
      <c r="G70" s="145" t="n">
        <f aca="false">('Summary Data'!G8-('Summary Data'!G9*'Summary Data'!G$39-'Summary Data'!G26*'Summary Data'!G$40)*$A70/17)</f>
        <v>-0.0581383954708416</v>
      </c>
      <c r="H70" s="145" t="n">
        <f aca="false">('Summary Data'!H8-('Summary Data'!H9*'Summary Data'!H$39-'Summary Data'!H26*'Summary Data'!H$40)*$A70/17)</f>
        <v>0.167881274922491</v>
      </c>
      <c r="I70" s="145" t="n">
        <f aca="false">('Summary Data'!I8-('Summary Data'!I9*'Summary Data'!I$39-'Summary Data'!I26*'Summary Data'!I$40)*$A70/17)</f>
        <v>0.0708716484697574</v>
      </c>
      <c r="J70" s="145" t="n">
        <f aca="false">('Summary Data'!J8-('Summary Data'!J9*'Summary Data'!J$39-'Summary Data'!J26*'Summary Data'!J$40)*$A70/17)</f>
        <v>0.0394020191110815</v>
      </c>
      <c r="K70" s="145" t="n">
        <f aca="false">('Summary Data'!K8-('Summary Data'!K9*'Summary Data'!K$39-'Summary Data'!K26*'Summary Data'!K$40)*$A70/17)</f>
        <v>0.0453184442442915</v>
      </c>
      <c r="L70" s="145" t="n">
        <f aca="false">('Summary Data'!L8-('Summary Data'!L9*'Summary Data'!L$39-'Summary Data'!L26*'Summary Data'!L$40)*$A70/17)</f>
        <v>0.169651411222953</v>
      </c>
      <c r="M70" s="145" t="n">
        <f aca="false">('Summary Data'!M8-('Summary Data'!M9*'Summary Data'!M$39-'Summary Data'!M26*'Summary Data'!M$40)*$A70/17)</f>
        <v>0.136548958964705</v>
      </c>
      <c r="N70" s="145" t="n">
        <f aca="false">('Summary Data'!N8-('Summary Data'!N9*'Summary Data'!N$39-'Summary Data'!N26*'Summary Data'!N$40)*$A70/17)</f>
        <v>0.0961473756218199</v>
      </c>
      <c r="O70" s="145" t="n">
        <f aca="false">('Summary Data'!O8-('Summary Data'!O9*'Summary Data'!O$39-'Summary Data'!O26*'Summary Data'!O$40)*$A70/17)</f>
        <v>0.0747774490694665</v>
      </c>
      <c r="P70" s="145" t="n">
        <f aca="false">('Summary Data'!P8-('Summary Data'!P9*'Summary Data'!P$39-'Summary Data'!P26*'Summary Data'!P$40)*$A70/17)</f>
        <v>0.157371167674178</v>
      </c>
      <c r="Q70" s="145" t="n">
        <f aca="false">('Summary Data'!Q8-('Summary Data'!Q9*'Summary Data'!Q$39-'Summary Data'!Q26*'Summary Data'!Q$40)*$A70/17)</f>
        <v>0.0275290642811324</v>
      </c>
      <c r="R70" s="145" t="n">
        <f aca="false">('Summary Data'!R8-('Summary Data'!R9*'Summary Data'!R$39-'Summary Data'!R26*'Summary Data'!R$40)*$A70/17)</f>
        <v>0.0458614209231091</v>
      </c>
      <c r="S70" s="145" t="n">
        <f aca="false">('Summary Data'!S8-('Summary Data'!S9*'Summary Data'!S$39-'Summary Data'!S26*'Summary Data'!S$40)*$A70/17)</f>
        <v>0.0831313864483411</v>
      </c>
      <c r="T70" s="145" t="n">
        <f aca="false">('Summary Data'!T8-('Summary Data'!T9*'Summary Data'!T$39-'Summary Data'!T26*'Summary Data'!T$40)*$A70/17)</f>
        <v>0.072143771445285</v>
      </c>
      <c r="U70" s="145" t="n">
        <f aca="false">('Summary Data'!U8-('Summary Data'!U9*'Summary Data'!U$39-'Summary Data'!U26*'Summary Data'!U$40)*$A70/17)</f>
        <v>0.9446760105478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94612588578864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00922579444673</v>
      </c>
      <c r="C71" s="145" t="n">
        <f aca="false">('Summary Data'!C9-('Summary Data'!C10*'Summary Data'!C$39-'Summary Data'!C27*'Summary Data'!C$40)*$A71/17)</f>
        <v>-0.457300763638721</v>
      </c>
      <c r="D71" s="145" t="n">
        <f aca="false">('Summary Data'!D9-('Summary Data'!D10*'Summary Data'!D$39-'Summary Data'!D27*'Summary Data'!D$40)*$A71/17)</f>
        <v>-0.191776384101804</v>
      </c>
      <c r="E71" s="145" t="n">
        <f aca="false">('Summary Data'!E9-('Summary Data'!E10*'Summary Data'!E$39-'Summary Data'!E27*'Summary Data'!E$40)*$A71/17)</f>
        <v>-0.271110973290733</v>
      </c>
      <c r="F71" s="145" t="n">
        <f aca="false">('Summary Data'!F9-('Summary Data'!F10*'Summary Data'!F$39-'Summary Data'!F27*'Summary Data'!F$40)*$A71/17)</f>
        <v>-0.337532411752965</v>
      </c>
      <c r="G71" s="145" t="n">
        <f aca="false">('Summary Data'!G9-('Summary Data'!G10*'Summary Data'!G$39-'Summary Data'!G27*'Summary Data'!G$40)*$A71/17)</f>
        <v>-0.240277877237373</v>
      </c>
      <c r="H71" s="145" t="n">
        <f aca="false">('Summary Data'!H9-('Summary Data'!H10*'Summary Data'!H$39-'Summary Data'!H27*'Summary Data'!H$40)*$A71/17)</f>
        <v>-0.38170637167436</v>
      </c>
      <c r="I71" s="145" t="n">
        <f aca="false">('Summary Data'!I9-('Summary Data'!I10*'Summary Data'!I$39-'Summary Data'!I27*'Summary Data'!I$40)*$A71/17)</f>
        <v>-0.368069382316922</v>
      </c>
      <c r="J71" s="145" t="n">
        <f aca="false">('Summary Data'!J9-('Summary Data'!J10*'Summary Data'!J$39-'Summary Data'!J27*'Summary Data'!J$40)*$A71/17)</f>
        <v>-0.291486309178125</v>
      </c>
      <c r="K71" s="145" t="n">
        <f aca="false">('Summary Data'!K9-('Summary Data'!K10*'Summary Data'!K$39-'Summary Data'!K27*'Summary Data'!K$40)*$A71/17)</f>
        <v>-0.340108208066043</v>
      </c>
      <c r="L71" s="145" t="n">
        <f aca="false">('Summary Data'!L9-('Summary Data'!L10*'Summary Data'!L$39-'Summary Data'!L27*'Summary Data'!L$40)*$A71/17)</f>
        <v>-0.296952767273972</v>
      </c>
      <c r="M71" s="145" t="n">
        <f aca="false">('Summary Data'!M9-('Summary Data'!M10*'Summary Data'!M$39-'Summary Data'!M27*'Summary Data'!M$40)*$A71/17)</f>
        <v>-0.338474761517955</v>
      </c>
      <c r="N71" s="145" t="n">
        <f aca="false">('Summary Data'!N9-('Summary Data'!N10*'Summary Data'!N$39-'Summary Data'!N27*'Summary Data'!N$40)*$A71/17)</f>
        <v>-0.324978151975387</v>
      </c>
      <c r="O71" s="145" t="n">
        <f aca="false">('Summary Data'!O9-('Summary Data'!O10*'Summary Data'!O$39-'Summary Data'!O27*'Summary Data'!O$40)*$A71/17)</f>
        <v>-0.431431915976737</v>
      </c>
      <c r="P71" s="145" t="n">
        <f aca="false">('Summary Data'!P9-('Summary Data'!P10*'Summary Data'!P$39-'Summary Data'!P27*'Summary Data'!P$40)*$A71/17)</f>
        <v>-0.426031156317635</v>
      </c>
      <c r="Q71" s="145" t="n">
        <f aca="false">('Summary Data'!Q9-('Summary Data'!Q10*'Summary Data'!Q$39-'Summary Data'!Q27*'Summary Data'!Q$40)*$A71/17)</f>
        <v>-0.471477698434678</v>
      </c>
      <c r="R71" s="145" t="n">
        <f aca="false">('Summary Data'!R9-('Summary Data'!R10*'Summary Data'!R$39-'Summary Data'!R27*'Summary Data'!R$40)*$A71/17)</f>
        <v>-0.443375974108428</v>
      </c>
      <c r="S71" s="145" t="n">
        <f aca="false">('Summary Data'!S9-('Summary Data'!S10*'Summary Data'!S$39-'Summary Data'!S27*'Summary Data'!S$40)*$A71/17)</f>
        <v>-0.505541163659257</v>
      </c>
      <c r="T71" s="145" t="n">
        <f aca="false">('Summary Data'!T9-('Summary Data'!T10*'Summary Data'!T$39-'Summary Data'!T27*'Summary Data'!T$40)*$A71/17)</f>
        <v>-0.421223642151209</v>
      </c>
      <c r="U71" s="145" t="n">
        <f aca="false">('Summary Data'!U9-('Summary Data'!U10*'Summary Data'!U$39-'Summary Data'!U27*'Summary Data'!U$40)*$A71/17)</f>
        <v>-4.1492948756708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61520630877966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551492952844028</v>
      </c>
      <c r="C72" s="145" t="n">
        <f aca="false">('Summary Data'!C10-('Summary Data'!C11*'Summary Data'!C$39-'Summary Data'!C28*'Summary Data'!C$40)*$A72/17)</f>
        <v>-0.0196745644319456</v>
      </c>
      <c r="D72" s="145" t="n">
        <f aca="false">('Summary Data'!D10-('Summary Data'!D11*'Summary Data'!D$39-'Summary Data'!D28*'Summary Data'!D$40)*$A72/17)</f>
        <v>-0.00873571640913401</v>
      </c>
      <c r="E72" s="145" t="n">
        <f aca="false">('Summary Data'!E10-('Summary Data'!E11*'Summary Data'!E$39-'Summary Data'!E28*'Summary Data'!E$40)*$A72/17)</f>
        <v>-0.0134139061277779</v>
      </c>
      <c r="F72" s="145" t="n">
        <f aca="false">('Summary Data'!F10-('Summary Data'!F11*'Summary Data'!F$39-'Summary Data'!F28*'Summary Data'!F$40)*$A72/17)</f>
        <v>-0.00419457702956047</v>
      </c>
      <c r="G72" s="145" t="n">
        <f aca="false">('Summary Data'!G10-('Summary Data'!G11*'Summary Data'!G$39-'Summary Data'!G28*'Summary Data'!G$40)*$A72/17)</f>
        <v>0.0538977897553085</v>
      </c>
      <c r="H72" s="145" t="n">
        <f aca="false">('Summary Data'!H10-('Summary Data'!H11*'Summary Data'!H$39-'Summary Data'!H28*'Summary Data'!H$40)*$A72/17)</f>
        <v>0.0300083155350385</v>
      </c>
      <c r="I72" s="145" t="n">
        <f aca="false">('Summary Data'!I10-('Summary Data'!I11*'Summary Data'!I$39-'Summary Data'!I28*'Summary Data'!I$40)*$A72/17)</f>
        <v>0.0265051979411413</v>
      </c>
      <c r="J72" s="145" t="n">
        <f aca="false">('Summary Data'!J10-('Summary Data'!J11*'Summary Data'!J$39-'Summary Data'!J28*'Summary Data'!J$40)*$A72/17)</f>
        <v>0.0531463065691304</v>
      </c>
      <c r="K72" s="145" t="n">
        <f aca="false">('Summary Data'!K10-('Summary Data'!K11*'Summary Data'!K$39-'Summary Data'!K28*'Summary Data'!K$40)*$A72/17)</f>
        <v>0.0290413001168149</v>
      </c>
      <c r="L72" s="145" t="n">
        <f aca="false">('Summary Data'!L10-('Summary Data'!L11*'Summary Data'!L$39-'Summary Data'!L28*'Summary Data'!L$40)*$A72/17)</f>
        <v>8.64066505568105E-005</v>
      </c>
      <c r="M72" s="145" t="n">
        <f aca="false">('Summary Data'!M10-('Summary Data'!M11*'Summary Data'!M$39-'Summary Data'!M28*'Summary Data'!M$40)*$A72/17)</f>
        <v>0.0179066093554578</v>
      </c>
      <c r="N72" s="145" t="n">
        <f aca="false">('Summary Data'!N10-('Summary Data'!N11*'Summary Data'!N$39-'Summary Data'!N28*'Summary Data'!N$40)*$A72/17)</f>
        <v>-0.0492621633973192</v>
      </c>
      <c r="O72" s="145" t="n">
        <f aca="false">('Summary Data'!O10-('Summary Data'!O11*'Summary Data'!O$39-'Summary Data'!O28*'Summary Data'!O$40)*$A72/17)</f>
        <v>-0.068525935891752</v>
      </c>
      <c r="P72" s="145" t="n">
        <f aca="false">('Summary Data'!P10-('Summary Data'!P11*'Summary Data'!P$39-'Summary Data'!P28*'Summary Data'!P$40)*$A72/17)</f>
        <v>-0.0490976393867072</v>
      </c>
      <c r="Q72" s="145" t="n">
        <f aca="false">('Summary Data'!Q10-('Summary Data'!Q11*'Summary Data'!Q$39-'Summary Data'!Q28*'Summary Data'!Q$40)*$A72/17)</f>
        <v>0.0352451186000095</v>
      </c>
      <c r="R72" s="145" t="n">
        <f aca="false">('Summary Data'!R10-('Summary Data'!R11*'Summary Data'!R$39-'Summary Data'!R28*'Summary Data'!R$40)*$A72/17)</f>
        <v>0.0203398329519151</v>
      </c>
      <c r="S72" s="145" t="n">
        <f aca="false">('Summary Data'!S10-('Summary Data'!S11*'Summary Data'!S$39-'Summary Data'!S28*'Summary Data'!S$40)*$A72/17)</f>
        <v>0.0627765793990726</v>
      </c>
      <c r="T72" s="145" t="n">
        <f aca="false">('Summary Data'!T10-('Summary Data'!T11*'Summary Data'!T$39-'Summary Data'!T28*'Summary Data'!T$40)*$A72/17)</f>
        <v>0.0231641451627716</v>
      </c>
      <c r="U72" s="145" t="n">
        <f aca="false">('Summary Data'!U10-('Summary Data'!U11*'Summary Data'!U$39-'Summary Data'!U28*'Summary Data'!U$40)*$A72/17)</f>
        <v>-0.00651893980447525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871170801137994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17995188927545</v>
      </c>
      <c r="C73" s="145" t="n">
        <f aca="false">('Summary Data'!C11-('Summary Data'!C12*'Summary Data'!C$39-'Summary Data'!C29*'Summary Data'!C$40)*$A73/17)</f>
        <v>0.743873967549338</v>
      </c>
      <c r="D73" s="145" t="n">
        <f aca="false">('Summary Data'!D11-('Summary Data'!D12*'Summary Data'!D$39-'Summary Data'!D29*'Summary Data'!D$40)*$A73/17)</f>
        <v>0.790707429013569</v>
      </c>
      <c r="E73" s="145" t="n">
        <f aca="false">('Summary Data'!E11-('Summary Data'!E12*'Summary Data'!E$39-'Summary Data'!E29*'Summary Data'!E$40)*$A73/17)</f>
        <v>0.776228866648589</v>
      </c>
      <c r="F73" s="145" t="n">
        <f aca="false">('Summary Data'!F11-('Summary Data'!F12*'Summary Data'!F$39-'Summary Data'!F29*'Summary Data'!F$40)*$A73/17)</f>
        <v>0.756987912427876</v>
      </c>
      <c r="G73" s="145" t="n">
        <f aca="false">('Summary Data'!G11-('Summary Data'!G12*'Summary Data'!G$39-'Summary Data'!G29*'Summary Data'!G$40)*$A73/17)</f>
        <v>0.732397122584748</v>
      </c>
      <c r="H73" s="145" t="n">
        <f aca="false">('Summary Data'!H11-('Summary Data'!H12*'Summary Data'!H$39-'Summary Data'!H29*'Summary Data'!H$40)*$A73/17)</f>
        <v>0.751846885222331</v>
      </c>
      <c r="I73" s="145" t="n">
        <f aca="false">('Summary Data'!I11-('Summary Data'!I12*'Summary Data'!I$39-'Summary Data'!I29*'Summary Data'!I$40)*$A73/17)</f>
        <v>0.715608390055924</v>
      </c>
      <c r="J73" s="145" t="n">
        <f aca="false">('Summary Data'!J11-('Summary Data'!J12*'Summary Data'!J$39-'Summary Data'!J29*'Summary Data'!J$40)*$A73/17)</f>
        <v>0.667794496207562</v>
      </c>
      <c r="K73" s="145" t="n">
        <f aca="false">('Summary Data'!K11-('Summary Data'!K12*'Summary Data'!K$39-'Summary Data'!K29*'Summary Data'!K$40)*$A73/17)</f>
        <v>0.674888222680519</v>
      </c>
      <c r="L73" s="145" t="n">
        <f aca="false">('Summary Data'!L11-('Summary Data'!L12*'Summary Data'!L$39-'Summary Data'!L29*'Summary Data'!L$40)*$A73/17)</f>
        <v>0.725951194829921</v>
      </c>
      <c r="M73" s="145" t="n">
        <f aca="false">('Summary Data'!M11-('Summary Data'!M12*'Summary Data'!M$39-'Summary Data'!M29*'Summary Data'!M$40)*$A73/17)</f>
        <v>0.725689703961378</v>
      </c>
      <c r="N73" s="145" t="n">
        <f aca="false">('Summary Data'!N11-('Summary Data'!N12*'Summary Data'!N$39-'Summary Data'!N29*'Summary Data'!N$40)*$A73/17)</f>
        <v>0.758961068904848</v>
      </c>
      <c r="O73" s="145" t="n">
        <f aca="false">('Summary Data'!O11-('Summary Data'!O12*'Summary Data'!O$39-'Summary Data'!O29*'Summary Data'!O$40)*$A73/17)</f>
        <v>0.766902726710363</v>
      </c>
      <c r="P73" s="145" t="n">
        <f aca="false">('Summary Data'!P11-('Summary Data'!P12*'Summary Data'!P$39-'Summary Data'!P29*'Summary Data'!P$40)*$A73/17)</f>
        <v>0.755544417076001</v>
      </c>
      <c r="Q73" s="145" t="n">
        <f aca="false">('Summary Data'!Q11-('Summary Data'!Q12*'Summary Data'!Q$39-'Summary Data'!Q29*'Summary Data'!Q$40)*$A73/17)</f>
        <v>0.703660802081463</v>
      </c>
      <c r="R73" s="145" t="n">
        <f aca="false">('Summary Data'!R11-('Summary Data'!R12*'Summary Data'!R$39-'Summary Data'!R29*'Summary Data'!R$40)*$A73/17)</f>
        <v>0.718517140419901</v>
      </c>
      <c r="S73" s="145" t="n">
        <f aca="false">('Summary Data'!S11-('Summary Data'!S12*'Summary Data'!S$39-'Summary Data'!S29*'Summary Data'!S$40)*$A73/17)</f>
        <v>0.716539983844236</v>
      </c>
      <c r="T73" s="145" t="n">
        <f aca="false">('Summary Data'!T11-('Summary Data'!T12*'Summary Data'!T$39-'Summary Data'!T29*'Summary Data'!T$40)*$A73/17)</f>
        <v>0.771166952160565</v>
      </c>
      <c r="U73" s="145" t="n">
        <f aca="false">('Summary Data'!U11-('Summary Data'!U12*'Summary Data'!U$39-'Summary Data'!U29*'Summary Data'!U$40)*$A73/17)</f>
        <v>0.26941817695176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6501676918463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539046404293333</v>
      </c>
      <c r="C74" s="145" t="n">
        <f aca="false">('Summary Data'!C12-('Summary Data'!C13*'Summary Data'!C$39-'Summary Data'!C30*'Summary Data'!C$40)*$A74/17)</f>
        <v>-0.0142103381122264</v>
      </c>
      <c r="D74" s="145" t="n">
        <f aca="false">('Summary Data'!D12-('Summary Data'!D13*'Summary Data'!D$39-'Summary Data'!D30*'Summary Data'!D$40)*$A74/17)</f>
        <v>0.0041541385945488</v>
      </c>
      <c r="E74" s="145" t="n">
        <f aca="false">('Summary Data'!E12-('Summary Data'!E13*'Summary Data'!E$39-'Summary Data'!E30*'Summary Data'!E$40)*$A74/17)</f>
        <v>-0.018991542260843</v>
      </c>
      <c r="F74" s="145" t="n">
        <f aca="false">('Summary Data'!F12-('Summary Data'!F13*'Summary Data'!F$39-'Summary Data'!F30*'Summary Data'!F$40)*$A74/17)</f>
        <v>-0.0243466866531634</v>
      </c>
      <c r="G74" s="145" t="n">
        <f aca="false">('Summary Data'!G12-('Summary Data'!G13*'Summary Data'!G$39-'Summary Data'!G30*'Summary Data'!G$40)*$A74/17)</f>
        <v>0.00290746450384512</v>
      </c>
      <c r="H74" s="145" t="n">
        <f aca="false">('Summary Data'!H12-('Summary Data'!H13*'Summary Data'!H$39-'Summary Data'!H30*'Summary Data'!H$40)*$A74/17)</f>
        <v>0.000393891635673063</v>
      </c>
      <c r="I74" s="145" t="n">
        <f aca="false">('Summary Data'!I12-('Summary Data'!I13*'Summary Data'!I$39-'Summary Data'!I30*'Summary Data'!I$40)*$A74/17)</f>
        <v>0.0158356852526088</v>
      </c>
      <c r="J74" s="145" t="n">
        <f aca="false">('Summary Data'!J12-('Summary Data'!J13*'Summary Data'!J$39-'Summary Data'!J30*'Summary Data'!J$40)*$A74/17)</f>
        <v>0.0348373666622532</v>
      </c>
      <c r="K74" s="145" t="n">
        <f aca="false">('Summary Data'!K12-('Summary Data'!K13*'Summary Data'!K$39-'Summary Data'!K30*'Summary Data'!K$40)*$A74/17)</f>
        <v>0.0177939912245753</v>
      </c>
      <c r="L74" s="145" t="n">
        <f aca="false">('Summary Data'!L12-('Summary Data'!L13*'Summary Data'!L$39-'Summary Data'!L30*'Summary Data'!L$40)*$A74/17)</f>
        <v>0.0135809145262795</v>
      </c>
      <c r="M74" s="145" t="n">
        <f aca="false">('Summary Data'!M12-('Summary Data'!M13*'Summary Data'!M$39-'Summary Data'!M30*'Summary Data'!M$40)*$A74/17)</f>
        <v>0.0034664668658768</v>
      </c>
      <c r="N74" s="145" t="n">
        <f aca="false">('Summary Data'!N12-('Summary Data'!N13*'Summary Data'!N$39-'Summary Data'!N30*'Summary Data'!N$40)*$A74/17)</f>
        <v>0.0061617565215941</v>
      </c>
      <c r="O74" s="145" t="n">
        <f aca="false">('Summary Data'!O12-('Summary Data'!O13*'Summary Data'!O$39-'Summary Data'!O30*'Summary Data'!O$40)*$A74/17)</f>
        <v>0.00455322325459378</v>
      </c>
      <c r="P74" s="145" t="n">
        <f aca="false">('Summary Data'!P12-('Summary Data'!P13*'Summary Data'!P$39-'Summary Data'!P30*'Summary Data'!P$40)*$A74/17)</f>
        <v>-0.00221667479236321</v>
      </c>
      <c r="Q74" s="145" t="n">
        <f aca="false">('Summary Data'!Q12-('Summary Data'!Q13*'Summary Data'!Q$39-'Summary Data'!Q30*'Summary Data'!Q$40)*$A74/17)</f>
        <v>0.00985670099159951</v>
      </c>
      <c r="R74" s="145" t="n">
        <f aca="false">('Summary Data'!R12-('Summary Data'!R13*'Summary Data'!R$39-'Summary Data'!R30*'Summary Data'!R$40)*$A74/17)</f>
        <v>-0.000326527678264424</v>
      </c>
      <c r="S74" s="145" t="n">
        <f aca="false">('Summary Data'!S12-('Summary Data'!S13*'Summary Data'!S$39-'Summary Data'!S30*'Summary Data'!S$40)*$A74/17)</f>
        <v>-0.00749893410321794</v>
      </c>
      <c r="T74" s="145" t="n">
        <f aca="false">('Summary Data'!T12-('Summary Data'!T13*'Summary Data'!T$39-'Summary Data'!T30*'Summary Data'!T$40)*$A74/17)</f>
        <v>-0.00774599256865554</v>
      </c>
      <c r="U74" s="145" t="n">
        <f aca="false">('Summary Data'!U12-('Summary Data'!U13*'Summary Data'!U$39-'Summary Data'!U30*'Summary Data'!U$40)*$A74/17)</f>
        <v>-0.023191757449352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28955078746783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67671574881077</v>
      </c>
      <c r="C75" s="145" t="n">
        <f aca="false">('Summary Data'!C13-('Summary Data'!C14*'Summary Data'!C$39-'Summary Data'!C31*'Summary Data'!C$40)*$A75/17)</f>
        <v>0.391489846532317</v>
      </c>
      <c r="D75" s="145" t="n">
        <f aca="false">('Summary Data'!D13-('Summary Data'!D14*'Summary Data'!D$39-'Summary Data'!D31*'Summary Data'!D$40)*$A75/17)</f>
        <v>0.381403543261735</v>
      </c>
      <c r="E75" s="145" t="n">
        <f aca="false">('Summary Data'!E13-('Summary Data'!E14*'Summary Data'!E$39-'Summary Data'!E31*'Summary Data'!E$40)*$A75/17)</f>
        <v>0.377657999076142</v>
      </c>
      <c r="F75" s="145" t="n">
        <f aca="false">('Summary Data'!F13-('Summary Data'!F14*'Summary Data'!F$39-'Summary Data'!F31*'Summary Data'!F$40)*$A75/17)</f>
        <v>0.37923627126448</v>
      </c>
      <c r="G75" s="145" t="n">
        <f aca="false">('Summary Data'!G13-('Summary Data'!G14*'Summary Data'!G$39-'Summary Data'!G31*'Summary Data'!G$40)*$A75/17)</f>
        <v>0.381391994802978</v>
      </c>
      <c r="H75" s="145" t="n">
        <f aca="false">('Summary Data'!H13-('Summary Data'!H14*'Summary Data'!H$39-'Summary Data'!H31*'Summary Data'!H$40)*$A75/17)</f>
        <v>0.375731027445802</v>
      </c>
      <c r="I75" s="145" t="n">
        <f aca="false">('Summary Data'!I13-('Summary Data'!I14*'Summary Data'!I$39-'Summary Data'!I31*'Summary Data'!I$40)*$A75/17)</f>
        <v>0.37463935198389</v>
      </c>
      <c r="J75" s="145" t="n">
        <f aca="false">('Summary Data'!J13-('Summary Data'!J14*'Summary Data'!J$39-'Summary Data'!J31*'Summary Data'!J$40)*$A75/17)</f>
        <v>0.380159912865071</v>
      </c>
      <c r="K75" s="145" t="n">
        <f aca="false">('Summary Data'!K13-('Summary Data'!K14*'Summary Data'!K$39-'Summary Data'!K31*'Summary Data'!K$40)*$A75/17)</f>
        <v>0.374852231231634</v>
      </c>
      <c r="L75" s="145" t="n">
        <f aca="false">('Summary Data'!L13-('Summary Data'!L14*'Summary Data'!L$39-'Summary Data'!L31*'Summary Data'!L$40)*$A75/17)</f>
        <v>0.370809204575903</v>
      </c>
      <c r="M75" s="145" t="n">
        <f aca="false">('Summary Data'!M13-('Summary Data'!M14*'Summary Data'!M$39-'Summary Data'!M31*'Summary Data'!M$40)*$A75/17)</f>
        <v>0.386849209649072</v>
      </c>
      <c r="N75" s="145" t="n">
        <f aca="false">('Summary Data'!N13-('Summary Data'!N14*'Summary Data'!N$39-'Summary Data'!N31*'Summary Data'!N$40)*$A75/17)</f>
        <v>0.376422434274638</v>
      </c>
      <c r="O75" s="145" t="n">
        <f aca="false">('Summary Data'!O13-('Summary Data'!O14*'Summary Data'!O$39-'Summary Data'!O31*'Summary Data'!O$40)*$A75/17)</f>
        <v>0.371046295381447</v>
      </c>
      <c r="P75" s="145" t="n">
        <f aca="false">('Summary Data'!P13-('Summary Data'!P14*'Summary Data'!P$39-'Summary Data'!P31*'Summary Data'!P$40)*$A75/17)</f>
        <v>0.388454796995369</v>
      </c>
      <c r="Q75" s="145" t="n">
        <f aca="false">('Summary Data'!Q13-('Summary Data'!Q14*'Summary Data'!Q$39-'Summary Data'!Q31*'Summary Data'!Q$40)*$A75/17)</f>
        <v>0.361398755086191</v>
      </c>
      <c r="R75" s="145" t="n">
        <f aca="false">('Summary Data'!R13-('Summary Data'!R14*'Summary Data'!R$39-'Summary Data'!R31*'Summary Data'!R$40)*$A75/17)</f>
        <v>0.369627577886003</v>
      </c>
      <c r="S75" s="145" t="n">
        <f aca="false">('Summary Data'!S13-('Summary Data'!S14*'Summary Data'!S$39-'Summary Data'!S31*'Summary Data'!S$40)*$A75/17)</f>
        <v>0.362916001379739</v>
      </c>
      <c r="T75" s="145" t="n">
        <f aca="false">('Summary Data'!T13-('Summary Data'!T14*'Summary Data'!T$39-'Summary Data'!T31*'Summary Data'!T$40)*$A75/17)</f>
        <v>0.382187634938822</v>
      </c>
      <c r="U75" s="145" t="n">
        <f aca="false">('Summary Data'!U13-('Summary Data'!U14*'Summary Data'!U$39-'Summary Data'!U31*'Summary Data'!U$40)*$A75/17)</f>
        <v>0.26597296070382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73388509683908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6207677295585</v>
      </c>
      <c r="C77" s="145" t="n">
        <f aca="false">('Summary Data'!C15-('Summary Data'!C16*'Summary Data'!C$39-'Summary Data'!C33*'Summary Data'!C$40)*$A77/17)</f>
        <v>0.6193914985098</v>
      </c>
      <c r="D77" s="145" t="n">
        <f aca="false">('Summary Data'!D15-('Summary Data'!D16*'Summary Data'!D$39-'Summary Data'!D33*'Summary Data'!D$40)*$A77/17)</f>
        <v>0.617085490556871</v>
      </c>
      <c r="E77" s="145" t="n">
        <f aca="false">('Summary Data'!E15-('Summary Data'!E16*'Summary Data'!E$39-'Summary Data'!E33*'Summary Data'!E$40)*$A77/17)</f>
        <v>0.619832603501444</v>
      </c>
      <c r="F77" s="145" t="n">
        <f aca="false">('Summary Data'!F15-('Summary Data'!F16*'Summary Data'!F$39-'Summary Data'!F33*'Summary Data'!F$40)*$A77/17)</f>
        <v>0.620954682599608</v>
      </c>
      <c r="G77" s="145" t="n">
        <f aca="false">('Summary Data'!G15-('Summary Data'!G16*'Summary Data'!G$39-'Summary Data'!G33*'Summary Data'!G$40)*$A77/17)</f>
        <v>0.628480767812908</v>
      </c>
      <c r="H77" s="145" t="n">
        <f aca="false">('Summary Data'!H15-('Summary Data'!H16*'Summary Data'!H$39-'Summary Data'!H33*'Summary Data'!H$40)*$A77/17)</f>
        <v>0.622968234647629</v>
      </c>
      <c r="I77" s="145" t="n">
        <f aca="false">('Summary Data'!I15-('Summary Data'!I16*'Summary Data'!I$39-'Summary Data'!I33*'Summary Data'!I$40)*$A77/17)</f>
        <v>0.623438297666472</v>
      </c>
      <c r="J77" s="145" t="n">
        <f aca="false">('Summary Data'!J15-('Summary Data'!J16*'Summary Data'!J$39-'Summary Data'!J33*'Summary Data'!J$40)*$A77/17)</f>
        <v>0.628846702131653</v>
      </c>
      <c r="K77" s="145" t="n">
        <f aca="false">('Summary Data'!K15-('Summary Data'!K16*'Summary Data'!K$39-'Summary Data'!K33*'Summary Data'!K$40)*$A77/17)</f>
        <v>0.630081624643036</v>
      </c>
      <c r="L77" s="145" t="n">
        <f aca="false">('Summary Data'!L15-('Summary Data'!L16*'Summary Data'!L$39-'Summary Data'!L33*'Summary Data'!L$40)*$A77/17)</f>
        <v>0.628315487012607</v>
      </c>
      <c r="M77" s="145" t="n">
        <f aca="false">('Summary Data'!M15-('Summary Data'!M16*'Summary Data'!M$39-'Summary Data'!M33*'Summary Data'!M$40)*$A77/17)</f>
        <v>0.622923561951296</v>
      </c>
      <c r="N77" s="145" t="n">
        <f aca="false">('Summary Data'!N15-('Summary Data'!N16*'Summary Data'!N$39-'Summary Data'!N33*'Summary Data'!N$40)*$A77/17)</f>
        <v>0.625599314910608</v>
      </c>
      <c r="O77" s="145" t="n">
        <f aca="false">('Summary Data'!O15-('Summary Data'!O16*'Summary Data'!O$39-'Summary Data'!O33*'Summary Data'!O$40)*$A77/17)</f>
        <v>0.622724898039107</v>
      </c>
      <c r="P77" s="145" t="n">
        <f aca="false">('Summary Data'!P15-('Summary Data'!P16*'Summary Data'!P$39-'Summary Data'!P33*'Summary Data'!P$40)*$A77/17)</f>
        <v>0.626583685151561</v>
      </c>
      <c r="Q77" s="145" t="n">
        <f aca="false">('Summary Data'!Q15-('Summary Data'!Q16*'Summary Data'!Q$39-'Summary Data'!Q33*'Summary Data'!Q$40)*$A77/17)</f>
        <v>0.621457924320506</v>
      </c>
      <c r="R77" s="145" t="n">
        <f aca="false">('Summary Data'!R15-('Summary Data'!R16*'Summary Data'!R$39-'Summary Data'!R33*'Summary Data'!R$40)*$A77/17)</f>
        <v>0.622248302820703</v>
      </c>
      <c r="S77" s="145" t="n">
        <f aca="false">('Summary Data'!S15-('Summary Data'!S16*'Summary Data'!S$39-'Summary Data'!S33*'Summary Data'!S$40)*$A77/17)</f>
        <v>0.620180391370904</v>
      </c>
      <c r="T77" s="145" t="n">
        <f aca="false">('Summary Data'!T15-('Summary Data'!T16*'Summary Data'!T$39-'Summary Data'!T33*'Summary Data'!T$40)*$A77/17)</f>
        <v>0.620134413098944</v>
      </c>
      <c r="U77" s="145" t="n">
        <f aca="false">('Summary Data'!U15-('Summary Data'!U16*'Summary Data'!U$39-'Summary Data'!U33*'Summary Data'!U$40)*$A77/17)</f>
        <v>0.544104820912217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19612151291919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716834747561908</v>
      </c>
      <c r="C78" s="292" t="n">
        <f aca="false">('Summary Data'!C16-('Summary Data'!C17*'Summary Data'!C$39-'Summary Data'!C34*'Summary Data'!C$40)*$A78/17)*10</f>
        <v>0.00142115708348364</v>
      </c>
      <c r="D78" s="292" t="n">
        <f aca="false">('Summary Data'!D16-('Summary Data'!D17*'Summary Data'!D$39-'Summary Data'!D34*'Summary Data'!D$40)*$A78/17)*10</f>
        <v>0.0019635987125263</v>
      </c>
      <c r="E78" s="292" t="n">
        <f aca="false">('Summary Data'!E16-('Summary Data'!E17*'Summary Data'!E$39-'Summary Data'!E34*'Summary Data'!E$40)*$A78/17)*10</f>
        <v>-0.0266974320035293</v>
      </c>
      <c r="F78" s="292" t="n">
        <f aca="false">('Summary Data'!F16-('Summary Data'!F17*'Summary Data'!F$39-'Summary Data'!F34*'Summary Data'!F$40)*$A78/17)*10</f>
        <v>-0.0115334278940621</v>
      </c>
      <c r="G78" s="292" t="n">
        <f aca="false">('Summary Data'!G16-('Summary Data'!G17*'Summary Data'!G$39-'Summary Data'!G34*'Summary Data'!G$40)*$A78/17)*10</f>
        <v>-0.0242849344627868</v>
      </c>
      <c r="H78" s="292" t="n">
        <f aca="false">('Summary Data'!H16-('Summary Data'!H17*'Summary Data'!H$39-'Summary Data'!H34*'Summary Data'!H$40)*$A78/17)*10</f>
        <v>-0.032212762743598</v>
      </c>
      <c r="I78" s="292" t="n">
        <f aca="false">('Summary Data'!I16-('Summary Data'!I17*'Summary Data'!I$39-'Summary Data'!I34*'Summary Data'!I$40)*$A78/17)*10</f>
        <v>-0.00192393340253325</v>
      </c>
      <c r="J78" s="292" t="n">
        <f aca="false">('Summary Data'!J16-('Summary Data'!J17*'Summary Data'!J$39-'Summary Data'!J34*'Summary Data'!J$40)*$A78/17)*10</f>
        <v>-0.00264825381147843</v>
      </c>
      <c r="K78" s="292" t="n">
        <f aca="false">('Summary Data'!K16-('Summary Data'!K17*'Summary Data'!K$39-'Summary Data'!K34*'Summary Data'!K$40)*$A78/17)*10</f>
        <v>-0.00787301862593026</v>
      </c>
      <c r="L78" s="292" t="n">
        <f aca="false">('Summary Data'!L16-('Summary Data'!L17*'Summary Data'!L$39-'Summary Data'!L34*'Summary Data'!L$40)*$A78/17)*10</f>
        <v>-0.0100422763410749</v>
      </c>
      <c r="M78" s="292" t="n">
        <f aca="false">('Summary Data'!M16-('Summary Data'!M17*'Summary Data'!M$39-'Summary Data'!M34*'Summary Data'!M$40)*$A78/17)*10</f>
        <v>-0.0515485002910285</v>
      </c>
      <c r="N78" s="292" t="n">
        <f aca="false">('Summary Data'!N16-('Summary Data'!N17*'Summary Data'!N$39-'Summary Data'!N34*'Summary Data'!N$40)*$A78/17)*10</f>
        <v>-0.01545008932931</v>
      </c>
      <c r="O78" s="292" t="n">
        <f aca="false">('Summary Data'!O16-('Summary Data'!O17*'Summary Data'!O$39-'Summary Data'!O34*'Summary Data'!O$40)*$A78/17)*10</f>
        <v>-0.0129003920818575</v>
      </c>
      <c r="P78" s="292" t="n">
        <f aca="false">('Summary Data'!P16-('Summary Data'!P17*'Summary Data'!P$39-'Summary Data'!P34*'Summary Data'!P$40)*$A78/17)*10</f>
        <v>-0.0416771781762972</v>
      </c>
      <c r="Q78" s="292" t="n">
        <f aca="false">('Summary Data'!Q16-('Summary Data'!Q17*'Summary Data'!Q$39-'Summary Data'!Q34*'Summary Data'!Q$40)*$A78/17)*10</f>
        <v>-0.00349247997356061</v>
      </c>
      <c r="R78" s="292" t="n">
        <f aca="false">('Summary Data'!R16-('Summary Data'!R17*'Summary Data'!R$39-'Summary Data'!R34*'Summary Data'!R$40)*$A78/17)*10</f>
        <v>-0.00398736168022988</v>
      </c>
      <c r="S78" s="292" t="n">
        <f aca="false">('Summary Data'!S16-('Summary Data'!S17*'Summary Data'!S$39-'Summary Data'!S34*'Summary Data'!S$40)*$A78/17)*10</f>
        <v>-0.0174119423841265</v>
      </c>
      <c r="T78" s="292" t="n">
        <f aca="false">('Summary Data'!T16-('Summary Data'!T17*'Summary Data'!T$39-'Summary Data'!T34*'Summary Data'!T$40)*$A78/17)*10</f>
        <v>-0.00536532249524831</v>
      </c>
      <c r="U78" s="292" t="n">
        <f aca="false">('Summary Data'!U16-('Summary Data'!U17*'Summary Data'!U$39-'Summary Data'!U34*'Summary Data'!U$40)*$A78/17)*10</f>
        <v>-0.00296109786897597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60919611389689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86747312772917</v>
      </c>
      <c r="C79" s="292" t="n">
        <f aca="false">('Summary Data'!C17-('Summary Data'!C18*'Summary Data'!C$39-'Summary Data'!C35*'Summary Data'!C$40)*$A79/17)*10</f>
        <v>0.527379235271024</v>
      </c>
      <c r="D79" s="292" t="n">
        <f aca="false">('Summary Data'!D17-('Summary Data'!D18*'Summary Data'!D$39-'Summary Data'!D35*'Summary Data'!D$40)*$A79/17)*10</f>
        <v>0.499223525709734</v>
      </c>
      <c r="E79" s="292" t="n">
        <f aca="false">('Summary Data'!E17-('Summary Data'!E18*'Summary Data'!E$39-'Summary Data'!E35*'Summary Data'!E$40)*$A79/17)*10</f>
        <v>0.513420095123559</v>
      </c>
      <c r="F79" s="292" t="n">
        <f aca="false">('Summary Data'!F17-('Summary Data'!F18*'Summary Data'!F$39-'Summary Data'!F35*'Summary Data'!F$40)*$A79/17)*10</f>
        <v>0.52426004285306</v>
      </c>
      <c r="G79" s="292" t="n">
        <f aca="false">('Summary Data'!G17-('Summary Data'!G18*'Summary Data'!G$39-'Summary Data'!G35*'Summary Data'!G$40)*$A79/17)*10</f>
        <v>0.489059823783413</v>
      </c>
      <c r="H79" s="292" t="n">
        <f aca="false">('Summary Data'!H17-('Summary Data'!H18*'Summary Data'!H$39-'Summary Data'!H35*'Summary Data'!H$40)*$A79/17)*10</f>
        <v>0.520857081239315</v>
      </c>
      <c r="I79" s="292" t="n">
        <f aca="false">('Summary Data'!I17-('Summary Data'!I18*'Summary Data'!I$39-'Summary Data'!I35*'Summary Data'!I$40)*$A79/17)*10</f>
        <v>0.506692593037046</v>
      </c>
      <c r="J79" s="292" t="n">
        <f aca="false">('Summary Data'!J17-('Summary Data'!J18*'Summary Data'!J$39-'Summary Data'!J35*'Summary Data'!J$40)*$A79/17)*10</f>
        <v>0.492837565618038</v>
      </c>
      <c r="K79" s="292" t="n">
        <f aca="false">('Summary Data'!K17-('Summary Data'!K18*'Summary Data'!K$39-'Summary Data'!K35*'Summary Data'!K$40)*$A79/17)*10</f>
        <v>0.499473384172666</v>
      </c>
      <c r="L79" s="292" t="n">
        <f aca="false">('Summary Data'!L17-('Summary Data'!L18*'Summary Data'!L$39-'Summary Data'!L35*'Summary Data'!L$40)*$A79/17)*10</f>
        <v>0.512920462617251</v>
      </c>
      <c r="M79" s="292" t="n">
        <f aca="false">('Summary Data'!M17-('Summary Data'!M18*'Summary Data'!M$39-'Summary Data'!M35*'Summary Data'!M$40)*$A79/17)*10</f>
        <v>0.519957894285245</v>
      </c>
      <c r="N79" s="292" t="n">
        <f aca="false">('Summary Data'!N17-('Summary Data'!N18*'Summary Data'!N$39-'Summary Data'!N35*'Summary Data'!N$40)*$A79/17)*10</f>
        <v>0.526718030054962</v>
      </c>
      <c r="O79" s="292" t="n">
        <f aca="false">('Summary Data'!O17-('Summary Data'!O18*'Summary Data'!O$39-'Summary Data'!O35*'Summary Data'!O$40)*$A79/17)*10</f>
        <v>0.527186847229687</v>
      </c>
      <c r="P79" s="292" t="n">
        <f aca="false">('Summary Data'!P17-('Summary Data'!P18*'Summary Data'!P$39-'Summary Data'!P35*'Summary Data'!P$40)*$A79/17)*10</f>
        <v>0.503865187486206</v>
      </c>
      <c r="Q79" s="292" t="n">
        <f aca="false">('Summary Data'!Q17-('Summary Data'!Q18*'Summary Data'!Q$39-'Summary Data'!Q35*'Summary Data'!Q$40)*$A79/17)*10</f>
        <v>0.515269428163542</v>
      </c>
      <c r="R79" s="292" t="n">
        <f aca="false">('Summary Data'!R17-('Summary Data'!R18*'Summary Data'!R$39-'Summary Data'!R35*'Summary Data'!R$40)*$A79/17)*10</f>
        <v>0.522550372152404</v>
      </c>
      <c r="S79" s="292" t="n">
        <f aca="false">('Summary Data'!S17-('Summary Data'!S18*'Summary Data'!S$39-'Summary Data'!S35*'Summary Data'!S$40)*$A79/17)*10</f>
        <v>0.531254816719981</v>
      </c>
      <c r="T79" s="292" t="n">
        <f aca="false">('Summary Data'!T17-('Summary Data'!T18*'Summary Data'!T$39-'Summary Data'!T35*'Summary Data'!T$40)*$A79/17)*10</f>
        <v>0.53873079197334</v>
      </c>
      <c r="U79" s="292" t="n">
        <f aca="false">('Summary Data'!U17-('Summary Data'!U18*'Summary Data'!U$39-'Summary Data'!U35*'Summary Data'!U$40)*$A79/17)*10</f>
        <v>0.40602390476068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19856554943532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36282305811472</v>
      </c>
      <c r="C80" s="292" t="n">
        <f aca="false">('Summary Data'!C18-('Summary Data'!C19*'Summary Data'!C$39-'Summary Data'!C36*'Summary Data'!C$40)*$A80/17)*10</f>
        <v>-0.0589930339853615</v>
      </c>
      <c r="D80" s="292" t="n">
        <f aca="false">('Summary Data'!D18-('Summary Data'!D19*'Summary Data'!D$39-'Summary Data'!D36*'Summary Data'!D$40)*$A80/17)*10</f>
        <v>-0.0568320507582866</v>
      </c>
      <c r="E80" s="292" t="n">
        <f aca="false">('Summary Data'!E18-('Summary Data'!E19*'Summary Data'!E$39-'Summary Data'!E36*'Summary Data'!E$40)*$A80/17)*10</f>
        <v>-0.0637214937491794</v>
      </c>
      <c r="F80" s="292" t="n">
        <f aca="false">('Summary Data'!F18-('Summary Data'!F19*'Summary Data'!F$39-'Summary Data'!F36*'Summary Data'!F$40)*$A80/17)*10</f>
        <v>-0.0541630629063208</v>
      </c>
      <c r="G80" s="292" t="n">
        <f aca="false">('Summary Data'!G18-('Summary Data'!G19*'Summary Data'!G$39-'Summary Data'!G36*'Summary Data'!G$40)*$A80/17)*10</f>
        <v>-0.0573016012320474</v>
      </c>
      <c r="H80" s="292" t="n">
        <f aca="false">('Summary Data'!H18-('Summary Data'!H19*'Summary Data'!H$39-'Summary Data'!H36*'Summary Data'!H$40)*$A80/17)*10</f>
        <v>-0.061784798296423</v>
      </c>
      <c r="I80" s="292" t="n">
        <f aca="false">('Summary Data'!I18-('Summary Data'!I19*'Summary Data'!I$39-'Summary Data'!I36*'Summary Data'!I$40)*$A80/17)*10</f>
        <v>-0.0497825104865886</v>
      </c>
      <c r="J80" s="292" t="n">
        <f aca="false">('Summary Data'!J18-('Summary Data'!J19*'Summary Data'!J$39-'Summary Data'!J36*'Summary Data'!J$40)*$A80/17)*10</f>
        <v>-0.0672373789669319</v>
      </c>
      <c r="K80" s="292" t="n">
        <f aca="false">('Summary Data'!K18-('Summary Data'!K19*'Summary Data'!K$39-'Summary Data'!K36*'Summary Data'!K$40)*$A80/17)*10</f>
        <v>-0.0595589953829734</v>
      </c>
      <c r="L80" s="292" t="n">
        <f aca="false">('Summary Data'!L18-('Summary Data'!L19*'Summary Data'!L$39-'Summary Data'!L36*'Summary Data'!L$40)*$A80/17)*10</f>
        <v>-0.0518374487606138</v>
      </c>
      <c r="M80" s="292" t="n">
        <f aca="false">('Summary Data'!M18-('Summary Data'!M19*'Summary Data'!M$39-'Summary Data'!M36*'Summary Data'!M$40)*$A80/17)*10</f>
        <v>-0.056809070726411</v>
      </c>
      <c r="N80" s="292" t="n">
        <f aca="false">('Summary Data'!N18-('Summary Data'!N19*'Summary Data'!N$39-'Summary Data'!N36*'Summary Data'!N$40)*$A80/17)*10</f>
        <v>-0.0556946835596326</v>
      </c>
      <c r="O80" s="292" t="n">
        <f aca="false">('Summary Data'!O18-('Summary Data'!O19*'Summary Data'!O$39-'Summary Data'!O36*'Summary Data'!O$40)*$A80/17)*10</f>
        <v>-0.0518068918270428</v>
      </c>
      <c r="P80" s="292" t="n">
        <f aca="false">('Summary Data'!P18-('Summary Data'!P19*'Summary Data'!P$39-'Summary Data'!P36*'Summary Data'!P$40)*$A80/17)*10</f>
        <v>-0.0479661125534793</v>
      </c>
      <c r="Q80" s="292" t="n">
        <f aca="false">('Summary Data'!Q18-('Summary Data'!Q19*'Summary Data'!Q$39-'Summary Data'!Q36*'Summary Data'!Q$40)*$A80/17)*10</f>
        <v>-0.0642497555861754</v>
      </c>
      <c r="R80" s="292" t="n">
        <f aca="false">('Summary Data'!R18-('Summary Data'!R19*'Summary Data'!R$39-'Summary Data'!R36*'Summary Data'!R$40)*$A80/17)*10</f>
        <v>-0.0554405481927954</v>
      </c>
      <c r="S80" s="292" t="n">
        <f aca="false">('Summary Data'!S18-('Summary Data'!S19*'Summary Data'!S$39-'Summary Data'!S36*'Summary Data'!S$40)*$A80/17)*10</f>
        <v>-0.0598639610627332</v>
      </c>
      <c r="T80" s="292" t="n">
        <f aca="false">('Summary Data'!T18-('Summary Data'!T19*'Summary Data'!T$39-'Summary Data'!T36*'Summary Data'!T$40)*$A80/17)*10</f>
        <v>-0.0526941030469737</v>
      </c>
      <c r="U80" s="292" t="n">
        <f aca="false">('Summary Data'!U18-('Summary Data'!U19*'Summary Data'!U$39-'Summary Data'!U36*'Summary Data'!U$40)*$A80/17)*10</f>
        <v>0.0204761324900838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513695676900312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09689662</v>
      </c>
      <c r="C81" s="292" t="n">
        <f aca="false">('Summary Data'!C19-('Summary Data'!C20*'Summary Data'!C$39-'Summary Data'!C37*'Summary Data'!C$40)*$A81/17)*10</f>
        <v>0.2171481</v>
      </c>
      <c r="D81" s="292" t="n">
        <f aca="false">('Summary Data'!D19-('Summary Data'!D20*'Summary Data'!D$39-'Summary Data'!D37*'Summary Data'!D$40)*$A81/17)*10</f>
        <v>0.2107122</v>
      </c>
      <c r="E81" s="292" t="n">
        <f aca="false">('Summary Data'!E19-('Summary Data'!E20*'Summary Data'!E$39-'Summary Data'!E37*'Summary Data'!E$40)*$A81/17)*10</f>
        <v>0.2139089</v>
      </c>
      <c r="F81" s="292" t="n">
        <f aca="false">('Summary Data'!F19-('Summary Data'!F20*'Summary Data'!F$39-'Summary Data'!F37*'Summary Data'!F$40)*$A81/17)*10</f>
        <v>0.22192</v>
      </c>
      <c r="G81" s="292" t="n">
        <f aca="false">('Summary Data'!G19-('Summary Data'!G20*'Summary Data'!G$39-'Summary Data'!G37*'Summary Data'!G$40)*$A81/17)*10</f>
        <v>0.2188164</v>
      </c>
      <c r="H81" s="292" t="n">
        <f aca="false">('Summary Data'!H19-('Summary Data'!H20*'Summary Data'!H$39-'Summary Data'!H37*'Summary Data'!H$40)*$A81/17)*10</f>
        <v>0.2345566</v>
      </c>
      <c r="I81" s="292" t="n">
        <f aca="false">('Summary Data'!I19-('Summary Data'!I20*'Summary Data'!I$39-'Summary Data'!I37*'Summary Data'!I$40)*$A81/17)*10</f>
        <v>0.2312374</v>
      </c>
      <c r="J81" s="292" t="n">
        <f aca="false">('Summary Data'!J19-('Summary Data'!J20*'Summary Data'!J$39-'Summary Data'!J37*'Summary Data'!J$40)*$A81/17)*10</f>
        <v>0.2208387</v>
      </c>
      <c r="K81" s="292" t="n">
        <f aca="false">('Summary Data'!K19-('Summary Data'!K20*'Summary Data'!K$39-'Summary Data'!K37*'Summary Data'!K$40)*$A81/17)*10</f>
        <v>0.2505119</v>
      </c>
      <c r="L81" s="292" t="n">
        <f aca="false">('Summary Data'!L19-('Summary Data'!L20*'Summary Data'!L$39-'Summary Data'!L37*'Summary Data'!L$40)*$A81/17)*10</f>
        <v>0.1912003</v>
      </c>
      <c r="M81" s="292" t="n">
        <f aca="false">('Summary Data'!M19-('Summary Data'!M20*'Summary Data'!M$39-'Summary Data'!M37*'Summary Data'!M$40)*$A81/17)*10</f>
        <v>0.1701142</v>
      </c>
      <c r="N81" s="292" t="n">
        <f aca="false">('Summary Data'!N19-('Summary Data'!N20*'Summary Data'!N$39-'Summary Data'!N37*'Summary Data'!N$40)*$A81/17)*10</f>
        <v>0.166396</v>
      </c>
      <c r="O81" s="292" t="n">
        <f aca="false">('Summary Data'!O19-('Summary Data'!O20*'Summary Data'!O$39-'Summary Data'!O37*'Summary Data'!O$40)*$A81/17)*10</f>
        <v>0.2057241</v>
      </c>
      <c r="P81" s="292" t="n">
        <f aca="false">('Summary Data'!P19-('Summary Data'!P20*'Summary Data'!P$39-'Summary Data'!P37*'Summary Data'!P$40)*$A81/17)*10</f>
        <v>0.1857057</v>
      </c>
      <c r="Q81" s="292" t="n">
        <f aca="false">('Summary Data'!Q19-('Summary Data'!Q20*'Summary Data'!Q$39-'Summary Data'!Q37*'Summary Data'!Q$40)*$A81/17)*10</f>
        <v>0.1833978</v>
      </c>
      <c r="R81" s="292" t="n">
        <f aca="false">('Summary Data'!R19-('Summary Data'!R20*'Summary Data'!R$39-'Summary Data'!R37*'Summary Data'!R$40)*$A81/17)*10</f>
        <v>0.1691902</v>
      </c>
      <c r="S81" s="292" t="n">
        <f aca="false">('Summary Data'!S19-('Summary Data'!S20*'Summary Data'!S$39-'Summary Data'!S37*'Summary Data'!S$40)*$A81/17)*10</f>
        <v>0.1633077</v>
      </c>
      <c r="T81" s="292" t="n">
        <f aca="false">('Summary Data'!T19-('Summary Data'!T20*'Summary Data'!T$39-'Summary Data'!T37*'Summary Data'!T$40)*$A81/17)*10</f>
        <v>0.1668549</v>
      </c>
      <c r="U81" s="292" t="n">
        <f aca="false">('Summary Data'!U19-('Summary Data'!U20*'Summary Data'!U$39-'Summary Data'!U37*'Summary Data'!U$40)*$A81/17)*10</f>
        <v>-0.004330058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89320574666216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0.1506025404784</v>
      </c>
      <c r="C87" s="145" t="n">
        <f aca="false">('Summary Data'!C22-('Summary Data'!C6*'Summary Data'!C$40+'Summary Data'!C23*'Summary Data'!C$39)/17*$A87)</f>
        <v>-1.18454748236887</v>
      </c>
      <c r="D87" s="145" t="n">
        <f aca="false">('Summary Data'!D22-('Summary Data'!D6*'Summary Data'!D$40+'Summary Data'!D23*'Summary Data'!D$39)/17*$A87)</f>
        <v>3.58388768950433</v>
      </c>
      <c r="E87" s="145" t="n">
        <f aca="false">('Summary Data'!E22-('Summary Data'!E6*'Summary Data'!E$40+'Summary Data'!E23*'Summary Data'!E$39)/17*$A87)</f>
        <v>3.15801922677611</v>
      </c>
      <c r="F87" s="145" t="n">
        <f aca="false">('Summary Data'!F22-('Summary Data'!F6*'Summary Data'!F$40+'Summary Data'!F23*'Summary Data'!F$39)/17*$A87)</f>
        <v>3.67046837453864</v>
      </c>
      <c r="G87" s="145" t="n">
        <f aca="false">('Summary Data'!G22-('Summary Data'!G6*'Summary Data'!G$40+'Summary Data'!G23*'Summary Data'!G$39)/17*$A87)</f>
        <v>4.80958346838211</v>
      </c>
      <c r="H87" s="145" t="n">
        <f aca="false">('Summary Data'!H22-('Summary Data'!H6*'Summary Data'!H$40+'Summary Data'!H23*'Summary Data'!H$39)/17*$A87)</f>
        <v>-0.439112243339413</v>
      </c>
      <c r="I87" s="145" t="n">
        <f aca="false">('Summary Data'!I22-('Summary Data'!I6*'Summary Data'!I$40+'Summary Data'!I23*'Summary Data'!I$39)/17*$A87)</f>
        <v>-1.03932700860819</v>
      </c>
      <c r="J87" s="145" t="n">
        <f aca="false">('Summary Data'!J22-('Summary Data'!J6*'Summary Data'!J$40+'Summary Data'!J23*'Summary Data'!J$39)/17*$A87)</f>
        <v>-0.907691536151771</v>
      </c>
      <c r="K87" s="145" t="n">
        <f aca="false">('Summary Data'!K22-('Summary Data'!K6*'Summary Data'!K$40+'Summary Data'!K23*'Summary Data'!K$39)/17*$A87)</f>
        <v>4.68681770094603</v>
      </c>
      <c r="L87" s="145" t="n">
        <f aca="false">('Summary Data'!L22-('Summary Data'!L6*'Summary Data'!L$40+'Summary Data'!L23*'Summary Data'!L$39)/17*$A87)</f>
        <v>-1.13715963267437</v>
      </c>
      <c r="M87" s="145" t="n">
        <f aca="false">('Summary Data'!M22-('Summary Data'!M6*'Summary Data'!M$40+'Summary Data'!M23*'Summary Data'!M$39)/17*$A87)</f>
        <v>-1.32453978009527</v>
      </c>
      <c r="N87" s="145" t="n">
        <f aca="false">('Summary Data'!N22-('Summary Data'!N6*'Summary Data'!N$40+'Summary Data'!N23*'Summary Data'!N$39)/17*$A87)</f>
        <v>6.6019747539949</v>
      </c>
      <c r="O87" s="145" t="n">
        <f aca="false">('Summary Data'!O22-('Summary Data'!O6*'Summary Data'!O$40+'Summary Data'!O23*'Summary Data'!O$39)/17*$A87)</f>
        <v>11.4031312100992</v>
      </c>
      <c r="P87" s="145" t="n">
        <f aca="false">('Summary Data'!P22-('Summary Data'!P6*'Summary Data'!P$40+'Summary Data'!P23*'Summary Data'!P$39)/17*$A87)</f>
        <v>5.59082489136909</v>
      </c>
      <c r="Q87" s="145" t="n">
        <f aca="false">('Summary Data'!Q22-('Summary Data'!Q6*'Summary Data'!Q$40+'Summary Data'!Q23*'Summary Data'!Q$39)/17*$A87)</f>
        <v>4.06755450818215</v>
      </c>
      <c r="R87" s="145" t="n">
        <f aca="false">('Summary Data'!R22-('Summary Data'!R6*'Summary Data'!R$40+'Summary Data'!R23*'Summary Data'!R$39)/17*$A87)</f>
        <v>-3.79704795429873</v>
      </c>
      <c r="S87" s="145" t="n">
        <f aca="false">('Summary Data'!S22-('Summary Data'!S6*'Summary Data'!S$40+'Summary Data'!S23*'Summary Data'!S$39)/17*$A87)</f>
        <v>-12.6754329067507</v>
      </c>
      <c r="T87" s="145" t="n">
        <f aca="false">('Summary Data'!T22-('Summary Data'!T6*'Summary Data'!T$40+'Summary Data'!T23*'Summary Data'!T$39)/17*$A87)</f>
        <v>-21.3857314956825</v>
      </c>
      <c r="U87" s="145" t="n">
        <f aca="false">('Summary Data'!U22-('Summary Data'!U6*'Summary Data'!U$40+'Summary Data'!U23*'Summary Data'!U$39)/17*$A87)</f>
        <v>-35.0426396823662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99936195602347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.53885678463571</v>
      </c>
      <c r="C88" s="145" t="n">
        <f aca="false">('Summary Data'!C23-('Summary Data'!C7*'Summary Data'!C$40+'Summary Data'!C24*'Summary Data'!C$39)/17*$A88)</f>
        <v>0.395826721905426</v>
      </c>
      <c r="D88" s="145" t="n">
        <f aca="false">('Summary Data'!D23-('Summary Data'!D7*'Summary Data'!D$40+'Summary Data'!D24*'Summary Data'!D$39)/17*$A88)</f>
        <v>0.567591127308158</v>
      </c>
      <c r="E88" s="145" t="n">
        <f aca="false">('Summary Data'!E23-('Summary Data'!E7*'Summary Data'!E$40+'Summary Data'!E24*'Summary Data'!E$39)/17*$A88)</f>
        <v>0.334478360219811</v>
      </c>
      <c r="F88" s="145" t="n">
        <f aca="false">('Summary Data'!F23-('Summary Data'!F7*'Summary Data'!F$40+'Summary Data'!F24*'Summary Data'!F$39)/17*$A88)</f>
        <v>0.269224801301161</v>
      </c>
      <c r="G88" s="145" t="n">
        <f aca="false">('Summary Data'!G23-('Summary Data'!G7*'Summary Data'!G$40+'Summary Data'!G24*'Summary Data'!G$39)/17*$A88)</f>
        <v>-0.219168990276021</v>
      </c>
      <c r="H88" s="145" t="n">
        <f aca="false">('Summary Data'!H23-('Summary Data'!H7*'Summary Data'!H$40+'Summary Data'!H24*'Summary Data'!H$39)/17*$A88)</f>
        <v>-0.69898408134382</v>
      </c>
      <c r="I88" s="145" t="n">
        <f aca="false">('Summary Data'!I23-('Summary Data'!I7*'Summary Data'!I$40+'Summary Data'!I24*'Summary Data'!I$39)/17*$A88)</f>
        <v>0.0158408956037579</v>
      </c>
      <c r="J88" s="145" t="n">
        <f aca="false">('Summary Data'!J23-('Summary Data'!J7*'Summary Data'!J$40+'Summary Data'!J24*'Summary Data'!J$39)/17*$A88)</f>
        <v>0.377409653099625</v>
      </c>
      <c r="K88" s="145" t="n">
        <f aca="false">('Summary Data'!K23-('Summary Data'!K7*'Summary Data'!K$40+'Summary Data'!K24*'Summary Data'!K$39)/17*$A88)</f>
        <v>0.222711647010431</v>
      </c>
      <c r="L88" s="145" t="n">
        <f aca="false">('Summary Data'!L23-('Summary Data'!L7*'Summary Data'!L$40+'Summary Data'!L24*'Summary Data'!L$39)/17*$A88)</f>
        <v>-0.0182209861218301</v>
      </c>
      <c r="M88" s="145" t="n">
        <f aca="false">('Summary Data'!M23-('Summary Data'!M7*'Summary Data'!M$40+'Summary Data'!M24*'Summary Data'!M$39)/17*$A88)</f>
        <v>0.17781953485147</v>
      </c>
      <c r="N88" s="145" t="n">
        <f aca="false">('Summary Data'!N23-('Summary Data'!N7*'Summary Data'!N$40+'Summary Data'!N24*'Summary Data'!N$39)/17*$A88)</f>
        <v>0.372762174203539</v>
      </c>
      <c r="O88" s="145" t="n">
        <f aca="false">('Summary Data'!O23-('Summary Data'!O7*'Summary Data'!O$40+'Summary Data'!O24*'Summary Data'!O$39)/17*$A88)</f>
        <v>0.222226854414331</v>
      </c>
      <c r="P88" s="145" t="n">
        <f aca="false">('Summary Data'!P23-('Summary Data'!P7*'Summary Data'!P$40+'Summary Data'!P24*'Summary Data'!P$39)/17*$A88)</f>
        <v>1.07307980291631</v>
      </c>
      <c r="Q88" s="145" t="n">
        <f aca="false">('Summary Data'!Q23-('Summary Data'!Q7*'Summary Data'!Q$40+'Summary Data'!Q24*'Summary Data'!Q$39)/17*$A88)</f>
        <v>0.119556607774255</v>
      </c>
      <c r="R88" s="145" t="n">
        <f aca="false">('Summary Data'!R23-('Summary Data'!R7*'Summary Data'!R$40+'Summary Data'!R24*'Summary Data'!R$39)/17*$A88)</f>
        <v>0.409922889370431</v>
      </c>
      <c r="S88" s="145" t="n">
        <f aca="false">('Summary Data'!S23-('Summary Data'!S7*'Summary Data'!S$40+'Summary Data'!S24*'Summary Data'!S$39)/17*$A88)</f>
        <v>-0.234468039597574</v>
      </c>
      <c r="T88" s="145" t="n">
        <f aca="false">('Summary Data'!T23-('Summary Data'!T7*'Summary Data'!T$40+'Summary Data'!T24*'Summary Data'!T$39)/17*$A88)</f>
        <v>-0.102835252210021</v>
      </c>
      <c r="U88" s="145" t="n">
        <f aca="false">('Summary Data'!U23-('Summary Data'!U7*'Summary Data'!U$40+'Summary Data'!U24*'Summary Data'!U$39)/17*$A88)</f>
        <v>-6.1314418305636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0322796164515353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91897973482421</v>
      </c>
      <c r="C89" s="145" t="n">
        <f aca="false">('Summary Data'!C24-('Summary Data'!C8*'Summary Data'!C$40+'Summary Data'!C25*'Summary Data'!C$39)/17*$A89)</f>
        <v>-0.289857785249635</v>
      </c>
      <c r="D89" s="145" t="n">
        <f aca="false">('Summary Data'!D24-('Summary Data'!D8*'Summary Data'!D$40+'Summary Data'!D25*'Summary Data'!D$39)/17*$A89)</f>
        <v>-0.604083905419135</v>
      </c>
      <c r="E89" s="145" t="n">
        <f aca="false">('Summary Data'!E24-('Summary Data'!E8*'Summary Data'!E$40+'Summary Data'!E25*'Summary Data'!E$39)/17*$A89)</f>
        <v>-0.501501019982857</v>
      </c>
      <c r="F89" s="145" t="n">
        <f aca="false">('Summary Data'!F24-('Summary Data'!F8*'Summary Data'!F$40+'Summary Data'!F25*'Summary Data'!F$39)/17*$A89)</f>
        <v>-0.0889205444429863</v>
      </c>
      <c r="G89" s="145" t="n">
        <f aca="false">('Summary Data'!G24-('Summary Data'!G8*'Summary Data'!G$40+'Summary Data'!G25*'Summary Data'!G$39)/17*$A89)</f>
        <v>-0.238615224537293</v>
      </c>
      <c r="H89" s="145" t="n">
        <f aca="false">('Summary Data'!H24-('Summary Data'!H8*'Summary Data'!H$40+'Summary Data'!H25*'Summary Data'!H$39)/17*$A89)</f>
        <v>-0.211102002691774</v>
      </c>
      <c r="I89" s="145" t="n">
        <f aca="false">('Summary Data'!I24-('Summary Data'!I8*'Summary Data'!I$40+'Summary Data'!I25*'Summary Data'!I$39)/17*$A89)</f>
        <v>0.0842976845167348</v>
      </c>
      <c r="J89" s="145" t="n">
        <f aca="false">('Summary Data'!J24-('Summary Data'!J8*'Summary Data'!J$40+'Summary Data'!J25*'Summary Data'!J$39)/17*$A89)</f>
        <v>0.172479050499362</v>
      </c>
      <c r="K89" s="145" t="n">
        <f aca="false">('Summary Data'!K24-('Summary Data'!K8*'Summary Data'!K$40+'Summary Data'!K25*'Summary Data'!K$39)/17*$A89)</f>
        <v>-0.349388404943518</v>
      </c>
      <c r="L89" s="145" t="n">
        <f aca="false">('Summary Data'!L24-('Summary Data'!L8*'Summary Data'!L$40+'Summary Data'!L25*'Summary Data'!L$39)/17*$A89)</f>
        <v>-0.230951834038645</v>
      </c>
      <c r="M89" s="145" t="n">
        <f aca="false">('Summary Data'!M24-('Summary Data'!M8*'Summary Data'!M$40+'Summary Data'!M25*'Summary Data'!M$39)/17*$A89)</f>
        <v>-0.186452905600258</v>
      </c>
      <c r="N89" s="145" t="n">
        <f aca="false">('Summary Data'!N24-('Summary Data'!N8*'Summary Data'!N$40+'Summary Data'!N25*'Summary Data'!N$39)/17*$A89)</f>
        <v>0.0531741854149665</v>
      </c>
      <c r="O89" s="145" t="n">
        <f aca="false">('Summary Data'!O24-('Summary Data'!O8*'Summary Data'!O$40+'Summary Data'!O25*'Summary Data'!O$39)/17*$A89)</f>
        <v>0.102645183059464</v>
      </c>
      <c r="P89" s="145" t="n">
        <f aca="false">('Summary Data'!P24-('Summary Data'!P8*'Summary Data'!P$40+'Summary Data'!P25*'Summary Data'!P$39)/17*$A89)</f>
        <v>0.26480761242114</v>
      </c>
      <c r="Q89" s="145" t="n">
        <f aca="false">('Summary Data'!Q24-('Summary Data'!Q8*'Summary Data'!Q$40+'Summary Data'!Q25*'Summary Data'!Q$39)/17*$A89)</f>
        <v>0.142530375742821</v>
      </c>
      <c r="R89" s="145" t="n">
        <f aca="false">('Summary Data'!R24-('Summary Data'!R8*'Summary Data'!R$40+'Summary Data'!R25*'Summary Data'!R$39)/17*$A89)</f>
        <v>0.207937446739081</v>
      </c>
      <c r="S89" s="145" t="n">
        <f aca="false">('Summary Data'!S24-('Summary Data'!S8*'Summary Data'!S$40+'Summary Data'!S25*'Summary Data'!S$39)/17*$A89)</f>
        <v>0.0781800109378739</v>
      </c>
      <c r="T89" s="145" t="n">
        <f aca="false">('Summary Data'!T24-('Summary Data'!T8*'Summary Data'!T$40+'Summary Data'!T25*'Summary Data'!T$39)/17*$A89)</f>
        <v>0.0230865701735548</v>
      </c>
      <c r="U89" s="145" t="n">
        <f aca="false">('Summary Data'!U24-('Summary Data'!U8*'Summary Data'!U$40+'Summary Data'!U25*'Summary Data'!U$39)/17*$A89)</f>
        <v>1.0147434628772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16768585479060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448120346246038</v>
      </c>
      <c r="C90" s="145" t="n">
        <f aca="false">('Summary Data'!C25-('Summary Data'!C9*'Summary Data'!C$40+'Summary Data'!C26*'Summary Data'!C$39)/17*$A90)</f>
        <v>0.576375677391993</v>
      </c>
      <c r="D90" s="145" t="n">
        <f aca="false">('Summary Data'!D25-('Summary Data'!D9*'Summary Data'!D$40+'Summary Data'!D26*'Summary Data'!D$39)/17*$A90)</f>
        <v>0.149052367765007</v>
      </c>
      <c r="E90" s="145" t="n">
        <f aca="false">('Summary Data'!E25-('Summary Data'!E9*'Summary Data'!E$40+'Summary Data'!E26*'Summary Data'!E$39)/17*$A90)</f>
        <v>0.339396863846825</v>
      </c>
      <c r="F90" s="145" t="n">
        <f aca="false">('Summary Data'!F25-('Summary Data'!F9*'Summary Data'!F$40+'Summary Data'!F26*'Summary Data'!F$39)/17*$A90)</f>
        <v>0.115619966958253</v>
      </c>
      <c r="G90" s="145" t="n">
        <f aca="false">('Summary Data'!G25-('Summary Data'!G9*'Summary Data'!G$40+'Summary Data'!G26*'Summary Data'!G$39)/17*$A90)</f>
        <v>0.441148390091751</v>
      </c>
      <c r="H90" s="145" t="n">
        <f aca="false">('Summary Data'!H25-('Summary Data'!H9*'Summary Data'!H$40+'Summary Data'!H26*'Summary Data'!H$39)/17*$A90)</f>
        <v>0.205037957014982</v>
      </c>
      <c r="I90" s="145" t="n">
        <f aca="false">('Summary Data'!I25-('Summary Data'!I9*'Summary Data'!I$40+'Summary Data'!I26*'Summary Data'!I$39)/17*$A90)</f>
        <v>0.132323591837319</v>
      </c>
      <c r="J90" s="145" t="n">
        <f aca="false">('Summary Data'!J25-('Summary Data'!J9*'Summary Data'!J$40+'Summary Data'!J26*'Summary Data'!J$39)/17*$A90)</f>
        <v>0.205172233441531</v>
      </c>
      <c r="K90" s="145" t="n">
        <f aca="false">('Summary Data'!K25-('Summary Data'!K9*'Summary Data'!K$40+'Summary Data'!K26*'Summary Data'!K$39)/17*$A90)</f>
        <v>0.237068993302065</v>
      </c>
      <c r="L90" s="145" t="n">
        <f aca="false">('Summary Data'!L25-('Summary Data'!L9*'Summary Data'!L$40+'Summary Data'!L26*'Summary Data'!L$39)/17*$A90)</f>
        <v>0.29670803930525</v>
      </c>
      <c r="M90" s="145" t="n">
        <f aca="false">('Summary Data'!M25-('Summary Data'!M9*'Summary Data'!M$40+'Summary Data'!M26*'Summary Data'!M$39)/17*$A90)</f>
        <v>0.238125106177935</v>
      </c>
      <c r="N90" s="145" t="n">
        <f aca="false">('Summary Data'!N25-('Summary Data'!N9*'Summary Data'!N$40+'Summary Data'!N26*'Summary Data'!N$39)/17*$A90)</f>
        <v>0.200051028935387</v>
      </c>
      <c r="O90" s="145" t="n">
        <f aca="false">('Summary Data'!O25-('Summary Data'!O9*'Summary Data'!O$40+'Summary Data'!O26*'Summary Data'!O$39)/17*$A90)</f>
        <v>0.0375160472965846</v>
      </c>
      <c r="P90" s="145" t="n">
        <f aca="false">('Summary Data'!P25-('Summary Data'!P9*'Summary Data'!P$40+'Summary Data'!P26*'Summary Data'!P$39)/17*$A90)</f>
        <v>-0.107437345599198</v>
      </c>
      <c r="Q90" s="145" t="n">
        <f aca="false">('Summary Data'!Q25-('Summary Data'!Q9*'Summary Data'!Q$40+'Summary Data'!Q26*'Summary Data'!Q$39)/17*$A90)</f>
        <v>-0.179958329448852</v>
      </c>
      <c r="R90" s="145" t="n">
        <f aca="false">('Summary Data'!R25-('Summary Data'!R9*'Summary Data'!R$40+'Summary Data'!R26*'Summary Data'!R$39)/17*$A90)</f>
        <v>-0.0866035421004769</v>
      </c>
      <c r="S90" s="145" t="n">
        <f aca="false">('Summary Data'!S25-('Summary Data'!S9*'Summary Data'!S$40+'Summary Data'!S26*'Summary Data'!S$39)/17*$A90)</f>
        <v>0.0993505362467215</v>
      </c>
      <c r="T90" s="145" t="n">
        <f aca="false">('Summary Data'!T25-('Summary Data'!T9*'Summary Data'!T$40+'Summary Data'!T26*'Summary Data'!T$39)/17*$A90)</f>
        <v>0.0157996292233936</v>
      </c>
      <c r="U90" s="145" t="n">
        <f aca="false">('Summary Data'!U25-('Summary Data'!U9*'Summary Data'!U$40+'Summary Data'!U26*'Summary Data'!U$39)/17*$A90)</f>
        <v>-0.78065094759140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141979407461168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3382064794621</v>
      </c>
      <c r="C91" s="145" t="n">
        <f aca="false">('Summary Data'!C26-('Summary Data'!C10*'Summary Data'!C$40+'Summary Data'!C27*'Summary Data'!C$39)/17*$A91)</f>
        <v>-0.119971232866896</v>
      </c>
      <c r="D91" s="145" t="n">
        <f aca="false">('Summary Data'!D26-('Summary Data'!D10*'Summary Data'!D$40+'Summary Data'!D27*'Summary Data'!D$39)/17*$A91)</f>
        <v>-0.0157398308880205</v>
      </c>
      <c r="E91" s="145" t="n">
        <f aca="false">('Summary Data'!E26-('Summary Data'!E10*'Summary Data'!E$40+'Summary Data'!E27*'Summary Data'!E$39)/17*$A91)</f>
        <v>-0.105483798338843</v>
      </c>
      <c r="F91" s="145" t="n">
        <f aca="false">('Summary Data'!F26-('Summary Data'!F10*'Summary Data'!F$40+'Summary Data'!F27*'Summary Data'!F$39)/17*$A91)</f>
        <v>-0.00929659183883333</v>
      </c>
      <c r="G91" s="145" t="n">
        <f aca="false">('Summary Data'!G26-('Summary Data'!G10*'Summary Data'!G$40+'Summary Data'!G27*'Summary Data'!G$39)/17*$A91)</f>
        <v>0.0511701659213233</v>
      </c>
      <c r="H91" s="145" t="n">
        <f aca="false">('Summary Data'!H26-('Summary Data'!H10*'Summary Data'!H$40+'Summary Data'!H27*'Summary Data'!H$39)/17*$A91)</f>
        <v>-0.0712474278976093</v>
      </c>
      <c r="I91" s="145" t="n">
        <f aca="false">('Summary Data'!I26-('Summary Data'!I10*'Summary Data'!I$40+'Summary Data'!I27*'Summary Data'!I$39)/17*$A91)</f>
        <v>0.0152615733798476</v>
      </c>
      <c r="J91" s="145" t="n">
        <f aca="false">('Summary Data'!J26-('Summary Data'!J10*'Summary Data'!J$40+'Summary Data'!J27*'Summary Data'!J$39)/17*$A91)</f>
        <v>0.0971252211595551</v>
      </c>
      <c r="K91" s="145" t="n">
        <f aca="false">('Summary Data'!K26-('Summary Data'!K10*'Summary Data'!K$40+'Summary Data'!K27*'Summary Data'!K$39)/17*$A91)</f>
        <v>-0.108731546350754</v>
      </c>
      <c r="L91" s="145" t="n">
        <f aca="false">('Summary Data'!L26-('Summary Data'!L10*'Summary Data'!L$40+'Summary Data'!L27*'Summary Data'!L$39)/17*$A91)</f>
        <v>-0.209313781891384</v>
      </c>
      <c r="M91" s="145" t="n">
        <f aca="false">('Summary Data'!M26-('Summary Data'!M10*'Summary Data'!M$40+'Summary Data'!M27*'Summary Data'!M$39)/17*$A91)</f>
        <v>-0.0965835239224829</v>
      </c>
      <c r="N91" s="145" t="n">
        <f aca="false">('Summary Data'!N26-('Summary Data'!N10*'Summary Data'!N$40+'Summary Data'!N27*'Summary Data'!N$39)/17*$A91)</f>
        <v>-0.0202879310121483</v>
      </c>
      <c r="O91" s="145" t="n">
        <f aca="false">('Summary Data'!O26-('Summary Data'!O10*'Summary Data'!O$40+'Summary Data'!O27*'Summary Data'!O$39)/17*$A91)</f>
        <v>-0.0453789466572243</v>
      </c>
      <c r="P91" s="145" t="n">
        <f aca="false">('Summary Data'!P26-('Summary Data'!P10*'Summary Data'!P$40+'Summary Data'!P27*'Summary Data'!P$39)/17*$A91)</f>
        <v>-0.0077656771769725</v>
      </c>
      <c r="Q91" s="145" t="n">
        <f aca="false">('Summary Data'!Q26-('Summary Data'!Q10*'Summary Data'!Q$40+'Summary Data'!Q27*'Summary Data'!Q$39)/17*$A91)</f>
        <v>-0.00219790429826618</v>
      </c>
      <c r="R91" s="145" t="n">
        <f aca="false">('Summary Data'!R26-('Summary Data'!R10*'Summary Data'!R$40+'Summary Data'!R27*'Summary Data'!R$39)/17*$A91)</f>
        <v>-0.0698037064509519</v>
      </c>
      <c r="S91" s="145" t="n">
        <f aca="false">('Summary Data'!S26-('Summary Data'!S10*'Summary Data'!S$40+'Summary Data'!S27*'Summary Data'!S$39)/17*$A91)</f>
        <v>-0.0331465014795678</v>
      </c>
      <c r="T91" s="145" t="n">
        <f aca="false">('Summary Data'!T26-('Summary Data'!T10*'Summary Data'!T$40+'Summary Data'!T27*'Summary Data'!T$39)/17*$A91)</f>
        <v>-0.0475811586670034</v>
      </c>
      <c r="U91" s="145" t="n">
        <f aca="false">('Summary Data'!U26-('Summary Data'!U10*'Summary Data'!U$40+'Summary Data'!U27*'Summary Data'!U$39)/17*$A91)</f>
        <v>0.086442071314762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15253598693064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43427070863404</v>
      </c>
      <c r="C92" s="145" t="n">
        <f aca="false">('Summary Data'!C27-('Summary Data'!C11*'Summary Data'!C$40+'Summary Data'!C28*'Summary Data'!C$39)/17*$A92)</f>
        <v>-0.0229699359254065</v>
      </c>
      <c r="D92" s="145" t="n">
        <f aca="false">('Summary Data'!D27-('Summary Data'!D11*'Summary Data'!D$40+'Summary Data'!D28*'Summary Data'!D$39)/17*$A92)</f>
        <v>-0.0237369000269436</v>
      </c>
      <c r="E92" s="145" t="n">
        <f aca="false">('Summary Data'!E27-('Summary Data'!E11*'Summary Data'!E$40+'Summary Data'!E28*'Summary Data'!E$39)/17*$A92)</f>
        <v>-0.0548855186524715</v>
      </c>
      <c r="F92" s="145" t="n">
        <f aca="false">('Summary Data'!F27-('Summary Data'!F11*'Summary Data'!F$40+'Summary Data'!F28*'Summary Data'!F$39)/17*$A92)</f>
        <v>0.0119974510251299</v>
      </c>
      <c r="G92" s="145" t="n">
        <f aca="false">('Summary Data'!G27-('Summary Data'!G11*'Summary Data'!G$40+'Summary Data'!G28*'Summary Data'!G$39)/17*$A92)</f>
        <v>-0.0677148454049698</v>
      </c>
      <c r="H92" s="145" t="n">
        <f aca="false">('Summary Data'!H27-('Summary Data'!H11*'Summary Data'!H$40+'Summary Data'!H28*'Summary Data'!H$39)/17*$A92)</f>
        <v>-0.0535406571476701</v>
      </c>
      <c r="I92" s="145" t="n">
        <f aca="false">('Summary Data'!I27-('Summary Data'!I11*'Summary Data'!I$40+'Summary Data'!I28*'Summary Data'!I$39)/17*$A92)</f>
        <v>-0.00580942092490971</v>
      </c>
      <c r="J92" s="145" t="n">
        <f aca="false">('Summary Data'!J27-('Summary Data'!J11*'Summary Data'!J$40+'Summary Data'!J28*'Summary Data'!J$39)/17*$A92)</f>
        <v>0.0784622858702737</v>
      </c>
      <c r="K92" s="145" t="n">
        <f aca="false">('Summary Data'!K27-('Summary Data'!K11*'Summary Data'!K$40+'Summary Data'!K28*'Summary Data'!K$39)/17*$A92)</f>
        <v>0.0600881560193142</v>
      </c>
      <c r="L92" s="145" t="n">
        <f aca="false">('Summary Data'!L27-('Summary Data'!L11*'Summary Data'!L$40+'Summary Data'!L28*'Summary Data'!L$39)/17*$A92)</f>
        <v>0.0417002061363327</v>
      </c>
      <c r="M92" s="145" t="n">
        <f aca="false">('Summary Data'!M27-('Summary Data'!M11*'Summary Data'!M$40+'Summary Data'!M28*'Summary Data'!M$39)/17*$A92)</f>
        <v>0.0403493601523627</v>
      </c>
      <c r="N92" s="145" t="n">
        <f aca="false">('Summary Data'!N27-('Summary Data'!N11*'Summary Data'!N$40+'Summary Data'!N28*'Summary Data'!N$39)/17*$A92)</f>
        <v>0.0445956061410754</v>
      </c>
      <c r="O92" s="145" t="n">
        <f aca="false">('Summary Data'!O27-('Summary Data'!O11*'Summary Data'!O$40+'Summary Data'!O28*'Summary Data'!O$39)/17*$A92)</f>
        <v>0.0286221791045202</v>
      </c>
      <c r="P92" s="145" t="n">
        <f aca="false">('Summary Data'!P27-('Summary Data'!P11*'Summary Data'!P$40+'Summary Data'!P28*'Summary Data'!P$39)/17*$A92)</f>
        <v>-0.0319081822006368</v>
      </c>
      <c r="Q92" s="145" t="n">
        <f aca="false">('Summary Data'!Q27-('Summary Data'!Q11*'Summary Data'!Q$40+'Summary Data'!Q28*'Summary Data'!Q$39)/17*$A92)</f>
        <v>0.0193521205485595</v>
      </c>
      <c r="R92" s="145" t="n">
        <f aca="false">('Summary Data'!R27-('Summary Data'!R11*'Summary Data'!R$40+'Summary Data'!R28*'Summary Data'!R$39)/17*$A92)</f>
        <v>-0.00522429530046998</v>
      </c>
      <c r="S92" s="145" t="n">
        <f aca="false">('Summary Data'!S27-('Summary Data'!S11*'Summary Data'!S$40+'Summary Data'!S28*'Summary Data'!S$39)/17*$A92)</f>
        <v>-0.079196521748485</v>
      </c>
      <c r="T92" s="145" t="n">
        <f aca="false">('Summary Data'!T27-('Summary Data'!T11*'Summary Data'!T$40+'Summary Data'!T28*'Summary Data'!T$39)/17*$A92)</f>
        <v>-0.0348704980799128</v>
      </c>
      <c r="U92" s="145" t="n">
        <f aca="false">('Summary Data'!U27-('Summary Data'!U11*'Summary Data'!U$40+'Summary Data'!U28*'Summary Data'!U$39)/17*$A92)</f>
        <v>-0.126762270613345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168617515031125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9649715148007</v>
      </c>
      <c r="C93" s="145" t="n">
        <f aca="false">('Summary Data'!C28-('Summary Data'!C12*'Summary Data'!C$40+'Summary Data'!C29*'Summary Data'!C$39)/17*$A93)</f>
        <v>0.0231202660694563</v>
      </c>
      <c r="D93" s="145" t="n">
        <f aca="false">('Summary Data'!D28-('Summary Data'!D12*'Summary Data'!D$40+'Summary Data'!D29*'Summary Data'!D$39)/17*$A93)</f>
        <v>0.0610902248626136</v>
      </c>
      <c r="E93" s="145" t="n">
        <f aca="false">('Summary Data'!E28-('Summary Data'!E12*'Summary Data'!E$40+'Summary Data'!E29*'Summary Data'!E$39)/17*$A93)</f>
        <v>0.0325197393939069</v>
      </c>
      <c r="F93" s="145" t="n">
        <f aca="false">('Summary Data'!F28-('Summary Data'!F12*'Summary Data'!F$40+'Summary Data'!F29*'Summary Data'!F$39)/17*$A93)</f>
        <v>0.033522965496286</v>
      </c>
      <c r="G93" s="145" t="n">
        <f aca="false">('Summary Data'!G28-('Summary Data'!G12*'Summary Data'!G$40+'Summary Data'!G29*'Summary Data'!G$39)/17*$A93)</f>
        <v>0.0166504249209247</v>
      </c>
      <c r="H93" s="145" t="n">
        <f aca="false">('Summary Data'!H28-('Summary Data'!H12*'Summary Data'!H$40+'Summary Data'!H29*'Summary Data'!H$39)/17*$A93)</f>
        <v>-0.0189372318802482</v>
      </c>
      <c r="I93" s="145" t="n">
        <f aca="false">('Summary Data'!I28-('Summary Data'!I12*'Summary Data'!I$40+'Summary Data'!I29*'Summary Data'!I$39)/17*$A93)</f>
        <v>0.0291005756594205</v>
      </c>
      <c r="J93" s="145" t="n">
        <f aca="false">('Summary Data'!J28-('Summary Data'!J12*'Summary Data'!J$40+'Summary Data'!J29*'Summary Data'!J$39)/17*$A93)</f>
        <v>-0.0294004337338908</v>
      </c>
      <c r="K93" s="145" t="n">
        <f aca="false">('Summary Data'!K28-('Summary Data'!K12*'Summary Data'!K$40+'Summary Data'!K29*'Summary Data'!K$39)/17*$A93)</f>
        <v>-0.00199141494922005</v>
      </c>
      <c r="L93" s="145" t="n">
        <f aca="false">('Summary Data'!L28-('Summary Data'!L12*'Summary Data'!L$40+'Summary Data'!L29*'Summary Data'!L$39)/17*$A93)</f>
        <v>-0.0131046956476089</v>
      </c>
      <c r="M93" s="145" t="n">
        <f aca="false">('Summary Data'!M28-('Summary Data'!M12*'Summary Data'!M$40+'Summary Data'!M29*'Summary Data'!M$39)/17*$A93)</f>
        <v>-0.0109729251889782</v>
      </c>
      <c r="N93" s="145" t="n">
        <f aca="false">('Summary Data'!N28-('Summary Data'!N12*'Summary Data'!N$40+'Summary Data'!N29*'Summary Data'!N$39)/17*$A93)</f>
        <v>0.0333046839965456</v>
      </c>
      <c r="O93" s="145" t="n">
        <f aca="false">('Summary Data'!O28-('Summary Data'!O12*'Summary Data'!O$40+'Summary Data'!O29*'Summary Data'!O$39)/17*$A93)</f>
        <v>0.0155290144180851</v>
      </c>
      <c r="P93" s="145" t="n">
        <f aca="false">('Summary Data'!P28-('Summary Data'!P12*'Summary Data'!P$40+'Summary Data'!P29*'Summary Data'!P$39)/17*$A93)</f>
        <v>0.0495721543995193</v>
      </c>
      <c r="Q93" s="145" t="n">
        <f aca="false">('Summary Data'!Q28-('Summary Data'!Q12*'Summary Data'!Q$40+'Summary Data'!Q29*'Summary Data'!Q$39)/17*$A93)</f>
        <v>0.020980114610701</v>
      </c>
      <c r="R93" s="145" t="n">
        <f aca="false">('Summary Data'!R28-('Summary Data'!R12*'Summary Data'!R$40+'Summary Data'!R29*'Summary Data'!R$39)/17*$A93)</f>
        <v>0.0198910720649716</v>
      </c>
      <c r="S93" s="145" t="n">
        <f aca="false">('Summary Data'!S28-('Summary Data'!S12*'Summary Data'!S$40+'Summary Data'!S29*'Summary Data'!S$39)/17*$A93)</f>
        <v>-0.0431299234726662</v>
      </c>
      <c r="T93" s="145" t="n">
        <f aca="false">('Summary Data'!T28-('Summary Data'!T12*'Summary Data'!T$40+'Summary Data'!T29*'Summary Data'!T$39)/17*$A93)</f>
        <v>-0.0609649118084556</v>
      </c>
      <c r="U93" s="145" t="n">
        <f aca="false">('Summary Data'!U28-('Summary Data'!U12*'Summary Data'!U$40+'Summary Data'!U29*'Summary Data'!U$39)/17*$A93)</f>
        <v>0.046953284964561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510132331191233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539634053790024</v>
      </c>
      <c r="C94" s="145" t="n">
        <f aca="false">('Summary Data'!C29-('Summary Data'!C13*'Summary Data'!C$40+'Summary Data'!C30*'Summary Data'!C$39)/17*$A94)</f>
        <v>0.00723788292267262</v>
      </c>
      <c r="D94" s="145" t="n">
        <f aca="false">('Summary Data'!D29-('Summary Data'!D13*'Summary Data'!D$40+'Summary Data'!D30*'Summary Data'!D$39)/17*$A94)</f>
        <v>-0.0117988466540939</v>
      </c>
      <c r="E94" s="145" t="n">
        <f aca="false">('Summary Data'!E29-('Summary Data'!E13*'Summary Data'!E$40+'Summary Data'!E30*'Summary Data'!E$39)/17*$A94)</f>
        <v>0.0139688667954795</v>
      </c>
      <c r="F94" s="145" t="n">
        <f aca="false">('Summary Data'!F29-('Summary Data'!F13*'Summary Data'!F$40+'Summary Data'!F30*'Summary Data'!F$39)/17*$A94)</f>
        <v>0.00147375541564967</v>
      </c>
      <c r="G94" s="145" t="n">
        <f aca="false">('Summary Data'!G29-('Summary Data'!G13*'Summary Data'!G$40+'Summary Data'!G30*'Summary Data'!G$39)/17*$A94)</f>
        <v>0.000389976109149143</v>
      </c>
      <c r="H94" s="145" t="n">
        <f aca="false">('Summary Data'!H29-('Summary Data'!H13*'Summary Data'!H$40+'Summary Data'!H30*'Summary Data'!H$39)/17*$A94)</f>
        <v>0.00940265396722301</v>
      </c>
      <c r="I94" s="145" t="n">
        <f aca="false">('Summary Data'!I29-('Summary Data'!I13*'Summary Data'!I$40+'Summary Data'!I30*'Summary Data'!I$39)/17*$A94)</f>
        <v>-0.000908653415731134</v>
      </c>
      <c r="J94" s="145" t="n">
        <f aca="false">('Summary Data'!J29-('Summary Data'!J13*'Summary Data'!J$40+'Summary Data'!J30*'Summary Data'!J$39)/17*$A94)</f>
        <v>-0.0131970728650379</v>
      </c>
      <c r="K94" s="145" t="n">
        <f aca="false">('Summary Data'!K29-('Summary Data'!K13*'Summary Data'!K$40+'Summary Data'!K30*'Summary Data'!K$39)/17*$A94)</f>
        <v>0.0055982778501254</v>
      </c>
      <c r="L94" s="145" t="n">
        <f aca="false">('Summary Data'!L29-('Summary Data'!L13*'Summary Data'!L$40+'Summary Data'!L30*'Summary Data'!L$39)/17*$A94)</f>
        <v>0.016164021389387</v>
      </c>
      <c r="M94" s="145" t="n">
        <f aca="false">('Summary Data'!M29-('Summary Data'!M13*'Summary Data'!M$40+'Summary Data'!M30*'Summary Data'!M$39)/17*$A94)</f>
        <v>-0.00245251780536483</v>
      </c>
      <c r="N94" s="145" t="n">
        <f aca="false">('Summary Data'!N29-('Summary Data'!N13*'Summary Data'!N$40+'Summary Data'!N30*'Summary Data'!N$39)/17*$A94)</f>
        <v>-0.00436794820129401</v>
      </c>
      <c r="O94" s="145" t="n">
        <f aca="false">('Summary Data'!O29-('Summary Data'!O13*'Summary Data'!O$40+'Summary Data'!O30*'Summary Data'!O$39)/17*$A94)</f>
        <v>-0.0157855340055817</v>
      </c>
      <c r="P94" s="145" t="n">
        <f aca="false">('Summary Data'!P29-('Summary Data'!P13*'Summary Data'!P$40+'Summary Data'!P30*'Summary Data'!P$39)/17*$A94)</f>
        <v>0.00378384203804715</v>
      </c>
      <c r="Q94" s="145" t="n">
        <f aca="false">('Summary Data'!Q29-('Summary Data'!Q13*'Summary Data'!Q$40+'Summary Data'!Q30*'Summary Data'!Q$39)/17*$A94)</f>
        <v>-0.0070796945594174</v>
      </c>
      <c r="R94" s="145" t="n">
        <f aca="false">('Summary Data'!R29-('Summary Data'!R13*'Summary Data'!R$40+'Summary Data'!R30*'Summary Data'!R$39)/17*$A94)</f>
        <v>0.00257847848523899</v>
      </c>
      <c r="S94" s="145" t="n">
        <f aca="false">('Summary Data'!S29-('Summary Data'!S13*'Summary Data'!S$40+'Summary Data'!S30*'Summary Data'!S$39)/17*$A94)</f>
        <v>-0.00616738861963064</v>
      </c>
      <c r="T94" s="145" t="n">
        <f aca="false">('Summary Data'!T29-('Summary Data'!T13*'Summary Data'!T$40+'Summary Data'!T30*'Summary Data'!T$39)/17*$A94)</f>
        <v>-0.0275944821879533</v>
      </c>
      <c r="U94" s="145" t="n">
        <f aca="false">('Summary Data'!U29-('Summary Data'!U13*'Summary Data'!U$40+'Summary Data'!U30*'Summary Data'!U$39)/17*$A94)</f>
        <v>-0.0390415760277078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427911448819582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72700248623216</v>
      </c>
      <c r="C95" s="145" t="n">
        <f aca="false">('Summary Data'!C30-('Summary Data'!C14*'Summary Data'!C$40+'Summary Data'!C31*'Summary Data'!C$39)/17*$A95)</f>
        <v>0.00604082352813186</v>
      </c>
      <c r="D95" s="145" t="n">
        <f aca="false">('Summary Data'!D30-('Summary Data'!D14*'Summary Data'!D$40+'Summary Data'!D31*'Summary Data'!D$39)/17*$A95)</f>
        <v>0.0187585654747662</v>
      </c>
      <c r="E95" s="145" t="n">
        <f aca="false">('Summary Data'!E30-('Summary Data'!E14*'Summary Data'!E$40+'Summary Data'!E31*'Summary Data'!E$39)/17*$A95)</f>
        <v>0.0126344952903225</v>
      </c>
      <c r="F95" s="145" t="n">
        <f aca="false">('Summary Data'!F30-('Summary Data'!F14*'Summary Data'!F$40+'Summary Data'!F31*'Summary Data'!F$39)/17*$A95)</f>
        <v>-0.00196960131228055</v>
      </c>
      <c r="G95" s="145" t="n">
        <f aca="false">('Summary Data'!G30-('Summary Data'!G14*'Summary Data'!G$40+'Summary Data'!G31*'Summary Data'!G$39)/17*$A95)</f>
        <v>-0.0035917464046256</v>
      </c>
      <c r="H95" s="145" t="n">
        <f aca="false">('Summary Data'!H30-('Summary Data'!H14*'Summary Data'!H$40+'Summary Data'!H31*'Summary Data'!H$39)/17*$A95)</f>
        <v>-0.0107950393239975</v>
      </c>
      <c r="I95" s="145" t="n">
        <f aca="false">('Summary Data'!I30-('Summary Data'!I14*'Summary Data'!I$40+'Summary Data'!I31*'Summary Data'!I$39)/17*$A95)</f>
        <v>0.00280868757904022</v>
      </c>
      <c r="J95" s="145" t="n">
        <f aca="false">('Summary Data'!J30-('Summary Data'!J14*'Summary Data'!J$40+'Summary Data'!J31*'Summary Data'!J$39)/17*$A95)</f>
        <v>0.0169030454187314</v>
      </c>
      <c r="K95" s="145" t="n">
        <f aca="false">('Summary Data'!K30-('Summary Data'!K14*'Summary Data'!K$40+'Summary Data'!K31*'Summary Data'!K$39)/17*$A95)</f>
        <v>-0.000942898779815373</v>
      </c>
      <c r="L95" s="145" t="n">
        <f aca="false">('Summary Data'!L30-('Summary Data'!L14*'Summary Data'!L$40+'Summary Data'!L31*'Summary Data'!L$39)/17*$A95)</f>
        <v>0.0220777618181595</v>
      </c>
      <c r="M95" s="145" t="n">
        <f aca="false">('Summary Data'!M30-('Summary Data'!M14*'Summary Data'!M$40+'Summary Data'!M31*'Summary Data'!M$39)/17*$A95)</f>
        <v>0.0238638189720298</v>
      </c>
      <c r="N95" s="145" t="n">
        <f aca="false">('Summary Data'!N30-('Summary Data'!N14*'Summary Data'!N$40+'Summary Data'!N31*'Summary Data'!N$39)/17*$A95)</f>
        <v>0.031584948241976</v>
      </c>
      <c r="O95" s="145" t="n">
        <f aca="false">('Summary Data'!O30-('Summary Data'!O14*'Summary Data'!O$40+'Summary Data'!O31*'Summary Data'!O$39)/17*$A95)</f>
        <v>-0.000537156847147035</v>
      </c>
      <c r="P95" s="145" t="n">
        <f aca="false">('Summary Data'!P30-('Summary Data'!P14*'Summary Data'!P$40+'Summary Data'!P31*'Summary Data'!P$39)/17*$A95)</f>
        <v>0.00109026510816573</v>
      </c>
      <c r="Q95" s="145" t="n">
        <f aca="false">('Summary Data'!Q30-('Summary Data'!Q14*'Summary Data'!Q$40+'Summary Data'!Q31*'Summary Data'!Q$39)/17*$A95)</f>
        <v>-0.00461778052381185</v>
      </c>
      <c r="R95" s="145" t="n">
        <f aca="false">('Summary Data'!R30-('Summary Data'!R14*'Summary Data'!R$40+'Summary Data'!R31*'Summary Data'!R$39)/17*$A95)</f>
        <v>-0.0183624920489051</v>
      </c>
      <c r="S95" s="145" t="n">
        <f aca="false">('Summary Data'!S30-('Summary Data'!S14*'Summary Data'!S$40+'Summary Data'!S31*'Summary Data'!S$39)/17*$A95)</f>
        <v>-0.0106715640552483</v>
      </c>
      <c r="T95" s="145" t="n">
        <f aca="false">('Summary Data'!T30-('Summary Data'!T14*'Summary Data'!T$40+'Summary Data'!T31*'Summary Data'!T$39)/17*$A95)</f>
        <v>-0.0131891866759106</v>
      </c>
      <c r="U95" s="145" t="n">
        <f aca="false">('Summary Data'!U30-('Summary Data'!U14*'Summary Data'!U$40+'Summary Data'!U31*'Summary Data'!U$39)/17*$A95)</f>
        <v>-0.029401825163195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22946913831873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1897198159084</v>
      </c>
      <c r="C97" s="145" t="n">
        <f aca="false">('Summary Data'!C32-('Summary Data'!C16*'Summary Data'!C$40+'Summary Data'!C33*'Summary Data'!C$39)/17*$A97)</f>
        <v>-0.0405391480761186</v>
      </c>
      <c r="D97" s="145" t="n">
        <f aca="false">('Summary Data'!D32-('Summary Data'!D16*'Summary Data'!D$40+'Summary Data'!D33*'Summary Data'!D$39)/17*$A97)</f>
        <v>-0.0265906224722847</v>
      </c>
      <c r="E97" s="145" t="n">
        <f aca="false">('Summary Data'!E32-('Summary Data'!E16*'Summary Data'!E$40+'Summary Data'!E33*'Summary Data'!E$39)/17*$A97)</f>
        <v>-0.0367374844839254</v>
      </c>
      <c r="F97" s="145" t="n">
        <f aca="false">('Summary Data'!F32-('Summary Data'!F16*'Summary Data'!F$40+'Summary Data'!F33*'Summary Data'!F$39)/17*$A97)</f>
        <v>-0.0340656642304546</v>
      </c>
      <c r="G97" s="145" t="n">
        <f aca="false">('Summary Data'!G32-('Summary Data'!G16*'Summary Data'!G$40+'Summary Data'!G33*'Summary Data'!G$39)/17*$A97)</f>
        <v>-0.0352329934929769</v>
      </c>
      <c r="H97" s="145" t="n">
        <f aca="false">('Summary Data'!H32-('Summary Data'!H16*'Summary Data'!H$40+'Summary Data'!H33*'Summary Data'!H$39)/17*$A97)</f>
        <v>-0.0429506460299286</v>
      </c>
      <c r="I97" s="145" t="n">
        <f aca="false">('Summary Data'!I32-('Summary Data'!I16*'Summary Data'!I$40+'Summary Data'!I33*'Summary Data'!I$39)/17*$A97)</f>
        <v>-0.0389960559692838</v>
      </c>
      <c r="J97" s="145" t="n">
        <f aca="false">('Summary Data'!J32-('Summary Data'!J16*'Summary Data'!J$40+'Summary Data'!J33*'Summary Data'!J$39)/17*$A97)</f>
        <v>-0.0389699185443799</v>
      </c>
      <c r="K97" s="145" t="n">
        <f aca="false">('Summary Data'!K32-('Summary Data'!K16*'Summary Data'!K$40+'Summary Data'!K33*'Summary Data'!K$39)/17*$A97)</f>
        <v>-0.0356028104212344</v>
      </c>
      <c r="L97" s="145" t="n">
        <f aca="false">('Summary Data'!L32-('Summary Data'!L16*'Summary Data'!L$40+'Summary Data'!L33*'Summary Data'!L$39)/17*$A97)</f>
        <v>-0.0435621184056339</v>
      </c>
      <c r="M97" s="145" t="n">
        <f aca="false">('Summary Data'!M32-('Summary Data'!M16*'Summary Data'!M$40+'Summary Data'!M33*'Summary Data'!M$39)/17*$A97)</f>
        <v>-0.0401626919374671</v>
      </c>
      <c r="N97" s="145" t="n">
        <f aca="false">('Summary Data'!N32-('Summary Data'!N16*'Summary Data'!N$40+'Summary Data'!N33*'Summary Data'!N$39)/17*$A97)</f>
        <v>-0.0321413158597493</v>
      </c>
      <c r="O97" s="145" t="n">
        <f aca="false">('Summary Data'!O32-('Summary Data'!O16*'Summary Data'!O$40+'Summary Data'!O33*'Summary Data'!O$39)/17*$A97)</f>
        <v>-0.028728509735504</v>
      </c>
      <c r="P97" s="145" t="n">
        <f aca="false">('Summary Data'!P32-('Summary Data'!P16*'Summary Data'!P$40+'Summary Data'!P33*'Summary Data'!P$39)/17*$A97)</f>
        <v>-0.032420122391534</v>
      </c>
      <c r="Q97" s="145" t="n">
        <f aca="false">('Summary Data'!Q32-('Summary Data'!Q16*'Summary Data'!Q$40+'Summary Data'!Q33*'Summary Data'!Q$39)/17*$A97)</f>
        <v>-0.0347465667774752</v>
      </c>
      <c r="R97" s="145" t="n">
        <f aca="false">('Summary Data'!R32-('Summary Data'!R16*'Summary Data'!R$40+'Summary Data'!R33*'Summary Data'!R$39)/17*$A97)</f>
        <v>-0.0404076013096306</v>
      </c>
      <c r="S97" s="145" t="n">
        <f aca="false">('Summary Data'!S32-('Summary Data'!S16*'Summary Data'!S$40+'Summary Data'!S33*'Summary Data'!S$39)/17*$A97)</f>
        <v>-0.0524737868042732</v>
      </c>
      <c r="T97" s="145" t="n">
        <f aca="false">('Summary Data'!T32-('Summary Data'!T16*'Summary Data'!T$40+'Summary Data'!T33*'Summary Data'!T$39)/17*$A97)</f>
        <v>-0.0599243080467843</v>
      </c>
      <c r="U97" s="145" t="n">
        <f aca="false">('Summary Data'!U32-('Summary Data'!U16*'Summary Data'!U$40+'Summary Data'!U33*'Summary Data'!U$39)/17*$A97)</f>
        <v>-0.04729932419728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3777864511155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38599052053603</v>
      </c>
      <c r="C98" s="292" t="n">
        <f aca="false">('Summary Data'!C33-('Summary Data'!C17*'Summary Data'!C$40+'Summary Data'!C34*'Summary Data'!C$39)/17*$A98)*10</f>
        <v>-0.0280264976624987</v>
      </c>
      <c r="D98" s="292" t="n">
        <f aca="false">('Summary Data'!D33-('Summary Data'!D17*'Summary Data'!D$40+'Summary Data'!D34*'Summary Data'!D$39)/17*$A98)*10</f>
        <v>-0.0237823983319008</v>
      </c>
      <c r="E98" s="292" t="n">
        <f aca="false">('Summary Data'!E33-('Summary Data'!E17*'Summary Data'!E$40+'Summary Data'!E34*'Summary Data'!E$39)/17*$A98)*10</f>
        <v>-0.0226546857610633</v>
      </c>
      <c r="F98" s="292" t="n">
        <f aca="false">('Summary Data'!F33-('Summary Data'!F17*'Summary Data'!F$40+'Summary Data'!F34*'Summary Data'!F$39)/17*$A98)*10</f>
        <v>0.0324295563566534</v>
      </c>
      <c r="G98" s="292" t="n">
        <f aca="false">('Summary Data'!G33-('Summary Data'!G17*'Summary Data'!G$40+'Summary Data'!G34*'Summary Data'!G$39)/17*$A98)*10</f>
        <v>0.00498792248969569</v>
      </c>
      <c r="H98" s="292" t="n">
        <f aca="false">('Summary Data'!H33-('Summary Data'!H17*'Summary Data'!H$40+'Summary Data'!H34*'Summary Data'!H$39)/17*$A98)*10</f>
        <v>0.0075585521009668</v>
      </c>
      <c r="I98" s="292" t="n">
        <f aca="false">('Summary Data'!I33-('Summary Data'!I17*'Summary Data'!I$40+'Summary Data'!I34*'Summary Data'!I$39)/17*$A98)*10</f>
        <v>0.00281037619717029</v>
      </c>
      <c r="J98" s="292" t="n">
        <f aca="false">('Summary Data'!J33-('Summary Data'!J17*'Summary Data'!J$40+'Summary Data'!J34*'Summary Data'!J$39)/17*$A98)*10</f>
        <v>0.0581605635854561</v>
      </c>
      <c r="K98" s="292" t="n">
        <f aca="false">('Summary Data'!K33-('Summary Data'!K17*'Summary Data'!K$40+'Summary Data'!K34*'Summary Data'!K$39)/17*$A98)*10</f>
        <v>0.00815501848756637</v>
      </c>
      <c r="L98" s="292" t="n">
        <f aca="false">('Summary Data'!L33-('Summary Data'!L17*'Summary Data'!L$40+'Summary Data'!L34*'Summary Data'!L$39)/17*$A98)*10</f>
        <v>0.0130747955563799</v>
      </c>
      <c r="M98" s="292" t="n">
        <f aca="false">('Summary Data'!M33-('Summary Data'!M17*'Summary Data'!M$40+'Summary Data'!M34*'Summary Data'!M$39)/17*$A98)*10</f>
        <v>0.0382697161693998</v>
      </c>
      <c r="N98" s="292" t="n">
        <f aca="false">('Summary Data'!N33-('Summary Data'!N17*'Summary Data'!N$40+'Summary Data'!N34*'Summary Data'!N$39)/17*$A98)*10</f>
        <v>0.0171044509078301</v>
      </c>
      <c r="O98" s="292" t="n">
        <f aca="false">('Summary Data'!O33-('Summary Data'!O17*'Summary Data'!O$40+'Summary Data'!O34*'Summary Data'!O$39)/17*$A98)*10</f>
        <v>0.0155078035451299</v>
      </c>
      <c r="P98" s="292" t="n">
        <f aca="false">('Summary Data'!P33-('Summary Data'!P17*'Summary Data'!P$40+'Summary Data'!P34*'Summary Data'!P$39)/17*$A98)*10</f>
        <v>-0.0175468801006098</v>
      </c>
      <c r="Q98" s="292" t="n">
        <f aca="false">('Summary Data'!Q33-('Summary Data'!Q17*'Summary Data'!Q$40+'Summary Data'!Q34*'Summary Data'!Q$39)/17*$A98)*10</f>
        <v>0.0250057996674182</v>
      </c>
      <c r="R98" s="292" t="n">
        <f aca="false">('Summary Data'!R33-('Summary Data'!R17*'Summary Data'!R$40+'Summary Data'!R34*'Summary Data'!R$39)/17*$A98)*10</f>
        <v>0.0289477402519507</v>
      </c>
      <c r="S98" s="292" t="n">
        <f aca="false">('Summary Data'!S33-('Summary Data'!S17*'Summary Data'!S$40+'Summary Data'!S34*'Summary Data'!S$39)/17*$A98)*10</f>
        <v>-0.0106023142568764</v>
      </c>
      <c r="T98" s="292" t="n">
        <f aca="false">('Summary Data'!T33-('Summary Data'!T17*'Summary Data'!T$40+'Summary Data'!T34*'Summary Data'!T$39)/17*$A98)*10</f>
        <v>0.0144141562611201</v>
      </c>
      <c r="U98" s="292" t="n">
        <f aca="false">('Summary Data'!U33-('Summary Data'!U17*'Summary Data'!U$40+'Summary Data'!U34*'Summary Data'!U$39)/17*$A98)*10</f>
        <v>-0.036630087147334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0859739918987652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42288451265798</v>
      </c>
      <c r="C99" s="292" t="n">
        <f aca="false">('Summary Data'!C34-('Summary Data'!C18*'Summary Data'!C$40+'Summary Data'!C35*'Summary Data'!C$39)/17*$A99)*10</f>
        <v>-0.0408158845783793</v>
      </c>
      <c r="D99" s="292" t="n">
        <f aca="false">('Summary Data'!D34-('Summary Data'!D18*'Summary Data'!D$40+'Summary Data'!D35*'Summary Data'!D$39)/17*$A99)*10</f>
        <v>-0.0289758502978873</v>
      </c>
      <c r="E99" s="292" t="n">
        <f aca="false">('Summary Data'!E34-('Summary Data'!E18*'Summary Data'!E$40+'Summary Data'!E35*'Summary Data'!E$39)/17*$A99)*10</f>
        <v>-0.030998465282883</v>
      </c>
      <c r="F99" s="292" t="n">
        <f aca="false">('Summary Data'!F34-('Summary Data'!F18*'Summary Data'!F$40+'Summary Data'!F35*'Summary Data'!F$39)/17*$A99)*10</f>
        <v>-0.0304943009287715</v>
      </c>
      <c r="G99" s="292" t="n">
        <f aca="false">('Summary Data'!G34-('Summary Data'!G18*'Summary Data'!G$40+'Summary Data'!G35*'Summary Data'!G$39)/17*$A99)*10</f>
        <v>-0.0330321980989822</v>
      </c>
      <c r="H99" s="292" t="n">
        <f aca="false">('Summary Data'!H34-('Summary Data'!H18*'Summary Data'!H$40+'Summary Data'!H35*'Summary Data'!H$39)/17*$A99)*10</f>
        <v>-0.0510243757664788</v>
      </c>
      <c r="I99" s="292" t="n">
        <f aca="false">('Summary Data'!I34-('Summary Data'!I18*'Summary Data'!I$40+'Summary Data'!I35*'Summary Data'!I$39)/17*$A99)*10</f>
        <v>-0.0165798315569211</v>
      </c>
      <c r="J99" s="292" t="n">
        <f aca="false">('Summary Data'!J34-('Summary Data'!J18*'Summary Data'!J$40+'Summary Data'!J35*'Summary Data'!J$39)/17*$A99)*10</f>
        <v>0.00514309200653638</v>
      </c>
      <c r="K99" s="292" t="n">
        <f aca="false">('Summary Data'!K34-('Summary Data'!K18*'Summary Data'!K$40+'Summary Data'!K35*'Summary Data'!K$39)/17*$A99)*10</f>
        <v>-0.0266573121062588</v>
      </c>
      <c r="L99" s="292" t="n">
        <f aca="false">('Summary Data'!L34-('Summary Data'!L18*'Summary Data'!L$40+'Summary Data'!L35*'Summary Data'!L$39)/17*$A99)*10</f>
        <v>-0.0353558498530964</v>
      </c>
      <c r="M99" s="292" t="n">
        <f aca="false">('Summary Data'!M34-('Summary Data'!M18*'Summary Data'!M$40+'Summary Data'!M35*'Summary Data'!M$39)/17*$A99)*10</f>
        <v>-0.0171468514004234</v>
      </c>
      <c r="N99" s="292" t="n">
        <f aca="false">('Summary Data'!N34-('Summary Data'!N18*'Summary Data'!N$40+'Summary Data'!N35*'Summary Data'!N$39)/17*$A99)*10</f>
        <v>-0.00522138531200443</v>
      </c>
      <c r="O99" s="292" t="n">
        <f aca="false">('Summary Data'!O34-('Summary Data'!O18*'Summary Data'!O$40+'Summary Data'!O35*'Summary Data'!O$39)/17*$A99)*10</f>
        <v>-0.0262710764084171</v>
      </c>
      <c r="P99" s="292" t="n">
        <f aca="false">('Summary Data'!P34-('Summary Data'!P18*'Summary Data'!P$40+'Summary Data'!P35*'Summary Data'!P$39)/17*$A99)*10</f>
        <v>-0.0170503289228709</v>
      </c>
      <c r="Q99" s="292" t="n">
        <f aca="false">('Summary Data'!Q34-('Summary Data'!Q18*'Summary Data'!Q$40+'Summary Data'!Q35*'Summary Data'!Q$39)/17*$A99)*10</f>
        <v>-0.0251990455675158</v>
      </c>
      <c r="R99" s="292" t="n">
        <f aca="false">('Summary Data'!R34-('Summary Data'!R18*'Summary Data'!R$40+'Summary Data'!R35*'Summary Data'!R$39)/17*$A99)*10</f>
        <v>-0.0223279370211512</v>
      </c>
      <c r="S99" s="292" t="n">
        <f aca="false">('Summary Data'!S34-('Summary Data'!S18*'Summary Data'!S$40+'Summary Data'!S35*'Summary Data'!S$39)/17*$A99)*10</f>
        <v>-0.038222118647172</v>
      </c>
      <c r="T99" s="292" t="n">
        <f aca="false">('Summary Data'!T34-('Summary Data'!T18*'Summary Data'!T$40+'Summary Data'!T35*'Summary Data'!T$39)/17*$A99)*10</f>
        <v>-0.0403983088026902</v>
      </c>
      <c r="U99" s="292" t="n">
        <f aca="false">('Summary Data'!U34-('Summary Data'!U18*'Summary Data'!U$40+'Summary Data'!U35*'Summary Data'!U$39)/17*$A99)*10</f>
        <v>-0.0690381982641428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43701100273122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715180619192054</v>
      </c>
      <c r="C100" s="292" t="n">
        <f aca="false">('Summary Data'!C35-('Summary Data'!C19*'Summary Data'!C$40+'Summary Data'!C36*'Summary Data'!C$39)/17*$A100)*10</f>
        <v>-0.021085081405439</v>
      </c>
      <c r="D100" s="292" t="n">
        <f aca="false">('Summary Data'!D35-('Summary Data'!D19*'Summary Data'!D$40+'Summary Data'!D36*'Summary Data'!D$39)/17*$A100)*10</f>
        <v>-0.0332032207861302</v>
      </c>
      <c r="E100" s="292" t="n">
        <f aca="false">('Summary Data'!E35-('Summary Data'!E19*'Summary Data'!E$40+'Summary Data'!E36*'Summary Data'!E$39)/17*$A100)*10</f>
        <v>-0.0217399541892811</v>
      </c>
      <c r="F100" s="292" t="n">
        <f aca="false">('Summary Data'!F35-('Summary Data'!F19*'Summary Data'!F$40+'Summary Data'!F36*'Summary Data'!F$39)/17*$A100)*10</f>
        <v>-0.0322053517459187</v>
      </c>
      <c r="G100" s="292" t="n">
        <f aca="false">('Summary Data'!G35-('Summary Data'!G19*'Summary Data'!G$40+'Summary Data'!G36*'Summary Data'!G$39)/17*$A100)*10</f>
        <v>-0.0264110815774593</v>
      </c>
      <c r="H100" s="292" t="n">
        <f aca="false">('Summary Data'!H35-('Summary Data'!H19*'Summary Data'!H$40+'Summary Data'!H36*'Summary Data'!H$39)/17*$A100)*10</f>
        <v>-0.0245003270434997</v>
      </c>
      <c r="I100" s="292" t="n">
        <f aca="false">('Summary Data'!I35-('Summary Data'!I19*'Summary Data'!I$40+'Summary Data'!I36*'Summary Data'!I$39)/17*$A100)*10</f>
        <v>-0.027902054812094</v>
      </c>
      <c r="J100" s="292" t="n">
        <f aca="false">('Summary Data'!J35-('Summary Data'!J19*'Summary Data'!J$40+'Summary Data'!J36*'Summary Data'!J$39)/17*$A100)*10</f>
        <v>-0.0465120534157069</v>
      </c>
      <c r="K100" s="292" t="n">
        <f aca="false">('Summary Data'!K35-('Summary Data'!K19*'Summary Data'!K$40+'Summary Data'!K36*'Summary Data'!K$39)/17*$A100)*10</f>
        <v>-0.0365347391900977</v>
      </c>
      <c r="L100" s="292" t="n">
        <f aca="false">('Summary Data'!L35-('Summary Data'!L19*'Summary Data'!L$40+'Summary Data'!L36*'Summary Data'!L$39)/17*$A100)*10</f>
        <v>-0.027978726642261</v>
      </c>
      <c r="M100" s="292" t="n">
        <f aca="false">('Summary Data'!M35-('Summary Data'!M19*'Summary Data'!M$40+'Summary Data'!M36*'Summary Data'!M$39)/17*$A100)*10</f>
        <v>-0.0312546327852725</v>
      </c>
      <c r="N100" s="292" t="n">
        <f aca="false">('Summary Data'!N35-('Summary Data'!N19*'Summary Data'!N$40+'Summary Data'!N36*'Summary Data'!N$39)/17*$A100)*10</f>
        <v>-0.0407355152972017</v>
      </c>
      <c r="O100" s="292" t="n">
        <f aca="false">('Summary Data'!O35-('Summary Data'!O19*'Summary Data'!O$40+'Summary Data'!O36*'Summary Data'!O$39)/17*$A100)*10</f>
        <v>-0.0504765386451509</v>
      </c>
      <c r="P100" s="292" t="n">
        <f aca="false">('Summary Data'!P35-('Summary Data'!P19*'Summary Data'!P$40+'Summary Data'!P36*'Summary Data'!P$39)/17*$A100)*10</f>
        <v>-0.0468316700906479</v>
      </c>
      <c r="Q100" s="292" t="n">
        <f aca="false">('Summary Data'!Q35-('Summary Data'!Q19*'Summary Data'!Q$40+'Summary Data'!Q36*'Summary Data'!Q$39)/17*$A100)*10</f>
        <v>-0.0591255405582826</v>
      </c>
      <c r="R100" s="292" t="n">
        <f aca="false">('Summary Data'!R35-('Summary Data'!R19*'Summary Data'!R$40+'Summary Data'!R36*'Summary Data'!R$39)/17*$A100)*10</f>
        <v>-0.0390416862784109</v>
      </c>
      <c r="S100" s="292" t="n">
        <f aca="false">('Summary Data'!S35-('Summary Data'!S19*'Summary Data'!S$40+'Summary Data'!S36*'Summary Data'!S$39)/17*$A100)*10</f>
        <v>-0.0395839723956685</v>
      </c>
      <c r="T100" s="292" t="n">
        <f aca="false">('Summary Data'!T35-('Summary Data'!T19*'Summary Data'!T$40+'Summary Data'!T36*'Summary Data'!T$39)/17*$A100)*10</f>
        <v>-0.0384221073260359</v>
      </c>
      <c r="U100" s="292" t="n">
        <f aca="false">('Summary Data'!U35-('Summary Data'!U19*'Summary Data'!U$40+'Summary Data'!U36*'Summary Data'!U$39)/17*$A100)*10</f>
        <v>-0.0218493662702118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321530694254591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08071979</v>
      </c>
      <c r="C101" s="292" t="n">
        <f aca="false">('Summary Data'!C36-('Summary Data'!C20*'Summary Data'!C$40+'Summary Data'!C37*'Summary Data'!C$39)/17*$A101)*10</f>
        <v>-0.04541736</v>
      </c>
      <c r="D101" s="292" t="n">
        <f aca="false">('Summary Data'!D36-('Summary Data'!D20*'Summary Data'!D$40+'Summary Data'!D37*'Summary Data'!D$39)/17*$A101)*10</f>
        <v>-0.06498994</v>
      </c>
      <c r="E101" s="292" t="n">
        <f aca="false">('Summary Data'!E36-('Summary Data'!E20*'Summary Data'!E$40+'Summary Data'!E37*'Summary Data'!E$39)/17*$A101)*10</f>
        <v>-0.0520897</v>
      </c>
      <c r="F101" s="292" t="n">
        <f aca="false">('Summary Data'!F36-('Summary Data'!F20*'Summary Data'!F$40+'Summary Data'!F37*'Summary Data'!F$39)/17*$A101)*10</f>
        <v>-0.09555549</v>
      </c>
      <c r="G101" s="292" t="n">
        <f aca="false">('Summary Data'!G36-('Summary Data'!G20*'Summary Data'!G$40+'Summary Data'!G37*'Summary Data'!G$39)/17*$A101)*10</f>
        <v>-0.07505612</v>
      </c>
      <c r="H101" s="292" t="n">
        <f aca="false">('Summary Data'!H36-('Summary Data'!H20*'Summary Data'!H$40+'Summary Data'!H37*'Summary Data'!H$39)/17*$A101)*10</f>
        <v>-0.06557193</v>
      </c>
      <c r="I101" s="292" t="n">
        <f aca="false">('Summary Data'!I36-('Summary Data'!I20*'Summary Data'!I$40+'Summary Data'!I37*'Summary Data'!I$39)/17*$A101)*10</f>
        <v>-0.03478785</v>
      </c>
      <c r="J101" s="292" t="n">
        <f aca="false">('Summary Data'!J36-('Summary Data'!J20*'Summary Data'!J$40+'Summary Data'!J37*'Summary Data'!J$39)/17*$A101)*10</f>
        <v>-0.04475864</v>
      </c>
      <c r="K101" s="292" t="n">
        <f aca="false">('Summary Data'!K36-('Summary Data'!K20*'Summary Data'!K$40+'Summary Data'!K37*'Summary Data'!K$39)/17*$A101)*10</f>
        <v>-0.08767336</v>
      </c>
      <c r="L101" s="292" t="n">
        <f aca="false">('Summary Data'!L36-('Summary Data'!L20*'Summary Data'!L$40+'Summary Data'!L37*'Summary Data'!L$39)/17*$A101)*10</f>
        <v>-0.05707423</v>
      </c>
      <c r="M101" s="292" t="n">
        <f aca="false">('Summary Data'!M36-('Summary Data'!M20*'Summary Data'!M$40+'Summary Data'!M37*'Summary Data'!M$39)/17*$A101)*10</f>
        <v>-0.05955454</v>
      </c>
      <c r="N101" s="292" t="n">
        <f aca="false">('Summary Data'!N36-('Summary Data'!N20*'Summary Data'!N$40+'Summary Data'!N37*'Summary Data'!N$39)/17*$A101)*10</f>
        <v>-0.04922832</v>
      </c>
      <c r="O101" s="292" t="n">
        <f aca="false">('Summary Data'!O36-('Summary Data'!O20*'Summary Data'!O$40+'Summary Data'!O37*'Summary Data'!O$39)/17*$A101)*10</f>
        <v>-0.05357301</v>
      </c>
      <c r="P101" s="292" t="n">
        <f aca="false">('Summary Data'!P36-('Summary Data'!P20*'Summary Data'!P$40+'Summary Data'!P37*'Summary Data'!P$39)/17*$A101)*10</f>
        <v>-0.04229951</v>
      </c>
      <c r="Q101" s="292" t="n">
        <f aca="false">('Summary Data'!Q36-('Summary Data'!Q20*'Summary Data'!Q$40+'Summary Data'!Q37*'Summary Data'!Q$39)/17*$A101)*10</f>
        <v>-0.07968982</v>
      </c>
      <c r="R101" s="292" t="n">
        <f aca="false">('Summary Data'!R36-('Summary Data'!R20*'Summary Data'!R$40+'Summary Data'!R37*'Summary Data'!R$39)/17*$A101)*10</f>
        <v>-0.06490002</v>
      </c>
      <c r="S101" s="292" t="n">
        <f aca="false">('Summary Data'!S36-('Summary Data'!S20*'Summary Data'!S$40+'Summary Data'!S37*'Summary Data'!S$39)/17*$A101)*10</f>
        <v>-0.06264245</v>
      </c>
      <c r="T101" s="292" t="n">
        <f aca="false">('Summary Data'!T36-('Summary Data'!T20*'Summary Data'!T$40+'Summary Data'!T37*'Summary Data'!T$39)/17*$A101)*10</f>
        <v>-0.05458146</v>
      </c>
      <c r="U101" s="292" t="n">
        <f aca="false">('Summary Data'!U36-('Summary Data'!U20*'Summary Data'!U$40+'Summary Data'!U37*'Summary Data'!U$39)/17*$A101)*10</f>
        <v>-0.173038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618846194024308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2.4467</v>
      </c>
      <c r="C107" s="145" t="n">
        <f aca="false">'Summary Data'!Z2</f>
        <v>702.3403</v>
      </c>
      <c r="D107" s="145" t="n">
        <f aca="false">'Summary Data'!AA2</f>
        <v>702.9464</v>
      </c>
      <c r="E107" s="145" t="n">
        <f aca="false">'Summary Data'!AB2</f>
        <v>703.0108</v>
      </c>
      <c r="F107" s="145" t="n">
        <f aca="false">'Summary Data'!AC2</f>
        <v>702.9792</v>
      </c>
      <c r="G107" s="145" t="n">
        <f aca="false">'Summary Data'!AD2</f>
        <v>703.1348</v>
      </c>
      <c r="H107" s="145" t="n">
        <f aca="false">'Summary Data'!AE2</f>
        <v>703.1191</v>
      </c>
      <c r="I107" s="145" t="n">
        <f aca="false">'Summary Data'!AF2</f>
        <v>703.1313</v>
      </c>
      <c r="J107" s="145" t="n">
        <f aca="false">'Summary Data'!AG2</f>
        <v>703.1598</v>
      </c>
      <c r="K107" s="145" t="n">
        <f aca="false">'Summary Data'!AH2</f>
        <v>703.2154</v>
      </c>
      <c r="L107" s="145" t="n">
        <f aca="false">'Summary Data'!AI2</f>
        <v>703.0836</v>
      </c>
      <c r="M107" s="145" t="n">
        <f aca="false">'Summary Data'!AJ2</f>
        <v>702.9538</v>
      </c>
      <c r="N107" s="145" t="n">
        <f aca="false">'Summary Data'!AK2</f>
        <v>703.0147</v>
      </c>
      <c r="O107" s="145" t="n">
        <f aca="false">'Summary Data'!AL2</f>
        <v>703.2216</v>
      </c>
      <c r="P107" s="145" t="n">
        <f aca="false">'Summary Data'!AM2</f>
        <v>703.2361</v>
      </c>
      <c r="Q107" s="145" t="n">
        <f aca="false">'Summary Data'!AN2</f>
        <v>703.2003</v>
      </c>
      <c r="R107" s="145" t="n">
        <f aca="false">'Summary Data'!AO2</f>
        <v>703.2245</v>
      </c>
      <c r="S107" s="145" t="n">
        <f aca="false">'Summary Data'!AP2</f>
        <v>703.246</v>
      </c>
      <c r="T107" s="145" t="n">
        <f aca="false">'Summary Data'!AQ2</f>
        <v>702.7782</v>
      </c>
      <c r="U107" s="145" t="n">
        <f aca="false">'Summary Data'!AR2</f>
        <v>408.574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9.1539045487587</v>
      </c>
      <c r="C108" s="145" t="n">
        <f aca="false">('Summary Data'!Z6-('Summary Data'!Z7*'Summary Data'!Z$39-'Summary Data'!Z24*'Summary Data'!Z$40)/17*$A108)</f>
        <v>-1.29892075374246</v>
      </c>
      <c r="D108" s="145" t="n">
        <f aca="false">('Summary Data'!AA6-('Summary Data'!AA7*'Summary Data'!AA$39-'Summary Data'!AA24*'Summary Data'!AA$40)/17*$A108)</f>
        <v>-1.09567604454332</v>
      </c>
      <c r="E108" s="145" t="n">
        <f aca="false">('Summary Data'!AB6-('Summary Data'!AB7*'Summary Data'!AB$39-'Summary Data'!AB24*'Summary Data'!AB$40)/17*$A108)</f>
        <v>-0.615362312280161</v>
      </c>
      <c r="F108" s="145" t="n">
        <f aca="false">('Summary Data'!AC6-('Summary Data'!AC7*'Summary Data'!AC$39-'Summary Data'!AC24*'Summary Data'!AC$40)/17*$A108)</f>
        <v>-0.743760429302206</v>
      </c>
      <c r="G108" s="145" t="n">
        <f aca="false">('Summary Data'!AD6-('Summary Data'!AD7*'Summary Data'!AD$39-'Summary Data'!AD24*'Summary Data'!AD$40)/17*$A108)</f>
        <v>-0.508630803702557</v>
      </c>
      <c r="H108" s="145" t="n">
        <f aca="false">('Summary Data'!AE6-('Summary Data'!AE7*'Summary Data'!AE$39-'Summary Data'!AE24*'Summary Data'!AE$40)/17*$A108)</f>
        <v>-0.852394078238387</v>
      </c>
      <c r="I108" s="145" t="n">
        <f aca="false">('Summary Data'!AF6-('Summary Data'!AF7*'Summary Data'!AF$39-'Summary Data'!AF24*'Summary Data'!AF$40)/17*$A108)</f>
        <v>-1.02371238362913</v>
      </c>
      <c r="J108" s="145" t="n">
        <f aca="false">('Summary Data'!AG6-('Summary Data'!AG7*'Summary Data'!AG$39-'Summary Data'!AG24*'Summary Data'!AG$40)/17*$A108)</f>
        <v>-1.07347393109104</v>
      </c>
      <c r="K108" s="145" t="n">
        <f aca="false">('Summary Data'!AH6-('Summary Data'!AH7*'Summary Data'!AH$39-'Summary Data'!AH24*'Summary Data'!AH$40)/17*$A108)</f>
        <v>-0.872201950824144</v>
      </c>
      <c r="L108" s="145" t="n">
        <f aca="false">('Summary Data'!AI6-('Summary Data'!AI7*'Summary Data'!AI$39-'Summary Data'!AI24*'Summary Data'!AI$40)/17*$A108)</f>
        <v>-1.19947664884911</v>
      </c>
      <c r="M108" s="145" t="n">
        <f aca="false">('Summary Data'!AJ6-('Summary Data'!AJ7*'Summary Data'!AJ$39-'Summary Data'!AJ24*'Summary Data'!AJ$40)/17*$A108)</f>
        <v>-2.11674276861581</v>
      </c>
      <c r="N108" s="145" t="n">
        <f aca="false">('Summary Data'!AK6-('Summary Data'!AK7*'Summary Data'!AK$39-'Summary Data'!AK24*'Summary Data'!AK$40)/17*$A108)</f>
        <v>-1.61644264248555</v>
      </c>
      <c r="O108" s="145" t="n">
        <f aca="false">('Summary Data'!AL6-('Summary Data'!AL7*'Summary Data'!AL$39-'Summary Data'!AL24*'Summary Data'!AL$40)/17*$A108)</f>
        <v>-1.95487230589625</v>
      </c>
      <c r="P108" s="145" t="n">
        <f aca="false">('Summary Data'!AM6-('Summary Data'!AM7*'Summary Data'!AM$39-'Summary Data'!AM24*'Summary Data'!AM$40)/17*$A108)</f>
        <v>-1.35059025374485</v>
      </c>
      <c r="Q108" s="145" t="n">
        <f aca="false">('Summary Data'!AN6-('Summary Data'!AN7*'Summary Data'!AN$39-'Summary Data'!AN24*'Summary Data'!AN$40)/17*$A108)</f>
        <v>-1.12767646572227</v>
      </c>
      <c r="R108" s="145" t="n">
        <f aca="false">('Summary Data'!AO6-('Summary Data'!AO7*'Summary Data'!AO$39-'Summary Data'!AO24*'Summary Data'!AO$40)/17*$A108)</f>
        <v>-1.46039294195056</v>
      </c>
      <c r="S108" s="145" t="n">
        <f aca="false">('Summary Data'!AP6-('Summary Data'!AP7*'Summary Data'!AP$39-'Summary Data'!AP24*'Summary Data'!AP$40)/17*$A108)</f>
        <v>-1.21674371290707</v>
      </c>
      <c r="T108" s="145" t="n">
        <f aca="false">('Summary Data'!AQ6-('Summary Data'!AQ7*'Summary Data'!AQ$39-'Summary Data'!AQ24*'Summary Data'!AQ$40)/17*$A108)</f>
        <v>-1.1588912513913</v>
      </c>
      <c r="U108" s="145" t="n">
        <f aca="false">('Summary Data'!AR6-('Summary Data'!AR7*'Summary Data'!AR$39-'Summary Data'!AR24*'Summary Data'!AR$40)/17*$A108)</f>
        <v>-24.57292356605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8888749258411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8877753421212</v>
      </c>
      <c r="C109" s="145" t="n">
        <f aca="false">('Summary Data'!Z7-('Summary Data'!Z8*'Summary Data'!Z$39-'Summary Data'!Z25*'Summary Data'!Z$40)/17*$A109)</f>
        <v>2.10215074226621</v>
      </c>
      <c r="D109" s="145" t="n">
        <f aca="false">('Summary Data'!AA7-('Summary Data'!AA8*'Summary Data'!AA$39-'Summary Data'!AA25*'Summary Data'!AA$40)/17*$A109)</f>
        <v>1.96578740874856</v>
      </c>
      <c r="E109" s="145" t="n">
        <f aca="false">('Summary Data'!AB7-('Summary Data'!AB8*'Summary Data'!AB$39-'Summary Data'!AB25*'Summary Data'!AB$40)/17*$A109)</f>
        <v>1.64454055438914</v>
      </c>
      <c r="F109" s="145" t="n">
        <f aca="false">('Summary Data'!AC7-('Summary Data'!AC8*'Summary Data'!AC$39-'Summary Data'!AC25*'Summary Data'!AC$40)/17*$A109)</f>
        <v>1.65129676931517</v>
      </c>
      <c r="G109" s="145" t="n">
        <f aca="false">('Summary Data'!AD7-('Summary Data'!AD8*'Summary Data'!AD$39-'Summary Data'!AD25*'Summary Data'!AD$40)/17*$A109)</f>
        <v>1.72937488782724</v>
      </c>
      <c r="H109" s="145" t="n">
        <f aca="false">('Summary Data'!AE7-('Summary Data'!AE8*'Summary Data'!AE$39-'Summary Data'!AE25*'Summary Data'!AE$40)/17*$A109)</f>
        <v>1.6792570006661</v>
      </c>
      <c r="I109" s="145" t="n">
        <f aca="false">('Summary Data'!AF7-('Summary Data'!AF8*'Summary Data'!AF$39-'Summary Data'!AF25*'Summary Data'!AF$40)/17*$A109)</f>
        <v>1.66656673710895</v>
      </c>
      <c r="J109" s="145" t="n">
        <f aca="false">('Summary Data'!AG7-('Summary Data'!AG8*'Summary Data'!AG$39-'Summary Data'!AG25*'Summary Data'!AG$40)/17*$A109)</f>
        <v>1.8112802003246</v>
      </c>
      <c r="K109" s="145" t="n">
        <f aca="false">('Summary Data'!AH7-('Summary Data'!AH8*'Summary Data'!AH$39-'Summary Data'!AH25*'Summary Data'!AH$40)/17*$A109)</f>
        <v>1.41798798339947</v>
      </c>
      <c r="L109" s="145" t="n">
        <f aca="false">('Summary Data'!AI7-('Summary Data'!AI8*'Summary Data'!AI$39-'Summary Data'!AI25*'Summary Data'!AI$40)/17*$A109)</f>
        <v>1.3941148546235</v>
      </c>
      <c r="M109" s="145" t="n">
        <f aca="false">('Summary Data'!AJ7-('Summary Data'!AJ8*'Summary Data'!AJ$39-'Summary Data'!AJ25*'Summary Data'!AJ$40)/17*$A109)</f>
        <v>1.94028025068476</v>
      </c>
      <c r="N109" s="145" t="n">
        <f aca="false">('Summary Data'!AK7-('Summary Data'!AK8*'Summary Data'!AK$39-'Summary Data'!AK25*'Summary Data'!AK$40)/17*$A109)</f>
        <v>1.69809169741465</v>
      </c>
      <c r="O109" s="145" t="n">
        <f aca="false">('Summary Data'!AL7-('Summary Data'!AL8*'Summary Data'!AL$39-'Summary Data'!AL25*'Summary Data'!AL$40)/17*$A109)</f>
        <v>1.88602739150737</v>
      </c>
      <c r="P109" s="145" t="n">
        <f aca="false">('Summary Data'!AM7-('Summary Data'!AM8*'Summary Data'!AM$39-'Summary Data'!AM25*'Summary Data'!AM$40)/17*$A109)</f>
        <v>2.11384087656287</v>
      </c>
      <c r="Q109" s="145" t="n">
        <f aca="false">('Summary Data'!AN7-('Summary Data'!AN8*'Summary Data'!AN$39-'Summary Data'!AN25*'Summary Data'!AN$40)/17*$A109)</f>
        <v>1.98175829856269</v>
      </c>
      <c r="R109" s="145" t="n">
        <f aca="false">('Summary Data'!AO7-('Summary Data'!AO8*'Summary Data'!AO$39-'Summary Data'!AO25*'Summary Data'!AO$40)/17*$A109)</f>
        <v>2.07101162717606</v>
      </c>
      <c r="S109" s="145" t="n">
        <f aca="false">('Summary Data'!AP7-('Summary Data'!AP8*'Summary Data'!AP$39-'Summary Data'!AP25*'Summary Data'!AP$40)/17*$A109)</f>
        <v>1.98024551984901</v>
      </c>
      <c r="T109" s="145" t="n">
        <f aca="false">('Summary Data'!AQ7-('Summary Data'!AQ8*'Summary Data'!AQ$39-'Summary Data'!AQ25*'Summary Data'!AQ$40)/17*$A109)</f>
        <v>1.97099079907997</v>
      </c>
      <c r="U109" s="145" t="n">
        <f aca="false">('Summary Data'!AR7-('Summary Data'!AR8*'Summary Data'!AR$39-'Summary Data'!AR25*'Summary Data'!AR$40)/17*$A109)</f>
        <v>8.72787522044069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528740363003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616984561978784</v>
      </c>
      <c r="C110" s="145" t="n">
        <f aca="false">('Summary Data'!Z8-('Summary Data'!Z9*'Summary Data'!Z$39-'Summary Data'!Z26*'Summary Data'!Z$40)/17*$A110)</f>
        <v>0.0196320921345275</v>
      </c>
      <c r="D110" s="145" t="n">
        <f aca="false">('Summary Data'!AA8-('Summary Data'!AA9*'Summary Data'!AA$39-'Summary Data'!AA26*'Summary Data'!AA$40)/17*$A110)</f>
        <v>-0.0275966802275469</v>
      </c>
      <c r="E110" s="145" t="n">
        <f aca="false">('Summary Data'!AB8-('Summary Data'!AB9*'Summary Data'!AB$39-'Summary Data'!AB26*'Summary Data'!AB$40)/17*$A110)</f>
        <v>0.0054125010156445</v>
      </c>
      <c r="F110" s="145" t="n">
        <f aca="false">('Summary Data'!AC8-('Summary Data'!AC9*'Summary Data'!AC$39-'Summary Data'!AC26*'Summary Data'!AC$40)/17*$A110)</f>
        <v>0.0738014211110212</v>
      </c>
      <c r="G110" s="145" t="n">
        <f aca="false">('Summary Data'!AD8-('Summary Data'!AD9*'Summary Data'!AD$39-'Summary Data'!AD26*'Summary Data'!AD$40)/17*$A110)</f>
        <v>0.0791075535712839</v>
      </c>
      <c r="H110" s="145" t="n">
        <f aca="false">('Summary Data'!AE8-('Summary Data'!AE9*'Summary Data'!AE$39-'Summary Data'!AE26*'Summary Data'!AE$40)/17*$A110)</f>
        <v>-0.0280157771440862</v>
      </c>
      <c r="I110" s="145" t="n">
        <f aca="false">('Summary Data'!AF8-('Summary Data'!AF9*'Summary Data'!AF$39-'Summary Data'!AF26*'Summary Data'!AF$40)/17*$A110)</f>
        <v>0.000844066703334107</v>
      </c>
      <c r="J110" s="145" t="n">
        <f aca="false">('Summary Data'!AG8-('Summary Data'!AG9*'Summary Data'!AG$39-'Summary Data'!AG26*'Summary Data'!AG$40)/17*$A110)</f>
        <v>-0.0690351552635902</v>
      </c>
      <c r="K110" s="145" t="n">
        <f aca="false">('Summary Data'!AH8-('Summary Data'!AH9*'Summary Data'!AH$39-'Summary Data'!AH26*'Summary Data'!AH$40)/17*$A110)</f>
        <v>-0.0235349735919648</v>
      </c>
      <c r="L110" s="145" t="n">
        <f aca="false">('Summary Data'!AI8-('Summary Data'!AI9*'Summary Data'!AI$39-'Summary Data'!AI26*'Summary Data'!AI$40)/17*$A110)</f>
        <v>-0.136947182379088</v>
      </c>
      <c r="M110" s="145" t="n">
        <f aca="false">('Summary Data'!AJ8-('Summary Data'!AJ9*'Summary Data'!AJ$39-'Summary Data'!AJ26*'Summary Data'!AJ$40)/17*$A110)</f>
        <v>-0.117958198109628</v>
      </c>
      <c r="N110" s="145" t="n">
        <f aca="false">('Summary Data'!AK8-('Summary Data'!AK9*'Summary Data'!AK$39-'Summary Data'!AK26*'Summary Data'!AK$40)/17*$A110)</f>
        <v>-0.161128172779391</v>
      </c>
      <c r="O110" s="145" t="n">
        <f aca="false">('Summary Data'!AL8-('Summary Data'!AL9*'Summary Data'!AL$39-'Summary Data'!AL26*'Summary Data'!AL$40)/17*$A110)</f>
        <v>-0.196984492717863</v>
      </c>
      <c r="P110" s="145" t="n">
        <f aca="false">('Summary Data'!AM8-('Summary Data'!AM9*'Summary Data'!AM$39-'Summary Data'!AM26*'Summary Data'!AM$40)/17*$A110)</f>
        <v>-0.0869813709419549</v>
      </c>
      <c r="Q110" s="145" t="n">
        <f aca="false">('Summary Data'!AN8-('Summary Data'!AN9*'Summary Data'!AN$39-'Summary Data'!AN26*'Summary Data'!AN$40)/17*$A110)</f>
        <v>-0.0161290617101039</v>
      </c>
      <c r="R110" s="145" t="n">
        <f aca="false">('Summary Data'!AO8-('Summary Data'!AO9*'Summary Data'!AO$39-'Summary Data'!AO26*'Summary Data'!AO$40)/17*$A110)</f>
        <v>-0.0760380290319592</v>
      </c>
      <c r="S110" s="145" t="n">
        <f aca="false">('Summary Data'!AP8-('Summary Data'!AP9*'Summary Data'!AP$39-'Summary Data'!AP26*'Summary Data'!AP$40)/17*$A110)</f>
        <v>-0.132236969804072</v>
      </c>
      <c r="T110" s="145" t="n">
        <f aca="false">('Summary Data'!AQ8-('Summary Data'!AQ9*'Summary Data'!AQ$39-'Summary Data'!AQ26*'Summary Data'!AQ$40)/17*$A110)</f>
        <v>-0.00144541676168526</v>
      </c>
      <c r="U110" s="145" t="n">
        <f aca="false">('Summary Data'!AR8-('Summary Data'!AR9*'Summary Data'!AR$39-'Summary Data'!AR26*'Summary Data'!AR$40)/17*$A110)</f>
        <v>-1.0838220928311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72988315748961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34784491179144</v>
      </c>
      <c r="C111" s="145" t="n">
        <f aca="false">('Summary Data'!Z9-('Summary Data'!Z10*'Summary Data'!Z$39-'Summary Data'!Z27*'Summary Data'!Z$40)/17*$A111)</f>
        <v>-0.551958171074427</v>
      </c>
      <c r="D111" s="145" t="n">
        <f aca="false">('Summary Data'!AA9-('Summary Data'!AA10*'Summary Data'!AA$39-'Summary Data'!AA27*'Summary Data'!AA$40)/17*$A111)</f>
        <v>-0.512174674007492</v>
      </c>
      <c r="E111" s="145" t="n">
        <f aca="false">('Summary Data'!AB9-('Summary Data'!AB10*'Summary Data'!AB$39-'Summary Data'!AB27*'Summary Data'!AB$40)/17*$A111)</f>
        <v>-0.439747944942313</v>
      </c>
      <c r="F111" s="145" t="n">
        <f aca="false">('Summary Data'!AC9-('Summary Data'!AC10*'Summary Data'!AC$39-'Summary Data'!AC27*'Summary Data'!AC$40)/17*$A111)</f>
        <v>-0.422594926346709</v>
      </c>
      <c r="G111" s="145" t="n">
        <f aca="false">('Summary Data'!AD9-('Summary Data'!AD10*'Summary Data'!AD$39-'Summary Data'!AD27*'Summary Data'!AD$40)/17*$A111)</f>
        <v>-0.305200633356885</v>
      </c>
      <c r="H111" s="145" t="n">
        <f aca="false">('Summary Data'!AE9-('Summary Data'!AE10*'Summary Data'!AE$39-'Summary Data'!AE27*'Summary Data'!AE$40)/17*$A111)</f>
        <v>-0.409851760583161</v>
      </c>
      <c r="I111" s="145" t="n">
        <f aca="false">('Summary Data'!AF9-('Summary Data'!AF10*'Summary Data'!AF$39-'Summary Data'!AF27*'Summary Data'!AF$40)/17*$A111)</f>
        <v>-0.33065141146917</v>
      </c>
      <c r="J111" s="145" t="n">
        <f aca="false">('Summary Data'!AG9-('Summary Data'!AG10*'Summary Data'!AG$39-'Summary Data'!AG27*'Summary Data'!AG$40)/17*$A111)</f>
        <v>-0.422643035596069</v>
      </c>
      <c r="K111" s="145" t="n">
        <f aca="false">('Summary Data'!AH9-('Summary Data'!AH10*'Summary Data'!AH$39-'Summary Data'!AH27*'Summary Data'!AH$40)/17*$A111)</f>
        <v>-0.301829714107276</v>
      </c>
      <c r="L111" s="145" t="n">
        <f aca="false">('Summary Data'!AI9-('Summary Data'!AI10*'Summary Data'!AI$39-'Summary Data'!AI27*'Summary Data'!AI$40)/17*$A111)</f>
        <v>-0.18695003682823</v>
      </c>
      <c r="M111" s="145" t="n">
        <f aca="false">('Summary Data'!AJ9-('Summary Data'!AJ10*'Summary Data'!AJ$39-'Summary Data'!AJ27*'Summary Data'!AJ$40)/17*$A111)</f>
        <v>-0.263066020491343</v>
      </c>
      <c r="N111" s="145" t="n">
        <f aca="false">('Summary Data'!AK9-('Summary Data'!AK10*'Summary Data'!AK$39-'Summary Data'!AK27*'Summary Data'!AK$40)/17*$A111)</f>
        <v>-0.285932342533069</v>
      </c>
      <c r="O111" s="145" t="n">
        <f aca="false">('Summary Data'!AL9-('Summary Data'!AL10*'Summary Data'!AL$39-'Summary Data'!AL27*'Summary Data'!AL$40)/17*$A111)</f>
        <v>-0.342227370448846</v>
      </c>
      <c r="P111" s="145" t="n">
        <f aca="false">('Summary Data'!AM9-('Summary Data'!AM10*'Summary Data'!AM$39-'Summary Data'!AM27*'Summary Data'!AM$40)/17*$A111)</f>
        <v>-0.327707622395121</v>
      </c>
      <c r="Q111" s="145" t="n">
        <f aca="false">('Summary Data'!AN9-('Summary Data'!AN10*'Summary Data'!AN$39-'Summary Data'!AN27*'Summary Data'!AN$40)/17*$A111)</f>
        <v>-0.456493732299815</v>
      </c>
      <c r="R111" s="145" t="n">
        <f aca="false">('Summary Data'!AO9-('Summary Data'!AO10*'Summary Data'!AO$39-'Summary Data'!AO27*'Summary Data'!AO$40)/17*$A111)</f>
        <v>-0.464231676177133</v>
      </c>
      <c r="S111" s="145" t="n">
        <f aca="false">('Summary Data'!AP9-('Summary Data'!AP10*'Summary Data'!AP$39-'Summary Data'!AP27*'Summary Data'!AP$40)/17*$A111)</f>
        <v>-0.544671433154373</v>
      </c>
      <c r="T111" s="145" t="n">
        <f aca="false">('Summary Data'!AQ9-('Summary Data'!AQ10*'Summary Data'!AQ$39-'Summary Data'!AQ27*'Summary Data'!AQ$40)/17*$A111)</f>
        <v>-0.532194568475786</v>
      </c>
      <c r="U111" s="145" t="n">
        <f aca="false">('Summary Data'!AR9-('Summary Data'!AR10*'Summary Data'!AR$39-'Summary Data'!AR27*'Summary Data'!AR$40)/17*$A111)</f>
        <v>-4.28485113409151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53545079293058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37252266927264</v>
      </c>
      <c r="C112" s="145" t="n">
        <f aca="false">('Summary Data'!Z10-('Summary Data'!Z11*'Summary Data'!Z$39-'Summary Data'!Z28*'Summary Data'!Z$40)/17*$A112)</f>
        <v>-0.00900128913570295</v>
      </c>
      <c r="D112" s="145" t="n">
        <f aca="false">('Summary Data'!AA10-('Summary Data'!AA11*'Summary Data'!AA$39-'Summary Data'!AA28*'Summary Data'!AA$40)/17*$A112)</f>
        <v>-0.0479772279133954</v>
      </c>
      <c r="E112" s="145" t="n">
        <f aca="false">('Summary Data'!AB10-('Summary Data'!AB11*'Summary Data'!AB$39-'Summary Data'!AB28*'Summary Data'!AB$40)/17*$A112)</f>
        <v>-0.0199628970681403</v>
      </c>
      <c r="F112" s="145" t="n">
        <f aca="false">('Summary Data'!AC10-('Summary Data'!AC11*'Summary Data'!AC$39-'Summary Data'!AC28*'Summary Data'!AC$40)/17*$A112)</f>
        <v>-0.0272390705470629</v>
      </c>
      <c r="G112" s="145" t="n">
        <f aca="false">('Summary Data'!AD10-('Summary Data'!AD11*'Summary Data'!AD$39-'Summary Data'!AD28*'Summary Data'!AD$40)/17*$A112)</f>
        <v>0.00201286311462807</v>
      </c>
      <c r="H112" s="145" t="n">
        <f aca="false">('Summary Data'!AE10-('Summary Data'!AE11*'Summary Data'!AE$39-'Summary Data'!AE28*'Summary Data'!AE$40)/17*$A112)</f>
        <v>-0.0130775450880017</v>
      </c>
      <c r="I112" s="145" t="n">
        <f aca="false">('Summary Data'!AF10-('Summary Data'!AF11*'Summary Data'!AF$39-'Summary Data'!AF28*'Summary Data'!AF$40)/17*$A112)</f>
        <v>0.0157584733152989</v>
      </c>
      <c r="J112" s="145" t="n">
        <f aca="false">('Summary Data'!AG10-('Summary Data'!AG11*'Summary Data'!AG$39-'Summary Data'!AG28*'Summary Data'!AG$40)/17*$A112)</f>
        <v>0.0231042085323253</v>
      </c>
      <c r="K112" s="145" t="n">
        <f aca="false">('Summary Data'!AH10-('Summary Data'!AH11*'Summary Data'!AH$39-'Summary Data'!AH28*'Summary Data'!AH$40)/17*$A112)</f>
        <v>-0.00513189425422517</v>
      </c>
      <c r="L112" s="145" t="n">
        <f aca="false">('Summary Data'!AI10-('Summary Data'!AI11*'Summary Data'!AI$39-'Summary Data'!AI28*'Summary Data'!AI$40)/17*$A112)</f>
        <v>0.00355245832504882</v>
      </c>
      <c r="M112" s="145" t="n">
        <f aca="false">('Summary Data'!AJ10-('Summary Data'!AJ11*'Summary Data'!AJ$39-'Summary Data'!AJ28*'Summary Data'!AJ$40)/17*$A112)</f>
        <v>0.014547751199338</v>
      </c>
      <c r="N112" s="145" t="n">
        <f aca="false">('Summary Data'!AK10-('Summary Data'!AK11*'Summary Data'!AK$39-'Summary Data'!AK28*'Summary Data'!AK$40)/17*$A112)</f>
        <v>0.0173693721752971</v>
      </c>
      <c r="O112" s="145" t="n">
        <f aca="false">('Summary Data'!AL10-('Summary Data'!AL11*'Summary Data'!AL$39-'Summary Data'!AL28*'Summary Data'!AL$40)/17*$A112)</f>
        <v>-0.0776446273530672</v>
      </c>
      <c r="P112" s="145" t="n">
        <f aca="false">('Summary Data'!AM10-('Summary Data'!AM11*'Summary Data'!AM$39-'Summary Data'!AM28*'Summary Data'!AM$40)/17*$A112)</f>
        <v>-0.0082376620648954</v>
      </c>
      <c r="Q112" s="145" t="n">
        <f aca="false">('Summary Data'!AN10-('Summary Data'!AN11*'Summary Data'!AN$39-'Summary Data'!AN28*'Summary Data'!AN$40)/17*$A112)</f>
        <v>-0.0130586790636984</v>
      </c>
      <c r="R112" s="145" t="n">
        <f aca="false">('Summary Data'!AO10-('Summary Data'!AO11*'Summary Data'!AO$39-'Summary Data'!AO28*'Summary Data'!AO$40)/17*$A112)</f>
        <v>-0.0158472987243468</v>
      </c>
      <c r="S112" s="145" t="n">
        <f aca="false">('Summary Data'!AP10-('Summary Data'!AP11*'Summary Data'!AP$39-'Summary Data'!AP28*'Summary Data'!AP$40)/17*$A112)</f>
        <v>-0.00871683831855318</v>
      </c>
      <c r="T112" s="145" t="n">
        <f aca="false">('Summary Data'!AQ10-('Summary Data'!AQ11*'Summary Data'!AQ$39-'Summary Data'!AQ28*'Summary Data'!AQ$40)/17*$A112)</f>
        <v>-0.0132623088883293</v>
      </c>
      <c r="U112" s="145" t="n">
        <f aca="false">('Summary Data'!AR10-('Summary Data'!AR11*'Summary Data'!AR$39-'Summary Data'!AR28*'Summary Data'!AR$40)/17*$A112)</f>
        <v>0.020082519928607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22004918955609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15701703178429</v>
      </c>
      <c r="C113" s="145" t="n">
        <f aca="false">('Summary Data'!Z11-('Summary Data'!Z12*'Summary Data'!Z$39-'Summary Data'!Z29*'Summary Data'!Z$40)/17*$A113)</f>
        <v>0.780960387629457</v>
      </c>
      <c r="D113" s="145" t="n">
        <f aca="false">('Summary Data'!AA11-('Summary Data'!AA12*'Summary Data'!AA$39-'Summary Data'!AA29*'Summary Data'!AA$40)/17*$A113)</f>
        <v>0.831890734324809</v>
      </c>
      <c r="E113" s="145" t="n">
        <f aca="false">('Summary Data'!AB11-('Summary Data'!AB12*'Summary Data'!AB$39-'Summary Data'!AB29*'Summary Data'!AB$40)/17*$A113)</f>
        <v>0.838513865777691</v>
      </c>
      <c r="F113" s="145" t="n">
        <f aca="false">('Summary Data'!AC11-('Summary Data'!AC12*'Summary Data'!AC$39-'Summary Data'!AC29*'Summary Data'!AC$40)/17*$A113)</f>
        <v>0.811452560272286</v>
      </c>
      <c r="G113" s="145" t="n">
        <f aca="false">('Summary Data'!AD11-('Summary Data'!AD12*'Summary Data'!AD$39-'Summary Data'!AD29*'Summary Data'!AD$40)/17*$A113)</f>
        <v>0.808814225962549</v>
      </c>
      <c r="H113" s="145" t="n">
        <f aca="false">('Summary Data'!AE11-('Summary Data'!AE12*'Summary Data'!AE$39-'Summary Data'!AE29*'Summary Data'!AE$40)/17*$A113)</f>
        <v>0.827101958746277</v>
      </c>
      <c r="I113" s="145" t="n">
        <f aca="false">('Summary Data'!AF11-('Summary Data'!AF12*'Summary Data'!AF$39-'Summary Data'!AF29*'Summary Data'!AF$40)/17*$A113)</f>
        <v>0.829637466002442</v>
      </c>
      <c r="J113" s="145" t="n">
        <f aca="false">('Summary Data'!AG11-('Summary Data'!AG12*'Summary Data'!AG$39-'Summary Data'!AG29*'Summary Data'!AG$40)/17*$A113)</f>
        <v>0.827465468223305</v>
      </c>
      <c r="K113" s="145" t="n">
        <f aca="false">('Summary Data'!AH11-('Summary Data'!AH12*'Summary Data'!AH$39-'Summary Data'!AH29*'Summary Data'!AH$40)/17*$A113)</f>
        <v>0.78697968373759</v>
      </c>
      <c r="L113" s="145" t="n">
        <f aca="false">('Summary Data'!AI11-('Summary Data'!AI12*'Summary Data'!AI$39-'Summary Data'!AI29*'Summary Data'!AI$40)/17*$A113)</f>
        <v>0.806692903452214</v>
      </c>
      <c r="M113" s="145" t="n">
        <f aca="false">('Summary Data'!AJ11-('Summary Data'!AJ12*'Summary Data'!AJ$39-'Summary Data'!AJ29*'Summary Data'!AJ$40)/17*$A113)</f>
        <v>0.83677860759359</v>
      </c>
      <c r="N113" s="145" t="n">
        <f aca="false">('Summary Data'!AK11-('Summary Data'!AK12*'Summary Data'!AK$39-'Summary Data'!AK29*'Summary Data'!AK$40)/17*$A113)</f>
        <v>0.85515056907838</v>
      </c>
      <c r="O113" s="145" t="n">
        <f aca="false">('Summary Data'!AL11-('Summary Data'!AL12*'Summary Data'!AL$39-'Summary Data'!AL29*'Summary Data'!AL$40)/17*$A113)</f>
        <v>0.826247087410163</v>
      </c>
      <c r="P113" s="145" t="n">
        <f aca="false">('Summary Data'!AM11-('Summary Data'!AM12*'Summary Data'!AM$39-'Summary Data'!AM29*'Summary Data'!AM$40)/17*$A113)</f>
        <v>0.795350999490734</v>
      </c>
      <c r="Q113" s="145" t="n">
        <f aca="false">('Summary Data'!AN11-('Summary Data'!AN12*'Summary Data'!AN$39-'Summary Data'!AN29*'Summary Data'!AN$40)/17*$A113)</f>
        <v>0.793622086265807</v>
      </c>
      <c r="R113" s="145" t="n">
        <f aca="false">('Summary Data'!AO11-('Summary Data'!AO12*'Summary Data'!AO$39-'Summary Data'!AO29*'Summary Data'!AO$40)/17*$A113)</f>
        <v>0.812185707891157</v>
      </c>
      <c r="S113" s="145" t="n">
        <f aca="false">('Summary Data'!AP11-('Summary Data'!AP12*'Summary Data'!AP$39-'Summary Data'!AP29*'Summary Data'!AP$40)/17*$A113)</f>
        <v>0.811914046667531</v>
      </c>
      <c r="T113" s="145" t="n">
        <f aca="false">('Summary Data'!AQ11-('Summary Data'!AQ12*'Summary Data'!AQ$39-'Summary Data'!AQ29*'Summary Data'!AQ$40)/17*$A113)</f>
        <v>0.809131603942781</v>
      </c>
      <c r="U113" s="145" t="n">
        <f aca="false">('Summary Data'!AR11-('Summary Data'!AR12*'Summary Data'!AR$39-'Summary Data'!AR29*'Summary Data'!AR$40)/17*$A113)</f>
        <v>0.230068982006879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36438134775053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37344342081755</v>
      </c>
      <c r="C114" s="145" t="n">
        <f aca="false">('Summary Data'!Z12-('Summary Data'!Z13*'Summary Data'!Z$39-'Summary Data'!Z30*'Summary Data'!Z$40)/17*$A114)</f>
        <v>-0.00221666042591356</v>
      </c>
      <c r="D114" s="145" t="n">
        <f aca="false">('Summary Data'!AA12-('Summary Data'!AA13*'Summary Data'!AA$39-'Summary Data'!AA30*'Summary Data'!AA$40)/17*$A114)</f>
        <v>-0.000590626476392703</v>
      </c>
      <c r="E114" s="145" t="n">
        <f aca="false">('Summary Data'!AB12-('Summary Data'!AB13*'Summary Data'!AB$39-'Summary Data'!AB30*'Summary Data'!AB$40)/17*$A114)</f>
        <v>0.00302396553657299</v>
      </c>
      <c r="F114" s="145" t="n">
        <f aca="false">('Summary Data'!AC12-('Summary Data'!AC13*'Summary Data'!AC$39-'Summary Data'!AC30*'Summary Data'!AC$40)/17*$A114)</f>
        <v>-0.0154731798330349</v>
      </c>
      <c r="G114" s="145" t="n">
        <f aca="false">('Summary Data'!AD12-('Summary Data'!AD13*'Summary Data'!AD$39-'Summary Data'!AD30*'Summary Data'!AD$40)/17*$A114)</f>
        <v>-0.00819611980509486</v>
      </c>
      <c r="H114" s="145" t="n">
        <f aca="false">('Summary Data'!AE12-('Summary Data'!AE13*'Summary Data'!AE$39-'Summary Data'!AE30*'Summary Data'!AE$40)/17*$A114)</f>
        <v>-0.00770228820708316</v>
      </c>
      <c r="I114" s="145" t="n">
        <f aca="false">('Summary Data'!AF12-('Summary Data'!AF13*'Summary Data'!AF$39-'Summary Data'!AF30*'Summary Data'!AF$40)/17*$A114)</f>
        <v>0.00425185285738865</v>
      </c>
      <c r="J114" s="145" t="n">
        <f aca="false">('Summary Data'!AG12-('Summary Data'!AG13*'Summary Data'!AG$39-'Summary Data'!AG30*'Summary Data'!AG$40)/17*$A114)</f>
        <v>0.0100581455887243</v>
      </c>
      <c r="K114" s="145" t="n">
        <f aca="false">('Summary Data'!AH12-('Summary Data'!AH13*'Summary Data'!AH$39-'Summary Data'!AH30*'Summary Data'!AH$40)/17*$A114)</f>
        <v>0.00969819355339415</v>
      </c>
      <c r="L114" s="145" t="n">
        <f aca="false">('Summary Data'!AI12-('Summary Data'!AI13*'Summary Data'!AI$39-'Summary Data'!AI30*'Summary Data'!AI$40)/17*$A114)</f>
        <v>0.0150711557811001</v>
      </c>
      <c r="M114" s="145" t="n">
        <f aca="false">('Summary Data'!AJ12-('Summary Data'!AJ13*'Summary Data'!AJ$39-'Summary Data'!AJ30*'Summary Data'!AJ$40)/17*$A114)</f>
        <v>-0.00383390696678415</v>
      </c>
      <c r="N114" s="145" t="n">
        <f aca="false">('Summary Data'!AK12-('Summary Data'!AK13*'Summary Data'!AK$39-'Summary Data'!AK30*'Summary Data'!AK$40)/17*$A114)</f>
        <v>0.0115163881213864</v>
      </c>
      <c r="O114" s="145" t="n">
        <f aca="false">('Summary Data'!AL12-('Summary Data'!AL13*'Summary Data'!AL$39-'Summary Data'!AL30*'Summary Data'!AL$40)/17*$A114)</f>
        <v>0.00289207016556276</v>
      </c>
      <c r="P114" s="145" t="n">
        <f aca="false">('Summary Data'!AM12-('Summary Data'!AM13*'Summary Data'!AM$39-'Summary Data'!AM30*'Summary Data'!AM$40)/17*$A114)</f>
        <v>-0.0018753699988509</v>
      </c>
      <c r="Q114" s="145" t="n">
        <f aca="false">('Summary Data'!AN12-('Summary Data'!AN13*'Summary Data'!AN$39-'Summary Data'!AN30*'Summary Data'!AN$40)/17*$A114)</f>
        <v>0.00316754525554393</v>
      </c>
      <c r="R114" s="145" t="n">
        <f aca="false">('Summary Data'!AO12-('Summary Data'!AO13*'Summary Data'!AO$39-'Summary Data'!AO30*'Summary Data'!AO$40)/17*$A114)</f>
        <v>0.0058983347750587</v>
      </c>
      <c r="S114" s="145" t="n">
        <f aca="false">('Summary Data'!AP12-('Summary Data'!AP13*'Summary Data'!AP$39-'Summary Data'!AP30*'Summary Data'!AP$40)/17*$A114)</f>
        <v>0.00688324591425659</v>
      </c>
      <c r="T114" s="145" t="n">
        <f aca="false">('Summary Data'!AQ12-('Summary Data'!AQ13*'Summary Data'!AQ$39-'Summary Data'!AQ30*'Summary Data'!AQ$40)/17*$A114)</f>
        <v>-0.015222063977681</v>
      </c>
      <c r="U114" s="145" t="n">
        <f aca="false">('Summary Data'!AR12-('Summary Data'!AR13*'Summary Data'!AR$39-'Summary Data'!AR30*'Summary Data'!AR$40)/17*$A114)</f>
        <v>0.00106361314208495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00261745489023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30012105160632</v>
      </c>
      <c r="C115" s="145" t="n">
        <f aca="false">('Summary Data'!Z13-('Summary Data'!Z14*'Summary Data'!Z$39-'Summary Data'!Z31*'Summary Data'!Z$40)/17*$A115)</f>
        <v>0.396732865290974</v>
      </c>
      <c r="D115" s="145" t="n">
        <f aca="false">('Summary Data'!AA13-('Summary Data'!AA14*'Summary Data'!AA$39-'Summary Data'!AA31*'Summary Data'!AA$40)/17*$A115)</f>
        <v>0.384110662895988</v>
      </c>
      <c r="E115" s="145" t="n">
        <f aca="false">('Summary Data'!AB13-('Summary Data'!AB14*'Summary Data'!AB$39-'Summary Data'!AB31*'Summary Data'!AB$40)/17*$A115)</f>
        <v>0.375748825406367</v>
      </c>
      <c r="F115" s="145" t="n">
        <f aca="false">('Summary Data'!AC13-('Summary Data'!AC14*'Summary Data'!AC$39-'Summary Data'!AC31*'Summary Data'!AC$40)/17*$A115)</f>
        <v>0.386113181137886</v>
      </c>
      <c r="G115" s="145" t="n">
        <f aca="false">('Summary Data'!AD13-('Summary Data'!AD14*'Summary Data'!AD$39-'Summary Data'!AD31*'Summary Data'!AD$40)/17*$A115)</f>
        <v>0.389078176550583</v>
      </c>
      <c r="H115" s="145" t="n">
        <f aca="false">('Summary Data'!AE13-('Summary Data'!AE14*'Summary Data'!AE$39-'Summary Data'!AE31*'Summary Data'!AE$40)/17*$A115)</f>
        <v>0.383173446918237</v>
      </c>
      <c r="I115" s="145" t="n">
        <f aca="false">('Summary Data'!AF13-('Summary Data'!AF14*'Summary Data'!AF$39-'Summary Data'!AF31*'Summary Data'!AF$40)/17*$A115)</f>
        <v>0.377790566666249</v>
      </c>
      <c r="J115" s="145" t="n">
        <f aca="false">('Summary Data'!AG13-('Summary Data'!AG14*'Summary Data'!AG$39-'Summary Data'!AG31*'Summary Data'!AG$40)/17*$A115)</f>
        <v>0.377967949287557</v>
      </c>
      <c r="K115" s="145" t="n">
        <f aca="false">('Summary Data'!AH13-('Summary Data'!AH14*'Summary Data'!AH$39-'Summary Data'!AH31*'Summary Data'!AH$40)/17*$A115)</f>
        <v>0.381081990848903</v>
      </c>
      <c r="L115" s="145" t="n">
        <f aca="false">('Summary Data'!AI13-('Summary Data'!AI14*'Summary Data'!AI$39-'Summary Data'!AI31*'Summary Data'!AI$40)/17*$A115)</f>
        <v>0.387512137377926</v>
      </c>
      <c r="M115" s="145" t="n">
        <f aca="false">('Summary Data'!AJ13-('Summary Data'!AJ14*'Summary Data'!AJ$39-'Summary Data'!AJ31*'Summary Data'!AJ$40)/17*$A115)</f>
        <v>0.38805430112894</v>
      </c>
      <c r="N115" s="145" t="n">
        <f aca="false">('Summary Data'!AK13-('Summary Data'!AK14*'Summary Data'!AK$39-'Summary Data'!AK31*'Summary Data'!AK$40)/17*$A115)</f>
        <v>0.384105153037891</v>
      </c>
      <c r="O115" s="145" t="n">
        <f aca="false">('Summary Data'!AL13-('Summary Data'!AL14*'Summary Data'!AL$39-'Summary Data'!AL31*'Summary Data'!AL$40)/17*$A115)</f>
        <v>0.381223238026115</v>
      </c>
      <c r="P115" s="145" t="n">
        <f aca="false">('Summary Data'!AM13-('Summary Data'!AM14*'Summary Data'!AM$39-'Summary Data'!AM31*'Summary Data'!AM$40)/17*$A115)</f>
        <v>0.385600950373108</v>
      </c>
      <c r="Q115" s="145" t="n">
        <f aca="false">('Summary Data'!AN13-('Summary Data'!AN14*'Summary Data'!AN$39-'Summary Data'!AN31*'Summary Data'!AN$40)/17*$A115)</f>
        <v>0.376181737949485</v>
      </c>
      <c r="R115" s="145" t="n">
        <f aca="false">('Summary Data'!AO13-('Summary Data'!AO14*'Summary Data'!AO$39-'Summary Data'!AO31*'Summary Data'!AO$40)/17*$A115)</f>
        <v>0.378987992626786</v>
      </c>
      <c r="S115" s="145" t="n">
        <f aca="false">('Summary Data'!AP13-('Summary Data'!AP14*'Summary Data'!AP$39-'Summary Data'!AP31*'Summary Data'!AP$40)/17*$A115)</f>
        <v>0.375276462391453</v>
      </c>
      <c r="T115" s="145" t="n">
        <f aca="false">('Summary Data'!AQ13-('Summary Data'!AQ14*'Summary Data'!AQ$39-'Summary Data'!AQ31*'Summary Data'!AQ$40)/17*$A115)</f>
        <v>0.381249873768558</v>
      </c>
      <c r="U115" s="145" t="n">
        <f aca="false">('Summary Data'!AR13-('Summary Data'!AR14*'Summary Data'!AR$39-'Summary Data'!AR31*'Summary Data'!AR$40)/17*$A115)</f>
        <v>0.23344675587406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673779111476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30909690889296</v>
      </c>
      <c r="C117" s="145" t="n">
        <f aca="false">('Summary Data'!Z15-('Summary Data'!Z16*'Summary Data'!Z$39-'Summary Data'!Z33*'Summary Data'!Z$40)/17*$A117)</f>
        <v>0.61322607374873</v>
      </c>
      <c r="D117" s="145" t="n">
        <f aca="false">('Summary Data'!AA15-('Summary Data'!AA16*'Summary Data'!AA$39-'Summary Data'!AA33*'Summary Data'!AA$40)/17*$A117)</f>
        <v>0.614335508462312</v>
      </c>
      <c r="E117" s="145" t="n">
        <f aca="false">('Summary Data'!AB15-('Summary Data'!AB16*'Summary Data'!AB$39-'Summary Data'!AB33*'Summary Data'!AB$40)/17*$A117)</f>
        <v>0.617071323504264</v>
      </c>
      <c r="F117" s="145" t="n">
        <f aca="false">('Summary Data'!AC15-('Summary Data'!AC16*'Summary Data'!AC$39-'Summary Data'!AC33*'Summary Data'!AC$40)/17*$A117)</f>
        <v>0.617135929956396</v>
      </c>
      <c r="G117" s="145" t="n">
        <f aca="false">('Summary Data'!AD15-('Summary Data'!AD16*'Summary Data'!AD$39-'Summary Data'!AD33*'Summary Data'!AD$40)/17*$A117)</f>
        <v>0.618789658819965</v>
      </c>
      <c r="H117" s="145" t="n">
        <f aca="false">('Summary Data'!AE15-('Summary Data'!AE16*'Summary Data'!AE$39-'Summary Data'!AE33*'Summary Data'!AE$40)/17*$A117)</f>
        <v>0.618683602294728</v>
      </c>
      <c r="I117" s="145" t="n">
        <f aca="false">('Summary Data'!AF15-('Summary Data'!AF16*'Summary Data'!AF$39-'Summary Data'!AF33*'Summary Data'!AF$40)/17*$A117)</f>
        <v>0.616935326605951</v>
      </c>
      <c r="J117" s="145" t="n">
        <f aca="false">('Summary Data'!AG15-('Summary Data'!AG16*'Summary Data'!AG$39-'Summary Data'!AG33*'Summary Data'!AG$40)/17*$A117)</f>
        <v>0.617698398961893</v>
      </c>
      <c r="K117" s="145" t="n">
        <f aca="false">('Summary Data'!AH15-('Summary Data'!AH16*'Summary Data'!AH$39-'Summary Data'!AH33*'Summary Data'!AH$40)/17*$A117)</f>
        <v>0.621757174158557</v>
      </c>
      <c r="L117" s="145" t="n">
        <f aca="false">('Summary Data'!AI15-('Summary Data'!AI16*'Summary Data'!AI$39-'Summary Data'!AI33*'Summary Data'!AI$40)/17*$A117)</f>
        <v>0.624883651158896</v>
      </c>
      <c r="M117" s="145" t="n">
        <f aca="false">('Summary Data'!AJ15-('Summary Data'!AJ16*'Summary Data'!AJ$39-'Summary Data'!AJ33*'Summary Data'!AJ$40)/17*$A117)</f>
        <v>0.617149756287499</v>
      </c>
      <c r="N117" s="145" t="n">
        <f aca="false">('Summary Data'!AK15-('Summary Data'!AK16*'Summary Data'!AK$39-'Summary Data'!AK33*'Summary Data'!AK$40)/17*$A117)</f>
        <v>0.616941671331379</v>
      </c>
      <c r="O117" s="145" t="n">
        <f aca="false">('Summary Data'!AL15-('Summary Data'!AL16*'Summary Data'!AL$39-'Summary Data'!AL33*'Summary Data'!AL$40)/17*$A117)</f>
        <v>0.618324464721134</v>
      </c>
      <c r="P117" s="145" t="n">
        <f aca="false">('Summary Data'!AM15-('Summary Data'!AM16*'Summary Data'!AM$39-'Summary Data'!AM33*'Summary Data'!AM$40)/17*$A117)</f>
        <v>0.622353563825096</v>
      </c>
      <c r="Q117" s="145" t="n">
        <f aca="false">('Summary Data'!AN15-('Summary Data'!AN16*'Summary Data'!AN$39-'Summary Data'!AN33*'Summary Data'!AN$40)/17*$A117)</f>
        <v>0.614999204606104</v>
      </c>
      <c r="R117" s="145" t="n">
        <f aca="false">('Summary Data'!AO15-('Summary Data'!AO16*'Summary Data'!AO$39-'Summary Data'!AO33*'Summary Data'!AO$40)/17*$A117)</f>
        <v>0.616069776076914</v>
      </c>
      <c r="S117" s="145" t="n">
        <f aca="false">('Summary Data'!AP15-('Summary Data'!AP16*'Summary Data'!AP$39-'Summary Data'!AP33*'Summary Data'!AP$40)/17*$A117)</f>
        <v>0.617550715491206</v>
      </c>
      <c r="T117" s="145" t="n">
        <f aca="false">('Summary Data'!AQ15-('Summary Data'!AQ16*'Summary Data'!AQ$39-'Summary Data'!AQ33*'Summary Data'!AQ$40)/17*$A117)</f>
        <v>0.615368588917019</v>
      </c>
      <c r="U117" s="145" t="n">
        <f aca="false">('Summary Data'!AR15-('Summary Data'!AR16*'Summary Data'!AR$39-'Summary Data'!AR33*'Summary Data'!AR$40)/17*$A117)</f>
        <v>0.540768407645453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292942357433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347413298377937</v>
      </c>
      <c r="C118" s="292" t="n">
        <f aca="false">('Summary Data'!Z16-('Summary Data'!Z17*'Summary Data'!Z$39-'Summary Data'!Z34*'Summary Data'!Z$40)/17*$A118)*10</f>
        <v>0.00147534598415902</v>
      </c>
      <c r="D118" s="292" t="n">
        <f aca="false">('Summary Data'!AA16-('Summary Data'!AA17*'Summary Data'!AA$39-'Summary Data'!AA34*'Summary Data'!AA$40)/17*$A118)*10</f>
        <v>0.0159438688089943</v>
      </c>
      <c r="E118" s="292" t="n">
        <f aca="false">('Summary Data'!AB16-('Summary Data'!AB17*'Summary Data'!AB$39-'Summary Data'!AB34*'Summary Data'!AB$40)/17*$A118)*10</f>
        <v>0.0241040321103416</v>
      </c>
      <c r="F118" s="292" t="n">
        <f aca="false">('Summary Data'!AC16-('Summary Data'!AC17*'Summary Data'!AC$39-'Summary Data'!AC34*'Summary Data'!AC$40)/17*$A118)*10</f>
        <v>-0.0120911815768994</v>
      </c>
      <c r="G118" s="292" t="n">
        <f aca="false">('Summary Data'!AD16-('Summary Data'!AD17*'Summary Data'!AD$39-'Summary Data'!AD34*'Summary Data'!AD$40)/17*$A118)*10</f>
        <v>-0.0073261570628645</v>
      </c>
      <c r="H118" s="292" t="n">
        <f aca="false">('Summary Data'!AE16-('Summary Data'!AE17*'Summary Data'!AE$39-'Summary Data'!AE34*'Summary Data'!AE$40)/17*$A118)*10</f>
        <v>0.0176047654211628</v>
      </c>
      <c r="I118" s="292" t="n">
        <f aca="false">('Summary Data'!AF16-('Summary Data'!AF17*'Summary Data'!AF$39-'Summary Data'!AF34*'Summary Data'!AF$40)/17*$A118)*10</f>
        <v>0.0169080179090918</v>
      </c>
      <c r="J118" s="292" t="n">
        <f aca="false">('Summary Data'!AG16-('Summary Data'!AG17*'Summary Data'!AG$39-'Summary Data'!AG34*'Summary Data'!AG$40)/17*$A118)*10</f>
        <v>0.0292153698706274</v>
      </c>
      <c r="K118" s="292" t="n">
        <f aca="false">('Summary Data'!AH16-('Summary Data'!AH17*'Summary Data'!AH$39-'Summary Data'!AH34*'Summary Data'!AH$40)/17*$A118)*10</f>
        <v>0.0253470316490079</v>
      </c>
      <c r="L118" s="292" t="n">
        <f aca="false">('Summary Data'!AI16-('Summary Data'!AI17*'Summary Data'!AI$39-'Summary Data'!AI34*'Summary Data'!AI$40)/17*$A118)*10</f>
        <v>0.0142331221773131</v>
      </c>
      <c r="M118" s="292" t="n">
        <f aca="false">('Summary Data'!AJ16-('Summary Data'!AJ17*'Summary Data'!AJ$39-'Summary Data'!AJ34*'Summary Data'!AJ$40)/17*$A118)*10</f>
        <v>-0.00867500355359614</v>
      </c>
      <c r="N118" s="292" t="n">
        <f aca="false">('Summary Data'!AK16-('Summary Data'!AK17*'Summary Data'!AK$39-'Summary Data'!AK34*'Summary Data'!AK$40)/17*$A118)*10</f>
        <v>0.0172022469118835</v>
      </c>
      <c r="O118" s="292" t="n">
        <f aca="false">('Summary Data'!AL16-('Summary Data'!AL17*'Summary Data'!AL$39-'Summary Data'!AL34*'Summary Data'!AL$40)/17*$A118)*10</f>
        <v>0.0325111846218313</v>
      </c>
      <c r="P118" s="292" t="n">
        <f aca="false">('Summary Data'!AM16-('Summary Data'!AM17*'Summary Data'!AM$39-'Summary Data'!AM34*'Summary Data'!AM$40)/17*$A118)*10</f>
        <v>0.013908604881694</v>
      </c>
      <c r="Q118" s="292" t="n">
        <f aca="false">('Summary Data'!AN16-('Summary Data'!AN17*'Summary Data'!AN$39-'Summary Data'!AN34*'Summary Data'!AN$40)/17*$A118)*10</f>
        <v>0.0119924451164452</v>
      </c>
      <c r="R118" s="292" t="n">
        <f aca="false">('Summary Data'!AO16-('Summary Data'!AO17*'Summary Data'!AO$39-'Summary Data'!AO34*'Summary Data'!AO$40)/17*$A118)*10</f>
        <v>0.0214057312917773</v>
      </c>
      <c r="S118" s="292" t="n">
        <f aca="false">('Summary Data'!AP16-('Summary Data'!AP17*'Summary Data'!AP$39-'Summary Data'!AP34*'Summary Data'!AP$40)/17*$A118)*10</f>
        <v>0.0169767712546399</v>
      </c>
      <c r="T118" s="292" t="n">
        <f aca="false">('Summary Data'!AQ16-('Summary Data'!AQ17*'Summary Data'!AQ$39-'Summary Data'!AQ34*'Summary Data'!AQ$40)/17*$A118)*10</f>
        <v>-0.00154660427934812</v>
      </c>
      <c r="U118" s="292" t="n">
        <f aca="false">('Summary Data'!AR16-('Summary Data'!AR17*'Summary Data'!AR$39-'Summary Data'!AR34*'Summary Data'!AR$40)/17*$A118)*10</f>
        <v>-0.00347420394553543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08917239539996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81284819406841</v>
      </c>
      <c r="C119" s="292" t="n">
        <f aca="false">('Summary Data'!Z17-('Summary Data'!Z18*'Summary Data'!Z$39-'Summary Data'!Z35*'Summary Data'!Z$40)/17*$A119)*10</f>
        <v>0.549298263186498</v>
      </c>
      <c r="D119" s="292" t="n">
        <f aca="false">('Summary Data'!AA17-('Summary Data'!AA18*'Summary Data'!AA$39-'Summary Data'!AA35*'Summary Data'!AA$40)/17*$A119)*10</f>
        <v>0.562199334724652</v>
      </c>
      <c r="E119" s="292" t="n">
        <f aca="false">('Summary Data'!AB17-('Summary Data'!AB18*'Summary Data'!AB$39-'Summary Data'!AB35*'Summary Data'!AB$40)/17*$A119)*10</f>
        <v>0.548106432854669</v>
      </c>
      <c r="F119" s="292" t="n">
        <f aca="false">('Summary Data'!AC17-('Summary Data'!AC18*'Summary Data'!AC$39-'Summary Data'!AC35*'Summary Data'!AC$40)/17*$A119)*10</f>
        <v>0.556840778120379</v>
      </c>
      <c r="G119" s="292" t="n">
        <f aca="false">('Summary Data'!AD17-('Summary Data'!AD18*'Summary Data'!AD$39-'Summary Data'!AD35*'Summary Data'!AD$40)/17*$A119)*10</f>
        <v>0.522794608963222</v>
      </c>
      <c r="H119" s="292" t="n">
        <f aca="false">('Summary Data'!AE17-('Summary Data'!AE18*'Summary Data'!AE$39-'Summary Data'!AE35*'Summary Data'!AE$40)/17*$A119)*10</f>
        <v>0.545950066687902</v>
      </c>
      <c r="I119" s="292" t="n">
        <f aca="false">('Summary Data'!AF17-('Summary Data'!AF18*'Summary Data'!AF$39-'Summary Data'!AF35*'Summary Data'!AF$40)/17*$A119)*10</f>
        <v>0.527115352691888</v>
      </c>
      <c r="J119" s="292" t="n">
        <f aca="false">('Summary Data'!AG17-('Summary Data'!AG18*'Summary Data'!AG$39-'Summary Data'!AG35*'Summary Data'!AG$40)/17*$A119)*10</f>
        <v>0.549816126275468</v>
      </c>
      <c r="K119" s="292" t="n">
        <f aca="false">('Summary Data'!AH17-('Summary Data'!AH18*'Summary Data'!AH$39-'Summary Data'!AH35*'Summary Data'!AH$40)/17*$A119)*10</f>
        <v>0.523474234070451</v>
      </c>
      <c r="L119" s="292" t="n">
        <f aca="false">('Summary Data'!AI17-('Summary Data'!AI18*'Summary Data'!AI$39-'Summary Data'!AI35*'Summary Data'!AI$40)/17*$A119)*10</f>
        <v>0.517138943714953</v>
      </c>
      <c r="M119" s="292" t="n">
        <f aca="false">('Summary Data'!AJ17-('Summary Data'!AJ18*'Summary Data'!AJ$39-'Summary Data'!AJ35*'Summary Data'!AJ$40)/17*$A119)*10</f>
        <v>0.527499543836619</v>
      </c>
      <c r="N119" s="292" t="n">
        <f aca="false">('Summary Data'!AK17-('Summary Data'!AK18*'Summary Data'!AK$39-'Summary Data'!AK35*'Summary Data'!AK$40)/17*$A119)*10</f>
        <v>0.530637893634411</v>
      </c>
      <c r="O119" s="292" t="n">
        <f aca="false">('Summary Data'!AL17-('Summary Data'!AL18*'Summary Data'!AL$39-'Summary Data'!AL35*'Summary Data'!AL$40)/17*$A119)*10</f>
        <v>0.545292549821664</v>
      </c>
      <c r="P119" s="292" t="n">
        <f aca="false">('Summary Data'!AM17-('Summary Data'!AM18*'Summary Data'!AM$39-'Summary Data'!AM35*'Summary Data'!AM$40)/17*$A119)*10</f>
        <v>0.511814983984581</v>
      </c>
      <c r="Q119" s="292" t="n">
        <f aca="false">('Summary Data'!AN17-('Summary Data'!AN18*'Summary Data'!AN$39-'Summary Data'!AN35*'Summary Data'!AN$40)/17*$A119)*10</f>
        <v>0.535052317955187</v>
      </c>
      <c r="R119" s="292" t="n">
        <f aca="false">('Summary Data'!AO17-('Summary Data'!AO18*'Summary Data'!AO$39-'Summary Data'!AO35*'Summary Data'!AO$40)/17*$A119)*10</f>
        <v>0.543690558426219</v>
      </c>
      <c r="S119" s="292" t="n">
        <f aca="false">('Summary Data'!AP17-('Summary Data'!AP18*'Summary Data'!AP$39-'Summary Data'!AP35*'Summary Data'!AP$40)/17*$A119)*10</f>
        <v>0.559702754735415</v>
      </c>
      <c r="T119" s="292" t="n">
        <f aca="false">('Summary Data'!AQ17-('Summary Data'!AQ18*'Summary Data'!AQ$39-'Summary Data'!AQ35*'Summary Data'!AQ$40)/17*$A119)*10</f>
        <v>0.54793151518908</v>
      </c>
      <c r="U119" s="292" t="n">
        <f aca="false">('Summary Data'!AR17-('Summary Data'!AR18*'Summary Data'!AR$39-'Summary Data'!AR35*'Summary Data'!AR$40)/17*$A119)*10</f>
        <v>0.408816811209794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2057563396631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135625275769063</v>
      </c>
      <c r="C120" s="292" t="n">
        <f aca="false">('Summary Data'!Z18-('Summary Data'!Z19*'Summary Data'!Z$39-'Summary Data'!Z36*'Summary Data'!Z$40)/17*$A120)*10</f>
        <v>-0.0442650838126825</v>
      </c>
      <c r="D120" s="292" t="n">
        <f aca="false">('Summary Data'!AA18-('Summary Data'!AA19*'Summary Data'!AA$39-'Summary Data'!AA36*'Summary Data'!AA$40)/17*$A120)*10</f>
        <v>-0.0411592709245053</v>
      </c>
      <c r="E120" s="292" t="n">
        <f aca="false">('Summary Data'!AB18-('Summary Data'!AB19*'Summary Data'!AB$39-'Summary Data'!AB36*'Summary Data'!AB$40)/17*$A120)*10</f>
        <v>-0.0368051281422393</v>
      </c>
      <c r="F120" s="292" t="n">
        <f aca="false">('Summary Data'!AC18-('Summary Data'!AC19*'Summary Data'!AC$39-'Summary Data'!AC36*'Summary Data'!AC$40)/17*$A120)*10</f>
        <v>-0.0332653936704435</v>
      </c>
      <c r="G120" s="292" t="n">
        <f aca="false">('Summary Data'!AD18-('Summary Data'!AD19*'Summary Data'!AD$39-'Summary Data'!AD36*'Summary Data'!AD$40)/17*$A120)*10</f>
        <v>-0.0408109980460175</v>
      </c>
      <c r="H120" s="292" t="n">
        <f aca="false">('Summary Data'!AE18-('Summary Data'!AE19*'Summary Data'!AE$39-'Summary Data'!AE36*'Summary Data'!AE$40)/17*$A120)*10</f>
        <v>-0.0354982770799052</v>
      </c>
      <c r="I120" s="292" t="n">
        <f aca="false">('Summary Data'!AF18-('Summary Data'!AF19*'Summary Data'!AF$39-'Summary Data'!AF36*'Summary Data'!AF$40)/17*$A120)*10</f>
        <v>-0.0289965466638176</v>
      </c>
      <c r="J120" s="292" t="n">
        <f aca="false">('Summary Data'!AG18-('Summary Data'!AG19*'Summary Data'!AG$39-'Summary Data'!AG36*'Summary Data'!AG$40)/17*$A120)*10</f>
        <v>-0.0257804627910698</v>
      </c>
      <c r="K120" s="292" t="n">
        <f aca="false">('Summary Data'!AH18-('Summary Data'!AH19*'Summary Data'!AH$39-'Summary Data'!AH36*'Summary Data'!AH$40)/17*$A120)*10</f>
        <v>-0.0403321234024888</v>
      </c>
      <c r="L120" s="292" t="n">
        <f aca="false">('Summary Data'!AI18-('Summary Data'!AI19*'Summary Data'!AI$39-'Summary Data'!AI36*'Summary Data'!AI$40)/17*$A120)*10</f>
        <v>-0.0308412531303378</v>
      </c>
      <c r="M120" s="292" t="n">
        <f aca="false">('Summary Data'!AJ18-('Summary Data'!AJ19*'Summary Data'!AJ$39-'Summary Data'!AJ36*'Summary Data'!AJ$40)/17*$A120)*10</f>
        <v>-0.0342130158635325</v>
      </c>
      <c r="N120" s="292" t="n">
        <f aca="false">('Summary Data'!AK18-('Summary Data'!AK19*'Summary Data'!AK$39-'Summary Data'!AK36*'Summary Data'!AK$40)/17*$A120)*10</f>
        <v>-0.0334785123048346</v>
      </c>
      <c r="O120" s="292" t="n">
        <f aca="false">('Summary Data'!AL18-('Summary Data'!AL19*'Summary Data'!AL$39-'Summary Data'!AL36*'Summary Data'!AL$40)/17*$A120)*10</f>
        <v>-0.0319278715288406</v>
      </c>
      <c r="P120" s="292" t="n">
        <f aca="false">('Summary Data'!AM18-('Summary Data'!AM19*'Summary Data'!AM$39-'Summary Data'!AM36*'Summary Data'!AM$40)/17*$A120)*10</f>
        <v>-0.0316206235668364</v>
      </c>
      <c r="Q120" s="292" t="n">
        <f aca="false">('Summary Data'!AN18-('Summary Data'!AN19*'Summary Data'!AN$39-'Summary Data'!AN36*'Summary Data'!AN$40)/17*$A120)*10</f>
        <v>-0.0319205629140761</v>
      </c>
      <c r="R120" s="292" t="n">
        <f aca="false">('Summary Data'!AO18-('Summary Data'!AO19*'Summary Data'!AO$39-'Summary Data'!AO36*'Summary Data'!AO$40)/17*$A120)*10</f>
        <v>-0.0397513789725339</v>
      </c>
      <c r="S120" s="292" t="n">
        <f aca="false">('Summary Data'!AP18-('Summary Data'!AP19*'Summary Data'!AP$39-'Summary Data'!AP36*'Summary Data'!AP$40)/17*$A120)*10</f>
        <v>-0.0283290173028343</v>
      </c>
      <c r="T120" s="292" t="n">
        <f aca="false">('Summary Data'!AQ18-('Summary Data'!AQ19*'Summary Data'!AQ$39-'Summary Data'!AQ36*'Summary Data'!AQ$40)/17*$A120)*10</f>
        <v>-0.0365993375879161</v>
      </c>
      <c r="U120" s="292" t="n">
        <f aca="false">('Summary Data'!AR18-('Summary Data'!AR19*'Summary Data'!AR$39-'Summary Data'!AR36*'Summary Data'!AR$40)/17*$A120)*10</f>
        <v>-0.0473216415701717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37620793980858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3986861</v>
      </c>
      <c r="C121" s="292" t="n">
        <f aca="false">('Summary Data'!Z19-('Summary Data'!Z20*'Summary Data'!Z$39-'Summary Data'!Z37*'Summary Data'!Z$40)/17*$A121)*10</f>
        <v>0.1870771</v>
      </c>
      <c r="D121" s="292" t="n">
        <f aca="false">('Summary Data'!AA19-('Summary Data'!AA20*'Summary Data'!AA$39-'Summary Data'!AA37*'Summary Data'!AA$40)/17*$A121)*10</f>
        <v>0.1694282</v>
      </c>
      <c r="E121" s="292" t="n">
        <f aca="false">('Summary Data'!AB19-('Summary Data'!AB20*'Summary Data'!AB$39-'Summary Data'!AB37*'Summary Data'!AB$40)/17*$A121)*10</f>
        <v>0.1716809</v>
      </c>
      <c r="F121" s="292" t="n">
        <f aca="false">('Summary Data'!AC19-('Summary Data'!AC20*'Summary Data'!AC$39-'Summary Data'!AC37*'Summary Data'!AC$40)/17*$A121)*10</f>
        <v>0.185861</v>
      </c>
      <c r="G121" s="292" t="n">
        <f aca="false">('Summary Data'!AD19-('Summary Data'!AD20*'Summary Data'!AD$39-'Summary Data'!AD37*'Summary Data'!AD$40)/17*$A121)*10</f>
        <v>0.1818365</v>
      </c>
      <c r="H121" s="292" t="n">
        <f aca="false">('Summary Data'!AE19-('Summary Data'!AE20*'Summary Data'!AE$39-'Summary Data'!AE37*'Summary Data'!AE$40)/17*$A121)*10</f>
        <v>0.1990545</v>
      </c>
      <c r="I121" s="292" t="n">
        <f aca="false">('Summary Data'!AF19-('Summary Data'!AF20*'Summary Data'!AF$39-'Summary Data'!AF37*'Summary Data'!AF$40)/17*$A121)*10</f>
        <v>0.1950437</v>
      </c>
      <c r="J121" s="292" t="n">
        <f aca="false">('Summary Data'!AG19-('Summary Data'!AG20*'Summary Data'!AG$39-'Summary Data'!AG37*'Summary Data'!AG$40)/17*$A121)*10</f>
        <v>0.2012794</v>
      </c>
      <c r="K121" s="292" t="n">
        <f aca="false">('Summary Data'!AH19-('Summary Data'!AH20*'Summary Data'!AH$39-'Summary Data'!AH37*'Summary Data'!AH$40)/17*$A121)*10</f>
        <v>0.2173681</v>
      </c>
      <c r="L121" s="292" t="n">
        <f aca="false">('Summary Data'!AI19-('Summary Data'!AI20*'Summary Data'!AI$39-'Summary Data'!AI37*'Summary Data'!AI$40)/17*$A121)*10</f>
        <v>0.2148958</v>
      </c>
      <c r="M121" s="292" t="n">
        <f aca="false">('Summary Data'!AJ19-('Summary Data'!AJ20*'Summary Data'!AJ$39-'Summary Data'!AJ37*'Summary Data'!AJ$40)/17*$A121)*10</f>
        <v>0.2011336</v>
      </c>
      <c r="N121" s="292" t="n">
        <f aca="false">('Summary Data'!AK19-('Summary Data'!AK20*'Summary Data'!AK$39-'Summary Data'!AK37*'Summary Data'!AK$40)/17*$A121)*10</f>
        <v>0.1792617</v>
      </c>
      <c r="O121" s="292" t="n">
        <f aca="false">('Summary Data'!AL19-('Summary Data'!AL20*'Summary Data'!AL$39-'Summary Data'!AL37*'Summary Data'!AL$40)/17*$A121)*10</f>
        <v>0.2077264</v>
      </c>
      <c r="P121" s="292" t="n">
        <f aca="false">('Summary Data'!AM19-('Summary Data'!AM20*'Summary Data'!AM$39-'Summary Data'!AM37*'Summary Data'!AM$40)/17*$A121)*10</f>
        <v>0.1874335</v>
      </c>
      <c r="Q121" s="292" t="n">
        <f aca="false">('Summary Data'!AN19-('Summary Data'!AN20*'Summary Data'!AN$39-'Summary Data'!AN37*'Summary Data'!AN$40)/17*$A121)*10</f>
        <v>0.1806051</v>
      </c>
      <c r="R121" s="292" t="n">
        <f aca="false">('Summary Data'!AO19-('Summary Data'!AO20*'Summary Data'!AO$39-'Summary Data'!AO37*'Summary Data'!AO$40)/17*$A121)*10</f>
        <v>0.2014874</v>
      </c>
      <c r="S121" s="292" t="n">
        <f aca="false">('Summary Data'!AP19-('Summary Data'!AP20*'Summary Data'!AP$39-'Summary Data'!AP37*'Summary Data'!AP$40)/17*$A121)*10</f>
        <v>0.1931835</v>
      </c>
      <c r="T121" s="292" t="n">
        <f aca="false">('Summary Data'!AQ19-('Summary Data'!AQ20*'Summary Data'!AQ$39-'Summary Data'!AQ37*'Summary Data'!AQ$40)/17*$A121)*10</f>
        <v>0.1803961</v>
      </c>
      <c r="U121" s="292" t="n">
        <f aca="false">('Summary Data'!AR19-('Summary Data'!AR20*'Summary Data'!AR$39-'Summary Data'!AR37*'Summary Data'!AR$40)/17*$A121)*10</f>
        <v>0.003748016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9620742120781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0.9163777136208</v>
      </c>
      <c r="C127" s="145" t="n">
        <f aca="false">('Summary Data'!Z22-('Summary Data'!Z$40*'Summary Data'!Z6+'Summary Data'!Z$39*'Summary Data'!Z23)/17*$A127)</f>
        <v>-3.52706388550716</v>
      </c>
      <c r="D127" s="145" t="n">
        <f aca="false">('Summary Data'!AA22-('Summary Data'!AA$40*'Summary Data'!AA6+'Summary Data'!AA$39*'Summary Data'!AA23)/17*$A127)</f>
        <v>1.09028562885517</v>
      </c>
      <c r="E127" s="145" t="n">
        <f aca="false">('Summary Data'!AB22-('Summary Data'!AB$40*'Summary Data'!AB6+'Summary Data'!AB$39*'Summary Data'!AB23)/17*$A127)</f>
        <v>1.32548966920005</v>
      </c>
      <c r="F127" s="145" t="n">
        <f aca="false">('Summary Data'!AC22-('Summary Data'!AC$40*'Summary Data'!AC6+'Summary Data'!AC$39*'Summary Data'!AC23)/17*$A127)</f>
        <v>0.928206041540293</v>
      </c>
      <c r="G127" s="145" t="n">
        <f aca="false">('Summary Data'!AD22-('Summary Data'!AD$40*'Summary Data'!AD6+'Summary Data'!AD$39*'Summary Data'!AD23)/17*$A127)</f>
        <v>4.0646094075745</v>
      </c>
      <c r="H127" s="145" t="n">
        <f aca="false">('Summary Data'!AE22-('Summary Data'!AE$40*'Summary Data'!AE6+'Summary Data'!AE$39*'Summary Data'!AE23)/17*$A127)</f>
        <v>1.54299733928287</v>
      </c>
      <c r="I127" s="145" t="n">
        <f aca="false">('Summary Data'!AF22-('Summary Data'!AF$40*'Summary Data'!AF6+'Summary Data'!AF$39*'Summary Data'!AF23)/17*$A127)</f>
        <v>-0.448854961715931</v>
      </c>
      <c r="J127" s="145" t="n">
        <f aca="false">('Summary Data'!AG22-('Summary Data'!AG$40*'Summary Data'!AG6+'Summary Data'!AG$39*'Summary Data'!AG23)/17*$A127)</f>
        <v>0.385405184241476</v>
      </c>
      <c r="K127" s="145" t="n">
        <f aca="false">('Summary Data'!AH22-('Summary Data'!AH$40*'Summary Data'!AH6+'Summary Data'!AH$39*'Summary Data'!AH23)/17*$A127)</f>
        <v>5.56144972920662</v>
      </c>
      <c r="L127" s="145" t="n">
        <f aca="false">('Summary Data'!AI22-('Summary Data'!AI$40*'Summary Data'!AI6+'Summary Data'!AI$39*'Summary Data'!AI23)/17*$A127)</f>
        <v>-1.74393034347751</v>
      </c>
      <c r="M127" s="145" t="n">
        <f aca="false">('Summary Data'!AJ22-('Summary Data'!AJ$40*'Summary Data'!AJ6+'Summary Data'!AJ$39*'Summary Data'!AJ23)/17*$A127)</f>
        <v>-1.08179950077075</v>
      </c>
      <c r="N127" s="145" t="n">
        <f aca="false">('Summary Data'!AK22-('Summary Data'!AK$40*'Summary Data'!AK6+'Summary Data'!AK$39*'Summary Data'!AK23)/17*$A127)</f>
        <v>7.99313615381188</v>
      </c>
      <c r="O127" s="145" t="n">
        <f aca="false">('Summary Data'!AL22-('Summary Data'!AL$40*'Summary Data'!AL6+'Summary Data'!AL$39*'Summary Data'!AL23)/17*$A127)</f>
        <v>11.6467635442303</v>
      </c>
      <c r="P127" s="145" t="n">
        <f aca="false">('Summary Data'!AM22-('Summary Data'!AM$40*'Summary Data'!AM6+'Summary Data'!AM$39*'Summary Data'!AM23)/17*$A127)</f>
        <v>7.54896537867122</v>
      </c>
      <c r="Q127" s="145" t="n">
        <f aca="false">('Summary Data'!AN22-('Summary Data'!AN$40*'Summary Data'!AN6+'Summary Data'!AN$39*'Summary Data'!AN23)/17*$A127)</f>
        <v>5.05485991692134</v>
      </c>
      <c r="R127" s="145" t="n">
        <f aca="false">('Summary Data'!AO22-('Summary Data'!AO$40*'Summary Data'!AO6+'Summary Data'!AO$39*'Summary Data'!AO23)/17*$A127)</f>
        <v>-3.09885889835764</v>
      </c>
      <c r="S127" s="145" t="n">
        <f aca="false">('Summary Data'!AP22-('Summary Data'!AP$40*'Summary Data'!AP6+'Summary Data'!AP$39*'Summary Data'!AP23)/17*$A127)</f>
        <v>-13.1894706812541</v>
      </c>
      <c r="T127" s="145" t="n">
        <f aca="false">('Summary Data'!AQ22-('Summary Data'!AQ$40*'Summary Data'!AQ6+'Summary Data'!AQ$39*'Summary Data'!AQ23)/17*$A127)</f>
        <v>-22.1046989236126</v>
      </c>
      <c r="U127" s="145" t="n">
        <f aca="false">('Summary Data'!AR22-('Summary Data'!AR$40*'Summary Data'!AR6+'Summary Data'!AR$39*'Summary Data'!AR23)/17*$A127)</f>
        <v>-23.8898835856159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83915763810223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1.50474354563433</v>
      </c>
      <c r="C128" s="145" t="n">
        <f aca="false">('Summary Data'!Z23-('Summary Data'!Z$40*'Summary Data'!Z7+'Summary Data'!Z$39*'Summary Data'!Z24)/17*$A128)</f>
        <v>1.06685484526745</v>
      </c>
      <c r="D128" s="145" t="n">
        <f aca="false">('Summary Data'!AA23-('Summary Data'!AA$40*'Summary Data'!AA7+'Summary Data'!AA$39*'Summary Data'!AA24)/17*$A128)</f>
        <v>0.950412424065558</v>
      </c>
      <c r="E128" s="145" t="n">
        <f aca="false">('Summary Data'!AB23-('Summary Data'!AB$40*'Summary Data'!AB7+'Summary Data'!AB$39*'Summary Data'!AB24)/17*$A128)</f>
        <v>0.528512458735799</v>
      </c>
      <c r="F128" s="145" t="n">
        <f aca="false">('Summary Data'!AC23-('Summary Data'!AC$40*'Summary Data'!AC7+'Summary Data'!AC$39*'Summary Data'!AC24)/17*$A128)</f>
        <v>0.927129478928648</v>
      </c>
      <c r="G128" s="145" t="n">
        <f aca="false">('Summary Data'!AD23-('Summary Data'!AD$40*'Summary Data'!AD7+'Summary Data'!AD$39*'Summary Data'!AD24)/17*$A128)</f>
        <v>1.15168923699614</v>
      </c>
      <c r="H128" s="145" t="n">
        <f aca="false">('Summary Data'!AE23-('Summary Data'!AE$40*'Summary Data'!AE7+'Summary Data'!AE$39*'Summary Data'!AE24)/17*$A128)</f>
        <v>0.981453862286202</v>
      </c>
      <c r="I128" s="145" t="n">
        <f aca="false">('Summary Data'!AF23-('Summary Data'!AF$40*'Summary Data'!AF7+'Summary Data'!AF$39*'Summary Data'!AF24)/17*$A128)</f>
        <v>1.3781214260449</v>
      </c>
      <c r="J128" s="145" t="n">
        <f aca="false">('Summary Data'!AG23-('Summary Data'!AG$40*'Summary Data'!AG7+'Summary Data'!AG$39*'Summary Data'!AG24)/17*$A128)</f>
        <v>1.46535471560951</v>
      </c>
      <c r="K128" s="145" t="n">
        <f aca="false">('Summary Data'!AH23-('Summary Data'!AH$40*'Summary Data'!AH7+'Summary Data'!AH$39*'Summary Data'!AH24)/17*$A128)</f>
        <v>1.26392169423726</v>
      </c>
      <c r="L128" s="145" t="n">
        <f aca="false">('Summary Data'!AI23-('Summary Data'!AI$40*'Summary Data'!AI7+'Summary Data'!AI$39*'Summary Data'!AI24)/17*$A128)</f>
        <v>1.26688949226304</v>
      </c>
      <c r="M128" s="145" t="n">
        <f aca="false">('Summary Data'!AJ23-('Summary Data'!AJ$40*'Summary Data'!AJ7+'Summary Data'!AJ$39*'Summary Data'!AJ24)/17*$A128)</f>
        <v>1.62832298792925</v>
      </c>
      <c r="N128" s="145" t="n">
        <f aca="false">('Summary Data'!AK23-('Summary Data'!AK$40*'Summary Data'!AK7+'Summary Data'!AK$39*'Summary Data'!AK24)/17*$A128)</f>
        <v>1.04916587473025</v>
      </c>
      <c r="O128" s="145" t="n">
        <f aca="false">('Summary Data'!AL23-('Summary Data'!AL$40*'Summary Data'!AL7+'Summary Data'!AL$39*'Summary Data'!AL24)/17*$A128)</f>
        <v>0.960494595740504</v>
      </c>
      <c r="P128" s="145" t="n">
        <f aca="false">('Summary Data'!AM23-('Summary Data'!AM$40*'Summary Data'!AM7+'Summary Data'!AM$39*'Summary Data'!AM24)/17*$A128)</f>
        <v>1.62410923813056</v>
      </c>
      <c r="Q128" s="145" t="n">
        <f aca="false">('Summary Data'!AN23-('Summary Data'!AN$40*'Summary Data'!AN7+'Summary Data'!AN$39*'Summary Data'!AN24)/17*$A128)</f>
        <v>1.83289988005433</v>
      </c>
      <c r="R128" s="145" t="n">
        <f aca="false">('Summary Data'!AO23-('Summary Data'!AO$40*'Summary Data'!AO7+'Summary Data'!AO$39*'Summary Data'!AO24)/17*$A128)</f>
        <v>1.96106766144352</v>
      </c>
      <c r="S128" s="145" t="n">
        <f aca="false">('Summary Data'!AP23-('Summary Data'!AP$40*'Summary Data'!AP7+'Summary Data'!AP$39*'Summary Data'!AP24)/17*$A128)</f>
        <v>1.7662046033201</v>
      </c>
      <c r="T128" s="145" t="n">
        <f aca="false">('Summary Data'!AQ23-('Summary Data'!AQ$40*'Summary Data'!AQ7+'Summary Data'!AQ$39*'Summary Data'!AQ24)/17*$A128)</f>
        <v>1.52661001382461</v>
      </c>
      <c r="U128" s="145" t="n">
        <f aca="false">('Summary Data'!AR23-('Summary Data'!AR$40*'Summary Data'!AR7+'Summary Data'!AR$39*'Summary Data'!AR24)/17*$A128)</f>
        <v>-12.465013583499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8388802404866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55428625123839</v>
      </c>
      <c r="C129" s="145" t="n">
        <f aca="false">('Summary Data'!Z24-('Summary Data'!Z$40*'Summary Data'!Z8+'Summary Data'!Z$39*'Summary Data'!Z25)/17*$A129)</f>
        <v>-0.563499979102627</v>
      </c>
      <c r="D129" s="145" t="n">
        <f aca="false">('Summary Data'!AA24-('Summary Data'!AA$40*'Summary Data'!AA8+'Summary Data'!AA$39*'Summary Data'!AA25)/17*$A129)</f>
        <v>-0.493048610313304</v>
      </c>
      <c r="E129" s="145" t="n">
        <f aca="false">('Summary Data'!AB24-('Summary Data'!AB$40*'Summary Data'!AB8+'Summary Data'!AB$39*'Summary Data'!AB25)/17*$A129)</f>
        <v>-0.344711184544394</v>
      </c>
      <c r="F129" s="145" t="n">
        <f aca="false">('Summary Data'!AC24-('Summary Data'!AC$40*'Summary Data'!AC8+'Summary Data'!AC$39*'Summary Data'!AC25)/17*$A129)</f>
        <v>0.0920757586279894</v>
      </c>
      <c r="G129" s="145" t="n">
        <f aca="false">('Summary Data'!AD24-('Summary Data'!AD$40*'Summary Data'!AD8+'Summary Data'!AD$39*'Summary Data'!AD25)/17*$A129)</f>
        <v>-0.046811344172187</v>
      </c>
      <c r="H129" s="145" t="n">
        <f aca="false">('Summary Data'!AE24-('Summary Data'!AE$40*'Summary Data'!AE8+'Summary Data'!AE$39*'Summary Data'!AE25)/17*$A129)</f>
        <v>-0.284650636262935</v>
      </c>
      <c r="I129" s="145" t="n">
        <f aca="false">('Summary Data'!AF24-('Summary Data'!AF$40*'Summary Data'!AF8+'Summary Data'!AF$39*'Summary Data'!AF25)/17*$A129)</f>
        <v>0.122405482145604</v>
      </c>
      <c r="J129" s="145" t="n">
        <f aca="false">('Summary Data'!AG24-('Summary Data'!AG$40*'Summary Data'!AG8+'Summary Data'!AG$39*'Summary Data'!AG25)/17*$A129)</f>
        <v>0.126237325588189</v>
      </c>
      <c r="K129" s="145" t="n">
        <f aca="false">('Summary Data'!AH24-('Summary Data'!AH$40*'Summary Data'!AH8+'Summary Data'!AH$39*'Summary Data'!AH25)/17*$A129)</f>
        <v>-0.176445379979215</v>
      </c>
      <c r="L129" s="145" t="n">
        <f aca="false">('Summary Data'!AI24-('Summary Data'!AI$40*'Summary Data'!AI8+'Summary Data'!AI$39*'Summary Data'!AI25)/17*$A129)</f>
        <v>0.078065296385354</v>
      </c>
      <c r="M129" s="145" t="n">
        <f aca="false">('Summary Data'!AJ24-('Summary Data'!AJ$40*'Summary Data'!AJ8+'Summary Data'!AJ$39*'Summary Data'!AJ25)/17*$A129)</f>
        <v>0.0892623769346522</v>
      </c>
      <c r="N129" s="145" t="n">
        <f aca="false">('Summary Data'!AK24-('Summary Data'!AK$40*'Summary Data'!AK8+'Summary Data'!AK$39*'Summary Data'!AK25)/17*$A129)</f>
        <v>-0.0126763751016233</v>
      </c>
      <c r="O129" s="145" t="n">
        <f aca="false">('Summary Data'!AL24-('Summary Data'!AL$40*'Summary Data'!AL8+'Summary Data'!AL$39*'Summary Data'!AL25)/17*$A129)</f>
        <v>0.130349327688599</v>
      </c>
      <c r="P129" s="145" t="n">
        <f aca="false">('Summary Data'!AM24-('Summary Data'!AM$40*'Summary Data'!AM8+'Summary Data'!AM$39*'Summary Data'!AM25)/17*$A129)</f>
        <v>0.208060810835238</v>
      </c>
      <c r="Q129" s="145" t="n">
        <f aca="false">('Summary Data'!AN24-('Summary Data'!AN$40*'Summary Data'!AN8+'Summary Data'!AN$39*'Summary Data'!AN25)/17*$A129)</f>
        <v>-0.370561871634691</v>
      </c>
      <c r="R129" s="145" t="n">
        <f aca="false">('Summary Data'!AO24-('Summary Data'!AO$40*'Summary Data'!AO8+'Summary Data'!AO$39*'Summary Data'!AO25)/17*$A129)</f>
        <v>0.00708729145898109</v>
      </c>
      <c r="S129" s="145" t="n">
        <f aca="false">('Summary Data'!AP24-('Summary Data'!AP$40*'Summary Data'!AP8+'Summary Data'!AP$39*'Summary Data'!AP25)/17*$A129)</f>
        <v>-0.103955092547046</v>
      </c>
      <c r="T129" s="145" t="n">
        <f aca="false">('Summary Data'!AQ24-('Summary Data'!AQ$40*'Summary Data'!AQ8+'Summary Data'!AQ$39*'Summary Data'!AQ25)/17*$A129)</f>
        <v>-0.298692392180715</v>
      </c>
      <c r="U129" s="145" t="n">
        <f aca="false">('Summary Data'!AR24-('Summary Data'!AR$40*'Summary Data'!AR8+'Summary Data'!AR$39*'Summary Data'!AR25)/17*$A129)</f>
        <v>0.90925445109558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6971636248540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487006296591122</v>
      </c>
      <c r="C130" s="145" t="n">
        <f aca="false">('Summary Data'!Z25-('Summary Data'!Z$40*'Summary Data'!Z9+'Summary Data'!Z$39*'Summary Data'!Z26)/17*$A130)</f>
        <v>0.38152815513786</v>
      </c>
      <c r="D130" s="145" t="n">
        <f aca="false">('Summary Data'!AA25-('Summary Data'!AA$40*'Summary Data'!AA9+'Summary Data'!AA$39*'Summary Data'!AA26)/17*$A130)</f>
        <v>0.274976539139939</v>
      </c>
      <c r="E130" s="145" t="n">
        <f aca="false">('Summary Data'!AB25-('Summary Data'!AB$40*'Summary Data'!AB9+'Summary Data'!AB$39*'Summary Data'!AB26)/17*$A130)</f>
        <v>0.328312607686664</v>
      </c>
      <c r="F130" s="145" t="n">
        <f aca="false">('Summary Data'!AC25-('Summary Data'!AC$40*'Summary Data'!AC9+'Summary Data'!AC$39*'Summary Data'!AC26)/17*$A130)</f>
        <v>0.114866065502635</v>
      </c>
      <c r="G130" s="145" t="n">
        <f aca="false">('Summary Data'!AD25-('Summary Data'!AD$40*'Summary Data'!AD9+'Summary Data'!AD$39*'Summary Data'!AD26)/17*$A130)</f>
        <v>0.218170645568608</v>
      </c>
      <c r="H130" s="145" t="n">
        <f aca="false">('Summary Data'!AE25-('Summary Data'!AE$40*'Summary Data'!AE9+'Summary Data'!AE$39*'Summary Data'!AE26)/17*$A130)</f>
        <v>0.384806959494172</v>
      </c>
      <c r="I130" s="145" t="n">
        <f aca="false">('Summary Data'!AF25-('Summary Data'!AF$40*'Summary Data'!AF9+'Summary Data'!AF$39*'Summary Data'!AF26)/17*$A130)</f>
        <v>0.242026918439697</v>
      </c>
      <c r="J130" s="145" t="n">
        <f aca="false">('Summary Data'!AG25-('Summary Data'!AG$40*'Summary Data'!AG9+'Summary Data'!AG$39*'Summary Data'!AG26)/17*$A130)</f>
        <v>0.53037784966121</v>
      </c>
      <c r="K130" s="145" t="n">
        <f aca="false">('Summary Data'!AH25-('Summary Data'!AH$40*'Summary Data'!AH9+'Summary Data'!AH$39*'Summary Data'!AH26)/17*$A130)</f>
        <v>0.49902015686703</v>
      </c>
      <c r="L130" s="145" t="n">
        <f aca="false">('Summary Data'!AI25-('Summary Data'!AI$40*'Summary Data'!AI9+'Summary Data'!AI$39*'Summary Data'!AI26)/17*$A130)</f>
        <v>0.240644743575916</v>
      </c>
      <c r="M130" s="145" t="n">
        <f aca="false">('Summary Data'!AJ25-('Summary Data'!AJ$40*'Summary Data'!AJ9+'Summary Data'!AJ$39*'Summary Data'!AJ26)/17*$A130)</f>
        <v>0.574645686144286</v>
      </c>
      <c r="N130" s="145" t="n">
        <f aca="false">('Summary Data'!AK25-('Summary Data'!AK$40*'Summary Data'!AK9+'Summary Data'!AK$39*'Summary Data'!AK26)/17*$A130)</f>
        <v>0.605024674612698</v>
      </c>
      <c r="O130" s="145" t="n">
        <f aca="false">('Summary Data'!AL25-('Summary Data'!AL$40*'Summary Data'!AL9+'Summary Data'!AL$39*'Summary Data'!AL26)/17*$A130)</f>
        <v>0.262996135463494</v>
      </c>
      <c r="P130" s="145" t="n">
        <f aca="false">('Summary Data'!AM25-('Summary Data'!AM$40*'Summary Data'!AM9+'Summary Data'!AM$39*'Summary Data'!AM26)/17*$A130)</f>
        <v>0.439157927963383</v>
      </c>
      <c r="Q130" s="145" t="n">
        <f aca="false">('Summary Data'!AN25-('Summary Data'!AN$40*'Summary Data'!AN9+'Summary Data'!AN$39*'Summary Data'!AN26)/17*$A130)</f>
        <v>0.260489633333304</v>
      </c>
      <c r="R130" s="145" t="n">
        <f aca="false">('Summary Data'!AO25-('Summary Data'!AO$40*'Summary Data'!AO9+'Summary Data'!AO$39*'Summary Data'!AO26)/17*$A130)</f>
        <v>0.448055671049175</v>
      </c>
      <c r="S130" s="145" t="n">
        <f aca="false">('Summary Data'!AP25-('Summary Data'!AP$40*'Summary Data'!AP9+'Summary Data'!AP$39*'Summary Data'!AP26)/17*$A130)</f>
        <v>0.352634126523606</v>
      </c>
      <c r="T130" s="145" t="n">
        <f aca="false">('Summary Data'!AQ25-('Summary Data'!AQ$40*'Summary Data'!AQ9+'Summary Data'!AQ$39*'Summary Data'!AQ26)/17*$A130)</f>
        <v>0.279648036735146</v>
      </c>
      <c r="U130" s="145" t="n">
        <f aca="false">('Summary Data'!AR25-('Summary Data'!AR$40*'Summary Data'!AR9+'Summary Data'!AR$39*'Summary Data'!AR26)/17*$A130)</f>
        <v>0.27834533435253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58904391506685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5630260026777</v>
      </c>
      <c r="C131" s="145" t="n">
        <f aca="false">('Summary Data'!Z26-('Summary Data'!Z$40*'Summary Data'!Z10+'Summary Data'!Z$39*'Summary Data'!Z27)/17*$A131)</f>
        <v>-0.0686337485913936</v>
      </c>
      <c r="D131" s="145" t="n">
        <f aca="false">('Summary Data'!AA26-('Summary Data'!AA$40*'Summary Data'!AA10+'Summary Data'!AA$39*'Summary Data'!AA27)/17*$A131)</f>
        <v>-0.0441518036720746</v>
      </c>
      <c r="E131" s="145" t="n">
        <f aca="false">('Summary Data'!AB26-('Summary Data'!AB$40*'Summary Data'!AB10+'Summary Data'!AB$39*'Summary Data'!AB27)/17*$A131)</f>
        <v>-0.114576161689018</v>
      </c>
      <c r="F131" s="145" t="n">
        <f aca="false">('Summary Data'!AC26-('Summary Data'!AC$40*'Summary Data'!AC10+'Summary Data'!AC$39*'Summary Data'!AC27)/17*$A131)</f>
        <v>-0.0787703115189521</v>
      </c>
      <c r="G131" s="145" t="n">
        <f aca="false">('Summary Data'!AD26-('Summary Data'!AD$40*'Summary Data'!AD10+'Summary Data'!AD$39*'Summary Data'!AD27)/17*$A131)</f>
        <v>-0.0603631834211852</v>
      </c>
      <c r="H131" s="145" t="n">
        <f aca="false">('Summary Data'!AE26-('Summary Data'!AE$40*'Summary Data'!AE10+'Summary Data'!AE$39*'Summary Data'!AE27)/17*$A131)</f>
        <v>-0.151311833187784</v>
      </c>
      <c r="I131" s="145" t="n">
        <f aca="false">('Summary Data'!AF26-('Summary Data'!AF$40*'Summary Data'!AF10+'Summary Data'!AF$39*'Summary Data'!AF27)/17*$A131)</f>
        <v>-0.0171966904226941</v>
      </c>
      <c r="J131" s="145" t="n">
        <f aca="false">('Summary Data'!AG26-('Summary Data'!AG$40*'Summary Data'!AG10+'Summary Data'!AG$39*'Summary Data'!AG27)/17*$A131)</f>
        <v>0.0515411394585959</v>
      </c>
      <c r="K131" s="145" t="n">
        <f aca="false">('Summary Data'!AH26-('Summary Data'!AH$40*'Summary Data'!AH10+'Summary Data'!AH$39*'Summary Data'!AH27)/17*$A131)</f>
        <v>0.00518735387332017</v>
      </c>
      <c r="L131" s="145" t="n">
        <f aca="false">('Summary Data'!AI26-('Summary Data'!AI$40*'Summary Data'!AI10+'Summary Data'!AI$39*'Summary Data'!AI27)/17*$A131)</f>
        <v>-0.0782133337887386</v>
      </c>
      <c r="M131" s="145" t="n">
        <f aca="false">('Summary Data'!AJ26-('Summary Data'!AJ$40*'Summary Data'!AJ10+'Summary Data'!AJ$39*'Summary Data'!AJ27)/17*$A131)</f>
        <v>0.0515229690343025</v>
      </c>
      <c r="N131" s="145" t="n">
        <f aca="false">('Summary Data'!AK26-('Summary Data'!AK$40*'Summary Data'!AK10+'Summary Data'!AK$39*'Summary Data'!AK27)/17*$A131)</f>
        <v>0.0326597209827111</v>
      </c>
      <c r="O131" s="145" t="n">
        <f aca="false">('Summary Data'!AL26-('Summary Data'!AL$40*'Summary Data'!AL10+'Summary Data'!AL$39*'Summary Data'!AL27)/17*$A131)</f>
        <v>0.00192404625779393</v>
      </c>
      <c r="P131" s="145" t="n">
        <f aca="false">('Summary Data'!AM26-('Summary Data'!AM$40*'Summary Data'!AM10+'Summary Data'!AM$39*'Summary Data'!AM27)/17*$A131)</f>
        <v>0.0068321146847711</v>
      </c>
      <c r="Q131" s="145" t="n">
        <f aca="false">('Summary Data'!AN26-('Summary Data'!AN$40*'Summary Data'!AN10+'Summary Data'!AN$39*'Summary Data'!AN27)/17*$A131)</f>
        <v>-0.143554371459022</v>
      </c>
      <c r="R131" s="145" t="n">
        <f aca="false">('Summary Data'!AO26-('Summary Data'!AO$40*'Summary Data'!AO10+'Summary Data'!AO$39*'Summary Data'!AO27)/17*$A131)</f>
        <v>-0.0799442506284017</v>
      </c>
      <c r="S131" s="145" t="n">
        <f aca="false">('Summary Data'!AP26-('Summary Data'!AP$40*'Summary Data'!AP10+'Summary Data'!AP$39*'Summary Data'!AP27)/17*$A131)</f>
        <v>-0.114277652088614</v>
      </c>
      <c r="T131" s="145" t="n">
        <f aca="false">('Summary Data'!AQ26-('Summary Data'!AQ$40*'Summary Data'!AQ10+'Summary Data'!AQ$39*'Summary Data'!AQ27)/17*$A131)</f>
        <v>-0.07986664180868</v>
      </c>
      <c r="U131" s="145" t="n">
        <f aca="false">('Summary Data'!AR26-('Summary Data'!AR$40*'Summary Data'!AR10+'Summary Data'!AR$39*'Summary Data'!AR27)/17*$A131)</f>
        <v>0.144362440428537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68002167933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40200241910429</v>
      </c>
      <c r="C132" s="145" t="n">
        <f aca="false">('Summary Data'!Z27-('Summary Data'!Z$40*'Summary Data'!Z11+'Summary Data'!Z$39*'Summary Data'!Z28)/17*$A132)</f>
        <v>0.142529968624523</v>
      </c>
      <c r="D132" s="145" t="n">
        <f aca="false">('Summary Data'!AA27-('Summary Data'!AA$40*'Summary Data'!AA11+'Summary Data'!AA$39*'Summary Data'!AA28)/17*$A132)</f>
        <v>0.185620260066438</v>
      </c>
      <c r="E132" s="145" t="n">
        <f aca="false">('Summary Data'!AB27-('Summary Data'!AB$40*'Summary Data'!AB11+'Summary Data'!AB$39*'Summary Data'!AB28)/17*$A132)</f>
        <v>0.161610769979902</v>
      </c>
      <c r="F132" s="145" t="n">
        <f aca="false">('Summary Data'!AC27-('Summary Data'!AC$40*'Summary Data'!AC11+'Summary Data'!AC$39*'Summary Data'!AC28)/17*$A132)</f>
        <v>0.164689367961164</v>
      </c>
      <c r="G132" s="145" t="n">
        <f aca="false">('Summary Data'!AD27-('Summary Data'!AD$40*'Summary Data'!AD11+'Summary Data'!AD$39*'Summary Data'!AD28)/17*$A132)</f>
        <v>0.185509393996023</v>
      </c>
      <c r="H132" s="145" t="n">
        <f aca="false">('Summary Data'!AE27-('Summary Data'!AE$40*'Summary Data'!AE11+'Summary Data'!AE$39*'Summary Data'!AE28)/17*$A132)</f>
        <v>0.177629077601728</v>
      </c>
      <c r="I132" s="145" t="n">
        <f aca="false">('Summary Data'!AF27-('Summary Data'!AF$40*'Summary Data'!AF11+'Summary Data'!AF$39*'Summary Data'!AF28)/17*$A132)</f>
        <v>0.209864355618634</v>
      </c>
      <c r="J132" s="145" t="n">
        <f aca="false">('Summary Data'!AG27-('Summary Data'!AG$40*'Summary Data'!AG11+'Summary Data'!AG$39*'Summary Data'!AG28)/17*$A132)</f>
        <v>0.251304787556599</v>
      </c>
      <c r="K132" s="145" t="n">
        <f aca="false">('Summary Data'!AH27-('Summary Data'!AH$40*'Summary Data'!AH11+'Summary Data'!AH$39*'Summary Data'!AH28)/17*$A132)</f>
        <v>0.300686529174983</v>
      </c>
      <c r="L132" s="145" t="n">
        <f aca="false">('Summary Data'!AI27-('Summary Data'!AI$40*'Summary Data'!AI11+'Summary Data'!AI$39*'Summary Data'!AI28)/17*$A132)</f>
        <v>0.207863139098166</v>
      </c>
      <c r="M132" s="145" t="n">
        <f aca="false">('Summary Data'!AJ27-('Summary Data'!AJ$40*'Summary Data'!AJ11+'Summary Data'!AJ$39*'Summary Data'!AJ28)/17*$A132)</f>
        <v>0.210598651129788</v>
      </c>
      <c r="N132" s="145" t="n">
        <f aca="false">('Summary Data'!AK27-('Summary Data'!AK$40*'Summary Data'!AK11+'Summary Data'!AK$39*'Summary Data'!AK28)/17*$A132)</f>
        <v>0.173802988755049</v>
      </c>
      <c r="O132" s="145" t="n">
        <f aca="false">('Summary Data'!AL27-('Summary Data'!AL$40*'Summary Data'!AL11+'Summary Data'!AL$39*'Summary Data'!AL28)/17*$A132)</f>
        <v>0.128090954548562</v>
      </c>
      <c r="P132" s="145" t="n">
        <f aca="false">('Summary Data'!AM27-('Summary Data'!AM$40*'Summary Data'!AM11+'Summary Data'!AM$39*'Summary Data'!AM28)/17*$A132)</f>
        <v>0.187129431533846</v>
      </c>
      <c r="Q132" s="145" t="n">
        <f aca="false">('Summary Data'!AN27-('Summary Data'!AN$40*'Summary Data'!AN11+'Summary Data'!AN$39*'Summary Data'!AN28)/17*$A132)</f>
        <v>0.188714968168509</v>
      </c>
      <c r="R132" s="145" t="n">
        <f aca="false">('Summary Data'!AO27-('Summary Data'!AO$40*'Summary Data'!AO11+'Summary Data'!AO$39*'Summary Data'!AO28)/17*$A132)</f>
        <v>0.206698761159176</v>
      </c>
      <c r="S132" s="145" t="n">
        <f aca="false">('Summary Data'!AP27-('Summary Data'!AP$40*'Summary Data'!AP11+'Summary Data'!AP$39*'Summary Data'!AP28)/17*$A132)</f>
        <v>0.211700049672994</v>
      </c>
      <c r="T132" s="145" t="n">
        <f aca="false">('Summary Data'!AQ27-('Summary Data'!AQ$40*'Summary Data'!AQ11+'Summary Data'!AQ$39*'Summary Data'!AQ28)/17*$A132)</f>
        <v>0.179051033871944</v>
      </c>
      <c r="U132" s="145" t="n">
        <f aca="false">('Summary Data'!AR27-('Summary Data'!AR$40*'Summary Data'!AR11+'Summary Data'!AR$39*'Summary Data'!AR28)/17*$A132)</f>
        <v>0.154331657204572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8230488584534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67230348262037</v>
      </c>
      <c r="C133" s="145" t="n">
        <f aca="false">('Summary Data'!Z28-('Summary Data'!Z$40*'Summary Data'!Z12+'Summary Data'!Z$39*'Summary Data'!Z29)/17*$A133)</f>
        <v>0.0544351223092433</v>
      </c>
      <c r="D133" s="145" t="n">
        <f aca="false">('Summary Data'!AA28-('Summary Data'!AA$40*'Summary Data'!AA12+'Summary Data'!AA$39*'Summary Data'!AA29)/17*$A133)</f>
        <v>0.0717911716051296</v>
      </c>
      <c r="E133" s="145" t="n">
        <f aca="false">('Summary Data'!AB28-('Summary Data'!AB$40*'Summary Data'!AB12+'Summary Data'!AB$39*'Summary Data'!AB29)/17*$A133)</f>
        <v>0.0281287961376718</v>
      </c>
      <c r="F133" s="145" t="n">
        <f aca="false">('Summary Data'!AC28-('Summary Data'!AC$40*'Summary Data'!AC12+'Summary Data'!AC$39*'Summary Data'!AC29)/17*$A133)</f>
        <v>0.0388421957691497</v>
      </c>
      <c r="G133" s="145" t="n">
        <f aca="false">('Summary Data'!AD28-('Summary Data'!AD$40*'Summary Data'!AD12+'Summary Data'!AD$39*'Summary Data'!AD29)/17*$A133)</f>
        <v>0.0660033633754518</v>
      </c>
      <c r="H133" s="145" t="n">
        <f aca="false">('Summary Data'!AE28-('Summary Data'!AE$40*'Summary Data'!AE12+'Summary Data'!AE$39*'Summary Data'!AE29)/17*$A133)</f>
        <v>0.0119028916056998</v>
      </c>
      <c r="I133" s="145" t="n">
        <f aca="false">('Summary Data'!AF28-('Summary Data'!AF$40*'Summary Data'!AF12+'Summary Data'!AF$39*'Summary Data'!AF29)/17*$A133)</f>
        <v>0.0441029777747718</v>
      </c>
      <c r="J133" s="145" t="n">
        <f aca="false">('Summary Data'!AG28-('Summary Data'!AG$40*'Summary Data'!AG12+'Summary Data'!AG$39*'Summary Data'!AG29)/17*$A133)</f>
        <v>0.0313782846969655</v>
      </c>
      <c r="K133" s="145" t="n">
        <f aca="false">('Summary Data'!AH28-('Summary Data'!AH$40*'Summary Data'!AH12+'Summary Data'!AH$39*'Summary Data'!AH29)/17*$A133)</f>
        <v>0.0169874963991811</v>
      </c>
      <c r="L133" s="145" t="n">
        <f aca="false">('Summary Data'!AI28-('Summary Data'!AI$40*'Summary Data'!AI12+'Summary Data'!AI$39*'Summary Data'!AI29)/17*$A133)</f>
        <v>0.0209393818016182</v>
      </c>
      <c r="M133" s="145" t="n">
        <f aca="false">('Summary Data'!AJ28-('Summary Data'!AJ$40*'Summary Data'!AJ12+'Summary Data'!AJ$39*'Summary Data'!AJ29)/17*$A133)</f>
        <v>0.0341579138295379</v>
      </c>
      <c r="N133" s="145" t="n">
        <f aca="false">('Summary Data'!AK28-('Summary Data'!AK$40*'Summary Data'!AK12+'Summary Data'!AK$39*'Summary Data'!AK29)/17*$A133)</f>
        <v>0.0282698648574743</v>
      </c>
      <c r="O133" s="145" t="n">
        <f aca="false">('Summary Data'!AL28-('Summary Data'!AL$40*'Summary Data'!AL12+'Summary Data'!AL$39*'Summary Data'!AL29)/17*$A133)</f>
        <v>0.0647516472608426</v>
      </c>
      <c r="P133" s="145" t="n">
        <f aca="false">('Summary Data'!AM28-('Summary Data'!AM$40*'Summary Data'!AM12+'Summary Data'!AM$39*'Summary Data'!AM29)/17*$A133)</f>
        <v>0.0618168683922227</v>
      </c>
      <c r="Q133" s="145" t="n">
        <f aca="false">('Summary Data'!AN28-('Summary Data'!AN$40*'Summary Data'!AN12+'Summary Data'!AN$39*'Summary Data'!AN29)/17*$A133)</f>
        <v>0.0315455990513839</v>
      </c>
      <c r="R133" s="145" t="n">
        <f aca="false">('Summary Data'!AO28-('Summary Data'!AO$40*'Summary Data'!AO12+'Summary Data'!AO$39*'Summary Data'!AO29)/17*$A133)</f>
        <v>0.0281991282435717</v>
      </c>
      <c r="S133" s="145" t="n">
        <f aca="false">('Summary Data'!AP28-('Summary Data'!AP$40*'Summary Data'!AP12+'Summary Data'!AP$39*'Summary Data'!AP29)/17*$A133)</f>
        <v>0.0173318807920114</v>
      </c>
      <c r="T133" s="145" t="n">
        <f aca="false">('Summary Data'!AQ28-('Summary Data'!AQ$40*'Summary Data'!AQ12+'Summary Data'!AQ$39*'Summary Data'!AQ29)/17*$A133)</f>
        <v>-0.00670498677626834</v>
      </c>
      <c r="U133" s="145" t="n">
        <f aca="false">('Summary Data'!AR28-('Summary Data'!AR$40*'Summary Data'!AR12+'Summary Data'!AR$39*'Summary Data'!AR29)/17*$A133)</f>
        <v>0.0046013331195910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1371809959347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22209628641533</v>
      </c>
      <c r="C134" s="145" t="n">
        <f aca="false">('Summary Data'!Z29-('Summary Data'!Z$40*'Summary Data'!Z13+'Summary Data'!Z$39*'Summary Data'!Z30)/17*$A134)</f>
        <v>0.0369361828544543</v>
      </c>
      <c r="D134" s="145" t="n">
        <f aca="false">('Summary Data'!AA29-('Summary Data'!AA$40*'Summary Data'!AA13+'Summary Data'!AA$39*'Summary Data'!AA30)/17*$A134)</f>
        <v>0.018640645236528</v>
      </c>
      <c r="E134" s="145" t="n">
        <f aca="false">('Summary Data'!AB29-('Summary Data'!AB$40*'Summary Data'!AB13+'Summary Data'!AB$39*'Summary Data'!AB30)/17*$A134)</f>
        <v>0.00998257443365581</v>
      </c>
      <c r="F134" s="145" t="n">
        <f aca="false">('Summary Data'!AC29-('Summary Data'!AC$40*'Summary Data'!AC13+'Summary Data'!AC$39*'Summary Data'!AC30)/17*$A134)</f>
        <v>0.0144689913264948</v>
      </c>
      <c r="G134" s="145" t="n">
        <f aca="false">('Summary Data'!AD29-('Summary Data'!AD$40*'Summary Data'!AD13+'Summary Data'!AD$39*'Summary Data'!AD30)/17*$A134)</f>
        <v>0.0184527491754003</v>
      </c>
      <c r="H134" s="145" t="n">
        <f aca="false">('Summary Data'!AE29-('Summary Data'!AE$40*'Summary Data'!AE13+'Summary Data'!AE$39*'Summary Data'!AE30)/17*$A134)</f>
        <v>0.0192695089844102</v>
      </c>
      <c r="I134" s="145" t="n">
        <f aca="false">('Summary Data'!AF29-('Summary Data'!AF$40*'Summary Data'!AF13+'Summary Data'!AF$39*'Summary Data'!AF30)/17*$A134)</f>
        <v>-0.0145058591778217</v>
      </c>
      <c r="J134" s="145" t="n">
        <f aca="false">('Summary Data'!AG29-('Summary Data'!AG$40*'Summary Data'!AG13+'Summary Data'!AG$39*'Summary Data'!AG30)/17*$A134)</f>
        <v>0.0258368732061863</v>
      </c>
      <c r="K134" s="145" t="n">
        <f aca="false">('Summary Data'!AH29-('Summary Data'!AH$40*'Summary Data'!AH13+'Summary Data'!AH$39*'Summary Data'!AH30)/17*$A134)</f>
        <v>0.00220336292639579</v>
      </c>
      <c r="L134" s="145" t="n">
        <f aca="false">('Summary Data'!AI29-('Summary Data'!AI$40*'Summary Data'!AI13+'Summary Data'!AI$39*'Summary Data'!AI30)/17*$A134)</f>
        <v>-0.00825544617626277</v>
      </c>
      <c r="M134" s="145" t="n">
        <f aca="false">('Summary Data'!AJ29-('Summary Data'!AJ$40*'Summary Data'!AJ13+'Summary Data'!AJ$39*'Summary Data'!AJ30)/17*$A134)</f>
        <v>0.00524168555551564</v>
      </c>
      <c r="N134" s="145" t="n">
        <f aca="false">('Summary Data'!AK29-('Summary Data'!AK$40*'Summary Data'!AK13+'Summary Data'!AK$39*'Summary Data'!AK30)/17*$A134)</f>
        <v>-0.0109043925132864</v>
      </c>
      <c r="O134" s="145" t="n">
        <f aca="false">('Summary Data'!AL29-('Summary Data'!AL$40*'Summary Data'!AL13+'Summary Data'!AL$39*'Summary Data'!AL30)/17*$A134)</f>
        <v>-0.017792913204866</v>
      </c>
      <c r="P134" s="145" t="n">
        <f aca="false">('Summary Data'!AM29-('Summary Data'!AM$40*'Summary Data'!AM13+'Summary Data'!AM$39*'Summary Data'!AM30)/17*$A134)</f>
        <v>-0.00518041397417504</v>
      </c>
      <c r="Q134" s="145" t="n">
        <f aca="false">('Summary Data'!AN29-('Summary Data'!AN$40*'Summary Data'!AN13+'Summary Data'!AN$39*'Summary Data'!AN30)/17*$A134)</f>
        <v>-0.00292098669363955</v>
      </c>
      <c r="R134" s="145" t="n">
        <f aca="false">('Summary Data'!AO29-('Summary Data'!AO$40*'Summary Data'!AO13+'Summary Data'!AO$39*'Summary Data'!AO30)/17*$A134)</f>
        <v>0.0211188271418864</v>
      </c>
      <c r="S134" s="145" t="n">
        <f aca="false">('Summary Data'!AP29-('Summary Data'!AP$40*'Summary Data'!AP13+'Summary Data'!AP$39*'Summary Data'!AP30)/17*$A134)</f>
        <v>0.00912274039187749</v>
      </c>
      <c r="T134" s="145" t="n">
        <f aca="false">('Summary Data'!AQ29-('Summary Data'!AQ$40*'Summary Data'!AQ13+'Summary Data'!AQ$39*'Summary Data'!AQ30)/17*$A134)</f>
        <v>0.017069558997248</v>
      </c>
      <c r="U134" s="145" t="n">
        <f aca="false">('Summary Data'!AR29-('Summary Data'!AR$40*'Summary Data'!AR13+'Summary Data'!AR$39*'Summary Data'!AR30)/17*$A134)</f>
        <v>0.020486412262729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82245397457053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03844944071205</v>
      </c>
      <c r="C135" s="145" t="n">
        <f aca="false">('Summary Data'!Z30-('Summary Data'!Z$40*'Summary Data'!Z14+'Summary Data'!Z$39*'Summary Data'!Z31)/17*$A135)</f>
        <v>0.00124543874301587</v>
      </c>
      <c r="D135" s="145" t="n">
        <f aca="false">('Summary Data'!AA30-('Summary Data'!AA$40*'Summary Data'!AA14+'Summary Data'!AA$39*'Summary Data'!AA31)/17*$A135)</f>
        <v>0.00442629940514478</v>
      </c>
      <c r="E135" s="145" t="n">
        <f aca="false">('Summary Data'!AB30-('Summary Data'!AB$40*'Summary Data'!AB14+'Summary Data'!AB$39*'Summary Data'!AB31)/17*$A135)</f>
        <v>-0.00108366853718082</v>
      </c>
      <c r="F135" s="145" t="n">
        <f aca="false">('Summary Data'!AC30-('Summary Data'!AC$40*'Summary Data'!AC14+'Summary Data'!AC$39*'Summary Data'!AC31)/17*$A135)</f>
        <v>0.00679866398347243</v>
      </c>
      <c r="G135" s="145" t="n">
        <f aca="false">('Summary Data'!AD30-('Summary Data'!AD$40*'Summary Data'!AD14+'Summary Data'!AD$39*'Summary Data'!AD31)/17*$A135)</f>
        <v>0.0186679588922468</v>
      </c>
      <c r="H135" s="145" t="n">
        <f aca="false">('Summary Data'!AE30-('Summary Data'!AE$40*'Summary Data'!AE14+'Summary Data'!AE$39*'Summary Data'!AE31)/17*$A135)</f>
        <v>-0.0118765402702337</v>
      </c>
      <c r="I135" s="145" t="n">
        <f aca="false">('Summary Data'!AF30-('Summary Data'!AF$40*'Summary Data'!AF14+'Summary Data'!AF$39*'Summary Data'!AF31)/17*$A135)</f>
        <v>0.00301174076902412</v>
      </c>
      <c r="J135" s="145" t="n">
        <f aca="false">('Summary Data'!AG30-('Summary Data'!AG$40*'Summary Data'!AG14+'Summary Data'!AG$39*'Summary Data'!AG31)/17*$A135)</f>
        <v>0.0116868917998662</v>
      </c>
      <c r="K135" s="145" t="n">
        <f aca="false">('Summary Data'!AH30-('Summary Data'!AH$40*'Summary Data'!AH14+'Summary Data'!AH$39*'Summary Data'!AH31)/17*$A135)</f>
        <v>-0.00310087299021831</v>
      </c>
      <c r="L135" s="145" t="n">
        <f aca="false">('Summary Data'!AI30-('Summary Data'!AI$40*'Summary Data'!AI14+'Summary Data'!AI$39*'Summary Data'!AI31)/17*$A135)</f>
        <v>-0.00462140780257122</v>
      </c>
      <c r="M135" s="145" t="n">
        <f aca="false">('Summary Data'!AJ30-('Summary Data'!AJ$40*'Summary Data'!AJ14+'Summary Data'!AJ$39*'Summary Data'!AJ31)/17*$A135)</f>
        <v>0.0167624448081182</v>
      </c>
      <c r="N135" s="145" t="n">
        <f aca="false">('Summary Data'!AK30-('Summary Data'!AK$40*'Summary Data'!AK14+'Summary Data'!AK$39*'Summary Data'!AK31)/17*$A135)</f>
        <v>0.0152036867515812</v>
      </c>
      <c r="O135" s="145" t="n">
        <f aca="false">('Summary Data'!AL30-('Summary Data'!AL$40*'Summary Data'!AL14+'Summary Data'!AL$39*'Summary Data'!AL31)/17*$A135)</f>
        <v>0.00145135090306988</v>
      </c>
      <c r="P135" s="145" t="n">
        <f aca="false">('Summary Data'!AM30-('Summary Data'!AM$40*'Summary Data'!AM14+'Summary Data'!AM$39*'Summary Data'!AM31)/17*$A135)</f>
        <v>0.00693005869353218</v>
      </c>
      <c r="Q135" s="145" t="n">
        <f aca="false">('Summary Data'!AN30-('Summary Data'!AN$40*'Summary Data'!AN14+'Summary Data'!AN$39*'Summary Data'!AN31)/17*$A135)</f>
        <v>-0.000278732169708108</v>
      </c>
      <c r="R135" s="145" t="n">
        <f aca="false">('Summary Data'!AO30-('Summary Data'!AO$40*'Summary Data'!AO14+'Summary Data'!AO$39*'Summary Data'!AO31)/17*$A135)</f>
        <v>0.00444100346112935</v>
      </c>
      <c r="S135" s="145" t="n">
        <f aca="false">('Summary Data'!AP30-('Summary Data'!AP$40*'Summary Data'!AP14+'Summary Data'!AP$39*'Summary Data'!AP31)/17*$A135)</f>
        <v>0.000222077313431086</v>
      </c>
      <c r="T135" s="145" t="n">
        <f aca="false">('Summary Data'!AQ30-('Summary Data'!AQ$40*'Summary Data'!AQ14+'Summary Data'!AQ$39*'Summary Data'!AQ31)/17*$A135)</f>
        <v>-0.00197885068370171</v>
      </c>
      <c r="U135" s="145" t="n">
        <f aca="false">('Summary Data'!AR30-('Summary Data'!AR$40*'Summary Data'!AR14+'Summary Data'!AR$39*'Summary Data'!AR31)/17*$A135)</f>
        <v>-0.017125193614674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7676447840333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5879678587767</v>
      </c>
      <c r="C137" s="145" t="n">
        <f aca="false">('Summary Data'!Z32-('Summary Data'!Z$40*'Summary Data'!Z16+'Summary Data'!Z$39*'Summary Data'!Z33)/17*$A137)</f>
        <v>-0.000250088388088375</v>
      </c>
      <c r="D137" s="145" t="n">
        <f aca="false">('Summary Data'!AA32-('Summary Data'!AA$40*'Summary Data'!AA16+'Summary Data'!AA$39*'Summary Data'!AA33)/17*$A137)</f>
        <v>0.00224682448510929</v>
      </c>
      <c r="E137" s="145" t="n">
        <f aca="false">('Summary Data'!AB32-('Summary Data'!AB$40*'Summary Data'!AB16+'Summary Data'!AB$39*'Summary Data'!AB33)/17*$A137)</f>
        <v>-0.00403934941017919</v>
      </c>
      <c r="F137" s="145" t="n">
        <f aca="false">('Summary Data'!AC32-('Summary Data'!AC$40*'Summary Data'!AC16+'Summary Data'!AC$39*'Summary Data'!AC33)/17*$A137)</f>
        <v>-0.00464920367260108</v>
      </c>
      <c r="G137" s="145" t="n">
        <f aca="false">('Summary Data'!AD32-('Summary Data'!AD$40*'Summary Data'!AD16+'Summary Data'!AD$39*'Summary Data'!AD33)/17*$A137)</f>
        <v>-0.000186278555415299</v>
      </c>
      <c r="H137" s="145" t="n">
        <f aca="false">('Summary Data'!AE32-('Summary Data'!AE$40*'Summary Data'!AE16+'Summary Data'!AE$39*'Summary Data'!AE33)/17*$A137)</f>
        <v>-0.00596743216279216</v>
      </c>
      <c r="I137" s="145" t="n">
        <f aca="false">('Summary Data'!AF32-('Summary Data'!AF$40*'Summary Data'!AF16+'Summary Data'!AF$39*'Summary Data'!AF33)/17*$A137)</f>
        <v>-0.000606205114212059</v>
      </c>
      <c r="J137" s="145" t="n">
        <f aca="false">('Summary Data'!AG32-('Summary Data'!AG$40*'Summary Data'!AG16+'Summary Data'!AG$39*'Summary Data'!AG33)/17*$A137)</f>
        <v>0.00011340168415591</v>
      </c>
      <c r="K137" s="145" t="n">
        <f aca="false">('Summary Data'!AH32-('Summary Data'!AH$40*'Summary Data'!AH16+'Summary Data'!AH$39*'Summary Data'!AH33)/17*$A137)</f>
        <v>0.00375968022527692</v>
      </c>
      <c r="L137" s="145" t="n">
        <f aca="false">('Summary Data'!AI32-('Summary Data'!AI$40*'Summary Data'!AI16+'Summary Data'!AI$39*'Summary Data'!AI33)/17*$A137)</f>
        <v>-0.00840705999686632</v>
      </c>
      <c r="M137" s="145" t="n">
        <f aca="false">('Summary Data'!AJ32-('Summary Data'!AJ$40*'Summary Data'!AJ16+'Summary Data'!AJ$39*'Summary Data'!AJ33)/17*$A137)</f>
        <v>-0.00209197533147407</v>
      </c>
      <c r="N137" s="145" t="n">
        <f aca="false">('Summary Data'!AK32-('Summary Data'!AK$40*'Summary Data'!AK16+'Summary Data'!AK$39*'Summary Data'!AK33)/17*$A137)</f>
        <v>0.00440194771169462</v>
      </c>
      <c r="O137" s="145" t="n">
        <f aca="false">('Summary Data'!AL32-('Summary Data'!AL$40*'Summary Data'!AL16+'Summary Data'!AL$39*'Summary Data'!AL33)/17*$A137)</f>
        <v>0.00986565385371449</v>
      </c>
      <c r="P137" s="145" t="n">
        <f aca="false">('Summary Data'!AM32-('Summary Data'!AM$40*'Summary Data'!AM16+'Summary Data'!AM$39*'Summary Data'!AM33)/17*$A137)</f>
        <v>0.00697538878466345</v>
      </c>
      <c r="Q137" s="145" t="n">
        <f aca="false">('Summary Data'!AN32-('Summary Data'!AN$40*'Summary Data'!AN16+'Summary Data'!AN$39*'Summary Data'!AN33)/17*$A137)</f>
        <v>0.00368185356096425</v>
      </c>
      <c r="R137" s="145" t="n">
        <f aca="false">('Summary Data'!AO32-('Summary Data'!AO$40*'Summary Data'!AO16+'Summary Data'!AO$39*'Summary Data'!AO33)/17*$A137)</f>
        <v>-0.000272706546218583</v>
      </c>
      <c r="S137" s="145" t="n">
        <f aca="false">('Summary Data'!AP32-('Summary Data'!AP$40*'Summary Data'!AP16+'Summary Data'!AP$39*'Summary Data'!AP33)/17*$A137)</f>
        <v>-0.010598751196787</v>
      </c>
      <c r="T137" s="145" t="n">
        <f aca="false">('Summary Data'!AQ32-('Summary Data'!AQ$40*'Summary Data'!AQ16+'Summary Data'!AQ$39*'Summary Data'!AQ33)/17*$A137)</f>
        <v>-0.0178943221932527</v>
      </c>
      <c r="U137" s="145" t="n">
        <f aca="false">('Summary Data'!AR32-('Summary Data'!AR$40*'Summary Data'!AR16+'Summary Data'!AR$39*'Summary Data'!AR33)/17*$A137)</f>
        <v>-0.020692802181057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55479133455822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868289431051178</v>
      </c>
      <c r="C138" s="292" t="n">
        <f aca="false">('Summary Data'!Z33-('Summary Data'!Z$40*'Summary Data'!Z17+'Summary Data'!Z$39*'Summary Data'!Z34)/17*$A138)*10</f>
        <v>0.0381390562154657</v>
      </c>
      <c r="D138" s="292" t="n">
        <f aca="false">('Summary Data'!AA33-('Summary Data'!AA$40*'Summary Data'!AA17+'Summary Data'!AA$39*'Summary Data'!AA34)/17*$A138)*10</f>
        <v>0.0431482230482414</v>
      </c>
      <c r="E138" s="292" t="n">
        <f aca="false">('Summary Data'!AB33-('Summary Data'!AB$40*'Summary Data'!AB17+'Summary Data'!AB$39*'Summary Data'!AB34)/17*$A138)*10</f>
        <v>0.0484342020866203</v>
      </c>
      <c r="F138" s="292" t="n">
        <f aca="false">('Summary Data'!AC33-('Summary Data'!AC$40*'Summary Data'!AC17+'Summary Data'!AC$39*'Summary Data'!AC34)/17*$A138)*10</f>
        <v>0.062131868695087</v>
      </c>
      <c r="G138" s="292" t="n">
        <f aca="false">('Summary Data'!AD33-('Summary Data'!AD$40*'Summary Data'!AD17+'Summary Data'!AD$39*'Summary Data'!AD34)/17*$A138)*10</f>
        <v>0.0610999893586293</v>
      </c>
      <c r="H138" s="292" t="n">
        <f aca="false">('Summary Data'!AE33-('Summary Data'!AE$40*'Summary Data'!AE17+'Summary Data'!AE$39*'Summary Data'!AE34)/17*$A138)*10</f>
        <v>0.0720186092883784</v>
      </c>
      <c r="I138" s="292" t="n">
        <f aca="false">('Summary Data'!AF33-('Summary Data'!AF$40*'Summary Data'!AF17+'Summary Data'!AF$39*'Summary Data'!AF34)/17*$A138)*10</f>
        <v>0.0610415232331148</v>
      </c>
      <c r="J138" s="292" t="n">
        <f aca="false">('Summary Data'!AG33-('Summary Data'!AG$40*'Summary Data'!AG17+'Summary Data'!AG$39*'Summary Data'!AG34)/17*$A138)*10</f>
        <v>0.078662373829074</v>
      </c>
      <c r="K138" s="292" t="n">
        <f aca="false">('Summary Data'!AH33-('Summary Data'!AH$40*'Summary Data'!AH17+'Summary Data'!AH$39*'Summary Data'!AH34)/17*$A138)*10</f>
        <v>0.0927246489454368</v>
      </c>
      <c r="L138" s="292" t="n">
        <f aca="false">('Summary Data'!AI33-('Summary Data'!AI$40*'Summary Data'!AI17+'Summary Data'!AI$39*'Summary Data'!AI34)/17*$A138)*10</f>
        <v>0.069411941774936</v>
      </c>
      <c r="M138" s="292" t="n">
        <f aca="false">('Summary Data'!AJ33-('Summary Data'!AJ$40*'Summary Data'!AJ17+'Summary Data'!AJ$39*'Summary Data'!AJ34)/17*$A138)*10</f>
        <v>0.0651665272442592</v>
      </c>
      <c r="N138" s="292" t="n">
        <f aca="false">('Summary Data'!AK33-('Summary Data'!AK$40*'Summary Data'!AK17+'Summary Data'!AK$39*'Summary Data'!AK34)/17*$A138)*10</f>
        <v>0.0540721784388099</v>
      </c>
      <c r="O138" s="292" t="n">
        <f aca="false">('Summary Data'!AL33-('Summary Data'!AL$40*'Summary Data'!AL17+'Summary Data'!AL$39*'Summary Data'!AL34)/17*$A138)*10</f>
        <v>0.0534373523063639</v>
      </c>
      <c r="P138" s="292" t="n">
        <f aca="false">('Summary Data'!AM33-('Summary Data'!AM$40*'Summary Data'!AM17+'Summary Data'!AM$39*'Summary Data'!AM34)/17*$A138)*10</f>
        <v>0.0766490668640056</v>
      </c>
      <c r="Q138" s="292" t="n">
        <f aca="false">('Summary Data'!AN33-('Summary Data'!AN$40*'Summary Data'!AN17+'Summary Data'!AN$39*'Summary Data'!AN34)/17*$A138)*10</f>
        <v>0.0710273602747387</v>
      </c>
      <c r="R138" s="292" t="n">
        <f aca="false">('Summary Data'!AO33-('Summary Data'!AO$40*'Summary Data'!AO17+'Summary Data'!AO$39*'Summary Data'!AO34)/17*$A138)*10</f>
        <v>0.0688088830635835</v>
      </c>
      <c r="S138" s="292" t="n">
        <f aca="false">('Summary Data'!AP33-('Summary Data'!AP$40*'Summary Data'!AP17+'Summary Data'!AP$39*'Summary Data'!AP34)/17*$A138)*10</f>
        <v>0.0820910852481398</v>
      </c>
      <c r="T138" s="292" t="n">
        <f aca="false">('Summary Data'!AQ33-('Summary Data'!AQ$40*'Summary Data'!AQ17+'Summary Data'!AQ$39*'Summary Data'!AQ34)/17*$A138)*10</f>
        <v>0.0667372162015535</v>
      </c>
      <c r="U138" s="292" t="n">
        <f aca="false">('Summary Data'!AR33-('Summary Data'!AR$40*'Summary Data'!AR17+'Summary Data'!AR$39*'Summary Data'!AR34)/17*$A138)*10</f>
        <v>0.0510445591546302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649275205266714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59523095222979</v>
      </c>
      <c r="C139" s="292" t="n">
        <f aca="false">('Summary Data'!Z34-('Summary Data'!Z$40*'Summary Data'!Z18+'Summary Data'!Z$39*'Summary Data'!Z35)/17*$A139)*10</f>
        <v>-0.0206408080655549</v>
      </c>
      <c r="D139" s="292" t="n">
        <f aca="false">('Summary Data'!AA34-('Summary Data'!AA$40*'Summary Data'!AA18+'Summary Data'!AA$39*'Summary Data'!AA35)/17*$A139)*10</f>
        <v>-0.0147781317985669</v>
      </c>
      <c r="E139" s="292" t="n">
        <f aca="false">('Summary Data'!AB34-('Summary Data'!AB$40*'Summary Data'!AB18+'Summary Data'!AB$39*'Summary Data'!AB35)/17*$A139)*10</f>
        <v>-0.0174947938175205</v>
      </c>
      <c r="F139" s="292" t="n">
        <f aca="false">('Summary Data'!AC34-('Summary Data'!AC$40*'Summary Data'!AC18+'Summary Data'!AC$39*'Summary Data'!AC35)/17*$A139)*10</f>
        <v>-0.0125356089491422</v>
      </c>
      <c r="G139" s="292" t="n">
        <f aca="false">('Summary Data'!AD34-('Summary Data'!AD$40*'Summary Data'!AD18+'Summary Data'!AD$39*'Summary Data'!AD35)/17*$A139)*10</f>
        <v>-0.0131319914095327</v>
      </c>
      <c r="H139" s="292" t="n">
        <f aca="false">('Summary Data'!AE34-('Summary Data'!AE$40*'Summary Data'!AE18+'Summary Data'!AE$39*'Summary Data'!AE35)/17*$A139)*10</f>
        <v>-0.0414610190508704</v>
      </c>
      <c r="I139" s="292" t="n">
        <f aca="false">('Summary Data'!AF34-('Summary Data'!AF$40*'Summary Data'!AF18+'Summary Data'!AF$39*'Summary Data'!AF35)/17*$A139)*10</f>
        <v>0.00683802419777155</v>
      </c>
      <c r="J139" s="292" t="n">
        <f aca="false">('Summary Data'!AG34-('Summary Data'!AG$40*'Summary Data'!AG18+'Summary Data'!AG$39*'Summary Data'!AG35)/17*$A139)*10</f>
        <v>0.0171185225089872</v>
      </c>
      <c r="K139" s="292" t="n">
        <f aca="false">('Summary Data'!AH34-('Summary Data'!AH$40*'Summary Data'!AH18+'Summary Data'!AH$39*'Summary Data'!AH35)/17*$A139)*10</f>
        <v>0.0132484119067621</v>
      </c>
      <c r="L139" s="292" t="n">
        <f aca="false">('Summary Data'!AI34-('Summary Data'!AI$40*'Summary Data'!AI18+'Summary Data'!AI$39*'Summary Data'!AI35)/17*$A139)*10</f>
        <v>-0.00779056102323293</v>
      </c>
      <c r="M139" s="292" t="n">
        <f aca="false">('Summary Data'!AJ34-('Summary Data'!AJ$40*'Summary Data'!AJ18+'Summary Data'!AJ$39*'Summary Data'!AJ35)/17*$A139)*10</f>
        <v>0.0044540312394104</v>
      </c>
      <c r="N139" s="292" t="n">
        <f aca="false">('Summary Data'!AK34-('Summary Data'!AK$40*'Summary Data'!AK18+'Summary Data'!AK$39*'Summary Data'!AK35)/17*$A139)*10</f>
        <v>0.0160588469123504</v>
      </c>
      <c r="O139" s="292" t="n">
        <f aca="false">('Summary Data'!AL34-('Summary Data'!AL$40*'Summary Data'!AL18+'Summary Data'!AL$39*'Summary Data'!AL35)/17*$A139)*10</f>
        <v>-0.00792229762347391</v>
      </c>
      <c r="P139" s="292" t="n">
        <f aca="false">('Summary Data'!AM34-('Summary Data'!AM$40*'Summary Data'!AM18+'Summary Data'!AM$39*'Summary Data'!AM35)/17*$A139)*10</f>
        <v>0.00297159790220152</v>
      </c>
      <c r="Q139" s="292" t="n">
        <f aca="false">('Summary Data'!AN34-('Summary Data'!AN$40*'Summary Data'!AN18+'Summary Data'!AN$39*'Summary Data'!AN35)/17*$A139)*10</f>
        <v>-0.0192080120430258</v>
      </c>
      <c r="R139" s="292" t="n">
        <f aca="false">('Summary Data'!AO34-('Summary Data'!AO$40*'Summary Data'!AO18+'Summary Data'!AO$39*'Summary Data'!AO35)/17*$A139)*10</f>
        <v>-0.00512298816457078</v>
      </c>
      <c r="S139" s="292" t="n">
        <f aca="false">('Summary Data'!AP34-('Summary Data'!AP$40*'Summary Data'!AP18+'Summary Data'!AP$39*'Summary Data'!AP35)/17*$A139)*10</f>
        <v>-0.0235724835192835</v>
      </c>
      <c r="T139" s="292" t="n">
        <f aca="false">('Summary Data'!AQ34-('Summary Data'!AQ$40*'Summary Data'!AQ18+'Summary Data'!AQ$39*'Summary Data'!AQ35)/17*$A139)*10</f>
        <v>-0.0299103187644871</v>
      </c>
      <c r="U139" s="292" t="n">
        <f aca="false">('Summary Data'!AR34-('Summary Data'!AR$40*'Summary Data'!AR18+'Summary Data'!AR$39*'Summary Data'!AR35)/17*$A139)*10</f>
        <v>-0.068724597525246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4618017709878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612039425356877</v>
      </c>
      <c r="C140" s="292" t="n">
        <f aca="false">('Summary Data'!Z35-('Summary Data'!Z$40*'Summary Data'!Z19+'Summary Data'!Z$39*'Summary Data'!Z36)/17*$A140)*10</f>
        <v>0.0162505408040054</v>
      </c>
      <c r="D140" s="292" t="n">
        <f aca="false">('Summary Data'!AA35-('Summary Data'!AA$40*'Summary Data'!AA19+'Summary Data'!AA$39*'Summary Data'!AA36)/17*$A140)*10</f>
        <v>0.013556535575928</v>
      </c>
      <c r="E140" s="292" t="n">
        <f aca="false">('Summary Data'!AB35-('Summary Data'!AB$40*'Summary Data'!AB19+'Summary Data'!AB$39*'Summary Data'!AB36)/17*$A140)*10</f>
        <v>0.0183441157253686</v>
      </c>
      <c r="F140" s="292" t="n">
        <f aca="false">('Summary Data'!AC35-('Summary Data'!AC$40*'Summary Data'!AC19+'Summary Data'!AC$39*'Summary Data'!AC36)/17*$A140)*10</f>
        <v>0.00564725808257313</v>
      </c>
      <c r="G140" s="292" t="n">
        <f aca="false">('Summary Data'!AD35-('Summary Data'!AD$40*'Summary Data'!AD19+'Summary Data'!AD$39*'Summary Data'!AD36)/17*$A140)*10</f>
        <v>0.00115092292653602</v>
      </c>
      <c r="H140" s="292" t="n">
        <f aca="false">('Summary Data'!AE35-('Summary Data'!AE$40*'Summary Data'!AE19+'Summary Data'!AE$39*'Summary Data'!AE36)/17*$A140)*10</f>
        <v>0.0111686777763516</v>
      </c>
      <c r="I140" s="292" t="n">
        <f aca="false">('Summary Data'!AF35-('Summary Data'!AF$40*'Summary Data'!AF19+'Summary Data'!AF$39*'Summary Data'!AF36)/17*$A140)*10</f>
        <v>-0.000298770132956673</v>
      </c>
      <c r="J140" s="292" t="n">
        <f aca="false">('Summary Data'!AG35-('Summary Data'!AG$40*'Summary Data'!AG19+'Summary Data'!AG$39*'Summary Data'!AG36)/17*$A140)*10</f>
        <v>0.00453364503462658</v>
      </c>
      <c r="K140" s="292" t="n">
        <f aca="false">('Summary Data'!AH35-('Summary Data'!AH$40*'Summary Data'!AH19+'Summary Data'!AH$39*'Summary Data'!AH36)/17*$A140)*10</f>
        <v>-0.00229867579697615</v>
      </c>
      <c r="L140" s="292" t="n">
        <f aca="false">('Summary Data'!AI35-('Summary Data'!AI$40*'Summary Data'!AI19+'Summary Data'!AI$39*'Summary Data'!AI36)/17*$A140)*10</f>
        <v>-0.0146121461532499</v>
      </c>
      <c r="M140" s="292" t="n">
        <f aca="false">('Summary Data'!AJ35-('Summary Data'!AJ$40*'Summary Data'!AJ19+'Summary Data'!AJ$39*'Summary Data'!AJ36)/17*$A140)*10</f>
        <v>0.00956095341278689</v>
      </c>
      <c r="N140" s="292" t="n">
        <f aca="false">('Summary Data'!AK35-('Summary Data'!AK$40*'Summary Data'!AK19+'Summary Data'!AK$39*'Summary Data'!AK36)/17*$A140)*10</f>
        <v>0.0180749027313901</v>
      </c>
      <c r="O140" s="292" t="n">
        <f aca="false">('Summary Data'!AL35-('Summary Data'!AL$40*'Summary Data'!AL19+'Summary Data'!AL$39*'Summary Data'!AL36)/17*$A140)*10</f>
        <v>-0.00782981702723911</v>
      </c>
      <c r="P140" s="292" t="n">
        <f aca="false">('Summary Data'!AM35-('Summary Data'!AM$40*'Summary Data'!AM19+'Summary Data'!AM$39*'Summary Data'!AM36)/17*$A140)*10</f>
        <v>-0.00488552318077505</v>
      </c>
      <c r="Q140" s="292" t="n">
        <f aca="false">('Summary Data'!AN35-('Summary Data'!AN$40*'Summary Data'!AN19+'Summary Data'!AN$39*'Summary Data'!AN36)/17*$A140)*10</f>
        <v>0.000713902182857632</v>
      </c>
      <c r="R140" s="292" t="n">
        <f aca="false">('Summary Data'!AO35-('Summary Data'!AO$40*'Summary Data'!AO19+'Summary Data'!AO$39*'Summary Data'!AO36)/17*$A140)*10</f>
        <v>0.00790769721543687</v>
      </c>
      <c r="S140" s="292" t="n">
        <f aca="false">('Summary Data'!AP35-('Summary Data'!AP$40*'Summary Data'!AP19+'Summary Data'!AP$39*'Summary Data'!AP36)/17*$A140)*10</f>
        <v>-0.00124731163852615</v>
      </c>
      <c r="T140" s="292" t="n">
        <f aca="false">('Summary Data'!AQ35-('Summary Data'!AQ$40*'Summary Data'!AQ19+'Summary Data'!AQ$39*'Summary Data'!AQ36)/17*$A140)*10</f>
        <v>0.00855341719885405</v>
      </c>
      <c r="U140" s="292" t="n">
        <f aca="false">('Summary Data'!AR35-('Summary Data'!AR$40*'Summary Data'!AR19+'Summary Data'!AR$39*'Summary Data'!AR36)/17*$A140)*10</f>
        <v>0.0198710219880692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0675053974353331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061633</v>
      </c>
      <c r="C141" s="292" t="n">
        <f aca="false">('Summary Data'!Z36-('Summary Data'!Z$40*'Summary Data'!Z20+'Summary Data'!Z$39*'Summary Data'!Z37)/17*$A141)*10</f>
        <v>-0.0101937</v>
      </c>
      <c r="D141" s="292" t="n">
        <f aca="false">('Summary Data'!AA36-('Summary Data'!AA$40*'Summary Data'!AA20+'Summary Data'!AA$39*'Summary Data'!AA37)/17*$A141)*10</f>
        <v>-0.01794149</v>
      </c>
      <c r="E141" s="292" t="n">
        <f aca="false">('Summary Data'!AB36-('Summary Data'!AB$40*'Summary Data'!AB20+'Summary Data'!AB$39*'Summary Data'!AB37)/17*$A141)*10</f>
        <v>-0.01203971</v>
      </c>
      <c r="F141" s="292" t="n">
        <f aca="false">('Summary Data'!AC36-('Summary Data'!AC$40*'Summary Data'!AC20+'Summary Data'!AC$39*'Summary Data'!AC37)/17*$A141)*10</f>
        <v>-0.04167152</v>
      </c>
      <c r="G141" s="292" t="n">
        <f aca="false">('Summary Data'!AD36-('Summary Data'!AD$40*'Summary Data'!AD20+'Summary Data'!AD$39*'Summary Data'!AD37)/17*$A141)*10</f>
        <v>-0.009783536</v>
      </c>
      <c r="H141" s="292" t="n">
        <f aca="false">('Summary Data'!AE36-('Summary Data'!AE$40*'Summary Data'!AE20+'Summary Data'!AE$39*'Summary Data'!AE37)/17*$A141)*10</f>
        <v>-0.0261512</v>
      </c>
      <c r="I141" s="292" t="n">
        <f aca="false">('Summary Data'!AF36-('Summary Data'!AF$40*'Summary Data'!AF20+'Summary Data'!AF$39*'Summary Data'!AF37)/17*$A141)*10</f>
        <v>0.004097177</v>
      </c>
      <c r="J141" s="292" t="n">
        <f aca="false">('Summary Data'!AG36-('Summary Data'!AG$40*'Summary Data'!AG20+'Summary Data'!AG$39*'Summary Data'!AG37)/17*$A141)*10</f>
        <v>0.002843929</v>
      </c>
      <c r="K141" s="292" t="n">
        <f aca="false">('Summary Data'!AH36-('Summary Data'!AH$40*'Summary Data'!AH20+'Summary Data'!AH$39*'Summary Data'!AH37)/17*$A141)*10</f>
        <v>-0.007517606</v>
      </c>
      <c r="L141" s="292" t="n">
        <f aca="false">('Summary Data'!AI36-('Summary Data'!AI$40*'Summary Data'!AI20+'Summary Data'!AI$39*'Summary Data'!AI37)/17*$A141)*10</f>
        <v>0.004984801</v>
      </c>
      <c r="M141" s="292" t="n">
        <f aca="false">('Summary Data'!AJ36-('Summary Data'!AJ$40*'Summary Data'!AJ20+'Summary Data'!AJ$39*'Summary Data'!AJ37)/17*$A141)*10</f>
        <v>0.006828563</v>
      </c>
      <c r="N141" s="292" t="n">
        <f aca="false">('Summary Data'!AK36-('Summary Data'!AK$40*'Summary Data'!AK20+'Summary Data'!AK$39*'Summary Data'!AK37)/17*$A141)*10</f>
        <v>-0.008186073</v>
      </c>
      <c r="O141" s="292" t="n">
        <f aca="false">('Summary Data'!AL36-('Summary Data'!AL$40*'Summary Data'!AL20+'Summary Data'!AL$39*'Summary Data'!AL37)/17*$A141)*10</f>
        <v>0.002412293</v>
      </c>
      <c r="P141" s="292" t="n">
        <f aca="false">('Summary Data'!AM36-('Summary Data'!AM$40*'Summary Data'!AM20+'Summary Data'!AM$39*'Summary Data'!AM37)/17*$A141)*10</f>
        <v>0.004740998</v>
      </c>
      <c r="Q141" s="292" t="n">
        <f aca="false">('Summary Data'!AN36-('Summary Data'!AN$40*'Summary Data'!AN20+'Summary Data'!AN$39*'Summary Data'!AN37)/17*$A141)*10</f>
        <v>-0.01395189</v>
      </c>
      <c r="R141" s="292" t="n">
        <f aca="false">('Summary Data'!AO36-('Summary Data'!AO$40*'Summary Data'!AO20+'Summary Data'!AO$39*'Summary Data'!AO37)/17*$A141)*10</f>
        <v>-0.005711817</v>
      </c>
      <c r="S141" s="292" t="n">
        <f aca="false">('Summary Data'!AP36-('Summary Data'!AP$40*'Summary Data'!AP20+'Summary Data'!AP$39*'Summary Data'!AP37)/17*$A141)*10</f>
        <v>0.01241917</v>
      </c>
      <c r="T141" s="292" t="n">
        <f aca="false">('Summary Data'!AQ36-('Summary Data'!AQ$40*'Summary Data'!AQ20+'Summary Data'!AQ$39*'Summary Data'!AQ37)/17*$A141)*10</f>
        <v>-0.02456127</v>
      </c>
      <c r="U141" s="292" t="n">
        <f aca="false">('Summary Data'!AR36-('Summary Data'!AR$40*'Summary Data'!AR20+'Summary Data'!AR$39*'Summary Data'!AR37)/17*$A141)*10</f>
        <v>-0.0607511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611305802875899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623548549617325</v>
      </c>
      <c r="D147" s="298" t="n">
        <f aca="false">'Summary Data'!D2/'Work sheet'!$V147-1</f>
        <v>-0.000119237448421128</v>
      </c>
      <c r="E147" s="298" t="n">
        <f aca="false">'Summary Data'!E2/'Work sheet'!$V147-1</f>
        <v>3.81019247588377E-005</v>
      </c>
      <c r="F147" s="298" t="n">
        <f aca="false">'Summary Data'!F2/'Work sheet'!$V147-1</f>
        <v>3.24826614317431E-006</v>
      </c>
      <c r="G147" s="298" t="n">
        <f aca="false">'Summary Data'!G2/'Work sheet'!$V147-1</f>
        <v>0.000182637913141104</v>
      </c>
      <c r="H147" s="298" t="n">
        <f aca="false">'Summary Data'!H2/'Work sheet'!$V147-1</f>
        <v>8.02108347599528E-005</v>
      </c>
      <c r="I147" s="298" t="n">
        <f aca="false">'Summary Data'!I2/'Work sheet'!$V147-1</f>
        <v>1.9039107393537E-005</v>
      </c>
      <c r="J147" s="298" t="n">
        <f aca="false">'Summary Data'!J2/'Work sheet'!$V147-1</f>
        <v>0.000155608545234998</v>
      </c>
      <c r="K147" s="298" t="n">
        <f aca="false">'Summary Data'!K2/'Work sheet'!$V147-1</f>
        <v>0.000169407748850325</v>
      </c>
      <c r="L147" s="298" t="n">
        <f aca="false">'Summary Data'!L2/'Work sheet'!$V147-1</f>
        <v>7.59430398276084E-005</v>
      </c>
      <c r="M147" s="298" t="n">
        <f aca="false">'Summary Data'!M2/'Work sheet'!$V147-1</f>
        <v>-0.000115538692812889</v>
      </c>
      <c r="N147" s="298" t="n">
        <f aca="false">'Summary Data'!N2/'Work sheet'!$V147-1</f>
        <v>1.47713124609705E-005</v>
      </c>
      <c r="O147" s="298" t="n">
        <f aca="false">'Summary Data'!O2/'Work sheet'!$V147-1</f>
        <v>0.000108662800976989</v>
      </c>
      <c r="P147" s="298" t="n">
        <f aca="false">'Summary Data'!P2/'Work sheet'!$V147-1</f>
        <v>0.000114353194220485</v>
      </c>
      <c r="Q147" s="298" t="n">
        <f aca="false">'Summary Data'!Q2/'Work sheet'!$V147-1</f>
        <v>5.92986395904216E-005</v>
      </c>
      <c r="R147" s="298" t="n">
        <f aca="false">'Summary Data'!R2/'Work sheet'!$V147-1</f>
        <v>4.24408496058071E-006</v>
      </c>
      <c r="S147" s="298" t="n">
        <f aca="false">'Summary Data'!S2/'Work sheet'!$V147-1</f>
        <v>0.000220621288040901</v>
      </c>
      <c r="T147" s="298" t="n">
        <f aca="false">'Summary Data'!T2/'Work sheet'!$V147-1</f>
        <v>-0.000387824009509319</v>
      </c>
      <c r="U147" s="242"/>
      <c r="V147" s="259" t="n">
        <f aca="false">AVERAGE('Summary Data'!C2:T2)</f>
        <v>702.939116666667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101702917185442</v>
      </c>
      <c r="D148" s="299" t="n">
        <f aca="false">'Summary Data'!AA2/'Work sheet'!$V148-1</f>
        <v>-0.000154934858572431</v>
      </c>
      <c r="E148" s="299" t="n">
        <f aca="false">'Summary Data'!AB2/'Work sheet'!$V148-1</f>
        <v>-6.33346708550642E-005</v>
      </c>
      <c r="F148" s="299" t="n">
        <f aca="false">'Summary Data'!AC2/'Work sheet'!$V148-1</f>
        <v>-0.000108281346815842</v>
      </c>
      <c r="G148" s="299" t="n">
        <f aca="false">'Summary Data'!AD2/'Work sheet'!$V148-1</f>
        <v>0.000113038361395423</v>
      </c>
      <c r="H148" s="299" t="n">
        <f aca="false">'Summary Data'!AE2/'Work sheet'!$V148-1</f>
        <v>9.07072597313707E-005</v>
      </c>
      <c r="I148" s="299" t="n">
        <f aca="false">'Summary Data'!AF2/'Work sheet'!$V148-1</f>
        <v>0.000108060090323825</v>
      </c>
      <c r="J148" s="299" t="n">
        <f aca="false">'Summary Data'!AG2/'Work sheet'!$V148-1</f>
        <v>0.000148597440478015</v>
      </c>
      <c r="K148" s="299" t="n">
        <f aca="false">'Summary Data'!AH2/'Work sheet'!$V148-1</f>
        <v>0.000227680832358246</v>
      </c>
      <c r="L148" s="299" t="n">
        <f aca="false">'Summary Data'!AI2/'Work sheet'!$V148-1</f>
        <v>4.02133674339833E-005</v>
      </c>
      <c r="M148" s="299" t="n">
        <f aca="false">'Summary Data'!AJ2/'Work sheet'!$V148-1</f>
        <v>-0.000144409371163778</v>
      </c>
      <c r="N148" s="299" t="n">
        <f aca="false">'Summary Data'!AK2/'Work sheet'!$V148-1</f>
        <v>-5.77874545182322E-005</v>
      </c>
      <c r="O148" s="299" t="n">
        <f aca="false">'Summary Data'!AL2/'Work sheet'!$V148-1</f>
        <v>0.000236499483970531</v>
      </c>
      <c r="P148" s="299" t="n">
        <f aca="false">'Summary Data'!AM2/'Work sheet'!$V148-1</f>
        <v>0.000257123749838772</v>
      </c>
      <c r="Q148" s="299" t="n">
        <f aca="false">'Summary Data'!AN2/'Work sheet'!$V148-1</f>
        <v>0.000206203148592099</v>
      </c>
      <c r="R148" s="299" t="n">
        <f aca="false">'Summary Data'!AO2/'Work sheet'!$V148-1</f>
        <v>0.000240624337144224</v>
      </c>
      <c r="S148" s="299" t="n">
        <f aca="false">'Summary Data'!AP2/'Work sheet'!$V148-1</f>
        <v>0.000271205145155662</v>
      </c>
      <c r="T148" s="299" t="n">
        <f aca="false">'Summary Data'!AQ2/'Work sheet'!$V148-1</f>
        <v>-0.000394176342641051</v>
      </c>
      <c r="U148" s="277"/>
      <c r="V148" s="268" t="n">
        <f aca="false">AVERAGE('Summary Data'!Z2:AQ2)</f>
        <v>703.0553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58596999999998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274.6997505497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7.7728625</v>
      </c>
      <c r="C154" s="315" t="n">
        <f aca="false">('Summary Data'!B2-AVERAGE('Summary Data'!$C2:$T2))/AVERAGE('Summary Data'!$C2:$T2)*10000</f>
        <v>-4323.21533204381</v>
      </c>
      <c r="D154" s="315" t="n">
        <f aca="false">('Summary Data'!C2-AVERAGE('Summary Data'!$C2:$T2))/AVERAGE('Summary Data'!$C2:$T2)*10000</f>
        <v>-6.23548549617298</v>
      </c>
      <c r="E154" s="315" t="n">
        <f aca="false">('Summary Data'!D2-AVERAGE('Summary Data'!$C2:$T2))/AVERAGE('Summary Data'!$C2:$T2)*10000</f>
        <v>-1.19237448421128</v>
      </c>
      <c r="F154" s="315" t="n">
        <f aca="false">('Summary Data'!E2-AVERAGE('Summary Data'!$C2:$T2))/AVERAGE('Summary Data'!$C2:$T2)*10000</f>
        <v>0.381019247587875</v>
      </c>
      <c r="G154" s="315" t="n">
        <f aca="false">('Summary Data'!F2-AVERAGE('Summary Data'!$C2:$T2))/AVERAGE('Summary Data'!$C2:$T2)*10000</f>
        <v>0.0324826614315341</v>
      </c>
      <c r="H154" s="315" t="n">
        <f aca="false">('Summary Data'!G2-AVERAGE('Summary Data'!$C2:$T2))/AVERAGE('Summary Data'!$C2:$T2)*10000</f>
        <v>1.82637913141199</v>
      </c>
      <c r="I154" s="315" t="n">
        <f aca="false">('Summary Data'!H2-AVERAGE('Summary Data'!$C2:$T2))/AVERAGE('Summary Data'!$C2:$T2)*10000</f>
        <v>0.802108347600351</v>
      </c>
      <c r="J154" s="315" t="n">
        <f aca="false">('Summary Data'!I2-AVERAGE('Summary Data'!$C2:$T2))/AVERAGE('Summary Data'!$C2:$T2)*10000</f>
        <v>0.190391073935</v>
      </c>
      <c r="K154" s="315" t="n">
        <f aca="false">('Summary Data'!J2-AVERAGE('Summary Data'!$C2:$T2))/AVERAGE('Summary Data'!$C2:$T2)*10000</f>
        <v>1.55608545235052</v>
      </c>
      <c r="L154" s="315" t="n">
        <f aca="false">('Summary Data'!K2-AVERAGE('Summary Data'!$C2:$T2))/AVERAGE('Summary Data'!$C2:$T2)*10000</f>
        <v>1.69407748850224</v>
      </c>
      <c r="M154" s="315" t="n">
        <f aca="false">('Summary Data'!L2-AVERAGE('Summary Data'!$C2:$T2))/AVERAGE('Summary Data'!$C2:$T2)*10000</f>
        <v>0.759430398275877</v>
      </c>
      <c r="N154" s="315" t="n">
        <f aca="false">('Summary Data'!M2-AVERAGE('Summary Data'!$C2:$T2))/AVERAGE('Summary Data'!$C2:$T2)*10000</f>
        <v>-1.15538692812877</v>
      </c>
      <c r="O154" s="315" t="n">
        <f aca="false">('Summary Data'!N2-AVERAGE('Summary Data'!$C2:$T2))/AVERAGE('Summary Data'!$C2:$T2)*10000</f>
        <v>0.147713124610525</v>
      </c>
      <c r="P154" s="315" t="n">
        <f aca="false">('Summary Data'!O2-AVERAGE('Summary Data'!$C2:$T2))/AVERAGE('Summary Data'!$C2:$T2)*10000</f>
        <v>1.08662800976998</v>
      </c>
      <c r="Q154" s="315" t="n">
        <f aca="false">('Summary Data'!P2-AVERAGE('Summary Data'!$C2:$T2))/AVERAGE('Summary Data'!$C2:$T2)*10000</f>
        <v>1.14353194220423</v>
      </c>
      <c r="R154" s="315" t="n">
        <f aca="false">('Summary Data'!Q2-AVERAGE('Summary Data'!$C2:$T2))/AVERAGE('Summary Data'!$C2:$T2)*10000</f>
        <v>0.592986395904605</v>
      </c>
      <c r="S154" s="315" t="n">
        <f aca="false">('Summary Data'!R2-AVERAGE('Summary Data'!$C2:$T2))/AVERAGE('Summary Data'!$C2:$T2)*10000</f>
        <v>0.0424408496065978</v>
      </c>
      <c r="T154" s="315" t="n">
        <f aca="false">('Summary Data'!S2-AVERAGE('Summary Data'!$C2:$T2))/AVERAGE('Summary Data'!$C2:$T2)*10000</f>
        <v>2.20621288040887</v>
      </c>
      <c r="U154" s="315" t="n">
        <f aca="false">('Summary Data'!T2-AVERAGE('Summary Data'!$C2:$T2))/AVERAGE('Summary Data'!$C2:$T2)*10000</f>
        <v>-3.87824009509362</v>
      </c>
      <c r="V154" s="315" t="n">
        <f aca="false">('Summary Data'!U2-AVERAGE('Summary Data'!$C2:$T2))/AVERAGE('Summary Data'!$C2:$T2)*10000</f>
        <v>-4226.1841690557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2.93660466666667</v>
      </c>
      <c r="D156" s="322" t="n">
        <f aca="false">'Summary Data'!C3-AVERAGE('Summary Data'!$C3:$T3)</f>
        <v>-0.138523333333333</v>
      </c>
      <c r="E156" s="322" t="n">
        <f aca="false">'Summary Data'!D3-AVERAGE('Summary Data'!$C3:$T3)</f>
        <v>0.337588666666667</v>
      </c>
      <c r="F156" s="322" t="n">
        <f aca="false">'Summary Data'!E3-AVERAGE('Summary Data'!$C3:$T3)</f>
        <v>0.295408666666667</v>
      </c>
      <c r="G156" s="322" t="n">
        <f aca="false">'Summary Data'!F3-AVERAGE('Summary Data'!$C3:$T3)</f>
        <v>0.345748666666667</v>
      </c>
      <c r="H156" s="322" t="n">
        <f aca="false">'Summary Data'!G3-AVERAGE('Summary Data'!$C3:$T3)</f>
        <v>0.460305666666667</v>
      </c>
      <c r="I156" s="322" t="n">
        <f aca="false">'Summary Data'!H3-AVERAGE('Summary Data'!$C3:$T3)</f>
        <v>-0.0657413333333334</v>
      </c>
      <c r="J156" s="322" t="n">
        <f aca="false">'Summary Data'!I3-AVERAGE('Summary Data'!$C3:$T3)</f>
        <v>-0.124901333333333</v>
      </c>
      <c r="K156" s="322" t="n">
        <f aca="false">'Summary Data'!J3-AVERAGE('Summary Data'!$C3:$T3)</f>
        <v>-0.110540333333333</v>
      </c>
      <c r="L156" s="322" t="n">
        <f aca="false">'Summary Data'!K3-AVERAGE('Summary Data'!$C3:$T3)</f>
        <v>0.446914666666667</v>
      </c>
      <c r="M156" s="322" t="n">
        <f aca="false">'Summary Data'!L3-AVERAGE('Summary Data'!$C3:$T3)</f>
        <v>-0.133736333333333</v>
      </c>
      <c r="N156" s="322" t="n">
        <f aca="false">'Summary Data'!M3-AVERAGE('Summary Data'!$C3:$T3)</f>
        <v>-0.152539333333333</v>
      </c>
      <c r="O156" s="322" t="n">
        <f aca="false">'Summary Data'!N3-AVERAGE('Summary Data'!$C3:$T3)</f>
        <v>0.640279666666667</v>
      </c>
      <c r="P156" s="322" t="n">
        <f aca="false">'Summary Data'!O3-AVERAGE('Summary Data'!$C3:$T3)</f>
        <v>1.12015466666667</v>
      </c>
      <c r="Q156" s="322" t="n">
        <f aca="false">'Summary Data'!P3-AVERAGE('Summary Data'!$C3:$T3)</f>
        <v>0.539421666666667</v>
      </c>
      <c r="R156" s="322" t="n">
        <f aca="false">'Summary Data'!Q3-AVERAGE('Summary Data'!$C3:$T3)</f>
        <v>0.386014666666667</v>
      </c>
      <c r="S156" s="322" t="n">
        <f aca="false">'Summary Data'!R3-AVERAGE('Summary Data'!$C3:$T3)</f>
        <v>-0.400282333333333</v>
      </c>
      <c r="T156" s="322" t="n">
        <f aca="false">'Summary Data'!S3-AVERAGE('Summary Data'!$C3:$T3)</f>
        <v>-1.28732033333333</v>
      </c>
      <c r="U156" s="322" t="n">
        <f aca="false">'Summary Data'!T3-AVERAGE('Summary Data'!$C3:$T3)</f>
        <v>-2.15825233333333</v>
      </c>
      <c r="V156" s="322" t="n">
        <f aca="false">'Summary Data'!U3-AVERAGE('Summary Data'!$C3:$T3)</f>
        <v>-3.57142933333333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38932873085712</v>
      </c>
      <c r="C157" s="325" t="n">
        <f aca="false">'Work sheet diff'!B68</f>
        <v>27.2101888036487</v>
      </c>
      <c r="D157" s="325" t="n">
        <f aca="false">'Work sheet diff'!C68-AVERAGE('Work sheet diff'!$C68:$T68)</f>
        <v>0.568082692701806</v>
      </c>
      <c r="E157" s="325" t="n">
        <f aca="false">'Work sheet diff'!D68-AVERAGE('Work sheet diff'!$C68:$T68)</f>
        <v>0.103530774509082</v>
      </c>
      <c r="F157" s="325" t="n">
        <f aca="false">'Work sheet diff'!E68-AVERAGE('Work sheet diff'!$C68:$T68)</f>
        <v>0.0207989035927647</v>
      </c>
      <c r="G157" s="325" t="n">
        <f aca="false">'Work sheet diff'!F68-AVERAGE('Work sheet diff'!$C68:$T68)</f>
        <v>-0.0194781031852109</v>
      </c>
      <c r="H157" s="325" t="n">
        <f aca="false">'Work sheet diff'!G68-AVERAGE('Work sheet diff'!$C68:$T68)</f>
        <v>-0.0869733984459797</v>
      </c>
      <c r="I157" s="325" t="n">
        <f aca="false">'Work sheet diff'!H68-AVERAGE('Work sheet diff'!$C68:$T68)</f>
        <v>-0.119158214503066</v>
      </c>
      <c r="J157" s="325" t="n">
        <f aca="false">'Work sheet diff'!I68-AVERAGE('Work sheet diff'!$C68:$T68)</f>
        <v>-0.0618409498385386</v>
      </c>
      <c r="K157" s="325" t="n">
        <f aca="false">'Work sheet diff'!J68-AVERAGE('Work sheet diff'!$C68:$T68)</f>
        <v>-0.205725371876997</v>
      </c>
      <c r="L157" s="325" t="n">
        <f aca="false">'Work sheet diff'!K68-AVERAGE('Work sheet diff'!$C68:$T68)</f>
        <v>-0.143155561323122</v>
      </c>
      <c r="M157" s="325" t="n">
        <f aca="false">'Work sheet diff'!L68-AVERAGE('Work sheet diff'!$C68:$T68)</f>
        <v>-0.205800890808976</v>
      </c>
      <c r="N157" s="325" t="n">
        <f aca="false">'Work sheet diff'!M68-AVERAGE('Work sheet diff'!$C68:$T68)</f>
        <v>0.0587085562421841</v>
      </c>
      <c r="O157" s="325" t="n">
        <f aca="false">'Work sheet diff'!N68-AVERAGE('Work sheet diff'!$C68:$T68)</f>
        <v>0.0116271337440066</v>
      </c>
      <c r="P157" s="325" t="n">
        <f aca="false">'Work sheet diff'!O68-AVERAGE('Work sheet diff'!$C68:$T68)</f>
        <v>-0.0573317779130955</v>
      </c>
      <c r="Q157" s="325" t="n">
        <f aca="false">'Work sheet diff'!P68-AVERAGE('Work sheet diff'!$C68:$T68)</f>
        <v>0.00369860252111764</v>
      </c>
      <c r="R157" s="325" t="n">
        <f aca="false">'Work sheet diff'!Q68-AVERAGE('Work sheet diff'!$C68:$T68)</f>
        <v>-0.0716959989664026</v>
      </c>
      <c r="S157" s="325" t="n">
        <f aca="false">'Work sheet diff'!R68-AVERAGE('Work sheet diff'!$C68:$T68)</f>
        <v>-0.127326131253718</v>
      </c>
      <c r="T157" s="325" t="n">
        <f aca="false">'Work sheet diff'!S68-AVERAGE('Work sheet diff'!$C68:$T68)</f>
        <v>-0.0790278364426171</v>
      </c>
      <c r="U157" s="325" t="n">
        <f aca="false">'Work sheet diff'!T68-AVERAGE('Work sheet diff'!$C68:$T68)</f>
        <v>0.411067571246759</v>
      </c>
      <c r="V157" s="325" t="n">
        <f aca="false">'Work sheet diff'!U68</f>
        <v>26.5687518264609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41909482998022</v>
      </c>
      <c r="C158" s="326" t="n">
        <f aca="false">'Work sheet diff'!B69</f>
        <v>10.1370485182829</v>
      </c>
      <c r="D158" s="326" t="n">
        <f aca="false">'Work sheet diff'!C69-AVERAGE('Work sheet diff'!$C69:$T69)</f>
        <v>-0.0663610765796605</v>
      </c>
      <c r="E158" s="326" t="n">
        <f aca="false">'Work sheet diff'!D69-AVERAGE('Work sheet diff'!$C69:$T69)</f>
        <v>-0.0886883692398959</v>
      </c>
      <c r="F158" s="326" t="n">
        <f aca="false">'Work sheet diff'!E69-AVERAGE('Work sheet diff'!$C69:$T69)</f>
        <v>-0.101190750000173</v>
      </c>
      <c r="G158" s="326" t="n">
        <f aca="false">'Work sheet diff'!F69-AVERAGE('Work sheet diff'!$C69:$T69)</f>
        <v>-0.0633863778722894</v>
      </c>
      <c r="H158" s="326" t="n">
        <f aca="false">'Work sheet diff'!G69-AVERAGE('Work sheet diff'!$C69:$T69)</f>
        <v>-0.0295520181665481</v>
      </c>
      <c r="I158" s="326" t="n">
        <f aca="false">'Work sheet diff'!H69-AVERAGE('Work sheet diff'!$C69:$T69)</f>
        <v>0.072284410248745</v>
      </c>
      <c r="J158" s="326" t="n">
        <f aca="false">'Work sheet diff'!I69-AVERAGE('Work sheet diff'!$C69:$T69)</f>
        <v>-0.0183704321227189</v>
      </c>
      <c r="K158" s="326" t="n">
        <f aca="false">'Work sheet diff'!J69-AVERAGE('Work sheet diff'!$C69:$T69)</f>
        <v>0.118094444125081</v>
      </c>
      <c r="L158" s="326" t="n">
        <f aca="false">'Work sheet diff'!K69-AVERAGE('Work sheet diff'!$C69:$T69)</f>
        <v>0.062628973821373</v>
      </c>
      <c r="M158" s="326" t="n">
        <f aca="false">'Work sheet diff'!L69-AVERAGE('Work sheet diff'!$C69:$T69)</f>
        <v>0.13814431517183</v>
      </c>
      <c r="N158" s="326" t="n">
        <f aca="false">'Work sheet diff'!M69-AVERAGE('Work sheet diff'!$C69:$T69)</f>
        <v>0.118616464495682</v>
      </c>
      <c r="O158" s="326" t="n">
        <f aca="false">'Work sheet diff'!N69-AVERAGE('Work sheet diff'!$C69:$T69)</f>
        <v>0.0340995366691352</v>
      </c>
      <c r="P158" s="326" t="n">
        <f aca="false">'Work sheet diff'!O69-AVERAGE('Work sheet diff'!$C69:$T69)</f>
        <v>0.0169118458513671</v>
      </c>
      <c r="Q158" s="326" t="n">
        <f aca="false">'Work sheet diff'!P69-AVERAGE('Work sheet diff'!$C69:$T69)</f>
        <v>-0.137952398758174</v>
      </c>
      <c r="R158" s="326" t="n">
        <f aca="false">'Work sheet diff'!Q69-AVERAGE('Work sheet diff'!$C69:$T69)</f>
        <v>0.0200464714547017</v>
      </c>
      <c r="S158" s="326" t="n">
        <f aca="false">'Work sheet diff'!R69-AVERAGE('Work sheet diff'!$C69:$T69)</f>
        <v>0.0658713793066816</v>
      </c>
      <c r="T158" s="326" t="n">
        <f aca="false">'Work sheet diff'!S69-AVERAGE('Work sheet diff'!$C69:$T69)</f>
        <v>-0.024953433604809</v>
      </c>
      <c r="U158" s="326" t="n">
        <f aca="false">'Work sheet diff'!T69-AVERAGE('Work sheet diff'!$C69:$T69)</f>
        <v>-0.116242984800337</v>
      </c>
      <c r="V158" s="326" t="n">
        <f aca="false">'Work sheet diff'!U69</f>
        <v>9.46976207870474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245819812458196</v>
      </c>
      <c r="C159" s="326" t="n">
        <f aca="false">'Work sheet diff'!B70</f>
        <v>1.31276902193356</v>
      </c>
      <c r="D159" s="326" t="n">
        <f aca="false">'Work sheet diff'!C70-AVERAGE('Work sheet diff'!$C70:$T70)</f>
        <v>-0.00340868668570883</v>
      </c>
      <c r="E159" s="326" t="n">
        <f aca="false">'Work sheet diff'!D70-AVERAGE('Work sheet diff'!$C70:$T70)</f>
        <v>0.0262071097034586</v>
      </c>
      <c r="F159" s="326" t="n">
        <f aca="false">'Work sheet diff'!E70-AVERAGE('Work sheet diff'!$C70:$T70)</f>
        <v>0.00636235642915745</v>
      </c>
      <c r="G159" s="326" t="n">
        <f aca="false">'Work sheet diff'!F70-AVERAGE('Work sheet diff'!$C70:$T70)</f>
        <v>0.000316906077986054</v>
      </c>
      <c r="H159" s="326" t="n">
        <f aca="false">'Work sheet diff'!G70-AVERAGE('Work sheet diff'!$C70:$T70)</f>
        <v>0.00672966237635489</v>
      </c>
      <c r="I159" s="326" t="n">
        <f aca="false">'Work sheet diff'!H70-AVERAGE('Work sheet diff'!$C70:$T70)</f>
        <v>-0.0196512946216982</v>
      </c>
      <c r="J159" s="326" t="n">
        <f aca="false">'Work sheet diff'!I70-AVERAGE('Work sheet diff'!$C70:$T70)</f>
        <v>0.0123013296963537</v>
      </c>
      <c r="K159" s="326" t="n">
        <f aca="false">'Work sheet diff'!J70-AVERAGE('Work sheet diff'!$C70:$T70)</f>
        <v>-0.0120037811190811</v>
      </c>
      <c r="L159" s="326" t="n">
        <f aca="false">'Work sheet diff'!K70-AVERAGE('Work sheet diff'!$C70:$T70)</f>
        <v>0.00227271919734089</v>
      </c>
      <c r="M159" s="326" t="n">
        <f aca="false">'Work sheet diff'!L70-AVERAGE('Work sheet diff'!$C70:$T70)</f>
        <v>-0.01750103958106</v>
      </c>
      <c r="N159" s="326" t="n">
        <f aca="false">'Work sheet diff'!M70-AVERAGE('Work sheet diff'!$C70:$T70)</f>
        <v>-0.00702329550397263</v>
      </c>
      <c r="O159" s="326" t="n">
        <f aca="false">'Work sheet diff'!N70-AVERAGE('Work sheet diff'!$C70:$T70)</f>
        <v>-0.00866050114101252</v>
      </c>
      <c r="P159" s="326" t="n">
        <f aca="false">'Work sheet diff'!O70-AVERAGE('Work sheet diff'!$C70:$T70)</f>
        <v>0.00094434767602021</v>
      </c>
      <c r="Q159" s="326" t="n">
        <f aca="false">'Work sheet diff'!P70-AVERAGE('Work sheet diff'!$C70:$T70)</f>
        <v>0.0177556482692634</v>
      </c>
      <c r="R159" s="326" t="n">
        <f aca="false">'Work sheet diff'!Q70-AVERAGE('Work sheet diff'!$C70:$T70)</f>
        <v>-0.00117820731441902</v>
      </c>
      <c r="S159" s="326" t="n">
        <f aca="false">'Work sheet diff'!R70-AVERAGE('Work sheet diff'!$C70:$T70)</f>
        <v>-0.0104131764546227</v>
      </c>
      <c r="T159" s="326" t="n">
        <f aca="false">'Work sheet diff'!S70-AVERAGE('Work sheet diff'!$C70:$T70)</f>
        <v>0.00883145015395016</v>
      </c>
      <c r="U159" s="326" t="n">
        <f aca="false">'Work sheet diff'!T70-AVERAGE('Work sheet diff'!$C70:$T70)</f>
        <v>-0.0018815471583104</v>
      </c>
      <c r="V159" s="326" t="n">
        <f aca="false">'Work sheet diff'!U70</f>
        <v>0.780086544408061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33282367640072</v>
      </c>
      <c r="C160" s="326" t="n">
        <f aca="false">'Work sheet diff'!B71</f>
        <v>0.0518955081508175</v>
      </c>
      <c r="D160" s="326" t="n">
        <f aca="false">'Work sheet diff'!C71-AVERAGE('Work sheet diff'!$C71:$T71)</f>
        <v>-0.00355912920094506</v>
      </c>
      <c r="E160" s="326" t="n">
        <f aca="false">'Work sheet diff'!D71-AVERAGE('Work sheet diff'!$C71:$T71)</f>
        <v>-0.00322964514561239</v>
      </c>
      <c r="F160" s="326" t="n">
        <f aca="false">'Work sheet diff'!E71-AVERAGE('Work sheet diff'!$C71:$T71)</f>
        <v>-0.0137650288984528</v>
      </c>
      <c r="G160" s="326" t="n">
        <f aca="false">'Work sheet diff'!F71-AVERAGE('Work sheet diff'!$C71:$T71)</f>
        <v>-0.00254740396898459</v>
      </c>
      <c r="H160" s="326" t="n">
        <f aca="false">'Work sheet diff'!G71-AVERAGE('Work sheet diff'!$C71:$T71)</f>
        <v>-0.00773149489018807</v>
      </c>
      <c r="I160" s="326" t="n">
        <f aca="false">'Work sheet diff'!H71-AVERAGE('Work sheet diff'!$C71:$T71)</f>
        <v>-0.00168562770818589</v>
      </c>
      <c r="J160" s="326" t="n">
        <f aca="false">'Work sheet diff'!I71-AVERAGE('Work sheet diff'!$C71:$T71)</f>
        <v>0.00373560723292141</v>
      </c>
      <c r="K160" s="326" t="n">
        <f aca="false">'Work sheet diff'!J71-AVERAGE('Work sheet diff'!$C71:$T71)</f>
        <v>0.00938242383048379</v>
      </c>
      <c r="L160" s="326" t="n">
        <f aca="false">'Work sheet diff'!K71-AVERAGE('Work sheet diff'!$C71:$T71)</f>
        <v>2.79455881808388E-005</v>
      </c>
      <c r="M160" s="326" t="n">
        <f aca="false">'Work sheet diff'!L71-AVERAGE('Work sheet diff'!$C71:$T71)</f>
        <v>0.00426472000213421</v>
      </c>
      <c r="N160" s="326" t="n">
        <f aca="false">'Work sheet diff'!M71-AVERAGE('Work sheet diff'!$C71:$T71)</f>
        <v>0.00279259883112457</v>
      </c>
      <c r="O160" s="326" t="n">
        <f aca="false">'Work sheet diff'!N71-AVERAGE('Work sheet diff'!$C71:$T71)</f>
        <v>-0.00502471997673912</v>
      </c>
      <c r="P160" s="326" t="n">
        <f aca="false">'Work sheet diff'!O71-AVERAGE('Work sheet diff'!$C71:$T71)</f>
        <v>0.00576768205987135</v>
      </c>
      <c r="Q160" s="326" t="n">
        <f aca="false">'Work sheet diff'!P71-AVERAGE('Work sheet diff'!$C71:$T71)</f>
        <v>0.00327704772648427</v>
      </c>
      <c r="R160" s="326" t="n">
        <f aca="false">'Work sheet diff'!Q71-AVERAGE('Work sheet diff'!$C71:$T71)</f>
        <v>0.000349950073685795</v>
      </c>
      <c r="S160" s="326" t="n">
        <f aca="false">'Work sheet diff'!R71-AVERAGE('Work sheet diff'!$C71:$T71)</f>
        <v>0.006335929397873</v>
      </c>
      <c r="T160" s="326" t="n">
        <f aca="false">'Work sheet diff'!S71-AVERAGE('Work sheet diff'!$C71:$T71)</f>
        <v>0.00821453980605005</v>
      </c>
      <c r="U160" s="326" t="n">
        <f aca="false">'Work sheet diff'!T71-AVERAGE('Work sheet diff'!$C71:$T71)</f>
        <v>-0.00660539475970132</v>
      </c>
      <c r="V160" s="326" t="n">
        <f aca="false">'Work sheet diff'!U71</f>
        <v>-0.00882992851185893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170509924217639</v>
      </c>
      <c r="C161" s="326" t="n">
        <f aca="false">'Work sheet diff'!B72</f>
        <v>0.0487772412685005</v>
      </c>
      <c r="D161" s="326" t="n">
        <f aca="false">'Work sheet diff'!C72-AVERAGE('Work sheet diff'!$C72:$T72)</f>
        <v>0.00156207139290967</v>
      </c>
      <c r="E161" s="326" t="n">
        <f aca="false">'Work sheet diff'!D72-AVERAGE('Work sheet diff'!$C72:$T72)</f>
        <v>0.000252389708355963</v>
      </c>
      <c r="F161" s="326" t="n">
        <f aca="false">'Work sheet diff'!E72-AVERAGE('Work sheet diff'!$C72:$T72)</f>
        <v>-0.000190756971422804</v>
      </c>
      <c r="G161" s="326" t="n">
        <f aca="false">'Work sheet diff'!F72-AVERAGE('Work sheet diff'!$C72:$T72)</f>
        <v>-0.00175030802649712</v>
      </c>
      <c r="H161" s="326" t="n">
        <f aca="false">'Work sheet diff'!G72-AVERAGE('Work sheet diff'!$C72:$T72)</f>
        <v>0.00219135745602885</v>
      </c>
      <c r="I161" s="326" t="n">
        <f aca="false">'Work sheet diff'!H72-AVERAGE('Work sheet diff'!$C72:$T72)</f>
        <v>-0.00439437642950422</v>
      </c>
      <c r="J161" s="326" t="n">
        <f aca="false">'Work sheet diff'!I72-AVERAGE('Work sheet diff'!$C72:$T72)</f>
        <v>0.000766718911390373</v>
      </c>
      <c r="K161" s="326" t="n">
        <f aca="false">'Work sheet diff'!J72-AVERAGE('Work sheet diff'!$C72:$T72)</f>
        <v>0.00129494066889163</v>
      </c>
      <c r="L161" s="326" t="n">
        <f aca="false">'Work sheet diff'!K72-AVERAGE('Work sheet diff'!$C72:$T72)</f>
        <v>-0.00433642450105465</v>
      </c>
      <c r="M161" s="326" t="n">
        <f aca="false">'Work sheet diff'!L72-AVERAGE('Work sheet diff'!$C72:$T72)</f>
        <v>0.000358267408453163</v>
      </c>
      <c r="N161" s="326" t="n">
        <f aca="false">'Work sheet diff'!M72-AVERAGE('Work sheet diff'!$C72:$T72)</f>
        <v>0.000105013355142323</v>
      </c>
      <c r="O161" s="326" t="n">
        <f aca="false">'Work sheet diff'!N72-AVERAGE('Work sheet diff'!$C72:$T72)</f>
        <v>-0.00348686419270916</v>
      </c>
      <c r="P161" s="326" t="n">
        <f aca="false">'Work sheet diff'!O72-AVERAGE('Work sheet diff'!$C72:$T72)</f>
        <v>0.00355634691100692</v>
      </c>
      <c r="Q161" s="326" t="n">
        <f aca="false">'Work sheet diff'!P72-AVERAGE('Work sheet diff'!$C72:$T72)</f>
        <v>-2.28233092788577E-005</v>
      </c>
      <c r="R161" s="326" t="n">
        <f aca="false">'Work sheet diff'!Q72-AVERAGE('Work sheet diff'!$C72:$T72)</f>
        <v>0.00108828971683892</v>
      </c>
      <c r="S161" s="326" t="n">
        <f aca="false">'Work sheet diff'!R72-AVERAGE('Work sheet diff'!$C72:$T72)</f>
        <v>-0.00024553632811563</v>
      </c>
      <c r="T161" s="326" t="n">
        <f aca="false">'Work sheet diff'!S72-AVERAGE('Work sheet diff'!$C72:$T72)</f>
        <v>0.00272405579716362</v>
      </c>
      <c r="U161" s="326" t="n">
        <f aca="false">'Work sheet diff'!T72-AVERAGE('Work sheet diff'!$C72:$T72)</f>
        <v>0.000527638432401022</v>
      </c>
      <c r="V161" s="326" t="n">
        <f aca="false">'Work sheet diff'!U72</f>
        <v>-0.0156720594135311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-0.00107810869644081</v>
      </c>
      <c r="C162" s="326" t="n">
        <f aca="false">'Work sheet diff'!B73</f>
        <v>0.0667969593561018</v>
      </c>
      <c r="D162" s="326" t="n">
        <f aca="false">'Work sheet diff'!C73-AVERAGE('Work sheet diff'!$C73:$T73)</f>
        <v>0.00274764616454309</v>
      </c>
      <c r="E162" s="326" t="n">
        <f aca="false">'Work sheet diff'!D73-AVERAGE('Work sheet diff'!$C73:$T73)</f>
        <v>-0.00166759678137291</v>
      </c>
      <c r="F162" s="326" t="n">
        <f aca="false">'Work sheet diff'!E73-AVERAGE('Work sheet diff'!$C73:$T73)</f>
        <v>-0.00148901627617921</v>
      </c>
      <c r="G162" s="326" t="n">
        <f aca="false">'Work sheet diff'!F73-AVERAGE('Work sheet diff'!$C73:$T73)</f>
        <v>0.00175459137424144</v>
      </c>
      <c r="H162" s="326" t="n">
        <f aca="false">'Work sheet diff'!G73-AVERAGE('Work sheet diff'!$C73:$T73)</f>
        <v>-0.000492301661240541</v>
      </c>
      <c r="I162" s="326" t="n">
        <f aca="false">'Work sheet diff'!H73-AVERAGE('Work sheet diff'!$C73:$T73)</f>
        <v>0.00162561156464041</v>
      </c>
      <c r="J162" s="326" t="n">
        <f aca="false">'Work sheet diff'!I73-AVERAGE('Work sheet diff'!$C73:$T73)</f>
        <v>-0.00278147113347055</v>
      </c>
      <c r="K162" s="326" t="n">
        <f aca="false">'Work sheet diff'!J73-AVERAGE('Work sheet diff'!$C73:$T73)</f>
        <v>0.00201322483171156</v>
      </c>
      <c r="L162" s="326" t="n">
        <f aca="false">'Work sheet diff'!K73-AVERAGE('Work sheet diff'!$C73:$T73)</f>
        <v>0.000913480386418746</v>
      </c>
      <c r="M162" s="326" t="n">
        <f aca="false">'Work sheet diff'!L73-AVERAGE('Work sheet diff'!$C73:$T73)</f>
        <v>0.00331438851790782</v>
      </c>
      <c r="N162" s="326" t="n">
        <f aca="false">'Work sheet diff'!M73-AVERAGE('Work sheet diff'!$C73:$T73)</f>
        <v>0.00197424157030395</v>
      </c>
      <c r="O162" s="326" t="n">
        <f aca="false">'Work sheet diff'!N73-AVERAGE('Work sheet diff'!$C73:$T73)</f>
        <v>-0.00101048211330907</v>
      </c>
      <c r="P162" s="326" t="n">
        <f aca="false">'Work sheet diff'!O73-AVERAGE('Work sheet diff'!$C73:$T73)</f>
        <v>0.000390169300996828</v>
      </c>
      <c r="Q162" s="326" t="n">
        <f aca="false">'Work sheet diff'!P73-AVERAGE('Work sheet diff'!$C73:$T73)</f>
        <v>0.00024008189192009</v>
      </c>
      <c r="R162" s="326" t="n">
        <f aca="false">'Work sheet diff'!Q73-AVERAGE('Work sheet diff'!$C73:$T73)</f>
        <v>-0.0037576547302512</v>
      </c>
      <c r="S162" s="326" t="n">
        <f aca="false">'Work sheet diff'!R73-AVERAGE('Work sheet diff'!$C73:$T73)</f>
        <v>0.0014311654769567</v>
      </c>
      <c r="T162" s="326" t="n">
        <f aca="false">'Work sheet diff'!S73-AVERAGE('Work sheet diff'!$C73:$T73)</f>
        <v>-0.00170284956335093</v>
      </c>
      <c r="U162" s="326" t="n">
        <f aca="false">'Work sheet diff'!T73-AVERAGE('Work sheet diff'!$C73:$T73)</f>
        <v>-0.00350322882046623</v>
      </c>
      <c r="V162" s="326" t="n">
        <f aca="false">'Work sheet diff'!U73</f>
        <v>0.00246742217081192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502492937306107</v>
      </c>
      <c r="C163" s="326" t="n">
        <f aca="false">'Work sheet diff'!B74</f>
        <v>0.0372491892839056</v>
      </c>
      <c r="D163" s="326" t="n">
        <f aca="false">'Work sheet diff'!C74-AVERAGE('Work sheet diff'!$C74:$T74)</f>
        <v>0.000148403498195339</v>
      </c>
      <c r="E163" s="326" t="n">
        <f aca="false">'Work sheet diff'!D74-AVERAGE('Work sheet diff'!$C74:$T74)</f>
        <v>0.00184593429134246</v>
      </c>
      <c r="F163" s="326" t="n">
        <f aca="false">'Work sheet diff'!E74-AVERAGE('Work sheet diff'!$C74:$T74)</f>
        <v>-0.000392985325052405</v>
      </c>
      <c r="G163" s="326" t="n">
        <f aca="false">'Work sheet diff'!F74-AVERAGE('Work sheet diff'!$C74:$T74)</f>
        <v>-0.00178251303270884</v>
      </c>
      <c r="H163" s="326" t="n">
        <f aca="false">'Work sheet diff'!G74-AVERAGE('Work sheet diff'!$C74:$T74)</f>
        <v>0.00212930198312969</v>
      </c>
      <c r="I163" s="326" t="n">
        <f aca="false">'Work sheet diff'!H74-AVERAGE('Work sheet diff'!$C74:$T74)</f>
        <v>-0.000123750701627839</v>
      </c>
      <c r="J163" s="326" t="n">
        <f aca="false">'Work sheet diff'!I74-AVERAGE('Work sheet diff'!$C74:$T74)</f>
        <v>-9.40745627816056E-006</v>
      </c>
      <c r="K163" s="326" t="n">
        <f aca="false">'Work sheet diff'!J74-AVERAGE('Work sheet diff'!$C74:$T74)</f>
        <v>-0.000580184965622267</v>
      </c>
      <c r="L163" s="326" t="n">
        <f aca="false">'Work sheet diff'!K74-AVERAGE('Work sheet diff'!$C74:$T74)</f>
        <v>0.00162726189433455</v>
      </c>
      <c r="M163" s="326" t="n">
        <f aca="false">'Work sheet diff'!L74-AVERAGE('Work sheet diff'!$C74:$T74)</f>
        <v>-0.00156797995052907</v>
      </c>
      <c r="N163" s="326" t="n">
        <f aca="false">'Work sheet diff'!M74-AVERAGE('Work sheet diff'!$C74:$T74)</f>
        <v>0.00194971466368056</v>
      </c>
      <c r="O163" s="326" t="n">
        <f aca="false">'Work sheet diff'!N74-AVERAGE('Work sheet diff'!$C74:$T74)</f>
        <v>0.000514489526385374</v>
      </c>
      <c r="P163" s="326" t="n">
        <f aca="false">'Work sheet diff'!O74-AVERAGE('Work sheet diff'!$C74:$T74)</f>
        <v>0.000692526708021684</v>
      </c>
      <c r="Q163" s="326" t="n">
        <f aca="false">'Work sheet diff'!P74-AVERAGE('Work sheet diff'!$C74:$T74)</f>
        <v>-0.00092709821153334</v>
      </c>
      <c r="R163" s="326" t="n">
        <f aca="false">'Work sheet diff'!Q74-AVERAGE('Work sheet diff'!$C74:$T74)</f>
        <v>-0.00203428318078448</v>
      </c>
      <c r="S163" s="326" t="n">
        <f aca="false">'Work sheet diff'!R74-AVERAGE('Work sheet diff'!$C74:$T74)</f>
        <v>-0.000360053169735826</v>
      </c>
      <c r="T163" s="326" t="n">
        <f aca="false">'Work sheet diff'!S74-AVERAGE('Work sheet diff'!$C74:$T74)</f>
        <v>-0.000415047487560463</v>
      </c>
      <c r="U163" s="326" t="n">
        <f aca="false">'Work sheet diff'!T74-AVERAGE('Work sheet diff'!$C74:$T74)</f>
        <v>-0.000714329083656978</v>
      </c>
      <c r="V163" s="326" t="n">
        <f aca="false">'Work sheet diff'!U74</f>
        <v>-0.00619112597733862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189502970957219</v>
      </c>
      <c r="C164" s="326" t="n">
        <f aca="false">'Work sheet diff'!B75</f>
        <v>0.0351337301132557</v>
      </c>
      <c r="D164" s="326" t="n">
        <f aca="false">'Work sheet diff'!C75-AVERAGE('Work sheet diff'!$C75:$T75)</f>
        <v>-0.000860522336719835</v>
      </c>
      <c r="E164" s="326" t="n">
        <f aca="false">'Work sheet diff'!D75-AVERAGE('Work sheet diff'!$C75:$T75)</f>
        <v>-0.00193201902543637</v>
      </c>
      <c r="F164" s="326" t="n">
        <f aca="false">'Work sheet diff'!E75-AVERAGE('Work sheet diff'!$C75:$T75)</f>
        <v>-0.0049410776320528</v>
      </c>
      <c r="G164" s="326" t="n">
        <f aca="false">'Work sheet diff'!F75-AVERAGE('Work sheet diff'!$C75:$T75)</f>
        <v>0.00326417595281193</v>
      </c>
      <c r="H164" s="326" t="n">
        <f aca="false">'Work sheet diff'!G75-AVERAGE('Work sheet diff'!$C75:$T75)</f>
        <v>-0.00205222574835666</v>
      </c>
      <c r="I164" s="326" t="n">
        <f aca="false">'Work sheet diff'!H75-AVERAGE('Work sheet diff'!$C75:$T75)</f>
        <v>0.00301487766255733</v>
      </c>
      <c r="J164" s="326" t="n">
        <f aca="false">'Work sheet diff'!I75-AVERAGE('Work sheet diff'!$C75:$T75)</f>
        <v>-0.00162166407302054</v>
      </c>
      <c r="K164" s="326" t="n">
        <f aca="false">'Work sheet diff'!J75-AVERAGE('Work sheet diff'!$C75:$T75)</f>
        <v>-0.000189865108166973</v>
      </c>
      <c r="L164" s="326" t="n">
        <f aca="false">'Work sheet diff'!K75-AVERAGE('Work sheet diff'!$C75:$T75)</f>
        <v>0.00272976456117931</v>
      </c>
      <c r="M164" s="326" t="n">
        <f aca="false">'Work sheet diff'!L75-AVERAGE('Work sheet diff'!$C75:$T75)</f>
        <v>0.00255298983401893</v>
      </c>
      <c r="N164" s="326" t="n">
        <f aca="false">'Work sheet diff'!M75-AVERAGE('Work sheet diff'!$C75:$T75)</f>
        <v>0.00419699689674165</v>
      </c>
      <c r="O164" s="326" t="n">
        <f aca="false">'Work sheet diff'!N75-AVERAGE('Work sheet diff'!$C75:$T75)</f>
        <v>-0.000550748932226161</v>
      </c>
      <c r="P164" s="326" t="n">
        <f aca="false">'Work sheet diff'!O75-AVERAGE('Work sheet diff'!$C75:$T75)</f>
        <v>-0.000403178033206428</v>
      </c>
      <c r="Q164" s="326" t="n">
        <f aca="false">'Work sheet diff'!P75-AVERAGE('Work sheet diff'!$C75:$T75)</f>
        <v>0.000378219744324462</v>
      </c>
      <c r="R164" s="326" t="n">
        <f aca="false">'Work sheet diff'!Q75-AVERAGE('Work sheet diff'!$C75:$T75)</f>
        <v>-0.00723759627414498</v>
      </c>
      <c r="S164" s="326" t="n">
        <f aca="false">'Work sheet diff'!R75-AVERAGE('Work sheet diff'!$C75:$T75)</f>
        <v>0.00159967775768295</v>
      </c>
      <c r="T164" s="326" t="n">
        <f aca="false">'Work sheet diff'!S75-AVERAGE('Work sheet diff'!$C75:$T75)</f>
        <v>0.00379922395257344</v>
      </c>
      <c r="U164" s="326" t="n">
        <f aca="false">'Work sheet diff'!T75-AVERAGE('Work sheet diff'!$C75:$T75)</f>
        <v>-0.00174702919855928</v>
      </c>
      <c r="V164" s="326" t="n">
        <f aca="false">'Work sheet diff'!U75</f>
        <v>0.0161509659390642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-1.31696874058974E-020</v>
      </c>
      <c r="C165" s="326" t="n">
        <f aca="false">'Work sheet diff'!B76</f>
        <v>-4.16333634234434E-017</v>
      </c>
      <c r="D165" s="326" t="n">
        <f aca="false">'Work sheet diff'!C76-AVERAGE('Work sheet diff'!$C76:$T76)</f>
        <v>-1.17476674378606E-017</v>
      </c>
      <c r="E165" s="326" t="n">
        <f aca="false">'Work sheet diff'!D76-AVERAGE('Work sheet diff'!$C76:$T76)</f>
        <v>1.31696874058974E-020</v>
      </c>
      <c r="F165" s="326" t="n">
        <f aca="false">'Work sheet diff'!E76-AVERAGE('Work sheet diff'!$C76:$T76)</f>
        <v>-6.92572421650133E-018</v>
      </c>
      <c r="G165" s="326" t="n">
        <f aca="false">'Work sheet diff'!F76-AVERAGE('Work sheet diff'!$C76:$T76)</f>
        <v>1.21589904654448E-019</v>
      </c>
      <c r="H165" s="326" t="n">
        <f aca="false">'Work sheet diff'!G76-AVERAGE('Work sheet diff'!$C76:$T76)</f>
        <v>1.96932767488186E-019</v>
      </c>
      <c r="I165" s="326" t="n">
        <f aca="false">'Work sheet diff'!H76-AVERAGE('Work sheet diff'!$C76:$T76)</f>
        <v>1.31696874058974E-020</v>
      </c>
      <c r="J165" s="326" t="n">
        <f aca="false">'Work sheet diff'!I76-AVERAGE('Work sheet diff'!$C76:$T76)</f>
        <v>1.31696874058974E-020</v>
      </c>
      <c r="K165" s="326" t="n">
        <f aca="false">'Work sheet diff'!J76-AVERAGE('Work sheet diff'!$C76:$T76)</f>
        <v>-3.45627726454772E-018</v>
      </c>
      <c r="L165" s="326" t="n">
        <f aca="false">'Work sheet diff'!K76-AVERAGE('Work sheet diff'!$C76:$T76)</f>
        <v>-1.34823909138374E-017</v>
      </c>
      <c r="M165" s="326" t="n">
        <f aca="false">'Work sheet diff'!L76-AVERAGE('Work sheet diff'!$C76:$T76)</f>
        <v>1.00392833366956E-017</v>
      </c>
      <c r="N165" s="326" t="n">
        <f aca="false">'Work sheet diff'!M76-AVERAGE('Work sheet diff'!$C76:$T76)</f>
        <v>-1.17476674378606E-017</v>
      </c>
      <c r="O165" s="326" t="n">
        <f aca="false">'Work sheet diff'!N76-AVERAGE('Work sheet diff'!$C76:$T76)</f>
        <v>6.95206359131313E-018</v>
      </c>
      <c r="P165" s="326" t="n">
        <f aca="false">'Work sheet diff'!O76-AVERAGE('Work sheet diff'!$C76:$T76)</f>
        <v>1.48327432806421E-018</v>
      </c>
      <c r="Q165" s="326" t="n">
        <f aca="false">'Work sheet diff'!P76-AVERAGE('Work sheet diff'!$C76:$T76)</f>
        <v>-1.72155378857091E-018</v>
      </c>
      <c r="R165" s="326" t="n">
        <f aca="false">'Work sheet diff'!Q76-AVERAGE('Work sheet diff'!$C76:$T76)</f>
        <v>1.48327432806421E-018</v>
      </c>
      <c r="S165" s="326" t="n">
        <f aca="false">'Work sheet diff'!R76-AVERAGE('Work sheet diff'!$C76:$T76)</f>
        <v>6.95206359131313E-018</v>
      </c>
      <c r="T165" s="326" t="n">
        <f aca="false">'Work sheet diff'!S76-AVERAGE('Work sheet diff'!$C76:$T76)</f>
        <v>1.17740068126724E-017</v>
      </c>
      <c r="U165" s="326" t="n">
        <f aca="false">'Work sheet diff'!T76-AVERAGE('Work sheet diff'!$C76:$T76)</f>
        <v>1.00392833366956E-017</v>
      </c>
      <c r="V165" s="326" t="n">
        <f aca="false">'Work sheet diff'!U76</f>
        <v>2.60619737672653E-017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0.00660156252899841</v>
      </c>
      <c r="C166" s="326" t="n">
        <f aca="false">'Work sheet diff'!B77</f>
        <v>0.0225177003786072</v>
      </c>
      <c r="D166" s="326" t="n">
        <f aca="false">'Work sheet diff'!C77-AVERAGE('Work sheet diff'!$C77:$T77)</f>
        <v>0.000635643192195945</v>
      </c>
      <c r="E166" s="326" t="n">
        <f aca="false">'Work sheet diff'!D77-AVERAGE('Work sheet diff'!$C77:$T77)</f>
        <v>-0.00176212340347143</v>
      </c>
      <c r="F166" s="326" t="n">
        <f aca="false">'Work sheet diff'!E77-AVERAGE('Work sheet diff'!$C77:$T77)</f>
        <v>-0.000669296829669153</v>
      </c>
      <c r="G166" s="326" t="n">
        <f aca="false">'Work sheet diff'!F77-AVERAGE('Work sheet diff'!$C77:$T77)</f>
        <v>0.000454790914291958</v>
      </c>
      <c r="H166" s="326" t="n">
        <f aca="false">'Work sheet diff'!G77-AVERAGE('Work sheet diff'!$C77:$T77)</f>
        <v>0.000276897263176645</v>
      </c>
      <c r="I166" s="326" t="n">
        <f aca="false">'Work sheet diff'!H77-AVERAGE('Work sheet diff'!$C77:$T77)</f>
        <v>4.30811241524665E-005</v>
      </c>
      <c r="J166" s="326" t="n">
        <f aca="false">'Work sheet diff'!I77-AVERAGE('Work sheet diff'!$C77:$T77)</f>
        <v>0.000446384194047578</v>
      </c>
      <c r="K166" s="326" t="n">
        <f aca="false">'Work sheet diff'!J77-AVERAGE('Work sheet diff'!$C77:$T77)</f>
        <v>0.00112799049759577</v>
      </c>
      <c r="L166" s="326" t="n">
        <f aca="false">'Work sheet diff'!K77-AVERAGE('Work sheet diff'!$C77:$T77)</f>
        <v>0.000330821305103701</v>
      </c>
      <c r="M166" s="326" t="n">
        <f aca="false">'Work sheet diff'!L77-AVERAGE('Work sheet diff'!$C77:$T77)</f>
        <v>0.000191694408456511</v>
      </c>
      <c r="N166" s="326" t="n">
        <f aca="false">'Work sheet diff'!M77-AVERAGE('Work sheet diff'!$C77:$T77)</f>
        <v>-0.000471410182020848</v>
      </c>
      <c r="O166" s="326" t="n">
        <f aca="false">'Work sheet diff'!N77-AVERAGE('Work sheet diff'!$C77:$T77)</f>
        <v>0.00085064599543011</v>
      </c>
      <c r="P166" s="326" t="n">
        <f aca="false">'Work sheet diff'!O77-AVERAGE('Work sheet diff'!$C77:$T77)</f>
        <v>0.000968487325558265</v>
      </c>
      <c r="Q166" s="326" t="n">
        <f aca="false">'Work sheet diff'!P77-AVERAGE('Work sheet diff'!$C77:$T77)</f>
        <v>0.00107835057432309</v>
      </c>
      <c r="R166" s="326" t="n">
        <f aca="false">'Work sheet diff'!Q77-AVERAGE('Work sheet diff'!$C77:$T77)</f>
        <v>-0.000452431399565467</v>
      </c>
      <c r="S166" s="326" t="n">
        <f aca="false">'Work sheet diff'!R77-AVERAGE('Work sheet diff'!$C77:$T77)</f>
        <v>-0.0015179029897518</v>
      </c>
      <c r="T166" s="326" t="n">
        <f aca="false">'Work sheet diff'!S77-AVERAGE('Work sheet diff'!$C77:$T77)</f>
        <v>-0.000631342038134364</v>
      </c>
      <c r="U166" s="326" t="n">
        <f aca="false">'Work sheet diff'!T77-AVERAGE('Work sheet diff'!$C77:$T77)</f>
        <v>-0.000900279951718985</v>
      </c>
      <c r="V166" s="326" t="n">
        <f aca="false">'Work sheet diff'!U77</f>
        <v>0.0115468151919669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-0.000571127981816955</v>
      </c>
      <c r="C167" s="326" t="n">
        <f aca="false">'Work sheet diff'!B78/10</f>
        <v>0.00117587960846861</v>
      </c>
      <c r="D167" s="326" t="n">
        <f aca="false">('Work sheet diff'!C78-AVERAGE('Work sheet diff'!$C78:$T78))/10</f>
        <v>0.000385507141063409</v>
      </c>
      <c r="E167" s="326" t="n">
        <f aca="false">('Work sheet diff'!D78-AVERAGE('Work sheet diff'!$C78:$T78))/10</f>
        <v>-0.000993528901736227</v>
      </c>
      <c r="F167" s="326" t="n">
        <f aca="false">('Work sheet diff'!E78-AVERAGE('Work sheet diff'!$C78:$T78))/10</f>
        <v>0.000624335201713888</v>
      </c>
      <c r="G167" s="326" t="n">
        <f aca="false">('Work sheet diff'!F78-AVERAGE('Work sheet diff'!$C78:$T78))/10</f>
        <v>0.000353653634369597</v>
      </c>
      <c r="H167" s="326" t="n">
        <f aca="false">('Work sheet diff'!G78-AVERAGE('Work sheet diff'!$C78:$T78))/10</f>
        <v>9.6515658588067E-005</v>
      </c>
      <c r="I167" s="326" t="n">
        <f aca="false">('Work sheet diff'!H78-AVERAGE('Work sheet diff'!$C78:$T78))/10</f>
        <v>0.000927000634000219</v>
      </c>
      <c r="J167" s="326" t="n">
        <f aca="false">('Work sheet diff'!I78-AVERAGE('Work sheet diff'!$C78:$T78))/10</f>
        <v>-0.000137663948444761</v>
      </c>
      <c r="K167" s="326" t="n">
        <f aca="false">('Work sheet diff'!J78-AVERAGE('Work sheet diff'!$C78:$T78))/10</f>
        <v>0.000194912917304972</v>
      </c>
      <c r="L167" s="326" t="n">
        <f aca="false">('Work sheet diff'!K78-AVERAGE('Work sheet diff'!$C78:$T78))/10</f>
        <v>-0.000622060720588093</v>
      </c>
      <c r="M167" s="326" t="n">
        <f aca="false">('Work sheet diff'!L78-AVERAGE('Work sheet diff'!$C78:$T78))/10</f>
        <v>0.000324003632243077</v>
      </c>
      <c r="N167" s="326" t="n">
        <f aca="false">('Work sheet diff'!M78-AVERAGE('Work sheet diff'!$C78:$T78))/10</f>
        <v>-0.000338623247616496</v>
      </c>
      <c r="O167" s="326" t="n">
        <f aca="false">('Work sheet diff'!N78-AVERAGE('Work sheet diff'!$C78:$T78))/10</f>
        <v>0.000519542343203836</v>
      </c>
      <c r="P167" s="326" t="n">
        <f aca="false">('Work sheet diff'!O78-AVERAGE('Work sheet diff'!$C78:$T78))/10</f>
        <v>-3.20579057409901E-005</v>
      </c>
      <c r="Q167" s="326" t="n">
        <f aca="false">('Work sheet diff'!P78-AVERAGE('Work sheet diff'!$C78:$T78))/10</f>
        <v>0.000266020803868668</v>
      </c>
      <c r="R167" s="326" t="n">
        <f aca="false">('Work sheet diff'!Q78-AVERAGE('Work sheet diff'!$C78:$T78))/10</f>
        <v>-0.000688319365890531</v>
      </c>
      <c r="S167" s="326" t="n">
        <f aca="false">('Work sheet diff'!R78-AVERAGE('Work sheet diff'!$C78:$T78))/10</f>
        <v>-0.00150599567585707</v>
      </c>
      <c r="T167" s="326" t="n">
        <f aca="false">('Work sheet diff'!S78-AVERAGE('Work sheet diff'!$C78:$T78))/10</f>
        <v>2.4935613614544E-005</v>
      </c>
      <c r="U167" s="326" t="n">
        <f aca="false">('Work sheet diff'!T78-AVERAGE('Work sheet diff'!$C78:$T78))/10</f>
        <v>0.000601822185903886</v>
      </c>
      <c r="V167" s="326" t="n">
        <f aca="false">'Work sheet diff'!U78/10</f>
        <v>0.000155170440082283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0.000910176387478252</v>
      </c>
      <c r="C168" s="326" t="n">
        <f aca="false">'Work sheet diff'!B79/10</f>
        <v>0.00469227437856817</v>
      </c>
      <c r="D168" s="326" t="n">
        <f aca="false">('Work sheet diff'!C79-AVERAGE('Work sheet diff'!$C79:$T79))/10</f>
        <v>-0.000276804005845818</v>
      </c>
      <c r="E168" s="326" t="n">
        <f aca="false">('Work sheet diff'!D79-AVERAGE('Work sheet diff'!$C79:$T79))/10</f>
        <v>-0.000624284689425439</v>
      </c>
      <c r="F168" s="326" t="n">
        <f aca="false">('Work sheet diff'!E79-AVERAGE('Work sheet diff'!$C79:$T79))/10</f>
        <v>0.000646529639968478</v>
      </c>
      <c r="G168" s="326" t="n">
        <f aca="false">('Work sheet diff'!F79-AVERAGE('Work sheet diff'!$C79:$T79))/10</f>
        <v>0.000354239049794832</v>
      </c>
      <c r="H168" s="326" t="n">
        <f aca="false">('Work sheet diff'!G79-AVERAGE('Work sheet diff'!$C79:$T79))/10</f>
        <v>-0.00043603701918746</v>
      </c>
      <c r="I168" s="326" t="n">
        <f aca="false">('Work sheet diff'!H79-AVERAGE('Work sheet diff'!$C79:$T79))/10</f>
        <v>0.000769944278058783</v>
      </c>
      <c r="J168" s="326" t="n">
        <f aca="false">('Work sheet diff'!I79-AVERAGE('Work sheet diff'!$C79:$T79))/10</f>
        <v>-0.000620063852288288</v>
      </c>
      <c r="K168" s="326" t="n">
        <f aca="false">('Work sheet diff'!J79-AVERAGE('Work sheet diff'!$C79:$T79))/10</f>
        <v>-0.000412436627137458</v>
      </c>
      <c r="L168" s="326" t="n">
        <f aca="false">('Work sheet diff'!K79-AVERAGE('Work sheet diff'!$C79:$T79))/10</f>
        <v>0.00055777199415397</v>
      </c>
      <c r="M168" s="326" t="n">
        <f aca="false">('Work sheet diff'!L79-AVERAGE('Work sheet diff'!$C79:$T79))/10</f>
        <v>0.00138228796984862</v>
      </c>
      <c r="N168" s="326" t="n">
        <f aca="false">('Work sheet diff'!M79-AVERAGE('Work sheet diff'!$C79:$T79))/10</f>
        <v>0.000975602950100439</v>
      </c>
      <c r="O168" s="326" t="n">
        <f aca="false">('Work sheet diff'!N79-AVERAGE('Work sheet diff'!$C79:$T79))/10</f>
        <v>-0.00052847381187843</v>
      </c>
      <c r="P168" s="326" t="n">
        <f aca="false">('Work sheet diff'!O79-AVERAGE('Work sheet diff'!$C79:$T79))/10</f>
        <v>0.000190593281066268</v>
      </c>
      <c r="Q168" s="326" t="n">
        <f aca="false">('Work sheet diff'!P79-AVERAGE('Work sheet diff'!$C79:$T79))/10</f>
        <v>-2.5359977078576E-005</v>
      </c>
      <c r="R168" s="326" t="n">
        <f aca="false">('Work sheet diff'!Q79-AVERAGE('Work sheet diff'!$C79:$T79))/10</f>
        <v>-0.000709036507365378</v>
      </c>
      <c r="S168" s="326" t="n">
        <f aca="false">('Work sheet diff'!R79-AVERAGE('Work sheet diff'!$C79:$T79))/10</f>
        <v>-0.000636771840930142</v>
      </c>
      <c r="T168" s="326" t="n">
        <f aca="false">('Work sheet diff'!S79-AVERAGE('Work sheet diff'!$C79:$T79))/10</f>
        <v>0.000347985335229267</v>
      </c>
      <c r="U168" s="326" t="n">
        <f aca="false">('Work sheet diff'!T79-AVERAGE('Work sheet diff'!$C79:$T79))/10</f>
        <v>-0.000955686167083666</v>
      </c>
      <c r="V168" s="326" t="n">
        <f aca="false">'Work sheet diff'!U79/10</f>
        <v>0.00090394526145246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0.00167099685150443</v>
      </c>
      <c r="C169" s="326" t="n">
        <f aca="false">'Work sheet diff'!B80/10</f>
        <v>0.00418785851011438</v>
      </c>
      <c r="D169" s="326" t="n">
        <f aca="false">('Work sheet diff'!C80-AVERAGE('Work sheet diff'!$C80:$T80))/10</f>
        <v>-0.000159202644572669</v>
      </c>
      <c r="E169" s="326" t="n">
        <f aca="false">('Work sheet diff'!D80-AVERAGE('Work sheet diff'!$C80:$T80))/10</f>
        <v>-0.000730967596380994</v>
      </c>
      <c r="F169" s="326" t="n">
        <f aca="false">('Work sheet diff'!E80-AVERAGE('Work sheet diff'!$C80:$T80))/10</f>
        <v>-0.000403756426589292</v>
      </c>
      <c r="G169" s="326" t="n">
        <f aca="false">('Work sheet diff'!F80-AVERAGE('Work sheet diff'!$C80:$T80))/10</f>
        <v>0.000151400482268875</v>
      </c>
      <c r="H169" s="326" t="n">
        <f aca="false">('Work sheet diff'!G80-AVERAGE('Work sheet diff'!$C80:$T80))/10</f>
        <v>0.000160928712532979</v>
      </c>
      <c r="I169" s="326" t="n">
        <f aca="false">('Work sheet diff'!H80-AVERAGE('Work sheet diff'!$C80:$T80))/10</f>
        <v>-0.000244934089233571</v>
      </c>
      <c r="J169" s="326" t="n">
        <f aca="false">('Work sheet diff'!I80-AVERAGE('Work sheet diff'!$C80:$T80))/10</f>
        <v>0.000576999823284696</v>
      </c>
      <c r="K169" s="326" t="n">
        <f aca="false">('Work sheet diff'!J80-AVERAGE('Work sheet diff'!$C80:$T80))/10</f>
        <v>-0.000129625327543305</v>
      </c>
      <c r="L169" s="326" t="n">
        <f aca="false">('Work sheet diff'!K80-AVERAGE('Work sheet diff'!$C80:$T80))/10</f>
        <v>0.000292260200055167</v>
      </c>
      <c r="M169" s="326" t="n">
        <f aca="false">('Work sheet diff'!L80-AVERAGE('Work sheet diff'!$C80:$T80))/10</f>
        <v>0.000410762834700717</v>
      </c>
      <c r="N169" s="326" t="n">
        <f aca="false">('Work sheet diff'!M80-AVERAGE('Work sheet diff'!$C80:$T80))/10</f>
        <v>0.000215077156509875</v>
      </c>
      <c r="O169" s="326" t="n">
        <f aca="false">('Work sheet diff'!N80-AVERAGE('Work sheet diff'!$C80:$T80))/10</f>
        <v>-7.26747503557633E-005</v>
      </c>
      <c r="P169" s="326" t="n">
        <f aca="false">('Work sheet diff'!O80-AVERAGE('Work sheet diff'!$C80:$T80))/10</f>
        <v>0.000663981950673685</v>
      </c>
      <c r="Q169" s="326" t="n">
        <f aca="false">('Work sheet diff'!P80-AVERAGE('Work sheet diff'!$C80:$T80))/10</f>
        <v>0.000621534532568615</v>
      </c>
      <c r="R169" s="326" t="n">
        <f aca="false">('Work sheet diff'!Q80-AVERAGE('Work sheet diff'!$C80:$T80))/10</f>
        <v>-0.00121426487359619</v>
      </c>
      <c r="S169" s="326" t="n">
        <f aca="false">('Work sheet diff'!R80-AVERAGE('Work sheet diff'!$C80:$T80))/10</f>
        <v>0.000567501778319617</v>
      </c>
      <c r="T169" s="326" t="n">
        <f aca="false">('Work sheet diff'!S80-AVERAGE('Work sheet diff'!$C80:$T80))/10</f>
        <v>6.11644690625191E-005</v>
      </c>
      <c r="U169" s="326" t="n">
        <f aca="false">('Work sheet diff'!T80-AVERAGE('Work sheet diff'!$C80:$T80))/10</f>
        <v>-0.00076618623170496</v>
      </c>
      <c r="V169" s="326" t="n">
        <f aca="false">'Work sheet diff'!U80/10</f>
        <v>0.00155368118957765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0.00190435027306968</v>
      </c>
      <c r="C170" s="328" t="n">
        <f aca="false">'Work sheet diff'!B81/10</f>
        <v>0.00264071463889384</v>
      </c>
      <c r="D170" s="328" t="n">
        <f aca="false">('Work sheet diff'!C81-AVERAGE('Work sheet diff'!$C81:$T81))/10</f>
        <v>-0.00105955722222222</v>
      </c>
      <c r="E170" s="328" t="n">
        <f aca="false">('Work sheet diff'!D81-AVERAGE('Work sheet diff'!$C81:$T81))/10</f>
        <v>-0.000699613323917136</v>
      </c>
      <c r="F170" s="328" t="n">
        <f aca="false">('Work sheet diff'!E81-AVERAGE('Work sheet diff'!$C81:$T81))/10</f>
        <v>-0.000566460273069681</v>
      </c>
      <c r="G170" s="328" t="n">
        <f aca="false">('Work sheet diff'!F81-AVERAGE('Work sheet diff'!$C81:$T81))/10</f>
        <v>0.000718751421845574</v>
      </c>
      <c r="H170" s="328" t="n">
        <f aca="false">('Work sheet diff'!G81-AVERAGE('Work sheet diff'!$C81:$T81))/10</f>
        <v>0.00073814565913371</v>
      </c>
      <c r="I170" s="328" t="n">
        <f aca="false">('Work sheet diff'!H81-AVERAGE('Work sheet diff'!$C81:$T81))/10</f>
        <v>0.000520555489642182</v>
      </c>
      <c r="J170" s="328" t="n">
        <f aca="false">('Work sheet diff'!I81-AVERAGE('Work sheet diff'!$C81:$T81))/10</f>
        <v>0.000384194811676083</v>
      </c>
      <c r="K170" s="328" t="n">
        <f aca="false">('Work sheet diff'!J81-AVERAGE('Work sheet diff'!$C81:$T81))/10</f>
        <v>-0.000688946374764599</v>
      </c>
      <c r="L170" s="328" t="n">
        <f aca="false">('Work sheet diff'!K81-AVERAGE('Work sheet diff'!$C81:$T81))/10</f>
        <v>0.00678687362523541</v>
      </c>
      <c r="M170" s="328" t="n">
        <f aca="false">('Work sheet diff'!L81-AVERAGE('Work sheet diff'!$C81:$T81))/10</f>
        <v>0.00188175599811676</v>
      </c>
      <c r="N170" s="328" t="n">
        <f aca="false">('Work sheet diff'!M81-AVERAGE('Work sheet diff'!$C81:$T81))/10</f>
        <v>-0.00167620993408663</v>
      </c>
      <c r="O170" s="328" t="n">
        <f aca="false">('Work sheet diff'!N81-AVERAGE('Work sheet diff'!$C81:$T81))/10</f>
        <v>-0.00448743671374765</v>
      </c>
      <c r="P170" s="328" t="n">
        <f aca="false">('Work sheet diff'!O81-AVERAGE('Work sheet diff'!$C81:$T81))/10</f>
        <v>6.12037947269276E-005</v>
      </c>
      <c r="Q170" s="328" t="n">
        <f aca="false">('Work sheet diff'!P81-AVERAGE('Work sheet diff'!$C81:$T81))/10</f>
        <v>-0.00174639891713748</v>
      </c>
      <c r="R170" s="328" t="n">
        <f aca="false">('Work sheet diff'!Q81-AVERAGE('Work sheet diff'!$C81:$T81))/10</f>
        <v>-0.00256960417137476</v>
      </c>
      <c r="S170" s="328" t="n">
        <f aca="false">('Work sheet diff'!R81-AVERAGE('Work sheet diff'!$C81:$T81))/10</f>
        <v>0.00134542396421846</v>
      </c>
      <c r="T170" s="328" t="n">
        <f aca="false">('Work sheet diff'!S81-AVERAGE('Work sheet diff'!$C81:$T81))/10</f>
        <v>0.000797360404896424</v>
      </c>
      <c r="U170" s="328" t="n">
        <f aca="false">('Work sheet diff'!T81-AVERAGE('Work sheet diff'!$C81:$T81))/10</f>
        <v>0.000259961760828627</v>
      </c>
      <c r="V170" s="328" t="n">
        <f aca="false">'Work sheet diff'!U81/10</f>
        <v>0.00300258682510975</v>
      </c>
      <c r="W170" s="308"/>
    </row>
    <row r="171" s="304" customFormat="true" ht="15" hidden="false" customHeight="false" outlineLevel="0" collapsed="false">
      <c r="A171" s="329" t="s">
        <v>296</v>
      </c>
      <c r="B171" s="324" t="n">
        <f aca="false">AVERAGE('Work sheet diff'!C88:T88)</f>
        <v>-0.0323330960759691</v>
      </c>
      <c r="C171" s="325" t="n">
        <f aca="false">'Work sheet diff'!B88</f>
        <v>-10.6439777731949</v>
      </c>
      <c r="D171" s="325" t="n">
        <f aca="false">'Work sheet diff'!C88-AVERAGE('Work sheet diff'!$C88:$T88)</f>
        <v>-0.307039690397628</v>
      </c>
      <c r="E171" s="325" t="n">
        <f aca="false">'Work sheet diff'!D88-AVERAGE('Work sheet diff'!$C88:$T88)</f>
        <v>-0.0905040886458439</v>
      </c>
      <c r="F171" s="325" t="n">
        <f aca="false">'Work sheet diff'!E88-AVERAGE('Work sheet diff'!$C88:$T88)</f>
        <v>-0.0364434644404542</v>
      </c>
      <c r="G171" s="325" t="n">
        <f aca="false">'Work sheet diff'!F88-AVERAGE('Work sheet diff'!$C88:$T88)</f>
        <v>-0.166091363679308</v>
      </c>
      <c r="H171" s="325" t="n">
        <f aca="false">'Work sheet diff'!G88-AVERAGE('Work sheet diff'!$C88:$T88)</f>
        <v>-0.0122747130393181</v>
      </c>
      <c r="I171" s="325" t="n">
        <f aca="false">'Work sheet diff'!H88-AVERAGE('Work sheet diff'!$C88:$T88)</f>
        <v>0.0227378160477837</v>
      </c>
      <c r="J171" s="325" t="n">
        <f aca="false">'Work sheet diff'!I88-AVERAGE('Work sheet diff'!$C88:$T88)</f>
        <v>0.0238652770556049</v>
      </c>
      <c r="K171" s="325" t="n">
        <f aca="false">'Work sheet diff'!J88-AVERAGE('Work sheet diff'!$C88:$T88)</f>
        <v>0.153930395459827</v>
      </c>
      <c r="L171" s="325" t="n">
        <f aca="false">'Work sheet diff'!K88-AVERAGE('Work sheet diff'!$C88:$T88)</f>
        <v>0.128970769511958</v>
      </c>
      <c r="M171" s="325" t="n">
        <f aca="false">'Work sheet diff'!L88-AVERAGE('Work sheet diff'!$C88:$T88)</f>
        <v>0.0190475094895552</v>
      </c>
      <c r="N171" s="325" t="n">
        <f aca="false">'Work sheet diff'!M88-AVERAGE('Work sheet diff'!$C88:$T88)</f>
        <v>0.0387018419606717</v>
      </c>
      <c r="O171" s="325" t="n">
        <f aca="false">'Work sheet diff'!N88-AVERAGE('Work sheet diff'!$C88:$T88)</f>
        <v>0.0574730517475176</v>
      </c>
      <c r="P171" s="325" t="n">
        <f aca="false">'Work sheet diff'!O88-AVERAGE('Work sheet diff'!$C88:$T88)</f>
        <v>-0.00442746118833871</v>
      </c>
      <c r="Q171" s="325" t="n">
        <f aca="false">'Work sheet diff'!P88-AVERAGE('Work sheet diff'!$C88:$T88)</f>
        <v>0.283600750937018</v>
      </c>
      <c r="R171" s="325" t="n">
        <f aca="false">'Work sheet diff'!Q88-AVERAGE('Work sheet diff'!$C88:$T88)</f>
        <v>0.0693733262797533</v>
      </c>
      <c r="S171" s="325" t="n">
        <f aca="false">'Work sheet diff'!R88-AVERAGE('Work sheet diff'!$C88:$T88)</f>
        <v>0.0784311657567908</v>
      </c>
      <c r="T171" s="325" t="n">
        <f aca="false">'Work sheet diff'!S88-AVERAGE('Work sheet diff'!$C88:$T88)</f>
        <v>-0.0714284730713708</v>
      </c>
      <c r="U171" s="325" t="n">
        <f aca="false">'Work sheet diff'!T88-AVERAGE('Work sheet diff'!$C88:$T88)</f>
        <v>-0.187922649784219</v>
      </c>
      <c r="V171" s="325" t="n">
        <f aca="false">'Work sheet diff'!U88</f>
        <v>-0.214997660755443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0.017139228494744</v>
      </c>
      <c r="C172" s="326" t="n">
        <f aca="false">'Work sheet diff'!B89</f>
        <v>-0.0853676856918946</v>
      </c>
      <c r="D172" s="326" t="n">
        <f aca="false">'Work sheet diff'!C89-AVERAGE('Work sheet diff'!$C89:$T89)</f>
        <v>-0.112796405513602</v>
      </c>
      <c r="E172" s="326" t="n">
        <f aca="false">'Work sheet diff'!D89-AVERAGE('Work sheet diff'!$C89:$T89)</f>
        <v>-0.147627509534548</v>
      </c>
      <c r="F172" s="326" t="n">
        <f aca="false">'Work sheet diff'!E89-AVERAGE('Work sheet diff'!$C89:$T89)</f>
        <v>-0.0605397111312165</v>
      </c>
      <c r="G172" s="326" t="n">
        <f aca="false">'Work sheet diff'!F89-AVERAGE('Work sheet diff'!$C89:$T89)</f>
        <v>0.0669124881285686</v>
      </c>
      <c r="H172" s="326" t="n">
        <f aca="false">'Work sheet diff'!G89-AVERAGE('Work sheet diff'!$C89:$T89)</f>
        <v>-0.0871908666968832</v>
      </c>
      <c r="I172" s="326" t="n">
        <f aca="false">'Work sheet diff'!H89-AVERAGE('Work sheet diff'!$C89:$T89)</f>
        <v>0.050951863971119</v>
      </c>
      <c r="J172" s="326" t="n">
        <f aca="false">'Work sheet diff'!I89-AVERAGE('Work sheet diff'!$C89:$T89)</f>
        <v>0.0865697735575032</v>
      </c>
      <c r="K172" s="326" t="n">
        <f aca="false">'Work sheet diff'!J89-AVERAGE('Work sheet diff'!$C89:$T89)</f>
        <v>0.163990160882973</v>
      </c>
      <c r="L172" s="326" t="n">
        <f aca="false">'Work sheet diff'!K89-AVERAGE('Work sheet diff'!$C89:$T89)</f>
        <v>-0.256393511643945</v>
      </c>
      <c r="M172" s="326" t="n">
        <f aca="false">'Work sheet diff'!L89-AVERAGE('Work sheet diff'!$C89:$T89)</f>
        <v>0.157526419261001</v>
      </c>
      <c r="N172" s="326" t="n">
        <f aca="false">'Work sheet diff'!M89-AVERAGE('Work sheet diff'!$C89:$T89)</f>
        <v>0.144151779679401</v>
      </c>
      <c r="O172" s="326" t="n">
        <f aca="false">'Work sheet diff'!N89-AVERAGE('Work sheet diff'!$C89:$T89)</f>
        <v>0.0101631706932451</v>
      </c>
      <c r="P172" s="326" t="n">
        <f aca="false">'Work sheet diff'!O89-AVERAGE('Work sheet diff'!$C89:$T89)</f>
        <v>0.0424766435800594</v>
      </c>
      <c r="Q172" s="326" t="n">
        <f aca="false">'Work sheet diff'!P89-AVERAGE('Work sheet diff'!$C89:$T89)</f>
        <v>-0.0167565889719555</v>
      </c>
      <c r="R172" s="326" t="n">
        <f aca="false">'Work sheet diff'!Q89-AVERAGE('Work sheet diff'!$C89:$T89)</f>
        <v>-0.0589816090756542</v>
      </c>
      <c r="S172" s="326" t="n">
        <f aca="false">'Work sheet diff'!R89-AVERAGE('Work sheet diff'!$C89:$T89)</f>
        <v>0.0672616536322746</v>
      </c>
      <c r="T172" s="326" t="n">
        <f aca="false">'Work sheet diff'!S89-AVERAGE('Work sheet diff'!$C89:$T89)</f>
        <v>-0.0836465303022345</v>
      </c>
      <c r="U172" s="326" t="n">
        <f aca="false">'Work sheet diff'!T89-AVERAGE('Work sheet diff'!$C89:$T89)</f>
        <v>0.0339287794838933</v>
      </c>
      <c r="V172" s="326" t="n">
        <f aca="false">'Work sheet diff'!U89</f>
        <v>0.148281583652341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0.0170815293108399</v>
      </c>
      <c r="C173" s="326" t="n">
        <f aca="false">'Work sheet diff'!B90</f>
        <v>-1.96172505053519</v>
      </c>
      <c r="D173" s="326" t="n">
        <f aca="false">'Work sheet diff'!C90-AVERAGE('Work sheet diff'!$C90:$T90)</f>
        <v>-0.0439001752781132</v>
      </c>
      <c r="E173" s="326" t="n">
        <f aca="false">'Work sheet diff'!D90-AVERAGE('Work sheet diff'!$C90:$T90)</f>
        <v>-0.0516563913089177</v>
      </c>
      <c r="F173" s="326" t="n">
        <f aca="false">'Work sheet diff'!E90-AVERAGE('Work sheet diff'!$C90:$T90)</f>
        <v>-0.0207184238103927</v>
      </c>
      <c r="G173" s="326" t="n">
        <f aca="false">'Work sheet diff'!F90-AVERAGE('Work sheet diff'!$C90:$T90)</f>
        <v>-0.0218165763084228</v>
      </c>
      <c r="H173" s="326" t="n">
        <f aca="false">'Work sheet diff'!G90-AVERAGE('Work sheet diff'!$C90:$T90)</f>
        <v>-0.0257761775430822</v>
      </c>
      <c r="I173" s="326" t="n">
        <f aca="false">'Work sheet diff'!H90-AVERAGE('Work sheet diff'!$C90:$T90)</f>
        <v>-0.00533804291411872</v>
      </c>
      <c r="J173" s="326" t="n">
        <f aca="false">'Work sheet diff'!I90-AVERAGE('Work sheet diff'!$C90:$T90)</f>
        <v>0.0154065280346374</v>
      </c>
      <c r="K173" s="326" t="n">
        <f aca="false">'Work sheet diff'!J90-AVERAGE('Work sheet diff'!$C90:$T90)</f>
        <v>0.0544683620842269</v>
      </c>
      <c r="L173" s="326" t="n">
        <f aca="false">'Work sheet diff'!K90-AVERAGE('Work sheet diff'!$C90:$T90)</f>
        <v>-0.0128217191891932</v>
      </c>
      <c r="M173" s="326" t="n">
        <f aca="false">'Work sheet diff'!L90-AVERAGE('Work sheet diff'!$C90:$T90)</f>
        <v>0.0241075537366895</v>
      </c>
      <c r="N173" s="326" t="n">
        <f aca="false">'Work sheet diff'!M90-AVERAGE('Work sheet diff'!$C90:$T90)</f>
        <v>0.0245010725295059</v>
      </c>
      <c r="O173" s="326" t="n">
        <f aca="false">'Work sheet diff'!N90-AVERAGE('Work sheet diff'!$C90:$T90)</f>
        <v>-0.0121477201750416</v>
      </c>
      <c r="P173" s="326" t="n">
        <f aca="false">'Work sheet diff'!O90-AVERAGE('Work sheet diff'!$C90:$T90)</f>
        <v>0.0260219822521799</v>
      </c>
      <c r="Q173" s="326" t="n">
        <f aca="false">'Work sheet diff'!P90-AVERAGE('Work sheet diff'!$C90:$T90)</f>
        <v>0.0493414314263295</v>
      </c>
      <c r="R173" s="326" t="n">
        <f aca="false">'Work sheet diff'!Q90-AVERAGE('Work sheet diff'!$C90:$T90)</f>
        <v>-0.00259606060259172</v>
      </c>
      <c r="S173" s="326" t="n">
        <f aca="false">'Work sheet diff'!R90-AVERAGE('Work sheet diff'!$C90:$T90)</f>
        <v>0.0319412113683893</v>
      </c>
      <c r="T173" s="326" t="n">
        <f aca="false">'Work sheet diff'!S90-AVERAGE('Work sheet diff'!$C90:$T90)</f>
        <v>-0.0203699692499812</v>
      </c>
      <c r="U173" s="326" t="n">
        <f aca="false">'Work sheet diff'!T90-AVERAGE('Work sheet diff'!$C90:$T90)</f>
        <v>-0.00864688505210361</v>
      </c>
      <c r="V173" s="326" t="n">
        <f aca="false">'Work sheet diff'!U90</f>
        <v>-0.179080498094465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0.010501900420665</v>
      </c>
      <c r="C174" s="326" t="n">
        <f aca="false">'Work sheet diff'!B91</f>
        <v>-0.000424025329055722</v>
      </c>
      <c r="D174" s="326" t="n">
        <f aca="false">'Work sheet diff'!C91-AVERAGE('Work sheet diff'!$C91:$T91)</f>
        <v>-0.0123649476422848</v>
      </c>
      <c r="E174" s="326" t="n">
        <f aca="false">'Work sheet diff'!D91-AVERAGE('Work sheet diff'!$C91:$T91)</f>
        <v>-0.000903890112120101</v>
      </c>
      <c r="F174" s="326" t="n">
        <f aca="false">'Work sheet diff'!E91-AVERAGE('Work sheet diff'!$C91:$T91)</f>
        <v>-0.00177589462041538</v>
      </c>
      <c r="G174" s="326" t="n">
        <f aca="false">'Work sheet diff'!F91-AVERAGE('Work sheet diff'!$C91:$T91)</f>
        <v>0.0084383060151993</v>
      </c>
      <c r="H174" s="326" t="n">
        <f aca="false">'Work sheet diff'!G91-AVERAGE('Work sheet diff'!$C91:$T91)</f>
        <v>-0.00552756753319088</v>
      </c>
      <c r="I174" s="326" t="n">
        <f aca="false">'Work sheet diff'!H91-AVERAGE('Work sheet diff'!$C91:$T91)</f>
        <v>-0.000691149318777234</v>
      </c>
      <c r="J174" s="326" t="n">
        <f aca="false">'Work sheet diff'!I91-AVERAGE('Work sheet diff'!$C91:$T91)</f>
        <v>0.00732427710802929</v>
      </c>
      <c r="K174" s="326" t="n">
        <f aca="false">'Work sheet diff'!J91-AVERAGE('Work sheet diff'!$C91:$T91)</f>
        <v>0.00740380002167814</v>
      </c>
      <c r="L174" s="326" t="n">
        <f aca="false">'Work sheet diff'!K91-AVERAGE('Work sheet diff'!$C91:$T91)</f>
        <v>-0.023931857694986</v>
      </c>
      <c r="M174" s="326" t="n">
        <f aca="false">'Work sheet diff'!L91-AVERAGE('Work sheet diff'!$C91:$T91)</f>
        <v>0.00570286355622327</v>
      </c>
      <c r="N174" s="326" t="n">
        <f aca="false">'Work sheet diff'!M91-AVERAGE('Work sheet diff'!$C91:$T91)</f>
        <v>0.0158040503229964</v>
      </c>
      <c r="O174" s="326" t="n">
        <f aca="false">'Work sheet diff'!N91-AVERAGE('Work sheet diff'!$C91:$T91)</f>
        <v>0.00491854435513007</v>
      </c>
      <c r="P174" s="326" t="n">
        <f aca="false">'Work sheet diff'!O91-AVERAGE('Work sheet diff'!$C91:$T91)</f>
        <v>-0.002587584515137</v>
      </c>
      <c r="Q174" s="326" t="n">
        <f aca="false">'Work sheet diff'!P91-AVERAGE('Work sheet diff'!$C91:$T91)</f>
        <v>-0.00473007088021907</v>
      </c>
      <c r="R174" s="326" t="n">
        <f aca="false">'Work sheet diff'!Q91-AVERAGE('Work sheet diff'!$C91:$T91)</f>
        <v>-0.00503722440265321</v>
      </c>
      <c r="S174" s="326" t="n">
        <f aca="false">'Work sheet diff'!R91-AVERAGE('Work sheet diff'!$C91:$T91)</f>
        <v>0.00833171040676074</v>
      </c>
      <c r="T174" s="326" t="n">
        <f aca="false">'Work sheet diff'!S91-AVERAGE('Work sheet diff'!$C91:$T91)</f>
        <v>-0.00705227790115777</v>
      </c>
      <c r="U174" s="326" t="n">
        <f aca="false">'Work sheet diff'!T91-AVERAGE('Work sheet diff'!$C91:$T91)</f>
        <v>0.00667891283492425</v>
      </c>
      <c r="V174" s="326" t="n">
        <f aca="false">'Work sheet diff'!U91</f>
        <v>0.0478346513178333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0.000614724827835708</v>
      </c>
      <c r="C175" s="326" t="n">
        <f aca="false">'Work sheet diff'!B92</f>
        <v>-0.36783522655228</v>
      </c>
      <c r="D175" s="326" t="n">
        <f aca="false">'Work sheet diff'!C92-AVERAGE('Work sheet diff'!$C92:$T92)</f>
        <v>-0.00794435948702134</v>
      </c>
      <c r="E175" s="326" t="n">
        <f aca="false">'Work sheet diff'!D92-AVERAGE('Work sheet diff'!$C92:$T92)</f>
        <v>0.000127663162829846</v>
      </c>
      <c r="F175" s="326" t="n">
        <f aca="false">'Work sheet diff'!E92-AVERAGE('Work sheet diff'!$C92:$T92)</f>
        <v>0.00401007415963698</v>
      </c>
      <c r="G175" s="326" t="n">
        <f aca="false">'Work sheet diff'!F92-AVERAGE('Work sheet diff'!$C92:$T92)</f>
        <v>0.00193964076816557</v>
      </c>
      <c r="H175" s="326" t="n">
        <f aca="false">'Work sheet diff'!G92-AVERAGE('Work sheet diff'!$C92:$T92)</f>
        <v>0.000252927512739773</v>
      </c>
      <c r="I175" s="326" t="n">
        <f aca="false">'Work sheet diff'!H92-AVERAGE('Work sheet diff'!$C92:$T92)</f>
        <v>-0.00158453825177891</v>
      </c>
      <c r="J175" s="326" t="n">
        <f aca="false">'Work sheet diff'!I92-AVERAGE('Work sheet diff'!$C92:$T92)</f>
        <v>0.00305045298823775</v>
      </c>
      <c r="K175" s="326" t="n">
        <f aca="false">'Work sheet diff'!J92-AVERAGE('Work sheet diff'!$C92:$T92)</f>
        <v>0.00417325377706402</v>
      </c>
      <c r="L175" s="326" t="n">
        <f aca="false">'Work sheet diff'!K92-AVERAGE('Work sheet diff'!$C92:$T92)</f>
        <v>-0.00869613165688</v>
      </c>
      <c r="M175" s="326" t="n">
        <f aca="false">'Work sheet diff'!L92-AVERAGE('Work sheet diff'!$C92:$T92)</f>
        <v>0.0053480081985833</v>
      </c>
      <c r="N175" s="326" t="n">
        <f aca="false">'Work sheet diff'!M92-AVERAGE('Work sheet diff'!$C92:$T92)</f>
        <v>0.00116495498466165</v>
      </c>
      <c r="O175" s="326" t="n">
        <f aca="false">'Work sheet diff'!N92-AVERAGE('Work sheet diff'!$C92:$T92)</f>
        <v>-0.000953082663740287</v>
      </c>
      <c r="P175" s="326" t="n">
        <f aca="false">'Work sheet diff'!O92-AVERAGE('Work sheet diff'!$C92:$T92)</f>
        <v>0.0015604591132956</v>
      </c>
      <c r="Q175" s="326" t="n">
        <f aca="false">'Work sheet diff'!P92-AVERAGE('Work sheet diff'!$C92:$T92)</f>
        <v>0.00114453987442814</v>
      </c>
      <c r="R175" s="326" t="n">
        <f aca="false">'Work sheet diff'!Q92-AVERAGE('Work sheet diff'!$C92:$T92)</f>
        <v>-0.00165472103181497</v>
      </c>
      <c r="S175" s="326" t="n">
        <f aca="false">'Work sheet diff'!R92-AVERAGE('Work sheet diff'!$C92:$T92)</f>
        <v>0.000928853001142948</v>
      </c>
      <c r="T175" s="326" t="n">
        <f aca="false">'Work sheet diff'!S92-AVERAGE('Work sheet diff'!$C92:$T92)</f>
        <v>-0.00194306719960546</v>
      </c>
      <c r="U175" s="326" t="n">
        <f aca="false">'Work sheet diff'!T92-AVERAGE('Work sheet diff'!$C92:$T92)</f>
        <v>-0.000924927249944607</v>
      </c>
      <c r="V175" s="326" t="n">
        <f aca="false">'Work sheet diff'!U92</f>
        <v>-0.0299240557096703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0.00175664765381544</v>
      </c>
      <c r="C176" s="326" t="n">
        <f aca="false">'Work sheet diff'!B93</f>
        <v>0.0744615103068727</v>
      </c>
      <c r="D176" s="326" t="n">
        <f aca="false">'Work sheet diff'!C93-AVERAGE('Work sheet diff'!$C93:$T93)</f>
        <v>-0.0010839987340144</v>
      </c>
      <c r="E176" s="326" t="n">
        <f aca="false">'Work sheet diff'!D93-AVERAGE('Work sheet diff'!$C93:$T93)</f>
        <v>0.000949256097135859</v>
      </c>
      <c r="F176" s="326" t="n">
        <f aca="false">'Work sheet diff'!E93-AVERAGE('Work sheet diff'!$C93:$T93)</f>
        <v>-0.00338107224388016</v>
      </c>
      <c r="G176" s="326" t="n">
        <f aca="false">'Work sheet diff'!F93-AVERAGE('Work sheet diff'!$C93:$T93)</f>
        <v>0.00242277047311095</v>
      </c>
      <c r="H176" s="326" t="n">
        <f aca="false">'Work sheet diff'!G93-AVERAGE('Work sheet diff'!$C93:$T93)</f>
        <v>0.00167273069492037</v>
      </c>
      <c r="I176" s="326" t="n">
        <f aca="false">'Work sheet diff'!H93-AVERAGE('Work sheet diff'!$C93:$T93)</f>
        <v>0.00294624481100294</v>
      </c>
      <c r="J176" s="326" t="n">
        <f aca="false">'Work sheet diff'!I93-AVERAGE('Work sheet diff'!$C93:$T93)</f>
        <v>9.36222432780193E-005</v>
      </c>
      <c r="K176" s="326" t="n">
        <f aca="false">'Work sheet diff'!J93-AVERAGE('Work sheet diff'!$C93:$T93)</f>
        <v>0.0010516656779047</v>
      </c>
      <c r="L176" s="326" t="n">
        <f aca="false">'Work sheet diff'!K93-AVERAGE('Work sheet diff'!$C93:$T93)</f>
        <v>0.00353183463605096</v>
      </c>
      <c r="M176" s="326" t="n">
        <f aca="false">'Work sheet diff'!L93-AVERAGE('Work sheet diff'!$C93:$T93)</f>
        <v>0.00283420555395893</v>
      </c>
      <c r="N176" s="326" t="n">
        <f aca="false">'Work sheet diff'!M93-AVERAGE('Work sheet diff'!$C93:$T93)</f>
        <v>0.00320010528087918</v>
      </c>
      <c r="O176" s="326" t="n">
        <f aca="false">'Work sheet diff'!N93-AVERAGE('Work sheet diff'!$C93:$T93)</f>
        <v>0.00752482117059407</v>
      </c>
      <c r="P176" s="326" t="n">
        <f aca="false">'Work sheet diff'!O93-AVERAGE('Work sheet diff'!$C93:$T93)</f>
        <v>0.00453306698207149</v>
      </c>
      <c r="Q176" s="326" t="n">
        <f aca="false">'Work sheet diff'!P93-AVERAGE('Work sheet diff'!$C93:$T93)</f>
        <v>0.0020685844222088</v>
      </c>
      <c r="R176" s="326" t="n">
        <f aca="false">'Work sheet diff'!Q93-AVERAGE('Work sheet diff'!$C93:$T93)</f>
        <v>-0.000780511336579833</v>
      </c>
      <c r="S176" s="326" t="n">
        <f aca="false">'Work sheet diff'!R93-AVERAGE('Work sheet diff'!$C93:$T93)</f>
        <v>-0.00612087493270316</v>
      </c>
      <c r="T176" s="326" t="n">
        <f aca="false">'Work sheet diff'!S93-AVERAGE('Work sheet diff'!$C93:$T93)</f>
        <v>-0.00820805360198189</v>
      </c>
      <c r="U176" s="326" t="n">
        <f aca="false">'Work sheet diff'!T93-AVERAGE('Work sheet diff'!$C93:$T93)</f>
        <v>-0.0132543971939568</v>
      </c>
      <c r="V176" s="326" t="n">
        <f aca="false">'Work sheet diff'!U93</f>
        <v>-0.000116484657738614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0.000771366484018025</v>
      </c>
      <c r="C177" s="326" t="n">
        <f aca="false">'Work sheet diff'!B94</f>
        <v>-0.0440568696167904</v>
      </c>
      <c r="D177" s="326" t="n">
        <f aca="false">'Work sheet diff'!C94-AVERAGE('Work sheet diff'!$C94:$T94)</f>
        <v>-0.000759642820455665</v>
      </c>
      <c r="E177" s="326" t="n">
        <f aca="false">'Work sheet diff'!D94-AVERAGE('Work sheet diff'!$C94:$T94)</f>
        <v>-0.00230324648675095</v>
      </c>
      <c r="F177" s="326" t="n">
        <f aca="false">'Work sheet diff'!E94-AVERAGE('Work sheet diff'!$C94:$T94)</f>
        <v>-0.00224816504455419</v>
      </c>
      <c r="G177" s="326" t="n">
        <f aca="false">'Work sheet diff'!F94-AVERAGE('Work sheet diff'!$C94:$T94)</f>
        <v>0.00266022279443481</v>
      </c>
      <c r="H177" s="326" t="n">
        <f aca="false">'Work sheet diff'!G94-AVERAGE('Work sheet diff'!$C94:$T94)</f>
        <v>-0.00187943418514922</v>
      </c>
      <c r="I177" s="326" t="n">
        <f aca="false">'Work sheet diff'!H94-AVERAGE('Work sheet diff'!$C94:$T94)</f>
        <v>9.00606077610942E-005</v>
      </c>
      <c r="J177" s="326" t="n">
        <f aca="false">'Work sheet diff'!I94-AVERAGE('Work sheet diff'!$C94:$T94)</f>
        <v>0.00205572799989497</v>
      </c>
      <c r="K177" s="326" t="n">
        <f aca="false">'Work sheet diff'!J94-AVERAGE('Work sheet diff'!$C94:$T94)</f>
        <v>0.00102976271185483</v>
      </c>
      <c r="L177" s="326" t="n">
        <f aca="false">'Work sheet diff'!K94-AVERAGE('Work sheet diff'!$C94:$T94)</f>
        <v>-0.000594561648792571</v>
      </c>
      <c r="M177" s="326" t="n">
        <f aca="false">'Work sheet diff'!L94-AVERAGE('Work sheet diff'!$C94:$T94)</f>
        <v>-0.000508525015831022</v>
      </c>
      <c r="N177" s="326" t="n">
        <f aca="false">'Work sheet diff'!M94-AVERAGE('Work sheet diff'!$C94:$T94)</f>
        <v>-0.000347227385740602</v>
      </c>
      <c r="O177" s="326" t="n">
        <f aca="false">'Work sheet diff'!N94-AVERAGE('Work sheet diff'!$C94:$T94)</f>
        <v>0.00162834658683588</v>
      </c>
      <c r="P177" s="326" t="n">
        <f aca="false">'Work sheet diff'!O94-AVERAGE('Work sheet diff'!$C94:$T94)</f>
        <v>-0.000131423180963661</v>
      </c>
      <c r="Q177" s="326" t="n">
        <f aca="false">'Work sheet diff'!P94-AVERAGE('Work sheet diff'!$C94:$T94)</f>
        <v>-0.000601598969587647</v>
      </c>
      <c r="R177" s="326" t="n">
        <f aca="false">'Work sheet diff'!Q94-AVERAGE('Work sheet diff'!$C94:$T94)</f>
        <v>-0.00267124526965757</v>
      </c>
      <c r="S177" s="326" t="n">
        <f aca="false">'Work sheet diff'!R94-AVERAGE('Work sheet diff'!$C94:$T94)</f>
        <v>0.000604561518091501</v>
      </c>
      <c r="T177" s="326" t="n">
        <f aca="false">'Work sheet diff'!S94-AVERAGE('Work sheet diff'!$C94:$T94)</f>
        <v>0.00197695461525503</v>
      </c>
      <c r="U177" s="326" t="n">
        <f aca="false">'Work sheet diff'!T94-AVERAGE('Work sheet diff'!$C94:$T94)</f>
        <v>0.001999433173355</v>
      </c>
      <c r="V177" s="326" t="n">
        <f aca="false">'Work sheet diff'!U94</f>
        <v>-0.00775356755744035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-0.000563647338916892</v>
      </c>
      <c r="C178" s="326" t="n">
        <f aca="false">'Work sheet diff'!B95</f>
        <v>-0.000338798662497503</v>
      </c>
      <c r="D178" s="326" t="n">
        <f aca="false">'Work sheet diff'!C95-AVERAGE('Work sheet diff'!$C95:$T95)</f>
        <v>0.00173060311219336</v>
      </c>
      <c r="E178" s="326" t="n">
        <f aca="false">'Work sheet diff'!D95-AVERAGE('Work sheet diff'!$C95:$T95)</f>
        <v>0.0044994916109973</v>
      </c>
      <c r="F178" s="326" t="n">
        <f aca="false">'Work sheet diff'!E95-AVERAGE('Work sheet diff'!$C95:$T95)</f>
        <v>-0.00223743183859024</v>
      </c>
      <c r="G178" s="326" t="n">
        <f aca="false">'Work sheet diff'!F95-AVERAGE('Work sheet diff'!$C95:$T95)</f>
        <v>-0.000488034664519439</v>
      </c>
      <c r="H178" s="326" t="n">
        <f aca="false">'Work sheet diff'!G95-AVERAGE('Work sheet diff'!$C95:$T95)</f>
        <v>0.0015673226600664</v>
      </c>
      <c r="I178" s="326" t="n">
        <f aca="false">'Work sheet diff'!H95-AVERAGE('Work sheet diff'!$C95:$T95)</f>
        <v>5.12722653140719E-006</v>
      </c>
      <c r="J178" s="326" t="n">
        <f aca="false">'Work sheet diff'!I95-AVERAGE('Work sheet diff'!$C95:$T95)</f>
        <v>-0.00143437932880391</v>
      </c>
      <c r="K178" s="326" t="n">
        <f aca="false">'Work sheet diff'!J95-AVERAGE('Work sheet diff'!$C95:$T95)</f>
        <v>-0.00501870362331458</v>
      </c>
      <c r="L178" s="326" t="n">
        <f aca="false">'Work sheet diff'!K95-AVERAGE('Work sheet diff'!$C95:$T95)</f>
        <v>0.00564306310603993</v>
      </c>
      <c r="M178" s="326" t="n">
        <f aca="false">'Work sheet diff'!L95-AVERAGE('Work sheet diff'!$C95:$T95)</f>
        <v>0.00101471122771267</v>
      </c>
      <c r="N178" s="326" t="n">
        <f aca="false">'Work sheet diff'!M95-AVERAGE('Work sheet diff'!$C95:$T95)</f>
        <v>-0.000774178926662122</v>
      </c>
      <c r="O178" s="326" t="n">
        <f aca="false">'Work sheet diff'!N95-AVERAGE('Work sheet diff'!$C95:$T95)</f>
        <v>0.00895778604813207</v>
      </c>
      <c r="P178" s="326" t="n">
        <f aca="false">'Work sheet diff'!O95-AVERAGE('Work sheet diff'!$C95:$T95)</f>
        <v>0.00128689015740679</v>
      </c>
      <c r="Q178" s="326" t="n">
        <f aca="false">'Work sheet diff'!P95-AVERAGE('Work sheet diff'!$C95:$T95)</f>
        <v>0.00177474990802951</v>
      </c>
      <c r="R178" s="326" t="n">
        <f aca="false">'Work sheet diff'!Q95-AVERAGE('Work sheet diff'!$C95:$T95)</f>
        <v>0.0013700903543952</v>
      </c>
      <c r="S178" s="326" t="n">
        <f aca="false">'Work sheet diff'!R95-AVERAGE('Work sheet diff'!$C95:$T95)</f>
        <v>-0.00503158010565429</v>
      </c>
      <c r="T178" s="326" t="n">
        <f aca="false">'Work sheet diff'!S95-AVERAGE('Work sheet diff'!$C95:$T95)</f>
        <v>-0.00432362607657138</v>
      </c>
      <c r="U178" s="326" t="n">
        <f aca="false">'Work sheet diff'!T95-AVERAGE('Work sheet diff'!$C95:$T95)</f>
        <v>-0.00854190084738867</v>
      </c>
      <c r="V178" s="326" t="n">
        <f aca="false">'Work sheet diff'!U95</f>
        <v>-0.010879821870784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-4.98202128223094E-020</v>
      </c>
      <c r="C179" s="326" t="n">
        <f aca="false">'Work sheet diff'!B96</f>
        <v>2.77555756156289E-017</v>
      </c>
      <c r="D179" s="326" t="n">
        <f aca="false">'Work sheet diff'!C96-AVERAGE('Work sheet diff'!$C96:$T96)</f>
        <v>9.17181950810713E-019</v>
      </c>
      <c r="E179" s="326" t="n">
        <f aca="false">'Work sheet diff'!D96-AVERAGE('Work sheet diff'!$C96:$T96)</f>
        <v>-3.4196267391313E-018</v>
      </c>
      <c r="F179" s="326" t="n">
        <f aca="false">'Work sheet diff'!E96-AVERAGE('Work sheet diff'!$C96:$T96)</f>
        <v>4.98202128223094E-020</v>
      </c>
      <c r="G179" s="326" t="n">
        <f aca="false">'Work sheet diff'!F96-AVERAGE('Work sheet diff'!$C96:$T96)</f>
        <v>-9.82928297240154E-018</v>
      </c>
      <c r="H179" s="326" t="n">
        <f aca="false">'Work sheet diff'!G96-AVERAGE('Work sheet diff'!$C96:$T96)</f>
        <v>2.99002949413893E-018</v>
      </c>
      <c r="I179" s="326" t="n">
        <f aca="false">'Work sheet diff'!H96-AVERAGE('Work sheet diff'!$C96:$T96)</f>
        <v>1.28691326793628E-017</v>
      </c>
      <c r="J179" s="326" t="n">
        <f aca="false">'Work sheet diff'!I96-AVERAGE('Work sheet diff'!$C96:$T96)</f>
        <v>4.98202128223094E-020</v>
      </c>
      <c r="K179" s="326" t="n">
        <f aca="false">'Work sheet diff'!J96-AVERAGE('Work sheet diff'!$C96:$T96)</f>
        <v>-3.17705947342268E-019</v>
      </c>
      <c r="L179" s="326" t="n">
        <f aca="false">'Work sheet diff'!K96-AVERAGE('Work sheet diff'!$C96:$T96)</f>
        <v>-1.67681768763088E-017</v>
      </c>
      <c r="M179" s="326" t="n">
        <f aca="false">'Work sheet diff'!L96-AVERAGE('Work sheet diff'!$C96:$T96)</f>
        <v>5.93023877545555E-018</v>
      </c>
      <c r="N179" s="326" t="n">
        <f aca="false">'Work sheet diff'!M96-AVERAGE('Work sheet diff'!$C96:$T96)</f>
        <v>5.93023877545555E-018</v>
      </c>
      <c r="O179" s="326" t="n">
        <f aca="false">'Work sheet diff'!N96-AVERAGE('Work sheet diff'!$C96:$T96)</f>
        <v>4.98202128223094E-020</v>
      </c>
      <c r="P179" s="326" t="n">
        <f aca="false">'Work sheet diff'!O96-AVERAGE('Work sheet diff'!$C96:$T96)</f>
        <v>-2.89038906849431E-018</v>
      </c>
      <c r="Q179" s="326" t="n">
        <f aca="false">'Work sheet diff'!P96-AVERAGE('Work sheet diff'!$C96:$T96)</f>
        <v>1.68678173019534E-017</v>
      </c>
      <c r="R179" s="326" t="n">
        <f aca="false">'Work sheet diff'!Q96-AVERAGE('Work sheet diff'!$C96:$T96)</f>
        <v>-8.17541525166094E-019</v>
      </c>
      <c r="S179" s="326" t="n">
        <f aca="false">'Work sheet diff'!R96-AVERAGE('Work sheet diff'!$C96:$T96)</f>
        <v>1.10829555409629E-018</v>
      </c>
      <c r="T179" s="326" t="n">
        <f aca="false">'Work sheet diff'!S96-AVERAGE('Work sheet diff'!$C96:$T96)</f>
        <v>-5.83059834981094E-018</v>
      </c>
      <c r="U179" s="326" t="n">
        <f aca="false">'Work sheet diff'!T96-AVERAGE('Work sheet diff'!$C96:$T96)</f>
        <v>-6.88907369108492E-018</v>
      </c>
      <c r="V179" s="326" t="n">
        <f aca="false">'Work sheet diff'!U96</f>
        <v>1.72649915045418E-017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-1.33792362577567E-005</v>
      </c>
      <c r="C180" s="326" t="n">
        <f aca="false">'Work sheet diff'!B97</f>
        <v>0.0142886513029066</v>
      </c>
      <c r="D180" s="326" t="n">
        <f aca="false">'Work sheet diff'!C97-AVERAGE('Work sheet diff'!$C97:$T97)</f>
        <v>0.00224489803899505</v>
      </c>
      <c r="E180" s="326" t="n">
        <f aca="false">'Work sheet diff'!D97-AVERAGE('Work sheet diff'!$C97:$T97)</f>
        <v>0.00263651912514395</v>
      </c>
      <c r="F180" s="326" t="n">
        <f aca="false">'Work sheet diff'!E97-AVERAGE('Work sheet diff'!$C97:$T97)</f>
        <v>-0.00112309132029461</v>
      </c>
      <c r="G180" s="326" t="n">
        <f aca="false">'Work sheet diff'!F97-AVERAGE('Work sheet diff'!$C97:$T97)</f>
        <v>-0.0024559920443953</v>
      </c>
      <c r="H180" s="326" t="n">
        <f aca="false">'Work sheet diff'!G97-AVERAGE('Work sheet diff'!$C97:$T97)</f>
        <v>0.00154525464538759</v>
      </c>
      <c r="I180" s="326" t="n">
        <f aca="false">'Work sheet diff'!H97-AVERAGE('Work sheet diff'!$C97:$T97)</f>
        <v>0.00167132936002479</v>
      </c>
      <c r="J180" s="326" t="n">
        <f aca="false">'Work sheet diff'!I97-AVERAGE('Work sheet diff'!$C97:$T97)</f>
        <v>0.000764904056463908</v>
      </c>
      <c r="K180" s="326" t="n">
        <f aca="false">'Work sheet diff'!J97-AVERAGE('Work sheet diff'!$C97:$T97)</f>
        <v>-0.000340634800693912</v>
      </c>
      <c r="L180" s="326" t="n">
        <f aca="false">'Work sheet diff'!K97-AVERAGE('Work sheet diff'!$C97:$T97)</f>
        <v>0.00346689898372014</v>
      </c>
      <c r="M180" s="326" t="n">
        <f aca="false">'Work sheet diff'!L97-AVERAGE('Work sheet diff'!$C97:$T97)</f>
        <v>-0.000785752637181023</v>
      </c>
      <c r="N180" s="326" t="n">
        <f aca="false">'Work sheet diff'!M97-AVERAGE('Work sheet diff'!$C97:$T97)</f>
        <v>0.00336379259925059</v>
      </c>
      <c r="O180" s="326" t="n">
        <f aca="false">'Work sheet diff'!N97-AVERAGE('Work sheet diff'!$C97:$T97)</f>
        <v>0.00707544565243646</v>
      </c>
      <c r="P180" s="326" t="n">
        <f aca="false">'Work sheet diff'!O97-AVERAGE('Work sheet diff'!$C97:$T97)</f>
        <v>0.00795313116316924</v>
      </c>
      <c r="Q180" s="326" t="n">
        <f aca="false">'Work sheet diff'!P97-AVERAGE('Work sheet diff'!$C97:$T97)</f>
        <v>0.00250380948991153</v>
      </c>
      <c r="R180" s="326" t="n">
        <f aca="false">'Work sheet diff'!Q97-AVERAGE('Work sheet diff'!$C97:$T97)</f>
        <v>0.00202241640060356</v>
      </c>
      <c r="S180" s="326" t="n">
        <f aca="false">'Work sheet diff'!R97-AVERAGE('Work sheet diff'!$C97:$T97)</f>
        <v>-0.00590533807796102</v>
      </c>
      <c r="T180" s="326" t="n">
        <f aca="false">'Work sheet diff'!S97-AVERAGE('Work sheet diff'!$C97:$T97)</f>
        <v>-0.00823604651310691</v>
      </c>
      <c r="U180" s="326" t="n">
        <f aca="false">'Work sheet diff'!T97-AVERAGE('Work sheet diff'!$C97:$T97)</f>
        <v>-0.0164015441214741</v>
      </c>
      <c r="V180" s="326" t="n">
        <f aca="false">'Work sheet diff'!U97</f>
        <v>-0.0122052346940438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0.00231633628267308</v>
      </c>
      <c r="C181" s="326" t="n">
        <f aca="false">'Work sheet diff'!B98/10</f>
        <v>0.00493399618520407</v>
      </c>
      <c r="D181" s="326" t="n">
        <f aca="false">('Work sheet diff'!C98-AVERAGE('Work sheet diff'!$C98:$T98))/10</f>
        <v>-0.000982229989725702</v>
      </c>
      <c r="E181" s="326" t="n">
        <f aca="false">('Work sheet diff'!D98-AVERAGE('Work sheet diff'!$C98:$T98))/10</f>
        <v>-0.00122742526391565</v>
      </c>
      <c r="F181" s="326" t="n">
        <f aca="false">('Work sheet diff'!E98-AVERAGE('Work sheet diff'!$C98:$T98))/10</f>
        <v>-0.00112564828348001</v>
      </c>
      <c r="G181" s="326" t="n">
        <f aca="false">('Work sheet diff'!F98-AVERAGE('Work sheet diff'!$C98:$T98))/10</f>
        <v>0.00120160870817923</v>
      </c>
      <c r="H181" s="326" t="n">
        <f aca="false">('Work sheet diff'!G98-AVERAGE('Work sheet diff'!$C98:$T98))/10</f>
        <v>0.000143828816725325</v>
      </c>
      <c r="I181" s="326" t="n">
        <f aca="false">('Work sheet diff'!H98-AVERAGE('Work sheet diff'!$C98:$T98))/10</f>
        <v>0.000934675450314648</v>
      </c>
      <c r="J181" s="326" t="n">
        <f aca="false">('Work sheet diff'!I98-AVERAGE('Work sheet diff'!$C98:$T98))/10</f>
        <v>-0.000204862173560352</v>
      </c>
      <c r="K181" s="326" t="n">
        <f aca="false">('Work sheet diff'!J98-AVERAGE('Work sheet diff'!$C98:$T98))/10</f>
        <v>2.43392160063905E-005</v>
      </c>
      <c r="L181" s="326" t="n">
        <f aca="false">('Work sheet diff'!K98-AVERAGE('Work sheet diff'!$C98:$T98))/10</f>
        <v>-0.00107885360669098</v>
      </c>
      <c r="M181" s="326" t="n">
        <f aca="false">('Work sheet diff'!L98-AVERAGE('Work sheet diff'!$C98:$T98))/10</f>
        <v>-0.000424296975617594</v>
      </c>
      <c r="N181" s="326" t="n">
        <f aca="false">('Work sheet diff'!M98-AVERAGE('Work sheet diff'!$C98:$T98))/10</f>
        <v>0.00137249663555858</v>
      </c>
      <c r="O181" s="326" t="n">
        <f aca="false">('Work sheet diff'!N98-AVERAGE('Work sheet diff'!$C98:$T98))/10</f>
        <v>0.000357821363564648</v>
      </c>
      <c r="P181" s="326" t="n">
        <f aca="false">('Work sheet diff'!O98-AVERAGE('Work sheet diff'!$C98:$T98))/10</f>
        <v>0.000136108739982862</v>
      </c>
      <c r="Q181" s="326" t="n">
        <f aca="false">('Work sheet diff'!P98-AVERAGE('Work sheet diff'!$C98:$T98))/10</f>
        <v>0.000177850059061779</v>
      </c>
      <c r="R181" s="326" t="n">
        <f aca="false">('Work sheet diff'!Q98-AVERAGE('Work sheet diff'!$C98:$T98))/10</f>
        <v>-0.000281769410596837</v>
      </c>
      <c r="S181" s="326" t="n">
        <f aca="false">('Work sheet diff'!R98-AVERAGE('Work sheet diff'!$C98:$T98))/10</f>
        <v>0.00133596781543428</v>
      </c>
      <c r="T181" s="326" t="n">
        <f aca="false">('Work sheet diff'!S98-AVERAGE('Work sheet diff'!$C98:$T98))/10</f>
        <v>-7.57290739504892E-005</v>
      </c>
      <c r="U181" s="326" t="n">
        <f aca="false">('Work sheet diff'!T98-AVERAGE('Work sheet diff'!$C98:$T98))/10</f>
        <v>-0.000283882027290136</v>
      </c>
      <c r="V181" s="326" t="n">
        <f aca="false">'Work sheet diff'!U98/10</f>
        <v>0.00224762281047194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0.000497388212836961</v>
      </c>
      <c r="C182" s="326" t="n">
        <f aca="false">'Work sheet diff'!B99/10</f>
        <v>-0.00231207187652118</v>
      </c>
      <c r="D182" s="326" t="n">
        <f aca="false">('Work sheet diff'!C99-AVERAGE('Work sheet diff'!$C99:$T99))/10</f>
        <v>5.63637768631746E-005</v>
      </c>
      <c r="E182" s="326" t="n">
        <f aca="false">('Work sheet diff'!D99-AVERAGE('Work sheet diff'!$C99:$T99))/10</f>
        <v>-0.000183637885028707</v>
      </c>
      <c r="F182" s="326" t="n">
        <f aca="false">('Work sheet diff'!E99-AVERAGE('Work sheet diff'!$C99:$T99))/10</f>
        <v>0.000900937944312482</v>
      </c>
      <c r="G182" s="326" t="n">
        <f aca="false">('Work sheet diff'!F99-AVERAGE('Work sheet diff'!$C99:$T99))/10</f>
        <v>0.000226499937857644</v>
      </c>
      <c r="H182" s="326" t="n">
        <f aca="false">('Work sheet diff'!G99-AVERAGE('Work sheet diff'!$C99:$T99))/10</f>
        <v>0.000592632794437768</v>
      </c>
      <c r="I182" s="326" t="n">
        <f aca="false">('Work sheet diff'!H99-AVERAGE('Work sheet diff'!$C99:$T99))/10</f>
        <v>5.66642652195074E-005</v>
      </c>
      <c r="J182" s="326" t="n">
        <f aca="false">('Work sheet diff'!I99-AVERAGE('Work sheet diff'!$C99:$T99))/10</f>
        <v>0.00133146709365014</v>
      </c>
      <c r="K182" s="326" t="n">
        <f aca="false">('Work sheet diff'!J99-AVERAGE('Work sheet diff'!$C99:$T99))/10</f>
        <v>0.000314952021356352</v>
      </c>
      <c r="L182" s="326" t="n">
        <f aca="false">('Work sheet diff'!K99-AVERAGE('Work sheet diff'!$C99:$T99))/10</f>
        <v>-6.20508514931391E-006</v>
      </c>
      <c r="M182" s="326" t="n">
        <f aca="false">('Work sheet diff'!L99-AVERAGE('Work sheet diff'!$C99:$T99))/10</f>
        <v>-0.000144349835883393</v>
      </c>
      <c r="N182" s="326" t="n">
        <f aca="false">('Work sheet diff'!M99-AVERAGE('Work sheet diff'!$C99:$T99))/10</f>
        <v>0.000819376974124702</v>
      </c>
      <c r="O182" s="326" t="n">
        <f aca="false">('Work sheet diff'!N99-AVERAGE('Work sheet diff'!$C99:$T99))/10</f>
        <v>-0.000203558394001577</v>
      </c>
      <c r="P182" s="326" t="n">
        <f aca="false">('Work sheet diff'!O99-AVERAGE('Work sheet diff'!$C99:$T99))/10</f>
        <v>0.000552607766048534</v>
      </c>
      <c r="Q182" s="326" t="n">
        <f aca="false">('Work sheet diff'!P99-AVERAGE('Work sheet diff'!$C99:$T99))/10</f>
        <v>-0.000294908886160502</v>
      </c>
      <c r="R182" s="326" t="n">
        <f aca="false">('Work sheet diff'!Q99-AVERAGE('Work sheet diff'!$C99:$T99))/10</f>
        <v>-0.000996692798372537</v>
      </c>
      <c r="S182" s="326" t="n">
        <f aca="false">('Work sheet diff'!R99-AVERAGE('Work sheet diff'!$C99:$T99))/10</f>
        <v>-0.000122813642010366</v>
      </c>
      <c r="T182" s="326" t="n">
        <f aca="false">('Work sheet diff'!S99-AVERAGE('Work sheet diff'!$C99:$T99))/10</f>
        <v>-0.00140322497049003</v>
      </c>
      <c r="U182" s="326" t="n">
        <f aca="false">('Work sheet diff'!T99-AVERAGE('Work sheet diff'!$C99:$T99))/10</f>
        <v>-0.00149611107677389</v>
      </c>
      <c r="V182" s="326" t="n">
        <f aca="false">'Work sheet diff'!U99/10</f>
        <v>-0.000815336246186452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-0.00478856225274906</v>
      </c>
      <c r="C183" s="326" t="n">
        <f aca="false">'Work sheet diff'!B100/10</f>
        <v>0.00305432700110333</v>
      </c>
      <c r="D183" s="326" t="n">
        <f aca="false">('Work sheet diff'!C100-AVERAGE('Work sheet diff'!$C100:$T100))/10</f>
        <v>-9.03261133127484E-005</v>
      </c>
      <c r="E183" s="326" t="n">
        <f aca="false">('Work sheet diff'!D100-AVERAGE('Work sheet diff'!$C100:$T100))/10</f>
        <v>0.000694401725837619</v>
      </c>
      <c r="F183" s="326" t="n">
        <f aca="false">('Work sheet diff'!E100-AVERAGE('Work sheet diff'!$C100:$T100))/10</f>
        <v>-0.000571738294941724</v>
      </c>
      <c r="G183" s="326" t="n">
        <f aca="false">('Work sheet diff'!F100-AVERAGE('Work sheet diff'!$C100:$T100))/10</f>
        <v>0.000590482406881903</v>
      </c>
      <c r="H183" s="326" t="n">
        <f aca="false">('Work sheet diff'!G100-AVERAGE('Work sheet diff'!$C100:$T100))/10</f>
        <v>-0.000341243097651591</v>
      </c>
      <c r="I183" s="326" t="n">
        <f aca="false">('Work sheet diff'!H100-AVERAGE('Work sheet diff'!$C100:$T100))/10</f>
        <v>-0.000581088260449363</v>
      </c>
      <c r="J183" s="326" t="n">
        <f aca="false">('Work sheet diff'!I100-AVERAGE('Work sheet diff'!$C100:$T100))/10</f>
        <v>0.000603530139132542</v>
      </c>
      <c r="K183" s="326" t="n">
        <f aca="false">('Work sheet diff'!J100-AVERAGE('Work sheet diff'!$C100:$T100))/10</f>
        <v>9.45089729077982E-005</v>
      </c>
      <c r="L183" s="326" t="n">
        <f aca="false">('Work sheet diff'!K100-AVERAGE('Work sheet diff'!$C100:$T100))/10</f>
        <v>0.000418858097978653</v>
      </c>
      <c r="M183" s="326" t="n">
        <f aca="false">('Work sheet diff'!L100-AVERAGE('Work sheet diff'!$C100:$T100))/10</f>
        <v>-0.000359704869912569</v>
      </c>
      <c r="N183" s="326" t="n">
        <f aca="false">('Work sheet diff'!M100-AVERAGE('Work sheet diff'!$C100:$T100))/10</f>
        <v>0.000257905164184991</v>
      </c>
      <c r="O183" s="326" t="n">
        <f aca="false">('Work sheet diff'!N100-AVERAGE('Work sheet diff'!$C100:$T100))/10</f>
        <v>0.000195474546345788</v>
      </c>
      <c r="P183" s="326" t="n">
        <f aca="false">('Work sheet diff'!O100-AVERAGE('Work sheet diff'!$C100:$T100))/10</f>
        <v>0.000165539195761168</v>
      </c>
      <c r="Q183" s="326" t="n">
        <f aca="false">('Work sheet diff'!P100-AVERAGE('Work sheet diff'!$C100:$T100))/10</f>
        <v>0.000210531216489172</v>
      </c>
      <c r="R183" s="326" t="n">
        <f aca="false">('Work sheet diff'!Q100-AVERAGE('Work sheet diff'!$C100:$T100))/10</f>
        <v>-0.000288997917239768</v>
      </c>
      <c r="S183" s="326" t="n">
        <f aca="false">('Work sheet diff'!R100-AVERAGE('Work sheet diff'!$C100:$T100))/10</f>
        <v>-0.000618696951342098</v>
      </c>
      <c r="T183" s="326" t="n">
        <f aca="false">('Work sheet diff'!S100-AVERAGE('Work sheet diff'!$C100:$T100))/10</f>
        <v>-0.000580755264595986</v>
      </c>
      <c r="U183" s="326" t="n">
        <f aca="false">('Work sheet diff'!T100-AVERAGE('Work sheet diff'!$C100:$T100))/10</f>
        <v>0.000201319303926219</v>
      </c>
      <c r="V183" s="326" t="n">
        <f aca="false">'Work sheet diff'!U100/10</f>
        <v>-0.00303791933477487</v>
      </c>
      <c r="W183" s="316"/>
    </row>
    <row r="184" s="304" customFormat="true" ht="15.75" hidden="false" customHeight="false" outlineLevel="0" collapsed="false">
      <c r="A184" s="330" t="s">
        <v>309</v>
      </c>
      <c r="B184" s="327" t="n">
        <f aca="false">AVERAGE('Work sheet diff'!C101:T101)/10</f>
        <v>-0.00477524784839925</v>
      </c>
      <c r="C184" s="328" t="n">
        <f aca="false">'Work sheet diff'!B101/10</f>
        <v>-0.00267599300098127</v>
      </c>
      <c r="D184" s="328" t="n">
        <f aca="false">('Work sheet diff'!C101-AVERAGE('Work sheet diff'!$C101:$T101))/10</f>
        <v>0.00304958727212806</v>
      </c>
      <c r="E184" s="328" t="n">
        <f aca="false">('Work sheet diff'!D101-AVERAGE('Work sheet diff'!$C101:$T101))/10</f>
        <v>0.000402558933145011</v>
      </c>
      <c r="F184" s="328" t="n">
        <f aca="false">('Work sheet diff'!E101-AVERAGE('Work sheet diff'!$C101:$T101))/10</f>
        <v>0.00207856344161959</v>
      </c>
      <c r="G184" s="328" t="n">
        <f aca="false">('Work sheet diff'!F101-AVERAGE('Work sheet diff'!$C101:$T101))/10</f>
        <v>-0.00172847657532957</v>
      </c>
      <c r="H184" s="328" t="n">
        <f aca="false">('Work sheet diff'!G101-AVERAGE('Work sheet diff'!$C101:$T101))/10</f>
        <v>-9.69149990583798E-005</v>
      </c>
      <c r="I184" s="328" t="n">
        <f aca="false">('Work sheet diff'!H101-AVERAGE('Work sheet diff'!$C101:$T101))/10</f>
        <v>0.00171569128907721</v>
      </c>
      <c r="J184" s="328" t="n">
        <f aca="false">('Work sheet diff'!I101-AVERAGE('Work sheet diff'!$C101:$T101))/10</f>
        <v>0.0036969018314501</v>
      </c>
      <c r="K184" s="328" t="n">
        <f aca="false">('Work sheet diff'!J101-AVERAGE('Work sheet diff'!$C101:$T101))/10</f>
        <v>0.00291807198399247</v>
      </c>
      <c r="L184" s="328" t="n">
        <f aca="false">('Work sheet diff'!K101-AVERAGE('Work sheet diff'!$C101:$T101))/10</f>
        <v>-0.000732141541431262</v>
      </c>
      <c r="M184" s="328" t="n">
        <f aca="false">('Work sheet diff'!L101-AVERAGE('Work sheet diff'!$C101:$T101))/10</f>
        <v>0.00323491552636535</v>
      </c>
      <c r="N184" s="328" t="n">
        <f aca="false">('Work sheet diff'!M101-AVERAGE('Work sheet diff'!$C101:$T101))/10</f>
        <v>-5.73595414312608E-005</v>
      </c>
      <c r="O184" s="328" t="n">
        <f aca="false">('Work sheet diff'!N101-AVERAGE('Work sheet diff'!$C101:$T101))/10</f>
        <v>-0.00115313754143126</v>
      </c>
      <c r="P184" s="328" t="n">
        <f aca="false">('Work sheet diff'!O101-AVERAGE('Work sheet diff'!$C101:$T101))/10</f>
        <v>-0.000383902049905838</v>
      </c>
      <c r="Q184" s="328" t="n">
        <f aca="false">('Work sheet diff'!P101-AVERAGE('Work sheet diff'!$C101:$T101))/10</f>
        <v>0.000678888289077213</v>
      </c>
      <c r="R184" s="328" t="n">
        <f aca="false">('Work sheet diff'!Q101-AVERAGE('Work sheet diff'!$C101:$T101))/10</f>
        <v>-0.00430600279566855</v>
      </c>
      <c r="S184" s="328" t="n">
        <f aca="false">('Work sheet diff'!R101-AVERAGE('Work sheet diff'!$C101:$T101))/10</f>
        <v>-0.00340071601600753</v>
      </c>
      <c r="T184" s="328" t="n">
        <f aca="false">('Work sheet diff'!S101-AVERAGE('Work sheet diff'!$C101:$T101))/10</f>
        <v>-0.00376776325329567</v>
      </c>
      <c r="U184" s="328" t="n">
        <f aca="false">('Work sheet diff'!T101-AVERAGE('Work sheet diff'!$C101:$T101))/10</f>
        <v>-0.00214876425329567</v>
      </c>
      <c r="V184" s="328" t="n">
        <f aca="false">'Work sheet diff'!U101/10</f>
        <v>-0.00813028302897278</v>
      </c>
      <c r="W184" s="308"/>
    </row>
    <row r="185" s="304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593960000000013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374.40362979493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2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7.86535</v>
      </c>
      <c r="C189" s="333" t="n">
        <f aca="false">('Summary Data'!Y2-AVERAGE('Summary Data'!$Z2:$AQ2))/AVERAGE('Summary Data'!$Z2:$AQ2)*10000</f>
        <v>-4560.21901990502</v>
      </c>
      <c r="D189" s="334" t="n">
        <f aca="false">('Summary Data'!Z2-AVERAGE('Summary Data'!$Z2:$AQ2))/AVERAGE('Summary Data'!$Z2:$AQ2)*10000</f>
        <v>-10.1702917185441</v>
      </c>
      <c r="E189" s="315" t="n">
        <f aca="false">('Summary Data'!AA2-AVERAGE('Summary Data'!$Z2:$AQ2))/AVERAGE('Summary Data'!$Z2:$AQ2)*10000</f>
        <v>-1.5493485857238</v>
      </c>
      <c r="F189" s="315" t="n">
        <f aca="false">('Summary Data'!AB2-AVERAGE('Summary Data'!$Z2:$AQ2))/AVERAGE('Summary Data'!$Z2:$AQ2)*10000</f>
        <v>-0.633346708550807</v>
      </c>
      <c r="G189" s="315" t="n">
        <f aca="false">('Summary Data'!AC2-AVERAGE('Summary Data'!$Z2:$AQ2))/AVERAGE('Summary Data'!$Z2:$AQ2)*10000</f>
        <v>-1.08281346815877</v>
      </c>
      <c r="H189" s="315" t="n">
        <f aca="false">('Summary Data'!AD2-AVERAGE('Summary Data'!$Z2:$AQ2))/AVERAGE('Summary Data'!$Z2:$AQ2)*10000</f>
        <v>1.13038361395402</v>
      </c>
      <c r="I189" s="315" t="n">
        <f aca="false">('Summary Data'!AE2-AVERAGE('Summary Data'!$Z2:$AQ2))/AVERAGE('Summary Data'!$Z2:$AQ2)*10000</f>
        <v>0.907072597313797</v>
      </c>
      <c r="J189" s="315" t="n">
        <f aca="false">('Summary Data'!AF2-AVERAGE('Summary Data'!$Z2:$AQ2))/AVERAGE('Summary Data'!$Z2:$AQ2)*10000</f>
        <v>1.08060090323773</v>
      </c>
      <c r="K189" s="315" t="n">
        <f aca="false">('Summary Data'!AG2-AVERAGE('Summary Data'!$Z2:$AQ2))/AVERAGE('Summary Data'!$Z2:$AQ2)*10000</f>
        <v>1.48597440478121</v>
      </c>
      <c r="L189" s="315" t="n">
        <f aca="false">('Summary Data'!AH2-AVERAGE('Summary Data'!$Z2:$AQ2))/AVERAGE('Summary Data'!$Z2:$AQ2)*10000</f>
        <v>2.276808323582</v>
      </c>
      <c r="M189" s="315" t="n">
        <f aca="false">('Summary Data'!AI2-AVERAGE('Summary Data'!$Z2:$AQ2))/AVERAGE('Summary Data'!$Z2:$AQ2)*10000</f>
        <v>0.402133674339342</v>
      </c>
      <c r="N189" s="315" t="n">
        <f aca="false">('Summary Data'!AJ2-AVERAGE('Summary Data'!$Z2:$AQ2))/AVERAGE('Summary Data'!$Z2:$AQ2)*10000</f>
        <v>-1.44409371163778</v>
      </c>
      <c r="O189" s="315" t="n">
        <f aca="false">('Summary Data'!AK2-AVERAGE('Summary Data'!$Z2:$AQ2))/AVERAGE('Summary Data'!$Z2:$AQ2)*10000</f>
        <v>-0.577874545182703</v>
      </c>
      <c r="P189" s="315" t="n">
        <f aca="false">('Summary Data'!AL2-AVERAGE('Summary Data'!$Z2:$AQ2))/AVERAGE('Summary Data'!$Z2:$AQ2)*10000</f>
        <v>2.3649948397061</v>
      </c>
      <c r="Q189" s="315" t="n">
        <f aca="false">('Summary Data'!AM2-AVERAGE('Summary Data'!$Z2:$AQ2))/AVERAGE('Summary Data'!$Z2:$AQ2)*10000</f>
        <v>2.57123749838766</v>
      </c>
      <c r="R189" s="315" t="n">
        <f aca="false">('Summary Data'!AN2-AVERAGE('Summary Data'!$Z2:$AQ2))/AVERAGE('Summary Data'!$Z2:$AQ2)*10000</f>
        <v>2.06203148592111</v>
      </c>
      <c r="S189" s="315" t="n">
        <f aca="false">('Summary Data'!AO2-AVERAGE('Summary Data'!$Z2:$AQ2))/AVERAGE('Summary Data'!$Z2:$AQ2)*10000</f>
        <v>2.40624337144144</v>
      </c>
      <c r="T189" s="315" t="n">
        <f aca="false">('Summary Data'!AP2-AVERAGE('Summary Data'!$Z2:$AQ2))/AVERAGE('Summary Data'!$Z2:$AQ2)*10000</f>
        <v>2.71205145155558</v>
      </c>
      <c r="U189" s="315" t="n">
        <f aca="false">('Summary Data'!AQ2-AVERAGE('Summary Data'!$Z2:$AQ2))/AVERAGE('Summary Data'!$Z2:$AQ2)*10000</f>
        <v>-3.94176342641071</v>
      </c>
      <c r="V189" s="315" t="n">
        <f aca="false">('Summary Data'!AR2-AVERAGE('Summary Data'!$Z2:$AQ2))/AVERAGE('Summary Data'!$Z2:$AQ2)*10000</f>
        <v>-4188.58823968485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2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2.14263961111111</v>
      </c>
      <c r="D191" s="322" t="n">
        <f aca="false">'Summary Data'!Z3-AVERAGE('Summary Data'!$Z3:$AQ3)</f>
        <v>-0.362853388888889</v>
      </c>
      <c r="E191" s="322" t="n">
        <f aca="false">'Summary Data'!AA3-AVERAGE('Summary Data'!$Z3:$AQ3)</f>
        <v>0.0980836111111111</v>
      </c>
      <c r="F191" s="322" t="n">
        <f aca="false">'Summary Data'!AB3-AVERAGE('Summary Data'!$Z3:$AQ3)</f>
        <v>0.121377611111111</v>
      </c>
      <c r="G191" s="322" t="n">
        <f aca="false">'Summary Data'!AC3-AVERAGE('Summary Data'!$Z3:$AQ3)</f>
        <v>0.0824616111111111</v>
      </c>
      <c r="H191" s="322" t="n">
        <f aca="false">'Summary Data'!AD3-AVERAGE('Summary Data'!$Z3:$AQ3)</f>
        <v>0.394989611111111</v>
      </c>
      <c r="I191" s="322" t="n">
        <f aca="false">'Summary Data'!AE3-AVERAGE('Summary Data'!$Z3:$AQ3)</f>
        <v>0.143955611111111</v>
      </c>
      <c r="J191" s="322" t="n">
        <f aca="false">'Summary Data'!AF3-AVERAGE('Summary Data'!$Z3:$AQ3)</f>
        <v>-0.0550863888888889</v>
      </c>
      <c r="K191" s="322" t="n">
        <f aca="false">'Summary Data'!AG3-AVERAGE('Summary Data'!$Z3:$AQ3)</f>
        <v>0.0290166111111111</v>
      </c>
      <c r="L191" s="322" t="n">
        <f aca="false">'Summary Data'!AH3-AVERAGE('Summary Data'!$Z3:$AQ3)</f>
        <v>0.546789611111111</v>
      </c>
      <c r="M191" s="322" t="n">
        <f aca="false">'Summary Data'!AI3-AVERAGE('Summary Data'!$Z3:$AQ3)</f>
        <v>-0.183851388888889</v>
      </c>
      <c r="N191" s="322" t="n">
        <f aca="false">'Summary Data'!AJ3-AVERAGE('Summary Data'!$Z3:$AQ3)</f>
        <v>-0.119705388888889</v>
      </c>
      <c r="O191" s="322" t="n">
        <f aca="false">'Summary Data'!AK3-AVERAGE('Summary Data'!$Z3:$AQ3)</f>
        <v>0.788093611111111</v>
      </c>
      <c r="P191" s="322" t="n">
        <f aca="false">'Summary Data'!AL3-AVERAGE('Summary Data'!$Z3:$AQ3)</f>
        <v>1.15387961111111</v>
      </c>
      <c r="Q191" s="322" t="n">
        <f aca="false">'Summary Data'!AM3-AVERAGE('Summary Data'!$Z3:$AQ3)</f>
        <v>0.742268611111111</v>
      </c>
      <c r="R191" s="322" t="n">
        <f aca="false">'Summary Data'!AN3-AVERAGE('Summary Data'!$Z3:$AQ3)</f>
        <v>0.493701611111111</v>
      </c>
      <c r="S191" s="322" t="n">
        <f aca="false">'Summary Data'!AO3-AVERAGE('Summary Data'!$Z3:$AQ3)</f>
        <v>-0.319567388888889</v>
      </c>
      <c r="T191" s="322" t="n">
        <f aca="false">'Summary Data'!AP3-AVERAGE('Summary Data'!$Z3:$AQ3)</f>
        <v>-1.33195638888889</v>
      </c>
      <c r="U191" s="322" t="n">
        <f aca="false">'Summary Data'!AQ3-AVERAGE('Summary Data'!$Z3:$AQ3)</f>
        <v>-2.22159738888889</v>
      </c>
      <c r="V191" s="322" t="n">
        <f aca="false">'Summary Data'!AR3-AVERAGE('Summary Data'!$Z3:$AQ3)</f>
        <v>-2.36019438888889</v>
      </c>
      <c r="W191" s="323"/>
    </row>
    <row r="192" s="304" customFormat="true" ht="15" hidden="false" customHeight="false" outlineLevel="0" collapsed="false">
      <c r="A192" s="329" t="s">
        <v>282</v>
      </c>
      <c r="B192" s="324" t="n">
        <f aca="false">-AVERAGE('Work sheet diff'!C108:T108)</f>
        <v>1.56736577401796</v>
      </c>
      <c r="C192" s="325" t="n">
        <f aca="false">-'Work sheet diff'!B108</f>
        <v>25.444849060842</v>
      </c>
      <c r="D192" s="325" t="n">
        <f aca="false">-('Work sheet diff'!C108-AVERAGE('Work sheet diff'!$C108:$T108))</f>
        <v>0.420260987714164</v>
      </c>
      <c r="E192" s="325" t="n">
        <f aca="false">-('Work sheet diff'!D108-AVERAGE('Work sheet diff'!$C108:$T108))</f>
        <v>0.0706098928554877</v>
      </c>
      <c r="F192" s="325" t="n">
        <f aca="false">-('Work sheet diff'!E108-AVERAGE('Work sheet diff'!$C108:$T108))</f>
        <v>0.0196021338057384</v>
      </c>
      <c r="G192" s="325" t="n">
        <f aca="false">-('Work sheet diff'!F108-AVERAGE('Work sheet diff'!$C108:$T108))</f>
        <v>-0.0290335238882378</v>
      </c>
      <c r="H192" s="325" t="n">
        <f aca="false">-('Work sheet diff'!G108-AVERAGE('Work sheet diff'!$C108:$T108))</f>
        <v>-0.136833626066098</v>
      </c>
      <c r="I192" s="325" t="n">
        <f aca="false">-('Work sheet diff'!H108-AVERAGE('Work sheet diff'!$C108:$T108))</f>
        <v>-0.108027878766165</v>
      </c>
      <c r="J192" s="325" t="n">
        <f aca="false">-('Work sheet diff'!I108-AVERAGE('Work sheet diff'!$C108:$T108))</f>
        <v>-0.00712737095207983</v>
      </c>
      <c r="K192" s="325" t="n">
        <f aca="false">-('Work sheet diff'!J108-AVERAGE('Work sheet diff'!$C108:$T108))</f>
        <v>0.00682287939382897</v>
      </c>
      <c r="L192" s="325" t="n">
        <f aca="false">-('Work sheet diff'!K108-AVERAGE('Work sheet diff'!$C108:$T108))</f>
        <v>-0.0295872901129863</v>
      </c>
      <c r="M192" s="325" t="n">
        <f aca="false">-('Work sheet diff'!L108-AVERAGE('Work sheet diff'!$C108:$T108))</f>
        <v>-0.0890048408009949</v>
      </c>
      <c r="N192" s="325" t="n">
        <f aca="false">-('Work sheet diff'!M108-AVERAGE('Work sheet diff'!$C108:$T108))</f>
        <v>0.155364391583531</v>
      </c>
      <c r="O192" s="325" t="n">
        <f aca="false">-('Work sheet diff'!N108-AVERAGE('Work sheet diff'!$C108:$T108))</f>
        <v>0.0318661689329574</v>
      </c>
      <c r="P192" s="325" t="n">
        <f aca="false">-('Work sheet diff'!O108-AVERAGE('Work sheet diff'!$C108:$T108))</f>
        <v>0.0515436214162053</v>
      </c>
      <c r="Q192" s="325" t="n">
        <f aca="false">-('Work sheet diff'!P108-AVERAGE('Work sheet diff'!$C108:$T108))</f>
        <v>-0.0958987718050499</v>
      </c>
      <c r="R192" s="325" t="n">
        <f aca="false">-('Work sheet diff'!Q108-AVERAGE('Work sheet diff'!$C108:$T108))</f>
        <v>-0.214739034295089</v>
      </c>
      <c r="S192" s="325" t="n">
        <f aca="false">-('Work sheet diff'!R108-AVERAGE('Work sheet diff'!$C108:$T108))</f>
        <v>-0.0719642237297522</v>
      </c>
      <c r="T192" s="325" t="n">
        <f aca="false">-('Work sheet diff'!S108-AVERAGE('Work sheet diff'!$C108:$T108))</f>
        <v>-0.0438139008743872</v>
      </c>
      <c r="U192" s="325" t="n">
        <f aca="false">-('Work sheet diff'!T108-AVERAGE('Work sheet diff'!$C108:$T108))</f>
        <v>0.0699603855889239</v>
      </c>
      <c r="V192" s="322" t="n">
        <f aca="false">-'Work sheet'!U108</f>
        <v>24.572923566051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30517909238371</v>
      </c>
      <c r="C193" s="326" t="n">
        <f aca="false">-'Work sheet diff'!B109</f>
        <v>-10.5208220263652</v>
      </c>
      <c r="D193" s="326" t="n">
        <f aca="false">'Work sheet diff'!C109-AVERAGE('Work sheet diff'!$C109:$T109)</f>
        <v>0.0135406384920485</v>
      </c>
      <c r="E193" s="326" t="n">
        <f aca="false">'Work sheet diff'!D109-AVERAGE('Work sheet diff'!$C109:$T109)</f>
        <v>0.0227157183168263</v>
      </c>
      <c r="F193" s="326" t="n">
        <f aca="false">'Work sheet diff'!E109-AVERAGE('Work sheet diff'!$C109:$T109)</f>
        <v>-0.029395560148596</v>
      </c>
      <c r="G193" s="326" t="n">
        <f aca="false">'Work sheet diff'!F109-AVERAGE('Work sheet diff'!$C109:$T109)</f>
        <v>0.00733939197123412</v>
      </c>
      <c r="H193" s="326" t="n">
        <f aca="false">'Work sheet diff'!G109-AVERAGE('Work sheet diff'!$C109:$T109)</f>
        <v>0.0203383479628698</v>
      </c>
      <c r="I193" s="326" t="n">
        <f aca="false">'Work sheet diff'!H109-AVERAGE('Work sheet diff'!$C109:$T109)</f>
        <v>0.0906158051732735</v>
      </c>
      <c r="J193" s="326" t="n">
        <f aca="false">'Work sheet diff'!I109-AVERAGE('Work sheet diff'!$C109:$T109)</f>
        <v>-0.00148561994233987</v>
      </c>
      <c r="K193" s="326" t="n">
        <f aca="false">'Work sheet diff'!J109-AVERAGE('Work sheet diff'!$C109:$T109)</f>
        <v>0.0299996165940879</v>
      </c>
      <c r="L193" s="326" t="n">
        <f aca="false">'Work sheet diff'!K109-AVERAGE('Work sheet diff'!$C109:$T109)</f>
        <v>0.0446566958625674</v>
      </c>
      <c r="M193" s="326" t="n">
        <f aca="false">'Work sheet diff'!L109-AVERAGE('Work sheet diff'!$C109:$T109)</f>
        <v>-0.00450754395017849</v>
      </c>
      <c r="N193" s="326" t="n">
        <f aca="false">'Work sheet diff'!M109-AVERAGE('Work sheet diff'!$C109:$T109)</f>
        <v>0.0234398626623493</v>
      </c>
      <c r="O193" s="326" t="n">
        <f aca="false">'Work sheet diff'!N109-AVERAGE('Work sheet diff'!$C109:$T109)</f>
        <v>-0.00997863126931176</v>
      </c>
      <c r="P193" s="326" t="n">
        <f aca="false">'Work sheet diff'!O109-AVERAGE('Work sheet diff'!$C109:$T109)</f>
        <v>-0.0443344327023381</v>
      </c>
      <c r="Q193" s="326" t="n">
        <f aca="false">'Work sheet diff'!P109-AVERAGE('Work sheet diff'!$C109:$T109)</f>
        <v>-0.112626576594308</v>
      </c>
      <c r="R193" s="326" t="n">
        <f aca="false">'Work sheet diff'!Q109-AVERAGE('Work sheet diff'!$C109:$T109)</f>
        <v>0.0385757004743628</v>
      </c>
      <c r="S193" s="326" t="n">
        <f aca="false">'Work sheet diff'!R109-AVERAGE('Work sheet diff'!$C109:$T109)</f>
        <v>0.0299068720289322</v>
      </c>
      <c r="T193" s="326" t="n">
        <f aca="false">'Work sheet diff'!S109-AVERAGE('Work sheet diff'!$C109:$T109)</f>
        <v>-0.0408153729685825</v>
      </c>
      <c r="U193" s="326" t="n">
        <f aca="false">'Work sheet diff'!T109-AVERAGE('Work sheet diff'!$C109:$T109)</f>
        <v>-0.077984911962897</v>
      </c>
      <c r="V193" s="326" t="n">
        <f aca="false">'Work sheet diff'!U109</f>
        <v>9.54363218715082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43837278133845</v>
      </c>
      <c r="C194" s="326" t="n">
        <f aca="false">-'Work sheet diff'!B110</f>
        <v>0.0637761533147911</v>
      </c>
      <c r="D194" s="326" t="n">
        <f aca="false">-('Work sheet diff'!C110-AVERAGE('Work sheet diff'!$C110:$T110))</f>
        <v>0.00353698208910346</v>
      </c>
      <c r="E194" s="326" t="n">
        <f aca="false">-('Work sheet diff'!D110-AVERAGE('Work sheet diff'!$C110:$T110))</f>
        <v>-9.46044387781925E-005</v>
      </c>
      <c r="F194" s="326" t="n">
        <f aca="false">-('Work sheet diff'!E110-AVERAGE('Work sheet diff'!$C110:$T110))</f>
        <v>-0.00437563936767456</v>
      </c>
      <c r="G194" s="326" t="n">
        <f aca="false">-('Work sheet diff'!F110-AVERAGE('Work sheet diff'!$C110:$T110))</f>
        <v>-0.00440356315829102</v>
      </c>
      <c r="H194" s="326" t="n">
        <f aca="false">-('Work sheet diff'!G110-AVERAGE('Work sheet diff'!$C110:$T110))</f>
        <v>-0.0193740037274913</v>
      </c>
      <c r="I194" s="326" t="n">
        <f aca="false">-('Work sheet diff'!H110-AVERAGE('Work sheet diff'!$C110:$T110))</f>
        <v>0.00117691090187717</v>
      </c>
      <c r="J194" s="326" t="n">
        <f aca="false">-('Work sheet diff'!I110-AVERAGE('Work sheet diff'!$C110:$T110))</f>
        <v>-0.00452200342045785</v>
      </c>
      <c r="K194" s="326" t="n">
        <f aca="false">-('Work sheet diff'!J110-AVERAGE('Work sheet diff'!$C110:$T110))</f>
        <v>0.0134998072112372</v>
      </c>
      <c r="L194" s="326" t="n">
        <f aca="false">-('Work sheet diff'!K110-AVERAGE('Work sheet diff'!$C110:$T110))</f>
        <v>0.00431012240523292</v>
      </c>
      <c r="M194" s="326" t="n">
        <f aca="false">-('Work sheet diff'!L110-AVERAGE('Work sheet diff'!$C110:$T110))</f>
        <v>0.00740186741364642</v>
      </c>
      <c r="N194" s="326" t="n">
        <f aca="false">-('Work sheet diff'!M110-AVERAGE('Work sheet diff'!$C110:$T110))</f>
        <v>0.00034623287685269</v>
      </c>
      <c r="O194" s="326" t="n">
        <f aca="false">-('Work sheet diff'!N110-AVERAGE('Work sheet diff'!$C110:$T110))</f>
        <v>0.00949480357838177</v>
      </c>
      <c r="P194" s="326" t="n">
        <f aca="false">-('Work sheet diff'!O110-AVERAGE('Work sheet diff'!$C110:$T110))</f>
        <v>0.00101050371103595</v>
      </c>
      <c r="Q194" s="326" t="n">
        <f aca="false">-('Work sheet diff'!P110-AVERAGE('Work sheet diff'!$C110:$T110))</f>
        <v>0.00666253650237046</v>
      </c>
      <c r="R194" s="326" t="n">
        <f aca="false">-('Work sheet diff'!Q110-AVERAGE('Work sheet diff'!$C110:$T110))</f>
        <v>-0.0135884909742458</v>
      </c>
      <c r="S194" s="326" t="n">
        <f aca="false">-('Work sheet diff'!R110-AVERAGE('Work sheet diff'!$C110:$T110))</f>
        <v>-0.00634977069588882</v>
      </c>
      <c r="T194" s="326" t="n">
        <f aca="false">-('Work sheet diff'!S110-AVERAGE('Work sheet diff'!$C110:$T110))</f>
        <v>0.00374476416762788</v>
      </c>
      <c r="U194" s="326" t="n">
        <f aca="false">-('Work sheet diff'!T110-AVERAGE('Work sheet diff'!$C110:$T110))</f>
        <v>0.00152354492546171</v>
      </c>
      <c r="V194" s="315" t="n">
        <f aca="false">-'Work sheet'!U110</f>
        <v>1.0838220928311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317954722755851</v>
      </c>
      <c r="C195" s="326" t="n">
        <f aca="false">-'Work sheet diff'!B111</f>
        <v>0.00311998561751725</v>
      </c>
      <c r="D195" s="326" t="n">
        <f aca="false">'Work sheet diff'!C111-AVERAGE('Work sheet diff'!$C111:$T111)</f>
        <v>-0.00471395793250281</v>
      </c>
      <c r="E195" s="326" t="n">
        <f aca="false">'Work sheet diff'!D111-AVERAGE('Work sheet diff'!$C111:$T111)</f>
        <v>-0.00414451570185178</v>
      </c>
      <c r="F195" s="326" t="n">
        <f aca="false">'Work sheet diff'!E111-AVERAGE('Work sheet diff'!$C111:$T111)</f>
        <v>-0.010537994282185</v>
      </c>
      <c r="G195" s="326" t="n">
        <f aca="false">'Work sheet diff'!F111-AVERAGE('Work sheet diff'!$C111:$T111)</f>
        <v>0.00600932841979088</v>
      </c>
      <c r="H195" s="326" t="n">
        <f aca="false">'Work sheet diff'!G111-AVERAGE('Work sheet diff'!$C111:$T111)</f>
        <v>-0.00165302125735658</v>
      </c>
      <c r="I195" s="326" t="n">
        <f aca="false">'Work sheet diff'!H111-AVERAGE('Work sheet diff'!$C111:$T111)</f>
        <v>0.0113502398198878</v>
      </c>
      <c r="J195" s="326" t="n">
        <f aca="false">'Work sheet diff'!I111-AVERAGE('Work sheet diff'!$C111:$T111)</f>
        <v>0.0027899296568891</v>
      </c>
      <c r="K195" s="326" t="n">
        <f aca="false">'Work sheet diff'!J111-AVERAGE('Work sheet diff'!$C111:$T111)</f>
        <v>0.00934753362514543</v>
      </c>
      <c r="L195" s="326" t="n">
        <f aca="false">'Work sheet diff'!K111-AVERAGE('Work sheet diff'!$C111:$T111)</f>
        <v>-0.0164457008773892</v>
      </c>
      <c r="M195" s="326" t="n">
        <f aca="false">'Work sheet diff'!L111-AVERAGE('Work sheet diff'!$C111:$T111)</f>
        <v>0.00900256004345802</v>
      </c>
      <c r="N195" s="326" t="n">
        <f aca="false">'Work sheet diff'!M111-AVERAGE('Work sheet diff'!$C111:$T111)</f>
        <v>0.0011388750103685</v>
      </c>
      <c r="O195" s="326" t="n">
        <f aca="false">'Work sheet diff'!N111-AVERAGE('Work sheet diff'!$C111:$T111)</f>
        <v>-0.00518420989305853</v>
      </c>
      <c r="P195" s="326" t="n">
        <f aca="false">'Work sheet diff'!O111-AVERAGE('Work sheet diff'!$C111:$T111)</f>
        <v>0.00336330686777151</v>
      </c>
      <c r="Q195" s="326" t="n">
        <f aca="false">'Work sheet diff'!P111-AVERAGE('Work sheet diff'!$C111:$T111)</f>
        <v>-0.000721364147351432</v>
      </c>
      <c r="R195" s="326" t="n">
        <f aca="false">'Work sheet diff'!Q111-AVERAGE('Work sheet diff'!$C111:$T111)</f>
        <v>0.00314729043251564</v>
      </c>
      <c r="S195" s="326" t="n">
        <f aca="false">'Work sheet diff'!R111-AVERAGE('Work sheet diff'!$C111:$T111)</f>
        <v>-0.00420652763465525</v>
      </c>
      <c r="T195" s="326" t="n">
        <f aca="false">'Work sheet diff'!S111-AVERAGE('Work sheet diff'!$C111:$T111)</f>
        <v>0.00367767480901319</v>
      </c>
      <c r="U195" s="326" t="n">
        <f aca="false">'Work sheet diff'!T111-AVERAGE('Work sheet diff'!$C111:$T111)</f>
        <v>-0.00221944695848949</v>
      </c>
      <c r="V195" s="326" t="n">
        <f aca="false">'Work sheet diff'!U111</f>
        <v>0.13417565630674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18614054112105</v>
      </c>
      <c r="C196" s="326" t="n">
        <f aca="false">-'Work sheet diff'!B112</f>
        <v>-0.259797630314194</v>
      </c>
      <c r="D196" s="326" t="n">
        <f aca="false">-('Work sheet diff'!C112-AVERAGE('Work sheet diff'!$C112:$T112))</f>
        <v>-0.00438619710824918</v>
      </c>
      <c r="E196" s="326" t="n">
        <f aca="false">-('Work sheet diff'!D112-AVERAGE('Work sheet diff'!$C112:$T112))</f>
        <v>0.00308586937147827</v>
      </c>
      <c r="F196" s="326" t="n">
        <f aca="false">-('Work sheet diff'!E112-AVERAGE('Work sheet diff'!$C112:$T112))</f>
        <v>-0.000111996696174073</v>
      </c>
      <c r="G196" s="326" t="n">
        <f aca="false">-('Work sheet diff'!F112-AVERAGE('Work sheet diff'!$C112:$T112))</f>
        <v>-0.00267291428573062</v>
      </c>
      <c r="H196" s="326" t="n">
        <f aca="false">-('Work sheet diff'!G112-AVERAGE('Work sheet diff'!$C112:$T112))</f>
        <v>-0.000579420937509772</v>
      </c>
      <c r="I196" s="326" t="n">
        <f aca="false">-('Work sheet diff'!H112-AVERAGE('Work sheet diff'!$C112:$T112))</f>
        <v>0.00201100186311854</v>
      </c>
      <c r="J196" s="326" t="n">
        <f aca="false">-('Work sheet diff'!I112-AVERAGE('Work sheet diff'!$C112:$T112))</f>
        <v>0.00141296293290415</v>
      </c>
      <c r="K196" s="326" t="n">
        <f aca="false">-('Work sheet diff'!J112-AVERAGE('Work sheet diff'!$C112:$T112))</f>
        <v>-0.00146143043457871</v>
      </c>
      <c r="L196" s="326" t="n">
        <f aca="false">-('Work sheet diff'!K112-AVERAGE('Work sheet diff'!$C112:$T112))</f>
        <v>0.00313393300498542</v>
      </c>
      <c r="M196" s="326" t="n">
        <f aca="false">-('Work sheet diff'!L112-AVERAGE('Work sheet diff'!$C112:$T112))</f>
        <v>-0.00316937986130119</v>
      </c>
      <c r="N196" s="326" t="n">
        <f aca="false">-('Work sheet diff'!M112-AVERAGE('Work sheet diff'!$C112:$T112))</f>
        <v>0.00234586777176211</v>
      </c>
      <c r="O196" s="326" t="n">
        <f aca="false">-('Work sheet diff'!N112-AVERAGE('Work sheet diff'!$C112:$T112))</f>
        <v>0.00179357827972942</v>
      </c>
      <c r="P196" s="326" t="n">
        <f aca="false">-('Work sheet diff'!O112-AVERAGE('Work sheet diff'!$C112:$T112))</f>
        <v>8.7261015083058E-005</v>
      </c>
      <c r="Q196" s="326" t="n">
        <f aca="false">-('Work sheet diff'!P112-AVERAGE('Work sheet diff'!$C112:$T112))</f>
        <v>0.00302610335824005</v>
      </c>
      <c r="R196" s="326" t="n">
        <f aca="false">-('Work sheet diff'!Q112-AVERAGE('Work sheet diff'!$C112:$T112))</f>
        <v>0.00140986699472925</v>
      </c>
      <c r="S196" s="326" t="n">
        <f aca="false">-('Work sheet diff'!R112-AVERAGE('Work sheet diff'!$C112:$T112))</f>
        <v>-0.00262998476919476</v>
      </c>
      <c r="T196" s="326" t="n">
        <f aca="false">-('Work sheet diff'!S112-AVERAGE('Work sheet diff'!$C112:$T112))</f>
        <v>0.00113250289375553</v>
      </c>
      <c r="U196" s="326" t="n">
        <f aca="false">-('Work sheet diff'!T112-AVERAGE('Work sheet diff'!$C112:$T112))</f>
        <v>-0.00442762339304752</v>
      </c>
      <c r="V196" s="326" t="n">
        <f aca="false">-'Work sheet diff'!U112</f>
        <v>-0.0101404366421859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-0.00546753772441569</v>
      </c>
      <c r="C197" s="326" t="n">
        <f aca="false">-'Work sheet diff'!B113</f>
        <v>-0.110387954249216</v>
      </c>
      <c r="D197" s="326" t="n">
        <f aca="false">'Work sheet diff'!C113-AVERAGE('Work sheet diff'!$C113:$T113)</f>
        <v>-0.00384973494349258</v>
      </c>
      <c r="E197" s="326" t="n">
        <f aca="false">'Work sheet diff'!D113-AVERAGE('Work sheet diff'!$C113:$T113)</f>
        <v>-0.00609941946617462</v>
      </c>
      <c r="F197" s="326" t="n">
        <f aca="false">'Work sheet diff'!E113-AVERAGE('Work sheet diff'!$C113:$T113)</f>
        <v>0.000599033088961951</v>
      </c>
      <c r="G197" s="326" t="n">
        <f aca="false">'Work sheet diff'!F113-AVERAGE('Work sheet diff'!$C113:$T113)</f>
        <v>-0.000850874456493869</v>
      </c>
      <c r="H197" s="326" t="n">
        <f aca="false">'Work sheet diff'!G113-AVERAGE('Work sheet diff'!$C113:$T113)</f>
        <v>0.0044392993542505</v>
      </c>
      <c r="I197" s="326" t="n">
        <f aca="false">'Work sheet diff'!H113-AVERAGE('Work sheet diff'!$C113:$T113)</f>
        <v>0.000491317214704998</v>
      </c>
      <c r="J197" s="326" t="n">
        <f aca="false">'Work sheet diff'!I113-AVERAGE('Work sheet diff'!$C113:$T113)</f>
        <v>-0.00174390213637462</v>
      </c>
      <c r="K197" s="326" t="n">
        <f aca="false">'Work sheet diff'!J113-AVERAGE('Work sheet diff'!$C113:$T113)</f>
        <v>0.00372006596938438</v>
      </c>
      <c r="L197" s="326" t="n">
        <f aca="false">'Work sheet diff'!K113-AVERAGE('Work sheet diff'!$C113:$T113)</f>
        <v>0.00146475124403936</v>
      </c>
      <c r="M197" s="326" t="n">
        <f aca="false">'Work sheet diff'!L113-AVERAGE('Work sheet diff'!$C113:$T113)</f>
        <v>-0.00542646509302244</v>
      </c>
      <c r="N197" s="326" t="n">
        <f aca="false">'Work sheet diff'!M113-AVERAGE('Work sheet diff'!$C113:$T113)</f>
        <v>0.00102203018345873</v>
      </c>
      <c r="O197" s="326" t="n">
        <f aca="false">'Work sheet diff'!N113-AVERAGE('Work sheet diff'!$C113:$T113)</f>
        <v>-0.000785753202284103</v>
      </c>
      <c r="P197" s="326" t="n">
        <f aca="false">'Work sheet diff'!O113-AVERAGE('Work sheet diff'!$C113:$T113)</f>
        <v>-0.000634067123716355</v>
      </c>
      <c r="Q197" s="326" t="n">
        <f aca="false">'Work sheet diff'!P113-AVERAGE('Work sheet diff'!$C113:$T113)</f>
        <v>0.00212060483831547</v>
      </c>
      <c r="R197" s="326" t="n">
        <f aca="false">'Work sheet diff'!Q113-AVERAGE('Work sheet diff'!$C113:$T113)</f>
        <v>-0.000558403783886798</v>
      </c>
      <c r="S197" s="326" t="n">
        <f aca="false">'Work sheet diff'!R113-AVERAGE('Work sheet diff'!$C113:$T113)</f>
        <v>0.0031374699751672</v>
      </c>
      <c r="T197" s="326" t="n">
        <f aca="false">'Work sheet diff'!S113-AVERAGE('Work sheet diff'!$C113:$T113)</f>
        <v>-0.000130936459076327</v>
      </c>
      <c r="U197" s="326" t="n">
        <f aca="false">'Work sheet diff'!T113-AVERAGE('Work sheet diff'!$C113:$T113)</f>
        <v>0.00308498479623912</v>
      </c>
      <c r="V197" s="326" t="n">
        <f aca="false">'Work sheet diff'!U113</f>
        <v>0.0276532421472131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460910545197735</v>
      </c>
      <c r="C198" s="326" t="n">
        <f aca="false">-'Work sheet diff'!B114</f>
        <v>-0.0600650786866613</v>
      </c>
      <c r="D198" s="326" t="n">
        <f aca="false">-('Work sheet diff'!C114-AVERAGE('Work sheet diff'!$C114:$T114))</f>
        <v>0.00234613244659028</v>
      </c>
      <c r="E198" s="326" t="n">
        <f aca="false">-('Work sheet diff'!D114-AVERAGE('Work sheet diff'!$C114:$T114))</f>
        <v>-0.0051155167448268</v>
      </c>
      <c r="F198" s="326" t="n">
        <f aca="false">-('Work sheet diff'!E114-AVERAGE('Work sheet diff'!$C114:$T114))</f>
        <v>0.000792718459312804</v>
      </c>
      <c r="G198" s="326" t="n">
        <f aca="false">-('Work sheet diff'!F114-AVERAGE('Work sheet diff'!$C114:$T114))</f>
        <v>-0.000270929063826096</v>
      </c>
      <c r="H198" s="326" t="n">
        <f aca="false">-('Work sheet diff'!G114-AVERAGE('Work sheet diff'!$C114:$T114))</f>
        <v>-0.00244576525684619</v>
      </c>
      <c r="I198" s="326" t="n">
        <f aca="false">-('Work sheet diff'!H114-AVERAGE('Work sheet diff'!$C114:$T114))</f>
        <v>0.00135648028576053</v>
      </c>
      <c r="J198" s="326" t="n">
        <f aca="false">-('Work sheet diff'!I114-AVERAGE('Work sheet diff'!$C114:$T114))</f>
        <v>-0.000147861170522708</v>
      </c>
      <c r="K198" s="326" t="n">
        <f aca="false">-('Work sheet diff'!J114-AVERAGE('Work sheet diff'!$C114:$T114))</f>
        <v>-2.27344828048854E-005</v>
      </c>
      <c r="L198" s="326" t="n">
        <f aca="false">-('Work sheet diff'!K114-AVERAGE('Work sheet diff'!$C114:$T114))</f>
        <v>0.00128807390145076</v>
      </c>
      <c r="M198" s="326" t="n">
        <f aca="false">-('Work sheet diff'!L114-AVERAGE('Work sheet diff'!$C114:$T114))</f>
        <v>-0.000491125067240065</v>
      </c>
      <c r="N198" s="326" t="n">
        <f aca="false">-('Work sheet diff'!M114-AVERAGE('Work sheet diff'!$C114:$T114))</f>
        <v>-0.00106832453098306</v>
      </c>
      <c r="O198" s="326" t="n">
        <f aca="false">-('Work sheet diff'!N114-AVERAGE('Work sheet diff'!$C114:$T114))</f>
        <v>0.00218175825146067</v>
      </c>
      <c r="P198" s="326" t="n">
        <f aca="false">-('Work sheet diff'!O114-AVERAGE('Work sheet diff'!$C114:$T114))</f>
        <v>0.00202507187647956</v>
      </c>
      <c r="Q198" s="326" t="n">
        <f aca="false">-('Work sheet diff'!P114-AVERAGE('Work sheet diff'!$C114:$T114))</f>
        <v>-0.00079119017504815</v>
      </c>
      <c r="R198" s="326" t="n">
        <f aca="false">-('Work sheet diff'!Q114-AVERAGE('Work sheet diff'!$C114:$T114))</f>
        <v>-0.000348531513110676</v>
      </c>
      <c r="S198" s="326" t="n">
        <f aca="false">-('Work sheet diff'!R114-AVERAGE('Work sheet diff'!$C114:$T114))</f>
        <v>0.000254848273942925</v>
      </c>
      <c r="T198" s="326" t="n">
        <f aca="false">-('Work sheet diff'!S114-AVERAGE('Work sheet diff'!$C114:$T114))</f>
        <v>-0.00180342105213402</v>
      </c>
      <c r="U198" s="326" t="n">
        <f aca="false">-('Work sheet diff'!T114-AVERAGE('Work sheet diff'!$C114:$T114))</f>
        <v>0.00226031556234512</v>
      </c>
      <c r="V198" s="326" t="n">
        <f aca="false">-'Work sheet diff'!U114</f>
        <v>-0.00740643614985739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164568914960558</v>
      </c>
      <c r="C199" s="326" t="n">
        <f aca="false">-'Work sheet diff'!B115</f>
        <v>-0.0101305345767818</v>
      </c>
      <c r="D199" s="326" t="n">
        <f aca="false">'Work sheet diff'!C115-AVERAGE('Work sheet diff'!$C115:$T115)</f>
        <v>0.00210964048248212</v>
      </c>
      <c r="E199" s="326" t="n">
        <f aca="false">'Work sheet diff'!D115-AVERAGE('Work sheet diff'!$C115:$T115)</f>
        <v>-0.00191715385110642</v>
      </c>
      <c r="F199" s="326" t="n">
        <f aca="false">'Work sheet diff'!E115-AVERAGE('Work sheet diff'!$C115:$T115)</f>
        <v>-0.00122789007353986</v>
      </c>
      <c r="G199" s="326" t="n">
        <f aca="false">'Work sheet diff'!F115-AVERAGE('Work sheet diff'!$C115:$T115)</f>
        <v>0.00453874695767724</v>
      </c>
      <c r="H199" s="326" t="n">
        <f aca="false">'Work sheet diff'!G115-AVERAGE('Work sheet diff'!$C115:$T115)</f>
        <v>0.00170696334560349</v>
      </c>
      <c r="I199" s="326" t="n">
        <f aca="false">'Work sheet diff'!H115-AVERAGE('Work sheet diff'!$C115:$T115)</f>
        <v>0.00113948486822606</v>
      </c>
      <c r="J199" s="326" t="n">
        <f aca="false">'Work sheet diff'!I115-AVERAGE('Work sheet diff'!$C115:$T115)</f>
        <v>0.000356781462646772</v>
      </c>
      <c r="K199" s="326" t="n">
        <f aca="false">'Work sheet diff'!J115-AVERAGE('Work sheet diff'!$C115:$T115)</f>
        <v>0.000130349445420442</v>
      </c>
      <c r="L199" s="326" t="n">
        <f aca="false">'Work sheet diff'!K115-AVERAGE('Work sheet diff'!$C115:$T115)</f>
        <v>-0.00388171938240684</v>
      </c>
      <c r="M199" s="326" t="n">
        <f aca="false">'Work sheet diff'!L115-AVERAGE('Work sheet diff'!$C115:$T115)</f>
        <v>-0.00174017043353892</v>
      </c>
      <c r="N199" s="326" t="n">
        <f aca="false">'Work sheet diff'!M115-AVERAGE('Work sheet diff'!$C115:$T115)</f>
        <v>0.00125722469878008</v>
      </c>
      <c r="O199" s="326" t="n">
        <f aca="false">'Work sheet diff'!N115-AVERAGE('Work sheet diff'!$C115:$T115)</f>
        <v>-0.00103916958049922</v>
      </c>
      <c r="P199" s="326" t="n">
        <f aca="false">'Work sheet diff'!O115-AVERAGE('Work sheet diff'!$C115:$T115)</f>
        <v>-0.000477253856858383</v>
      </c>
      <c r="Q199" s="326" t="n">
        <f aca="false">'Work sheet diff'!P115-AVERAGE('Work sheet diff'!$C115:$T115)</f>
        <v>-0.00101628915850739</v>
      </c>
      <c r="R199" s="326" t="n">
        <f aca="false">'Work sheet diff'!Q115-AVERAGE('Work sheet diff'!$C115:$T115)</f>
        <v>-0.00119466635867444</v>
      </c>
      <c r="S199" s="326" t="n">
        <f aca="false">'Work sheet diff'!R115-AVERAGE('Work sheet diff'!$C115:$T115)</f>
        <v>-0.00296470319020454</v>
      </c>
      <c r="T199" s="326" t="n">
        <f aca="false">'Work sheet diff'!S115-AVERAGE('Work sheet diff'!$C115:$T115)</f>
        <v>0.00357130101737367</v>
      </c>
      <c r="U199" s="326" t="n">
        <f aca="false">'Work sheet diff'!T115-AVERAGE('Work sheet diff'!$C115:$T115)</f>
        <v>0.000648523607126129</v>
      </c>
      <c r="V199" s="326" t="n">
        <f aca="false">'Work sheet diff'!U115</f>
        <v>0.0248210875637813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2.07039736892712E-019</v>
      </c>
      <c r="C200" s="326" t="n">
        <f aca="false">-'Work sheet diff'!B116</f>
        <v>2.77555756156289E-017</v>
      </c>
      <c r="D200" s="326" t="n">
        <f aca="false">-('Work sheet diff'!C116-AVERAGE('Work sheet diff'!$C116:$T116))</f>
        <v>-4.35273482354915E-018</v>
      </c>
      <c r="E200" s="326" t="n">
        <f aca="false">-('Work sheet diff'!D116-AVERAGE('Work sheet diff'!$C116:$T116))</f>
        <v>-1.30263522034332E-017</v>
      </c>
      <c r="F200" s="326" t="n">
        <f aca="false">-('Work sheet diff'!E116-AVERAGE('Work sheet diff'!$C116:$T116))</f>
        <v>-2.07039736892712E-019</v>
      </c>
      <c r="G200" s="326" t="n">
        <f aca="false">-('Work sheet diff'!F116-AVERAGE('Work sheet diff'!$C116:$T116))</f>
        <v>1.66109573522384E-017</v>
      </c>
      <c r="H200" s="326" t="n">
        <f aca="false">-('Work sheet diff'!G116-AVERAGE('Work sheet diff'!$C116:$T116))</f>
        <v>6.73185416701452E-018</v>
      </c>
      <c r="I200" s="326" t="n">
        <f aca="false">-('Work sheet diff'!H116-AVERAGE('Work sheet diff'!$C116:$T116))</f>
        <v>-1.07440147488112E-018</v>
      </c>
      <c r="J200" s="326" t="n">
        <f aca="false">-('Work sheet diff'!I116-AVERAGE('Work sheet diff'!$C116:$T116))</f>
        <v>-9.55690525147957E-018</v>
      </c>
      <c r="K200" s="326" t="n">
        <f aca="false">-('Work sheet diff'!J116-AVERAGE('Work sheet diff'!$C116:$T116))</f>
        <v>6.73185416701452E-018</v>
      </c>
      <c r="L200" s="326" t="n">
        <f aca="false">-('Work sheet diff'!K116-AVERAGE('Work sheet diff'!$C116:$T116))</f>
        <v>-2.07039736892712E-019</v>
      </c>
      <c r="M200" s="326" t="n">
        <f aca="false">-('Work sheet diff'!L116-AVERAGE('Work sheet diff'!$C116:$T116))</f>
        <v>5.67337882574053E-018</v>
      </c>
      <c r="N200" s="326" t="n">
        <f aca="false">-('Work sheet diff'!M116-AVERAGE('Work sheet diff'!$C116:$T116))</f>
        <v>-6.08745829952596E-018</v>
      </c>
      <c r="O200" s="326" t="n">
        <f aca="false">-('Work sheet diff'!N116-AVERAGE('Work sheet diff'!$C116:$T116))</f>
        <v>1.51408527115801E-017</v>
      </c>
      <c r="P200" s="326" t="n">
        <f aca="false">-('Work sheet diff'!O116-AVERAGE('Work sheet diff'!$C116:$T116))</f>
        <v>-3.58092988720354E-018</v>
      </c>
      <c r="Q200" s="326" t="n">
        <f aca="false">-('Work sheet diff'!P116-AVERAGE('Work sheet diff'!$C116:$T116))</f>
        <v>2.54315851961882E-017</v>
      </c>
      <c r="R200" s="326" t="n">
        <f aca="false">-('Work sheet diff'!Q116-AVERAGE('Work sheet diff'!$C116:$T116))</f>
        <v>-2.07039736892712E-019</v>
      </c>
      <c r="S200" s="326" t="n">
        <f aca="false">-('Work sheet diff'!R116-AVERAGE('Work sheet diff'!$C116:$T116))</f>
        <v>-1.40848275447072E-017</v>
      </c>
      <c r="T200" s="326" t="n">
        <f aca="false">-('Work sheet diff'!S116-AVERAGE('Work sheet diff'!$C116:$T116))</f>
        <v>8.51435604381271E-019</v>
      </c>
      <c r="U200" s="326" t="n">
        <f aca="false">-('Work sheet diff'!T116-AVERAGE('Work sheet diff'!$C116:$T116))</f>
        <v>-2.47871893286997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165915837902557</v>
      </c>
      <c r="C201" s="326" t="n">
        <f aca="false">-'Work sheet diff'!B117</f>
        <v>-0.00599530766027145</v>
      </c>
      <c r="D201" s="326" t="n">
        <f aca="false">'Work sheet diff'!C117-AVERAGE('Work sheet diff'!$C117:$T117)</f>
        <v>0.0016513870473402</v>
      </c>
      <c r="E201" s="326" t="n">
        <f aca="false">'Work sheet diff'!D117-AVERAGE('Work sheet diff'!$C117:$T117)</f>
        <v>0.000734276083291642</v>
      </c>
      <c r="F201" s="326" t="n">
        <f aca="false">'Work sheet diff'!E117-AVERAGE('Work sheet diff'!$C117:$T117)</f>
        <v>0.000113928248740415</v>
      </c>
      <c r="G201" s="326" t="n">
        <f aca="false">'Work sheet diff'!F117-AVERAGE('Work sheet diff'!$C117:$T117)</f>
        <v>0.000194395968663398</v>
      </c>
      <c r="H201" s="326" t="n">
        <f aca="false">'Work sheet diff'!G117-AVERAGE('Work sheet diff'!$C117:$T117)</f>
        <v>-8.31542905313386E-005</v>
      </c>
      <c r="I201" s="326" t="n">
        <f aca="false">'Work sheet diff'!H117-AVERAGE('Work sheet diff'!$C117:$T117)</f>
        <v>-6.93663086443351E-005</v>
      </c>
      <c r="J201" s="326" t="n">
        <f aca="false">'Work sheet diff'!I117-AVERAGE('Work sheet diff'!$C117:$T117)</f>
        <v>0.00043232193273386</v>
      </c>
      <c r="K201" s="326" t="n">
        <f aca="false">'Work sheet diff'!J117-AVERAGE('Work sheet diff'!$C117:$T117)</f>
        <v>-0.000842382488770931</v>
      </c>
      <c r="L201" s="326" t="n">
        <f aca="false">'Work sheet diff'!K117-AVERAGE('Work sheet diff'!$C117:$T117)</f>
        <v>-0.00072327482263672</v>
      </c>
      <c r="M201" s="326" t="n">
        <f aca="false">'Work sheet diff'!L117-AVERAGE('Work sheet diff'!$C117:$T117)</f>
        <v>-2.58855107046361E-005</v>
      </c>
      <c r="N201" s="326" t="n">
        <f aca="false">'Work sheet diff'!M117-AVERAGE('Work sheet diff'!$C117:$T117)</f>
        <v>0.00116442351834385</v>
      </c>
      <c r="O201" s="326" t="n">
        <f aca="false">'Work sheet diff'!N117-AVERAGE('Work sheet diff'!$C117:$T117)</f>
        <v>4.92491695600185E-005</v>
      </c>
      <c r="P201" s="326" t="n">
        <f aca="false">'Work sheet diff'!O117-AVERAGE('Work sheet diff'!$C117:$T117)</f>
        <v>-0.000533234367902801</v>
      </c>
      <c r="Q201" s="326" t="n">
        <f aca="false">'Work sheet diff'!P117-AVERAGE('Work sheet diff'!$C117:$T117)</f>
        <v>-0.000637810354892564</v>
      </c>
      <c r="R201" s="326" t="n">
        <f aca="false">'Work sheet diff'!Q117-AVERAGE('Work sheet diff'!$C117:$T117)</f>
        <v>-0.00150559868483129</v>
      </c>
      <c r="S201" s="326" t="n">
        <f aca="false">'Work sheet diff'!R117-AVERAGE('Work sheet diff'!$C117:$T117)</f>
        <v>-0.000682578642774588</v>
      </c>
      <c r="T201" s="326" t="n">
        <f aca="false">'Work sheet diff'!S117-AVERAGE('Work sheet diff'!$C117:$T117)</f>
        <v>0.000100099444451397</v>
      </c>
      <c r="U201" s="326" t="n">
        <f aca="false">'Work sheet diff'!T117-AVERAGE('Work sheet diff'!$C117:$T117)</f>
        <v>0.000663204058564416</v>
      </c>
      <c r="V201" s="326" t="n">
        <f aca="false">'Work sheet diff'!U117</f>
        <v>0.0232103265661215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-0.000648754395335481</v>
      </c>
      <c r="C202" s="326" t="n">
        <f aca="false">'Work sheet diff'!B118/10</f>
        <v>2.38585756597953E-005</v>
      </c>
      <c r="D202" s="326" t="n">
        <f aca="false">-('Work sheet diff'!C118-AVERAGE('Work sheet diff'!$C118:$T118))/10</f>
        <v>-4.26768739319659E-005</v>
      </c>
      <c r="E202" s="326" t="n">
        <f aca="false">-('Work sheet diff'!D118-AVERAGE('Work sheet diff'!$C118:$T118))/10</f>
        <v>-0.000654738020831647</v>
      </c>
      <c r="F202" s="326" t="n">
        <f aca="false">-('Work sheet diff'!E118-AVERAGE('Work sheet diff'!$C118:$T118))/10</f>
        <v>-0.000457953629170532</v>
      </c>
      <c r="G202" s="326" t="n">
        <f aca="false">-('Work sheet diff'!F118-AVERAGE('Work sheet diff'!$C118:$T118))/10</f>
        <v>-0.000316689222811388</v>
      </c>
      <c r="H202" s="326" t="n">
        <f aca="false">-('Work sheet diff'!G118-AVERAGE('Work sheet diff'!$C118:$T118))/10</f>
        <v>0.000656074726623619</v>
      </c>
      <c r="I202" s="326" t="n">
        <f aca="false">-('Work sheet diff'!H118-AVERAGE('Work sheet diff'!$C118:$T118))/10</f>
        <v>0.000109460592029776</v>
      </c>
      <c r="J202" s="326" t="n">
        <f aca="false">-('Work sheet diff'!I118-AVERAGE('Work sheet diff'!$C118:$T118))/10</f>
        <v>0.000709243247753703</v>
      </c>
      <c r="K202" s="326" t="n">
        <f aca="false">-('Work sheet diff'!J118-AVERAGE('Work sheet diff'!$C118:$T118))/10</f>
        <v>0.000477486262089231</v>
      </c>
      <c r="L202" s="326" t="n">
        <f aca="false">-('Work sheet diff'!K118-AVERAGE('Work sheet diff'!$C118:$T118))/10</f>
        <v>-0.000553922547716552</v>
      </c>
      <c r="M202" s="326" t="n">
        <f aca="false">-('Work sheet diff'!L118-AVERAGE('Work sheet diff'!$C118:$T118))/10</f>
        <v>0.000634743929861688</v>
      </c>
      <c r="N202" s="326" t="n">
        <f aca="false">-('Work sheet diff'!M118-AVERAGE('Work sheet diff'!$C118:$T118))/10</f>
        <v>0.000388841948079364</v>
      </c>
      <c r="O202" s="326" t="n">
        <f aca="false">-('Work sheet diff'!N118-AVERAGE('Work sheet diff'!$C118:$T118))/10</f>
        <v>-0.000132806144975649</v>
      </c>
      <c r="P202" s="326" t="n">
        <f aca="false">-('Work sheet diff'!O118-AVERAGE('Work sheet diff'!$C118:$T118))/10</f>
        <v>9.10438399273194E-006</v>
      </c>
      <c r="Q202" s="326" t="n">
        <f aca="false">-('Work sheet diff'!P118-AVERAGE('Work sheet diff'!$C118:$T118))/10</f>
        <v>-1.64312348666936E-005</v>
      </c>
      <c r="R202" s="326" t="n">
        <f aca="false">-('Work sheet diff'!Q118-AVERAGE('Work sheet diff'!$C118:$T118))/10</f>
        <v>-2.8938450940535E-005</v>
      </c>
      <c r="S202" s="326" t="n">
        <f aca="false">-('Work sheet diff'!R118-AVERAGE('Work sheet diff'!$C118:$T118))/10</f>
        <v>-0.000403409251761845</v>
      </c>
      <c r="T202" s="326" t="n">
        <f aca="false">-('Work sheet diff'!S118-AVERAGE('Work sheet diff'!$C118:$T118))/10</f>
        <v>-0.000936161678630588</v>
      </c>
      <c r="U202" s="326" t="n">
        <f aca="false">-('Work sheet diff'!T118-AVERAGE('Work sheet diff'!$C118:$T118))/10</f>
        <v>0.000558771965207283</v>
      </c>
      <c r="V202" s="315" t="n">
        <f aca="false">-'Work sheet'!U118/10</f>
        <v>0.000347420394553543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101043154579664</v>
      </c>
      <c r="C203" s="326" t="n">
        <f aca="false">'Work sheet diff'!B119/10</f>
        <v>0.00263241116825153</v>
      </c>
      <c r="D203" s="326" t="n">
        <f aca="false">('Work sheet diff'!C119-AVERAGE('Work sheet diff'!$C119:$T119))/10</f>
        <v>-0.00028673579831083</v>
      </c>
      <c r="E203" s="326" t="n">
        <f aca="false">('Work sheet diff'!D119-AVERAGE('Work sheet diff'!$C119:$T119))/10</f>
        <v>0.00080833443710434</v>
      </c>
      <c r="F203" s="326" t="n">
        <f aca="false">('Work sheet diff'!E119-AVERAGE('Work sheet diff'!$C119:$T119))/10</f>
        <v>-0.000103919294317362</v>
      </c>
      <c r="G203" s="326" t="n">
        <f aca="false">('Work sheet diff'!F119-AVERAGE('Work sheet diff'!$C119:$T119))/10</f>
        <v>-0.000194415429463419</v>
      </c>
      <c r="H203" s="326" t="n">
        <f aca="false">('Work sheet diff'!G119-AVERAGE('Work sheet diff'!$C119:$T119))/10</f>
        <v>0.000596114668290675</v>
      </c>
      <c r="I203" s="326" t="n">
        <f aca="false">('Work sheet diff'!H119-AVERAGE('Work sheet diff'!$C119:$T119))/10</f>
        <v>0.000174842568500527</v>
      </c>
      <c r="J203" s="326" t="n">
        <f aca="false">('Work sheet diff'!I119-AVERAGE('Work sheet diff'!$C119:$T119))/10</f>
        <v>-0.000994014274749613</v>
      </c>
      <c r="K203" s="326" t="n">
        <f aca="false">('Work sheet diff'!J119-AVERAGE('Work sheet diff'!$C119:$T119))/10</f>
        <v>-5.3125168247771E-006</v>
      </c>
      <c r="L203" s="326" t="n">
        <f aca="false">('Work sheet diff'!K119-AVERAGE('Work sheet diff'!$C119:$T119))/10</f>
        <v>0.000300576407407515</v>
      </c>
      <c r="M203" s="326" t="n">
        <f aca="false">('Work sheet diff'!L119-AVERAGE('Work sheet diff'!$C119:$T119))/10</f>
        <v>-7.99258285883932E-005</v>
      </c>
      <c r="N203" s="326" t="n">
        <f aca="false">('Work sheet diff'!M119-AVERAGE('Work sheet diff'!$C119:$T119))/10</f>
        <v>0.000234961152765931</v>
      </c>
      <c r="O203" s="326" t="n">
        <f aca="false">('Work sheet diff'!N119-AVERAGE('Work sheet diff'!$C119:$T119))/10</f>
        <v>-0.000993604862793005</v>
      </c>
      <c r="P203" s="326" t="n">
        <f aca="false">('Work sheet diff'!O119-AVERAGE('Work sheet diff'!$C119:$T119))/10</f>
        <v>0.000786957930485208</v>
      </c>
      <c r="Q203" s="326" t="n">
        <f aca="false">('Work sheet diff'!P119-AVERAGE('Work sheet diff'!$C119:$T119))/10</f>
        <v>0.000240063021391652</v>
      </c>
      <c r="R203" s="326" t="n">
        <f aca="false">('Work sheet diff'!Q119-AVERAGE('Work sheet diff'!$C119:$T119))/10</f>
        <v>-0.000289012114245312</v>
      </c>
      <c r="S203" s="326" t="n">
        <f aca="false">('Work sheet diff'!R119-AVERAGE('Work sheet diff'!$C119:$T119))/10</f>
        <v>-0.000277262069506407</v>
      </c>
      <c r="T203" s="326" t="n">
        <f aca="false">('Work sheet diff'!S119-AVERAGE('Work sheet diff'!$C119:$T119))/10</f>
        <v>0.000325544108878057</v>
      </c>
      <c r="U203" s="326" t="n">
        <f aca="false">('Work sheet diff'!T119-AVERAGE('Work sheet diff'!$C119:$T119))/10</f>
        <v>-0.000243192106024789</v>
      </c>
      <c r="V203" s="326" t="n">
        <f aca="false">'Work sheet diff'!U119/10</f>
        <v>0.00345825039575166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156682548342516</v>
      </c>
      <c r="C204" s="326" t="n">
        <f aca="false">'Work sheet diff'!B120/10</f>
        <v>-0.00170691185848057</v>
      </c>
      <c r="D204" s="326" t="n">
        <f aca="false">-('Work sheet diff'!C120-AVERAGE('Work sheet diff'!$C120:$T120))/10</f>
        <v>0.00101613347239256</v>
      </c>
      <c r="E204" s="326" t="n">
        <f aca="false">-('Work sheet diff'!D120-AVERAGE('Work sheet diff'!$C120:$T120))/10</f>
        <v>0.000674994030110593</v>
      </c>
      <c r="F204" s="326" t="n">
        <f aca="false">-('Work sheet diff'!E120-AVERAGE('Work sheet diff'!$C120:$T120))/10</f>
        <v>-0.00029963699363835</v>
      </c>
      <c r="G204" s="326" t="n">
        <f aca="false">-('Work sheet diff'!F120-AVERAGE('Work sheet diff'!$C120:$T120))/10</f>
        <v>-0.000801342297564383</v>
      </c>
      <c r="H204" s="326" t="n">
        <f aca="false">-('Work sheet diff'!G120-AVERAGE('Work sheet diff'!$C120:$T120))/10</f>
        <v>-0.000394601739609317</v>
      </c>
      <c r="I204" s="326" t="n">
        <f aca="false">-('Work sheet diff'!H120-AVERAGE('Work sheet diff'!$C120:$T120))/10</f>
        <v>-6.12871495000229E-005</v>
      </c>
      <c r="J204" s="326" t="n">
        <f aca="false">-('Work sheet diff'!I120-AVERAGE('Work sheet diff'!$C120:$T120))/10</f>
        <v>-0.000171586486964481</v>
      </c>
      <c r="K204" s="326" t="n">
        <f aca="false">-('Work sheet diff'!J120-AVERAGE('Work sheet diff'!$C120:$T120))/10</f>
        <v>-0.000329085703107807</v>
      </c>
      <c r="L204" s="326" t="n">
        <f aca="false">-('Work sheet diff'!K120-AVERAGE('Work sheet diff'!$C120:$T120))/10</f>
        <v>8.92622241606557E-005</v>
      </c>
      <c r="M204" s="326" t="n">
        <f aca="false">-('Work sheet diff'!L120-AVERAGE('Work sheet diff'!$C120:$T120))/10</f>
        <v>-0.000266332647450867</v>
      </c>
      <c r="N204" s="326" t="n">
        <f aca="false">-('Work sheet diff'!M120-AVERAGE('Work sheet diff'!$C120:$T120))/10</f>
        <v>-0.000374788697318774</v>
      </c>
      <c r="O204" s="326" t="n">
        <f aca="false">-('Work sheet diff'!N120-AVERAGE('Work sheet diff'!$C120:$T120))/10</f>
        <v>0.000404471851422249</v>
      </c>
      <c r="P204" s="326" t="n">
        <f aca="false">-('Work sheet diff'!O120-AVERAGE('Work sheet diff'!$C120:$T120))/10</f>
        <v>-0.000267599714845554</v>
      </c>
      <c r="Q204" s="326" t="n">
        <f aca="false">-('Work sheet diff'!P120-AVERAGE('Work sheet diff'!$C120:$T120))/10</f>
        <v>-0.000277900767655929</v>
      </c>
      <c r="R204" s="326" t="n">
        <f aca="false">-('Work sheet diff'!Q120-AVERAGE('Work sheet diff'!$C120:$T120))/10</f>
        <v>0.000327735284010274</v>
      </c>
      <c r="S204" s="326" t="n">
        <f aca="false">-('Work sheet diff'!R120-AVERAGE('Work sheet diff'!$C120:$T120))/10</f>
        <v>0.000452974778611574</v>
      </c>
      <c r="T204" s="326" t="n">
        <f aca="false">-('Work sheet diff'!S120-AVERAGE('Work sheet diff'!$C120:$T120))/10</f>
        <v>7.56515714945611E-005</v>
      </c>
      <c r="U204" s="326" t="n">
        <f aca="false">-('Work sheet diff'!T120-AVERAGE('Work sheet diff'!$C120:$T120))/10</f>
        <v>0.000202938985453017</v>
      </c>
      <c r="V204" s="315" t="n">
        <f aca="false">-'Work sheet'!U120/10</f>
        <v>0.00473216415701717</v>
      </c>
      <c r="W204" s="316"/>
    </row>
    <row r="205" s="304" customFormat="true" ht="15.75" hidden="false" customHeight="false" outlineLevel="0" collapsed="false">
      <c r="A205" s="313" t="s">
        <v>295</v>
      </c>
      <c r="B205" s="327" t="n">
        <f aca="false">AVERAGE('Work sheet diff'!C121:T121)/10</f>
        <v>-0.00143252707156309</v>
      </c>
      <c r="C205" s="328" t="n">
        <f aca="false">'Work sheet diff'!B121/10</f>
        <v>-0.00054993058073149</v>
      </c>
      <c r="D205" s="328" t="n">
        <f aca="false">('Work sheet diff'!C121-AVERAGE('Work sheet diff'!$C121:$T121))/10</f>
        <v>-0.000794373097928439</v>
      </c>
      <c r="E205" s="328" t="n">
        <f aca="false">('Work sheet diff'!D121-AVERAGE('Work sheet diff'!$C121:$T121))/10</f>
        <v>-0.000551661403013182</v>
      </c>
      <c r="F205" s="328" t="n">
        <f aca="false">('Work sheet diff'!E121-AVERAGE('Work sheet diff'!$C121:$T121))/10</f>
        <v>0.00126703232580038</v>
      </c>
      <c r="G205" s="328" t="n">
        <f aca="false">('Work sheet diff'!F121-AVERAGE('Work sheet diff'!$C121:$T121))/10</f>
        <v>0.00129642368173258</v>
      </c>
      <c r="H205" s="328" t="n">
        <f aca="false">('Work sheet diff'!G121-AVERAGE('Work sheet diff'!$C121:$T121))/10</f>
        <v>0.00188117707156309</v>
      </c>
      <c r="I205" s="328" t="n">
        <f aca="false">('Work sheet diff'!H121-AVERAGE('Work sheet diff'!$C121:$T121))/10</f>
        <v>0.000987248258003766</v>
      </c>
      <c r="J205" s="328" t="n">
        <f aca="false">('Work sheet diff'!I121-AVERAGE('Work sheet diff'!$C121:$T121))/10</f>
        <v>-7.61114030131837E-005</v>
      </c>
      <c r="K205" s="328" t="n">
        <f aca="false">('Work sheet diff'!J121-AVERAGE('Work sheet diff'!$C121:$T121))/10</f>
        <v>-0.00124499055555556</v>
      </c>
      <c r="L205" s="328" t="n">
        <f aca="false">('Work sheet diff'!K121-AVERAGE('Work sheet diff'!$C121:$T121))/10</f>
        <v>-0.00205802733521657</v>
      </c>
      <c r="M205" s="328" t="n">
        <f aca="false">('Work sheet diff'!L121-AVERAGE('Work sheet diff'!$C121:$T121))/10</f>
        <v>0.000359827410546141</v>
      </c>
      <c r="N205" s="328" t="n">
        <f aca="false">('Work sheet diff'!M121-AVERAGE('Work sheet diff'!$C121:$T121))/10</f>
        <v>-0.000216824792843692</v>
      </c>
      <c r="O205" s="328" t="n">
        <f aca="false">('Work sheet diff'!N121-AVERAGE('Work sheet diff'!$C121:$T121))/10</f>
        <v>-0.00162356564030132</v>
      </c>
      <c r="P205" s="328" t="n">
        <f aca="false">('Work sheet diff'!O121-AVERAGE('Work sheet diff'!$C121:$T121))/10</f>
        <v>0.000797336563088511</v>
      </c>
      <c r="Q205" s="328" t="n">
        <f aca="false">('Work sheet diff'!P121-AVERAGE('Work sheet diff'!$C121:$T121))/10</f>
        <v>0.000129148258003765</v>
      </c>
      <c r="R205" s="328" t="n">
        <f aca="false">('Work sheet diff'!Q121-AVERAGE('Work sheet diff'!$C121:$T121))/10</f>
        <v>-0.0018599375047081</v>
      </c>
      <c r="S205" s="328" t="n">
        <f aca="false">('Work sheet diff'!R121-AVERAGE('Work sheet diff'!$C121:$T121))/10</f>
        <v>-0.00122741936911488</v>
      </c>
      <c r="T205" s="328" t="n">
        <f aca="false">('Work sheet diff'!S121-AVERAGE('Work sheet diff'!$C121:$T121))/10</f>
        <v>0.00113328385122411</v>
      </c>
      <c r="U205" s="328" t="n">
        <f aca="false">('Work sheet diff'!T121-AVERAGE('Work sheet diff'!$C121:$T121))/10</f>
        <v>0.00180143368173258</v>
      </c>
      <c r="V205" s="328" t="n">
        <f aca="false">'Work sheet diff'!U121/10</f>
        <v>-0.000784530270061458</v>
      </c>
      <c r="W205" s="308"/>
    </row>
    <row r="206" s="304" customFormat="true" ht="15" hidden="false" customHeight="false" outlineLevel="0" collapsed="false">
      <c r="A206" s="329" t="s">
        <v>296</v>
      </c>
      <c r="B206" s="314" t="n">
        <f aca="false">AVERAGE('Work sheet diff'!C128:T128)</f>
        <v>0.0832523215355036</v>
      </c>
      <c r="C206" s="326" t="n">
        <f aca="false">'Work sheet diff'!B128</f>
        <v>-10.5245913692711</v>
      </c>
      <c r="D206" s="326" t="n">
        <f aca="false">'Work sheet diff'!C128-AVERAGE('Work sheet diff'!$C128:$T128)</f>
        <v>-0.145648412508229</v>
      </c>
      <c r="E206" s="326" t="n">
        <f aca="false">'Work sheet diff'!D128-AVERAGE('Work sheet diff'!$C128:$T128)</f>
        <v>-0.0910183590103099</v>
      </c>
      <c r="F206" s="326" t="n">
        <f aca="false">'Work sheet diff'!E128-AVERAGE('Work sheet diff'!$C128:$T128)</f>
        <v>-0.156521764279444</v>
      </c>
      <c r="G206" s="326" t="n">
        <f aca="false">'Work sheet diff'!F128-AVERAGE('Work sheet diff'!$C128:$T128)</f>
        <v>-0.163499435399941</v>
      </c>
      <c r="H206" s="326" t="n">
        <f aca="false">'Work sheet diff'!G128-AVERAGE('Work sheet diff'!$C128:$T128)</f>
        <v>-0.00950269598758782</v>
      </c>
      <c r="I206" s="326" t="n">
        <f aca="false">'Work sheet diff'!H128-AVERAGE('Work sheet diff'!$C128:$T128)</f>
        <v>-0.0271836347470054</v>
      </c>
      <c r="J206" s="326" t="n">
        <f aca="false">'Work sheet diff'!I128-AVERAGE('Work sheet diff'!$C128:$T128)</f>
        <v>-0.0203542099530413</v>
      </c>
      <c r="K206" s="326" t="n">
        <f aca="false">'Work sheet diff'!J128-AVERAGE('Work sheet diff'!$C128:$T128)</f>
        <v>0.0570740744195069</v>
      </c>
      <c r="L206" s="326" t="n">
        <f aca="false">'Work sheet diff'!K128-AVERAGE('Work sheet diff'!$C128:$T128)</f>
        <v>-0.0623800602747441</v>
      </c>
      <c r="M206" s="326" t="n">
        <f aca="false">'Work sheet diff'!L128-AVERAGE('Work sheet diff'!$C128:$T128)</f>
        <v>0.0643958339999603</v>
      </c>
      <c r="N206" s="326" t="n">
        <f aca="false">'Work sheet diff'!M128-AVERAGE('Work sheet diff'!$C128:$T128)</f>
        <v>0.0930901583215661</v>
      </c>
      <c r="O206" s="326" t="n">
        <f aca="false">'Work sheet diff'!N128-AVERAGE('Work sheet diff'!$C128:$T128)</f>
        <v>-0.0214251611920239</v>
      </c>
      <c r="P206" s="326" t="n">
        <f aca="false">'Work sheet diff'!O128-AVERAGE('Work sheet diff'!$C128:$T128)</f>
        <v>0.10541679407011</v>
      </c>
      <c r="Q206" s="326" t="n">
        <f aca="false">'Work sheet diff'!P128-AVERAGE('Work sheet diff'!$C128:$T128)</f>
        <v>0.265493575402628</v>
      </c>
      <c r="R206" s="326" t="n">
        <f aca="false">'Work sheet diff'!Q128-AVERAGE('Work sheet diff'!$C128:$T128)</f>
        <v>0.0852877439336389</v>
      </c>
      <c r="S206" s="326" t="n">
        <f aca="false">'Work sheet diff'!R128-AVERAGE('Work sheet diff'!$C128:$T128)</f>
        <v>0.088532944157616</v>
      </c>
      <c r="T206" s="326" t="n">
        <f aca="false">'Work sheet diff'!S128-AVERAGE('Work sheet diff'!$C128:$T128)</f>
        <v>-0.0405697066374938</v>
      </c>
      <c r="U206" s="326" t="n">
        <f aca="false">'Work sheet diff'!T128-AVERAGE('Work sheet diff'!$C128:$T128)</f>
        <v>-0.0211876843152069</v>
      </c>
      <c r="V206" s="326" t="n">
        <f aca="false">'Work sheet diff'!U128</f>
        <v>-0.867128417436318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0.0847588815372344</v>
      </c>
      <c r="C207" s="326" t="n">
        <f aca="false">'Work sheet diff'!B129</f>
        <v>-1.06285649835334</v>
      </c>
      <c r="D207" s="326" t="n">
        <f aca="false">'Work sheet diff'!C129-AVERAGE('Work sheet diff'!$C129:$T129)</f>
        <v>-0.0328176256232173</v>
      </c>
      <c r="E207" s="326" t="n">
        <f aca="false">'Work sheet diff'!D129-AVERAGE('Work sheet diff'!$C129:$T129)</f>
        <v>-0.051414838608786</v>
      </c>
      <c r="F207" s="326" t="n">
        <f aca="false">'Work sheet diff'!E129-AVERAGE('Work sheet diff'!$C129:$T129)</f>
        <v>0.0658627512257228</v>
      </c>
      <c r="G207" s="326" t="n">
        <f aca="false">'Work sheet diff'!F129-AVERAGE('Work sheet diff'!$C129:$T129)</f>
        <v>0.129907786332109</v>
      </c>
      <c r="H207" s="326" t="n">
        <f aca="false">'Work sheet diff'!G129-AVERAGE('Work sheet diff'!$C129:$T129)</f>
        <v>-0.0678812880068766</v>
      </c>
      <c r="I207" s="326" t="n">
        <f aca="false">'Work sheet diff'!H129-AVERAGE('Work sheet diff'!$C129:$T129)</f>
        <v>-0.0371895335231895</v>
      </c>
      <c r="J207" s="326" t="n">
        <f aca="false">'Work sheet diff'!I129-AVERAGE('Work sheet diff'!$C129:$T129)</f>
        <v>0.0233163515930745</v>
      </c>
      <c r="K207" s="326" t="n">
        <f aca="false">'Work sheet diff'!J129-AVERAGE('Work sheet diff'!$C129:$T129)</f>
        <v>0.0815690962694609</v>
      </c>
      <c r="L207" s="326" t="n">
        <f aca="false">'Work sheet diff'!K129-AVERAGE('Work sheet diff'!$C129:$T129)</f>
        <v>-0.248566641391129</v>
      </c>
      <c r="M207" s="326" t="n">
        <f aca="false">'Work sheet diff'!L129-AVERAGE('Work sheet diff'!$C129:$T129)</f>
        <v>0.153549898815567</v>
      </c>
      <c r="N207" s="326" t="n">
        <f aca="false">'Work sheet diff'!M129-AVERAGE('Work sheet diff'!$C129:$T129)</f>
        <v>0.0418893187451489</v>
      </c>
      <c r="O207" s="326" t="n">
        <f aca="false">'Work sheet diff'!N129-AVERAGE('Work sheet diff'!$C129:$T129)</f>
        <v>0.0175474041758527</v>
      </c>
      <c r="P207" s="326" t="n">
        <f aca="false">'Work sheet diff'!O129-AVERAGE('Work sheet diff'!$C129:$T129)</f>
        <v>0.0653798665169746</v>
      </c>
      <c r="Q207" s="326" t="n">
        <f aca="false">'Work sheet diff'!P129-AVERAGE('Work sheet diff'!$C129:$T129)</f>
        <v>-0.0761125267012932</v>
      </c>
      <c r="R207" s="326" t="n">
        <f aca="false">'Work sheet diff'!Q129-AVERAGE('Work sheet diff'!$C129:$T129)</f>
        <v>-0.139111445825747</v>
      </c>
      <c r="S207" s="326" t="n">
        <f aca="false">'Work sheet diff'!R129-AVERAGE('Work sheet diff'!$C129:$T129)</f>
        <v>0.0384772730342803</v>
      </c>
      <c r="T207" s="326" t="n">
        <f aca="false">'Work sheet diff'!S129-AVERAGE('Work sheet diff'!$C129:$T129)</f>
        <v>-0.0157365032617963</v>
      </c>
      <c r="U207" s="326" t="n">
        <f aca="false">'Work sheet diff'!T129-AVERAGE('Work sheet diff'!$C129:$T129)</f>
        <v>0.0513306562338442</v>
      </c>
      <c r="V207" s="326" t="n">
        <f aca="false">'Work sheet diff'!U129</f>
        <v>-0.079070246035688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0.00605468245133272</v>
      </c>
      <c r="C208" s="326" t="n">
        <f aca="false">'Work sheet diff'!B130</f>
        <v>-1.26624774985561</v>
      </c>
      <c r="D208" s="326" t="n">
        <f aca="false">'Work sheet diff'!C130-AVERAGE('Work sheet diff'!$C130:$T130)</f>
        <v>0.00296447657040705</v>
      </c>
      <c r="E208" s="326" t="n">
        <f aca="false">'Work sheet diff'!D130-AVERAGE('Work sheet diff'!$C130:$T130)</f>
        <v>0.0112002402788446</v>
      </c>
      <c r="F208" s="326" t="n">
        <f aca="false">'Work sheet diff'!E130-AVERAGE('Work sheet diff'!$C130:$T130)</f>
        <v>-0.0105581480693074</v>
      </c>
      <c r="G208" s="326" t="n">
        <f aca="false">'Work sheet diff'!F130-AVERAGE('Work sheet diff'!$C130:$T130)</f>
        <v>-0.0307724207687544</v>
      </c>
      <c r="H208" s="326" t="n">
        <f aca="false">'Work sheet diff'!G130-AVERAGE('Work sheet diff'!$C130:$T130)</f>
        <v>-0.00935716141035045</v>
      </c>
      <c r="I208" s="326" t="n">
        <f aca="false">'Work sheet diff'!H130-AVERAGE('Work sheet diff'!$C130:$T130)</f>
        <v>0.00256773493129714</v>
      </c>
      <c r="J208" s="326" t="n">
        <f aca="false">'Work sheet diff'!I130-AVERAGE('Work sheet diff'!$C130:$T130)</f>
        <v>-0.0278740330758745</v>
      </c>
      <c r="K208" s="326" t="n">
        <f aca="false">'Work sheet diff'!J130-AVERAGE('Work sheet diff'!$C130:$T130)</f>
        <v>0.00134817566577134</v>
      </c>
      <c r="L208" s="326" t="n">
        <f aca="false">'Work sheet diff'!K130-AVERAGE('Work sheet diff'!$C130:$T130)</f>
        <v>0.0544710237064281</v>
      </c>
      <c r="M208" s="326" t="n">
        <f aca="false">'Work sheet diff'!L130-AVERAGE('Work sheet diff'!$C130:$T130)</f>
        <v>-0.0316241897588813</v>
      </c>
      <c r="N208" s="326" t="n">
        <f aca="false">'Work sheet diff'!M130-AVERAGE('Work sheet diff'!$C130:$T130)</f>
        <v>-0.0102350531261765</v>
      </c>
      <c r="O208" s="326" t="n">
        <f aca="false">'Work sheet diff'!N130-AVERAGE('Work sheet diff'!$C130:$T130)</f>
        <v>0.00732234789175873</v>
      </c>
      <c r="P208" s="326" t="n">
        <f aca="false">'Work sheet diff'!O130-AVERAGE('Work sheet diff'!$C130:$T130)</f>
        <v>0.00404494239696463</v>
      </c>
      <c r="Q208" s="326" t="n">
        <f aca="false">'Work sheet diff'!P130-AVERAGE('Work sheet diff'!$C130:$T130)</f>
        <v>0.0366188314691311</v>
      </c>
      <c r="R208" s="326" t="n">
        <f aca="false">'Work sheet diff'!Q130-AVERAGE('Work sheet diff'!$C130:$T130)</f>
        <v>0.0355293219964036</v>
      </c>
      <c r="S208" s="326" t="n">
        <f aca="false">'Work sheet diff'!R130-AVERAGE('Work sheet diff'!$C130:$T130)</f>
        <v>-0.000947525753749897</v>
      </c>
      <c r="T208" s="326" t="n">
        <f aca="false">'Work sheet diff'!S130-AVERAGE('Work sheet diff'!$C130:$T130)</f>
        <v>-0.0198591656555607</v>
      </c>
      <c r="U208" s="326" t="n">
        <f aca="false">'Work sheet diff'!T130-AVERAGE('Work sheet diff'!$C130:$T130)</f>
        <v>-0.0148393972883513</v>
      </c>
      <c r="V208" s="326" t="n">
        <f aca="false">'Work sheet diff'!U130</f>
        <v>-0.0649615620036163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0.0125542364545004</v>
      </c>
      <c r="C209" s="326" t="n">
        <f aca="false">'Work sheet diff'!B131</f>
        <v>-0.0396159569617112</v>
      </c>
      <c r="D209" s="326" t="n">
        <f aca="false">'Work sheet diff'!C131-AVERAGE('Work sheet diff'!$C131:$T131)</f>
        <v>0.00920390284479031</v>
      </c>
      <c r="E209" s="326" t="n">
        <f aca="false">'Work sheet diff'!D131-AVERAGE('Work sheet diff'!$C131:$T131)</f>
        <v>0.000287818415919105</v>
      </c>
      <c r="F209" s="326" t="n">
        <f aca="false">'Work sheet diff'!E131-AVERAGE('Work sheet diff'!$C131:$T131)</f>
        <v>0.00739997991622879</v>
      </c>
      <c r="G209" s="326" t="n">
        <f aca="false">'Work sheet diff'!F131-AVERAGE('Work sheet diff'!$C131:$T131)</f>
        <v>0.011756183592072</v>
      </c>
      <c r="H209" s="326" t="n">
        <f aca="false">'Work sheet diff'!G131-AVERAGE('Work sheet diff'!$C131:$T131)</f>
        <v>-0.00484439067486995</v>
      </c>
      <c r="I209" s="326" t="n">
        <f aca="false">'Work sheet diff'!H131-AVERAGE('Work sheet diff'!$C131:$T131)</f>
        <v>-0.000944775892556324</v>
      </c>
      <c r="J209" s="326" t="n">
        <f aca="false">'Work sheet diff'!I131-AVERAGE('Work sheet diff'!$C131:$T131)</f>
        <v>7.43839896630311E-005</v>
      </c>
      <c r="K209" s="326" t="n">
        <f aca="false">'Work sheet diff'!J131-AVERAGE('Work sheet diff'!$C131:$T131)</f>
        <v>0.00476665035419126</v>
      </c>
      <c r="L209" s="326" t="n">
        <f aca="false">'Work sheet diff'!K131-AVERAGE('Work sheet diff'!$C131:$T131)</f>
        <v>-0.0252084055389489</v>
      </c>
      <c r="M209" s="326" t="n">
        <f aca="false">'Work sheet diff'!L131-AVERAGE('Work sheet diff'!$C131:$T131)</f>
        <v>0.0152000511106719</v>
      </c>
      <c r="N209" s="326" t="n">
        <f aca="false">'Work sheet diff'!M131-AVERAGE('Work sheet diff'!$C131:$T131)</f>
        <v>0.000974713864896446</v>
      </c>
      <c r="O209" s="326" t="n">
        <f aca="false">'Work sheet diff'!N131-AVERAGE('Work sheet diff'!$C131:$T131)</f>
        <v>-0.0015057868621364</v>
      </c>
      <c r="P209" s="326" t="n">
        <f aca="false">'Work sheet diff'!O131-AVERAGE('Work sheet diff'!$C131:$T131)</f>
        <v>-0.00213468637816229</v>
      </c>
      <c r="Q209" s="326" t="n">
        <f aca="false">'Work sheet diff'!P131-AVERAGE('Work sheet diff'!$C131:$T131)</f>
        <v>-0.00851823840717638</v>
      </c>
      <c r="R209" s="326" t="n">
        <f aca="false">'Work sheet diff'!Q131-AVERAGE('Work sheet diff'!$C131:$T131)</f>
        <v>-0.00975495940803954</v>
      </c>
      <c r="S209" s="326" t="n">
        <f aca="false">'Work sheet diff'!R131-AVERAGE('Work sheet diff'!$C131:$T131)</f>
        <v>-0.00137261262917731</v>
      </c>
      <c r="T209" s="326" t="n">
        <f aca="false">'Work sheet diff'!S131-AVERAGE('Work sheet diff'!$C131:$T131)</f>
        <v>0.00244531707891377</v>
      </c>
      <c r="U209" s="326" t="n">
        <f aca="false">'Work sheet diff'!T131-AVERAGE('Work sheet diff'!$C131:$T131)</f>
        <v>0.00217485462372049</v>
      </c>
      <c r="V209" s="326" t="n">
        <f aca="false">'Work sheet diff'!U131</f>
        <v>0.088637788777334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-0.00145402422580028</v>
      </c>
      <c r="C210" s="326" t="n">
        <f aca="false">'Work sheet diff'!B132</f>
        <v>-0.174681406654204</v>
      </c>
      <c r="D210" s="326" t="n">
        <f aca="false">'Work sheet diff'!C132-AVERAGE('Work sheet diff'!$C132:$T132)</f>
        <v>0.00545217581086328</v>
      </c>
      <c r="E210" s="326" t="n">
        <f aca="false">'Work sheet diff'!D132-AVERAGE('Work sheet diff'!$C132:$T132)</f>
        <v>0.00586415890309612</v>
      </c>
      <c r="F210" s="326" t="n">
        <f aca="false">'Work sheet diff'!E132-AVERAGE('Work sheet diff'!$C132:$T132)</f>
        <v>0.0023507204207039</v>
      </c>
      <c r="G210" s="326" t="n">
        <f aca="false">'Work sheet diff'!F132-AVERAGE('Work sheet diff'!$C132:$T132)</f>
        <v>0.000822069203796502</v>
      </c>
      <c r="H210" s="326" t="n">
        <f aca="false">'Work sheet diff'!G132-AVERAGE('Work sheet diff'!$C132:$T132)</f>
        <v>0.000910408331739401</v>
      </c>
      <c r="I210" s="326" t="n">
        <f aca="false">'Work sheet diff'!H132-AVERAGE('Work sheet diff'!$C132:$T132)</f>
        <v>-0.00667850063127647</v>
      </c>
      <c r="J210" s="326" t="n">
        <f aca="false">'Work sheet diff'!I132-AVERAGE('Work sheet diff'!$C132:$T132)</f>
        <v>0.00314906213785367</v>
      </c>
      <c r="K210" s="326" t="n">
        <f aca="false">'Work sheet diff'!J132-AVERAGE('Work sheet diff'!$C132:$T132)</f>
        <v>-0.00107405555191124</v>
      </c>
      <c r="L210" s="326" t="n">
        <f aca="false">'Work sheet diff'!K132-AVERAGE('Work sheet diff'!$C132:$T132)</f>
        <v>0.0025359398685952</v>
      </c>
      <c r="M210" s="326" t="n">
        <f aca="false">'Work sheet diff'!L132-AVERAGE('Work sheet diff'!$C132:$T132)</f>
        <v>-0.00308244496028297</v>
      </c>
      <c r="N210" s="326" t="n">
        <f aca="false">'Work sheet diff'!M132-AVERAGE('Work sheet diff'!$C132:$T132)</f>
        <v>-0.00456680354035939</v>
      </c>
      <c r="O210" s="326" t="n">
        <f aca="false">'Work sheet diff'!N132-AVERAGE('Work sheet diff'!$C132:$T132)</f>
        <v>0.00235314228573262</v>
      </c>
      <c r="P210" s="326" t="n">
        <f aca="false">'Work sheet diff'!O132-AVERAGE('Work sheet diff'!$C132:$T132)</f>
        <v>-0.00322500513081624</v>
      </c>
      <c r="Q210" s="326" t="n">
        <f aca="false">'Work sheet diff'!P132-AVERAGE('Work sheet diff'!$C132:$T132)</f>
        <v>-0.0033001162718309</v>
      </c>
      <c r="R210" s="326" t="n">
        <f aca="false">'Work sheet diff'!Q132-AVERAGE('Work sheet diff'!$C132:$T132)</f>
        <v>0.00165263636836839</v>
      </c>
      <c r="S210" s="326" t="n">
        <f aca="false">'Work sheet diff'!R132-AVERAGE('Work sheet diff'!$C132:$T132)</f>
        <v>-3.67045353329015E-005</v>
      </c>
      <c r="T210" s="326" t="n">
        <f aca="false">'Work sheet diff'!S132-AVERAGE('Work sheet diff'!$C132:$T132)</f>
        <v>-0.00102535281577958</v>
      </c>
      <c r="U210" s="326" t="n">
        <f aca="false">'Work sheet diff'!T132-AVERAGE('Work sheet diff'!$C132:$T132)</f>
        <v>-0.00210132989315941</v>
      </c>
      <c r="V210" s="326" t="n">
        <f aca="false">'Work sheet diff'!U132</f>
        <v>-0.0110919660502787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-0.00635763598160751</v>
      </c>
      <c r="C211" s="326" t="n">
        <f aca="false">'Work sheet diff'!B133</f>
        <v>0.0223903340586016</v>
      </c>
      <c r="D211" s="326" t="n">
        <f aca="false">'Work sheet diff'!C133-AVERAGE('Work sheet diff'!$C133:$T133)</f>
        <v>-0.000327072799323358</v>
      </c>
      <c r="E211" s="326" t="n">
        <f aca="false">'Work sheet diff'!D133-AVERAGE('Work sheet diff'!$C133:$T133)</f>
        <v>-0.00126487547780637</v>
      </c>
      <c r="F211" s="326" t="n">
        <f aca="false">'Work sheet diff'!E133-AVERAGE('Work sheet diff'!$C133:$T133)</f>
        <v>-0.000119513380578594</v>
      </c>
      <c r="G211" s="326" t="n">
        <f aca="false">'Work sheet diff'!F133-AVERAGE('Work sheet diff'!$C133:$T133)</f>
        <v>-0.00263079742256435</v>
      </c>
      <c r="H211" s="326" t="n">
        <f aca="false">'Work sheet diff'!G133-AVERAGE('Work sheet diff'!$C133:$T133)</f>
        <v>0.000733188781757659</v>
      </c>
      <c r="I211" s="326" t="n">
        <f aca="false">'Work sheet diff'!H133-AVERAGE('Work sheet diff'!$C133:$T133)</f>
        <v>0.00462388641630702</v>
      </c>
      <c r="J211" s="326" t="n">
        <f aca="false">'Work sheet diff'!I133-AVERAGE('Work sheet diff'!$C133:$T133)</f>
        <v>-0.00263673345850892</v>
      </c>
      <c r="K211" s="326" t="n">
        <f aca="false">'Work sheet diff'!J133-AVERAGE('Work sheet diff'!$C133:$T133)</f>
        <v>0.00245254026086455</v>
      </c>
      <c r="L211" s="326" t="n">
        <f aca="false">'Work sheet diff'!K133-AVERAGE('Work sheet diff'!$C133:$T133)</f>
        <v>-0.00594277860467248</v>
      </c>
      <c r="M211" s="326" t="n">
        <f aca="false">'Work sheet diff'!L133-AVERAGE('Work sheet diff'!$C133:$T133)</f>
        <v>0.00303551923571909</v>
      </c>
      <c r="N211" s="326" t="n">
        <f aca="false">'Work sheet diff'!M133-AVERAGE('Work sheet diff'!$C133:$T133)</f>
        <v>0.00245361216933893</v>
      </c>
      <c r="O211" s="326" t="n">
        <f aca="false">'Work sheet diff'!N133-AVERAGE('Work sheet diff'!$C133:$T133)</f>
        <v>0.010485952775801</v>
      </c>
      <c r="P211" s="326" t="n">
        <f aca="false">'Work sheet diff'!O133-AVERAGE('Work sheet diff'!$C133:$T133)</f>
        <v>0.00500685693731683</v>
      </c>
      <c r="Q211" s="326" t="n">
        <f aca="false">'Work sheet diff'!P133-AVERAGE('Work sheet diff'!$C133:$T133)</f>
        <v>0.00215840110709912</v>
      </c>
      <c r="R211" s="326" t="n">
        <f aca="false">'Work sheet diff'!Q133-AVERAGE('Work sheet diff'!$C133:$T133)</f>
        <v>0.00474039074720431</v>
      </c>
      <c r="S211" s="326" t="n">
        <f aca="false">'Work sheet diff'!R133-AVERAGE('Work sheet diff'!$C133:$T133)</f>
        <v>-0.00399243618225395</v>
      </c>
      <c r="T211" s="326" t="n">
        <f aca="false">'Work sheet diff'!S133-AVERAGE('Work sheet diff'!$C133:$T133)</f>
        <v>-0.00935491438292643</v>
      </c>
      <c r="U211" s="326" t="n">
        <f aca="false">'Work sheet diff'!T133-AVERAGE('Work sheet diff'!$C133:$T133)</f>
        <v>-0.00942122672277409</v>
      </c>
      <c r="V211" s="326" t="n">
        <f aca="false">'Work sheet diff'!U133</f>
        <v>-0.00448542300111136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-1.52592330610833E-005</v>
      </c>
      <c r="C212" s="326" t="n">
        <f aca="false">'Work sheet diff'!B134</f>
        <v>-0.00108943726184291</v>
      </c>
      <c r="D212" s="326" t="n">
        <f aca="false">'Work sheet diff'!C134-AVERAGE('Work sheet diff'!$C134:$T134)</f>
        <v>0.00192239687474391</v>
      </c>
      <c r="E212" s="326" t="n">
        <f aca="false">'Work sheet diff'!D134-AVERAGE('Work sheet diff'!$C134:$T134)</f>
        <v>-0.00166884015992879</v>
      </c>
      <c r="F212" s="326" t="n">
        <f aca="false">'Work sheet diff'!E134-AVERAGE('Work sheet diff'!$C134:$T134)</f>
        <v>0.00148872594016924</v>
      </c>
      <c r="G212" s="326" t="n">
        <f aca="false">'Work sheet diff'!F134-AVERAGE('Work sheet diff'!$C134:$T134)</f>
        <v>0.000923522347435119</v>
      </c>
      <c r="H212" s="326" t="n">
        <f aca="false">'Work sheet diff'!G134-AVERAGE('Work sheet diff'!$C134:$T134)</f>
        <v>0.00222907525455264</v>
      </c>
      <c r="I212" s="326" t="n">
        <f aca="false">'Work sheet diff'!H134-AVERAGE('Work sheet diff'!$C134:$T134)</f>
        <v>0.000264144591285087</v>
      </c>
      <c r="J212" s="326" t="n">
        <f aca="false">'Work sheet diff'!I134-AVERAGE('Work sheet diff'!$C134:$T134)</f>
        <v>0.000203302539372607</v>
      </c>
      <c r="K212" s="326" t="n">
        <f aca="false">'Work sheet diff'!J134-AVERAGE('Work sheet diff'!$C134:$T134)</f>
        <v>-0.00113788800386817</v>
      </c>
      <c r="L212" s="326" t="n">
        <f aca="false">'Work sheet diff'!K134-AVERAGE('Work sheet diff'!$C134:$T134)</f>
        <v>-0.000122612533684799</v>
      </c>
      <c r="M212" s="326" t="n">
        <f aca="false">'Work sheet diff'!L134-AVERAGE('Work sheet diff'!$C134:$T134)</f>
        <v>0.000954465667776623</v>
      </c>
      <c r="N212" s="326" t="n">
        <f aca="false">'Work sheet diff'!M134-AVERAGE('Work sheet diff'!$C134:$T134)</f>
        <v>-0.00074429654278225</v>
      </c>
      <c r="O212" s="326" t="n">
        <f aca="false">'Work sheet diff'!N134-AVERAGE('Work sheet diff'!$C134:$T134)</f>
        <v>0.00123894412369731</v>
      </c>
      <c r="P212" s="326" t="n">
        <f aca="false">'Work sheet diff'!O134-AVERAGE('Work sheet diff'!$C134:$T134)</f>
        <v>-0.00147927263923207</v>
      </c>
      <c r="Q212" s="326" t="n">
        <f aca="false">'Work sheet diff'!P134-AVERAGE('Work sheet diff'!$C134:$T134)</f>
        <v>0.00142132492083841</v>
      </c>
      <c r="R212" s="326" t="n">
        <f aca="false">'Work sheet diff'!Q134-AVERAGE('Work sheet diff'!$C134:$T134)</f>
        <v>-0.00276774989338667</v>
      </c>
      <c r="S212" s="326" t="n">
        <f aca="false">'Work sheet diff'!R134-AVERAGE('Work sheet diff'!$C134:$T134)</f>
        <v>-0.00204558983193606</v>
      </c>
      <c r="T212" s="326" t="n">
        <f aca="false">'Work sheet diff'!S134-AVERAGE('Work sheet diff'!$C134:$T134)</f>
        <v>-0.00111757530491043</v>
      </c>
      <c r="U212" s="326" t="n">
        <f aca="false">'Work sheet diff'!T134-AVERAGE('Work sheet diff'!$C134:$T134)</f>
        <v>0.000437922649858302</v>
      </c>
      <c r="V212" s="326" t="n">
        <f aca="false">'Work sheet diff'!U134</f>
        <v>-0.00453110224400132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-0.0044297226344411</v>
      </c>
      <c r="C213" s="326" t="n">
        <f aca="false">'Work sheet diff'!B135</f>
        <v>-0.00603240212888159</v>
      </c>
      <c r="D213" s="326" t="n">
        <f aca="false">'Work sheet diff'!C135-AVERAGE('Work sheet diff'!$C135:$T135)</f>
        <v>0.000822364785443655</v>
      </c>
      <c r="E213" s="326" t="n">
        <f aca="false">'Work sheet diff'!D135-AVERAGE('Work sheet diff'!$C135:$T135)</f>
        <v>-0.00108758032702111</v>
      </c>
      <c r="F213" s="326" t="n">
        <f aca="false">'Work sheet diff'!E135-AVERAGE('Work sheet diff'!$C135:$T135)</f>
        <v>0.00206075377652024</v>
      </c>
      <c r="G213" s="326" t="n">
        <f aca="false">'Work sheet diff'!F135-AVERAGE('Work sheet diff'!$C135:$T135)</f>
        <v>-0.00687469659346969</v>
      </c>
      <c r="H213" s="326" t="n">
        <f aca="false">'Work sheet diff'!G135-AVERAGE('Work sheet diff'!$C135:$T135)</f>
        <v>0.00419770539158003</v>
      </c>
      <c r="I213" s="326" t="n">
        <f aca="false">'Work sheet diff'!H135-AVERAGE('Work sheet diff'!$C135:$T135)</f>
        <v>0.00167623785271791</v>
      </c>
      <c r="J213" s="326" t="n">
        <f aca="false">'Work sheet diff'!I135-AVERAGE('Work sheet diff'!$C135:$T135)</f>
        <v>-0.00155986684508642</v>
      </c>
      <c r="K213" s="326" t="n">
        <f aca="false">'Work sheet diff'!J135-AVERAGE('Work sheet diff'!$C135:$T135)</f>
        <v>-0.0015743579300511</v>
      </c>
      <c r="L213" s="326" t="n">
        <f aca="false">'Work sheet diff'!K135-AVERAGE('Work sheet diff'!$C135:$T135)</f>
        <v>0.000304664055337377</v>
      </c>
      <c r="M213" s="326" t="n">
        <f aca="false">'Work sheet diff'!L135-AVERAGE('Work sheet diff'!$C135:$T135)</f>
        <v>-0.00168319785738663</v>
      </c>
      <c r="N213" s="326" t="n">
        <f aca="false">'Work sheet diff'!M135-AVERAGE('Work sheet diff'!$C135:$T135)</f>
        <v>-0.00174888042307857</v>
      </c>
      <c r="O213" s="326" t="n">
        <f aca="false">'Work sheet diff'!N135-AVERAGE('Work sheet diff'!$C135:$T135)</f>
        <v>0.00499677615952916</v>
      </c>
      <c r="P213" s="326" t="n">
        <f aca="false">'Work sheet diff'!O135-AVERAGE('Work sheet diff'!$C135:$T135)</f>
        <v>0.00480729033747508</v>
      </c>
      <c r="Q213" s="326" t="n">
        <f aca="false">'Work sheet diff'!P135-AVERAGE('Work sheet diff'!$C135:$T135)</f>
        <v>0.00632057635165576</v>
      </c>
      <c r="R213" s="326" t="n">
        <f aca="false">'Work sheet diff'!Q135-AVERAGE('Work sheet diff'!$C135:$T135)</f>
        <v>0.00404145572388639</v>
      </c>
      <c r="S213" s="326" t="n">
        <f aca="false">'Work sheet diff'!R135-AVERAGE('Work sheet diff'!$C135:$T135)</f>
        <v>-0.00088994865988801</v>
      </c>
      <c r="T213" s="326" t="n">
        <f aca="false">'Work sheet diff'!S135-AVERAGE('Work sheet diff'!$C135:$T135)</f>
        <v>-0.00433326779885727</v>
      </c>
      <c r="U213" s="326" t="n">
        <f aca="false">'Work sheet diff'!T135-AVERAGE('Work sheet diff'!$C135:$T135)</f>
        <v>-0.00947602799930681</v>
      </c>
      <c r="V213" s="315" t="n">
        <f aca="false">'Work sheet'!U135</f>
        <v>-0.0171251936146741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-1.67052124987306E-018</v>
      </c>
      <c r="C214" s="326" t="n">
        <f aca="false">'Work sheet diff'!B136</f>
        <v>0</v>
      </c>
      <c r="D214" s="326" t="n">
        <f aca="false">'Work sheet diff'!C136-AVERAGE('Work sheet diff'!$C136:$T136)</f>
        <v>5.13996820182667E-018</v>
      </c>
      <c r="E214" s="326" t="n">
        <f aca="false">'Work sheet diff'!D136-AVERAGE('Work sheet diff'!$C136:$T136)</f>
        <v>5.50749436199125E-018</v>
      </c>
      <c r="F214" s="326" t="n">
        <f aca="false">'Work sheet diff'!E136-AVERAGE('Work sheet diff'!$C136:$T136)</f>
        <v>-8.36007162449364E-019</v>
      </c>
      <c r="G214" s="326" t="n">
        <f aca="false">'Work sheet diff'!F136-AVERAGE('Work sheet diff'!$C136:$T136)</f>
        <v>-1.07371619172831E-017</v>
      </c>
      <c r="H214" s="326" t="n">
        <f aca="false">'Work sheet diff'!G136-AVERAGE('Work sheet diff'!$C136:$T136)</f>
        <v>-5.94462078873699E-018</v>
      </c>
      <c r="I214" s="326" t="n">
        <f aca="false">'Work sheet diff'!H136-AVERAGE('Work sheet diff'!$C136:$T136)</f>
        <v>5.66920587246366E-018</v>
      </c>
      <c r="J214" s="326" t="n">
        <f aca="false">'Work sheet diff'!I136-AVERAGE('Work sheet diff'!$C136:$T136)</f>
        <v>5.8162163365295E-018</v>
      </c>
      <c r="K214" s="326" t="n">
        <f aca="false">'Work sheet diff'!J136-AVERAGE('Work sheet diff'!$C136:$T136)</f>
        <v>-3.00441150742037E-018</v>
      </c>
      <c r="L214" s="326" t="n">
        <f aca="false">'Work sheet diff'!K136-AVERAGE('Work sheet diff'!$C136:$T136)</f>
        <v>-2.39681036832079E-017</v>
      </c>
      <c r="M214" s="326" t="n">
        <f aca="false">'Work sheet diff'!L136-AVERAGE('Work sheet diff'!$C136:$T136)</f>
        <v>-1.26968803144357E-018</v>
      </c>
      <c r="N214" s="326" t="n">
        <f aca="false">'Work sheet diff'!M136-AVERAGE('Work sheet diff'!$C136:$T136)</f>
        <v>1.85428432995535E-018</v>
      </c>
      <c r="O214" s="326" t="n">
        <f aca="false">'Work sheet diff'!N136-AVERAGE('Work sheet diff'!$C136:$T136)</f>
        <v>1.66477865362049E-018</v>
      </c>
      <c r="P214" s="326" t="n">
        <f aca="false">'Work sheet diff'!O136-AVERAGE('Work sheet diff'!$C136:$T136)</f>
        <v>8.03159511884654E-019</v>
      </c>
      <c r="Q214" s="326" t="n">
        <f aca="false">'Work sheet diff'!P136-AVERAGE('Work sheet diff'!$C136:$T136)</f>
        <v>4.61073053118968E-018</v>
      </c>
      <c r="R214" s="326" t="n">
        <f aca="false">'Work sheet diff'!Q136-AVERAGE('Work sheet diff'!$C136:$T136)</f>
        <v>5.47809226917808E-018</v>
      </c>
      <c r="S214" s="326" t="n">
        <f aca="false">'Work sheet diff'!R136-AVERAGE('Work sheet diff'!$C136:$T136)</f>
        <v>-1.00903158753934E-017</v>
      </c>
      <c r="T214" s="326" t="n">
        <f aca="false">'Work sheet diff'!S136-AVERAGE('Work sheet diff'!$C136:$T136)</f>
        <v>1.34313583751395E-017</v>
      </c>
      <c r="U214" s="326" t="n">
        <f aca="false">'Work sheet diff'!T136-AVERAGE('Work sheet diff'!$C136:$T136)</f>
        <v>5.87502052215583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-0.0082349994164368</v>
      </c>
      <c r="C215" s="326" t="n">
        <f aca="false">'Work sheet diff'!B137</f>
        <v>0.00600365042975021</v>
      </c>
      <c r="D215" s="326" t="n">
        <f aca="false">'Work sheet diff'!C137-AVERAGE('Work sheet diff'!$C137:$T137)</f>
        <v>0.00138121095572849</v>
      </c>
      <c r="E215" s="326" t="n">
        <f aca="false">'Work sheet diff'!D137-AVERAGE('Work sheet diff'!$C137:$T137)</f>
        <v>0.00325720370464373</v>
      </c>
      <c r="F215" s="326" t="n">
        <f aca="false">'Work sheet diff'!E137-AVERAGE('Work sheet diff'!$C137:$T137)</f>
        <v>-0.00181375874479988</v>
      </c>
      <c r="G215" s="326" t="n">
        <f aca="false">'Work sheet diff'!F137-AVERAGE('Work sheet diff'!$C137:$T137)</f>
        <v>-0.00271306878544592</v>
      </c>
      <c r="H215" s="326" t="n">
        <f aca="false">'Work sheet diff'!G137-AVERAGE('Work sheet diff'!$C137:$T137)</f>
        <v>0.00196070669633851</v>
      </c>
      <c r="I215" s="326" t="n">
        <f aca="false">'Work sheet diff'!H137-AVERAGE('Work sheet diff'!$C137:$T137)</f>
        <v>0.000959842616519313</v>
      </c>
      <c r="J215" s="326" t="n">
        <f aca="false">'Work sheet diff'!I137-AVERAGE('Work sheet diff'!$C137:$T137)</f>
        <v>-0.000716348669399469</v>
      </c>
      <c r="K215" s="326" t="n">
        <f aca="false">'Work sheet diff'!J137-AVERAGE('Work sheet diff'!$C137:$T137)</f>
        <v>-0.00151163180960563</v>
      </c>
      <c r="L215" s="326" t="n">
        <f aca="false">'Work sheet diff'!K137-AVERAGE('Work sheet diff'!$C137:$T137)</f>
        <v>0.00164082315247556</v>
      </c>
      <c r="M215" s="326" t="n">
        <f aca="false">'Work sheet diff'!L137-AVERAGE('Work sheet diff'!$C137:$T137)</f>
        <v>0.00124911777120381</v>
      </c>
      <c r="N215" s="326" t="n">
        <f aca="false">'Work sheet diff'!M137-AVERAGE('Work sheet diff'!$C137:$T137)</f>
        <v>0.00249386522274851</v>
      </c>
      <c r="O215" s="326" t="n">
        <f aca="false">'Work sheet diff'!N137-AVERAGE('Work sheet diff'!$C137:$T137)</f>
        <v>0.00734718736557687</v>
      </c>
      <c r="P215" s="326" t="n">
        <f aca="false">'Work sheet diff'!O137-AVERAGE('Work sheet diff'!$C137:$T137)</f>
        <v>0.00738753558492019</v>
      </c>
      <c r="Q215" s="326" t="n">
        <f aca="false">'Work sheet diff'!P137-AVERAGE('Work sheet diff'!$C137:$T137)</f>
        <v>0.00507709304844085</v>
      </c>
      <c r="R215" s="326" t="n">
        <f aca="false">'Work sheet diff'!Q137-AVERAGE('Work sheet diff'!$C137:$T137)</f>
        <v>0.00289772703736297</v>
      </c>
      <c r="S215" s="326" t="n">
        <f aca="false">'Work sheet diff'!R137-AVERAGE('Work sheet diff'!$C137:$T137)</f>
        <v>-0.00482787817413341</v>
      </c>
      <c r="T215" s="326" t="n">
        <f aca="false">'Work sheet diff'!S137-AVERAGE('Work sheet diff'!$C137:$T137)</f>
        <v>-0.00858651034792174</v>
      </c>
      <c r="U215" s="326" t="n">
        <f aca="false">'Work sheet diff'!T137-AVERAGE('Work sheet diff'!$C137:$T137)</f>
        <v>-0.0154831166246528</v>
      </c>
      <c r="V215" s="315" t="n">
        <f aca="false">'Work sheet'!U137</f>
        <v>-0.0206928021810577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0.000496269295663816</v>
      </c>
      <c r="C216" s="326" t="n">
        <f aca="false">'Work sheet diff'!B138/10</f>
        <v>0.00317873069924779</v>
      </c>
      <c r="D216" s="326" t="n">
        <f aca="false">('Work sheet diff'!C138-AVERAGE('Work sheet diff'!$C138:$T138))/10</f>
        <v>0.000765450939359733</v>
      </c>
      <c r="E216" s="326" t="n">
        <f aca="false">('Work sheet diff'!D138-AVERAGE('Work sheet diff'!$C138:$T138))/10</f>
        <v>-0.000247617123873752</v>
      </c>
      <c r="F216" s="326" t="n">
        <f aca="false">('Work sheet diff'!E138-AVERAGE('Work sheet diff'!$C138:$T138))/10</f>
        <v>-0.000799310495565015</v>
      </c>
      <c r="G216" s="326" t="n">
        <f aca="false">('Work sheet diff'!F138-AVERAGE('Work sheet diff'!$C138:$T138))/10</f>
        <v>0.000791287671489838</v>
      </c>
      <c r="H216" s="326" t="n">
        <f aca="false">('Work sheet diff'!G138-AVERAGE('Work sheet diff'!$C138:$T138))/10</f>
        <v>-0.000184403962952675</v>
      </c>
      <c r="I216" s="326" t="n">
        <f aca="false">('Work sheet diff'!H138-AVERAGE('Work sheet diff'!$C138:$T138))/10</f>
        <v>0.00056774480461884</v>
      </c>
      <c r="J216" s="326" t="n">
        <f aca="false">('Work sheet diff'!I138-AVERAGE('Work sheet diff'!$C138:$T138))/10</f>
        <v>-0.00042811469015864</v>
      </c>
      <c r="K216" s="326" t="n">
        <f aca="false">('Work sheet diff'!J138-AVERAGE('Work sheet diff'!$C138:$T138))/10</f>
        <v>-0.000572173993270925</v>
      </c>
      <c r="L216" s="326" t="n">
        <f aca="false">('Work sheet diff'!K138-AVERAGE('Work sheet diff'!$C138:$T138))/10</f>
        <v>0.000326117812012841</v>
      </c>
      <c r="M216" s="326" t="n">
        <f aca="false">('Work sheet diff'!L138-AVERAGE('Work sheet diff'!$C138:$T138))/10</f>
        <v>-0.000444105214162744</v>
      </c>
      <c r="N216" s="326" t="n">
        <f aca="false">('Work sheet diff'!M138-AVERAGE('Work sheet diff'!$C138:$T138))/10</f>
        <v>-0.000415770200724834</v>
      </c>
      <c r="O216" s="326" t="n">
        <f aca="false">('Work sheet diff'!N138-AVERAGE('Work sheet diff'!$C138:$T138))/10</f>
        <v>0.00071574756289966</v>
      </c>
      <c r="P216" s="326" t="n">
        <f aca="false">('Work sheet diff'!O138-AVERAGE('Work sheet diff'!$C138:$T138))/10</f>
        <v>-0.000626769039899067</v>
      </c>
      <c r="Q216" s="326" t="n">
        <f aca="false">('Work sheet diff'!P138-AVERAGE('Work sheet diff'!$C138:$T138))/10</f>
        <v>0.000884062593815305</v>
      </c>
      <c r="R216" s="326" t="n">
        <f aca="false">('Work sheet diff'!Q138-AVERAGE('Work sheet diff'!$C138:$T138))/10</f>
        <v>-0.00010076464660975</v>
      </c>
      <c r="S216" s="326" t="n">
        <f aca="false">('Work sheet diff'!R138-AVERAGE('Work sheet diff'!$C138:$T138))/10</f>
        <v>-0.000510968864467848</v>
      </c>
      <c r="T216" s="326" t="n">
        <f aca="false">('Work sheet diff'!S138-AVERAGE('Work sheet diff'!$C138:$T138))/10</f>
        <v>0.000743575506162176</v>
      </c>
      <c r="U216" s="326" t="n">
        <f aca="false">('Work sheet diff'!T138-AVERAGE('Work sheet diff'!$C138:$T138))/10</f>
        <v>-0.000463988658673143</v>
      </c>
      <c r="V216" s="315" t="n">
        <f aca="false">'Work sheet'!U138/10</f>
        <v>0.00510445591546302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-0.000485125391227909</v>
      </c>
      <c r="C217" s="326" t="n">
        <f aca="false">'Work sheet diff'!B139/10</f>
        <v>0.000443352376208402</v>
      </c>
      <c r="D217" s="326" t="n">
        <f aca="false">('Work sheet diff'!C139-AVERAGE('Work sheet diff'!$C139:$T139))/10</f>
        <v>0.000614744722279825</v>
      </c>
      <c r="E217" s="326" t="n">
        <f aca="false">('Work sheet diff'!D139-AVERAGE('Work sheet diff'!$C139:$T139))/10</f>
        <v>0.000774053787775411</v>
      </c>
      <c r="F217" s="326" t="n">
        <f aca="false">('Work sheet diff'!E139-AVERAGE('Work sheet diff'!$C139:$T139))/10</f>
        <v>-0.000317252261360471</v>
      </c>
      <c r="G217" s="326" t="n">
        <f aca="false">('Work sheet diff'!F139-AVERAGE('Work sheet diff'!$C139:$T139))/10</f>
        <v>-0.000495860823886186</v>
      </c>
      <c r="H217" s="326" t="n">
        <f aca="false">('Work sheet diff'!G139-AVERAGE('Work sheet diff'!$C139:$T139))/10</f>
        <v>0.00026132575259797</v>
      </c>
      <c r="I217" s="326" t="n">
        <f aca="false">('Work sheet diff'!H139-AVERAGE('Work sheet diff'!$C139:$T139))/10</f>
        <v>-0.000220042901373886</v>
      </c>
      <c r="J217" s="326" t="n">
        <f aca="false">('Work sheet diff'!I139-AVERAGE('Work sheet diff'!$C139:$T139))/10</f>
        <v>0.00028896861106827</v>
      </c>
      <c r="K217" s="326" t="n">
        <f aca="false">('Work sheet diff'!J139-AVERAGE('Work sheet diff'!$C139:$T139))/10</f>
        <v>-0.000353089592439618</v>
      </c>
      <c r="L217" s="326" t="n">
        <f aca="false">('Work sheet diff'!K139-AVERAGE('Work sheet diff'!$C139:$T139))/10</f>
        <v>0.000115670472519254</v>
      </c>
      <c r="M217" s="326" t="n">
        <f aca="false">('Work sheet diff'!L139-AVERAGE('Work sheet diff'!$C139:$T139))/10</f>
        <v>7.83806706164689E-005</v>
      </c>
      <c r="N217" s="326" t="n">
        <f aca="false">('Work sheet diff'!M139-AVERAGE('Work sheet diff'!$C139:$T139))/10</f>
        <v>0.000148448836596491</v>
      </c>
      <c r="O217" s="326" t="n">
        <f aca="false">('Work sheet diff'!N139-AVERAGE('Work sheet diff'!$C139:$T139))/10</f>
        <v>0.000849032071467203</v>
      </c>
      <c r="P217" s="326" t="n">
        <f aca="false">('Work sheet diff'!O139-AVERAGE('Work sheet diff'!$C139:$T139))/10</f>
        <v>0.000660644716419403</v>
      </c>
      <c r="Q217" s="326" t="n">
        <f aca="false">('Work sheet diff'!P139-AVERAGE('Work sheet diff'!$C139:$T139))/10</f>
        <v>0.000843264930951893</v>
      </c>
      <c r="R217" s="326" t="n">
        <f aca="false">('Work sheet diff'!Q139-AVERAGE('Work sheet diff'!$C139:$T139))/10</f>
        <v>-9.56702524148683E-005</v>
      </c>
      <c r="S217" s="326" t="n">
        <f aca="false">('Work sheet diff'!R139-AVERAGE('Work sheet diff'!$C139:$T139))/10</f>
        <v>-0.00061208932808889</v>
      </c>
      <c r="T217" s="326" t="n">
        <f aca="false">('Work sheet diff'!S139-AVERAGE('Work sheet diff'!$C139:$T139))/10</f>
        <v>-0.00114326743198777</v>
      </c>
      <c r="U217" s="326" t="n">
        <f aca="false">('Work sheet diff'!T139-AVERAGE('Work sheet diff'!$C139:$T139))/10</f>
        <v>-0.0013972619807405</v>
      </c>
      <c r="V217" s="326" t="n">
        <f aca="false">'Work sheet diff'!U139/10</f>
        <v>-0.00149070623296723</v>
      </c>
      <c r="W217" s="316"/>
    </row>
    <row r="218" s="304" customFormat="true" ht="15" hidden="false" customHeight="false" outlineLevel="0" collapsed="false">
      <c r="A218" s="313" t="s">
        <v>308</v>
      </c>
      <c r="B218" s="314" t="n">
        <f aca="false">AVERAGE('Work sheet diff'!C140:T140)/10</f>
        <v>-0.00281347207541503</v>
      </c>
      <c r="C218" s="326" t="n">
        <f aca="false">'Work sheet diff'!B140/10</f>
        <v>0.00243830318406671</v>
      </c>
      <c r="D218" s="326" t="n">
        <f aca="false">('Work sheet diff'!C140-AVERAGE('Work sheet diff'!$C140:$T140))/10</f>
        <v>-0.0005951461300041</v>
      </c>
      <c r="E218" s="326" t="n">
        <f aca="false">('Work sheet diff'!D140-AVERAGE('Work sheet diff'!$C140:$T140))/10</f>
        <v>0.000498237155373697</v>
      </c>
      <c r="F218" s="326" t="n">
        <f aca="false">('Work sheet diff'!E140-AVERAGE('Work sheet diff'!$C140:$T140))/10</f>
        <v>0.000677139784851734</v>
      </c>
      <c r="G218" s="326" t="n">
        <f aca="false">('Work sheet diff'!F140-AVERAGE('Work sheet diff'!$C140:$T140))/10</f>
        <v>0.000478544200756277</v>
      </c>
      <c r="H218" s="326" t="n">
        <f aca="false">('Work sheet diff'!G140-AVERAGE('Work sheet diff'!$C140:$T140))/10</f>
        <v>-0.000140608494192944</v>
      </c>
      <c r="I218" s="326" t="n">
        <f aca="false">('Work sheet diff'!H140-AVERAGE('Work sheet diff'!$C140:$T140))/10</f>
        <v>-2.15236632546349E-005</v>
      </c>
      <c r="J218" s="326" t="n">
        <f aca="false">('Work sheet diff'!I140-AVERAGE('Work sheet diff'!$C140:$T140))/10</f>
        <v>-4.00335816994966E-005</v>
      </c>
      <c r="K218" s="326" t="n">
        <f aca="false">('Work sheet diff'!J140-AVERAGE('Work sheet diff'!$C140:$T140))/10</f>
        <v>-0.000461324808137934</v>
      </c>
      <c r="L218" s="326" t="n">
        <f aca="false">('Work sheet diff'!K140-AVERAGE('Work sheet diff'!$C140:$T140))/10</f>
        <v>0.000509383885966025</v>
      </c>
      <c r="M218" s="326" t="n">
        <f aca="false">('Work sheet diff'!L140-AVERAGE('Work sheet diff'!$C140:$T140))/10</f>
        <v>-0.000910116933481336</v>
      </c>
      <c r="N218" s="326" t="n">
        <f aca="false">('Work sheet diff'!M140-AVERAGE('Work sheet diff'!$C140:$T140))/10</f>
        <v>-0.0001801285644699</v>
      </c>
      <c r="O218" s="326" t="n">
        <f aca="false">('Work sheet diff'!N140-AVERAGE('Work sheet diff'!$C140:$T140))/10</f>
        <v>0.000712173384627791</v>
      </c>
      <c r="P218" s="326" t="n">
        <f aca="false">('Work sheet diff'!O140-AVERAGE('Work sheet diff'!$C140:$T140))/10</f>
        <v>-0.000555055534475</v>
      </c>
      <c r="Q218" s="326" t="n">
        <f aca="false">('Work sheet diff'!P140-AVERAGE('Work sheet diff'!$C140:$T140))/10</f>
        <v>3.06120170533594E-005</v>
      </c>
      <c r="R218" s="326" t="n">
        <f aca="false">('Work sheet diff'!Q140-AVERAGE('Work sheet diff'!$C140:$T140))/10</f>
        <v>-0.000339526307549396</v>
      </c>
      <c r="S218" s="326" t="n">
        <f aca="false">('Work sheet diff'!R140-AVERAGE('Work sheet diff'!$C140:$T140))/10</f>
        <v>-3.81132988703396E-005</v>
      </c>
      <c r="T218" s="326" t="n">
        <f aca="false">('Work sheet diff'!S140-AVERAGE('Work sheet diff'!$C140:$T140))/10</f>
        <v>2.316175377402E-005</v>
      </c>
      <c r="U218" s="326" t="n">
        <f aca="false">('Work sheet diff'!T140-AVERAGE('Work sheet diff'!$C140:$T140))/10</f>
        <v>0.00035232513373218</v>
      </c>
      <c r="V218" s="315" t="n">
        <f aca="false">'Work sheet'!U140/10</f>
        <v>0.00198710219880692</v>
      </c>
      <c r="W218" s="316"/>
    </row>
    <row r="219" s="304" customFormat="true" ht="15.75" hidden="false" customHeight="false" outlineLevel="0" collapsed="false">
      <c r="A219" s="330" t="s">
        <v>309</v>
      </c>
      <c r="B219" s="327" t="n">
        <f aca="false">AVERAGE('Work sheet diff'!C141:T141)/10</f>
        <v>-0.00311593988502825</v>
      </c>
      <c r="C219" s="328" t="n">
        <f aca="false">'Work sheet diff'!B141/10</f>
        <v>0.00510076710972346</v>
      </c>
      <c r="D219" s="328" t="n">
        <f aca="false">('Work sheet diff'!C141-AVERAGE('Work sheet diff'!$C141:$T141))/10</f>
        <v>0.00191780530875706</v>
      </c>
      <c r="E219" s="328" t="n">
        <f aca="false">('Work sheet diff'!D141-AVERAGE('Work sheet diff'!$C141:$T141))/10</f>
        <v>-0.00119055996242938</v>
      </c>
      <c r="F219" s="328" t="n">
        <f aca="false">('Work sheet diff'!E141-AVERAGE('Work sheet diff'!$C141:$T141))/10</f>
        <v>-0.000455868403107345</v>
      </c>
      <c r="G219" s="328" t="n">
        <f aca="false">('Work sheet diff'!F141-AVERAGE('Work sheet diff'!$C141:$T141))/10</f>
        <v>-0.00400511380988701</v>
      </c>
      <c r="H219" s="328" t="n">
        <f aca="false">('Work sheet diff'!G141-AVERAGE('Work sheet diff'!$C141:$T141))/10</f>
        <v>0.000172439674858757</v>
      </c>
      <c r="I219" s="328" t="n">
        <f aca="false">('Work sheet diff'!H141-AVERAGE('Work sheet diff'!$C141:$T141))/10</f>
        <v>-0.000588372487853107</v>
      </c>
      <c r="J219" s="328" t="n">
        <f aca="false">('Work sheet diff'!I141-AVERAGE('Work sheet diff'!$C141:$T141))/10</f>
        <v>0.00176415165282486</v>
      </c>
      <c r="K219" s="328" t="n">
        <f aca="false">('Work sheet diff'!J141-AVERAGE('Work sheet diff'!$C141:$T141))/10</f>
        <v>0.00128693617485876</v>
      </c>
      <c r="L219" s="328" t="n">
        <f aca="false">('Work sheet diff'!K141-AVERAGE('Work sheet diff'!$C141:$T141))/10</f>
        <v>0.000448480979943502</v>
      </c>
      <c r="M219" s="328" t="n">
        <f aca="false">('Work sheet diff'!L141-AVERAGE('Work sheet diff'!$C141:$T141))/10</f>
        <v>0.0026806403240113</v>
      </c>
      <c r="N219" s="328" t="n">
        <f aca="false">('Work sheet diff'!M141-AVERAGE('Work sheet diff'!$C141:$T141))/10</f>
        <v>0.00219467415112994</v>
      </c>
      <c r="O219" s="328" t="n">
        <f aca="false">('Work sheet diff'!N141-AVERAGE('Work sheet diff'!$C141:$T141))/10</f>
        <v>0.000283086822316384</v>
      </c>
      <c r="P219" s="328" t="n">
        <f aca="false">('Work sheet diff'!O141-AVERAGE('Work sheet diff'!$C141:$T141))/10</f>
        <v>0.00112465393079096</v>
      </c>
      <c r="Q219" s="328" t="n">
        <f aca="false">('Work sheet diff'!P141-AVERAGE('Work sheet diff'!$C141:$T141))/10</f>
        <v>-0.000511980653954803</v>
      </c>
      <c r="R219" s="328" t="n">
        <f aca="false">('Work sheet diff'!Q141-AVERAGE('Work sheet diff'!$C141:$T141))/10</f>
        <v>-0.00107425674209039</v>
      </c>
      <c r="S219" s="328" t="n">
        <f aca="false">('Work sheet diff'!R141-AVERAGE('Work sheet diff'!$C141:$T141))/10</f>
        <v>-0.00180292740819209</v>
      </c>
      <c r="T219" s="328" t="n">
        <f aca="false">('Work sheet diff'!S141-AVERAGE('Work sheet diff'!$C141:$T141))/10</f>
        <v>-0.000654943114971752</v>
      </c>
      <c r="U219" s="328" t="n">
        <f aca="false">('Work sheet diff'!T141-AVERAGE('Work sheet diff'!$C141:$T141))/10</f>
        <v>-0.00158884643700565</v>
      </c>
      <c r="V219" s="306" t="n">
        <f aca="false">'Work sheet'!U141/10</f>
        <v>-0.00607511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0581383840000003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2.95719</v>
      </c>
      <c r="C232" s="257" t="n">
        <f aca="false">'Summary Data'!C$3</f>
        <v>-0.117938</v>
      </c>
      <c r="D232" s="257" t="n">
        <f aca="false">'Summary Data'!D$3</f>
        <v>0.358174</v>
      </c>
      <c r="E232" s="257" t="n">
        <f aca="false">'Summary Data'!E$3</f>
        <v>0.315994</v>
      </c>
      <c r="F232" s="257" t="n">
        <f aca="false">'Summary Data'!F$3</f>
        <v>0.366334</v>
      </c>
      <c r="G232" s="257" t="n">
        <f aca="false">'Summary Data'!G$3</f>
        <v>0.480891</v>
      </c>
      <c r="H232" s="257" t="n">
        <f aca="false">'Summary Data'!H$3</f>
        <v>-0.045156</v>
      </c>
      <c r="I232" s="257" t="n">
        <f aca="false">'Summary Data'!I$3</f>
        <v>-0.104316</v>
      </c>
      <c r="J232" s="257" t="n">
        <f aca="false">'Summary Data'!J$3</f>
        <v>-0.089955</v>
      </c>
      <c r="K232" s="257" t="n">
        <f aca="false">'Summary Data'!K$3</f>
        <v>0.4675</v>
      </c>
      <c r="L232" s="257" t="n">
        <f aca="false">'Summary Data'!L$3</f>
        <v>-0.113151</v>
      </c>
      <c r="M232" s="257" t="n">
        <f aca="false">'Summary Data'!M$3</f>
        <v>-0.131954</v>
      </c>
      <c r="N232" s="257" t="n">
        <f aca="false">'Summary Data'!N$3</f>
        <v>0.660865</v>
      </c>
      <c r="O232" s="257" t="n">
        <f aca="false">'Summary Data'!O$3</f>
        <v>1.14074</v>
      </c>
      <c r="P232" s="257" t="n">
        <f aca="false">'Summary Data'!P$3</f>
        <v>0.560007</v>
      </c>
      <c r="Q232" s="257" t="n">
        <f aca="false">'Summary Data'!Q$3</f>
        <v>0.4066</v>
      </c>
      <c r="R232" s="257" t="n">
        <f aca="false">'Summary Data'!R$3</f>
        <v>-0.379697</v>
      </c>
      <c r="S232" s="257" t="n">
        <f aca="false">'Summary Data'!S$3</f>
        <v>-1.266735</v>
      </c>
      <c r="T232" s="257" t="n">
        <f aca="false">'Summary Data'!T$3</f>
        <v>-2.137667</v>
      </c>
      <c r="U232" s="259" t="n">
        <f aca="false">'Summary Data'!U$3</f>
        <v>-3.550844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22.178925</v>
      </c>
      <c r="C233" s="257" t="n">
        <f aca="false">C231*C232</f>
        <v>-1.6806165</v>
      </c>
      <c r="D233" s="257" t="n">
        <f aca="false">D231*D232</f>
        <v>4.835349</v>
      </c>
      <c r="E233" s="257" t="n">
        <f aca="false">E231*E232</f>
        <v>4.0289235</v>
      </c>
      <c r="F233" s="257" t="n">
        <f aca="false">F231*F232</f>
        <v>4.396008</v>
      </c>
      <c r="G233" s="257" t="n">
        <f aca="false">G231*G232</f>
        <v>5.41002375</v>
      </c>
      <c r="H233" s="257" t="n">
        <f aca="false">H231*H232</f>
        <v>-0.474138</v>
      </c>
      <c r="I233" s="257" t="n">
        <f aca="false">I231*I232</f>
        <v>-1.017081</v>
      </c>
      <c r="J233" s="257" t="n">
        <f aca="false">J231*J232</f>
        <v>-0.809595</v>
      </c>
      <c r="K233" s="257" t="n">
        <f aca="false">K231*K232</f>
        <v>3.856875</v>
      </c>
      <c r="L233" s="257" t="n">
        <f aca="false">L231*L232</f>
        <v>-0.8486325</v>
      </c>
      <c r="M233" s="257" t="n">
        <f aca="false">M231*M232</f>
        <v>-0.8906895</v>
      </c>
      <c r="N233" s="257" t="n">
        <f aca="false">N231*N232</f>
        <v>3.96519</v>
      </c>
      <c r="O233" s="257" t="n">
        <f aca="false">O231*O232</f>
        <v>5.988885</v>
      </c>
      <c r="P233" s="257" t="n">
        <f aca="false">P231*P232</f>
        <v>2.5200315</v>
      </c>
      <c r="Q233" s="257" t="n">
        <f aca="false">Q231*Q232</f>
        <v>1.52475</v>
      </c>
      <c r="R233" s="257" t="n">
        <f aca="false">R231*R232</f>
        <v>-1.139091</v>
      </c>
      <c r="S233" s="257" t="n">
        <f aca="false">S231*S232</f>
        <v>-2.85015375</v>
      </c>
      <c r="T233" s="257" t="n">
        <f aca="false">T231*T232</f>
        <v>-3.2065005</v>
      </c>
      <c r="U233" s="259" t="n">
        <f aca="false">U231*U232/2</f>
        <v>-1.3315665</v>
      </c>
    </row>
    <row r="234" customFormat="false" ht="12" hidden="false" customHeight="false" outlineLevel="0" collapsed="false">
      <c r="A234" s="343" t="s">
        <v>315</v>
      </c>
      <c r="B234" s="344" t="n">
        <f aca="false">SUM(B233:U233)*0.75/1000</f>
        <v>0.033342672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2.153336</v>
      </c>
      <c r="C239" s="257" t="n">
        <f aca="false">'Summary Data'!Z$3</f>
        <v>-0.352157</v>
      </c>
      <c r="D239" s="257" t="n">
        <f aca="false">'Summary Data'!AA$3</f>
        <v>0.10878</v>
      </c>
      <c r="E239" s="257" t="n">
        <f aca="false">'Summary Data'!AB$3</f>
        <v>0.132074</v>
      </c>
      <c r="F239" s="257" t="n">
        <f aca="false">'Summary Data'!AC$3</f>
        <v>0.093158</v>
      </c>
      <c r="G239" s="257" t="n">
        <f aca="false">'Summary Data'!AD$3</f>
        <v>0.405686</v>
      </c>
      <c r="H239" s="257" t="n">
        <f aca="false">'Summary Data'!AE$3</f>
        <v>0.154652</v>
      </c>
      <c r="I239" s="257" t="n">
        <f aca="false">'Summary Data'!AF$3</f>
        <v>-0.04439</v>
      </c>
      <c r="J239" s="257" t="n">
        <f aca="false">'Summary Data'!AG$3</f>
        <v>0.039713</v>
      </c>
      <c r="K239" s="257" t="n">
        <f aca="false">'Summary Data'!AH$3</f>
        <v>0.557486</v>
      </c>
      <c r="L239" s="257" t="n">
        <f aca="false">'Summary Data'!AI$3</f>
        <v>-0.173155</v>
      </c>
      <c r="M239" s="257" t="n">
        <f aca="false">'Summary Data'!AJ$3</f>
        <v>-0.109009</v>
      </c>
      <c r="N239" s="257" t="n">
        <f aca="false">'Summary Data'!AK$3</f>
        <v>0.79879</v>
      </c>
      <c r="O239" s="257" t="n">
        <f aca="false">'Summary Data'!AL$3</f>
        <v>1.164576</v>
      </c>
      <c r="P239" s="257" t="n">
        <f aca="false">'Summary Data'!AM$3</f>
        <v>0.752965</v>
      </c>
      <c r="Q239" s="257" t="n">
        <f aca="false">'Summary Data'!AN$3</f>
        <v>0.504398</v>
      </c>
      <c r="R239" s="257" t="n">
        <f aca="false">'Summary Data'!AO$3</f>
        <v>-0.308871</v>
      </c>
      <c r="S239" s="257" t="n">
        <f aca="false">'Summary Data'!AP$3</f>
        <v>-1.32126</v>
      </c>
      <c r="T239" s="257" t="n">
        <f aca="false">'Summary Data'!AQ$3</f>
        <v>-2.210901</v>
      </c>
      <c r="U239" s="259" t="n">
        <f aca="false">'Summary Data'!AR$3</f>
        <v>-2.349498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16.15002</v>
      </c>
      <c r="C240" s="257" t="n">
        <f aca="false">C238*C239</f>
        <v>-5.01823725</v>
      </c>
      <c r="D240" s="257" t="n">
        <f aca="false">D238*D239</f>
        <v>1.46853</v>
      </c>
      <c r="E240" s="257" t="n">
        <f aca="false">E238*E239</f>
        <v>1.6839435</v>
      </c>
      <c r="F240" s="257" t="n">
        <f aca="false">F238*F239</f>
        <v>1.117896</v>
      </c>
      <c r="G240" s="257" t="n">
        <f aca="false">G238*G239</f>
        <v>4.5639675</v>
      </c>
      <c r="H240" s="257" t="n">
        <f aca="false">H238*H239</f>
        <v>1.623846</v>
      </c>
      <c r="I240" s="257" t="n">
        <f aca="false">I238*I239</f>
        <v>-0.4328025</v>
      </c>
      <c r="J240" s="257" t="n">
        <f aca="false">J238*J239</f>
        <v>0.357417</v>
      </c>
      <c r="K240" s="257" t="n">
        <f aca="false">K238*K239</f>
        <v>4.5992595</v>
      </c>
      <c r="L240" s="257" t="n">
        <f aca="false">L238*L239</f>
        <v>-1.2986625</v>
      </c>
      <c r="M240" s="257" t="n">
        <f aca="false">M238*M239</f>
        <v>-0.73581075</v>
      </c>
      <c r="N240" s="257" t="n">
        <f aca="false">N238*N239</f>
        <v>4.79274</v>
      </c>
      <c r="O240" s="257" t="n">
        <f aca="false">O238*O239</f>
        <v>6.114024</v>
      </c>
      <c r="P240" s="257" t="n">
        <f aca="false">P238*P239</f>
        <v>3.3883425</v>
      </c>
      <c r="Q240" s="257" t="n">
        <f aca="false">Q238*Q239</f>
        <v>1.8914925</v>
      </c>
      <c r="R240" s="257" t="n">
        <f aca="false">R238*R239</f>
        <v>-0.926613</v>
      </c>
      <c r="S240" s="257" t="n">
        <f aca="false">S238*S239</f>
        <v>-2.972835</v>
      </c>
      <c r="T240" s="257" t="n">
        <f aca="false">T238*T239</f>
        <v>-3.3163515</v>
      </c>
      <c r="U240" s="259" t="n">
        <f aca="false">U238*U239/2</f>
        <v>-0.88106175</v>
      </c>
    </row>
    <row r="241" customFormat="false" ht="12" hidden="false" customHeight="false" outlineLevel="0" collapsed="false">
      <c r="A241" s="343" t="s">
        <v>315</v>
      </c>
      <c r="B241" s="344" t="n">
        <f aca="false">SUM(B240:U240)*0.75/1000</f>
        <v>0.024126828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2000308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81644444444</v>
      </c>
      <c r="E5" s="257" t="n">
        <f aca="false">STDEV(C67:T67)</f>
        <v>0.26876349590675</v>
      </c>
      <c r="F5" s="258" t="n">
        <f aca="false">V87</f>
        <v>0</v>
      </c>
      <c r="G5" s="256"/>
      <c r="H5" s="257" t="n">
        <f aca="false">AVERAGE(C87:T87)</f>
        <v>0.0520789444444445</v>
      </c>
      <c r="I5" s="259" t="n">
        <f aca="false">STDEV(C87:T87)</f>
        <v>0.809748087151326</v>
      </c>
      <c r="J5" s="260"/>
      <c r="K5" s="261"/>
      <c r="L5" s="257" t="n">
        <f aca="false">AVERAGE(C107:T107)</f>
        <v>107.768944444444</v>
      </c>
      <c r="M5" s="262" t="n">
        <f aca="false">STDEV(C107:T107)</f>
        <v>0.289724652694712</v>
      </c>
      <c r="N5" s="257" t="n">
        <f aca="false">V127</f>
        <v>0</v>
      </c>
      <c r="O5" s="256"/>
      <c r="P5" s="257" t="n">
        <f aca="false">AVERAGE(C127:T127)</f>
        <v>0.037755</v>
      </c>
      <c r="Q5" s="259" t="n">
        <f aca="false">STDEV(C127:T127)</f>
        <v>0.80960221692057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8932873085712</v>
      </c>
      <c r="E6" s="257" t="n">
        <f aca="false">STDEV(C68:T68)</f>
        <v>0.198296134370242</v>
      </c>
      <c r="F6" s="258" t="n">
        <f aca="false">V88</f>
        <v>0</v>
      </c>
      <c r="G6" s="256"/>
      <c r="H6" s="257" t="n">
        <f aca="false">AVERAGE(C88:T88)</f>
        <v>-0.0323330960759691</v>
      </c>
      <c r="I6" s="259" t="n">
        <f aca="false">STDEV(C88:T88)</f>
        <v>0.135024598741914</v>
      </c>
      <c r="J6" s="263" t="n">
        <f aca="false">V108</f>
        <v>0</v>
      </c>
      <c r="K6" s="256"/>
      <c r="L6" s="257" t="n">
        <f aca="false">AVERAGE(C108:T108)</f>
        <v>-1.56736577401796</v>
      </c>
      <c r="M6" s="262" t="n">
        <f aca="false">STDEV(C108:T108)</f>
        <v>0.136604411758813</v>
      </c>
      <c r="N6" s="257" t="n">
        <f aca="false">V128</f>
        <v>0</v>
      </c>
      <c r="O6" s="256"/>
      <c r="P6" s="257" t="n">
        <f aca="false">AVERAGE(C128:T128)</f>
        <v>0.0832523215355036</v>
      </c>
      <c r="Q6" s="259" t="n">
        <f aca="false">STDEV(C128:T128)</f>
        <v>0.10878994193394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1909482998022</v>
      </c>
      <c r="E7" s="257" t="n">
        <f aca="false">STDEV(C69:T69)</f>
        <v>0.0851782602871883</v>
      </c>
      <c r="F7" s="258" t="n">
        <f aca="false">V89</f>
        <v>0</v>
      </c>
      <c r="G7" s="256"/>
      <c r="H7" s="257" t="n">
        <f aca="false">AVERAGE(C89:T89)</f>
        <v>0.017139228494744</v>
      </c>
      <c r="I7" s="259" t="n">
        <f aca="false">STDEV(C89:T89)</f>
        <v>0.112959084391086</v>
      </c>
      <c r="J7" s="263" t="n">
        <f aca="false">V109</f>
        <v>0</v>
      </c>
      <c r="K7" s="256"/>
      <c r="L7" s="257" t="n">
        <f aca="false">AVERAGE(C109:T109)</f>
        <v>4.30517909238371</v>
      </c>
      <c r="M7" s="262" t="n">
        <f aca="false">STDEV(C109:T109)</f>
        <v>0.0476434355541037</v>
      </c>
      <c r="N7" s="257" t="n">
        <f aca="false">V129</f>
        <v>0</v>
      </c>
      <c r="O7" s="256"/>
      <c r="P7" s="257" t="n">
        <f aca="false">AVERAGE(C129:T129)</f>
        <v>0.0847588815372344</v>
      </c>
      <c r="Q7" s="259" t="n">
        <f aca="false">STDEV(C129:T129)</f>
        <v>0.096811126894593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45819812458196</v>
      </c>
      <c r="E8" s="257" t="n">
        <f aca="false">STDEV(C70:T70)</f>
        <v>0.0119044765351229</v>
      </c>
      <c r="F8" s="258" t="n">
        <f aca="false">V90</f>
        <v>0</v>
      </c>
      <c r="G8" s="256"/>
      <c r="H8" s="257" t="n">
        <f aca="false">AVERAGE(C90:T90)</f>
        <v>0.0170815293108399</v>
      </c>
      <c r="I8" s="259" t="n">
        <f aca="false">STDEV(C90:T90)</f>
        <v>0.0302146627177623</v>
      </c>
      <c r="J8" s="263" t="n">
        <f aca="false">V110</f>
        <v>0</v>
      </c>
      <c r="K8" s="256"/>
      <c r="L8" s="257" t="n">
        <f aca="false">AVERAGE(C110:T110)</f>
        <v>-0.043837278133845</v>
      </c>
      <c r="M8" s="262" t="n">
        <f aca="false">STDEV(C110:T110)</f>
        <v>0.00797365084162632</v>
      </c>
      <c r="N8" s="257" t="n">
        <f aca="false">V130</f>
        <v>0</v>
      </c>
      <c r="O8" s="256"/>
      <c r="P8" s="257" t="n">
        <f aca="false">AVERAGE(C130:T130)</f>
        <v>0.00605468245133272</v>
      </c>
      <c r="Q8" s="259" t="n">
        <f aca="false">STDEV(C130:T130)</f>
        <v>0.023547522503589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3282367640072</v>
      </c>
      <c r="E9" s="257" t="n">
        <f aca="false">STDEV(C71:T71)</f>
        <v>0.00608895767064235</v>
      </c>
      <c r="F9" s="258" t="n">
        <f aca="false">V91</f>
        <v>0</v>
      </c>
      <c r="G9" s="256"/>
      <c r="H9" s="257" t="n">
        <f aca="false">AVERAGE(C91:T91)</f>
        <v>0.010501900420665</v>
      </c>
      <c r="I9" s="259" t="n">
        <f aca="false">STDEV(C91:T91)</f>
        <v>0.009283064848934</v>
      </c>
      <c r="J9" s="263" t="n">
        <f aca="false">V111</f>
        <v>0</v>
      </c>
      <c r="K9" s="256"/>
      <c r="L9" s="257" t="n">
        <f aca="false">AVERAGE(C111:T111)</f>
        <v>0.0317954722755851</v>
      </c>
      <c r="M9" s="262" t="n">
        <f aca="false">STDEV(C111:T111)</f>
        <v>0.00707457859094005</v>
      </c>
      <c r="N9" s="257" t="n">
        <f aca="false">V131</f>
        <v>0</v>
      </c>
      <c r="O9" s="256"/>
      <c r="P9" s="257" t="n">
        <f aca="false">AVERAGE(C131:T131)</f>
        <v>0.0125542364545004</v>
      </c>
      <c r="Q9" s="259" t="n">
        <f aca="false">STDEV(C131:T131)</f>
        <v>0.0090079778252597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70509924217639</v>
      </c>
      <c r="E10" s="257" t="n">
        <f aca="false">STDEV(C72:T72)</f>
        <v>0.00223178781915587</v>
      </c>
      <c r="F10" s="258" t="n">
        <f aca="false">V92</f>
        <v>0</v>
      </c>
      <c r="G10" s="256"/>
      <c r="H10" s="257" t="n">
        <f aca="false">AVERAGE(C92:T92)</f>
        <v>0.000614724827835708</v>
      </c>
      <c r="I10" s="259" t="n">
        <f aca="false">STDEV(C92:T92)</f>
        <v>0.00368410216871517</v>
      </c>
      <c r="J10" s="263" t="n">
        <f aca="false">V112</f>
        <v>0</v>
      </c>
      <c r="K10" s="256"/>
      <c r="L10" s="257" t="n">
        <f aca="false">AVERAGE(C112:T112)</f>
        <v>0.018614054112105</v>
      </c>
      <c r="M10" s="262" t="n">
        <f aca="false">STDEV(C112:T112)</f>
        <v>0.00256644438367955</v>
      </c>
      <c r="N10" s="257" t="n">
        <f aca="false">V132</f>
        <v>0</v>
      </c>
      <c r="O10" s="256"/>
      <c r="P10" s="257" t="n">
        <f aca="false">AVERAGE(C132:T132)</f>
        <v>-0.00145402422580028</v>
      </c>
      <c r="Q10" s="259" t="n">
        <f aca="false">STDEV(C132:T132)</f>
        <v>0.0034182383941328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107810869644081</v>
      </c>
      <c r="E11" s="257" t="n">
        <f aca="false">STDEV(C73:T73)</f>
        <v>0.00215009622282408</v>
      </c>
      <c r="F11" s="258" t="n">
        <f aca="false">V93</f>
        <v>0</v>
      </c>
      <c r="G11" s="256"/>
      <c r="H11" s="257" t="n">
        <f aca="false">AVERAGE(C93:T93)</f>
        <v>0.00175664765381544</v>
      </c>
      <c r="I11" s="259" t="n">
        <f aca="false">STDEV(C93:T93)</f>
        <v>0.00500173015955188</v>
      </c>
      <c r="J11" s="263" t="n">
        <f aca="false">V113</f>
        <v>0</v>
      </c>
      <c r="K11" s="256"/>
      <c r="L11" s="257" t="n">
        <f aca="false">AVERAGE(C113:T113)</f>
        <v>-0.00546753772441569</v>
      </c>
      <c r="M11" s="262" t="n">
        <f aca="false">STDEV(C113:T113)</f>
        <v>0.00294835796137911</v>
      </c>
      <c r="N11" s="257" t="n">
        <f aca="false">V133</f>
        <v>0</v>
      </c>
      <c r="O11" s="256"/>
      <c r="P11" s="257" t="n">
        <f aca="false">AVERAGE(C133:T133)</f>
        <v>-0.00635763598160751</v>
      </c>
      <c r="Q11" s="259" t="n">
        <f aca="false">STDEV(C133:T133)</f>
        <v>0.0051360661607989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02492937306107</v>
      </c>
      <c r="E12" s="257" t="n">
        <f aca="false">STDEV(C74:T74)</f>
        <v>0.00126280364378446</v>
      </c>
      <c r="F12" s="258" t="n">
        <f aca="false">V94</f>
        <v>0</v>
      </c>
      <c r="G12" s="256"/>
      <c r="H12" s="257" t="n">
        <f aca="false">AVERAGE(C94:T94)</f>
        <v>0.000771366484018025</v>
      </c>
      <c r="I12" s="259" t="n">
        <f aca="false">STDEV(C94:T94)</f>
        <v>0.00164514165610123</v>
      </c>
      <c r="J12" s="263" t="n">
        <f aca="false">V114</f>
        <v>0</v>
      </c>
      <c r="K12" s="256"/>
      <c r="L12" s="257" t="n">
        <f aca="false">AVERAGE(C114:T114)</f>
        <v>0.00460910545197735</v>
      </c>
      <c r="M12" s="262" t="n">
        <f aca="false">STDEV(C114:T114)</f>
        <v>0.00189884235234847</v>
      </c>
      <c r="N12" s="257" t="n">
        <f aca="false">V134</f>
        <v>0</v>
      </c>
      <c r="O12" s="256"/>
      <c r="P12" s="257" t="n">
        <f aca="false">AVERAGE(C134:T134)</f>
        <v>-1.52592330610833E-005</v>
      </c>
      <c r="Q12" s="259" t="n">
        <f aca="false">STDEV(C134:T134)</f>
        <v>0.0014639500173413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89502970957219</v>
      </c>
      <c r="E13" s="257" t="n">
        <f aca="false">STDEV(C75:T75)</f>
        <v>0.00306910903051749</v>
      </c>
      <c r="F13" s="258" t="n">
        <f aca="false">V95</f>
        <v>0</v>
      </c>
      <c r="G13" s="256"/>
      <c r="H13" s="257" t="n">
        <f aca="false">AVERAGE(C95:T95)</f>
        <v>-0.000563647338916892</v>
      </c>
      <c r="I13" s="259" t="n">
        <f aca="false">STDEV(C95:T95)</f>
        <v>0.00416962908253016</v>
      </c>
      <c r="J13" s="263" t="n">
        <f aca="false">V115</f>
        <v>0</v>
      </c>
      <c r="K13" s="256"/>
      <c r="L13" s="257" t="n">
        <f aca="false">AVERAGE(C115:T115)</f>
        <v>0.0164568914960558</v>
      </c>
      <c r="M13" s="262" t="n">
        <f aca="false">STDEV(C115:T115)</f>
        <v>0.00216929021667067</v>
      </c>
      <c r="N13" s="257" t="n">
        <f aca="false">V135</f>
        <v>0</v>
      </c>
      <c r="O13" s="256"/>
      <c r="P13" s="257" t="n">
        <f aca="false">AVERAGE(C135:T135)</f>
        <v>-0.0044297226344411</v>
      </c>
      <c r="Q13" s="259" t="n">
        <f aca="false">STDEV(C135:T135)</f>
        <v>0.0041897585971128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31696874058974E-020</v>
      </c>
      <c r="E14" s="257" t="n">
        <f aca="false">STDEV(C76:T76)</f>
        <v>7.52245198655164E-018</v>
      </c>
      <c r="F14" s="258" t="n">
        <f aca="false">V96</f>
        <v>0</v>
      </c>
      <c r="G14" s="256"/>
      <c r="H14" s="257" t="n">
        <f aca="false">AVERAGE(C96:T96)</f>
        <v>-4.98202128223094E-020</v>
      </c>
      <c r="I14" s="259" t="n">
        <f aca="false">STDEV(C96:T96)</f>
        <v>7.7138143642469E-018</v>
      </c>
      <c r="J14" s="263" t="n">
        <f aca="false">V116</f>
        <v>0</v>
      </c>
      <c r="K14" s="256"/>
      <c r="L14" s="257" t="n">
        <f aca="false">AVERAGE(C116:T116)</f>
        <v>-2.07039736892712E-019</v>
      </c>
      <c r="M14" s="262" t="n">
        <f aca="false">STDEV(C116:T116)</f>
        <v>1.19296950203972E-017</v>
      </c>
      <c r="N14" s="257" t="n">
        <f aca="false">V136</f>
        <v>0</v>
      </c>
      <c r="O14" s="256"/>
      <c r="P14" s="257" t="n">
        <f aca="false">AVERAGE(C136:T136)</f>
        <v>-1.67052124987306E-018</v>
      </c>
      <c r="Q14" s="259" t="n">
        <f aca="false">STDEV(C136:T136)</f>
        <v>8.5198994697021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660156252899841</v>
      </c>
      <c r="E15" s="257" t="n">
        <f aca="false">STDEV(C77:T77)</f>
        <v>0.000861759738532677</v>
      </c>
      <c r="F15" s="258" t="n">
        <f aca="false">V97</f>
        <v>0</v>
      </c>
      <c r="G15" s="256"/>
      <c r="H15" s="257" t="n">
        <f aca="false">AVERAGE(C97:T97)</f>
        <v>-0.000133792362577567</v>
      </c>
      <c r="I15" s="259" t="n">
        <f aca="false">STDEV(C97:T97)</f>
        <v>0.00565949373062864</v>
      </c>
      <c r="J15" s="263" t="n">
        <f aca="false">V117</f>
        <v>0</v>
      </c>
      <c r="K15" s="256"/>
      <c r="L15" s="257" t="n">
        <f aca="false">AVERAGE(C117:T117)</f>
        <v>0.00165915837902557</v>
      </c>
      <c r="M15" s="262" t="n">
        <f aca="false">STDEV(C117:T117)</f>
        <v>0.000766239573258441</v>
      </c>
      <c r="N15" s="257" t="n">
        <f aca="false">V137</f>
        <v>0</v>
      </c>
      <c r="O15" s="256"/>
      <c r="P15" s="257" t="n">
        <f aca="false">AVERAGE(C137:T137)</f>
        <v>-0.0082349994164368</v>
      </c>
      <c r="Q15" s="259" t="n">
        <f aca="false">STDEV(C137:T137)</f>
        <v>0.0055343707068392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571127981816955</v>
      </c>
      <c r="E16" s="257" t="n">
        <f aca="false">STDEV(C78:T78)/10</f>
        <v>0.000624457859091465</v>
      </c>
      <c r="F16" s="258" t="n">
        <f aca="false">V98/10</f>
        <v>0</v>
      </c>
      <c r="G16" s="256"/>
      <c r="H16" s="257" t="n">
        <f aca="false">AVERAGE(C98:T98)/10</f>
        <v>0.00231633628267308</v>
      </c>
      <c r="I16" s="259" t="n">
        <f aca="false">STDEV(C98:T98)/10</f>
        <v>0.000821604678689107</v>
      </c>
      <c r="J16" s="263" t="n">
        <f aca="false">V118/10</f>
        <v>0</v>
      </c>
      <c r="K16" s="256"/>
      <c r="L16" s="257" t="n">
        <f aca="false">AVERAGE(C118:T118)/10</f>
        <v>0.000648754395335481</v>
      </c>
      <c r="M16" s="262" t="n">
        <f aca="false">STDEV(C118:T118)/10</f>
        <v>0.000493789147324692</v>
      </c>
      <c r="N16" s="257" t="n">
        <f aca="false">V138/10</f>
        <v>0</v>
      </c>
      <c r="O16" s="256"/>
      <c r="P16" s="257" t="n">
        <f aca="false">AVERAGE(C138:T138)/10</f>
        <v>0.000496269295663816</v>
      </c>
      <c r="Q16" s="259" t="n">
        <f aca="false">STDEV(C138:T138)/10</f>
        <v>0.00059318916652145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910176387478252</v>
      </c>
      <c r="E17" s="257" t="n">
        <f aca="false">STDEV(C79:T79)/10</f>
        <v>0.000676491318522922</v>
      </c>
      <c r="F17" s="258" t="n">
        <f aca="false">V99/10</f>
        <v>0</v>
      </c>
      <c r="G17" s="256"/>
      <c r="H17" s="257" t="n">
        <f aca="false">AVERAGE(C99:T99)/10</f>
        <v>0.000497388212836961</v>
      </c>
      <c r="I17" s="259" t="n">
        <f aca="false">STDEV(C99:T99)/10</f>
        <v>0.000746293587928335</v>
      </c>
      <c r="J17" s="263" t="n">
        <f aca="false">V119/10</f>
        <v>0</v>
      </c>
      <c r="K17" s="256"/>
      <c r="L17" s="257" t="n">
        <f aca="false">AVERAGE(C119:T119)/10</f>
        <v>0.00101043154579664</v>
      </c>
      <c r="M17" s="262" t="n">
        <f aca="false">STDEV(C119:T119)/10</f>
        <v>0.000502925683119349</v>
      </c>
      <c r="N17" s="257" t="n">
        <f aca="false">V139/10</f>
        <v>0</v>
      </c>
      <c r="O17" s="256"/>
      <c r="P17" s="257" t="n">
        <f aca="false">AVERAGE(C139:T139)/10</f>
        <v>-0.000485125391227909</v>
      </c>
      <c r="Q17" s="259" t="n">
        <f aca="false">STDEV(C139:T139)/10</f>
        <v>0.00065086607164733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67099685150443</v>
      </c>
      <c r="E18" s="257" t="n">
        <f aca="false">STDEV(C80:T80)/10</f>
        <v>0.000525880872906385</v>
      </c>
      <c r="F18" s="258" t="n">
        <f aca="false">V100/10</f>
        <v>0</v>
      </c>
      <c r="G18" s="256"/>
      <c r="H18" s="257" t="n">
        <f aca="false">AVERAGE(C100:T100)/10</f>
        <v>-0.00478856225274906</v>
      </c>
      <c r="I18" s="259" t="n">
        <f aca="false">STDEV(C100:T100)/10</f>
        <v>0.00044182717213542</v>
      </c>
      <c r="J18" s="263" t="n">
        <f aca="false">V120/10</f>
        <v>0</v>
      </c>
      <c r="K18" s="256"/>
      <c r="L18" s="257" t="n">
        <f aca="false">AVERAGE(C120:T120)/10</f>
        <v>0.00156682548342516</v>
      </c>
      <c r="M18" s="262" t="n">
        <f aca="false">STDEV(C120:T120)/10</f>
        <v>0.000447778124080726</v>
      </c>
      <c r="N18" s="257" t="n">
        <f aca="false">V140/10</f>
        <v>0</v>
      </c>
      <c r="O18" s="256"/>
      <c r="P18" s="257" t="n">
        <f aca="false">AVERAGE(C140:T140)/10</f>
        <v>-0.00281347207541503</v>
      </c>
      <c r="Q18" s="259" t="n">
        <f aca="false">STDEV(C140:T140)/10</f>
        <v>0.00046668198350972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190435027306968</v>
      </c>
      <c r="E19" s="257" t="n">
        <f aca="false">STDEV(C81:T81)/10</f>
        <v>0.00228302132439777</v>
      </c>
      <c r="F19" s="258" t="n">
        <f aca="false">V101/10</f>
        <v>0</v>
      </c>
      <c r="G19" s="256"/>
      <c r="H19" s="257" t="n">
        <f aca="false">AVERAGE(C101:T101)/10</f>
        <v>-0.00477524784839925</v>
      </c>
      <c r="I19" s="259" t="n">
        <f aca="false">STDEV(C101:T101)/10</f>
        <v>0.0024706162983766</v>
      </c>
      <c r="J19" s="263" t="n">
        <f aca="false">V121/10</f>
        <v>0</v>
      </c>
      <c r="K19" s="256"/>
      <c r="L19" s="257" t="n">
        <f aca="false">AVERAGE(C121:T121)/10</f>
        <v>-0.00143252707156309</v>
      </c>
      <c r="M19" s="262" t="n">
        <f aca="false">STDEV(C121:T121)/10</f>
        <v>0.00127155536708833</v>
      </c>
      <c r="N19" s="257" t="n">
        <f aca="false">V141/10</f>
        <v>0</v>
      </c>
      <c r="O19" s="256"/>
      <c r="P19" s="257" t="n">
        <f aca="false">AVERAGE(C141:T141)/10</f>
        <v>-0.00311593988502825</v>
      </c>
      <c r="Q19" s="259" t="n">
        <f aca="false">STDEV(C141:T141)/10</f>
        <v>0.0016743241954665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81014602086614</v>
      </c>
      <c r="Q27" s="275" t="n">
        <f aca="false">((LN(M6)+LN(Q6))/2)</f>
        <v>-2.1045012148720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32186932476375</v>
      </c>
      <c r="Q28" s="275" t="n">
        <f aca="false">((LN(M7)+LN(Q7))/2)</f>
        <v>-2.6895018831184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96513436107641</v>
      </c>
      <c r="Q29" s="275" t="n">
        <f aca="false">((LN(M8)+LN(Q8))/2)</f>
        <v>-4.2901737418431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904209444851</v>
      </c>
      <c r="Q30" s="275" t="n">
        <f aca="false">((LN(M9)+LN(Q9))/2)</f>
        <v>-4.8304460348022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85434036498227</v>
      </c>
      <c r="Q31" s="275" t="n">
        <f aca="false">((LN(M10)+LN(Q10))/2)</f>
        <v>-5.8219318981743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72010703876752</v>
      </c>
      <c r="Q32" s="275" t="n">
        <f aca="false">((LN(M11)+LN(Q11))/2)</f>
        <v>-5.5489873588829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54217485057261</v>
      </c>
      <c r="Q33" s="275" t="n">
        <f aca="false">((LN(M12)+LN(Q12))/2)</f>
        <v>-6.3965639359625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3314808686904</v>
      </c>
      <c r="Q34" s="275" t="n">
        <f aca="false">((LN(M13)+LN(Q13))/2)</f>
        <v>-5.8042337073944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4" t="n">
        <f aca="false">EXP((SUM(P27:P34)-LN($G$49)*SUM($N27:$N34)-LN($G$50)*SUM($O27:$O34))/8)/$G$48</f>
        <v>0.00222786996269296</v>
      </c>
      <c r="Q35" s="345" t="n">
        <f aca="false">EXP((SUM(Q27:Q34)-LN($G$49)*SUM($N27:$N34)-LN($G$50)*SUM($O27:$O34))/8)/$G$48</f>
        <v>0.0020287525717315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5969999999989</v>
      </c>
      <c r="K63" s="268" t="n">
        <v>-0.0593960000000013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36.0721</v>
      </c>
      <c r="C67" s="145" t="n">
        <v>106.8954</v>
      </c>
      <c r="D67" s="145" t="n">
        <v>107.7105</v>
      </c>
      <c r="E67" s="145" t="n">
        <v>107.7509</v>
      </c>
      <c r="F67" s="145" t="n">
        <v>107.7933</v>
      </c>
      <c r="G67" s="145" t="n">
        <v>107.813</v>
      </c>
      <c r="H67" s="145" t="n">
        <v>107.8159</v>
      </c>
      <c r="I67" s="145" t="n">
        <v>107.7847</v>
      </c>
      <c r="J67" s="145" t="n">
        <v>107.7897</v>
      </c>
      <c r="K67" s="145" t="n">
        <v>107.813</v>
      </c>
      <c r="L67" s="145" t="n">
        <v>107.8435</v>
      </c>
      <c r="M67" s="145" t="n">
        <v>107.7596</v>
      </c>
      <c r="N67" s="145" t="n">
        <v>107.7765</v>
      </c>
      <c r="O67" s="145" t="n">
        <v>107.755</v>
      </c>
      <c r="P67" s="145" t="n">
        <v>107.7558</v>
      </c>
      <c r="Q67" s="145" t="n">
        <v>107.762</v>
      </c>
      <c r="R67" s="145" t="n">
        <v>107.7518</v>
      </c>
      <c r="S67" s="145" t="n">
        <v>107.6906</v>
      </c>
      <c r="T67" s="145" t="n">
        <v>107.0084</v>
      </c>
      <c r="U67" s="145" t="n">
        <v>38.335</v>
      </c>
      <c r="V67" s="290"/>
    </row>
    <row r="68" customFormat="false" ht="11.25" hidden="false" customHeight="false" outlineLevel="0" collapsed="false">
      <c r="A68" s="289" t="n">
        <v>2</v>
      </c>
      <c r="B68" s="145" t="n">
        <v>27.2101888036487</v>
      </c>
      <c r="C68" s="145" t="n">
        <v>1.95741142355893</v>
      </c>
      <c r="D68" s="145" t="n">
        <v>1.49285950536621</v>
      </c>
      <c r="E68" s="145" t="n">
        <v>1.41012763444989</v>
      </c>
      <c r="F68" s="145" t="n">
        <v>1.36985062767191</v>
      </c>
      <c r="G68" s="145" t="n">
        <v>1.30235533241114</v>
      </c>
      <c r="H68" s="145" t="n">
        <v>1.27017051635406</v>
      </c>
      <c r="I68" s="145" t="n">
        <v>1.32748778101859</v>
      </c>
      <c r="J68" s="145" t="n">
        <v>1.18360335898013</v>
      </c>
      <c r="K68" s="145" t="n">
        <v>1.246173169534</v>
      </c>
      <c r="L68" s="145" t="n">
        <v>1.18352784004815</v>
      </c>
      <c r="M68" s="145" t="n">
        <v>1.44803728709931</v>
      </c>
      <c r="N68" s="145" t="n">
        <v>1.40095586460113</v>
      </c>
      <c r="O68" s="145" t="n">
        <v>1.33199695294403</v>
      </c>
      <c r="P68" s="145" t="n">
        <v>1.39302733337824</v>
      </c>
      <c r="Q68" s="145" t="n">
        <v>1.31763273189072</v>
      </c>
      <c r="R68" s="145" t="n">
        <v>1.26200259960341</v>
      </c>
      <c r="S68" s="145" t="n">
        <v>1.31030089441451</v>
      </c>
      <c r="T68" s="145" t="n">
        <v>1.80039630210388</v>
      </c>
      <c r="U68" s="145" t="n">
        <v>26.5687518264609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1370485182829</v>
      </c>
      <c r="C69" s="145" t="n">
        <v>4.35273375340056</v>
      </c>
      <c r="D69" s="145" t="n">
        <v>4.33040646074033</v>
      </c>
      <c r="E69" s="145" t="n">
        <v>4.31790407998005</v>
      </c>
      <c r="F69" s="145" t="n">
        <v>4.35570845210793</v>
      </c>
      <c r="G69" s="145" t="n">
        <v>4.38954281181367</v>
      </c>
      <c r="H69" s="145" t="n">
        <v>4.49137924022897</v>
      </c>
      <c r="I69" s="145" t="n">
        <v>4.4007243978575</v>
      </c>
      <c r="J69" s="145" t="n">
        <v>4.5371892741053</v>
      </c>
      <c r="K69" s="145" t="n">
        <v>4.48172380380159</v>
      </c>
      <c r="L69" s="145" t="n">
        <v>4.55723914515205</v>
      </c>
      <c r="M69" s="145" t="n">
        <v>4.5377112944759</v>
      </c>
      <c r="N69" s="145" t="n">
        <v>4.45319436664936</v>
      </c>
      <c r="O69" s="145" t="n">
        <v>4.43600667583159</v>
      </c>
      <c r="P69" s="145" t="n">
        <v>4.28114243122205</v>
      </c>
      <c r="Q69" s="145" t="n">
        <v>4.43914130143492</v>
      </c>
      <c r="R69" s="145" t="n">
        <v>4.4849662092869</v>
      </c>
      <c r="S69" s="145" t="n">
        <v>4.39414139637541</v>
      </c>
      <c r="T69" s="145" t="n">
        <v>4.30285184517988</v>
      </c>
      <c r="U69" s="145" t="n">
        <v>9.46976207870474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31276902193356</v>
      </c>
      <c r="C70" s="145" t="n">
        <v>0.0211732945601108</v>
      </c>
      <c r="D70" s="145" t="n">
        <v>0.0507890909492782</v>
      </c>
      <c r="E70" s="145" t="n">
        <v>0.0309443376749771</v>
      </c>
      <c r="F70" s="145" t="n">
        <v>0.0248988873238057</v>
      </c>
      <c r="G70" s="145" t="n">
        <v>0.0313116436221745</v>
      </c>
      <c r="H70" s="145" t="n">
        <v>0.00493068662412147</v>
      </c>
      <c r="I70" s="145" t="n">
        <v>0.0368833109421734</v>
      </c>
      <c r="J70" s="145" t="n">
        <v>0.0125782001267385</v>
      </c>
      <c r="K70" s="145" t="n">
        <v>0.0268547004431605</v>
      </c>
      <c r="L70" s="145" t="n">
        <v>0.00708094166475962</v>
      </c>
      <c r="M70" s="145" t="n">
        <v>0.017558685741847</v>
      </c>
      <c r="N70" s="145" t="n">
        <v>0.0159214801048071</v>
      </c>
      <c r="O70" s="145" t="n">
        <v>0.0255263289218398</v>
      </c>
      <c r="P70" s="145" t="n">
        <v>0.0423376295150831</v>
      </c>
      <c r="Q70" s="145" t="n">
        <v>0.0234037739314006</v>
      </c>
      <c r="R70" s="145" t="n">
        <v>0.014168804791197</v>
      </c>
      <c r="S70" s="145" t="n">
        <v>0.0334134313997698</v>
      </c>
      <c r="T70" s="145" t="n">
        <v>0.0227004340875092</v>
      </c>
      <c r="U70" s="145" t="n">
        <v>0.780086544408061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0518955081508175</v>
      </c>
      <c r="C71" s="145" t="n">
        <v>0.0297232384391269</v>
      </c>
      <c r="D71" s="145" t="n">
        <v>0.0300527224944596</v>
      </c>
      <c r="E71" s="145" t="n">
        <v>0.0195173387416192</v>
      </c>
      <c r="F71" s="145" t="n">
        <v>0.0307349636710874</v>
      </c>
      <c r="G71" s="145" t="n">
        <v>0.0255508727498839</v>
      </c>
      <c r="H71" s="145" t="n">
        <v>0.0315967399318861</v>
      </c>
      <c r="I71" s="145" t="n">
        <v>0.0370179748729934</v>
      </c>
      <c r="J71" s="145" t="n">
        <v>0.0426647914705557</v>
      </c>
      <c r="K71" s="145" t="n">
        <v>0.0333103132282528</v>
      </c>
      <c r="L71" s="145" t="n">
        <v>0.0375470876422062</v>
      </c>
      <c r="M71" s="145" t="n">
        <v>0.0360749664711965</v>
      </c>
      <c r="N71" s="145" t="n">
        <v>0.0282576476633328</v>
      </c>
      <c r="O71" s="145" t="n">
        <v>0.0390500496999433</v>
      </c>
      <c r="P71" s="145" t="n">
        <v>0.0365594153665562</v>
      </c>
      <c r="Q71" s="145" t="n">
        <v>0.0336323177137577</v>
      </c>
      <c r="R71" s="145" t="n">
        <v>0.039618297037945</v>
      </c>
      <c r="S71" s="145" t="n">
        <v>0.041496907446122</v>
      </c>
      <c r="T71" s="145" t="n">
        <v>0.0266769728803706</v>
      </c>
      <c r="U71" s="145" t="n">
        <v>-0.00882992851185893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487772412685005</v>
      </c>
      <c r="C72" s="145" t="n">
        <v>-0.0154889210288542</v>
      </c>
      <c r="D72" s="145" t="n">
        <v>-0.0167986027134079</v>
      </c>
      <c r="E72" s="145" t="n">
        <v>-0.0172417493931867</v>
      </c>
      <c r="F72" s="145" t="n">
        <v>-0.018801300448261</v>
      </c>
      <c r="G72" s="145" t="n">
        <v>-0.014859634965735</v>
      </c>
      <c r="H72" s="145" t="n">
        <v>-0.0214453688512681</v>
      </c>
      <c r="I72" s="145" t="n">
        <v>-0.0162842735103735</v>
      </c>
      <c r="J72" s="145" t="n">
        <v>-0.0157560517528722</v>
      </c>
      <c r="K72" s="145" t="n">
        <v>-0.0213874169228185</v>
      </c>
      <c r="L72" s="145" t="n">
        <v>-0.0166927250133107</v>
      </c>
      <c r="M72" s="145" t="n">
        <v>-0.0169459790666215</v>
      </c>
      <c r="N72" s="145" t="n">
        <v>-0.020537856614473</v>
      </c>
      <c r="O72" s="145" t="n">
        <v>-0.0134946455107569</v>
      </c>
      <c r="P72" s="145" t="n">
        <v>-0.0170738157310427</v>
      </c>
      <c r="Q72" s="145" t="n">
        <v>-0.0159627027049249</v>
      </c>
      <c r="R72" s="145" t="n">
        <v>-0.0172965287498795</v>
      </c>
      <c r="S72" s="145" t="n">
        <v>-0.0143269366246002</v>
      </c>
      <c r="T72" s="145" t="n">
        <v>-0.0165233539893628</v>
      </c>
      <c r="U72" s="145" t="n">
        <v>-0.0156720594135311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667969593561018</v>
      </c>
      <c r="C73" s="145" t="n">
        <v>0.00166953746810228</v>
      </c>
      <c r="D73" s="145" t="n">
        <v>-0.00274570547781372</v>
      </c>
      <c r="E73" s="145" t="n">
        <v>-0.00256712497262002</v>
      </c>
      <c r="F73" s="145" t="n">
        <v>0.000676482677800627</v>
      </c>
      <c r="G73" s="145" t="n">
        <v>-0.00157041035768135</v>
      </c>
      <c r="H73" s="145" t="n">
        <v>0.000547502868199601</v>
      </c>
      <c r="I73" s="145" t="n">
        <v>-0.00385957982991136</v>
      </c>
      <c r="J73" s="145" t="n">
        <v>0.000935116135270753</v>
      </c>
      <c r="K73" s="145" t="n">
        <v>-0.000164628310022064</v>
      </c>
      <c r="L73" s="145" t="n">
        <v>0.00223627982146701</v>
      </c>
      <c r="M73" s="145" t="n">
        <v>0.000896132873863142</v>
      </c>
      <c r="N73" s="145" t="n">
        <v>-0.00208859080974988</v>
      </c>
      <c r="O73" s="145" t="n">
        <v>-0.000687939395443982</v>
      </c>
      <c r="P73" s="145" t="n">
        <v>-0.00083802680452072</v>
      </c>
      <c r="Q73" s="145" t="n">
        <v>-0.00483576342669201</v>
      </c>
      <c r="R73" s="145" t="n">
        <v>0.000353056780515892</v>
      </c>
      <c r="S73" s="145" t="n">
        <v>-0.00278095825979174</v>
      </c>
      <c r="T73" s="145" t="n">
        <v>-0.00458133751690704</v>
      </c>
      <c r="U73" s="145" t="n">
        <v>0.0024674221708119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372491892839056</v>
      </c>
      <c r="C74" s="145" t="n">
        <v>-0.00487652587486573</v>
      </c>
      <c r="D74" s="145" t="n">
        <v>-0.0031789950817186</v>
      </c>
      <c r="E74" s="145" t="n">
        <v>-0.00541791469811347</v>
      </c>
      <c r="F74" s="145" t="n">
        <v>-0.00680744240576991</v>
      </c>
      <c r="G74" s="145" t="n">
        <v>-0.00289562738993137</v>
      </c>
      <c r="H74" s="145" t="n">
        <v>-0.0051486800746889</v>
      </c>
      <c r="I74" s="145" t="n">
        <v>-0.00503433682933923</v>
      </c>
      <c r="J74" s="145" t="n">
        <v>-0.00560511433868333</v>
      </c>
      <c r="K74" s="145" t="n">
        <v>-0.00339766747872652</v>
      </c>
      <c r="L74" s="145" t="n">
        <v>-0.00659290932359013</v>
      </c>
      <c r="M74" s="145" t="n">
        <v>-0.0030752147093805</v>
      </c>
      <c r="N74" s="145" t="n">
        <v>-0.00451043984667569</v>
      </c>
      <c r="O74" s="145" t="n">
        <v>-0.00433240266503938</v>
      </c>
      <c r="P74" s="145" t="n">
        <v>-0.00595202758459441</v>
      </c>
      <c r="Q74" s="145" t="n">
        <v>-0.00705921255384555</v>
      </c>
      <c r="R74" s="145" t="n">
        <v>-0.00538498254279689</v>
      </c>
      <c r="S74" s="145" t="n">
        <v>-0.00543997686062153</v>
      </c>
      <c r="T74" s="145" t="n">
        <v>-0.00573925845671804</v>
      </c>
      <c r="U74" s="145" t="n">
        <v>-0.00619112597733862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351337301132557</v>
      </c>
      <c r="C75" s="145" t="n">
        <v>0.0180897747590021</v>
      </c>
      <c r="D75" s="145" t="n">
        <v>0.0170182780702856</v>
      </c>
      <c r="E75" s="145" t="n">
        <v>0.0140092194636691</v>
      </c>
      <c r="F75" s="145" t="n">
        <v>0.0222144730485339</v>
      </c>
      <c r="G75" s="145" t="n">
        <v>0.0168980713473653</v>
      </c>
      <c r="H75" s="145" t="n">
        <v>0.0219651747582793</v>
      </c>
      <c r="I75" s="145" t="n">
        <v>0.0173286330227014</v>
      </c>
      <c r="J75" s="145" t="n">
        <v>0.018760431987555</v>
      </c>
      <c r="K75" s="145" t="n">
        <v>0.0216800616569012</v>
      </c>
      <c r="L75" s="145" t="n">
        <v>0.0215032869297409</v>
      </c>
      <c r="M75" s="145" t="n">
        <v>0.0231472939924636</v>
      </c>
      <c r="N75" s="145" t="n">
        <v>0.0183995481634958</v>
      </c>
      <c r="O75" s="145" t="n">
        <v>0.0185471190625155</v>
      </c>
      <c r="P75" s="145" t="n">
        <v>0.0193285168400464</v>
      </c>
      <c r="Q75" s="145" t="n">
        <v>0.0117127008215769</v>
      </c>
      <c r="R75" s="145" t="n">
        <v>0.0205499748534049</v>
      </c>
      <c r="S75" s="145" t="n">
        <v>0.0227495210482954</v>
      </c>
      <c r="T75" s="145" t="n">
        <v>0.0172032678971626</v>
      </c>
      <c r="U75" s="145" t="n">
        <v>0.016150965939064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4.16333634234434E-017</v>
      </c>
      <c r="C76" s="145" t="n">
        <v>-1.17608371252665E-017</v>
      </c>
      <c r="D76" s="145" t="n">
        <v>0</v>
      </c>
      <c r="E76" s="145" t="n">
        <v>-6.93889390390723E-018</v>
      </c>
      <c r="F76" s="145" t="n">
        <v>1.0842021724855E-019</v>
      </c>
      <c r="G76" s="145" t="n">
        <v>1.83763080082289E-019</v>
      </c>
      <c r="H76" s="145" t="n">
        <v>0</v>
      </c>
      <c r="I76" s="145" t="n">
        <v>0</v>
      </c>
      <c r="J76" s="145" t="n">
        <v>-3.46944695195361E-018</v>
      </c>
      <c r="K76" s="145" t="n">
        <v>-1.34955606012433E-017</v>
      </c>
      <c r="L76" s="145" t="n">
        <v>1.00261136492897E-017</v>
      </c>
      <c r="M76" s="145" t="n">
        <v>-1.17608371252665E-017</v>
      </c>
      <c r="N76" s="145" t="n">
        <v>6.93889390390723E-018</v>
      </c>
      <c r="O76" s="145" t="n">
        <v>1.47010464065831E-018</v>
      </c>
      <c r="P76" s="145" t="n">
        <v>-1.73472347597681E-018</v>
      </c>
      <c r="Q76" s="145" t="n">
        <v>1.47010464065831E-018</v>
      </c>
      <c r="R76" s="145" t="n">
        <v>6.93889390390723E-018</v>
      </c>
      <c r="S76" s="145" t="n">
        <v>1.17608371252665E-017</v>
      </c>
      <c r="T76" s="145" t="n">
        <v>1.00261136492897E-017</v>
      </c>
      <c r="U76" s="145" t="n">
        <v>2.60619737672653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225177003786072</v>
      </c>
      <c r="C77" s="145" t="n">
        <v>0.00723720572119435</v>
      </c>
      <c r="D77" s="145" t="n">
        <v>0.00483943912552698</v>
      </c>
      <c r="E77" s="145" t="n">
        <v>0.00593226569932925</v>
      </c>
      <c r="F77" s="145" t="n">
        <v>0.00705635344329036</v>
      </c>
      <c r="G77" s="145" t="n">
        <v>0.00687845979217505</v>
      </c>
      <c r="H77" s="145" t="n">
        <v>0.00664464365315087</v>
      </c>
      <c r="I77" s="145" t="n">
        <v>0.00704794672304598</v>
      </c>
      <c r="J77" s="145" t="n">
        <v>0.00772955302659417</v>
      </c>
      <c r="K77" s="145" t="n">
        <v>0.00693238383410211</v>
      </c>
      <c r="L77" s="145" t="n">
        <v>0.00679325693745492</v>
      </c>
      <c r="M77" s="145" t="n">
        <v>0.00613015234697756</v>
      </c>
      <c r="N77" s="145" t="n">
        <v>0.00745220852442852</v>
      </c>
      <c r="O77" s="145" t="n">
        <v>0.00757004985455667</v>
      </c>
      <c r="P77" s="145" t="n">
        <v>0.0076799131033215</v>
      </c>
      <c r="Q77" s="145" t="n">
        <v>0.00614913112943294</v>
      </c>
      <c r="R77" s="145" t="n">
        <v>0.00508365953924661</v>
      </c>
      <c r="S77" s="145" t="n">
        <v>0.00597022049086404</v>
      </c>
      <c r="T77" s="145" t="n">
        <v>0.00570128257727942</v>
      </c>
      <c r="U77" s="145" t="n">
        <v>0.0115468151919669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117587960846861</v>
      </c>
      <c r="C78" s="145" t="n">
        <v>-0.00185620840753546</v>
      </c>
      <c r="D78" s="145" t="n">
        <v>-0.0156465688355318</v>
      </c>
      <c r="E78" s="145" t="n">
        <v>0.000532072198969327</v>
      </c>
      <c r="F78" s="145" t="n">
        <v>-0.00217474347447358</v>
      </c>
      <c r="G78" s="145" t="n">
        <v>-0.00474612323228888</v>
      </c>
      <c r="H78" s="145" t="n">
        <v>0.00355872652183264</v>
      </c>
      <c r="I78" s="145" t="n">
        <v>-0.00708791930261717</v>
      </c>
      <c r="J78" s="145" t="n">
        <v>-0.00376215064511984</v>
      </c>
      <c r="K78" s="145" t="n">
        <v>-0.0119318870240505</v>
      </c>
      <c r="L78" s="145" t="n">
        <v>-0.00247124349573879</v>
      </c>
      <c r="M78" s="145" t="n">
        <v>-0.00909751229433451</v>
      </c>
      <c r="N78" s="145" t="n">
        <v>-0.00051585638613119</v>
      </c>
      <c r="O78" s="145" t="n">
        <v>-0.00603185887557945</v>
      </c>
      <c r="P78" s="145" t="n">
        <v>-0.00305107177948287</v>
      </c>
      <c r="Q78" s="145" t="n">
        <v>-0.0125944734770749</v>
      </c>
      <c r="R78" s="145" t="n">
        <v>-0.0207712365767402</v>
      </c>
      <c r="S78" s="145" t="n">
        <v>-0.00546192368202411</v>
      </c>
      <c r="T78" s="145" t="n">
        <v>0.000306942040869305</v>
      </c>
      <c r="U78" s="145" t="n">
        <v>0.00155170440082283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0.0469227437856817</v>
      </c>
      <c r="C79" s="145" t="n">
        <v>0.00633372381632434</v>
      </c>
      <c r="D79" s="145" t="n">
        <v>0.00285891698052813</v>
      </c>
      <c r="E79" s="145" t="n">
        <v>0.0155670602744673</v>
      </c>
      <c r="F79" s="145" t="n">
        <v>0.0126441543727308</v>
      </c>
      <c r="G79" s="145" t="n">
        <v>0.00474139368290792</v>
      </c>
      <c r="H79" s="145" t="n">
        <v>0.0168012066553704</v>
      </c>
      <c r="I79" s="145" t="n">
        <v>0.00290112535189964</v>
      </c>
      <c r="J79" s="145" t="n">
        <v>0.00497739760340794</v>
      </c>
      <c r="K79" s="145" t="n">
        <v>0.0146794838163222</v>
      </c>
      <c r="L79" s="145" t="n">
        <v>0.0229246435732687</v>
      </c>
      <c r="M79" s="145" t="n">
        <v>0.0188577933757869</v>
      </c>
      <c r="N79" s="145" t="n">
        <v>0.00381702575599822</v>
      </c>
      <c r="O79" s="145" t="n">
        <v>0.0110076966854452</v>
      </c>
      <c r="P79" s="145" t="n">
        <v>0.00884816410399676</v>
      </c>
      <c r="Q79" s="145" t="n">
        <v>0.00201139880112874</v>
      </c>
      <c r="R79" s="145" t="n">
        <v>0.0027340454654811</v>
      </c>
      <c r="S79" s="145" t="n">
        <v>0.0125816172270752</v>
      </c>
      <c r="T79" s="145" t="n">
        <v>-0.000455097796054141</v>
      </c>
      <c r="U79" s="145" t="n">
        <v>0.0090394526145246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0.0418785851011438</v>
      </c>
      <c r="C80" s="145" t="n">
        <v>0.0151179420693176</v>
      </c>
      <c r="D80" s="145" t="n">
        <v>0.00940029255123431</v>
      </c>
      <c r="E80" s="145" t="n">
        <v>0.0126724042491513</v>
      </c>
      <c r="F80" s="145" t="n">
        <v>0.018223973337733</v>
      </c>
      <c r="G80" s="145" t="n">
        <v>0.018319255640374</v>
      </c>
      <c r="H80" s="145" t="n">
        <v>0.0142606276227085</v>
      </c>
      <c r="I80" s="145" t="n">
        <v>0.0224799667478912</v>
      </c>
      <c r="J80" s="145" t="n">
        <v>0.0154137152396112</v>
      </c>
      <c r="K80" s="145" t="n">
        <v>0.0196325705155959</v>
      </c>
      <c r="L80" s="145" t="n">
        <v>0.0208175968620514</v>
      </c>
      <c r="M80" s="145" t="n">
        <v>0.018860740080143</v>
      </c>
      <c r="N80" s="145" t="n">
        <v>0.0159832210114866</v>
      </c>
      <c r="O80" s="145" t="n">
        <v>0.0233497880217811</v>
      </c>
      <c r="P80" s="145" t="n">
        <v>0.0229253138407304</v>
      </c>
      <c r="Q80" s="145" t="n">
        <v>0.00456731977908233</v>
      </c>
      <c r="R80" s="145" t="n">
        <v>0.0223849862982404</v>
      </c>
      <c r="S80" s="145" t="n">
        <v>0.0173216132056694</v>
      </c>
      <c r="T80" s="145" t="n">
        <v>0.00904810619799466</v>
      </c>
      <c r="U80" s="145" t="n">
        <v>0.0155368118957765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0.0264071463889384</v>
      </c>
      <c r="C81" s="145" t="n">
        <v>0.00844793050847458</v>
      </c>
      <c r="D81" s="145" t="n">
        <v>0.0120473694915254</v>
      </c>
      <c r="E81" s="145" t="n">
        <v>0.0133789</v>
      </c>
      <c r="F81" s="145" t="n">
        <v>0.0262310169491525</v>
      </c>
      <c r="G81" s="145" t="n">
        <v>0.0264249593220339</v>
      </c>
      <c r="H81" s="145" t="n">
        <v>0.0242490576271186</v>
      </c>
      <c r="I81" s="145" t="n">
        <v>0.0228854508474576</v>
      </c>
      <c r="J81" s="145" t="n">
        <v>0.0121540389830508</v>
      </c>
      <c r="K81" s="145" t="n">
        <v>0.0869122389830508</v>
      </c>
      <c r="L81" s="145" t="n">
        <v>0.0378610627118644</v>
      </c>
      <c r="M81" s="145" t="n">
        <v>0.00228140338983052</v>
      </c>
      <c r="N81" s="145" t="n">
        <v>-0.0258308644067797</v>
      </c>
      <c r="O81" s="145" t="n">
        <v>0.0196555406779661</v>
      </c>
      <c r="P81" s="145" t="n">
        <v>0.00157951355932204</v>
      </c>
      <c r="Q81" s="145" t="n">
        <v>-0.00665253898305084</v>
      </c>
      <c r="R81" s="145" t="n">
        <v>0.0324977423728814</v>
      </c>
      <c r="S81" s="145" t="n">
        <v>0.027017106779661</v>
      </c>
      <c r="T81" s="145" t="n">
        <v>0.0216431203389831</v>
      </c>
      <c r="U81" s="145" t="n">
        <v>0.0300258682510975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1.607075</v>
      </c>
      <c r="C87" s="145" t="n">
        <v>0.267893</v>
      </c>
      <c r="D87" s="145" t="n">
        <v>0.459075</v>
      </c>
      <c r="E87" s="145" t="n">
        <v>-0.104273</v>
      </c>
      <c r="F87" s="145" t="n">
        <v>-0.267084</v>
      </c>
      <c r="G87" s="145" t="n">
        <v>0.318313</v>
      </c>
      <c r="H87" s="145" t="n">
        <v>0.199472</v>
      </c>
      <c r="I87" s="145" t="n">
        <v>0.211085</v>
      </c>
      <c r="J87" s="145" t="n">
        <v>-0.14564</v>
      </c>
      <c r="K87" s="145" t="n">
        <v>0.466785</v>
      </c>
      <c r="L87" s="145" t="n">
        <v>0.138801</v>
      </c>
      <c r="M87" s="145" t="n">
        <v>0.603048</v>
      </c>
      <c r="N87" s="145" t="n">
        <v>1.033252</v>
      </c>
      <c r="O87" s="145" t="n">
        <v>1.152193</v>
      </c>
      <c r="P87" s="145" t="n">
        <v>0.50377</v>
      </c>
      <c r="Q87" s="145" t="n">
        <v>0.367648</v>
      </c>
      <c r="R87" s="145" t="n">
        <v>-0.811234</v>
      </c>
      <c r="S87" s="145" t="n">
        <v>-1.175538</v>
      </c>
      <c r="T87" s="145" t="n">
        <v>-2.280145</v>
      </c>
      <c r="U87" s="145" t="n">
        <v>-3.135539</v>
      </c>
      <c r="V87" s="291"/>
    </row>
    <row r="88" customFormat="false" ht="11.25" hidden="false" customHeight="false" outlineLevel="0" collapsed="false">
      <c r="A88" s="289" t="n">
        <v>2</v>
      </c>
      <c r="B88" s="145" t="n">
        <v>-10.6439777731949</v>
      </c>
      <c r="C88" s="145" t="n">
        <v>-0.339372786473597</v>
      </c>
      <c r="D88" s="145" t="n">
        <v>-0.122837184721813</v>
      </c>
      <c r="E88" s="145" t="n">
        <v>-0.0687765605164234</v>
      </c>
      <c r="F88" s="145" t="n">
        <v>-0.198424459755277</v>
      </c>
      <c r="G88" s="145" t="n">
        <v>-0.0446078091152873</v>
      </c>
      <c r="H88" s="145" t="n">
        <v>-0.00959528002818544</v>
      </c>
      <c r="I88" s="145" t="n">
        <v>-0.0084678190203642</v>
      </c>
      <c r="J88" s="145" t="n">
        <v>0.121597299383858</v>
      </c>
      <c r="K88" s="145" t="n">
        <v>0.0966376734359887</v>
      </c>
      <c r="L88" s="145" t="n">
        <v>-0.0132855865864139</v>
      </c>
      <c r="M88" s="145" t="n">
        <v>0.00636874588470257</v>
      </c>
      <c r="N88" s="145" t="n">
        <v>0.0251399556715485</v>
      </c>
      <c r="O88" s="145" t="n">
        <v>-0.0367605572643079</v>
      </c>
      <c r="P88" s="145" t="n">
        <v>0.251267654861049</v>
      </c>
      <c r="Q88" s="145" t="n">
        <v>0.0370402302037842</v>
      </c>
      <c r="R88" s="145" t="n">
        <v>0.0460980696808216</v>
      </c>
      <c r="S88" s="145" t="n">
        <v>-0.10376156914734</v>
      </c>
      <c r="T88" s="145" t="n">
        <v>-0.220255745860188</v>
      </c>
      <c r="U88" s="145" t="n">
        <v>-0.21499766075544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0853676856918946</v>
      </c>
      <c r="C89" s="145" t="n">
        <v>-0.0956571770188577</v>
      </c>
      <c r="D89" s="145" t="n">
        <v>-0.130488281039804</v>
      </c>
      <c r="E89" s="145" t="n">
        <v>-0.0434004826364725</v>
      </c>
      <c r="F89" s="145" t="n">
        <v>0.0840517166233126</v>
      </c>
      <c r="G89" s="145" t="n">
        <v>-0.0700516382021392</v>
      </c>
      <c r="H89" s="145" t="n">
        <v>0.068091092465863</v>
      </c>
      <c r="I89" s="145" t="n">
        <v>0.103709002052247</v>
      </c>
      <c r="J89" s="145" t="n">
        <v>0.181129389377717</v>
      </c>
      <c r="K89" s="145" t="n">
        <v>-0.239254283149201</v>
      </c>
      <c r="L89" s="145" t="n">
        <v>0.174665647755745</v>
      </c>
      <c r="M89" s="145" t="n">
        <v>0.161291008174145</v>
      </c>
      <c r="N89" s="145" t="n">
        <v>0.0273023991879891</v>
      </c>
      <c r="O89" s="145" t="n">
        <v>0.0596158720748034</v>
      </c>
      <c r="P89" s="145" t="n">
        <v>0.000382639522788442</v>
      </c>
      <c r="Q89" s="145" t="n">
        <v>-0.0418423805809103</v>
      </c>
      <c r="R89" s="145" t="n">
        <v>0.0844008821270186</v>
      </c>
      <c r="S89" s="145" t="n">
        <v>-0.0665073018074905</v>
      </c>
      <c r="T89" s="145" t="n">
        <v>0.0510680079786373</v>
      </c>
      <c r="U89" s="145" t="n">
        <v>0.148281583652341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96172505053519</v>
      </c>
      <c r="C90" s="145" t="n">
        <v>-0.0268186459672733</v>
      </c>
      <c r="D90" s="145" t="n">
        <v>-0.0345748619980778</v>
      </c>
      <c r="E90" s="145" t="n">
        <v>-0.00363689449955285</v>
      </c>
      <c r="F90" s="145" t="n">
        <v>-0.00473504699758291</v>
      </c>
      <c r="G90" s="145" t="n">
        <v>-0.00869464823224231</v>
      </c>
      <c r="H90" s="145" t="n">
        <v>0.0117434863967211</v>
      </c>
      <c r="I90" s="145" t="n">
        <v>0.0324880573454772</v>
      </c>
      <c r="J90" s="145" t="n">
        <v>0.0715498913950667</v>
      </c>
      <c r="K90" s="145" t="n">
        <v>0.00425981012164667</v>
      </c>
      <c r="L90" s="145" t="n">
        <v>0.0411890830475294</v>
      </c>
      <c r="M90" s="145" t="n">
        <v>0.0415826018403458</v>
      </c>
      <c r="N90" s="145" t="n">
        <v>0.00493380913579822</v>
      </c>
      <c r="O90" s="145" t="n">
        <v>0.0431035115630198</v>
      </c>
      <c r="P90" s="145" t="n">
        <v>0.0664229607371694</v>
      </c>
      <c r="Q90" s="145" t="n">
        <v>0.0144854687082481</v>
      </c>
      <c r="R90" s="145" t="n">
        <v>0.0490227406792292</v>
      </c>
      <c r="S90" s="145" t="n">
        <v>-0.00328843993914135</v>
      </c>
      <c r="T90" s="145" t="n">
        <v>0.00843464425873624</v>
      </c>
      <c r="U90" s="145" t="n">
        <v>-0.179080498094465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000424025329055722</v>
      </c>
      <c r="C91" s="145" t="n">
        <v>-0.00186304722161977</v>
      </c>
      <c r="D91" s="145" t="n">
        <v>0.00959801030854493</v>
      </c>
      <c r="E91" s="145" t="n">
        <v>0.00872600580024965</v>
      </c>
      <c r="F91" s="145" t="n">
        <v>0.0189402064358643</v>
      </c>
      <c r="G91" s="145" t="n">
        <v>0.00497433288747416</v>
      </c>
      <c r="H91" s="145" t="n">
        <v>0.0098107511018878</v>
      </c>
      <c r="I91" s="145" t="n">
        <v>0.0178261775286943</v>
      </c>
      <c r="J91" s="145" t="n">
        <v>0.0179057004423432</v>
      </c>
      <c r="K91" s="145" t="n">
        <v>-0.0134299572743209</v>
      </c>
      <c r="L91" s="145" t="n">
        <v>0.0162047639768883</v>
      </c>
      <c r="M91" s="145" t="n">
        <v>0.0263059507436614</v>
      </c>
      <c r="N91" s="145" t="n">
        <v>0.0154204447757951</v>
      </c>
      <c r="O91" s="145" t="n">
        <v>0.00791431590552803</v>
      </c>
      <c r="P91" s="145" t="n">
        <v>0.00577182954044596</v>
      </c>
      <c r="Q91" s="145" t="n">
        <v>0.00546467601801182</v>
      </c>
      <c r="R91" s="145" t="n">
        <v>0.0188336108274258</v>
      </c>
      <c r="S91" s="145" t="n">
        <v>0.00344962251950726</v>
      </c>
      <c r="T91" s="145" t="n">
        <v>0.0171808132555893</v>
      </c>
      <c r="U91" s="145" t="n">
        <v>0.047834651317833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6783522655228</v>
      </c>
      <c r="C92" s="145" t="n">
        <v>-0.00732963465918564</v>
      </c>
      <c r="D92" s="145" t="n">
        <v>0.000742387990665554</v>
      </c>
      <c r="E92" s="145" t="n">
        <v>0.00462479898747269</v>
      </c>
      <c r="F92" s="145" t="n">
        <v>0.00255436559600128</v>
      </c>
      <c r="G92" s="145" t="n">
        <v>0.000867652340575481</v>
      </c>
      <c r="H92" s="145" t="n">
        <v>-0.0009698134239432</v>
      </c>
      <c r="I92" s="145" t="n">
        <v>0.00366517781607345</v>
      </c>
      <c r="J92" s="145" t="n">
        <v>0.00478797860489973</v>
      </c>
      <c r="K92" s="145" t="n">
        <v>-0.00808140682904429</v>
      </c>
      <c r="L92" s="145" t="n">
        <v>0.005962733026419</v>
      </c>
      <c r="M92" s="145" t="n">
        <v>0.00177967981249735</v>
      </c>
      <c r="N92" s="145" t="n">
        <v>-0.000338357835904579</v>
      </c>
      <c r="O92" s="145" t="n">
        <v>0.00217518394113131</v>
      </c>
      <c r="P92" s="145" t="n">
        <v>0.00175926470226385</v>
      </c>
      <c r="Q92" s="145" t="n">
        <v>-0.00103999620397926</v>
      </c>
      <c r="R92" s="145" t="n">
        <v>0.00154357782897866</v>
      </c>
      <c r="S92" s="145" t="n">
        <v>-0.00132834237176975</v>
      </c>
      <c r="T92" s="145" t="n">
        <v>-0.000310202422108899</v>
      </c>
      <c r="U92" s="145" t="n">
        <v>-0.029924055709670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744615103068727</v>
      </c>
      <c r="C93" s="145" t="n">
        <v>0.000672648919801042</v>
      </c>
      <c r="D93" s="145" t="n">
        <v>0.0027059037509513</v>
      </c>
      <c r="E93" s="145" t="n">
        <v>-0.00162442459006472</v>
      </c>
      <c r="F93" s="145" t="n">
        <v>0.0041794181269264</v>
      </c>
      <c r="G93" s="145" t="n">
        <v>0.00342937834873581</v>
      </c>
      <c r="H93" s="145" t="n">
        <v>0.00470289246481839</v>
      </c>
      <c r="I93" s="145" t="n">
        <v>0.00185026989709346</v>
      </c>
      <c r="J93" s="145" t="n">
        <v>0.00280831333172015</v>
      </c>
      <c r="K93" s="145" t="n">
        <v>0.00528848228986641</v>
      </c>
      <c r="L93" s="145" t="n">
        <v>0.00459085320777438</v>
      </c>
      <c r="M93" s="145" t="n">
        <v>0.00495675293469462</v>
      </c>
      <c r="N93" s="145" t="n">
        <v>0.00928146882440951</v>
      </c>
      <c r="O93" s="145" t="n">
        <v>0.00628971463588693</v>
      </c>
      <c r="P93" s="145" t="n">
        <v>0.00382523207602424</v>
      </c>
      <c r="Q93" s="145" t="n">
        <v>0.000976136317235612</v>
      </c>
      <c r="R93" s="145" t="n">
        <v>-0.00436422727888772</v>
      </c>
      <c r="S93" s="145" t="n">
        <v>-0.00645140594816645</v>
      </c>
      <c r="T93" s="145" t="n">
        <v>-0.0114977495401414</v>
      </c>
      <c r="U93" s="145" t="n">
        <v>-0.00011648465773861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440568696167904</v>
      </c>
      <c r="C94" s="145" t="n">
        <v>1.17236635623595E-005</v>
      </c>
      <c r="D94" s="145" t="n">
        <v>-0.00153188000273293</v>
      </c>
      <c r="E94" s="145" t="n">
        <v>-0.00147679856053617</v>
      </c>
      <c r="F94" s="145" t="n">
        <v>0.00343158927845283</v>
      </c>
      <c r="G94" s="145" t="n">
        <v>-0.0011080677011312</v>
      </c>
      <c r="H94" s="145" t="n">
        <v>0.000861427091779119</v>
      </c>
      <c r="I94" s="145" t="n">
        <v>0.00282709448391299</v>
      </c>
      <c r="J94" s="145" t="n">
        <v>0.00180112919587286</v>
      </c>
      <c r="K94" s="145" t="n">
        <v>0.000176804835225454</v>
      </c>
      <c r="L94" s="145" t="n">
        <v>0.000262841468187003</v>
      </c>
      <c r="M94" s="145" t="n">
        <v>0.000424139098277422</v>
      </c>
      <c r="N94" s="145" t="n">
        <v>0.00239971307085391</v>
      </c>
      <c r="O94" s="145" t="n">
        <v>0.000639943303054363</v>
      </c>
      <c r="P94" s="145" t="n">
        <v>0.000169767514430377</v>
      </c>
      <c r="Q94" s="145" t="n">
        <v>-0.00189987878563955</v>
      </c>
      <c r="R94" s="145" t="n">
        <v>0.00137592800210953</v>
      </c>
      <c r="S94" s="145" t="n">
        <v>0.00274832109927305</v>
      </c>
      <c r="T94" s="145" t="n">
        <v>0.00277079965737303</v>
      </c>
      <c r="U94" s="145" t="n">
        <v>-0.00775356755744035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0338798662497503</v>
      </c>
      <c r="C95" s="145" t="n">
        <v>0.00116695577327647</v>
      </c>
      <c r="D95" s="145" t="n">
        <v>0.00393584427208041</v>
      </c>
      <c r="E95" s="145" t="n">
        <v>-0.00280107917750713</v>
      </c>
      <c r="F95" s="145" t="n">
        <v>-0.00105168200343633</v>
      </c>
      <c r="G95" s="145" t="n">
        <v>0.00100367532114951</v>
      </c>
      <c r="H95" s="145" t="n">
        <v>-0.000558520112385484</v>
      </c>
      <c r="I95" s="145" t="n">
        <v>-0.0019980266677208</v>
      </c>
      <c r="J95" s="145" t="n">
        <v>-0.00558235096223148</v>
      </c>
      <c r="K95" s="145" t="n">
        <v>0.00507941576712304</v>
      </c>
      <c r="L95" s="145" t="n">
        <v>0.000451063888795778</v>
      </c>
      <c r="M95" s="145" t="n">
        <v>-0.00133782626557901</v>
      </c>
      <c r="N95" s="145" t="n">
        <v>0.00839413870921518</v>
      </c>
      <c r="O95" s="145" t="n">
        <v>0.000723242818489899</v>
      </c>
      <c r="P95" s="145" t="n">
        <v>0.00121110256911262</v>
      </c>
      <c r="Q95" s="145" t="n">
        <v>0.000806443015478305</v>
      </c>
      <c r="R95" s="145" t="n">
        <v>-0.00559522744457118</v>
      </c>
      <c r="S95" s="145" t="n">
        <v>-0.00488727341548827</v>
      </c>
      <c r="T95" s="145" t="n">
        <v>-0.00910554818630556</v>
      </c>
      <c r="U95" s="145" t="n">
        <v>-0.010879821870784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2.77555756156289E-017</v>
      </c>
      <c r="C96" s="145" t="n">
        <v>8.67361737988404E-019</v>
      </c>
      <c r="D96" s="145" t="n">
        <v>-3.46944695195361E-018</v>
      </c>
      <c r="E96" s="145" t="n">
        <v>0</v>
      </c>
      <c r="F96" s="145" t="n">
        <v>-9.87910318522385E-018</v>
      </c>
      <c r="G96" s="145" t="n">
        <v>2.94020928131662E-018</v>
      </c>
      <c r="H96" s="145" t="n">
        <v>1.28193124665405E-017</v>
      </c>
      <c r="I96" s="145" t="n">
        <v>0</v>
      </c>
      <c r="J96" s="145" t="n">
        <v>-3.67526160164578E-019</v>
      </c>
      <c r="K96" s="145" t="n">
        <v>-1.68179970891311E-017</v>
      </c>
      <c r="L96" s="145" t="n">
        <v>5.88041856263325E-018</v>
      </c>
      <c r="M96" s="145" t="n">
        <v>5.88041856263325E-018</v>
      </c>
      <c r="N96" s="145" t="n">
        <v>0</v>
      </c>
      <c r="O96" s="145" t="n">
        <v>-2.94020928131662E-018</v>
      </c>
      <c r="P96" s="145" t="n">
        <v>1.68179970891311E-017</v>
      </c>
      <c r="Q96" s="145" t="n">
        <v>-8.67361737988404E-019</v>
      </c>
      <c r="R96" s="145" t="n">
        <v>1.05847534127398E-018</v>
      </c>
      <c r="S96" s="145" t="n">
        <v>-5.88041856263325E-018</v>
      </c>
      <c r="T96" s="145" t="n">
        <v>-6.93889390390723E-018</v>
      </c>
      <c r="U96" s="145" t="n">
        <v>1.7264991504541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42886513029066</v>
      </c>
      <c r="C97" s="145" t="n">
        <v>0.00211110567641749</v>
      </c>
      <c r="D97" s="145" t="n">
        <v>0.00250272676256639</v>
      </c>
      <c r="E97" s="145" t="n">
        <v>-0.00125688368287218</v>
      </c>
      <c r="F97" s="145" t="n">
        <v>-0.00258978440697286</v>
      </c>
      <c r="G97" s="145" t="n">
        <v>0.00141146228281002</v>
      </c>
      <c r="H97" s="145" t="n">
        <v>0.00153753699744722</v>
      </c>
      <c r="I97" s="145" t="n">
        <v>0.000631111693886341</v>
      </c>
      <c r="J97" s="145" t="n">
        <v>-0.000474427163271479</v>
      </c>
      <c r="K97" s="145" t="n">
        <v>0.00333310662114258</v>
      </c>
      <c r="L97" s="145" t="n">
        <v>-0.00091954499975859</v>
      </c>
      <c r="M97" s="145" t="n">
        <v>0.00323000023667303</v>
      </c>
      <c r="N97" s="145" t="n">
        <v>0.00694165328985889</v>
      </c>
      <c r="O97" s="145" t="n">
        <v>0.00781933880059167</v>
      </c>
      <c r="P97" s="145" t="n">
        <v>0.00237001712733396</v>
      </c>
      <c r="Q97" s="145" t="n">
        <v>0.001888624038026</v>
      </c>
      <c r="R97" s="145" t="n">
        <v>-0.00603913044053858</v>
      </c>
      <c r="S97" s="145" t="n">
        <v>-0.00836983887568447</v>
      </c>
      <c r="T97" s="145" t="n">
        <v>-0.0165353364840516</v>
      </c>
      <c r="U97" s="145" t="n">
        <v>-0.0122052346940438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0.0493399618520407</v>
      </c>
      <c r="C98" s="145" t="n">
        <v>0.0133410629294737</v>
      </c>
      <c r="D98" s="145" t="n">
        <v>0.0108891101875742</v>
      </c>
      <c r="E98" s="145" t="n">
        <v>0.0119068799919307</v>
      </c>
      <c r="F98" s="145" t="n">
        <v>0.0351794499085231</v>
      </c>
      <c r="G98" s="145" t="n">
        <v>0.024601650993984</v>
      </c>
      <c r="H98" s="145" t="n">
        <v>0.0325101173298772</v>
      </c>
      <c r="I98" s="145" t="n">
        <v>0.0211147410911272</v>
      </c>
      <c r="J98" s="145" t="n">
        <v>0.0234067549867947</v>
      </c>
      <c r="K98" s="145" t="n">
        <v>0.012374826759821</v>
      </c>
      <c r="L98" s="145" t="n">
        <v>0.0189203930705548</v>
      </c>
      <c r="M98" s="145" t="n">
        <v>0.0368883291823166</v>
      </c>
      <c r="N98" s="145" t="n">
        <v>0.0267415764623772</v>
      </c>
      <c r="O98" s="145" t="n">
        <v>0.0245244502265594</v>
      </c>
      <c r="P98" s="145" t="n">
        <v>0.0249418634173486</v>
      </c>
      <c r="Q98" s="145" t="n">
        <v>0.0203456687207624</v>
      </c>
      <c r="R98" s="145" t="n">
        <v>0.0365230409810736</v>
      </c>
      <c r="S98" s="145" t="n">
        <v>0.0224060720872259</v>
      </c>
      <c r="T98" s="145" t="n">
        <v>0.0203245425538294</v>
      </c>
      <c r="U98" s="145" t="n">
        <v>0.0224762281047194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-0.0231207187652118</v>
      </c>
      <c r="C99" s="145" t="n">
        <v>0.00553751989700135</v>
      </c>
      <c r="D99" s="145" t="n">
        <v>0.00313750327808253</v>
      </c>
      <c r="E99" s="145" t="n">
        <v>0.0139832615714944</v>
      </c>
      <c r="F99" s="145" t="n">
        <v>0.00723888150694605</v>
      </c>
      <c r="G99" s="145" t="n">
        <v>0.0109002100727473</v>
      </c>
      <c r="H99" s="145" t="n">
        <v>0.00554052478056468</v>
      </c>
      <c r="I99" s="145" t="n">
        <v>0.018288553064871</v>
      </c>
      <c r="J99" s="145" t="n">
        <v>0.00812340234193313</v>
      </c>
      <c r="K99" s="145" t="n">
        <v>0.00491183127687647</v>
      </c>
      <c r="L99" s="145" t="n">
        <v>0.00353038376953568</v>
      </c>
      <c r="M99" s="145" t="n">
        <v>0.0131676518696166</v>
      </c>
      <c r="N99" s="145" t="n">
        <v>0.00293829818835384</v>
      </c>
      <c r="O99" s="145" t="n">
        <v>0.0104999597888549</v>
      </c>
      <c r="P99" s="145" t="n">
        <v>0.00202479326676458</v>
      </c>
      <c r="Q99" s="145" t="n">
        <v>-0.00499304585535577</v>
      </c>
      <c r="R99" s="145" t="n">
        <v>0.00374574570826594</v>
      </c>
      <c r="S99" s="145" t="n">
        <v>-0.00905836757653065</v>
      </c>
      <c r="T99" s="145" t="n">
        <v>-0.00998722863936926</v>
      </c>
      <c r="U99" s="145" t="n">
        <v>-0.00815336246186452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0.0305432700110333</v>
      </c>
      <c r="C100" s="145" t="n">
        <v>-0.0487888836606181</v>
      </c>
      <c r="D100" s="145" t="n">
        <v>-0.0409416052691144</v>
      </c>
      <c r="E100" s="145" t="n">
        <v>-0.0536030054769079</v>
      </c>
      <c r="F100" s="145" t="n">
        <v>-0.0419807984586716</v>
      </c>
      <c r="G100" s="145" t="n">
        <v>-0.0512980535040065</v>
      </c>
      <c r="H100" s="145" t="n">
        <v>-0.0536965051319843</v>
      </c>
      <c r="I100" s="145" t="n">
        <v>-0.0418503211361652</v>
      </c>
      <c r="J100" s="145" t="n">
        <v>-0.0469405327984127</v>
      </c>
      <c r="K100" s="145" t="n">
        <v>-0.0436970415477041</v>
      </c>
      <c r="L100" s="145" t="n">
        <v>-0.0514826712266163</v>
      </c>
      <c r="M100" s="145" t="n">
        <v>-0.0453065708856407</v>
      </c>
      <c r="N100" s="145" t="n">
        <v>-0.0459308770640328</v>
      </c>
      <c r="O100" s="145" t="n">
        <v>-0.046230230569879</v>
      </c>
      <c r="P100" s="145" t="n">
        <v>-0.0457803103625989</v>
      </c>
      <c r="Q100" s="145" t="n">
        <v>-0.0507756016998883</v>
      </c>
      <c r="R100" s="145" t="n">
        <v>-0.0540725920409116</v>
      </c>
      <c r="S100" s="145" t="n">
        <v>-0.0536931751734505</v>
      </c>
      <c r="T100" s="145" t="n">
        <v>-0.0458724294882284</v>
      </c>
      <c r="U100" s="145" t="n">
        <v>-0.0303791933477486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-0.0267599300098127</v>
      </c>
      <c r="C101" s="145" t="n">
        <v>-0.0172566057627119</v>
      </c>
      <c r="D101" s="145" t="n">
        <v>-0.0437268891525424</v>
      </c>
      <c r="E101" s="145" t="n">
        <v>-0.0269668440677966</v>
      </c>
      <c r="F101" s="145" t="n">
        <v>-0.0650372442372881</v>
      </c>
      <c r="G101" s="145" t="n">
        <v>-0.0487216284745763</v>
      </c>
      <c r="H101" s="145" t="n">
        <v>-0.0305955655932203</v>
      </c>
      <c r="I101" s="145" t="n">
        <v>-0.0107834601694915</v>
      </c>
      <c r="J101" s="145" t="n">
        <v>-0.0185717586440678</v>
      </c>
      <c r="K101" s="145" t="n">
        <v>-0.0550738938983051</v>
      </c>
      <c r="L101" s="145" t="n">
        <v>-0.015403323220339</v>
      </c>
      <c r="M101" s="145" t="n">
        <v>-0.0483260738983051</v>
      </c>
      <c r="N101" s="145" t="n">
        <v>-0.0592838538983051</v>
      </c>
      <c r="O101" s="145" t="n">
        <v>-0.0515914989830509</v>
      </c>
      <c r="P101" s="145" t="n">
        <v>-0.0409635955932203</v>
      </c>
      <c r="Q101" s="145" t="n">
        <v>-0.090812506440678</v>
      </c>
      <c r="R101" s="145" t="n">
        <v>-0.0817596386440678</v>
      </c>
      <c r="S101" s="145" t="n">
        <v>-0.0854301110169492</v>
      </c>
      <c r="T101" s="145" t="n">
        <v>-0.0692401210169492</v>
      </c>
      <c r="U101" s="145" t="n">
        <v>-0.0813028302897278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21.9736</v>
      </c>
      <c r="C107" s="145" t="n">
        <v>106.836</v>
      </c>
      <c r="D107" s="145" t="n">
        <v>107.7781</v>
      </c>
      <c r="E107" s="145" t="n">
        <v>107.8246</v>
      </c>
      <c r="F107" s="145" t="n">
        <v>107.8562</v>
      </c>
      <c r="G107" s="145" t="n">
        <v>107.9058</v>
      </c>
      <c r="H107" s="145" t="n">
        <v>107.9357</v>
      </c>
      <c r="I107" s="145" t="n">
        <v>107.9019</v>
      </c>
      <c r="J107" s="145" t="n">
        <v>107.8767</v>
      </c>
      <c r="K107" s="145" t="n">
        <v>107.9109</v>
      </c>
      <c r="L107" s="145" t="n">
        <v>107.8921</v>
      </c>
      <c r="M107" s="145" t="n">
        <v>107.8163</v>
      </c>
      <c r="N107" s="145" t="n">
        <v>107.8302</v>
      </c>
      <c r="O107" s="145" t="n">
        <v>107.894</v>
      </c>
      <c r="P107" s="145" t="n">
        <v>107.8731</v>
      </c>
      <c r="Q107" s="145" t="n">
        <v>107.9059</v>
      </c>
      <c r="R107" s="145" t="n">
        <v>107.8779</v>
      </c>
      <c r="S107" s="145" t="n">
        <v>107.7662</v>
      </c>
      <c r="T107" s="145" t="n">
        <v>107.1594</v>
      </c>
      <c r="U107" s="145" t="n">
        <v>45.778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5.444849060842</v>
      </c>
      <c r="C108" s="145" t="n">
        <v>-1.98762676173213</v>
      </c>
      <c r="D108" s="145" t="n">
        <v>-1.63797566687345</v>
      </c>
      <c r="E108" s="145" t="n">
        <v>-1.5869679078237</v>
      </c>
      <c r="F108" s="145" t="n">
        <v>-1.53833225012972</v>
      </c>
      <c r="G108" s="145" t="n">
        <v>-1.43053214795186</v>
      </c>
      <c r="H108" s="145" t="n">
        <v>-1.4593378952518</v>
      </c>
      <c r="I108" s="145" t="n">
        <v>-1.56023840306588</v>
      </c>
      <c r="J108" s="145" t="n">
        <v>-1.57418865341179</v>
      </c>
      <c r="K108" s="145" t="n">
        <v>-1.53777848390498</v>
      </c>
      <c r="L108" s="145" t="n">
        <v>-1.47836093321697</v>
      </c>
      <c r="M108" s="145" t="n">
        <v>-1.72273016560149</v>
      </c>
      <c r="N108" s="145" t="n">
        <v>-1.59923194295092</v>
      </c>
      <c r="O108" s="145" t="n">
        <v>-1.61890939543417</v>
      </c>
      <c r="P108" s="145" t="n">
        <v>-1.47146700221291</v>
      </c>
      <c r="Q108" s="145" t="n">
        <v>-1.35262673972287</v>
      </c>
      <c r="R108" s="145" t="n">
        <v>-1.49540155028821</v>
      </c>
      <c r="S108" s="145" t="n">
        <v>-1.52355187314358</v>
      </c>
      <c r="T108" s="145" t="n">
        <v>-1.63732615960689</v>
      </c>
      <c r="U108" s="145" t="n">
        <v>-26.518381298786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0.5208220263652</v>
      </c>
      <c r="C109" s="145" t="n">
        <v>4.31871973087576</v>
      </c>
      <c r="D109" s="145" t="n">
        <v>4.32789481070054</v>
      </c>
      <c r="E109" s="145" t="n">
        <v>4.27578353223512</v>
      </c>
      <c r="F109" s="145" t="n">
        <v>4.31251848435495</v>
      </c>
      <c r="G109" s="145" t="n">
        <v>4.32551744034658</v>
      </c>
      <c r="H109" s="145" t="n">
        <v>4.39579489755699</v>
      </c>
      <c r="I109" s="145" t="n">
        <v>4.30369347244137</v>
      </c>
      <c r="J109" s="145" t="n">
        <v>4.3351787089778</v>
      </c>
      <c r="K109" s="145" t="n">
        <v>4.34983578824628</v>
      </c>
      <c r="L109" s="145" t="n">
        <v>4.30067154843353</v>
      </c>
      <c r="M109" s="145" t="n">
        <v>4.32861895504606</v>
      </c>
      <c r="N109" s="145" t="n">
        <v>4.2952004611144</v>
      </c>
      <c r="O109" s="145" t="n">
        <v>4.26084465968138</v>
      </c>
      <c r="P109" s="145" t="n">
        <v>4.19255251578941</v>
      </c>
      <c r="Q109" s="145" t="n">
        <v>4.34375479285808</v>
      </c>
      <c r="R109" s="145" t="n">
        <v>4.33508596441265</v>
      </c>
      <c r="S109" s="145" t="n">
        <v>4.26436371941513</v>
      </c>
      <c r="T109" s="145" t="n">
        <v>4.22719418042082</v>
      </c>
      <c r="U109" s="145" t="n">
        <v>9.5436321871508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0637761533147911</v>
      </c>
      <c r="C110" s="145" t="n">
        <v>-0.0473742602229485</v>
      </c>
      <c r="D110" s="145" t="n">
        <v>-0.0437426736950668</v>
      </c>
      <c r="E110" s="145" t="n">
        <v>-0.0394616387661705</v>
      </c>
      <c r="F110" s="145" t="n">
        <v>-0.039433714975554</v>
      </c>
      <c r="G110" s="145" t="n">
        <v>-0.0244632744063537</v>
      </c>
      <c r="H110" s="145" t="n">
        <v>-0.0450141890357222</v>
      </c>
      <c r="I110" s="145" t="n">
        <v>-0.0393152747133872</v>
      </c>
      <c r="J110" s="145" t="n">
        <v>-0.0573370853450822</v>
      </c>
      <c r="K110" s="145" t="n">
        <v>-0.0481474005390779</v>
      </c>
      <c r="L110" s="145" t="n">
        <v>-0.0512391455474914</v>
      </c>
      <c r="M110" s="145" t="n">
        <v>-0.0441835110106977</v>
      </c>
      <c r="N110" s="145" t="n">
        <v>-0.0533320817122268</v>
      </c>
      <c r="O110" s="145" t="n">
        <v>-0.044847781844881</v>
      </c>
      <c r="P110" s="145" t="n">
        <v>-0.0504998146362155</v>
      </c>
      <c r="Q110" s="145" t="n">
        <v>-0.0302487871595992</v>
      </c>
      <c r="R110" s="145" t="n">
        <v>-0.0374875074379562</v>
      </c>
      <c r="S110" s="145" t="n">
        <v>-0.0475820423014729</v>
      </c>
      <c r="T110" s="145" t="n">
        <v>-0.0453608230593067</v>
      </c>
      <c r="U110" s="145" t="n">
        <v>-0.893193703535906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00311998561751725</v>
      </c>
      <c r="C111" s="145" t="n">
        <v>0.0270815143430823</v>
      </c>
      <c r="D111" s="145" t="n">
        <v>0.0276509565737333</v>
      </c>
      <c r="E111" s="145" t="n">
        <v>0.0212574779934001</v>
      </c>
      <c r="F111" s="145" t="n">
        <v>0.037804800695376</v>
      </c>
      <c r="G111" s="145" t="n">
        <v>0.0301424510182285</v>
      </c>
      <c r="H111" s="145" t="n">
        <v>0.0431457120954729</v>
      </c>
      <c r="I111" s="145" t="n">
        <v>0.0345854019324742</v>
      </c>
      <c r="J111" s="145" t="n">
        <v>0.0411430059007305</v>
      </c>
      <c r="K111" s="145" t="n">
        <v>0.0153497713981958</v>
      </c>
      <c r="L111" s="145" t="n">
        <v>0.0407980323190431</v>
      </c>
      <c r="M111" s="145" t="n">
        <v>0.0329343472859536</v>
      </c>
      <c r="N111" s="145" t="n">
        <v>0.0266112623825265</v>
      </c>
      <c r="O111" s="145" t="n">
        <v>0.0351587791433566</v>
      </c>
      <c r="P111" s="145" t="n">
        <v>0.0310741081282336</v>
      </c>
      <c r="Q111" s="145" t="n">
        <v>0.0349427627081007</v>
      </c>
      <c r="R111" s="145" t="n">
        <v>0.0275889446409298</v>
      </c>
      <c r="S111" s="145" t="n">
        <v>0.0354731470845983</v>
      </c>
      <c r="T111" s="145" t="n">
        <v>0.0295760253170956</v>
      </c>
      <c r="U111" s="145" t="n">
        <v>0.13417565630674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59797630314194</v>
      </c>
      <c r="C112" s="145" t="n">
        <v>0.0230002512203542</v>
      </c>
      <c r="D112" s="145" t="n">
        <v>0.0155281847406267</v>
      </c>
      <c r="E112" s="145" t="n">
        <v>0.0187260508082791</v>
      </c>
      <c r="F112" s="145" t="n">
        <v>0.0212869683978356</v>
      </c>
      <c r="G112" s="145" t="n">
        <v>0.0191934750496147</v>
      </c>
      <c r="H112" s="145" t="n">
        <v>0.0166030522489864</v>
      </c>
      <c r="I112" s="145" t="n">
        <v>0.0172010911792008</v>
      </c>
      <c r="J112" s="145" t="n">
        <v>0.0200754845466837</v>
      </c>
      <c r="K112" s="145" t="n">
        <v>0.0154801211071196</v>
      </c>
      <c r="L112" s="145" t="n">
        <v>0.0217834339734062</v>
      </c>
      <c r="M112" s="145" t="n">
        <v>0.0162681863403429</v>
      </c>
      <c r="N112" s="145" t="n">
        <v>0.0168204758323756</v>
      </c>
      <c r="O112" s="145" t="n">
        <v>0.0185267930970219</v>
      </c>
      <c r="P112" s="145" t="n">
        <v>0.0155879507538649</v>
      </c>
      <c r="Q112" s="145" t="n">
        <v>0.0172041871173757</v>
      </c>
      <c r="R112" s="145" t="n">
        <v>0.0212440388812997</v>
      </c>
      <c r="S112" s="145" t="n">
        <v>0.0174815512183495</v>
      </c>
      <c r="T112" s="145" t="n">
        <v>0.0230416775051525</v>
      </c>
      <c r="U112" s="145" t="n">
        <v>0.010140436642185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10387954249216</v>
      </c>
      <c r="C113" s="145" t="n">
        <v>-0.00931727266790827</v>
      </c>
      <c r="D113" s="145" t="n">
        <v>-0.0115669571905903</v>
      </c>
      <c r="E113" s="145" t="n">
        <v>-0.00486850463545374</v>
      </c>
      <c r="F113" s="145" t="n">
        <v>-0.00631841218090956</v>
      </c>
      <c r="G113" s="145" t="n">
        <v>-0.00102823837016519</v>
      </c>
      <c r="H113" s="145" t="n">
        <v>-0.00497622050971069</v>
      </c>
      <c r="I113" s="145" t="n">
        <v>-0.00721143986079031</v>
      </c>
      <c r="J113" s="145" t="n">
        <v>-0.00174747175503132</v>
      </c>
      <c r="K113" s="145" t="n">
        <v>-0.00400278648037633</v>
      </c>
      <c r="L113" s="145" t="n">
        <v>-0.0108940028174381</v>
      </c>
      <c r="M113" s="145" t="n">
        <v>-0.00444550754095696</v>
      </c>
      <c r="N113" s="145" t="n">
        <v>-0.0062532909266998</v>
      </c>
      <c r="O113" s="145" t="n">
        <v>-0.00610160484813205</v>
      </c>
      <c r="P113" s="145" t="n">
        <v>-0.00334693288610022</v>
      </c>
      <c r="Q113" s="145" t="n">
        <v>-0.00602594150830249</v>
      </c>
      <c r="R113" s="145" t="n">
        <v>-0.00233006774924849</v>
      </c>
      <c r="S113" s="145" t="n">
        <v>-0.00559847418349202</v>
      </c>
      <c r="T113" s="145" t="n">
        <v>-0.00238255292817657</v>
      </c>
      <c r="U113" s="145" t="n">
        <v>0.0276532421472131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00650786866613</v>
      </c>
      <c r="C114" s="145" t="n">
        <v>0.00226297300538707</v>
      </c>
      <c r="D114" s="145" t="n">
        <v>0.00972462219680415</v>
      </c>
      <c r="E114" s="145" t="n">
        <v>0.00381638699266454</v>
      </c>
      <c r="F114" s="145" t="n">
        <v>0.00488003451580344</v>
      </c>
      <c r="G114" s="145" t="n">
        <v>0.00705487070882354</v>
      </c>
      <c r="H114" s="145" t="n">
        <v>0.00325262516621682</v>
      </c>
      <c r="I114" s="145" t="n">
        <v>0.00475696662250006</v>
      </c>
      <c r="J114" s="145" t="n">
        <v>0.00463183993478223</v>
      </c>
      <c r="K114" s="145" t="n">
        <v>0.00332103155052658</v>
      </c>
      <c r="L114" s="145" t="n">
        <v>0.00510023051921741</v>
      </c>
      <c r="M114" s="145" t="n">
        <v>0.00567742998296041</v>
      </c>
      <c r="N114" s="145" t="n">
        <v>0.00242734720051668</v>
      </c>
      <c r="O114" s="145" t="n">
        <v>0.00258403357549779</v>
      </c>
      <c r="P114" s="145" t="n">
        <v>0.0054002956270255</v>
      </c>
      <c r="Q114" s="145" t="n">
        <v>0.00495763696508802</v>
      </c>
      <c r="R114" s="145" t="n">
        <v>0.00435425717803442</v>
      </c>
      <c r="S114" s="145" t="n">
        <v>0.00641252650411136</v>
      </c>
      <c r="T114" s="145" t="n">
        <v>0.00234878988963223</v>
      </c>
      <c r="U114" s="145" t="n">
        <v>0.0074064361498573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101305345767818</v>
      </c>
      <c r="C115" s="145" t="n">
        <v>0.0185665319785379</v>
      </c>
      <c r="D115" s="145" t="n">
        <v>0.0145397376449494</v>
      </c>
      <c r="E115" s="145" t="n">
        <v>0.0152290014225159</v>
      </c>
      <c r="F115" s="145" t="n">
        <v>0.020995638453733</v>
      </c>
      <c r="G115" s="145" t="n">
        <v>0.0181638548416593</v>
      </c>
      <c r="H115" s="145" t="n">
        <v>0.0175963763642819</v>
      </c>
      <c r="I115" s="145" t="n">
        <v>0.0168136729587026</v>
      </c>
      <c r="J115" s="145" t="n">
        <v>0.0165872409414762</v>
      </c>
      <c r="K115" s="145" t="n">
        <v>0.0125751721136489</v>
      </c>
      <c r="L115" s="145" t="n">
        <v>0.0147167210625169</v>
      </c>
      <c r="M115" s="145" t="n">
        <v>0.0177141161948359</v>
      </c>
      <c r="N115" s="145" t="n">
        <v>0.0154177219155566</v>
      </c>
      <c r="O115" s="145" t="n">
        <v>0.0159796376391974</v>
      </c>
      <c r="P115" s="145" t="n">
        <v>0.0154406023375484</v>
      </c>
      <c r="Q115" s="145" t="n">
        <v>0.0152622251373813</v>
      </c>
      <c r="R115" s="145" t="n">
        <v>0.0134921883058513</v>
      </c>
      <c r="S115" s="145" t="n">
        <v>0.0200281925134295</v>
      </c>
      <c r="T115" s="145" t="n">
        <v>0.0171054151031819</v>
      </c>
      <c r="U115" s="145" t="n">
        <v>0.024821087563781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2.77555756156289E-017</v>
      </c>
      <c r="C116" s="145" t="n">
        <v>4.14569508665644E-018</v>
      </c>
      <c r="D116" s="145" t="n">
        <v>1.28193124665405E-017</v>
      </c>
      <c r="E116" s="145" t="n">
        <v>0</v>
      </c>
      <c r="F116" s="145" t="n">
        <v>-1.68179970891311E-017</v>
      </c>
      <c r="G116" s="145" t="n">
        <v>-6.93889390390723E-018</v>
      </c>
      <c r="H116" s="145" t="n">
        <v>8.67361737988404E-019</v>
      </c>
      <c r="I116" s="145" t="n">
        <v>9.34986551458686E-018</v>
      </c>
      <c r="J116" s="145" t="n">
        <v>-6.93889390390723E-018</v>
      </c>
      <c r="K116" s="145" t="n">
        <v>0</v>
      </c>
      <c r="L116" s="145" t="n">
        <v>-5.88041856263325E-018</v>
      </c>
      <c r="M116" s="145" t="n">
        <v>5.88041856263325E-018</v>
      </c>
      <c r="N116" s="145" t="n">
        <v>-1.53478924484728E-017</v>
      </c>
      <c r="O116" s="145" t="n">
        <v>3.37389015031082E-018</v>
      </c>
      <c r="P116" s="145" t="n">
        <v>-2.56386249330809E-017</v>
      </c>
      <c r="Q116" s="145" t="n">
        <v>0</v>
      </c>
      <c r="R116" s="145" t="n">
        <v>1.38777878078145E-017</v>
      </c>
      <c r="S116" s="145" t="n">
        <v>-1.05847534127398E-018</v>
      </c>
      <c r="T116" s="145" t="n">
        <v>2.4580149591807E-017</v>
      </c>
      <c r="U116" s="145" t="n">
        <v>1.82762789391762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0599530766027145</v>
      </c>
      <c r="C117" s="145" t="n">
        <v>0.00331054542636577</v>
      </c>
      <c r="D117" s="145" t="n">
        <v>0.00239343446231721</v>
      </c>
      <c r="E117" s="145" t="n">
        <v>0.00177308662776599</v>
      </c>
      <c r="F117" s="145" t="n">
        <v>0.00185355434768897</v>
      </c>
      <c r="G117" s="145" t="n">
        <v>0.00157600408849423</v>
      </c>
      <c r="H117" s="145" t="n">
        <v>0.00158979207038124</v>
      </c>
      <c r="I117" s="145" t="n">
        <v>0.00209148031175943</v>
      </c>
      <c r="J117" s="145" t="n">
        <v>0.00081677589025464</v>
      </c>
      <c r="K117" s="145" t="n">
        <v>0.00093588355638885</v>
      </c>
      <c r="L117" s="145" t="n">
        <v>0.00163327286832093</v>
      </c>
      <c r="M117" s="145" t="n">
        <v>0.00282358189736942</v>
      </c>
      <c r="N117" s="145" t="n">
        <v>0.00170840754858559</v>
      </c>
      <c r="O117" s="145" t="n">
        <v>0.00112592401112277</v>
      </c>
      <c r="P117" s="145" t="n">
        <v>0.00102134802413301</v>
      </c>
      <c r="Q117" s="145" t="n">
        <v>0.000153559694194283</v>
      </c>
      <c r="R117" s="145" t="n">
        <v>0.000976579736250982</v>
      </c>
      <c r="S117" s="145" t="n">
        <v>0.00175925782347697</v>
      </c>
      <c r="T117" s="145" t="n">
        <v>0.00232236243758999</v>
      </c>
      <c r="U117" s="145" t="n">
        <v>0.0232103265661215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00238585756597953</v>
      </c>
      <c r="C118" s="145" t="n">
        <v>0.00691431269267447</v>
      </c>
      <c r="D118" s="145" t="n">
        <v>0.0130349241616713</v>
      </c>
      <c r="E118" s="145" t="n">
        <v>0.0110670802450601</v>
      </c>
      <c r="F118" s="145" t="n">
        <v>0.00965443618146869</v>
      </c>
      <c r="G118" s="145" t="n">
        <v>-7.32033128813777E-005</v>
      </c>
      <c r="H118" s="145" t="n">
        <v>0.00539293803305705</v>
      </c>
      <c r="I118" s="145" t="n">
        <v>-0.000604888524182216</v>
      </c>
      <c r="J118" s="145" t="n">
        <v>0.0017126813324625</v>
      </c>
      <c r="K118" s="145" t="n">
        <v>0.0120267694305203</v>
      </c>
      <c r="L118" s="145" t="n">
        <v>0.00014010465473793</v>
      </c>
      <c r="M118" s="145" t="n">
        <v>0.00259912447256117</v>
      </c>
      <c r="N118" s="145" t="n">
        <v>0.0078156054031113</v>
      </c>
      <c r="O118" s="145" t="n">
        <v>0.00639650011342749</v>
      </c>
      <c r="P118" s="145" t="n">
        <v>0.00665185630202175</v>
      </c>
      <c r="Q118" s="145" t="n">
        <v>0.00677692846276016</v>
      </c>
      <c r="R118" s="145" t="n">
        <v>0.0105216364709733</v>
      </c>
      <c r="S118" s="145" t="n">
        <v>0.0158491607396607</v>
      </c>
      <c r="T118" s="145" t="n">
        <v>0.00089982430128198</v>
      </c>
      <c r="U118" s="145" t="n">
        <v>0.00914934247648003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0.0263241116825153</v>
      </c>
      <c r="C119" s="145" t="n">
        <v>0.00723695747485806</v>
      </c>
      <c r="D119" s="145" t="n">
        <v>0.0181876598290098</v>
      </c>
      <c r="E119" s="145" t="n">
        <v>0.00906512251479273</v>
      </c>
      <c r="F119" s="145" t="n">
        <v>0.00816016116333217</v>
      </c>
      <c r="G119" s="145" t="n">
        <v>0.0160654621408731</v>
      </c>
      <c r="H119" s="145" t="n">
        <v>0.0118527411429716</v>
      </c>
      <c r="I119" s="145" t="n">
        <v>0.000164172710470228</v>
      </c>
      <c r="J119" s="145" t="n">
        <v>0.0100511902897186</v>
      </c>
      <c r="K119" s="145" t="n">
        <v>0.0131100795320415</v>
      </c>
      <c r="L119" s="145" t="n">
        <v>0.00930505717208242</v>
      </c>
      <c r="M119" s="145" t="n">
        <v>0.0124539269856257</v>
      </c>
      <c r="N119" s="145" t="n">
        <v>0.000168266830036304</v>
      </c>
      <c r="O119" s="145" t="n">
        <v>0.0179738947628184</v>
      </c>
      <c r="P119" s="145" t="n">
        <v>0.0125049456718829</v>
      </c>
      <c r="Q119" s="145" t="n">
        <v>0.00721419431551323</v>
      </c>
      <c r="R119" s="145" t="n">
        <v>0.00733169476290228</v>
      </c>
      <c r="S119" s="145" t="n">
        <v>0.0133597565467469</v>
      </c>
      <c r="T119" s="145" t="n">
        <v>0.00767239439771847</v>
      </c>
      <c r="U119" s="145" t="n">
        <v>0.0345825039575166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-0.0170691185848057</v>
      </c>
      <c r="C120" s="145" t="n">
        <v>0.00550692011032593</v>
      </c>
      <c r="D120" s="145" t="n">
        <v>0.00891831453314562</v>
      </c>
      <c r="E120" s="145" t="n">
        <v>0.0186646247706351</v>
      </c>
      <c r="F120" s="145" t="n">
        <v>0.0236816778098954</v>
      </c>
      <c r="G120" s="145" t="n">
        <v>0.0196142722303447</v>
      </c>
      <c r="H120" s="145" t="n">
        <v>0.0162811263292518</v>
      </c>
      <c r="I120" s="145" t="n">
        <v>0.0173841197038964</v>
      </c>
      <c r="J120" s="145" t="n">
        <v>0.0189591118653296</v>
      </c>
      <c r="K120" s="145" t="n">
        <v>0.014775632592645</v>
      </c>
      <c r="L120" s="145" t="n">
        <v>0.0183315813087602</v>
      </c>
      <c r="M120" s="145" t="n">
        <v>0.0194161418074393</v>
      </c>
      <c r="N120" s="145" t="n">
        <v>0.0116235363200291</v>
      </c>
      <c r="O120" s="145" t="n">
        <v>0.0183442519827071</v>
      </c>
      <c r="P120" s="145" t="n">
        <v>0.0184472625108109</v>
      </c>
      <c r="Q120" s="145" t="n">
        <v>0.0123909019941488</v>
      </c>
      <c r="R120" s="145" t="n">
        <v>0.0111385070481358</v>
      </c>
      <c r="S120" s="145" t="n">
        <v>0.0149117391193059</v>
      </c>
      <c r="T120" s="145" t="n">
        <v>0.0136388649797214</v>
      </c>
      <c r="U120" s="145" t="n">
        <v>-0.0107380008783338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-0.0054993058073149</v>
      </c>
      <c r="C121" s="145" t="n">
        <v>-0.0222690016949153</v>
      </c>
      <c r="D121" s="145" t="n">
        <v>-0.0198418847457627</v>
      </c>
      <c r="E121" s="145" t="n">
        <v>-0.00165494745762714</v>
      </c>
      <c r="F121" s="145" t="n">
        <v>-0.00136103389830507</v>
      </c>
      <c r="G121" s="145" t="n">
        <v>0.00448649999999998</v>
      </c>
      <c r="H121" s="145" t="n">
        <v>-0.00445278813559324</v>
      </c>
      <c r="I121" s="145" t="n">
        <v>-0.0150863847457627</v>
      </c>
      <c r="J121" s="145" t="n">
        <v>-0.0267751762711865</v>
      </c>
      <c r="K121" s="145" t="n">
        <v>-0.0349055440677966</v>
      </c>
      <c r="L121" s="145" t="n">
        <v>-0.0107269966101695</v>
      </c>
      <c r="M121" s="145" t="n">
        <v>-0.0164935186440678</v>
      </c>
      <c r="N121" s="145" t="n">
        <v>-0.0305609271186441</v>
      </c>
      <c r="O121" s="145" t="n">
        <v>-0.00635190508474579</v>
      </c>
      <c r="P121" s="145" t="n">
        <v>-0.0130337881355933</v>
      </c>
      <c r="Q121" s="145" t="n">
        <v>-0.0329246457627119</v>
      </c>
      <c r="R121" s="145" t="n">
        <v>-0.0265994644067797</v>
      </c>
      <c r="S121" s="145" t="n">
        <v>-0.00299243220338984</v>
      </c>
      <c r="T121" s="145" t="n">
        <v>0.0036890661016949</v>
      </c>
      <c r="U121" s="145" t="n">
        <v>-0.00784530270061458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-0.420343</v>
      </c>
      <c r="C127" s="145" t="n">
        <v>0.178124</v>
      </c>
      <c r="D127" s="145" t="n">
        <v>0.274141</v>
      </c>
      <c r="E127" s="145" t="n">
        <v>-0.105534</v>
      </c>
      <c r="F127" s="145" t="n">
        <v>-0.387326</v>
      </c>
      <c r="G127" s="145" t="n">
        <v>0.235958</v>
      </c>
      <c r="H127" s="145" t="n">
        <v>0.206544</v>
      </c>
      <c r="I127" s="145" t="n">
        <v>0.016745</v>
      </c>
      <c r="J127" s="145" t="n">
        <v>-0.183742</v>
      </c>
      <c r="K127" s="145" t="n">
        <v>0.494915</v>
      </c>
      <c r="L127" s="145" t="n">
        <v>0.083222</v>
      </c>
      <c r="M127" s="145" t="n">
        <v>0.688051</v>
      </c>
      <c r="N127" s="145" t="n">
        <v>1.048606</v>
      </c>
      <c r="O127" s="145" t="n">
        <v>1.059735</v>
      </c>
      <c r="P127" s="145" t="n">
        <v>0.752624</v>
      </c>
      <c r="Q127" s="145" t="n">
        <v>0.503207</v>
      </c>
      <c r="R127" s="145" t="n">
        <v>-0.666009</v>
      </c>
      <c r="S127" s="145" t="n">
        <v>-1.333911</v>
      </c>
      <c r="T127" s="145" t="n">
        <v>-2.18576</v>
      </c>
      <c r="U127" s="145" t="n">
        <v>-0.591473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0.5245913692711</v>
      </c>
      <c r="C128" s="145" t="n">
        <v>-0.062396090972725</v>
      </c>
      <c r="D128" s="145" t="n">
        <v>-0.00776603747480631</v>
      </c>
      <c r="E128" s="145" t="n">
        <v>-0.0732694427439401</v>
      </c>
      <c r="F128" s="145" t="n">
        <v>-0.0802471138644373</v>
      </c>
      <c r="G128" s="145" t="n">
        <v>0.0737496255479158</v>
      </c>
      <c r="H128" s="145" t="n">
        <v>0.0560686867884982</v>
      </c>
      <c r="I128" s="145" t="n">
        <v>0.0628981115824623</v>
      </c>
      <c r="J128" s="145" t="n">
        <v>0.140326395955011</v>
      </c>
      <c r="K128" s="145" t="n">
        <v>0.0208722612607595</v>
      </c>
      <c r="L128" s="145" t="n">
        <v>0.147648155535464</v>
      </c>
      <c r="M128" s="145" t="n">
        <v>0.17634247985707</v>
      </c>
      <c r="N128" s="145" t="n">
        <v>0.0618271603434797</v>
      </c>
      <c r="O128" s="145" t="n">
        <v>0.188669115605614</v>
      </c>
      <c r="P128" s="145" t="n">
        <v>0.348745896938132</v>
      </c>
      <c r="Q128" s="145" t="n">
        <v>0.168540065469142</v>
      </c>
      <c r="R128" s="145" t="n">
        <v>0.17178526569312</v>
      </c>
      <c r="S128" s="145" t="n">
        <v>0.0426826148980097</v>
      </c>
      <c r="T128" s="145" t="n">
        <v>0.0620646372202967</v>
      </c>
      <c r="U128" s="145" t="n">
        <v>-0.86712841743631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06285649835334</v>
      </c>
      <c r="C129" s="145" t="n">
        <v>0.0519412559140171</v>
      </c>
      <c r="D129" s="145" t="n">
        <v>0.0333440429284484</v>
      </c>
      <c r="E129" s="145" t="n">
        <v>0.150621632762957</v>
      </c>
      <c r="F129" s="145" t="n">
        <v>0.214666667869344</v>
      </c>
      <c r="G129" s="145" t="n">
        <v>0.0168775935303578</v>
      </c>
      <c r="H129" s="145" t="n">
        <v>0.0475693480140449</v>
      </c>
      <c r="I129" s="145" t="n">
        <v>0.108075233130309</v>
      </c>
      <c r="J129" s="145" t="n">
        <v>0.166327977806695</v>
      </c>
      <c r="K129" s="145" t="n">
        <v>-0.163807759853895</v>
      </c>
      <c r="L129" s="145" t="n">
        <v>0.238308780352801</v>
      </c>
      <c r="M129" s="145" t="n">
        <v>0.126648200282383</v>
      </c>
      <c r="N129" s="145" t="n">
        <v>0.102306285713087</v>
      </c>
      <c r="O129" s="145" t="n">
        <v>0.150138748054209</v>
      </c>
      <c r="P129" s="145" t="n">
        <v>0.0086463548359412</v>
      </c>
      <c r="Q129" s="145" t="n">
        <v>-0.0543525642885125</v>
      </c>
      <c r="R129" s="145" t="n">
        <v>0.123236154571515</v>
      </c>
      <c r="S129" s="145" t="n">
        <v>0.0690223782754382</v>
      </c>
      <c r="T129" s="145" t="n">
        <v>0.136089537771079</v>
      </c>
      <c r="U129" s="145" t="n">
        <v>-0.079070246035688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26624774985561</v>
      </c>
      <c r="C130" s="145" t="n">
        <v>0.00901915902173978</v>
      </c>
      <c r="D130" s="145" t="n">
        <v>0.0172549227301774</v>
      </c>
      <c r="E130" s="145" t="n">
        <v>-0.00450346561797466</v>
      </c>
      <c r="F130" s="145" t="n">
        <v>-0.0247177383174216</v>
      </c>
      <c r="G130" s="145" t="n">
        <v>-0.00330247895901772</v>
      </c>
      <c r="H130" s="145" t="n">
        <v>0.00862241738262987</v>
      </c>
      <c r="I130" s="145" t="n">
        <v>-0.0218193506245418</v>
      </c>
      <c r="J130" s="145" t="n">
        <v>0.00740285811710406</v>
      </c>
      <c r="K130" s="145" t="n">
        <v>0.0605257061577609</v>
      </c>
      <c r="L130" s="145" t="n">
        <v>-0.0255695073075486</v>
      </c>
      <c r="M130" s="145" t="n">
        <v>-0.00418037067484378</v>
      </c>
      <c r="N130" s="145" t="n">
        <v>0.0133770303430915</v>
      </c>
      <c r="O130" s="145" t="n">
        <v>0.0100996248482974</v>
      </c>
      <c r="P130" s="145" t="n">
        <v>0.0426735139204639</v>
      </c>
      <c r="Q130" s="145" t="n">
        <v>0.0415840044477363</v>
      </c>
      <c r="R130" s="145" t="n">
        <v>0.00510715669758283</v>
      </c>
      <c r="S130" s="145" t="n">
        <v>-0.0138044832042279</v>
      </c>
      <c r="T130" s="145" t="n">
        <v>-0.00878471483701859</v>
      </c>
      <c r="U130" s="145" t="n">
        <v>-0.0649615620036163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0396159569617112</v>
      </c>
      <c r="C131" s="145" t="n">
        <v>0.0217581392992907</v>
      </c>
      <c r="D131" s="145" t="n">
        <v>0.0128420548704195</v>
      </c>
      <c r="E131" s="145" t="n">
        <v>0.0199542163707292</v>
      </c>
      <c r="F131" s="145" t="n">
        <v>0.0243104200465724</v>
      </c>
      <c r="G131" s="145" t="n">
        <v>0.00770984577963046</v>
      </c>
      <c r="H131" s="145" t="n">
        <v>0.0116094605619441</v>
      </c>
      <c r="I131" s="145" t="n">
        <v>0.0126286204441634</v>
      </c>
      <c r="J131" s="145" t="n">
        <v>0.0173208868086917</v>
      </c>
      <c r="K131" s="145" t="n">
        <v>-0.0126541690844485</v>
      </c>
      <c r="L131" s="145" t="n">
        <v>0.0277542875651723</v>
      </c>
      <c r="M131" s="145" t="n">
        <v>0.0135289503193969</v>
      </c>
      <c r="N131" s="145" t="n">
        <v>0.011048449592364</v>
      </c>
      <c r="O131" s="145" t="n">
        <v>0.0104195500763381</v>
      </c>
      <c r="P131" s="145" t="n">
        <v>0.00403599804732403</v>
      </c>
      <c r="Q131" s="145" t="n">
        <v>0.00279927704646088</v>
      </c>
      <c r="R131" s="145" t="n">
        <v>0.0111816238253231</v>
      </c>
      <c r="S131" s="145" t="n">
        <v>0.0149995535334142</v>
      </c>
      <c r="T131" s="145" t="n">
        <v>0.0147290910782209</v>
      </c>
      <c r="U131" s="145" t="n">
        <v>0.08863778877733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74681406654204</v>
      </c>
      <c r="C132" s="145" t="n">
        <v>0.003998151585063</v>
      </c>
      <c r="D132" s="145" t="n">
        <v>0.00441013467729584</v>
      </c>
      <c r="E132" s="145" t="n">
        <v>0.000896696194903623</v>
      </c>
      <c r="F132" s="145" t="n">
        <v>-0.000631955022003777</v>
      </c>
      <c r="G132" s="145" t="n">
        <v>-0.000543615894060878</v>
      </c>
      <c r="H132" s="145" t="n">
        <v>-0.00813252485707675</v>
      </c>
      <c r="I132" s="145" t="n">
        <v>0.00169503791205339</v>
      </c>
      <c r="J132" s="145" t="n">
        <v>-0.00252807977771152</v>
      </c>
      <c r="K132" s="145" t="n">
        <v>0.00108191564279492</v>
      </c>
      <c r="L132" s="145" t="n">
        <v>-0.00453646918608325</v>
      </c>
      <c r="M132" s="145" t="n">
        <v>-0.00602082776615967</v>
      </c>
      <c r="N132" s="145" t="n">
        <v>0.000899118059932341</v>
      </c>
      <c r="O132" s="145" t="n">
        <v>-0.00467902935661652</v>
      </c>
      <c r="P132" s="145" t="n">
        <v>-0.00475414049763118</v>
      </c>
      <c r="Q132" s="145" t="n">
        <v>0.000198612142568111</v>
      </c>
      <c r="R132" s="145" t="n">
        <v>-0.00149072876113318</v>
      </c>
      <c r="S132" s="145" t="n">
        <v>-0.00247937704157986</v>
      </c>
      <c r="T132" s="145" t="n">
        <v>-0.00355535411895969</v>
      </c>
      <c r="U132" s="145" t="n">
        <v>-0.011091966050278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223903340586016</v>
      </c>
      <c r="C133" s="145" t="n">
        <v>-0.00668470878093087</v>
      </c>
      <c r="D133" s="145" t="n">
        <v>-0.00762251145941388</v>
      </c>
      <c r="E133" s="145" t="n">
        <v>-0.0064771493621861</v>
      </c>
      <c r="F133" s="145" t="n">
        <v>-0.00898843340417186</v>
      </c>
      <c r="G133" s="145" t="n">
        <v>-0.00562444719984985</v>
      </c>
      <c r="H133" s="145" t="n">
        <v>-0.00173374956530049</v>
      </c>
      <c r="I133" s="145" t="n">
        <v>-0.00899436944011643</v>
      </c>
      <c r="J133" s="145" t="n">
        <v>-0.00390509572074296</v>
      </c>
      <c r="K133" s="145" t="n">
        <v>-0.01230041458628</v>
      </c>
      <c r="L133" s="145" t="n">
        <v>-0.00332211674588842</v>
      </c>
      <c r="M133" s="145" t="n">
        <v>-0.00390402381226858</v>
      </c>
      <c r="N133" s="145" t="n">
        <v>0.00412831679419353</v>
      </c>
      <c r="O133" s="145" t="n">
        <v>-0.00135077904429068</v>
      </c>
      <c r="P133" s="145" t="n">
        <v>-0.00419923487450839</v>
      </c>
      <c r="Q133" s="145" t="n">
        <v>-0.00161724523440319</v>
      </c>
      <c r="R133" s="145" t="n">
        <v>-0.0103500721638615</v>
      </c>
      <c r="S133" s="145" t="n">
        <v>-0.0157125503645339</v>
      </c>
      <c r="T133" s="145" t="n">
        <v>-0.0157788627043816</v>
      </c>
      <c r="U133" s="145" t="n">
        <v>-0.0044854230011113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0108943726184291</v>
      </c>
      <c r="C134" s="145" t="n">
        <v>0.00190713764168283</v>
      </c>
      <c r="D134" s="145" t="n">
        <v>-0.00168409939298988</v>
      </c>
      <c r="E134" s="145" t="n">
        <v>0.00147346670710815</v>
      </c>
      <c r="F134" s="145" t="n">
        <v>0.000908263114374036</v>
      </c>
      <c r="G134" s="145" t="n">
        <v>0.00221381602149156</v>
      </c>
      <c r="H134" s="145" t="n">
        <v>0.000248885358224003</v>
      </c>
      <c r="I134" s="145" t="n">
        <v>0.000188043306311524</v>
      </c>
      <c r="J134" s="145" t="n">
        <v>-0.00115314723692925</v>
      </c>
      <c r="K134" s="145" t="n">
        <v>-0.000137871766745882</v>
      </c>
      <c r="L134" s="145" t="n">
        <v>0.000939206434715539</v>
      </c>
      <c r="M134" s="145" t="n">
        <v>-0.000759555775843334</v>
      </c>
      <c r="N134" s="145" t="n">
        <v>0.00122368489063623</v>
      </c>
      <c r="O134" s="145" t="n">
        <v>-0.00149453187229315</v>
      </c>
      <c r="P134" s="145" t="n">
        <v>0.00140606568777732</v>
      </c>
      <c r="Q134" s="145" t="n">
        <v>-0.00278300912644775</v>
      </c>
      <c r="R134" s="145" t="n">
        <v>-0.00206084906499715</v>
      </c>
      <c r="S134" s="145" t="n">
        <v>-0.00113283453797151</v>
      </c>
      <c r="T134" s="145" t="n">
        <v>0.000422663416797218</v>
      </c>
      <c r="U134" s="145" t="n">
        <v>-0.00453110224400132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603240212888159</v>
      </c>
      <c r="C135" s="145" t="n">
        <v>-0.00360735784899745</v>
      </c>
      <c r="D135" s="145" t="n">
        <v>-0.00551730296146221</v>
      </c>
      <c r="E135" s="145" t="n">
        <v>-0.00236896885792086</v>
      </c>
      <c r="F135" s="145" t="n">
        <v>-0.0113044192279108</v>
      </c>
      <c r="G135" s="145" t="n">
        <v>-0.000232017242861076</v>
      </c>
      <c r="H135" s="145" t="n">
        <v>-0.00275348478172319</v>
      </c>
      <c r="I135" s="145" t="n">
        <v>-0.00598958947952752</v>
      </c>
      <c r="J135" s="145" t="n">
        <v>-0.0060040805644922</v>
      </c>
      <c r="K135" s="145" t="n">
        <v>-0.00412505857910372</v>
      </c>
      <c r="L135" s="145" t="n">
        <v>-0.00611292049182773</v>
      </c>
      <c r="M135" s="145" t="n">
        <v>-0.00617860305751967</v>
      </c>
      <c r="N135" s="145" t="n">
        <v>0.000567053525088056</v>
      </c>
      <c r="O135" s="145" t="n">
        <v>0.00037756770303398</v>
      </c>
      <c r="P135" s="145" t="n">
        <v>0.00189085371721465</v>
      </c>
      <c r="Q135" s="145" t="n">
        <v>-0.000388266910554709</v>
      </c>
      <c r="R135" s="145" t="n">
        <v>-0.00531967129432911</v>
      </c>
      <c r="S135" s="145" t="n">
        <v>-0.00876299043329837</v>
      </c>
      <c r="T135" s="145" t="n">
        <v>-0.0139057506337479</v>
      </c>
      <c r="U135" s="145" t="n">
        <v>-0.0038914393637959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3.46944695195361E-018</v>
      </c>
      <c r="D136" s="145" t="n">
        <v>3.83697311211819E-018</v>
      </c>
      <c r="E136" s="145" t="n">
        <v>-2.50652841232242E-018</v>
      </c>
      <c r="F136" s="145" t="n">
        <v>-1.24076831671561E-017</v>
      </c>
      <c r="G136" s="145" t="n">
        <v>-7.61514203861005E-018</v>
      </c>
      <c r="H136" s="145" t="n">
        <v>3.99868462259061E-018</v>
      </c>
      <c r="I136" s="145" t="n">
        <v>4.14569508665644E-018</v>
      </c>
      <c r="J136" s="145" t="n">
        <v>-4.67493275729343E-018</v>
      </c>
      <c r="K136" s="145" t="n">
        <v>-2.56386249330809E-017</v>
      </c>
      <c r="L136" s="145" t="n">
        <v>-2.94020928131662E-018</v>
      </c>
      <c r="M136" s="145" t="n">
        <v>1.83763080082289E-019</v>
      </c>
      <c r="N136" s="145" t="n">
        <v>-5.74259625257153E-021</v>
      </c>
      <c r="O136" s="145" t="n">
        <v>-8.67361737988404E-019</v>
      </c>
      <c r="P136" s="145" t="n">
        <v>2.94020928131662E-018</v>
      </c>
      <c r="Q136" s="145" t="n">
        <v>3.80757101930503E-018</v>
      </c>
      <c r="R136" s="145" t="n">
        <v>-1.17608371252665E-017</v>
      </c>
      <c r="S136" s="145" t="n">
        <v>1.17608371252665E-017</v>
      </c>
      <c r="T136" s="145" t="n">
        <v>4.20449927228277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600365042975021</v>
      </c>
      <c r="C137" s="145" t="n">
        <v>-0.0068537884607083</v>
      </c>
      <c r="D137" s="145" t="n">
        <v>-0.00497779571179307</v>
      </c>
      <c r="E137" s="145" t="n">
        <v>-0.0100487581612367</v>
      </c>
      <c r="F137" s="145" t="n">
        <v>-0.0109480682018827</v>
      </c>
      <c r="G137" s="145" t="n">
        <v>-0.00627429272009829</v>
      </c>
      <c r="H137" s="145" t="n">
        <v>-0.00727515679991748</v>
      </c>
      <c r="I137" s="145" t="n">
        <v>-0.00895134808583626</v>
      </c>
      <c r="J137" s="145" t="n">
        <v>-0.00974663122604242</v>
      </c>
      <c r="K137" s="145" t="n">
        <v>-0.00659417626396124</v>
      </c>
      <c r="L137" s="145" t="n">
        <v>-0.00698588164523299</v>
      </c>
      <c r="M137" s="145" t="n">
        <v>-0.00574113419368828</v>
      </c>
      <c r="N137" s="145" t="n">
        <v>-0.000887812050859929</v>
      </c>
      <c r="O137" s="145" t="n">
        <v>-0.000847463831516604</v>
      </c>
      <c r="P137" s="145" t="n">
        <v>-0.00315790636799594</v>
      </c>
      <c r="Q137" s="145" t="n">
        <v>-0.00533727237907383</v>
      </c>
      <c r="R137" s="145" t="n">
        <v>-0.0130628775905702</v>
      </c>
      <c r="S137" s="145" t="n">
        <v>-0.0168215097643585</v>
      </c>
      <c r="T137" s="145" t="n">
        <v>-0.0237181160410896</v>
      </c>
      <c r="U137" s="145" t="n">
        <v>-0.0208771552603464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17873069924779</v>
      </c>
      <c r="C138" s="145" t="n">
        <v>0.0126172023502355</v>
      </c>
      <c r="D138" s="145" t="n">
        <v>0.00248652171790064</v>
      </c>
      <c r="E138" s="145" t="n">
        <v>-0.00303041199901199</v>
      </c>
      <c r="F138" s="145" t="n">
        <v>0.0128755696715365</v>
      </c>
      <c r="G138" s="145" t="n">
        <v>0.0031186533271114</v>
      </c>
      <c r="H138" s="145" t="n">
        <v>0.0106401410028266</v>
      </c>
      <c r="I138" s="145" t="n">
        <v>0.000681546055051755</v>
      </c>
      <c r="J138" s="145" t="n">
        <v>-0.000759046976071091</v>
      </c>
      <c r="K138" s="145" t="n">
        <v>0.00822387107676657</v>
      </c>
      <c r="L138" s="145" t="n">
        <v>0.000521640815010719</v>
      </c>
      <c r="M138" s="145" t="n">
        <v>0.000804990949389815</v>
      </c>
      <c r="N138" s="145" t="n">
        <v>0.0121201685856348</v>
      </c>
      <c r="O138" s="145" t="n">
        <v>-0.00130499744235251</v>
      </c>
      <c r="P138" s="145" t="n">
        <v>0.0138033188947912</v>
      </c>
      <c r="Q138" s="145" t="n">
        <v>0.00395504649054066</v>
      </c>
      <c r="R138" s="145" t="n">
        <v>-0.000146995688040325</v>
      </c>
      <c r="S138" s="145" t="n">
        <v>0.0123984480182599</v>
      </c>
      <c r="T138" s="145" t="n">
        <v>0.000322806369906729</v>
      </c>
      <c r="U138" s="145" t="n">
        <v>-0.0287836903916765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0.00443352376208402</v>
      </c>
      <c r="C139" s="145" t="n">
        <v>0.00129619331051916</v>
      </c>
      <c r="D139" s="145" t="n">
        <v>0.00288928396547502</v>
      </c>
      <c r="E139" s="145" t="n">
        <v>-0.0080237765258838</v>
      </c>
      <c r="F139" s="145" t="n">
        <v>-0.00980986215114095</v>
      </c>
      <c r="G139" s="145" t="n">
        <v>-0.00223799638629939</v>
      </c>
      <c r="H139" s="145" t="n">
        <v>-0.00705168292601795</v>
      </c>
      <c r="I139" s="145" t="n">
        <v>-0.00196156780159638</v>
      </c>
      <c r="J139" s="145" t="n">
        <v>-0.00838214983667527</v>
      </c>
      <c r="K139" s="145" t="n">
        <v>-0.00369454918708654</v>
      </c>
      <c r="L139" s="145" t="n">
        <v>-0.0040674472061144</v>
      </c>
      <c r="M139" s="145" t="n">
        <v>-0.00336676554631417</v>
      </c>
      <c r="N139" s="145" t="n">
        <v>0.00363906680239294</v>
      </c>
      <c r="O139" s="145" t="n">
        <v>0.00175519325191494</v>
      </c>
      <c r="P139" s="145" t="n">
        <v>0.00358139539723984</v>
      </c>
      <c r="Q139" s="145" t="n">
        <v>-0.00580795643642777</v>
      </c>
      <c r="R139" s="145" t="n">
        <v>-0.010972147193168</v>
      </c>
      <c r="S139" s="145" t="n">
        <v>-0.0162839282321568</v>
      </c>
      <c r="T139" s="145" t="n">
        <v>-0.0188238737196841</v>
      </c>
      <c r="U139" s="145" t="n">
        <v>-0.0149070623296723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0.0243830318406671</v>
      </c>
      <c r="C140" s="145" t="n">
        <v>-0.0340861820541913</v>
      </c>
      <c r="D140" s="145" t="n">
        <v>-0.0231523492004134</v>
      </c>
      <c r="E140" s="145" t="n">
        <v>-0.021363322905633</v>
      </c>
      <c r="F140" s="145" t="n">
        <v>-0.0233492787465876</v>
      </c>
      <c r="G140" s="145" t="n">
        <v>-0.0295408056960798</v>
      </c>
      <c r="H140" s="145" t="n">
        <v>-0.0283499573866967</v>
      </c>
      <c r="I140" s="145" t="n">
        <v>-0.0285350565711453</v>
      </c>
      <c r="J140" s="145" t="n">
        <v>-0.0327479688355297</v>
      </c>
      <c r="K140" s="145" t="n">
        <v>-0.0230408818944901</v>
      </c>
      <c r="L140" s="145" t="n">
        <v>-0.0372358900889637</v>
      </c>
      <c r="M140" s="145" t="n">
        <v>-0.0299360063988493</v>
      </c>
      <c r="N140" s="145" t="n">
        <v>-0.0210129869078724</v>
      </c>
      <c r="O140" s="145" t="n">
        <v>-0.0336852760989003</v>
      </c>
      <c r="P140" s="145" t="n">
        <v>-0.0278286005836167</v>
      </c>
      <c r="Q140" s="145" t="n">
        <v>-0.0315299838296443</v>
      </c>
      <c r="R140" s="145" t="n">
        <v>-0.0285158537428537</v>
      </c>
      <c r="S140" s="145" t="n">
        <v>-0.0279031032164101</v>
      </c>
      <c r="T140" s="145" t="n">
        <v>-0.0246114694168285</v>
      </c>
      <c r="U140" s="145" t="n">
        <v>-0.00573473350366308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0510076710972346</v>
      </c>
      <c r="C141" s="145" t="n">
        <v>-0.0119813457627119</v>
      </c>
      <c r="D141" s="145" t="n">
        <v>-0.0430649984745763</v>
      </c>
      <c r="E141" s="145" t="n">
        <v>-0.0357180828813559</v>
      </c>
      <c r="F141" s="145" t="n">
        <v>-0.0712105369491525</v>
      </c>
      <c r="G141" s="145" t="n">
        <v>-0.0294350021016949</v>
      </c>
      <c r="H141" s="145" t="n">
        <v>-0.0370431237288136</v>
      </c>
      <c r="I141" s="145" t="n">
        <v>-0.0135178823220339</v>
      </c>
      <c r="J141" s="145" t="n">
        <v>-0.0182900371016949</v>
      </c>
      <c r="K141" s="145" t="n">
        <v>-0.0266745890508475</v>
      </c>
      <c r="L141" s="145" t="n">
        <v>-0.00435299561016949</v>
      </c>
      <c r="M141" s="145" t="n">
        <v>-0.00921265733898305</v>
      </c>
      <c r="N141" s="145" t="n">
        <v>-0.0283285306271186</v>
      </c>
      <c r="O141" s="145" t="n">
        <v>-0.0199128595423729</v>
      </c>
      <c r="P141" s="145" t="n">
        <v>-0.0362792053898305</v>
      </c>
      <c r="Q141" s="145" t="n">
        <v>-0.0419019662711864</v>
      </c>
      <c r="R141" s="145" t="n">
        <v>-0.0491886729322034</v>
      </c>
      <c r="S141" s="145" t="n">
        <v>-0.03770883</v>
      </c>
      <c r="T141" s="145" t="n">
        <v>-0.047047863220339</v>
      </c>
      <c r="U141" s="145" t="n">
        <v>-0.0165784924495171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5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2</v>
      </c>
      <c r="G3" s="501" t="s">
        <v>33</v>
      </c>
      <c r="H3" s="501" t="s">
        <v>34</v>
      </c>
      <c r="I3" s="501" t="s">
        <v>35</v>
      </c>
      <c r="J3" s="502" t="s">
        <v>376</v>
      </c>
      <c r="K3" s="503" t="s">
        <v>377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2</v>
      </c>
      <c r="R3" s="502" t="s">
        <v>33</v>
      </c>
      <c r="S3" s="502" t="s">
        <v>34</v>
      </c>
      <c r="T3" s="502" t="s">
        <v>35</v>
      </c>
      <c r="U3" s="502" t="s">
        <v>376</v>
      </c>
      <c r="V3" s="503" t="s">
        <v>377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2</v>
      </c>
      <c r="AC3" s="502" t="s">
        <v>33</v>
      </c>
      <c r="AD3" s="502" t="s">
        <v>34</v>
      </c>
      <c r="AE3" s="502" t="s">
        <v>35</v>
      </c>
      <c r="AF3" s="505" t="s">
        <v>378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2</v>
      </c>
      <c r="AM3" s="502" t="s">
        <v>33</v>
      </c>
      <c r="AN3" s="502" t="s">
        <v>34</v>
      </c>
      <c r="AO3" s="502" t="s">
        <v>35</v>
      </c>
      <c r="AP3" s="505" t="s">
        <v>378</v>
      </c>
    </row>
    <row r="4" customFormat="false" ht="15.75" hidden="false" customHeight="false" outlineLevel="0" collapsed="false">
      <c r="A4" s="506" t="n">
        <f aca="false">'Work sheet'!D6</f>
        <v>1.09593035194664</v>
      </c>
      <c r="B4" s="507" t="n">
        <f aca="false">'Work sheet'!D7</f>
        <v>1.73428009260066</v>
      </c>
      <c r="C4" s="507" t="n">
        <f aca="false">'Work sheet'!D8</f>
        <v>0.0458829008436646</v>
      </c>
      <c r="D4" s="507" t="n">
        <f aca="false">'Work sheet'!D9</f>
        <v>-0.363269772926239</v>
      </c>
      <c r="E4" s="507" t="n">
        <f aca="false">'Work sheet'!D11</f>
        <v>0.736292626798841</v>
      </c>
      <c r="F4" s="507" t="n">
        <f aca="false">'Work sheet'!H5</f>
        <v>0.204537321323488</v>
      </c>
      <c r="G4" s="507" t="n">
        <f aca="false">'Work sheet'!H6</f>
        <v>0.182487428912747</v>
      </c>
      <c r="H4" s="507" t="n">
        <f aca="false">'Work sheet'!H7</f>
        <v>-0.0873186393000613</v>
      </c>
      <c r="I4" s="507" t="n">
        <f aca="false">'Work sheet'!H8</f>
        <v>0.161930400649248</v>
      </c>
      <c r="J4" s="508" t="n">
        <f aca="false">'Work sheet'!P35*1000</f>
        <v>13.0970530605727</v>
      </c>
      <c r="K4" s="509" t="n">
        <f aca="false">'Work sheet'!D5/1000</f>
        <v>0.702939116666667</v>
      </c>
      <c r="L4" s="506" t="n">
        <f aca="false">'Work sheet'!L6</f>
        <v>-1.18255342660645</v>
      </c>
      <c r="M4" s="507" t="n">
        <f aca="false">'Work sheet'!L7</f>
        <v>1.81692242219479</v>
      </c>
      <c r="N4" s="507" t="n">
        <f aca="false">'Work sheet'!L8</f>
        <v>-0.0497352136626179</v>
      </c>
      <c r="O4" s="507" t="n">
        <f aca="false">'Work sheet'!L9</f>
        <v>-0.394451504127068</v>
      </c>
      <c r="P4" s="507" t="n">
        <f aca="false">'Work sheet'!L11</f>
        <v>0.816104997914931</v>
      </c>
      <c r="Q4" s="507" t="n">
        <f aca="false">'Work sheet'!P5</f>
        <v>0.108193933268886</v>
      </c>
      <c r="R4" s="507" t="n">
        <f aca="false">'Work sheet'!P6</f>
        <v>1.29606747164487</v>
      </c>
      <c r="S4" s="507" t="n">
        <f aca="false">'Work sheet'!P7</f>
        <v>-0.102306066454118</v>
      </c>
      <c r="T4" s="507" t="n">
        <f aca="false">'Work sheet'!P8</f>
        <v>0.357632362938823</v>
      </c>
      <c r="U4" s="508" t="n">
        <f aca="false">'Work sheet'!Q35*1000</f>
        <v>10.9100185751557</v>
      </c>
      <c r="V4" s="509" t="n">
        <f aca="false">'Work sheet'!L5/1000</f>
        <v>0.703055327777778</v>
      </c>
      <c r="W4" s="506" t="n">
        <f aca="false">'Work sheet'!V68</f>
        <v>2.67637010557557</v>
      </c>
      <c r="X4" s="507" t="n">
        <f aca="false">'Work sheet'!V69</f>
        <v>2.98075377956523</v>
      </c>
      <c r="Y4" s="507" t="n">
        <f aca="false">'Work sheet'!V70</f>
        <v>0.0946125885788648</v>
      </c>
      <c r="Z4" s="507" t="n">
        <f aca="false">'Work sheet'!V71</f>
        <v>-0.615206308779664</v>
      </c>
      <c r="AA4" s="507" t="n">
        <f aca="false">'Work sheet'!V73</f>
        <v>0.765016769184636</v>
      </c>
      <c r="AB4" s="507" t="n">
        <f aca="false">'Work sheet'!V87</f>
        <v>0.0299936195602347</v>
      </c>
      <c r="AC4" s="507" t="n">
        <f aca="false">'Work sheet'!V88</f>
        <v>0.0322796164515353</v>
      </c>
      <c r="AD4" s="507" t="n">
        <f aca="false">'Work sheet'!V89</f>
        <v>-0.167685854790602</v>
      </c>
      <c r="AE4" s="507" t="n">
        <f aca="false">'Work sheet'!V90</f>
        <v>0.141979407461168</v>
      </c>
      <c r="AF4" s="510" t="n">
        <f aca="false">'Summary Data'!$B$41*1000</f>
        <v>14361.781</v>
      </c>
      <c r="AG4" s="506" t="n">
        <f aca="false">'Work sheet'!V108</f>
        <v>-2.68888749258411</v>
      </c>
      <c r="AH4" s="507" t="n">
        <f aca="false">'Work sheet'!V109</f>
        <v>3.05287403630038</v>
      </c>
      <c r="AI4" s="507" t="n">
        <f aca="false">'Work sheet'!V110</f>
        <v>-0.0972988315748961</v>
      </c>
      <c r="AJ4" s="507" t="n">
        <f aca="false">'Work sheet'!V111</f>
        <v>-0.653545079293058</v>
      </c>
      <c r="AK4" s="507" t="n">
        <f aca="false">'Work sheet'!V113</f>
        <v>0.836438134775053</v>
      </c>
      <c r="AL4" s="507" t="n">
        <f aca="false">'Work sheet'!V127</f>
        <v>-0.0283915763810223</v>
      </c>
      <c r="AM4" s="507" t="n">
        <f aca="false">'Work sheet'!V128</f>
        <v>0.883888024048669</v>
      </c>
      <c r="AN4" s="507" t="n">
        <f aca="false">'Work sheet'!V129</f>
        <v>-0.169716362485401</v>
      </c>
      <c r="AO4" s="507" t="n">
        <f aca="false">'Work sheet'!V130</f>
        <v>0.358904391506685</v>
      </c>
      <c r="AP4" s="510" t="n">
        <f aca="false">'Summary Data'!$Y$41*1000</f>
        <v>14359.82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9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80</v>
      </c>
      <c r="B8" s="500"/>
      <c r="C8" s="500"/>
      <c r="D8" s="500"/>
      <c r="E8" s="501" t="s">
        <v>381</v>
      </c>
      <c r="F8" s="501"/>
      <c r="G8" s="501"/>
      <c r="H8" s="501"/>
      <c r="I8" s="501" t="s">
        <v>380</v>
      </c>
      <c r="J8" s="501"/>
      <c r="K8" s="501"/>
      <c r="L8" s="501"/>
      <c r="M8" s="503" t="s">
        <v>381</v>
      </c>
      <c r="N8" s="503"/>
      <c r="O8" s="503"/>
      <c r="P8" s="503"/>
    </row>
    <row r="9" customFormat="false" ht="15" hidden="false" customHeight="false" outlineLevel="0" collapsed="false">
      <c r="A9" s="500" t="s">
        <v>382</v>
      </c>
      <c r="B9" s="500"/>
      <c r="C9" s="501" t="s">
        <v>383</v>
      </c>
      <c r="D9" s="501"/>
      <c r="E9" s="501" t="s">
        <v>382</v>
      </c>
      <c r="F9" s="501"/>
      <c r="G9" s="501" t="s">
        <v>383</v>
      </c>
      <c r="H9" s="501"/>
      <c r="I9" s="501" t="s">
        <v>382</v>
      </c>
      <c r="J9" s="501"/>
      <c r="K9" s="501" t="s">
        <v>383</v>
      </c>
      <c r="L9" s="501"/>
      <c r="M9" s="501" t="s">
        <v>382</v>
      </c>
      <c r="N9" s="501"/>
      <c r="O9" s="503" t="s">
        <v>383</v>
      </c>
      <c r="P9" s="503"/>
    </row>
    <row r="10" customFormat="false" ht="15" hidden="false" customHeight="false" outlineLevel="0" collapsed="false">
      <c r="A10" s="512" t="s">
        <v>384</v>
      </c>
      <c r="B10" s="513" t="s">
        <v>385</v>
      </c>
      <c r="C10" s="513" t="s">
        <v>384</v>
      </c>
      <c r="D10" s="513" t="s">
        <v>385</v>
      </c>
      <c r="E10" s="513" t="s">
        <v>384</v>
      </c>
      <c r="F10" s="513" t="s">
        <v>385</v>
      </c>
      <c r="G10" s="513" t="s">
        <v>384</v>
      </c>
      <c r="H10" s="513" t="s">
        <v>385</v>
      </c>
      <c r="I10" s="513" t="s">
        <v>384</v>
      </c>
      <c r="J10" s="513" t="s">
        <v>385</v>
      </c>
      <c r="K10" s="513" t="s">
        <v>384</v>
      </c>
      <c r="L10" s="513" t="s">
        <v>385</v>
      </c>
      <c r="M10" s="513" t="s">
        <v>384</v>
      </c>
      <c r="N10" s="513" t="s">
        <v>385</v>
      </c>
      <c r="O10" s="513" t="s">
        <v>384</v>
      </c>
      <c r="P10" s="514" t="s">
        <v>385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2000308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83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83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2000308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08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45</v>
      </c>
      <c r="B6" s="22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83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83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19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19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0.0003179296</v>
      </c>
      <c r="D15" s="114"/>
      <c r="E15" s="114"/>
      <c r="F15" s="115" t="s">
        <v>167</v>
      </c>
      <c r="G15" s="115"/>
      <c r="H15" s="115"/>
      <c r="I15" s="116" t="n">
        <f aca="false">V58</f>
        <v>0.0003226166</v>
      </c>
      <c r="J15" s="116"/>
      <c r="K15" s="116"/>
      <c r="M15" s="101" t="s">
        <v>166</v>
      </c>
      <c r="N15" s="101"/>
      <c r="O15" s="114" t="n">
        <f aca="false">AS57</f>
        <v>0.000200916</v>
      </c>
      <c r="P15" s="114"/>
      <c r="Q15" s="114"/>
      <c r="R15" s="115" t="s">
        <v>167</v>
      </c>
      <c r="S15" s="115"/>
      <c r="T15" s="115"/>
      <c r="U15" s="114" t="n">
        <f aca="false">AS58</f>
        <v>2.670243E-005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1781</v>
      </c>
      <c r="D16" s="117"/>
      <c r="E16" s="117"/>
      <c r="F16" s="74" t="s">
        <v>168</v>
      </c>
      <c r="G16" s="74"/>
      <c r="H16" s="74"/>
      <c r="I16" s="118" t="n">
        <f aca="false">C60</f>
        <v>702.939116666667</v>
      </c>
      <c r="J16" s="118"/>
      <c r="K16" s="118"/>
      <c r="M16" s="6" t="s">
        <v>7</v>
      </c>
      <c r="N16" s="6"/>
      <c r="O16" s="117" t="n">
        <f aca="false">Z59</f>
        <v>14.359827</v>
      </c>
      <c r="P16" s="117"/>
      <c r="Q16" s="117"/>
      <c r="R16" s="74" t="s">
        <v>168</v>
      </c>
      <c r="S16" s="74"/>
      <c r="T16" s="74"/>
      <c r="U16" s="118" t="n">
        <f aca="false">Z60</f>
        <v>703.055327777778</v>
      </c>
      <c r="V16" s="118"/>
      <c r="W16" s="118"/>
    </row>
    <row r="17" customFormat="false" ht="13.5" hidden="false" customHeight="false" outlineLevel="0" collapsed="false">
      <c r="A17" s="22" t="s">
        <v>169</v>
      </c>
      <c r="B17" s="22"/>
      <c r="C17" s="119" t="n">
        <f aca="false">V21</f>
        <v>3.04345823</v>
      </c>
      <c r="D17" s="119"/>
      <c r="E17" s="119"/>
      <c r="F17" s="96" t="s">
        <v>170</v>
      </c>
      <c r="G17" s="96"/>
      <c r="H17" s="96"/>
      <c r="I17" s="120" t="n">
        <f aca="false">V20</f>
        <v>100.920086931</v>
      </c>
      <c r="J17" s="120"/>
      <c r="K17" s="120"/>
      <c r="M17" s="22" t="s">
        <v>169</v>
      </c>
      <c r="N17" s="22"/>
      <c r="O17" s="119" t="n">
        <f aca="false">AS21</f>
        <v>2.985319846</v>
      </c>
      <c r="P17" s="119"/>
      <c r="Q17" s="119"/>
      <c r="R17" s="96" t="s">
        <v>170</v>
      </c>
      <c r="S17" s="96"/>
      <c r="T17" s="96"/>
      <c r="U17" s="120" t="n">
        <f aca="false">AS20</f>
        <v>100.831424725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3.990434</v>
      </c>
      <c r="C20" s="125" t="n">
        <v>7.025008</v>
      </c>
      <c r="D20" s="125" t="n">
        <v>7.028553</v>
      </c>
      <c r="E20" s="125" t="n">
        <v>7.029659</v>
      </c>
      <c r="F20" s="125" t="n">
        <v>7.029414</v>
      </c>
      <c r="G20" s="125" t="n">
        <v>7.030675</v>
      </c>
      <c r="H20" s="125" t="n">
        <v>7.029955</v>
      </c>
      <c r="I20" s="125" t="n">
        <v>7.029525</v>
      </c>
      <c r="J20" s="125" t="n">
        <v>7.030485</v>
      </c>
      <c r="K20" s="125" t="n">
        <v>7.030582</v>
      </c>
      <c r="L20" s="125" t="n">
        <v>7.029925</v>
      </c>
      <c r="M20" s="125" t="n">
        <v>7.028579</v>
      </c>
      <c r="N20" s="125" t="n">
        <v>7.029495</v>
      </c>
      <c r="O20" s="125" t="n">
        <v>7.030155</v>
      </c>
      <c r="P20" s="125" t="n">
        <v>7.030195</v>
      </c>
      <c r="Q20" s="125" t="n">
        <v>7.029808</v>
      </c>
      <c r="R20" s="125" t="n">
        <v>7.029421</v>
      </c>
      <c r="S20" s="125" t="n">
        <v>7.030942</v>
      </c>
      <c r="T20" s="125" t="n">
        <v>7.026665</v>
      </c>
      <c r="U20" s="126" t="n">
        <v>4.058641</v>
      </c>
      <c r="V20" s="127" t="n">
        <v>100.920086931</v>
      </c>
      <c r="W20" s="128"/>
      <c r="X20" s="87" t="s">
        <v>176</v>
      </c>
      <c r="Y20" s="124" t="n">
        <v>3.824467</v>
      </c>
      <c r="Z20" s="125" t="n">
        <v>7.023403</v>
      </c>
      <c r="AA20" s="125" t="n">
        <v>7.029464</v>
      </c>
      <c r="AB20" s="125" t="n">
        <v>7.030108</v>
      </c>
      <c r="AC20" s="125" t="n">
        <v>7.029792</v>
      </c>
      <c r="AD20" s="125" t="n">
        <v>7.031348</v>
      </c>
      <c r="AE20" s="125" t="n">
        <v>7.031191</v>
      </c>
      <c r="AF20" s="125" t="n">
        <v>7.031313</v>
      </c>
      <c r="AG20" s="125" t="n">
        <v>7.031598</v>
      </c>
      <c r="AH20" s="125" t="n">
        <v>7.032154</v>
      </c>
      <c r="AI20" s="125" t="n">
        <v>7.030836</v>
      </c>
      <c r="AJ20" s="125" t="n">
        <v>7.029538</v>
      </c>
      <c r="AK20" s="125" t="n">
        <v>7.030147</v>
      </c>
      <c r="AL20" s="125" t="n">
        <v>7.032216</v>
      </c>
      <c r="AM20" s="125" t="n">
        <v>7.032361</v>
      </c>
      <c r="AN20" s="125" t="n">
        <v>7.032003</v>
      </c>
      <c r="AO20" s="125" t="n">
        <v>7.032245</v>
      </c>
      <c r="AP20" s="125" t="n">
        <v>7.03246</v>
      </c>
      <c r="AQ20" s="125" t="n">
        <v>7.027782</v>
      </c>
      <c r="AR20" s="126" t="n">
        <v>4.085744</v>
      </c>
      <c r="AS20" s="126" t="n">
        <v>100.831424725</v>
      </c>
    </row>
    <row r="21" customFormat="false" ht="13.5" hidden="false" customHeight="false" outlineLevel="0" collapsed="false">
      <c r="A21" s="129" t="s">
        <v>177</v>
      </c>
      <c r="B21" s="130" t="n">
        <v>2.95719</v>
      </c>
      <c r="C21" s="131" t="n">
        <v>-0.117938</v>
      </c>
      <c r="D21" s="131" t="n">
        <v>0.358174</v>
      </c>
      <c r="E21" s="131" t="n">
        <v>0.315994</v>
      </c>
      <c r="F21" s="131" t="n">
        <v>0.366334</v>
      </c>
      <c r="G21" s="131" t="n">
        <v>0.480891</v>
      </c>
      <c r="H21" s="131" t="n">
        <v>-0.045156</v>
      </c>
      <c r="I21" s="131" t="n">
        <v>-0.104316</v>
      </c>
      <c r="J21" s="131" t="n">
        <v>-0.089955</v>
      </c>
      <c r="K21" s="131" t="n">
        <v>0.4675</v>
      </c>
      <c r="L21" s="131" t="n">
        <v>-0.113151</v>
      </c>
      <c r="M21" s="131" t="n">
        <v>-0.131954</v>
      </c>
      <c r="N21" s="131" t="n">
        <v>0.660865</v>
      </c>
      <c r="O21" s="131" t="n">
        <v>1.14074</v>
      </c>
      <c r="P21" s="131" t="n">
        <v>0.560007</v>
      </c>
      <c r="Q21" s="131" t="n">
        <v>0.4066</v>
      </c>
      <c r="R21" s="131" t="n">
        <v>-0.379697</v>
      </c>
      <c r="S21" s="131" t="n">
        <v>-1.266735</v>
      </c>
      <c r="T21" s="131" t="n">
        <v>-2.137667</v>
      </c>
      <c r="U21" s="132" t="n">
        <v>-3.550844</v>
      </c>
      <c r="V21" s="133" t="n">
        <v>3.04345823</v>
      </c>
      <c r="W21" s="128"/>
      <c r="X21" s="134" t="s">
        <v>177</v>
      </c>
      <c r="Y21" s="130" t="n">
        <v>2.153336</v>
      </c>
      <c r="Z21" s="131" t="n">
        <v>-0.352157</v>
      </c>
      <c r="AA21" s="131" t="n">
        <v>0.10878</v>
      </c>
      <c r="AB21" s="131" t="n">
        <v>0.132074</v>
      </c>
      <c r="AC21" s="131" t="n">
        <v>0.093158</v>
      </c>
      <c r="AD21" s="131" t="n">
        <v>0.405686</v>
      </c>
      <c r="AE21" s="131" t="n">
        <v>0.154652</v>
      </c>
      <c r="AF21" s="131" t="n">
        <v>-0.04439</v>
      </c>
      <c r="AG21" s="131" t="n">
        <v>0.039713</v>
      </c>
      <c r="AH21" s="131" t="n">
        <v>0.557486</v>
      </c>
      <c r="AI21" s="131" t="n">
        <v>-0.173155</v>
      </c>
      <c r="AJ21" s="131" t="n">
        <v>-0.109009</v>
      </c>
      <c r="AK21" s="131" t="n">
        <v>0.79879</v>
      </c>
      <c r="AL21" s="131" t="n">
        <v>1.164576</v>
      </c>
      <c r="AM21" s="131" t="n">
        <v>0.752965</v>
      </c>
      <c r="AN21" s="131" t="n">
        <v>0.504398</v>
      </c>
      <c r="AO21" s="131" t="n">
        <v>-0.308871</v>
      </c>
      <c r="AP21" s="131" t="n">
        <v>-1.32126</v>
      </c>
      <c r="AQ21" s="131" t="n">
        <v>-2.210901</v>
      </c>
      <c r="AR21" s="132" t="n">
        <v>-2.349498</v>
      </c>
      <c r="AS21" s="132" t="n">
        <v>2.985319846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7.60483</v>
      </c>
      <c r="C24" s="145" t="n">
        <v>0.9775244</v>
      </c>
      <c r="D24" s="145" t="n">
        <v>1.007938</v>
      </c>
      <c r="E24" s="145" t="n">
        <v>0.6842896</v>
      </c>
      <c r="F24" s="145" t="n">
        <v>0.7939178</v>
      </c>
      <c r="G24" s="145" t="n">
        <v>0.5681962</v>
      </c>
      <c r="H24" s="145" t="n">
        <v>1.08649</v>
      </c>
      <c r="I24" s="145" t="n">
        <v>1.581098</v>
      </c>
      <c r="J24" s="145" t="n">
        <v>1.334976</v>
      </c>
      <c r="K24" s="145" t="n">
        <v>1.31461</v>
      </c>
      <c r="L24" s="145" t="n">
        <v>1.549466</v>
      </c>
      <c r="M24" s="145" t="n">
        <v>0.8645123</v>
      </c>
      <c r="N24" s="145" t="n">
        <v>1.14847</v>
      </c>
      <c r="O24" s="145" t="n">
        <v>1.660942</v>
      </c>
      <c r="P24" s="145" t="n">
        <v>1.500531</v>
      </c>
      <c r="Q24" s="145" t="n">
        <v>0.6923166</v>
      </c>
      <c r="R24" s="145" t="n">
        <v>0.7937446</v>
      </c>
      <c r="S24" s="145" t="n">
        <v>0.8875075</v>
      </c>
      <c r="T24" s="145" t="n">
        <v>1.26465</v>
      </c>
      <c r="U24" s="145" t="n">
        <v>28.03122</v>
      </c>
      <c r="V24" s="146" t="n">
        <v>2.693548</v>
      </c>
      <c r="W24" s="147"/>
      <c r="X24" s="148" t="s">
        <v>19</v>
      </c>
      <c r="Y24" s="145" t="n">
        <v>-27.20968</v>
      </c>
      <c r="Z24" s="145" t="n">
        <v>-1.296339</v>
      </c>
      <c r="AA24" s="145" t="n">
        <v>-1.125636</v>
      </c>
      <c r="AB24" s="145" t="n">
        <v>-0.6470286</v>
      </c>
      <c r="AC24" s="145" t="n">
        <v>-0.7654437</v>
      </c>
      <c r="AD24" s="145" t="n">
        <v>-0.5352667</v>
      </c>
      <c r="AE24" s="145" t="n">
        <v>-0.8586271</v>
      </c>
      <c r="AF24" s="145" t="n">
        <v>-1.016839</v>
      </c>
      <c r="AG24" s="145" t="n">
        <v>-1.039228</v>
      </c>
      <c r="AH24" s="145" t="n">
        <v>-0.8140311</v>
      </c>
      <c r="AI24" s="145" t="n">
        <v>-1.172815</v>
      </c>
      <c r="AJ24" s="145" t="n">
        <v>-2.109692</v>
      </c>
      <c r="AK24" s="145" t="n">
        <v>-1.637858</v>
      </c>
      <c r="AL24" s="145" t="n">
        <v>-1.95267</v>
      </c>
      <c r="AM24" s="145" t="n">
        <v>-1.382543</v>
      </c>
      <c r="AN24" s="145" t="n">
        <v>-1.153336</v>
      </c>
      <c r="AO24" s="145" t="n">
        <v>-1.432715</v>
      </c>
      <c r="AP24" s="145" t="n">
        <v>-1.230041</v>
      </c>
      <c r="AQ24" s="145" t="n">
        <v>-1.176575</v>
      </c>
      <c r="AR24" s="145" t="n">
        <v>-24.80076</v>
      </c>
      <c r="AS24" s="146" t="n">
        <v>-2.643642</v>
      </c>
    </row>
    <row r="25" customFormat="false" ht="12.75" hidden="false" customHeight="false" outlineLevel="0" collapsed="false">
      <c r="A25" s="140" t="s">
        <v>20</v>
      </c>
      <c r="B25" s="145" t="n">
        <v>36.792</v>
      </c>
      <c r="C25" s="145" t="n">
        <v>2.272546</v>
      </c>
      <c r="D25" s="145" t="n">
        <v>1.860444</v>
      </c>
      <c r="E25" s="145" t="n">
        <v>1.791998</v>
      </c>
      <c r="F25" s="145" t="n">
        <v>1.619384</v>
      </c>
      <c r="G25" s="145" t="n">
        <v>1.231692</v>
      </c>
      <c r="H25" s="145" t="n">
        <v>1.833337</v>
      </c>
      <c r="I25" s="145" t="n">
        <v>1.625127</v>
      </c>
      <c r="J25" s="145" t="n">
        <v>1.645096</v>
      </c>
      <c r="K25" s="145" t="n">
        <v>1.598391</v>
      </c>
      <c r="L25" s="145" t="n">
        <v>1.45944</v>
      </c>
      <c r="M25" s="145" t="n">
        <v>1.724669</v>
      </c>
      <c r="N25" s="145" t="n">
        <v>1.870576</v>
      </c>
      <c r="O25" s="145" t="n">
        <v>1.730033</v>
      </c>
      <c r="P25" s="145" t="n">
        <v>1.438325</v>
      </c>
      <c r="Q25" s="145" t="n">
        <v>1.865754</v>
      </c>
      <c r="R25" s="145" t="n">
        <v>1.78985</v>
      </c>
      <c r="S25" s="145" t="n">
        <v>1.783924</v>
      </c>
      <c r="T25" s="145" t="n">
        <v>2.067801</v>
      </c>
      <c r="U25" s="145" t="n">
        <v>8.588505</v>
      </c>
      <c r="V25" s="146" t="n">
        <v>2.980074</v>
      </c>
      <c r="W25" s="147"/>
      <c r="X25" s="148" t="s">
        <v>20</v>
      </c>
      <c r="Y25" s="145" t="n">
        <v>37.88529</v>
      </c>
      <c r="Z25" s="145" t="n">
        <v>2.105798</v>
      </c>
      <c r="AA25" s="145" t="n">
        <v>1.969007</v>
      </c>
      <c r="AB25" s="145" t="n">
        <v>1.64443</v>
      </c>
      <c r="AC25" s="145" t="n">
        <v>1.654809</v>
      </c>
      <c r="AD25" s="145" t="n">
        <v>1.728627</v>
      </c>
      <c r="AE25" s="145" t="n">
        <v>1.68548</v>
      </c>
      <c r="AF25" s="145" t="n">
        <v>1.66827</v>
      </c>
      <c r="AG25" s="145" t="n">
        <v>1.804852</v>
      </c>
      <c r="AH25" s="145" t="n">
        <v>1.394229</v>
      </c>
      <c r="AI25" s="145" t="n">
        <v>1.390117</v>
      </c>
      <c r="AJ25" s="145" t="n">
        <v>1.930018</v>
      </c>
      <c r="AK25" s="145" t="n">
        <v>1.702467</v>
      </c>
      <c r="AL25" s="145" t="n">
        <v>1.884994</v>
      </c>
      <c r="AM25" s="145" t="n">
        <v>2.108261</v>
      </c>
      <c r="AN25" s="145" t="n">
        <v>1.982384</v>
      </c>
      <c r="AO25" s="145" t="n">
        <v>2.066395</v>
      </c>
      <c r="AP25" s="145" t="n">
        <v>1.969216</v>
      </c>
      <c r="AQ25" s="145" t="n">
        <v>1.972408</v>
      </c>
      <c r="AR25" s="145" t="n">
        <v>8.774141</v>
      </c>
      <c r="AS25" s="146" t="n">
        <v>3.05193</v>
      </c>
    </row>
    <row r="26" customFormat="false" ht="12.75" hidden="false" customHeight="false" outlineLevel="0" collapsed="false">
      <c r="A26" s="140" t="s">
        <v>21</v>
      </c>
      <c r="B26" s="145" t="n">
        <v>0.6362505</v>
      </c>
      <c r="C26" s="145" t="n">
        <v>-0.1380809</v>
      </c>
      <c r="D26" s="145" t="n">
        <v>-0.1023139</v>
      </c>
      <c r="E26" s="145" t="n">
        <v>-0.05581769</v>
      </c>
      <c r="F26" s="145" t="n">
        <v>-0.03865941</v>
      </c>
      <c r="G26" s="145" t="n">
        <v>-0.05538424</v>
      </c>
      <c r="H26" s="145" t="n">
        <v>0.1538381</v>
      </c>
      <c r="I26" s="145" t="n">
        <v>0.05730616</v>
      </c>
      <c r="J26" s="145" t="n">
        <v>0.03420391</v>
      </c>
      <c r="K26" s="145" t="n">
        <v>0.03864697</v>
      </c>
      <c r="L26" s="145" t="n">
        <v>0.1753966</v>
      </c>
      <c r="M26" s="145" t="n">
        <v>0.1476177</v>
      </c>
      <c r="N26" s="145" t="n">
        <v>0.1048537</v>
      </c>
      <c r="O26" s="145" t="n">
        <v>0.07291565</v>
      </c>
      <c r="P26" s="145" t="n">
        <v>0.1618075</v>
      </c>
      <c r="Q26" s="145" t="n">
        <v>0.04283324</v>
      </c>
      <c r="R26" s="145" t="n">
        <v>0.05957809</v>
      </c>
      <c r="S26" s="145" t="n">
        <v>0.1026676</v>
      </c>
      <c r="T26" s="145" t="n">
        <v>0.07812359</v>
      </c>
      <c r="U26" s="145" t="n">
        <v>1.254986</v>
      </c>
      <c r="V26" s="146" t="n">
        <v>0.1005746</v>
      </c>
      <c r="W26" s="147"/>
      <c r="X26" s="148" t="s">
        <v>21</v>
      </c>
      <c r="Y26" s="145" t="n">
        <v>-1.020301</v>
      </c>
      <c r="Z26" s="145" t="n">
        <v>0.01564442</v>
      </c>
      <c r="AA26" s="145" t="n">
        <v>-0.01461081</v>
      </c>
      <c r="AB26" s="145" t="n">
        <v>0.02176825</v>
      </c>
      <c r="AC26" s="145" t="n">
        <v>0.08174124</v>
      </c>
      <c r="AD26" s="145" t="n">
        <v>0.08784595</v>
      </c>
      <c r="AE26" s="145" t="n">
        <v>-0.02959132</v>
      </c>
      <c r="AF26" s="145" t="n">
        <v>-0.001778073</v>
      </c>
      <c r="AG26" s="145" t="n">
        <v>-0.08604257</v>
      </c>
      <c r="AH26" s="145" t="n">
        <v>-0.05098673</v>
      </c>
      <c r="AI26" s="145" t="n">
        <v>-0.1440636</v>
      </c>
      <c r="AJ26" s="145" t="n">
        <v>-0.1214265</v>
      </c>
      <c r="AK26" s="145" t="n">
        <v>-0.1538872</v>
      </c>
      <c r="AL26" s="145" t="n">
        <v>-0.1978716</v>
      </c>
      <c r="AM26" s="145" t="n">
        <v>-0.07756942</v>
      </c>
      <c r="AN26" s="145" t="n">
        <v>-0.004990257</v>
      </c>
      <c r="AO26" s="145" t="n">
        <v>-0.08793024</v>
      </c>
      <c r="AP26" s="145" t="n">
        <v>-0.1168096</v>
      </c>
      <c r="AQ26" s="145" t="n">
        <v>0.006899773</v>
      </c>
      <c r="AR26" s="145" t="n">
        <v>-0.8411186</v>
      </c>
      <c r="AS26" s="146" t="n">
        <v>-0.1002662</v>
      </c>
    </row>
    <row r="27" customFormat="false" ht="12.75" hidden="false" customHeight="false" outlineLevel="0" collapsed="false">
      <c r="A27" s="140" t="s">
        <v>22</v>
      </c>
      <c r="B27" s="145" t="n">
        <v>-5.032093</v>
      </c>
      <c r="C27" s="145" t="n">
        <v>-0.4551113</v>
      </c>
      <c r="D27" s="145" t="n">
        <v>-0.1924371</v>
      </c>
      <c r="E27" s="145" t="n">
        <v>-0.2707028</v>
      </c>
      <c r="F27" s="145" t="n">
        <v>-0.3388757</v>
      </c>
      <c r="G27" s="145" t="n">
        <v>-0.2416224</v>
      </c>
      <c r="H27" s="145" t="n">
        <v>-0.3816343</v>
      </c>
      <c r="I27" s="145" t="n">
        <v>-0.365095</v>
      </c>
      <c r="J27" s="145" t="n">
        <v>-0.2932881</v>
      </c>
      <c r="K27" s="145" t="n">
        <v>-0.3387129</v>
      </c>
      <c r="L27" s="145" t="n">
        <v>-0.2978944</v>
      </c>
      <c r="M27" s="145" t="n">
        <v>-0.3408464</v>
      </c>
      <c r="N27" s="145" t="n">
        <v>-0.3257637</v>
      </c>
      <c r="O27" s="145" t="n">
        <v>-0.4323221</v>
      </c>
      <c r="P27" s="145" t="n">
        <v>-0.4254071</v>
      </c>
      <c r="Q27" s="145" t="n">
        <v>-0.4714542</v>
      </c>
      <c r="R27" s="145" t="n">
        <v>-0.4431978</v>
      </c>
      <c r="S27" s="145" t="n">
        <v>-0.50507</v>
      </c>
      <c r="T27" s="145" t="n">
        <v>-0.4213479</v>
      </c>
      <c r="U27" s="145" t="n">
        <v>-4.164258</v>
      </c>
      <c r="V27" s="146" t="n">
        <v>-0.6164485</v>
      </c>
      <c r="W27" s="147"/>
      <c r="X27" s="148" t="s">
        <v>22</v>
      </c>
      <c r="Y27" s="145" t="n">
        <v>-5.252991</v>
      </c>
      <c r="Z27" s="145" t="n">
        <v>-0.5499896</v>
      </c>
      <c r="AA27" s="145" t="n">
        <v>-0.5066267</v>
      </c>
      <c r="AB27" s="145" t="n">
        <v>-0.4361163</v>
      </c>
      <c r="AC27" s="145" t="n">
        <v>-0.4140445</v>
      </c>
      <c r="AD27" s="145" t="n">
        <v>-0.3022395</v>
      </c>
      <c r="AE27" s="145" t="n">
        <v>-0.4058251</v>
      </c>
      <c r="AF27" s="145" t="n">
        <v>-0.3280915</v>
      </c>
      <c r="AG27" s="145" t="n">
        <v>-0.4225075</v>
      </c>
      <c r="AH27" s="145" t="n">
        <v>-0.320374</v>
      </c>
      <c r="AI27" s="145" t="n">
        <v>-0.1843445</v>
      </c>
      <c r="AJ27" s="145" t="n">
        <v>-0.2694656</v>
      </c>
      <c r="AK27" s="145" t="n">
        <v>-0.2847851</v>
      </c>
      <c r="AL27" s="145" t="n">
        <v>-0.3430174</v>
      </c>
      <c r="AM27" s="145" t="n">
        <v>-0.3320442</v>
      </c>
      <c r="AN27" s="145" t="n">
        <v>-0.4545098</v>
      </c>
      <c r="AO27" s="145" t="n">
        <v>-0.46602</v>
      </c>
      <c r="AP27" s="145" t="n">
        <v>-0.561468</v>
      </c>
      <c r="AQ27" s="145" t="n">
        <v>-0.5299798</v>
      </c>
      <c r="AR27" s="145" t="n">
        <v>-4.278669</v>
      </c>
      <c r="AS27" s="146" t="n">
        <v>-0.6512445</v>
      </c>
    </row>
    <row r="28" customFormat="false" ht="12.75" hidden="false" customHeight="false" outlineLevel="0" collapsed="false">
      <c r="A28" s="140" t="s">
        <v>23</v>
      </c>
      <c r="B28" s="145" t="n">
        <v>0.4117744</v>
      </c>
      <c r="C28" s="145" t="n">
        <v>0.03512597</v>
      </c>
      <c r="D28" s="145" t="n">
        <v>0.006809211</v>
      </c>
      <c r="E28" s="145" t="n">
        <v>0.0141142</v>
      </c>
      <c r="F28" s="145" t="n">
        <v>0.0005040678</v>
      </c>
      <c r="G28" s="145" t="n">
        <v>0.0435886</v>
      </c>
      <c r="H28" s="145" t="n">
        <v>0.06523623</v>
      </c>
      <c r="I28" s="145" t="n">
        <v>0.06735891</v>
      </c>
      <c r="J28" s="145" t="n">
        <v>0.06451488</v>
      </c>
      <c r="K28" s="145" t="n">
        <v>0.03654914</v>
      </c>
      <c r="L28" s="145" t="n">
        <v>-0.009447021</v>
      </c>
      <c r="M28" s="145" t="n">
        <v>-0.007758982</v>
      </c>
      <c r="N28" s="145" t="n">
        <v>-0.0783234</v>
      </c>
      <c r="O28" s="145" t="n">
        <v>-0.06262889</v>
      </c>
      <c r="P28" s="145" t="n">
        <v>-0.06233757</v>
      </c>
      <c r="Q28" s="145" t="n">
        <v>0.001041946</v>
      </c>
      <c r="R28" s="145" t="n">
        <v>-0.01082206</v>
      </c>
      <c r="S28" s="145" t="n">
        <v>0.02478083</v>
      </c>
      <c r="T28" s="145" t="n">
        <v>0.01292031</v>
      </c>
      <c r="U28" s="145" t="n">
        <v>-0.02698461</v>
      </c>
      <c r="V28" s="146" t="n">
        <v>0.0187727</v>
      </c>
      <c r="W28" s="147"/>
      <c r="X28" s="148" t="s">
        <v>23</v>
      </c>
      <c r="Y28" s="145" t="n">
        <v>0.8226764</v>
      </c>
      <c r="Z28" s="145" t="n">
        <v>-0.001267885</v>
      </c>
      <c r="AA28" s="145" t="n">
        <v>-0.08016337</v>
      </c>
      <c r="AB28" s="145" t="n">
        <v>-0.06786673</v>
      </c>
      <c r="AC28" s="145" t="n">
        <v>-0.05903009</v>
      </c>
      <c r="AD28" s="145" t="n">
        <v>-0.0344314</v>
      </c>
      <c r="AE28" s="145" t="n">
        <v>-0.01750812</v>
      </c>
      <c r="AF28" s="145" t="n">
        <v>0.02575991</v>
      </c>
      <c r="AG28" s="145" t="n">
        <v>0.07077568</v>
      </c>
      <c r="AH28" s="145" t="n">
        <v>0.08389272</v>
      </c>
      <c r="AI28" s="145" t="n">
        <v>0.05010686</v>
      </c>
      <c r="AJ28" s="145" t="n">
        <v>0.02386825</v>
      </c>
      <c r="AK28" s="145" t="n">
        <v>-0.01471199</v>
      </c>
      <c r="AL28" s="145" t="n">
        <v>-0.07478593</v>
      </c>
      <c r="AM28" s="145" t="n">
        <v>-0.04395387</v>
      </c>
      <c r="AN28" s="145" t="n">
        <v>-0.04317387</v>
      </c>
      <c r="AO28" s="145" t="n">
        <v>0.01651452</v>
      </c>
      <c r="AP28" s="145" t="n">
        <v>-0.02980225</v>
      </c>
      <c r="AQ28" s="145" t="n">
        <v>-0.03381038</v>
      </c>
      <c r="AR28" s="145" t="n">
        <v>0.0009653384</v>
      </c>
      <c r="AS28" s="146" t="n">
        <v>0.0114247</v>
      </c>
    </row>
    <row r="29" customFormat="false" ht="12.75" hidden="false" customHeight="false" outlineLevel="0" collapsed="false">
      <c r="A29" s="140" t="s">
        <v>24</v>
      </c>
      <c r="B29" s="145" t="n">
        <v>2.165783</v>
      </c>
      <c r="C29" s="145" t="n">
        <v>0.7459929</v>
      </c>
      <c r="D29" s="145" t="n">
        <v>0.790394</v>
      </c>
      <c r="E29" s="145" t="n">
        <v>0.7761891</v>
      </c>
      <c r="F29" s="145" t="n">
        <v>0.7552252</v>
      </c>
      <c r="G29" s="145" t="n">
        <v>0.7323817</v>
      </c>
      <c r="H29" s="145" t="n">
        <v>0.7527266</v>
      </c>
      <c r="I29" s="145" t="n">
        <v>0.7183702</v>
      </c>
      <c r="J29" s="145" t="n">
        <v>0.6684382</v>
      </c>
      <c r="K29" s="145" t="n">
        <v>0.6737801</v>
      </c>
      <c r="L29" s="145" t="n">
        <v>0.7251767</v>
      </c>
      <c r="M29" s="145" t="n">
        <v>0.7254189</v>
      </c>
      <c r="N29" s="145" t="n">
        <v>0.7585317</v>
      </c>
      <c r="O29" s="145" t="n">
        <v>0.7671273</v>
      </c>
      <c r="P29" s="145" t="n">
        <v>0.754141</v>
      </c>
      <c r="Q29" s="145" t="n">
        <v>0.70439</v>
      </c>
      <c r="R29" s="145" t="n">
        <v>0.7191397</v>
      </c>
      <c r="S29" s="145" t="n">
        <v>0.7179754</v>
      </c>
      <c r="T29" s="145" t="n">
        <v>0.7717606</v>
      </c>
      <c r="U29" s="145" t="n">
        <v>0.2647599</v>
      </c>
      <c r="V29" s="146" t="n">
        <v>0.7646604</v>
      </c>
      <c r="W29" s="147"/>
      <c r="X29" s="148" t="s">
        <v>24</v>
      </c>
      <c r="Y29" s="145" t="n">
        <v>2.152112</v>
      </c>
      <c r="Z29" s="145" t="n">
        <v>0.7815695</v>
      </c>
      <c r="AA29" s="145" t="n">
        <v>0.8330743</v>
      </c>
      <c r="AB29" s="145" t="n">
        <v>0.8402747</v>
      </c>
      <c r="AC29" s="145" t="n">
        <v>0.8110039</v>
      </c>
      <c r="AD29" s="145" t="n">
        <v>0.8106701</v>
      </c>
      <c r="AE29" s="145" t="n">
        <v>0.8273046</v>
      </c>
      <c r="AF29" s="145" t="n">
        <v>0.8294185</v>
      </c>
      <c r="AG29" s="145" t="n">
        <v>0.829538</v>
      </c>
      <c r="AH29" s="145" t="n">
        <v>0.7908723</v>
      </c>
      <c r="AI29" s="145" t="n">
        <v>0.8097071</v>
      </c>
      <c r="AJ29" s="145" t="n">
        <v>0.8359188</v>
      </c>
      <c r="AK29" s="145" t="n">
        <v>0.8554116</v>
      </c>
      <c r="AL29" s="145" t="n">
        <v>0.8263575</v>
      </c>
      <c r="AM29" s="145" t="n">
        <v>0.7960619</v>
      </c>
      <c r="AN29" s="145" t="n">
        <v>0.7943115</v>
      </c>
      <c r="AO29" s="145" t="n">
        <v>0.8129998</v>
      </c>
      <c r="AP29" s="145" t="n">
        <v>0.8078758</v>
      </c>
      <c r="AQ29" s="145" t="n">
        <v>0.8101053</v>
      </c>
      <c r="AR29" s="145" t="n">
        <v>0.2328521</v>
      </c>
      <c r="AS29" s="146" t="n">
        <v>0.8370405</v>
      </c>
    </row>
    <row r="30" customFormat="false" ht="12.75" hidden="false" customHeight="false" outlineLevel="0" collapsed="false">
      <c r="A30" s="140" t="s">
        <v>25</v>
      </c>
      <c r="B30" s="145" t="n">
        <v>0.06058495</v>
      </c>
      <c r="C30" s="145" t="n">
        <v>0.02497956</v>
      </c>
      <c r="D30" s="145" t="n">
        <v>0.01379955</v>
      </c>
      <c r="E30" s="145" t="n">
        <v>-0.001041897</v>
      </c>
      <c r="F30" s="145" t="n">
        <v>-0.02267812</v>
      </c>
      <c r="G30" s="145" t="n">
        <v>-0.004453051</v>
      </c>
      <c r="H30" s="145" t="n">
        <v>0.02360559</v>
      </c>
      <c r="I30" s="145" t="n">
        <v>0.0442864</v>
      </c>
      <c r="J30" s="145" t="n">
        <v>0.04197216</v>
      </c>
      <c r="K30" s="145" t="n">
        <v>0.02324778</v>
      </c>
      <c r="L30" s="145" t="n">
        <v>0.00627617</v>
      </c>
      <c r="M30" s="145" t="n">
        <v>-0.01621167</v>
      </c>
      <c r="N30" s="145" t="n">
        <v>-0.01364727</v>
      </c>
      <c r="O30" s="145" t="n">
        <v>0.008501296</v>
      </c>
      <c r="P30" s="145" t="n">
        <v>-0.009602351</v>
      </c>
      <c r="Q30" s="145" t="n">
        <v>-0.013891</v>
      </c>
      <c r="R30" s="145" t="n">
        <v>-0.02081997</v>
      </c>
      <c r="S30" s="145" t="n">
        <v>-0.03350241</v>
      </c>
      <c r="T30" s="145" t="n">
        <v>-0.01531253</v>
      </c>
      <c r="U30" s="145" t="n">
        <v>-0.06006437</v>
      </c>
      <c r="V30" s="146" t="n">
        <v>0.001839396</v>
      </c>
      <c r="W30" s="147"/>
      <c r="X30" s="148" t="s">
        <v>25</v>
      </c>
      <c r="Y30" s="145" t="n">
        <v>0.06824195</v>
      </c>
      <c r="Z30" s="145" t="n">
        <v>0.002348585</v>
      </c>
      <c r="AA30" s="145" t="n">
        <v>-0.02119768</v>
      </c>
      <c r="AB30" s="145" t="n">
        <v>-0.02597329</v>
      </c>
      <c r="AC30" s="145" t="n">
        <v>-0.03566799</v>
      </c>
      <c r="AD30" s="145" t="n">
        <v>-0.03187678</v>
      </c>
      <c r="AE30" s="145" t="n">
        <v>-0.01113319</v>
      </c>
      <c r="AF30" s="145" t="n">
        <v>0.01000052</v>
      </c>
      <c r="AG30" s="145" t="n">
        <v>0.03942225</v>
      </c>
      <c r="AH30" s="145" t="n">
        <v>0.06675077</v>
      </c>
      <c r="AI30" s="145" t="n">
        <v>0.04515031</v>
      </c>
      <c r="AJ30" s="145" t="n">
        <v>0.001820971</v>
      </c>
      <c r="AK30" s="145" t="n">
        <v>-0.007780683</v>
      </c>
      <c r="AL30" s="145" t="n">
        <v>0.004838725</v>
      </c>
      <c r="AM30" s="145" t="n">
        <v>-0.02381456</v>
      </c>
      <c r="AN30" s="145" t="n">
        <v>-0.01604011</v>
      </c>
      <c r="AO30" s="145" t="n">
        <v>0.02626882</v>
      </c>
      <c r="AP30" s="145" t="n">
        <v>-0.004617038</v>
      </c>
      <c r="AQ30" s="145" t="n">
        <v>-0.02811613</v>
      </c>
      <c r="AR30" s="145" t="n">
        <v>-0.02595542</v>
      </c>
      <c r="AS30" s="146" t="n">
        <v>0.0006512332</v>
      </c>
    </row>
    <row r="31" customFormat="false" ht="12.75" hidden="false" customHeight="false" outlineLevel="0" collapsed="false">
      <c r="A31" s="140" t="s">
        <v>26</v>
      </c>
      <c r="B31" s="145" t="n">
        <v>0.3623995</v>
      </c>
      <c r="C31" s="145" t="n">
        <v>0.3999034</v>
      </c>
      <c r="D31" s="145" t="n">
        <v>0.3810589</v>
      </c>
      <c r="E31" s="145" t="n">
        <v>0.379605</v>
      </c>
      <c r="F31" s="145" t="n">
        <v>0.3745381</v>
      </c>
      <c r="G31" s="145" t="n">
        <v>0.3814925</v>
      </c>
      <c r="H31" s="145" t="n">
        <v>0.3767923</v>
      </c>
      <c r="I31" s="145" t="n">
        <v>0.3790718</v>
      </c>
      <c r="J31" s="145" t="n">
        <v>0.3790406</v>
      </c>
      <c r="K31" s="145" t="n">
        <v>0.3700802</v>
      </c>
      <c r="L31" s="145" t="n">
        <v>0.3702862</v>
      </c>
      <c r="M31" s="145" t="n">
        <v>0.3856394</v>
      </c>
      <c r="N31" s="145" t="n">
        <v>0.3746555</v>
      </c>
      <c r="O31" s="145" t="n">
        <v>0.3708429</v>
      </c>
      <c r="P31" s="145" t="n">
        <v>0.3851282</v>
      </c>
      <c r="Q31" s="145" t="n">
        <v>0.3650903</v>
      </c>
      <c r="R31" s="145" t="n">
        <v>0.3714244</v>
      </c>
      <c r="S31" s="145" t="n">
        <v>0.3644382</v>
      </c>
      <c r="T31" s="145" t="n">
        <v>0.3796952</v>
      </c>
      <c r="U31" s="145" t="n">
        <v>0.2636427</v>
      </c>
      <c r="V31" s="146" t="n">
        <v>0.3732925</v>
      </c>
      <c r="W31" s="147"/>
      <c r="X31" s="148" t="s">
        <v>26</v>
      </c>
      <c r="Y31" s="145" t="n">
        <v>0.3579647</v>
      </c>
      <c r="Z31" s="145" t="n">
        <v>0.3963238</v>
      </c>
      <c r="AA31" s="145" t="n">
        <v>0.3859566</v>
      </c>
      <c r="AB31" s="145" t="n">
        <v>0.3807735</v>
      </c>
      <c r="AC31" s="145" t="n">
        <v>0.3800531</v>
      </c>
      <c r="AD31" s="145" t="n">
        <v>0.392138</v>
      </c>
      <c r="AE31" s="145" t="n">
        <v>0.3817285</v>
      </c>
      <c r="AF31" s="145" t="n">
        <v>0.377686</v>
      </c>
      <c r="AG31" s="145" t="n">
        <v>0.3828363</v>
      </c>
      <c r="AH31" s="145" t="n">
        <v>0.3899878</v>
      </c>
      <c r="AI31" s="145" t="n">
        <v>0.3926727</v>
      </c>
      <c r="AJ31" s="145" t="n">
        <v>0.3865816</v>
      </c>
      <c r="AK31" s="145" t="n">
        <v>0.3862539</v>
      </c>
      <c r="AL31" s="145" t="n">
        <v>0.3812068</v>
      </c>
      <c r="AM31" s="145" t="n">
        <v>0.3866896</v>
      </c>
      <c r="AN31" s="145" t="n">
        <v>0.3783844</v>
      </c>
      <c r="AO31" s="145" t="n">
        <v>0.3812313</v>
      </c>
      <c r="AP31" s="145" t="n">
        <v>0.3671032</v>
      </c>
      <c r="AQ31" s="145" t="n">
        <v>0.3820856</v>
      </c>
      <c r="AR31" s="145" t="n">
        <v>0.2395186</v>
      </c>
      <c r="AS31" s="146" t="n">
        <v>0.3787478</v>
      </c>
    </row>
    <row r="32" customFormat="false" ht="12.75" hidden="false" customHeight="false" outlineLevel="0" collapsed="false">
      <c r="A32" s="140" t="s">
        <v>27</v>
      </c>
      <c r="B32" s="145" t="n">
        <v>0.1079221</v>
      </c>
      <c r="C32" s="145" t="n">
        <v>0.07619667</v>
      </c>
      <c r="D32" s="145" t="n">
        <v>0.01744269</v>
      </c>
      <c r="E32" s="145" t="n">
        <v>0.03662073</v>
      </c>
      <c r="F32" s="145" t="n">
        <v>0.0007004167</v>
      </c>
      <c r="G32" s="145" t="n">
        <v>-0.01580109</v>
      </c>
      <c r="H32" s="145" t="n">
        <v>0.04696232</v>
      </c>
      <c r="I32" s="145" t="n">
        <v>0.0575662</v>
      </c>
      <c r="J32" s="145" t="n">
        <v>0.01847832</v>
      </c>
      <c r="K32" s="145" t="n">
        <v>0.008712078</v>
      </c>
      <c r="L32" s="145" t="n">
        <v>-0.01259591</v>
      </c>
      <c r="M32" s="145" t="n">
        <v>-0.03451717</v>
      </c>
      <c r="N32" s="145" t="n">
        <v>-0.0352294</v>
      </c>
      <c r="O32" s="145" t="n">
        <v>0.008963541</v>
      </c>
      <c r="P32" s="145" t="n">
        <v>-0.01251922</v>
      </c>
      <c r="Q32" s="145" t="n">
        <v>-0.05082646</v>
      </c>
      <c r="R32" s="145" t="n">
        <v>-0.04273661</v>
      </c>
      <c r="S32" s="145" t="n">
        <v>-0.05378333</v>
      </c>
      <c r="T32" s="145" t="n">
        <v>-0.01295668</v>
      </c>
      <c r="U32" s="145" t="n">
        <v>-0.107194</v>
      </c>
      <c r="V32" s="146" t="n">
        <v>0</v>
      </c>
      <c r="W32" s="147"/>
      <c r="X32" s="148" t="s">
        <v>27</v>
      </c>
      <c r="Y32" s="145" t="n">
        <v>0.1811479</v>
      </c>
      <c r="Z32" s="145" t="n">
        <v>0.00878674</v>
      </c>
      <c r="AA32" s="145" t="n">
        <v>-0.04132868</v>
      </c>
      <c r="AB32" s="145" t="n">
        <v>-0.05880031</v>
      </c>
      <c r="AC32" s="145" t="n">
        <v>-0.04498681</v>
      </c>
      <c r="AD32" s="145" t="n">
        <v>-0.04737089</v>
      </c>
      <c r="AE32" s="145" t="n">
        <v>-0.006316112</v>
      </c>
      <c r="AF32" s="145" t="n">
        <v>0.01163146</v>
      </c>
      <c r="AG32" s="145" t="n">
        <v>0.05983228</v>
      </c>
      <c r="AH32" s="145" t="n">
        <v>0.1186681</v>
      </c>
      <c r="AI32" s="145" t="n">
        <v>0.05990929</v>
      </c>
      <c r="AJ32" s="145" t="n">
        <v>0.01297826</v>
      </c>
      <c r="AK32" s="145" t="n">
        <v>-0.03871207</v>
      </c>
      <c r="AL32" s="145" t="n">
        <v>0.003884489</v>
      </c>
      <c r="AM32" s="145" t="n">
        <v>-0.04420829</v>
      </c>
      <c r="AN32" s="145" t="n">
        <v>-0.03902023</v>
      </c>
      <c r="AO32" s="145" t="n">
        <v>0.04136657</v>
      </c>
      <c r="AP32" s="145" t="n">
        <v>-0.02379104</v>
      </c>
      <c r="AQ32" s="145" t="n">
        <v>-0.02625388</v>
      </c>
      <c r="AR32" s="145" t="n">
        <v>-0.07716341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715169</v>
      </c>
      <c r="C33" s="145" t="n">
        <v>0.620466</v>
      </c>
      <c r="D33" s="145" t="n">
        <v>0.6169509</v>
      </c>
      <c r="E33" s="145" t="n">
        <v>0.6198931</v>
      </c>
      <c r="F33" s="145" t="n">
        <v>0.620701</v>
      </c>
      <c r="G33" s="145" t="n">
        <v>0.6285683</v>
      </c>
      <c r="H33" s="145" t="n">
        <v>0.6228425</v>
      </c>
      <c r="I33" s="145" t="n">
        <v>0.6239567</v>
      </c>
      <c r="J33" s="145" t="n">
        <v>0.6283585</v>
      </c>
      <c r="K33" s="145" t="n">
        <v>0.6296076</v>
      </c>
      <c r="L33" s="145" t="n">
        <v>0.6282249</v>
      </c>
      <c r="M33" s="145" t="n">
        <v>0.6228257</v>
      </c>
      <c r="N33" s="145" t="n">
        <v>0.6253543</v>
      </c>
      <c r="O33" s="145" t="n">
        <v>0.6226404</v>
      </c>
      <c r="P33" s="145" t="n">
        <v>0.6264545</v>
      </c>
      <c r="Q33" s="145" t="n">
        <v>0.621968</v>
      </c>
      <c r="R33" s="145" t="n">
        <v>0.6223889</v>
      </c>
      <c r="S33" s="145" t="n">
        <v>0.620639</v>
      </c>
      <c r="T33" s="145" t="n">
        <v>0.6197244</v>
      </c>
      <c r="U33" s="145" t="n">
        <v>0.5434004</v>
      </c>
      <c r="V33" s="146" t="n">
        <v>0.6194681</v>
      </c>
      <c r="W33" s="147"/>
      <c r="X33" s="148" t="s">
        <v>28</v>
      </c>
      <c r="Y33" s="145" t="n">
        <v>0.5324555</v>
      </c>
      <c r="Z33" s="145" t="n">
        <v>0.6133016</v>
      </c>
      <c r="AA33" s="145" t="n">
        <v>0.6146398</v>
      </c>
      <c r="AB33" s="145" t="n">
        <v>0.6175112</v>
      </c>
      <c r="AC33" s="145" t="n">
        <v>0.6172913</v>
      </c>
      <c r="AD33" s="145" t="n">
        <v>0.6193662</v>
      </c>
      <c r="AE33" s="145" t="n">
        <v>0.6188937</v>
      </c>
      <c r="AF33" s="145" t="n">
        <v>0.6171148</v>
      </c>
      <c r="AG33" s="145" t="n">
        <v>0.6184187</v>
      </c>
      <c r="AH33" s="145" t="n">
        <v>0.6217954</v>
      </c>
      <c r="AI33" s="145" t="n">
        <v>0.6256738</v>
      </c>
      <c r="AJ33" s="145" t="n">
        <v>0.6165456</v>
      </c>
      <c r="AK33" s="145" t="n">
        <v>0.6171428</v>
      </c>
      <c r="AL33" s="145" t="n">
        <v>0.6182967</v>
      </c>
      <c r="AM33" s="145" t="n">
        <v>0.6219013</v>
      </c>
      <c r="AN33" s="145" t="n">
        <v>0.615253</v>
      </c>
      <c r="AO33" s="145" t="n">
        <v>0.6163564</v>
      </c>
      <c r="AP33" s="145" t="n">
        <v>0.6152083</v>
      </c>
      <c r="AQ33" s="145" t="n">
        <v>0.6156172</v>
      </c>
      <c r="AR33" s="145" t="n">
        <v>0.5421808</v>
      </c>
      <c r="AS33" s="146" t="n">
        <v>0.6130715</v>
      </c>
    </row>
    <row r="34" customFormat="false" ht="12.75" hidden="false" customHeight="false" outlineLevel="0" collapsed="false">
      <c r="A34" s="140" t="s">
        <v>29</v>
      </c>
      <c r="B34" s="145" t="n">
        <v>0.0005806978</v>
      </c>
      <c r="C34" s="145" t="n">
        <v>0.007870379</v>
      </c>
      <c r="D34" s="145" t="n">
        <v>0.00184489</v>
      </c>
      <c r="E34" s="145" t="n">
        <v>0.0009446841</v>
      </c>
      <c r="F34" s="145" t="n">
        <v>-0.001028856</v>
      </c>
      <c r="G34" s="145" t="n">
        <v>-0.003914774</v>
      </c>
      <c r="H34" s="145" t="n">
        <v>0.001286563</v>
      </c>
      <c r="I34" s="145" t="n">
        <v>0.005407195</v>
      </c>
      <c r="J34" s="145" t="n">
        <v>0.001280399</v>
      </c>
      <c r="K34" s="145" t="n">
        <v>0.0001036473</v>
      </c>
      <c r="L34" s="145" t="n">
        <v>-0.002237133</v>
      </c>
      <c r="M34" s="145" t="n">
        <v>-0.008759976</v>
      </c>
      <c r="N34" s="145" t="n">
        <v>-0.005321854</v>
      </c>
      <c r="O34" s="145" t="n">
        <v>-0.0003664164</v>
      </c>
      <c r="P34" s="145" t="n">
        <v>-0.00543691</v>
      </c>
      <c r="Q34" s="145" t="n">
        <v>-0.005473456</v>
      </c>
      <c r="R34" s="145" t="n">
        <v>-0.004819357</v>
      </c>
      <c r="S34" s="145" t="n">
        <v>-0.00740384</v>
      </c>
      <c r="T34" s="145" t="n">
        <v>-0.001966095</v>
      </c>
      <c r="U34" s="145" t="n">
        <v>-0.01107072</v>
      </c>
      <c r="V34" s="146" t="n">
        <v>-0.00177905</v>
      </c>
      <c r="W34" s="147"/>
      <c r="X34" s="148" t="s">
        <v>29</v>
      </c>
      <c r="Y34" s="145" t="n">
        <v>0.0205181</v>
      </c>
      <c r="Z34" s="145" t="n">
        <v>0.001022391</v>
      </c>
      <c r="AA34" s="145" t="n">
        <v>-0.00304676</v>
      </c>
      <c r="AB34" s="145" t="n">
        <v>-0.003947905</v>
      </c>
      <c r="AC34" s="145" t="n">
        <v>-0.006051664</v>
      </c>
      <c r="AD34" s="145" t="n">
        <v>-0.005610393</v>
      </c>
      <c r="AE34" s="145" t="n">
        <v>0.000883512</v>
      </c>
      <c r="AF34" s="145" t="n">
        <v>0.002903338</v>
      </c>
      <c r="AG34" s="145" t="n">
        <v>0.009250752</v>
      </c>
      <c r="AH34" s="145" t="n">
        <v>0.01415375</v>
      </c>
      <c r="AI34" s="145" t="n">
        <v>0.007361265</v>
      </c>
      <c r="AJ34" s="145" t="n">
        <v>0.000427489</v>
      </c>
      <c r="AK34" s="145" t="n">
        <v>-0.002294323</v>
      </c>
      <c r="AL34" s="145" t="n">
        <v>0.003679074</v>
      </c>
      <c r="AM34" s="145" t="n">
        <v>-0.00296565</v>
      </c>
      <c r="AN34" s="145" t="n">
        <v>-0.002920327</v>
      </c>
      <c r="AO34" s="145" t="n">
        <v>0.006514567</v>
      </c>
      <c r="AP34" s="145" t="n">
        <v>-0.0005505363</v>
      </c>
      <c r="AQ34" s="145" t="n">
        <v>-0.003000122</v>
      </c>
      <c r="AR34" s="145" t="n">
        <v>-0.008116155</v>
      </c>
      <c r="AS34" s="146" t="n">
        <v>0.001163924</v>
      </c>
    </row>
    <row r="35" customFormat="false" ht="12.75" hidden="false" customHeight="false" outlineLevel="0" collapsed="false">
      <c r="A35" s="140" t="s">
        <v>30</v>
      </c>
      <c r="B35" s="145" t="n">
        <v>0.08165255</v>
      </c>
      <c r="C35" s="145" t="n">
        <v>0.05240916</v>
      </c>
      <c r="D35" s="145" t="n">
        <v>0.04949219</v>
      </c>
      <c r="E35" s="145" t="n">
        <v>0.05098713</v>
      </c>
      <c r="F35" s="145" t="n">
        <v>0.0516426</v>
      </c>
      <c r="G35" s="145" t="n">
        <v>0.04903005</v>
      </c>
      <c r="H35" s="145" t="n">
        <v>0.05124318</v>
      </c>
      <c r="I35" s="145" t="n">
        <v>0.05028704</v>
      </c>
      <c r="J35" s="145" t="n">
        <v>0.04931341</v>
      </c>
      <c r="K35" s="145" t="n">
        <v>0.04892816</v>
      </c>
      <c r="L35" s="145" t="n">
        <v>0.05153113</v>
      </c>
      <c r="M35" s="145" t="n">
        <v>0.05259058</v>
      </c>
      <c r="N35" s="145" t="n">
        <v>0.05336448</v>
      </c>
      <c r="O35" s="145" t="n">
        <v>0.05277716</v>
      </c>
      <c r="P35" s="145" t="n">
        <v>0.05079761</v>
      </c>
      <c r="Q35" s="145" t="n">
        <v>0.05237403</v>
      </c>
      <c r="R35" s="145" t="n">
        <v>0.05300976</v>
      </c>
      <c r="S35" s="145" t="n">
        <v>0.05416884</v>
      </c>
      <c r="T35" s="145" t="n">
        <v>0.05424829</v>
      </c>
      <c r="U35" s="145" t="n">
        <v>0.04191332</v>
      </c>
      <c r="V35" s="146" t="n">
        <v>0.05216727</v>
      </c>
      <c r="W35" s="147"/>
      <c r="X35" s="148" t="s">
        <v>30</v>
      </c>
      <c r="Y35" s="145" t="n">
        <v>0.08276381</v>
      </c>
      <c r="Z35" s="145" t="n">
        <v>0.05488544</v>
      </c>
      <c r="AA35" s="145" t="n">
        <v>0.05675958</v>
      </c>
      <c r="AB35" s="145" t="n">
        <v>0.05556264</v>
      </c>
      <c r="AC35" s="145" t="n">
        <v>0.05585622</v>
      </c>
      <c r="AD35" s="145" t="n">
        <v>0.05287475</v>
      </c>
      <c r="AE35" s="145" t="n">
        <v>0.05462563</v>
      </c>
      <c r="AF35" s="145" t="n">
        <v>0.0526335</v>
      </c>
      <c r="AG35" s="145" t="n">
        <v>0.05496091</v>
      </c>
      <c r="AH35" s="145" t="n">
        <v>0.05211793</v>
      </c>
      <c r="AI35" s="145" t="n">
        <v>0.05168509</v>
      </c>
      <c r="AJ35" s="145" t="n">
        <v>0.0524876</v>
      </c>
      <c r="AK35" s="145" t="n">
        <v>0.0534841</v>
      </c>
      <c r="AL35" s="145" t="n">
        <v>0.05450998</v>
      </c>
      <c r="AM35" s="145" t="n">
        <v>0.05157751</v>
      </c>
      <c r="AN35" s="145" t="n">
        <v>0.05390222</v>
      </c>
      <c r="AO35" s="145" t="n">
        <v>0.05415146</v>
      </c>
      <c r="AP35" s="145" t="n">
        <v>0.05565358</v>
      </c>
      <c r="AQ35" s="145" t="n">
        <v>0.0550679</v>
      </c>
      <c r="AR35" s="145" t="n">
        <v>0.04224457</v>
      </c>
      <c r="AS35" s="146" t="n">
        <v>0.05450241</v>
      </c>
    </row>
    <row r="36" customFormat="false" ht="12.75" hidden="false" customHeight="false" outlineLevel="0" collapsed="false">
      <c r="A36" s="140" t="s">
        <v>31</v>
      </c>
      <c r="B36" s="145" t="n">
        <v>0.005791451</v>
      </c>
      <c r="C36" s="145" t="n">
        <v>-0.002149401</v>
      </c>
      <c r="D36" s="145" t="n">
        <v>-0.005143434</v>
      </c>
      <c r="E36" s="145" t="n">
        <v>-0.004604804</v>
      </c>
      <c r="F36" s="145" t="n">
        <v>-0.006450588</v>
      </c>
      <c r="G36" s="145" t="n">
        <v>-0.006687435</v>
      </c>
      <c r="H36" s="145" t="n">
        <v>-0.004126042</v>
      </c>
      <c r="I36" s="145" t="n">
        <v>-0.002061798</v>
      </c>
      <c r="J36" s="145" t="n">
        <v>-0.005582189</v>
      </c>
      <c r="K36" s="145" t="n">
        <v>-0.006423582</v>
      </c>
      <c r="L36" s="145" t="n">
        <v>-0.005497803</v>
      </c>
      <c r="M36" s="145" t="n">
        <v>-0.006513472</v>
      </c>
      <c r="N36" s="145" t="n">
        <v>-0.006432707</v>
      </c>
      <c r="O36" s="145" t="n">
        <v>-0.004618817</v>
      </c>
      <c r="P36" s="145" t="n">
        <v>-0.004955281</v>
      </c>
      <c r="Q36" s="145" t="n">
        <v>-0.008611662</v>
      </c>
      <c r="R36" s="145" t="n">
        <v>-0.006879048</v>
      </c>
      <c r="S36" s="145" t="n">
        <v>-0.007498932</v>
      </c>
      <c r="T36" s="145" t="n">
        <v>-0.005383443</v>
      </c>
      <c r="U36" s="145" t="n">
        <v>-0.002890344</v>
      </c>
      <c r="V36" s="146" t="n">
        <v>-0.00511902</v>
      </c>
      <c r="W36" s="147"/>
      <c r="X36" s="148" t="s">
        <v>31</v>
      </c>
      <c r="Y36" s="145" t="n">
        <v>0.003244924</v>
      </c>
      <c r="Z36" s="145" t="n">
        <v>-0.004094839</v>
      </c>
      <c r="AA36" s="145" t="n">
        <v>-0.005800241</v>
      </c>
      <c r="AB36" s="145" t="n">
        <v>-0.005976896</v>
      </c>
      <c r="AC36" s="145" t="n">
        <v>-0.005946414</v>
      </c>
      <c r="AD36" s="145" t="n">
        <v>-0.006053754</v>
      </c>
      <c r="AE36" s="145" t="n">
        <v>-0.00401023</v>
      </c>
      <c r="AF36" s="145" t="n">
        <v>-0.00237101</v>
      </c>
      <c r="AG36" s="145" t="n">
        <v>0.0001400128</v>
      </c>
      <c r="AH36" s="145" t="n">
        <v>0.001995308</v>
      </c>
      <c r="AI36" s="145" t="n">
        <v>-0.0002012811</v>
      </c>
      <c r="AJ36" s="145" t="n">
        <v>-0.00288643</v>
      </c>
      <c r="AK36" s="145" t="n">
        <v>-0.004932786</v>
      </c>
      <c r="AL36" s="145" t="n">
        <v>-0.003009001</v>
      </c>
      <c r="AM36" s="145" t="n">
        <v>-0.005050454</v>
      </c>
      <c r="AN36" s="145" t="n">
        <v>-0.004809548</v>
      </c>
      <c r="AO36" s="145" t="n">
        <v>-0.002064313</v>
      </c>
      <c r="AP36" s="145" t="n">
        <v>-0.004164551</v>
      </c>
      <c r="AQ36" s="145" t="n">
        <v>-0.004784464</v>
      </c>
      <c r="AR36" s="145" t="n">
        <v>-0.005556324</v>
      </c>
      <c r="AS36" s="146" t="n">
        <v>-0.003423854</v>
      </c>
    </row>
    <row r="37" customFormat="false" ht="12.75" hidden="false" customHeight="false" outlineLevel="0" collapsed="false">
      <c r="A37" s="140" t="s">
        <v>32</v>
      </c>
      <c r="B37" s="145" t="n">
        <v>0.0009689662</v>
      </c>
      <c r="C37" s="145" t="n">
        <v>0.02171481</v>
      </c>
      <c r="D37" s="145" t="n">
        <v>0.02107122</v>
      </c>
      <c r="E37" s="145" t="n">
        <v>0.02139089</v>
      </c>
      <c r="F37" s="145" t="n">
        <v>0.022192</v>
      </c>
      <c r="G37" s="145" t="n">
        <v>0.02188164</v>
      </c>
      <c r="H37" s="145" t="n">
        <v>0.02345566</v>
      </c>
      <c r="I37" s="145" t="n">
        <v>0.02312374</v>
      </c>
      <c r="J37" s="145" t="n">
        <v>0.02208387</v>
      </c>
      <c r="K37" s="145" t="n">
        <v>0.02505119</v>
      </c>
      <c r="L37" s="145" t="n">
        <v>0.01912003</v>
      </c>
      <c r="M37" s="145" t="n">
        <v>0.01701142</v>
      </c>
      <c r="N37" s="145" t="n">
        <v>0.0166396</v>
      </c>
      <c r="O37" s="145" t="n">
        <v>0.02057241</v>
      </c>
      <c r="P37" s="145" t="n">
        <v>0.01857057</v>
      </c>
      <c r="Q37" s="145" t="n">
        <v>0.01833978</v>
      </c>
      <c r="R37" s="145" t="n">
        <v>0.01691902</v>
      </c>
      <c r="S37" s="145" t="n">
        <v>0.01633077</v>
      </c>
      <c r="T37" s="145" t="n">
        <v>0.01668549</v>
      </c>
      <c r="U37" s="145" t="n">
        <v>-0.0004330058</v>
      </c>
      <c r="V37" s="146" t="n">
        <v>0.018932</v>
      </c>
      <c r="W37" s="147"/>
      <c r="X37" s="148" t="s">
        <v>32</v>
      </c>
      <c r="Y37" s="145" t="n">
        <v>-0.003986861</v>
      </c>
      <c r="Z37" s="145" t="n">
        <v>0.01870771</v>
      </c>
      <c r="AA37" s="145" t="n">
        <v>0.01694282</v>
      </c>
      <c r="AB37" s="145" t="n">
        <v>0.01716809</v>
      </c>
      <c r="AC37" s="145" t="n">
        <v>0.0185861</v>
      </c>
      <c r="AD37" s="145" t="n">
        <v>0.01818365</v>
      </c>
      <c r="AE37" s="145" t="n">
        <v>0.01990545</v>
      </c>
      <c r="AF37" s="145" t="n">
        <v>0.01950437</v>
      </c>
      <c r="AG37" s="145" t="n">
        <v>0.02012794</v>
      </c>
      <c r="AH37" s="145" t="n">
        <v>0.02173681</v>
      </c>
      <c r="AI37" s="145" t="n">
        <v>0.02148958</v>
      </c>
      <c r="AJ37" s="145" t="n">
        <v>0.02011336</v>
      </c>
      <c r="AK37" s="145" t="n">
        <v>0.01792617</v>
      </c>
      <c r="AL37" s="145" t="n">
        <v>0.02077264</v>
      </c>
      <c r="AM37" s="145" t="n">
        <v>0.01874335</v>
      </c>
      <c r="AN37" s="145" t="n">
        <v>0.01806051</v>
      </c>
      <c r="AO37" s="145" t="n">
        <v>0.02014874</v>
      </c>
      <c r="AP37" s="145" t="n">
        <v>0.01931835</v>
      </c>
      <c r="AQ37" s="145" t="n">
        <v>0.01803961</v>
      </c>
      <c r="AR37" s="145" t="n">
        <v>0.0003748016</v>
      </c>
      <c r="AS37" s="146" t="n">
        <v>0.01796211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29.57198</v>
      </c>
      <c r="C40" s="154" t="n">
        <v>-1.179385</v>
      </c>
      <c r="D40" s="154" t="n">
        <v>3.581738</v>
      </c>
      <c r="E40" s="154" t="n">
        <v>3.159938</v>
      </c>
      <c r="F40" s="154" t="n">
        <v>3.663345</v>
      </c>
      <c r="G40" s="154" t="n">
        <v>4.808909</v>
      </c>
      <c r="H40" s="154" t="n">
        <v>-0.4515617</v>
      </c>
      <c r="I40" s="154" t="n">
        <v>-1.043164</v>
      </c>
      <c r="J40" s="154" t="n">
        <v>-0.8995511</v>
      </c>
      <c r="K40" s="154" t="n">
        <v>4.675003</v>
      </c>
      <c r="L40" s="154" t="n">
        <v>-1.131514</v>
      </c>
      <c r="M40" s="154" t="n">
        <v>-1.319536</v>
      </c>
      <c r="N40" s="154" t="n">
        <v>6.608655</v>
      </c>
      <c r="O40" s="154" t="n">
        <v>11.4074</v>
      </c>
      <c r="P40" s="154" t="n">
        <v>5.600074</v>
      </c>
      <c r="Q40" s="154" t="n">
        <v>4.066</v>
      </c>
      <c r="R40" s="154" t="n">
        <v>-3.79697</v>
      </c>
      <c r="S40" s="154" t="n">
        <v>-12.66736</v>
      </c>
      <c r="T40" s="154" t="n">
        <v>-21.37671</v>
      </c>
      <c r="U40" s="154" t="n">
        <v>-35.50858</v>
      </c>
      <c r="V40" s="155" t="n">
        <v>0</v>
      </c>
      <c r="W40" s="147"/>
      <c r="X40" s="148" t="s">
        <v>202</v>
      </c>
      <c r="Y40" s="145" t="n">
        <v>21.53339</v>
      </c>
      <c r="Z40" s="145" t="n">
        <v>-3.521567</v>
      </c>
      <c r="AA40" s="145" t="n">
        <v>1.087803</v>
      </c>
      <c r="AB40" s="145" t="n">
        <v>1.320741</v>
      </c>
      <c r="AC40" s="145" t="n">
        <v>0.9315796</v>
      </c>
      <c r="AD40" s="145" t="n">
        <v>4.056863</v>
      </c>
      <c r="AE40" s="145" t="n">
        <v>1.546522</v>
      </c>
      <c r="AF40" s="145" t="n">
        <v>-0.4438976</v>
      </c>
      <c r="AG40" s="145" t="n">
        <v>0.3971293</v>
      </c>
      <c r="AH40" s="145" t="n">
        <v>5.574865</v>
      </c>
      <c r="AI40" s="145" t="n">
        <v>-1.731554</v>
      </c>
      <c r="AJ40" s="145" t="n">
        <v>-1.090094</v>
      </c>
      <c r="AK40" s="145" t="n">
        <v>7.987897</v>
      </c>
      <c r="AL40" s="145" t="n">
        <v>11.64576</v>
      </c>
      <c r="AM40" s="145" t="n">
        <v>7.529653</v>
      </c>
      <c r="AN40" s="145" t="n">
        <v>5.043984</v>
      </c>
      <c r="AO40" s="145" t="n">
        <v>-3.088707</v>
      </c>
      <c r="AP40" s="145" t="n">
        <v>-13.21261</v>
      </c>
      <c r="AQ40" s="145" t="n">
        <v>-22.10904</v>
      </c>
      <c r="AR40" s="145" t="n">
        <v>-23.49502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0.1104804</v>
      </c>
      <c r="C41" s="145" t="n">
        <v>0.3909571</v>
      </c>
      <c r="D41" s="145" t="n">
        <v>0.5499844</v>
      </c>
      <c r="E41" s="145" t="n">
        <v>0.3285037</v>
      </c>
      <c r="F41" s="145" t="n">
        <v>0.2394576</v>
      </c>
      <c r="G41" s="145" t="n">
        <v>-0.2232547</v>
      </c>
      <c r="H41" s="145" t="n">
        <v>-0.7248368</v>
      </c>
      <c r="I41" s="145" t="n">
        <v>0.009417464</v>
      </c>
      <c r="J41" s="145" t="n">
        <v>0.3958356</v>
      </c>
      <c r="K41" s="145" t="n">
        <v>0.1917583</v>
      </c>
      <c r="L41" s="145" t="n">
        <v>-0.006570346</v>
      </c>
      <c r="M41" s="145" t="n">
        <v>0.2049663</v>
      </c>
      <c r="N41" s="145" t="n">
        <v>0.4018139</v>
      </c>
      <c r="O41" s="145" t="n">
        <v>0.2307551</v>
      </c>
      <c r="P41" s="145" t="n">
        <v>1.094578</v>
      </c>
      <c r="Q41" s="145" t="n">
        <v>0.1137744</v>
      </c>
      <c r="R41" s="145" t="n">
        <v>0.4207905</v>
      </c>
      <c r="S41" s="145" t="n">
        <v>-0.2113228</v>
      </c>
      <c r="T41" s="145" t="n">
        <v>-0.07414149</v>
      </c>
      <c r="U41" s="145" t="n">
        <v>-6.524126</v>
      </c>
      <c r="V41" s="146" t="n">
        <v>-0.02598887</v>
      </c>
      <c r="W41" s="147"/>
      <c r="X41" s="148" t="s">
        <v>33</v>
      </c>
      <c r="Y41" s="145" t="n">
        <v>-0.4346883</v>
      </c>
      <c r="Z41" s="145" t="n">
        <v>1.052287</v>
      </c>
      <c r="AA41" s="145" t="n">
        <v>0.9435782</v>
      </c>
      <c r="AB41" s="145" t="n">
        <v>0.5335786</v>
      </c>
      <c r="AC41" s="145" t="n">
        <v>0.8837406</v>
      </c>
      <c r="AD41" s="145" t="n">
        <v>1.145927</v>
      </c>
      <c r="AE41" s="145" t="n">
        <v>0.9644976</v>
      </c>
      <c r="AF41" s="145" t="n">
        <v>1.37081</v>
      </c>
      <c r="AG41" s="145" t="n">
        <v>1.477026</v>
      </c>
      <c r="AH41" s="145" t="n">
        <v>1.298033</v>
      </c>
      <c r="AI41" s="145" t="n">
        <v>1.267967</v>
      </c>
      <c r="AJ41" s="145" t="n">
        <v>1.650184</v>
      </c>
      <c r="AK41" s="145" t="n">
        <v>1.046694</v>
      </c>
      <c r="AL41" s="145" t="n">
        <v>0.9637933</v>
      </c>
      <c r="AM41" s="145" t="n">
        <v>1.644827</v>
      </c>
      <c r="AN41" s="145" t="n">
        <v>1.835025</v>
      </c>
      <c r="AO41" s="145" t="n">
        <v>1.970142</v>
      </c>
      <c r="AP41" s="145" t="n">
        <v>1.817335</v>
      </c>
      <c r="AQ41" s="145" t="n">
        <v>1.522211</v>
      </c>
      <c r="AR41" s="145" t="n">
        <v>-12.64542</v>
      </c>
      <c r="AS41" s="146" t="n">
        <v>0.8263138</v>
      </c>
    </row>
    <row r="42" customFormat="false" ht="12.75" hidden="false" customHeight="false" outlineLevel="0" collapsed="false">
      <c r="A42" s="140" t="s">
        <v>34</v>
      </c>
      <c r="B42" s="145" t="n">
        <v>-3.917674</v>
      </c>
      <c r="C42" s="145" t="n">
        <v>-0.2690674</v>
      </c>
      <c r="D42" s="145" t="n">
        <v>-0.6015667</v>
      </c>
      <c r="E42" s="145" t="n">
        <v>-0.4955227</v>
      </c>
      <c r="F42" s="145" t="n">
        <v>-0.0876226</v>
      </c>
      <c r="G42" s="145" t="n">
        <v>-0.2414424</v>
      </c>
      <c r="H42" s="145" t="n">
        <v>-0.2088703</v>
      </c>
      <c r="I42" s="145" t="n">
        <v>0.08771193</v>
      </c>
      <c r="J42" s="145" t="n">
        <v>0.1745931</v>
      </c>
      <c r="K42" s="145" t="n">
        <v>-0.3490377</v>
      </c>
      <c r="L42" s="145" t="n">
        <v>-0.2310331</v>
      </c>
      <c r="M42" s="145" t="n">
        <v>-0.1874247</v>
      </c>
      <c r="N42" s="145" t="n">
        <v>0.05221371</v>
      </c>
      <c r="O42" s="145" t="n">
        <v>0.1032992</v>
      </c>
      <c r="P42" s="145" t="n">
        <v>0.2695307</v>
      </c>
      <c r="Q42" s="145" t="n">
        <v>0.1467535</v>
      </c>
      <c r="R42" s="145" t="n">
        <v>0.2105841</v>
      </c>
      <c r="S42" s="145" t="n">
        <v>0.07789867</v>
      </c>
      <c r="T42" s="145" t="n">
        <v>0.02468246</v>
      </c>
      <c r="U42" s="145" t="n">
        <v>0.9602579</v>
      </c>
      <c r="V42" s="146" t="n">
        <v>-0.1668176</v>
      </c>
      <c r="W42" s="147"/>
      <c r="X42" s="148" t="s">
        <v>34</v>
      </c>
      <c r="Y42" s="145" t="n">
        <v>-3.384732</v>
      </c>
      <c r="Z42" s="145" t="n">
        <v>-0.5619756</v>
      </c>
      <c r="AA42" s="145" t="n">
        <v>-0.4986221</v>
      </c>
      <c r="AB42" s="145" t="n">
        <v>-0.3542775</v>
      </c>
      <c r="AC42" s="145" t="n">
        <v>0.08596162</v>
      </c>
      <c r="AD42" s="145" t="n">
        <v>-0.05241603</v>
      </c>
      <c r="AE42" s="145" t="n">
        <v>-0.2853352</v>
      </c>
      <c r="AF42" s="145" t="n">
        <v>0.1238047</v>
      </c>
      <c r="AG42" s="145" t="n">
        <v>0.1409529</v>
      </c>
      <c r="AH42" s="145" t="n">
        <v>-0.1505723</v>
      </c>
      <c r="AI42" s="145" t="n">
        <v>0.0849943</v>
      </c>
      <c r="AJ42" s="145" t="n">
        <v>0.0908007</v>
      </c>
      <c r="AK42" s="145" t="n">
        <v>-0.02370072</v>
      </c>
      <c r="AL42" s="145" t="n">
        <v>0.1303603</v>
      </c>
      <c r="AM42" s="145" t="n">
        <v>0.1976238</v>
      </c>
      <c r="AN42" s="145" t="n">
        <v>-0.375606</v>
      </c>
      <c r="AO42" s="145" t="n">
        <v>0.01542521</v>
      </c>
      <c r="AP42" s="145" t="n">
        <v>-0.1124363</v>
      </c>
      <c r="AQ42" s="145" t="n">
        <v>-0.3023281</v>
      </c>
      <c r="AR42" s="145" t="n">
        <v>0.9139387</v>
      </c>
      <c r="AS42" s="146" t="n">
        <v>-0.1650542</v>
      </c>
    </row>
    <row r="43" customFormat="false" ht="12.75" hidden="false" customHeight="false" outlineLevel="0" collapsed="false">
      <c r="A43" s="140" t="s">
        <v>35</v>
      </c>
      <c r="B43" s="145" t="n">
        <v>0.9684749</v>
      </c>
      <c r="C43" s="145" t="n">
        <v>0.569748</v>
      </c>
      <c r="D43" s="145" t="n">
        <v>0.1517532</v>
      </c>
      <c r="E43" s="145" t="n">
        <v>0.3369014</v>
      </c>
      <c r="F43" s="145" t="n">
        <v>0.1280101</v>
      </c>
      <c r="G43" s="145" t="n">
        <v>0.4427105</v>
      </c>
      <c r="H43" s="145" t="n">
        <v>0.2119765</v>
      </c>
      <c r="I43" s="145" t="n">
        <v>0.1364643</v>
      </c>
      <c r="J43" s="145" t="n">
        <v>0.1999745</v>
      </c>
      <c r="K43" s="145" t="n">
        <v>0.248781</v>
      </c>
      <c r="L43" s="145" t="n">
        <v>0.2942758</v>
      </c>
      <c r="M43" s="145" t="n">
        <v>0.2306729</v>
      </c>
      <c r="N43" s="145" t="n">
        <v>0.1903368</v>
      </c>
      <c r="O43" s="145" t="n">
        <v>0.03314713</v>
      </c>
      <c r="P43" s="145" t="n">
        <v>-0.1208252</v>
      </c>
      <c r="Q43" s="145" t="n">
        <v>-0.1781501</v>
      </c>
      <c r="R43" s="145" t="n">
        <v>-0.09146565</v>
      </c>
      <c r="S43" s="145" t="n">
        <v>0.08654327</v>
      </c>
      <c r="T43" s="145" t="n">
        <v>0.004572</v>
      </c>
      <c r="U43" s="145" t="n">
        <v>-0.4411363</v>
      </c>
      <c r="V43" s="146" t="n">
        <v>0.1655944</v>
      </c>
      <c r="W43" s="147"/>
      <c r="X43" s="148" t="s">
        <v>35</v>
      </c>
      <c r="Y43" s="145" t="n">
        <v>1.187729</v>
      </c>
      <c r="Z43" s="145" t="n">
        <v>0.3879076</v>
      </c>
      <c r="AA43" s="145" t="n">
        <v>0.2832532</v>
      </c>
      <c r="AB43" s="145" t="n">
        <v>0.3338438</v>
      </c>
      <c r="AC43" s="145" t="n">
        <v>0.1382271</v>
      </c>
      <c r="AD43" s="145" t="n">
        <v>0.2225049</v>
      </c>
      <c r="AE43" s="145" t="n">
        <v>0.3938268</v>
      </c>
      <c r="AF43" s="145" t="n">
        <v>0.2449686</v>
      </c>
      <c r="AG43" s="145" t="n">
        <v>0.5287188</v>
      </c>
      <c r="AH43" s="145" t="n">
        <v>0.4843122</v>
      </c>
      <c r="AI43" s="145" t="n">
        <v>0.2381742</v>
      </c>
      <c r="AJ43" s="145" t="n">
        <v>0.569104</v>
      </c>
      <c r="AK43" s="145" t="n">
        <v>0.6052624</v>
      </c>
      <c r="AL43" s="145" t="n">
        <v>0.2618617</v>
      </c>
      <c r="AM43" s="145" t="n">
        <v>0.4318056</v>
      </c>
      <c r="AN43" s="145" t="n">
        <v>0.2654896</v>
      </c>
      <c r="AO43" s="145" t="n">
        <v>0.442111</v>
      </c>
      <c r="AP43" s="145" t="n">
        <v>0.3260028</v>
      </c>
      <c r="AQ43" s="145" t="n">
        <v>0.2847824</v>
      </c>
      <c r="AR43" s="145" t="n">
        <v>0.4220292</v>
      </c>
      <c r="AS43" s="146" t="n">
        <v>0.3834487</v>
      </c>
    </row>
    <row r="44" customFormat="false" ht="12.75" hidden="false" customHeight="false" outlineLevel="0" collapsed="false">
      <c r="A44" s="140" t="s">
        <v>36</v>
      </c>
      <c r="B44" s="145" t="n">
        <v>1.755456</v>
      </c>
      <c r="C44" s="145" t="n">
        <v>-0.1211</v>
      </c>
      <c r="D44" s="145" t="n">
        <v>-0.01647381</v>
      </c>
      <c r="E44" s="145" t="n">
        <v>-0.1070777</v>
      </c>
      <c r="F44" s="145" t="n">
        <v>-0.009409863</v>
      </c>
      <c r="G44" s="145" t="n">
        <v>0.0516321</v>
      </c>
      <c r="H44" s="145" t="n">
        <v>-0.07652842</v>
      </c>
      <c r="I44" s="145" t="n">
        <v>0.01372425</v>
      </c>
      <c r="J44" s="145" t="n">
        <v>0.1001408</v>
      </c>
      <c r="K44" s="145" t="n">
        <v>-0.1102092</v>
      </c>
      <c r="L44" s="145" t="n">
        <v>-0.2101368</v>
      </c>
      <c r="M44" s="145" t="n">
        <v>-0.0990377</v>
      </c>
      <c r="N44" s="145" t="n">
        <v>-0.02580284</v>
      </c>
      <c r="O44" s="145" t="n">
        <v>-0.0458618</v>
      </c>
      <c r="P44" s="145" t="n">
        <v>-0.0102754</v>
      </c>
      <c r="Q44" s="145" t="n">
        <v>-0.002789373</v>
      </c>
      <c r="R44" s="145" t="n">
        <v>-0.07039426</v>
      </c>
      <c r="S44" s="145" t="n">
        <v>-0.0301182</v>
      </c>
      <c r="T44" s="145" t="n">
        <v>-0.04710912</v>
      </c>
      <c r="U44" s="145" t="n">
        <v>0.1043795</v>
      </c>
      <c r="V44" s="146" t="n">
        <v>0.0125409</v>
      </c>
      <c r="W44" s="147"/>
      <c r="X44" s="148" t="s">
        <v>36</v>
      </c>
      <c r="Y44" s="145" t="n">
        <v>1.938193</v>
      </c>
      <c r="Z44" s="145" t="n">
        <v>-0.06769238</v>
      </c>
      <c r="AA44" s="145" t="n">
        <v>-0.04834721</v>
      </c>
      <c r="AB44" s="145" t="n">
        <v>-0.1218968</v>
      </c>
      <c r="AC44" s="145" t="n">
        <v>-0.07864857</v>
      </c>
      <c r="AD44" s="145" t="n">
        <v>-0.06666053</v>
      </c>
      <c r="AE44" s="145" t="n">
        <v>-0.151593</v>
      </c>
      <c r="AF44" s="145" t="n">
        <v>-0.01562168</v>
      </c>
      <c r="AG44" s="145" t="n">
        <v>0.0652753</v>
      </c>
      <c r="AH44" s="145" t="n">
        <v>0.04713671</v>
      </c>
      <c r="AI44" s="145" t="n">
        <v>-0.06829912</v>
      </c>
      <c r="AJ44" s="145" t="n">
        <v>0.05468221</v>
      </c>
      <c r="AK44" s="145" t="n">
        <v>0.02742898</v>
      </c>
      <c r="AL44" s="145" t="n">
        <v>0.002038387</v>
      </c>
      <c r="AM44" s="145" t="n">
        <v>-0.001843731</v>
      </c>
      <c r="AN44" s="145" t="n">
        <v>-0.1492589</v>
      </c>
      <c r="AO44" s="145" t="n">
        <v>-0.07243732</v>
      </c>
      <c r="AP44" s="145" t="n">
        <v>-0.1217817</v>
      </c>
      <c r="AQ44" s="145" t="n">
        <v>-0.08316384</v>
      </c>
      <c r="AR44" s="145" t="n">
        <v>0.1344826</v>
      </c>
      <c r="AS44" s="146" t="n">
        <v>0.01473439</v>
      </c>
    </row>
    <row r="45" customFormat="false" ht="12.75" hidden="false" customHeight="false" outlineLevel="0" collapsed="false">
      <c r="A45" s="140" t="s">
        <v>37</v>
      </c>
      <c r="B45" s="145" t="n">
        <v>-0.4981539</v>
      </c>
      <c r="C45" s="145" t="n">
        <v>-0.01950867</v>
      </c>
      <c r="D45" s="145" t="n">
        <v>-0.04050959</v>
      </c>
      <c r="E45" s="145" t="n">
        <v>-0.05386461</v>
      </c>
      <c r="F45" s="145" t="n">
        <v>-0.0293707</v>
      </c>
      <c r="G45" s="145" t="n">
        <v>-0.07730773</v>
      </c>
      <c r="H45" s="145" t="n">
        <v>-0.08226554</v>
      </c>
      <c r="I45" s="145" t="n">
        <v>-0.01494665</v>
      </c>
      <c r="J45" s="145" t="n">
        <v>0.09937494</v>
      </c>
      <c r="K45" s="145" t="n">
        <v>0.02258633</v>
      </c>
      <c r="L45" s="145" t="n">
        <v>0.05769313</v>
      </c>
      <c r="M45" s="145" t="n">
        <v>0.07221069</v>
      </c>
      <c r="N45" s="145" t="n">
        <v>0.07955249</v>
      </c>
      <c r="O45" s="145" t="n">
        <v>0.03972585</v>
      </c>
      <c r="P45" s="145" t="n">
        <v>0.003251982</v>
      </c>
      <c r="Q45" s="145" t="n">
        <v>0.0144499</v>
      </c>
      <c r="R45" s="145" t="n">
        <v>0.01069747</v>
      </c>
      <c r="S45" s="145" t="n">
        <v>-0.04696822</v>
      </c>
      <c r="T45" s="145" t="n">
        <v>-0.00156637</v>
      </c>
      <c r="U45" s="145" t="n">
        <v>-0.1670738</v>
      </c>
      <c r="V45" s="146" t="n">
        <v>-0.01807428</v>
      </c>
      <c r="W45" s="147"/>
      <c r="X45" s="148" t="s">
        <v>37</v>
      </c>
      <c r="Y45" s="145" t="n">
        <v>-0.1660013</v>
      </c>
      <c r="Z45" s="145" t="n">
        <v>0.1285742</v>
      </c>
      <c r="AA45" s="145" t="n">
        <v>0.1655111</v>
      </c>
      <c r="AB45" s="145" t="n">
        <v>0.1574587</v>
      </c>
      <c r="AC45" s="145" t="n">
        <v>0.1008456</v>
      </c>
      <c r="AD45" s="145" t="n">
        <v>0.1732546</v>
      </c>
      <c r="AE45" s="145" t="n">
        <v>0.1517742</v>
      </c>
      <c r="AF45" s="145" t="n">
        <v>0.1987566</v>
      </c>
      <c r="AG45" s="145" t="n">
        <v>0.265633</v>
      </c>
      <c r="AH45" s="145" t="n">
        <v>0.3721798</v>
      </c>
      <c r="AI45" s="145" t="n">
        <v>0.2080651</v>
      </c>
      <c r="AJ45" s="145" t="n">
        <v>0.2389439</v>
      </c>
      <c r="AK45" s="145" t="n">
        <v>0.1685383</v>
      </c>
      <c r="AL45" s="145" t="n">
        <v>0.1324584</v>
      </c>
      <c r="AM45" s="145" t="n">
        <v>0.2112043</v>
      </c>
      <c r="AN45" s="145" t="n">
        <v>0.1843271</v>
      </c>
      <c r="AO45" s="145" t="n">
        <v>0.2183696</v>
      </c>
      <c r="AP45" s="145" t="n">
        <v>0.2731097</v>
      </c>
      <c r="AQ45" s="145" t="n">
        <v>0.1706615</v>
      </c>
      <c r="AR45" s="145" t="n">
        <v>0.1415079</v>
      </c>
      <c r="AS45" s="146" t="n">
        <v>0.1836201</v>
      </c>
    </row>
    <row r="46" customFormat="false" ht="12.75" hidden="false" customHeight="false" outlineLevel="0" collapsed="false">
      <c r="A46" s="140" t="s">
        <v>38</v>
      </c>
      <c r="B46" s="145" t="n">
        <v>1.373938</v>
      </c>
      <c r="C46" s="145" t="n">
        <v>0.0239623</v>
      </c>
      <c r="D46" s="145" t="n">
        <v>0.06024803</v>
      </c>
      <c r="E46" s="145" t="n">
        <v>0.03311813</v>
      </c>
      <c r="F46" s="145" t="n">
        <v>0.03486504</v>
      </c>
      <c r="G46" s="145" t="n">
        <v>0.01681813</v>
      </c>
      <c r="H46" s="145" t="n">
        <v>-0.02051887</v>
      </c>
      <c r="I46" s="145" t="n">
        <v>0.02777631</v>
      </c>
      <c r="J46" s="145" t="n">
        <v>-0.02777559</v>
      </c>
      <c r="K46" s="145" t="n">
        <v>-0.003791631</v>
      </c>
      <c r="L46" s="145" t="n">
        <v>-0.01336464</v>
      </c>
      <c r="M46" s="145" t="n">
        <v>-0.0125881</v>
      </c>
      <c r="N46" s="145" t="n">
        <v>0.03177801</v>
      </c>
      <c r="O46" s="145" t="n">
        <v>0.01558989</v>
      </c>
      <c r="P46" s="145" t="n">
        <v>0.04856218</v>
      </c>
      <c r="Q46" s="145" t="n">
        <v>0.0216076</v>
      </c>
      <c r="R46" s="145" t="n">
        <v>0.01856278</v>
      </c>
      <c r="S46" s="145" t="n">
        <v>-0.04573495</v>
      </c>
      <c r="T46" s="145" t="n">
        <v>-0.06159424</v>
      </c>
      <c r="U46" s="145" t="n">
        <v>0.06637796</v>
      </c>
      <c r="V46" s="146" t="n">
        <v>0.0504483</v>
      </c>
      <c r="W46" s="147"/>
      <c r="X46" s="148" t="s">
        <v>38</v>
      </c>
      <c r="Y46" s="145" t="n">
        <v>1.639495</v>
      </c>
      <c r="Z46" s="145" t="n">
        <v>0.05465749</v>
      </c>
      <c r="AA46" s="145" t="n">
        <v>0.07194165</v>
      </c>
      <c r="AB46" s="145" t="n">
        <v>0.02765706</v>
      </c>
      <c r="AC46" s="145" t="n">
        <v>0.04329604</v>
      </c>
      <c r="AD46" s="145" t="n">
        <v>0.06582451</v>
      </c>
      <c r="AE46" s="145" t="n">
        <v>0.01228397</v>
      </c>
      <c r="AF46" s="145" t="n">
        <v>0.04365562</v>
      </c>
      <c r="AG46" s="145" t="n">
        <v>0.03440227</v>
      </c>
      <c r="AH46" s="145" t="n">
        <v>0.03060118</v>
      </c>
      <c r="AI46" s="145" t="n">
        <v>0.02025645</v>
      </c>
      <c r="AJ46" s="145" t="n">
        <v>0.0345615</v>
      </c>
      <c r="AK46" s="145" t="n">
        <v>0.02893868</v>
      </c>
      <c r="AL46" s="145" t="n">
        <v>0.06471128</v>
      </c>
      <c r="AM46" s="145" t="n">
        <v>0.06029872</v>
      </c>
      <c r="AN46" s="145" t="n">
        <v>0.03184021</v>
      </c>
      <c r="AO46" s="145" t="n">
        <v>0.02990883</v>
      </c>
      <c r="AP46" s="145" t="n">
        <v>0.01557708</v>
      </c>
      <c r="AQ46" s="145" t="n">
        <v>-0.00670425</v>
      </c>
      <c r="AR46" s="145" t="n">
        <v>0.005801453</v>
      </c>
      <c r="AS46" s="146" t="n">
        <v>0.08151062</v>
      </c>
    </row>
    <row r="47" customFormat="false" ht="12.75" hidden="false" customHeight="false" outlineLevel="0" collapsed="false">
      <c r="A47" s="140" t="s">
        <v>39</v>
      </c>
      <c r="B47" s="145" t="n">
        <v>-0.1379334</v>
      </c>
      <c r="C47" s="145" t="n">
        <v>0.009041436</v>
      </c>
      <c r="D47" s="145" t="n">
        <v>-0.02285639</v>
      </c>
      <c r="E47" s="145" t="n">
        <v>0.01445966</v>
      </c>
      <c r="F47" s="145" t="n">
        <v>-0.02597693</v>
      </c>
      <c r="G47" s="145" t="n">
        <v>-0.006046828</v>
      </c>
      <c r="H47" s="145" t="n">
        <v>-0.01015865</v>
      </c>
      <c r="I47" s="145" t="n">
        <v>-0.00844482</v>
      </c>
      <c r="J47" s="145" t="n">
        <v>0.003331557</v>
      </c>
      <c r="K47" s="145" t="n">
        <v>-0.02187522</v>
      </c>
      <c r="L47" s="145" t="n">
        <v>0.02654642</v>
      </c>
      <c r="M47" s="145" t="n">
        <v>0.01889099</v>
      </c>
      <c r="N47" s="145" t="n">
        <v>0.01814193</v>
      </c>
      <c r="O47" s="145" t="n">
        <v>-0.008710579</v>
      </c>
      <c r="P47" s="145" t="n">
        <v>0.0282215</v>
      </c>
      <c r="Q47" s="145" t="n">
        <v>-0.009480435</v>
      </c>
      <c r="R47" s="145" t="n">
        <v>0.01531904</v>
      </c>
      <c r="S47" s="145" t="n">
        <v>0.0152569</v>
      </c>
      <c r="T47" s="145" t="n">
        <v>-0.0060839</v>
      </c>
      <c r="U47" s="145" t="n">
        <v>-0.08413394</v>
      </c>
      <c r="V47" s="146" t="n">
        <v>-0.005082759</v>
      </c>
      <c r="W47" s="147"/>
      <c r="X47" s="148" t="s">
        <v>39</v>
      </c>
      <c r="Y47" s="145" t="n">
        <v>-0.112146</v>
      </c>
      <c r="Z47" s="145" t="n">
        <v>0.02719121</v>
      </c>
      <c r="AA47" s="145" t="n">
        <v>0.007637842</v>
      </c>
      <c r="AB47" s="145" t="n">
        <v>0.008472424</v>
      </c>
      <c r="AC47" s="145" t="n">
        <v>-0.02523492</v>
      </c>
      <c r="AD47" s="145" t="n">
        <v>0.01125585</v>
      </c>
      <c r="AE47" s="145" t="n">
        <v>0.003494805</v>
      </c>
      <c r="AF47" s="145" t="n">
        <v>-0.02151194</v>
      </c>
      <c r="AG47" s="145" t="n">
        <v>0.03453671</v>
      </c>
      <c r="AH47" s="145" t="n">
        <v>0.05120447</v>
      </c>
      <c r="AI47" s="145" t="n">
        <v>-0.009252883</v>
      </c>
      <c r="AJ47" s="145" t="n">
        <v>0.0227545</v>
      </c>
      <c r="AK47" s="145" t="n">
        <v>-0.01421055</v>
      </c>
      <c r="AL47" s="145" t="n">
        <v>-0.01525206</v>
      </c>
      <c r="AM47" s="145" t="n">
        <v>0.01192222</v>
      </c>
      <c r="AN47" s="145" t="n">
        <v>-0.004948193</v>
      </c>
      <c r="AO47" s="145" t="n">
        <v>0.02798695</v>
      </c>
      <c r="AP47" s="145" t="n">
        <v>0.04673967</v>
      </c>
      <c r="AQ47" s="145" t="n">
        <v>0.01172689</v>
      </c>
      <c r="AR47" s="145" t="n">
        <v>0.004157387</v>
      </c>
      <c r="AS47" s="146" t="n">
        <v>0.006061452</v>
      </c>
    </row>
    <row r="48" customFormat="false" ht="12.75" hidden="false" customHeight="false" outlineLevel="0" collapsed="false">
      <c r="A48" s="140" t="s">
        <v>40</v>
      </c>
      <c r="B48" s="145" t="n">
        <v>-0.2059275</v>
      </c>
      <c r="C48" s="145" t="n">
        <v>0.00600754</v>
      </c>
      <c r="D48" s="145" t="n">
        <v>0.01752074</v>
      </c>
      <c r="E48" s="145" t="n">
        <v>0.0124968</v>
      </c>
      <c r="F48" s="145" t="n">
        <v>-0.002342669</v>
      </c>
      <c r="G48" s="145" t="n">
        <v>-0.003018937</v>
      </c>
      <c r="H48" s="145" t="n">
        <v>-0.01638272</v>
      </c>
      <c r="I48" s="145" t="n">
        <v>-9.693967E-005</v>
      </c>
      <c r="J48" s="145" t="n">
        <v>0.01855122</v>
      </c>
      <c r="K48" s="145" t="n">
        <v>-0.00268358</v>
      </c>
      <c r="L48" s="145" t="n">
        <v>0.02118177</v>
      </c>
      <c r="M48" s="145" t="n">
        <v>0.01905132</v>
      </c>
      <c r="N48" s="145" t="n">
        <v>0.02625715</v>
      </c>
      <c r="O48" s="145" t="n">
        <v>-0.0001715524</v>
      </c>
      <c r="P48" s="145" t="n">
        <v>-0.0008996049</v>
      </c>
      <c r="Q48" s="145" t="n">
        <v>-0.003994129</v>
      </c>
      <c r="R48" s="145" t="n">
        <v>-0.02158531</v>
      </c>
      <c r="S48" s="145" t="n">
        <v>-0.01798387</v>
      </c>
      <c r="T48" s="145" t="n">
        <v>-0.01512018</v>
      </c>
      <c r="U48" s="145" t="n">
        <v>0.007905604</v>
      </c>
      <c r="V48" s="146" t="n">
        <v>-0.003946578</v>
      </c>
      <c r="W48" s="147"/>
      <c r="X48" s="148" t="s">
        <v>40</v>
      </c>
      <c r="Y48" s="145" t="n">
        <v>-0.262221</v>
      </c>
      <c r="Z48" s="145" t="n">
        <v>0.0007586212</v>
      </c>
      <c r="AA48" s="145" t="n">
        <v>0.006997747</v>
      </c>
      <c r="AB48" s="145" t="n">
        <v>-0.0005805003</v>
      </c>
      <c r="AC48" s="145" t="n">
        <v>0.01704144</v>
      </c>
      <c r="AD48" s="145" t="n">
        <v>0.02028409</v>
      </c>
      <c r="AE48" s="145" t="n">
        <v>-0.01130123</v>
      </c>
      <c r="AF48" s="145" t="n">
        <v>0.00252316</v>
      </c>
      <c r="AG48" s="145" t="n">
        <v>0.01436746</v>
      </c>
      <c r="AH48" s="145" t="n">
        <v>0.02800481</v>
      </c>
      <c r="AI48" s="145" t="n">
        <v>-0.004898691</v>
      </c>
      <c r="AJ48" s="145" t="n">
        <v>0.01805668</v>
      </c>
      <c r="AK48" s="145" t="n">
        <v>0.01578522</v>
      </c>
      <c r="AL48" s="145" t="n">
        <v>0.001510414</v>
      </c>
      <c r="AM48" s="145" t="n">
        <v>0.002537044</v>
      </c>
      <c r="AN48" s="145" t="n">
        <v>0.0002010922</v>
      </c>
      <c r="AO48" s="145" t="n">
        <v>0.006040787</v>
      </c>
      <c r="AP48" s="145" t="n">
        <v>-0.005421784</v>
      </c>
      <c r="AQ48" s="145" t="n">
        <v>-0.001180671</v>
      </c>
      <c r="AR48" s="145" t="n">
        <v>-0.005350175</v>
      </c>
      <c r="AS48" s="146" t="n">
        <v>-0.001830945</v>
      </c>
    </row>
    <row r="49" customFormat="false" ht="12.75" hidden="false" customHeight="false" outlineLevel="0" collapsed="false">
      <c r="A49" s="140" t="s">
        <v>41</v>
      </c>
      <c r="B49" s="145" t="n">
        <v>-0.1012433</v>
      </c>
      <c r="C49" s="145" t="n">
        <v>-0.002662098</v>
      </c>
      <c r="D49" s="145" t="n">
        <v>-0.02402896</v>
      </c>
      <c r="E49" s="145" t="n">
        <v>-0.002384864</v>
      </c>
      <c r="F49" s="145" t="n">
        <v>-0.05705044</v>
      </c>
      <c r="G49" s="145" t="n">
        <v>-0.01253499</v>
      </c>
      <c r="H49" s="145" t="n">
        <v>-0.04171486</v>
      </c>
      <c r="I49" s="145" t="n">
        <v>-0.01917746</v>
      </c>
      <c r="J49" s="145" t="n">
        <v>0.03243716</v>
      </c>
      <c r="K49" s="145" t="n">
        <v>-0.05901958</v>
      </c>
      <c r="L49" s="145" t="n">
        <v>0.02381756</v>
      </c>
      <c r="M49" s="145" t="n">
        <v>0.04743586</v>
      </c>
      <c r="N49" s="145" t="n">
        <v>0.05161947</v>
      </c>
      <c r="O49" s="145" t="n">
        <v>0.01447074</v>
      </c>
      <c r="P49" s="145" t="n">
        <v>0.05044954</v>
      </c>
      <c r="Q49" s="145" t="n">
        <v>-0.002832399</v>
      </c>
      <c r="R49" s="145" t="n">
        <v>0.02703385</v>
      </c>
      <c r="S49" s="145" t="n">
        <v>0.04771859</v>
      </c>
      <c r="T49" s="145" t="n">
        <v>0.04487112</v>
      </c>
      <c r="U49" s="145" t="n">
        <v>-0.1055785</v>
      </c>
      <c r="V49" s="146" t="n">
        <v>0</v>
      </c>
      <c r="W49" s="147"/>
      <c r="X49" s="148" t="s">
        <v>41</v>
      </c>
      <c r="Y49" s="145" t="n">
        <v>-0.08289484</v>
      </c>
      <c r="Z49" s="145" t="n">
        <v>-0.01887066</v>
      </c>
      <c r="AA49" s="145" t="n">
        <v>-0.02130066</v>
      </c>
      <c r="AB49" s="145" t="n">
        <v>-0.002721463</v>
      </c>
      <c r="AC49" s="145" t="n">
        <v>-0.07835258</v>
      </c>
      <c r="AD49" s="145" t="n">
        <v>-0.01172164</v>
      </c>
      <c r="AE49" s="145" t="n">
        <v>-0.03208819</v>
      </c>
      <c r="AF49" s="145" t="n">
        <v>-0.01439818</v>
      </c>
      <c r="AG49" s="145" t="n">
        <v>0.01545552</v>
      </c>
      <c r="AH49" s="145" t="n">
        <v>0.09096507</v>
      </c>
      <c r="AI49" s="145" t="n">
        <v>-0.00197808</v>
      </c>
      <c r="AJ49" s="145" t="n">
        <v>0.03427347</v>
      </c>
      <c r="AK49" s="145" t="n">
        <v>-0.005276619</v>
      </c>
      <c r="AL49" s="145" t="n">
        <v>0.00519947</v>
      </c>
      <c r="AM49" s="145" t="n">
        <v>0.03425157</v>
      </c>
      <c r="AN49" s="145" t="n">
        <v>-0.004304357</v>
      </c>
      <c r="AO49" s="145" t="n">
        <v>0.01325728</v>
      </c>
      <c r="AP49" s="145" t="n">
        <v>0.07889674</v>
      </c>
      <c r="AQ49" s="145" t="n">
        <v>-0.01007783</v>
      </c>
      <c r="AR49" s="145" t="n">
        <v>-0.04508252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285197</v>
      </c>
      <c r="C50" s="145" t="n">
        <v>-0.04094181</v>
      </c>
      <c r="D50" s="145" t="n">
        <v>-0.02682217</v>
      </c>
      <c r="E50" s="145" t="n">
        <v>-0.03690161</v>
      </c>
      <c r="F50" s="145" t="n">
        <v>-0.03397857</v>
      </c>
      <c r="G50" s="145" t="n">
        <v>-0.0351238</v>
      </c>
      <c r="H50" s="145" t="n">
        <v>-0.04334691</v>
      </c>
      <c r="I50" s="145" t="n">
        <v>-0.03929357</v>
      </c>
      <c r="J50" s="145" t="n">
        <v>-0.03863718</v>
      </c>
      <c r="K50" s="145" t="n">
        <v>-0.0357115</v>
      </c>
      <c r="L50" s="145" t="n">
        <v>-0.04374236</v>
      </c>
      <c r="M50" s="145" t="n">
        <v>-0.04142394</v>
      </c>
      <c r="N50" s="145" t="n">
        <v>-0.03306304</v>
      </c>
      <c r="O50" s="145" t="n">
        <v>-0.02869401</v>
      </c>
      <c r="P50" s="145" t="n">
        <v>-0.03297755</v>
      </c>
      <c r="Q50" s="145" t="n">
        <v>-0.0348802</v>
      </c>
      <c r="R50" s="145" t="n">
        <v>-0.04104862</v>
      </c>
      <c r="S50" s="145" t="n">
        <v>-0.05343203</v>
      </c>
      <c r="T50" s="145" t="n">
        <v>-0.06026169</v>
      </c>
      <c r="U50" s="145" t="n">
        <v>-0.04223355</v>
      </c>
      <c r="V50" s="146" t="n">
        <v>-0.03403989</v>
      </c>
      <c r="W50" s="147"/>
      <c r="X50" s="148" t="s">
        <v>42</v>
      </c>
      <c r="Y50" s="145" t="n">
        <v>0.1450114</v>
      </c>
      <c r="Z50" s="145" t="n">
        <v>-0.000256997</v>
      </c>
      <c r="AA50" s="145" t="n">
        <v>0.002208447</v>
      </c>
      <c r="AB50" s="145" t="n">
        <v>-0.004511906</v>
      </c>
      <c r="AC50" s="145" t="n">
        <v>-0.003617478</v>
      </c>
      <c r="AD50" s="145" t="n">
        <v>-0.0004905017</v>
      </c>
      <c r="AE50" s="145" t="n">
        <v>-0.006058895</v>
      </c>
      <c r="AF50" s="145" t="n">
        <v>-0.000584173</v>
      </c>
      <c r="AG50" s="145" t="n">
        <v>0.001400207</v>
      </c>
      <c r="AH50" s="145" t="n">
        <v>0.009993819</v>
      </c>
      <c r="AI50" s="145" t="n">
        <v>-0.007716374</v>
      </c>
      <c r="AJ50" s="145" t="n">
        <v>-0.0018354</v>
      </c>
      <c r="AK50" s="145" t="n">
        <v>0.004093019</v>
      </c>
      <c r="AL50" s="145" t="n">
        <v>0.009940773</v>
      </c>
      <c r="AM50" s="145" t="n">
        <v>0.005929858</v>
      </c>
      <c r="AN50" s="145" t="n">
        <v>0.003227557</v>
      </c>
      <c r="AO50" s="145" t="n">
        <v>0.0004894288</v>
      </c>
      <c r="AP50" s="145" t="n">
        <v>-0.01143808</v>
      </c>
      <c r="AQ50" s="145" t="n">
        <v>-0.01809838</v>
      </c>
      <c r="AR50" s="145" t="n">
        <v>-0.02017365</v>
      </c>
      <c r="AS50" s="146" t="n">
        <v>0.002606148</v>
      </c>
    </row>
    <row r="51" customFormat="false" ht="12.75" hidden="false" customHeight="false" outlineLevel="0" collapsed="false">
      <c r="A51" s="140" t="s">
        <v>43</v>
      </c>
      <c r="B51" s="145" t="n">
        <v>-0.02079348</v>
      </c>
      <c r="C51" s="145" t="n">
        <v>-0.003230673</v>
      </c>
      <c r="D51" s="145" t="n">
        <v>-0.004715681</v>
      </c>
      <c r="E51" s="145" t="n">
        <v>-0.002519548</v>
      </c>
      <c r="F51" s="145" t="n">
        <v>-0.002449332</v>
      </c>
      <c r="G51" s="145" t="n">
        <v>-0.0006663687</v>
      </c>
      <c r="H51" s="145" t="n">
        <v>-0.003529409</v>
      </c>
      <c r="I51" s="145" t="n">
        <v>-0.001451923</v>
      </c>
      <c r="J51" s="145" t="n">
        <v>0.008966581</v>
      </c>
      <c r="K51" s="145" t="n">
        <v>-0.004672167</v>
      </c>
      <c r="L51" s="145" t="n">
        <v>0.003656195</v>
      </c>
      <c r="M51" s="145" t="n">
        <v>0.008543658</v>
      </c>
      <c r="N51" s="145" t="n">
        <v>0.006867219</v>
      </c>
      <c r="O51" s="145" t="n">
        <v>0.003016063</v>
      </c>
      <c r="P51" s="145" t="n">
        <v>0.003138756</v>
      </c>
      <c r="Q51" s="145" t="n">
        <v>0.002109861</v>
      </c>
      <c r="R51" s="145" t="n">
        <v>0.00556091</v>
      </c>
      <c r="S51" s="145" t="n">
        <v>0.003897737</v>
      </c>
      <c r="T51" s="145" t="n">
        <v>0.006127606</v>
      </c>
      <c r="U51" s="145" t="n">
        <v>-0.0126939</v>
      </c>
      <c r="V51" s="146" t="n">
        <v>0.0004970785</v>
      </c>
      <c r="W51" s="147"/>
      <c r="X51" s="148" t="s">
        <v>43</v>
      </c>
      <c r="Y51" s="145" t="n">
        <v>-0.01852723</v>
      </c>
      <c r="Z51" s="145" t="n">
        <v>0.001755335</v>
      </c>
      <c r="AA51" s="145" t="n">
        <v>0.002074371</v>
      </c>
      <c r="AB51" s="145" t="n">
        <v>0.004724962</v>
      </c>
      <c r="AC51" s="145" t="n">
        <v>-0.002318526</v>
      </c>
      <c r="AD51" s="145" t="n">
        <v>0.005009744</v>
      </c>
      <c r="AE51" s="145" t="n">
        <v>0.003842036</v>
      </c>
      <c r="AF51" s="145" t="n">
        <v>0.004648409</v>
      </c>
      <c r="AG51" s="145" t="n">
        <v>0.009716864</v>
      </c>
      <c r="AH51" s="145" t="n">
        <v>0.01884932</v>
      </c>
      <c r="AI51" s="145" t="n">
        <v>0.006708086</v>
      </c>
      <c r="AJ51" s="145" t="n">
        <v>0.01002954</v>
      </c>
      <c r="AK51" s="145" t="n">
        <v>0.004770577</v>
      </c>
      <c r="AL51" s="145" t="n">
        <v>0.005880675</v>
      </c>
      <c r="AM51" s="145" t="n">
        <v>0.01112837</v>
      </c>
      <c r="AN51" s="145" t="n">
        <v>0.006815004</v>
      </c>
      <c r="AO51" s="145" t="n">
        <v>0.008238653</v>
      </c>
      <c r="AP51" s="145" t="n">
        <v>0.01688146</v>
      </c>
      <c r="AQ51" s="145" t="n">
        <v>0.005657316</v>
      </c>
      <c r="AR51" s="145" t="n">
        <v>0.001761376</v>
      </c>
      <c r="AS51" s="146" t="n">
        <v>0.006032455</v>
      </c>
    </row>
    <row r="52" customFormat="false" ht="12.75" hidden="false" customHeight="false" outlineLevel="0" collapsed="false">
      <c r="A52" s="140" t="s">
        <v>44</v>
      </c>
      <c r="B52" s="145" t="n">
        <v>-0.02450682</v>
      </c>
      <c r="C52" s="145" t="n">
        <v>-0.004533892</v>
      </c>
      <c r="D52" s="145" t="n">
        <v>-0.002828719</v>
      </c>
      <c r="E52" s="145" t="n">
        <v>-0.003298756</v>
      </c>
      <c r="F52" s="145" t="n">
        <v>-0.002330574</v>
      </c>
      <c r="G52" s="145" t="n">
        <v>-0.003023526</v>
      </c>
      <c r="H52" s="145" t="n">
        <v>-0.005311405</v>
      </c>
      <c r="I52" s="145" t="n">
        <v>-0.002085526</v>
      </c>
      <c r="J52" s="145" t="n">
        <v>2.035994E-005</v>
      </c>
      <c r="K52" s="145" t="n">
        <v>-0.002069139</v>
      </c>
      <c r="L52" s="145" t="n">
        <v>-0.003747035</v>
      </c>
      <c r="M52" s="145" t="n">
        <v>-0.002254838</v>
      </c>
      <c r="N52" s="145" t="n">
        <v>-0.001043383</v>
      </c>
      <c r="O52" s="145" t="n">
        <v>-0.002847437</v>
      </c>
      <c r="P52" s="145" t="n">
        <v>-0.002137753</v>
      </c>
      <c r="Q52" s="145" t="n">
        <v>-0.001864706</v>
      </c>
      <c r="R52" s="145" t="n">
        <v>-0.002362618</v>
      </c>
      <c r="S52" s="145" t="n">
        <v>-0.004304965</v>
      </c>
      <c r="T52" s="145" t="n">
        <v>-0.004455652</v>
      </c>
      <c r="U52" s="145" t="n">
        <v>-0.006668864</v>
      </c>
      <c r="V52" s="146" t="n">
        <v>-0.003564416</v>
      </c>
      <c r="W52" s="147"/>
      <c r="X52" s="148" t="s">
        <v>44</v>
      </c>
      <c r="Y52" s="145" t="n">
        <v>-0.01277134</v>
      </c>
      <c r="Z52" s="145" t="n">
        <v>-0.001885428</v>
      </c>
      <c r="AA52" s="145" t="n">
        <v>-0.001280377</v>
      </c>
      <c r="AB52" s="145" t="n">
        <v>-0.001941498</v>
      </c>
      <c r="AC52" s="145" t="n">
        <v>-5.076321E-005</v>
      </c>
      <c r="AD52" s="145" t="n">
        <v>-0.00113759</v>
      </c>
      <c r="AE52" s="145" t="n">
        <v>-0.003871589</v>
      </c>
      <c r="AF52" s="145" t="n">
        <v>0.0007395781</v>
      </c>
      <c r="AG52" s="145" t="n">
        <v>0.001866119</v>
      </c>
      <c r="AH52" s="145" t="n">
        <v>0.002681637</v>
      </c>
      <c r="AI52" s="145" t="n">
        <v>-0.0009595681</v>
      </c>
      <c r="AJ52" s="145" t="n">
        <v>0.0003056232</v>
      </c>
      <c r="AK52" s="145" t="n">
        <v>0.00152131</v>
      </c>
      <c r="AL52" s="145" t="n">
        <v>-0.000829219</v>
      </c>
      <c r="AM52" s="145" t="n">
        <v>-0.0001539307</v>
      </c>
      <c r="AN52" s="145" t="n">
        <v>-0.001881356</v>
      </c>
      <c r="AO52" s="145" t="n">
        <v>-0.000452732</v>
      </c>
      <c r="AP52" s="145" t="n">
        <v>-0.003220912</v>
      </c>
      <c r="AQ52" s="145" t="n">
        <v>-0.002911931</v>
      </c>
      <c r="AR52" s="145" t="n">
        <v>-0.006798991</v>
      </c>
      <c r="AS52" s="146" t="n">
        <v>-0.001273651</v>
      </c>
    </row>
    <row r="53" customFormat="false" ht="12.75" hidden="false" customHeight="false" outlineLevel="0" collapsed="false">
      <c r="A53" s="140" t="s">
        <v>45</v>
      </c>
      <c r="B53" s="145" t="n">
        <v>0.007028505</v>
      </c>
      <c r="C53" s="145" t="n">
        <v>-0.002772353</v>
      </c>
      <c r="D53" s="145" t="n">
        <v>-0.004703047</v>
      </c>
      <c r="E53" s="145" t="n">
        <v>-0.002614815</v>
      </c>
      <c r="F53" s="145" t="n">
        <v>-0.006147874</v>
      </c>
      <c r="G53" s="145" t="n">
        <v>-0.003041364</v>
      </c>
      <c r="H53" s="145" t="n">
        <v>-0.005198689</v>
      </c>
      <c r="I53" s="145" t="n">
        <v>-0.004050875</v>
      </c>
      <c r="J53" s="145" t="n">
        <v>-0.003169264</v>
      </c>
      <c r="K53" s="145" t="n">
        <v>-0.007137471</v>
      </c>
      <c r="L53" s="145" t="n">
        <v>-0.00164469</v>
      </c>
      <c r="M53" s="145" t="n">
        <v>-0.0009048816</v>
      </c>
      <c r="N53" s="145" t="n">
        <v>-0.001808025</v>
      </c>
      <c r="O53" s="145" t="n">
        <v>-0.004460363</v>
      </c>
      <c r="P53" s="145" t="n">
        <v>-0.002479443</v>
      </c>
      <c r="Q53" s="145" t="n">
        <v>-0.005240408</v>
      </c>
      <c r="R53" s="145" t="n">
        <v>-0.002339478</v>
      </c>
      <c r="S53" s="145" t="n">
        <v>-0.001570773</v>
      </c>
      <c r="T53" s="145" t="n">
        <v>-0.002002182</v>
      </c>
      <c r="U53" s="145" t="n">
        <v>0.002327884</v>
      </c>
      <c r="V53" s="146" t="n">
        <v>-0.002922574</v>
      </c>
      <c r="W53" s="147"/>
      <c r="X53" s="148" t="s">
        <v>45</v>
      </c>
      <c r="Y53" s="145" t="n">
        <v>0.01153152</v>
      </c>
      <c r="Z53" s="145" t="n">
        <v>0.000798883</v>
      </c>
      <c r="AA53" s="145" t="n">
        <v>0.0007085736</v>
      </c>
      <c r="AB53" s="145" t="n">
        <v>0.001872207</v>
      </c>
      <c r="AC53" s="145" t="n">
        <v>-0.002328236</v>
      </c>
      <c r="AD53" s="145" t="n">
        <v>-0.0002634931</v>
      </c>
      <c r="AE53" s="145" t="n">
        <v>-0.0002951469</v>
      </c>
      <c r="AF53" s="145" t="n">
        <v>-0.0006556564</v>
      </c>
      <c r="AG53" s="145" t="n">
        <v>0.001189984</v>
      </c>
      <c r="AH53" s="145" t="n">
        <v>0.003924336</v>
      </c>
      <c r="AI53" s="145" t="n">
        <v>-0.001453954</v>
      </c>
      <c r="AJ53" s="145" t="n">
        <v>0.00254314</v>
      </c>
      <c r="AK53" s="145" t="n">
        <v>0.001675313</v>
      </c>
      <c r="AL53" s="145" t="n">
        <v>-0.0005392568</v>
      </c>
      <c r="AM53" s="145" t="n">
        <v>0.0009274922</v>
      </c>
      <c r="AN53" s="145" t="n">
        <v>2.686048E-005</v>
      </c>
      <c r="AO53" s="145" t="n">
        <v>0.001342318</v>
      </c>
      <c r="AP53" s="145" t="n">
        <v>0.003251719</v>
      </c>
      <c r="AQ53" s="145" t="n">
        <v>0.000555486</v>
      </c>
      <c r="AR53" s="145" t="n">
        <v>0.003123263</v>
      </c>
      <c r="AS53" s="146" t="n">
        <v>0.001117328</v>
      </c>
    </row>
    <row r="54" customFormat="false" ht="12.75" hidden="false" customHeight="false" outlineLevel="0" collapsed="false">
      <c r="A54" s="140" t="s">
        <v>46</v>
      </c>
      <c r="B54" s="145" t="n">
        <v>0.0008071979</v>
      </c>
      <c r="C54" s="145" t="n">
        <v>-0.004541736</v>
      </c>
      <c r="D54" s="145" t="n">
        <v>-0.006498994</v>
      </c>
      <c r="E54" s="145" t="n">
        <v>-0.00520897</v>
      </c>
      <c r="F54" s="145" t="n">
        <v>-0.009555549</v>
      </c>
      <c r="G54" s="145" t="n">
        <v>-0.007505612</v>
      </c>
      <c r="H54" s="145" t="n">
        <v>-0.006557193</v>
      </c>
      <c r="I54" s="145" t="n">
        <v>-0.003478785</v>
      </c>
      <c r="J54" s="145" t="n">
        <v>-0.004475864</v>
      </c>
      <c r="K54" s="145" t="n">
        <v>-0.008767336</v>
      </c>
      <c r="L54" s="145" t="n">
        <v>-0.005707423</v>
      </c>
      <c r="M54" s="145" t="n">
        <v>-0.005955454</v>
      </c>
      <c r="N54" s="145" t="n">
        <v>-0.004922832</v>
      </c>
      <c r="O54" s="145" t="n">
        <v>-0.005357301</v>
      </c>
      <c r="P54" s="145" t="n">
        <v>-0.004229951</v>
      </c>
      <c r="Q54" s="145" t="n">
        <v>-0.007968982</v>
      </c>
      <c r="R54" s="145" t="n">
        <v>-0.006490002</v>
      </c>
      <c r="S54" s="145" t="n">
        <v>-0.006264245</v>
      </c>
      <c r="T54" s="145" t="n">
        <v>-0.005458146</v>
      </c>
      <c r="U54" s="145" t="n">
        <v>-0.01730383</v>
      </c>
      <c r="V54" s="146" t="n">
        <v>-0.006188471</v>
      </c>
      <c r="W54" s="147"/>
      <c r="X54" s="148" t="s">
        <v>46</v>
      </c>
      <c r="Y54" s="145" t="n">
        <v>0.01061633</v>
      </c>
      <c r="Z54" s="145" t="n">
        <v>-0.00101937</v>
      </c>
      <c r="AA54" s="145" t="n">
        <v>-0.001794149</v>
      </c>
      <c r="AB54" s="145" t="n">
        <v>-0.001203971</v>
      </c>
      <c r="AC54" s="145" t="n">
        <v>-0.004167152</v>
      </c>
      <c r="AD54" s="145" t="n">
        <v>-0.0009783536</v>
      </c>
      <c r="AE54" s="145" t="n">
        <v>-0.00261512</v>
      </c>
      <c r="AF54" s="145" t="n">
        <v>0.0004097177</v>
      </c>
      <c r="AG54" s="145" t="n">
        <v>0.0002843929</v>
      </c>
      <c r="AH54" s="145" t="n">
        <v>-0.0007517606</v>
      </c>
      <c r="AI54" s="145" t="n">
        <v>0.0004984801</v>
      </c>
      <c r="AJ54" s="145" t="n">
        <v>0.0006828563</v>
      </c>
      <c r="AK54" s="145" t="n">
        <v>-0.0008186073</v>
      </c>
      <c r="AL54" s="145" t="n">
        <v>0.0002412293</v>
      </c>
      <c r="AM54" s="145" t="n">
        <v>0.0004740998</v>
      </c>
      <c r="AN54" s="145" t="n">
        <v>-0.001395189</v>
      </c>
      <c r="AO54" s="145" t="n">
        <v>-0.0005711817</v>
      </c>
      <c r="AP54" s="145" t="n">
        <v>0.001241917</v>
      </c>
      <c r="AQ54" s="145" t="n">
        <v>-0.002456127</v>
      </c>
      <c r="AR54" s="145" t="n">
        <v>-0.00607511</v>
      </c>
      <c r="AS54" s="146" t="n">
        <v>-0.000611312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0.0002401642</v>
      </c>
      <c r="C57" s="158" t="n">
        <v>-0.0002084713</v>
      </c>
      <c r="D57" s="158" t="n">
        <v>-5.083119E-005</v>
      </c>
      <c r="E57" s="158" t="n">
        <v>-0.0001004616</v>
      </c>
      <c r="F57" s="158" t="n">
        <v>-1.045261E-005</v>
      </c>
      <c r="G57" s="158" t="n">
        <v>4.071335E-005</v>
      </c>
      <c r="H57" s="158" t="n">
        <v>-0.0001354167</v>
      </c>
      <c r="I57" s="158" t="n">
        <v>-0.0001595392</v>
      </c>
      <c r="J57" s="158" t="n">
        <v>-4.439459E-005</v>
      </c>
      <c r="K57" s="158" t="n">
        <v>-3.244332E-005</v>
      </c>
      <c r="L57" s="158" t="n">
        <v>3.837742E-005</v>
      </c>
      <c r="M57" s="158" t="n">
        <v>0.0001022699</v>
      </c>
      <c r="N57" s="158" t="n">
        <v>0.0001028134</v>
      </c>
      <c r="O57" s="158" t="n">
        <v>-2.260254E-005</v>
      </c>
      <c r="P57" s="158" t="n">
        <v>4.101596E-005</v>
      </c>
      <c r="Q57" s="158" t="n">
        <v>0.0001380961</v>
      </c>
      <c r="R57" s="158" t="n">
        <v>0.0001210574</v>
      </c>
      <c r="S57" s="158" t="n">
        <v>0.0001574034</v>
      </c>
      <c r="T57" s="158" t="n">
        <v>4.702888E-005</v>
      </c>
      <c r="U57" s="159" t="n">
        <v>0.000306371</v>
      </c>
      <c r="V57" s="160" t="n">
        <v>0.0003179296</v>
      </c>
      <c r="X57" s="156" t="s">
        <v>205</v>
      </c>
      <c r="Y57" s="157" t="n">
        <v>-0.0004689843</v>
      </c>
      <c r="Z57" s="158" t="n">
        <v>-2.438018E-005</v>
      </c>
      <c r="AA57" s="158" t="n">
        <v>0.0001145466</v>
      </c>
      <c r="AB57" s="158" t="n">
        <v>0.0001618455</v>
      </c>
      <c r="AC57" s="158" t="n">
        <v>0.0001225631</v>
      </c>
      <c r="AD57" s="158" t="n">
        <v>0.0001300519</v>
      </c>
      <c r="AE57" s="158" t="n">
        <v>1.649687E-005</v>
      </c>
      <c r="AF57" s="158" t="n">
        <v>-3.208549E-005</v>
      </c>
      <c r="AG57" s="158" t="n">
        <v>-0.0001645998</v>
      </c>
      <c r="AH57" s="158" t="n">
        <v>-0.0003273221</v>
      </c>
      <c r="AI57" s="158" t="n">
        <v>-0.0001628957</v>
      </c>
      <c r="AJ57" s="158" t="n">
        <v>-3.547221E-005</v>
      </c>
      <c r="AK57" s="158" t="n">
        <v>0.0001067422</v>
      </c>
      <c r="AL57" s="158" t="n">
        <v>-1.090632E-005</v>
      </c>
      <c r="AM57" s="158" t="n">
        <v>0.0001198279</v>
      </c>
      <c r="AN57" s="158" t="n">
        <v>0.0001078939</v>
      </c>
      <c r="AO57" s="158" t="n">
        <v>-0.0001141209</v>
      </c>
      <c r="AP57" s="158" t="n">
        <v>6.954799E-005</v>
      </c>
      <c r="AQ57" s="158" t="n">
        <v>7.163721E-005</v>
      </c>
      <c r="AR57" s="159" t="n">
        <v>0.0002365831</v>
      </c>
      <c r="AS57" s="153" t="n">
        <v>0.000200916</v>
      </c>
    </row>
    <row r="58" customFormat="false" ht="13.5" hidden="false" customHeight="false" outlineLevel="0" collapsed="false">
      <c r="A58" s="156" t="s">
        <v>206</v>
      </c>
      <c r="B58" s="161" t="n">
        <v>0.0003544829</v>
      </c>
      <c r="C58" s="162" t="n">
        <v>0</v>
      </c>
      <c r="D58" s="163" t="n">
        <v>6.400287E-005</v>
      </c>
      <c r="E58" s="163" t="n">
        <v>0</v>
      </c>
      <c r="F58" s="163" t="n">
        <v>0.000155671</v>
      </c>
      <c r="G58" s="163" t="n">
        <v>3.618187E-005</v>
      </c>
      <c r="H58" s="163" t="n">
        <v>0.000104438</v>
      </c>
      <c r="I58" s="163" t="n">
        <v>4.223844E-005</v>
      </c>
      <c r="J58" s="163" t="n">
        <v>-9.046512E-005</v>
      </c>
      <c r="K58" s="163" t="n">
        <v>0.0001574826</v>
      </c>
      <c r="L58" s="163" t="n">
        <v>-6.178003E-005</v>
      </c>
      <c r="M58" s="163" t="n">
        <v>-0.0001227559</v>
      </c>
      <c r="N58" s="163" t="n">
        <v>-0.0001349276</v>
      </c>
      <c r="O58" s="163" t="n">
        <v>-4.054906E-005</v>
      </c>
      <c r="P58" s="163" t="n">
        <v>-0.0001347608</v>
      </c>
      <c r="Q58" s="163" t="n">
        <v>1.547261E-005</v>
      </c>
      <c r="R58" s="163" t="n">
        <v>-6.590923E-005</v>
      </c>
      <c r="S58" s="163" t="n">
        <v>-0.0001172745</v>
      </c>
      <c r="T58" s="163" t="n">
        <v>-0.0001184958</v>
      </c>
      <c r="U58" s="164" t="n">
        <v>0.0003548941</v>
      </c>
      <c r="V58" s="165" t="n">
        <v>0.0003226166</v>
      </c>
      <c r="X58" s="156" t="s">
        <v>206</v>
      </c>
      <c r="Y58" s="161" t="n">
        <v>0.0003956005</v>
      </c>
      <c r="Z58" s="162" t="n">
        <v>5.230077E-005</v>
      </c>
      <c r="AA58" s="163" t="n">
        <v>5.849899E-005</v>
      </c>
      <c r="AB58" s="163" t="n">
        <v>0</v>
      </c>
      <c r="AC58" s="163" t="n">
        <v>0.0002166308</v>
      </c>
      <c r="AD58" s="163" t="n">
        <v>3.224875E-005</v>
      </c>
      <c r="AE58" s="163" t="n">
        <v>8.832027E-005</v>
      </c>
      <c r="AF58" s="163" t="n">
        <v>3.963788E-005</v>
      </c>
      <c r="AG58" s="163" t="n">
        <v>-4.228615E-005</v>
      </c>
      <c r="AH58" s="163" t="n">
        <v>-0.0002446815</v>
      </c>
      <c r="AI58" s="163" t="n">
        <v>0</v>
      </c>
      <c r="AJ58" s="163" t="n">
        <v>-9.457202E-005</v>
      </c>
      <c r="AK58" s="163" t="n">
        <v>1.379941E-005</v>
      </c>
      <c r="AL58" s="163" t="n">
        <v>-1.412087E-005</v>
      </c>
      <c r="AM58" s="163" t="n">
        <v>-9.481681E-005</v>
      </c>
      <c r="AN58" s="163" t="n">
        <v>1.128747E-005</v>
      </c>
      <c r="AO58" s="163" t="n">
        <v>-3.654477E-005</v>
      </c>
      <c r="AP58" s="163" t="n">
        <v>-0.0002164094</v>
      </c>
      <c r="AQ58" s="163" t="n">
        <v>2.992681E-005</v>
      </c>
      <c r="AR58" s="164" t="n">
        <v>0.000150336</v>
      </c>
      <c r="AS58" s="150" t="n">
        <v>2.670243E-005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1781</v>
      </c>
      <c r="D59" s="167"/>
      <c r="X59" s="166" t="s">
        <v>207</v>
      </c>
      <c r="Y59" s="166"/>
      <c r="Z59" s="0" t="n">
        <v>14.359827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2.939116666667</v>
      </c>
      <c r="D60" s="76"/>
      <c r="X60" s="82" t="s">
        <v>208</v>
      </c>
      <c r="Y60" s="82"/>
      <c r="Z60" s="169" t="n">
        <f aca="false">AVERAGE(Z20:AQ20)/Z62*1000</f>
        <v>703.055327777778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30970530605727</v>
      </c>
      <c r="D61" s="172"/>
      <c r="E61" s="147"/>
      <c r="X61" s="170" t="s">
        <v>209</v>
      </c>
      <c r="Y61" s="170"/>
      <c r="Z61" s="171" t="n">
        <f aca="false">'Work sheet'!Q35</f>
        <v>0.0109100185751557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0.286391</v>
      </c>
      <c r="C66" s="181" t="n">
        <v>0.379217</v>
      </c>
      <c r="D66" s="181" t="n">
        <v>0.305692</v>
      </c>
      <c r="E66" s="181" t="n">
        <v>0.167994</v>
      </c>
      <c r="F66" s="181" t="n">
        <v>0.148773</v>
      </c>
      <c r="G66" s="181" t="n">
        <v>-0.489103</v>
      </c>
      <c r="H66" s="181" t="n">
        <v>0.395685</v>
      </c>
      <c r="I66" s="181" t="n">
        <v>-0.361072</v>
      </c>
      <c r="J66" s="181" t="n">
        <v>-0.292696</v>
      </c>
      <c r="K66" s="181" t="n">
        <v>-0.072564</v>
      </c>
      <c r="L66" s="181" t="n">
        <v>-0.078733</v>
      </c>
      <c r="M66" s="181" t="n">
        <v>0.037474</v>
      </c>
      <c r="N66" s="181" t="n">
        <v>0.336666</v>
      </c>
      <c r="O66" s="181" t="n">
        <v>-0.466873</v>
      </c>
      <c r="P66" s="181" t="n">
        <v>-0.288811</v>
      </c>
      <c r="Q66" s="181" t="n">
        <v>-0.406769</v>
      </c>
      <c r="R66" s="181" t="n">
        <v>-0.261823</v>
      </c>
      <c r="S66" s="181" t="n">
        <v>-0.446058</v>
      </c>
      <c r="T66" s="181" t="n">
        <v>-0.227933</v>
      </c>
      <c r="U66" s="181" t="n">
        <v>-0.133548</v>
      </c>
      <c r="V66" s="182"/>
      <c r="X66" s="180" t="s">
        <v>213</v>
      </c>
      <c r="Y66" s="181" t="n">
        <v>0.029223</v>
      </c>
      <c r="Z66" s="181" t="n">
        <v>0.10073</v>
      </c>
      <c r="AA66" s="181" t="n">
        <v>0.063326</v>
      </c>
      <c r="AB66" s="181" t="n">
        <v>0.062914</v>
      </c>
      <c r="AC66" s="181" t="n">
        <v>0.076812</v>
      </c>
      <c r="AD66" s="181" t="n">
        <v>0.161655</v>
      </c>
      <c r="AE66" s="181" t="n">
        <v>0.071578</v>
      </c>
      <c r="AF66" s="181" t="n">
        <v>0.119562</v>
      </c>
      <c r="AG66" s="181" t="n">
        <v>0.155961</v>
      </c>
      <c r="AH66" s="181" t="n">
        <v>0.319643</v>
      </c>
      <c r="AI66" s="181" t="n">
        <v>0.311148</v>
      </c>
      <c r="AJ66" s="181" t="n">
        <v>0.093574</v>
      </c>
      <c r="AK66" s="181" t="n">
        <v>0.058041</v>
      </c>
      <c r="AL66" s="181" t="n">
        <v>0.033312</v>
      </c>
      <c r="AM66" s="181" t="n">
        <v>0.07841</v>
      </c>
      <c r="AN66" s="181" t="n">
        <v>-0.368019</v>
      </c>
      <c r="AO66" s="181" t="n">
        <v>0.498756</v>
      </c>
      <c r="AP66" s="181" t="n">
        <v>0.041597</v>
      </c>
      <c r="AQ66" s="181" t="n">
        <v>-0.04722</v>
      </c>
      <c r="AR66" s="181" t="n">
        <v>-0.002996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2475</v>
      </c>
      <c r="C67" s="181" t="n">
        <v>0.03463</v>
      </c>
      <c r="D67" s="181" t="n">
        <v>0.019375</v>
      </c>
      <c r="E67" s="181" t="n">
        <v>0.004115</v>
      </c>
      <c r="F67" s="181" t="n">
        <v>0.007601</v>
      </c>
      <c r="G67" s="181" t="n">
        <v>0.023269</v>
      </c>
      <c r="H67" s="181" t="n">
        <v>0.01725</v>
      </c>
      <c r="I67" s="181" t="n">
        <v>0.002001</v>
      </c>
      <c r="J67" s="181" t="n">
        <v>0.001133</v>
      </c>
      <c r="K67" s="181" t="n">
        <v>0.015397</v>
      </c>
      <c r="L67" s="181" t="n">
        <v>0.230894</v>
      </c>
      <c r="M67" s="181" t="n">
        <v>0.003129</v>
      </c>
      <c r="N67" s="181" t="n">
        <v>0.003029</v>
      </c>
      <c r="O67" s="181" t="n">
        <v>0.00955</v>
      </c>
      <c r="P67" s="181" t="n">
        <v>0.001207</v>
      </c>
      <c r="Q67" s="181" t="n">
        <v>0.005079</v>
      </c>
      <c r="R67" s="181" t="n">
        <v>0.005701</v>
      </c>
      <c r="S67" s="181" t="n">
        <v>0.003702</v>
      </c>
      <c r="T67" s="181" t="n">
        <v>4.532351</v>
      </c>
      <c r="U67" s="181" t="n">
        <v>0.042779</v>
      </c>
      <c r="V67" s="182"/>
      <c r="X67" s="180" t="s">
        <v>214</v>
      </c>
      <c r="Y67" s="181" t="n">
        <v>3.9E-005</v>
      </c>
      <c r="Z67" s="181" t="n">
        <v>0.126782</v>
      </c>
      <c r="AA67" s="181" t="n">
        <v>0.093158</v>
      </c>
      <c r="AB67" s="181" t="n">
        <v>0.117168</v>
      </c>
      <c r="AC67" s="181" t="n">
        <v>0.212312</v>
      </c>
      <c r="AD67" s="181" t="n">
        <v>0.208164</v>
      </c>
      <c r="AE67" s="181" t="n">
        <v>0.069794</v>
      </c>
      <c r="AF67" s="181" t="n">
        <v>0.176084</v>
      </c>
      <c r="AG67" s="181" t="n">
        <v>0.372389</v>
      </c>
      <c r="AH67" s="181" t="n">
        <v>0.059103</v>
      </c>
      <c r="AI67" s="181" t="n">
        <v>0.23665</v>
      </c>
      <c r="AJ67" s="181" t="n">
        <v>0.309347</v>
      </c>
      <c r="AK67" s="181" t="n">
        <v>0.030252</v>
      </c>
      <c r="AL67" s="181" t="n">
        <v>0.006898</v>
      </c>
      <c r="AM67" s="181" t="n">
        <v>0.001142</v>
      </c>
      <c r="AN67" s="181" t="n">
        <v>0.569338</v>
      </c>
      <c r="AO67" s="181" t="n">
        <v>0.632649</v>
      </c>
      <c r="AP67" s="181" t="n">
        <v>0.013773</v>
      </c>
      <c r="AQ67" s="181" t="n">
        <v>0.081419</v>
      </c>
      <c r="AR67" s="181" t="n">
        <v>0.009343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55</v>
      </c>
      <c r="D68" s="181" t="n">
        <v>1500</v>
      </c>
      <c r="E68" s="181" t="n">
        <v>2252</v>
      </c>
      <c r="F68" s="181" t="n">
        <v>3001</v>
      </c>
      <c r="G68" s="181" t="n">
        <v>3751</v>
      </c>
      <c r="H68" s="181" t="n">
        <v>4501</v>
      </c>
      <c r="I68" s="181" t="n">
        <v>5252</v>
      </c>
      <c r="J68" s="181" t="n">
        <v>6002</v>
      </c>
      <c r="K68" s="181" t="n">
        <v>6754</v>
      </c>
      <c r="L68" s="181" t="n">
        <v>7504</v>
      </c>
      <c r="M68" s="181" t="n">
        <v>8254</v>
      </c>
      <c r="N68" s="181" t="n">
        <v>9003</v>
      </c>
      <c r="O68" s="181" t="n">
        <v>9754</v>
      </c>
      <c r="P68" s="181" t="n">
        <v>10504</v>
      </c>
      <c r="Q68" s="181" t="n">
        <v>11254</v>
      </c>
      <c r="R68" s="181" t="n">
        <v>12004</v>
      </c>
      <c r="S68" s="181" t="n">
        <v>12754</v>
      </c>
      <c r="T68" s="181" t="n">
        <v>13504</v>
      </c>
      <c r="U68" s="181" t="n">
        <v>14253</v>
      </c>
      <c r="V68" s="182"/>
      <c r="X68" s="180" t="s">
        <v>215</v>
      </c>
      <c r="Y68" s="181" t="n">
        <v>0</v>
      </c>
      <c r="Z68" s="181" t="n">
        <v>754</v>
      </c>
      <c r="AA68" s="181" t="n">
        <v>1502</v>
      </c>
      <c r="AB68" s="181" t="n">
        <v>2253</v>
      </c>
      <c r="AC68" s="181" t="n">
        <v>3004</v>
      </c>
      <c r="AD68" s="181" t="n">
        <v>3754</v>
      </c>
      <c r="AE68" s="181" t="n">
        <v>4505</v>
      </c>
      <c r="AF68" s="181" t="n">
        <v>5256</v>
      </c>
      <c r="AG68" s="181" t="n">
        <v>6007</v>
      </c>
      <c r="AH68" s="181" t="n">
        <v>6758</v>
      </c>
      <c r="AI68" s="181" t="n">
        <v>7509</v>
      </c>
      <c r="AJ68" s="181" t="n">
        <v>8260</v>
      </c>
      <c r="AK68" s="181" t="n">
        <v>9011</v>
      </c>
      <c r="AL68" s="181" t="n">
        <v>9762</v>
      </c>
      <c r="AM68" s="181" t="n">
        <v>10513</v>
      </c>
      <c r="AN68" s="181" t="n">
        <v>11263</v>
      </c>
      <c r="AO68" s="181" t="n">
        <v>12015</v>
      </c>
      <c r="AP68" s="181" t="n">
        <v>12765</v>
      </c>
      <c r="AQ68" s="181" t="n">
        <v>13516</v>
      </c>
      <c r="AR68" s="181" t="n">
        <v>14266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940.323549</v>
      </c>
      <c r="D69" s="181" t="s">
        <v>218</v>
      </c>
      <c r="E69" s="182" t="n">
        <v>944.596331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ARA001-02000308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ARA001-2000308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399.0434</v>
      </c>
      <c r="C2" s="188" t="n">
        <f aca="false">'Original data'!C20/'Original data'!$C62*1000</f>
        <v>702.5008</v>
      </c>
      <c r="D2" s="188" t="n">
        <f aca="false">'Original data'!D20/'Original data'!$C62*1000</f>
        <v>702.8553</v>
      </c>
      <c r="E2" s="188" t="n">
        <f aca="false">'Original data'!E20/'Original data'!$C62*1000</f>
        <v>702.9659</v>
      </c>
      <c r="F2" s="188" t="n">
        <f aca="false">'Original data'!F20/'Original data'!$C62*1000</f>
        <v>702.9414</v>
      </c>
      <c r="G2" s="188" t="n">
        <f aca="false">'Original data'!G20/'Original data'!$C62*1000</f>
        <v>703.0675</v>
      </c>
      <c r="H2" s="188" t="n">
        <f aca="false">'Original data'!H20/'Original data'!$C62*1000</f>
        <v>702.9955</v>
      </c>
      <c r="I2" s="188" t="n">
        <f aca="false">'Original data'!I20/'Original data'!$C62*1000</f>
        <v>702.9525</v>
      </c>
      <c r="J2" s="188" t="n">
        <f aca="false">'Original data'!J20/'Original data'!$C62*1000</f>
        <v>703.0485</v>
      </c>
      <c r="K2" s="188" t="n">
        <f aca="false">'Original data'!K20/'Original data'!$C62*1000</f>
        <v>703.0582</v>
      </c>
      <c r="L2" s="188" t="n">
        <f aca="false">'Original data'!L20/'Original data'!$C62*1000</f>
        <v>702.9925</v>
      </c>
      <c r="M2" s="188" t="n">
        <f aca="false">'Original data'!M20/'Original data'!$C62*1000</f>
        <v>702.8579</v>
      </c>
      <c r="N2" s="188" t="n">
        <f aca="false">'Original data'!N20/'Original data'!$C62*1000</f>
        <v>702.9495</v>
      </c>
      <c r="O2" s="188" t="n">
        <f aca="false">'Original data'!O20/'Original data'!$C62*1000</f>
        <v>703.0155</v>
      </c>
      <c r="P2" s="188" t="n">
        <f aca="false">'Original data'!P20/'Original data'!$C62*1000</f>
        <v>703.0195</v>
      </c>
      <c r="Q2" s="188" t="n">
        <f aca="false">'Original data'!Q20/'Original data'!$C62*1000</f>
        <v>702.9808</v>
      </c>
      <c r="R2" s="188" t="n">
        <f aca="false">'Original data'!R20/'Original data'!$C62*1000</f>
        <v>702.9421</v>
      </c>
      <c r="S2" s="188" t="n">
        <f aca="false">'Original data'!S20/'Original data'!$C62*1000</f>
        <v>703.0942</v>
      </c>
      <c r="T2" s="188" t="n">
        <f aca="false">'Original data'!T20/'Original data'!$C62*1000</f>
        <v>702.6665</v>
      </c>
      <c r="U2" s="189" t="n">
        <f aca="false">'Original data'!U20/'Original data'!$C62*1000</f>
        <v>405.8641</v>
      </c>
      <c r="V2" s="190" t="n">
        <f aca="false">'Original data'!V20</f>
        <v>100.920086931</v>
      </c>
      <c r="W2" s="191"/>
      <c r="X2" s="183" t="s">
        <v>220</v>
      </c>
      <c r="Y2" s="187" t="n">
        <f aca="false">'Original data'!Y20/'Original data'!$Z62*1000</f>
        <v>382.4467</v>
      </c>
      <c r="Z2" s="192" t="n">
        <f aca="false">'Original data'!Z20/'Original data'!$Z62*1000</f>
        <v>702.3403</v>
      </c>
      <c r="AA2" s="188" t="n">
        <f aca="false">'Original data'!AA20/'Original data'!$Z62*1000</f>
        <v>702.9464</v>
      </c>
      <c r="AB2" s="188" t="n">
        <f aca="false">'Original data'!AB20/'Original data'!$Z62*1000</f>
        <v>703.0108</v>
      </c>
      <c r="AC2" s="188" t="n">
        <f aca="false">'Original data'!AC20/'Original data'!$Z62*1000</f>
        <v>702.9792</v>
      </c>
      <c r="AD2" s="188" t="n">
        <f aca="false">'Original data'!AD20/'Original data'!$Z62*1000</f>
        <v>703.1348</v>
      </c>
      <c r="AE2" s="188" t="n">
        <f aca="false">'Original data'!AE20/'Original data'!$Z62*1000</f>
        <v>703.1191</v>
      </c>
      <c r="AF2" s="188" t="n">
        <f aca="false">'Original data'!AF20/'Original data'!$Z62*1000</f>
        <v>703.1313</v>
      </c>
      <c r="AG2" s="188" t="n">
        <f aca="false">'Original data'!AG20/'Original data'!$Z62*1000</f>
        <v>703.1598</v>
      </c>
      <c r="AH2" s="188" t="n">
        <f aca="false">'Original data'!AH20/'Original data'!$Z62*1000</f>
        <v>703.2154</v>
      </c>
      <c r="AI2" s="188" t="n">
        <f aca="false">'Original data'!AI20/'Original data'!$Z62*1000</f>
        <v>703.0836</v>
      </c>
      <c r="AJ2" s="188" t="n">
        <f aca="false">'Original data'!AJ20/'Original data'!$Z62*1000</f>
        <v>702.9538</v>
      </c>
      <c r="AK2" s="188" t="n">
        <f aca="false">'Original data'!AK20/'Original data'!$Z62*1000</f>
        <v>703.0147</v>
      </c>
      <c r="AL2" s="188" t="n">
        <f aca="false">'Original data'!AL20/'Original data'!$Z62*1000</f>
        <v>703.2216</v>
      </c>
      <c r="AM2" s="188" t="n">
        <f aca="false">'Original data'!AM20/'Original data'!$Z62*1000</f>
        <v>703.2361</v>
      </c>
      <c r="AN2" s="188" t="n">
        <f aca="false">'Original data'!AN20/'Original data'!$Z62*1000</f>
        <v>703.2003</v>
      </c>
      <c r="AO2" s="188" t="n">
        <f aca="false">'Original data'!AO20/'Original data'!$Z62*1000</f>
        <v>703.2245</v>
      </c>
      <c r="AP2" s="188" t="n">
        <f aca="false">'Original data'!AP20/'Original data'!$Z62*1000</f>
        <v>703.246</v>
      </c>
      <c r="AQ2" s="188" t="n">
        <f aca="false">'Original data'!AQ20/'Original data'!$Z62*1000</f>
        <v>702.7782</v>
      </c>
      <c r="AR2" s="189" t="n">
        <f aca="false">'Original data'!AR20/'Original data'!$Z62*1000</f>
        <v>408.5744</v>
      </c>
      <c r="AS2" s="189" t="n">
        <f aca="false">'Original data'!AS20</f>
        <v>100.831424725</v>
      </c>
    </row>
    <row r="3" customFormat="false" ht="13.5" hidden="false" customHeight="false" outlineLevel="0" collapsed="false">
      <c r="A3" s="193" t="s">
        <v>177</v>
      </c>
      <c r="B3" s="194" t="n">
        <f aca="false">'Original data'!B21*'Original data'!$U4</f>
        <v>2.95719</v>
      </c>
      <c r="C3" s="195" t="n">
        <f aca="false">'Original data'!C21*'Original data'!$U4</f>
        <v>-0.117938</v>
      </c>
      <c r="D3" s="195" t="n">
        <f aca="false">'Original data'!D21*'Original data'!$U4</f>
        <v>0.358174</v>
      </c>
      <c r="E3" s="195" t="n">
        <f aca="false">'Original data'!E21*'Original data'!$U4</f>
        <v>0.315994</v>
      </c>
      <c r="F3" s="195" t="n">
        <f aca="false">'Original data'!F21*'Original data'!$U4</f>
        <v>0.366334</v>
      </c>
      <c r="G3" s="195" t="n">
        <f aca="false">'Original data'!G21*'Original data'!$U4</f>
        <v>0.480891</v>
      </c>
      <c r="H3" s="195" t="n">
        <f aca="false">'Original data'!H21*'Original data'!$U4</f>
        <v>-0.045156</v>
      </c>
      <c r="I3" s="195" t="n">
        <f aca="false">'Original data'!I21*'Original data'!$U4</f>
        <v>-0.104316</v>
      </c>
      <c r="J3" s="195" t="n">
        <f aca="false">'Original data'!J21*'Original data'!$U4</f>
        <v>-0.089955</v>
      </c>
      <c r="K3" s="195" t="n">
        <f aca="false">'Original data'!K21*'Original data'!$U4</f>
        <v>0.4675</v>
      </c>
      <c r="L3" s="195" t="n">
        <f aca="false">'Original data'!L21*'Original data'!$U4</f>
        <v>-0.113151</v>
      </c>
      <c r="M3" s="195" t="n">
        <f aca="false">'Original data'!M21*'Original data'!$U4</f>
        <v>-0.131954</v>
      </c>
      <c r="N3" s="195" t="n">
        <f aca="false">'Original data'!N21*'Original data'!$U4</f>
        <v>0.660865</v>
      </c>
      <c r="O3" s="195" t="n">
        <f aca="false">'Original data'!O21*'Original data'!$U4</f>
        <v>1.14074</v>
      </c>
      <c r="P3" s="195" t="n">
        <f aca="false">'Original data'!P21*'Original data'!$U4</f>
        <v>0.560007</v>
      </c>
      <c r="Q3" s="195" t="n">
        <f aca="false">'Original data'!Q21*'Original data'!$U4</f>
        <v>0.4066</v>
      </c>
      <c r="R3" s="195" t="n">
        <f aca="false">'Original data'!R21*'Original data'!$U4</f>
        <v>-0.379697</v>
      </c>
      <c r="S3" s="195" t="n">
        <f aca="false">'Original data'!S21*'Original data'!$U4</f>
        <v>-1.266735</v>
      </c>
      <c r="T3" s="195" t="n">
        <f aca="false">'Original data'!T21*'Original data'!$U4</f>
        <v>-2.137667</v>
      </c>
      <c r="U3" s="196" t="n">
        <f aca="false">'Original data'!U21*'Original data'!$U4</f>
        <v>-3.550844</v>
      </c>
      <c r="V3" s="197" t="n">
        <f aca="false">'Original data'!V21*'Original data'!$U4</f>
        <v>3.04345823</v>
      </c>
      <c r="W3" s="191"/>
      <c r="X3" s="198" t="str">
        <f aca="false">'Original data'!X21</f>
        <v>Angle (mrad)</v>
      </c>
      <c r="Y3" s="194" t="n">
        <f aca="false">'Original data'!Y21*'Original data'!$U4</f>
        <v>2.153336</v>
      </c>
      <c r="Z3" s="195" t="n">
        <f aca="false">'Original data'!Z21*'Original data'!$U4</f>
        <v>-0.352157</v>
      </c>
      <c r="AA3" s="195" t="n">
        <f aca="false">'Original data'!AA21*'Original data'!$U4</f>
        <v>0.10878</v>
      </c>
      <c r="AB3" s="195" t="n">
        <f aca="false">'Original data'!AB21*'Original data'!$U4</f>
        <v>0.132074</v>
      </c>
      <c r="AC3" s="195" t="n">
        <f aca="false">'Original data'!AC21*'Original data'!$U4</f>
        <v>0.093158</v>
      </c>
      <c r="AD3" s="195" t="n">
        <f aca="false">'Original data'!AD21*'Original data'!$U4</f>
        <v>0.405686</v>
      </c>
      <c r="AE3" s="195" t="n">
        <f aca="false">'Original data'!AE21*'Original data'!$U4</f>
        <v>0.154652</v>
      </c>
      <c r="AF3" s="195" t="n">
        <f aca="false">'Original data'!AF21*'Original data'!$U4</f>
        <v>-0.04439</v>
      </c>
      <c r="AG3" s="195" t="n">
        <f aca="false">'Original data'!AG21*'Original data'!$U4</f>
        <v>0.039713</v>
      </c>
      <c r="AH3" s="195" t="n">
        <f aca="false">'Original data'!AH21*'Original data'!$U4</f>
        <v>0.557486</v>
      </c>
      <c r="AI3" s="195" t="n">
        <f aca="false">'Original data'!AI21*'Original data'!$U4</f>
        <v>-0.173155</v>
      </c>
      <c r="AJ3" s="195" t="n">
        <f aca="false">'Original data'!AJ21*'Original data'!$U4</f>
        <v>-0.109009</v>
      </c>
      <c r="AK3" s="195" t="n">
        <f aca="false">'Original data'!AK21*'Original data'!$U4</f>
        <v>0.79879</v>
      </c>
      <c r="AL3" s="195" t="n">
        <f aca="false">'Original data'!AL21*'Original data'!$U4</f>
        <v>1.164576</v>
      </c>
      <c r="AM3" s="195" t="n">
        <f aca="false">'Original data'!AM21*'Original data'!$U4</f>
        <v>0.752965</v>
      </c>
      <c r="AN3" s="195" t="n">
        <f aca="false">'Original data'!AN21*'Original data'!$U4</f>
        <v>0.504398</v>
      </c>
      <c r="AO3" s="195" t="n">
        <f aca="false">'Original data'!AO21*'Original data'!$U4</f>
        <v>-0.308871</v>
      </c>
      <c r="AP3" s="195" t="n">
        <f aca="false">'Original data'!AP21*'Original data'!$U4</f>
        <v>-1.32126</v>
      </c>
      <c r="AQ3" s="195" t="n">
        <f aca="false">'Original data'!AQ21*'Original data'!$U4</f>
        <v>-2.210901</v>
      </c>
      <c r="AR3" s="196" t="n">
        <f aca="false">'Original data'!AR21*'Original data'!$U4</f>
        <v>-2.349498</v>
      </c>
      <c r="AS3" s="196" t="n">
        <f aca="false">'Original data'!AS21*'Original data'!$U4</f>
        <v>2.985319846</v>
      </c>
    </row>
    <row r="4" customFormat="false" ht="13.5" hidden="false" customHeight="false" outlineLevel="0" collapsed="false">
      <c r="A4" s="199" t="s">
        <v>178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9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7.60483</v>
      </c>
      <c r="C6" s="209" t="n">
        <f aca="false">'Original data'!C24*'Original data'!$U$3</f>
        <v>0.9775244</v>
      </c>
      <c r="D6" s="209" t="n">
        <f aca="false">'Original data'!D24*'Original data'!$U$3</f>
        <v>1.007938</v>
      </c>
      <c r="E6" s="209" t="n">
        <f aca="false">'Original data'!E24*'Original data'!$U$3</f>
        <v>0.6842896</v>
      </c>
      <c r="F6" s="209" t="n">
        <f aca="false">'Original data'!F24*'Original data'!$U$3</f>
        <v>0.7939178</v>
      </c>
      <c r="G6" s="209" t="n">
        <f aca="false">'Original data'!G24*'Original data'!$U$3</f>
        <v>0.5681962</v>
      </c>
      <c r="H6" s="209" t="n">
        <f aca="false">'Original data'!H24*'Original data'!$U$3</f>
        <v>1.08649</v>
      </c>
      <c r="I6" s="209" t="n">
        <f aca="false">'Original data'!I24*'Original data'!$U$3</f>
        <v>1.581098</v>
      </c>
      <c r="J6" s="209" t="n">
        <f aca="false">'Original data'!J24*'Original data'!$U$3</f>
        <v>1.334976</v>
      </c>
      <c r="K6" s="209" t="n">
        <f aca="false">'Original data'!K24*'Original data'!$U$3</f>
        <v>1.31461</v>
      </c>
      <c r="L6" s="209" t="n">
        <f aca="false">'Original data'!L24*'Original data'!$U$3</f>
        <v>1.549466</v>
      </c>
      <c r="M6" s="209" t="n">
        <f aca="false">'Original data'!M24*'Original data'!$U$3</f>
        <v>0.8645123</v>
      </c>
      <c r="N6" s="209" t="n">
        <f aca="false">'Original data'!N24*'Original data'!$U$3</f>
        <v>1.14847</v>
      </c>
      <c r="O6" s="209" t="n">
        <f aca="false">'Original data'!O24*'Original data'!$U$3</f>
        <v>1.660942</v>
      </c>
      <c r="P6" s="209" t="n">
        <f aca="false">'Original data'!P24*'Original data'!$U$3</f>
        <v>1.500531</v>
      </c>
      <c r="Q6" s="209" t="n">
        <f aca="false">'Original data'!Q24*'Original data'!$U$3</f>
        <v>0.6923166</v>
      </c>
      <c r="R6" s="209" t="n">
        <f aca="false">'Original data'!R24*'Original data'!$U$3</f>
        <v>0.7937446</v>
      </c>
      <c r="S6" s="209" t="n">
        <f aca="false">'Original data'!S24*'Original data'!$U$3</f>
        <v>0.8875075</v>
      </c>
      <c r="T6" s="209" t="n">
        <f aca="false">'Original data'!T24*'Original data'!$U$3</f>
        <v>1.26465</v>
      </c>
      <c r="U6" s="209" t="n">
        <f aca="false">'Original data'!U24*'Original data'!$U$3</f>
        <v>28.03122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7.20968</v>
      </c>
      <c r="Z6" s="209" t="n">
        <f aca="false">'Original data'!Z24*'Original data'!$U$3</f>
        <v>-1.296339</v>
      </c>
      <c r="AA6" s="209" t="n">
        <f aca="false">'Original data'!AA24*'Original data'!$U$3</f>
        <v>-1.125636</v>
      </c>
      <c r="AB6" s="209" t="n">
        <f aca="false">'Original data'!AB24*'Original data'!$U$3</f>
        <v>-0.6470286</v>
      </c>
      <c r="AC6" s="209" t="n">
        <f aca="false">'Original data'!AC24*'Original data'!$U$3</f>
        <v>-0.7654437</v>
      </c>
      <c r="AD6" s="209" t="n">
        <f aca="false">'Original data'!AD24*'Original data'!$U$3</f>
        <v>-0.5352667</v>
      </c>
      <c r="AE6" s="209" t="n">
        <f aca="false">'Original data'!AE24*'Original data'!$U$3</f>
        <v>-0.8586271</v>
      </c>
      <c r="AF6" s="209" t="n">
        <f aca="false">'Original data'!AF24*'Original data'!$U$3</f>
        <v>-1.016839</v>
      </c>
      <c r="AG6" s="209" t="n">
        <f aca="false">'Original data'!AG24*'Original data'!$U$3</f>
        <v>-1.039228</v>
      </c>
      <c r="AH6" s="209" t="n">
        <f aca="false">'Original data'!AH24*'Original data'!$U$3</f>
        <v>-0.8140311</v>
      </c>
      <c r="AI6" s="209" t="n">
        <f aca="false">'Original data'!AI24*'Original data'!$U$3</f>
        <v>-1.172815</v>
      </c>
      <c r="AJ6" s="209" t="n">
        <f aca="false">'Original data'!AJ24*'Original data'!$U$3</f>
        <v>-2.109692</v>
      </c>
      <c r="AK6" s="209" t="n">
        <f aca="false">'Original data'!AK24*'Original data'!$U$3</f>
        <v>-1.637858</v>
      </c>
      <c r="AL6" s="209" t="n">
        <f aca="false">'Original data'!AL24*'Original data'!$U$3</f>
        <v>-1.95267</v>
      </c>
      <c r="AM6" s="209" t="n">
        <f aca="false">'Original data'!AM24*'Original data'!$U$3</f>
        <v>-1.382543</v>
      </c>
      <c r="AN6" s="209" t="n">
        <f aca="false">'Original data'!AN24*'Original data'!$U$3</f>
        <v>-1.153336</v>
      </c>
      <c r="AO6" s="209" t="n">
        <f aca="false">'Original data'!AO24*'Original data'!$U$3</f>
        <v>-1.432715</v>
      </c>
      <c r="AP6" s="209" t="n">
        <f aca="false">'Original data'!AP24*'Original data'!$U$3</f>
        <v>-1.230041</v>
      </c>
      <c r="AQ6" s="209" t="n">
        <f aca="false">'Original data'!AQ24*'Original data'!$U$3</f>
        <v>-1.176575</v>
      </c>
      <c r="AR6" s="209" t="n">
        <f aca="false">'Original data'!AR24*'Original data'!$U$3</f>
        <v>-24.80076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6.792</v>
      </c>
      <c r="C7" s="209" t="n">
        <f aca="false">'Original data'!C25</f>
        <v>2.272546</v>
      </c>
      <c r="D7" s="209" t="n">
        <f aca="false">'Original data'!D25</f>
        <v>1.860444</v>
      </c>
      <c r="E7" s="209" t="n">
        <f aca="false">'Original data'!E25</f>
        <v>1.791998</v>
      </c>
      <c r="F7" s="209" t="n">
        <f aca="false">'Original data'!F25</f>
        <v>1.619384</v>
      </c>
      <c r="G7" s="209" t="n">
        <f aca="false">'Original data'!G25</f>
        <v>1.231692</v>
      </c>
      <c r="H7" s="209" t="n">
        <f aca="false">'Original data'!H25</f>
        <v>1.833337</v>
      </c>
      <c r="I7" s="209" t="n">
        <f aca="false">'Original data'!I25</f>
        <v>1.625127</v>
      </c>
      <c r="J7" s="209" t="n">
        <f aca="false">'Original data'!J25</f>
        <v>1.645096</v>
      </c>
      <c r="K7" s="209" t="n">
        <f aca="false">'Original data'!K25</f>
        <v>1.598391</v>
      </c>
      <c r="L7" s="209" t="n">
        <f aca="false">'Original data'!L25</f>
        <v>1.45944</v>
      </c>
      <c r="M7" s="209" t="n">
        <f aca="false">'Original data'!M25</f>
        <v>1.724669</v>
      </c>
      <c r="N7" s="209" t="n">
        <f aca="false">'Original data'!N25</f>
        <v>1.870576</v>
      </c>
      <c r="O7" s="209" t="n">
        <f aca="false">'Original data'!O25</f>
        <v>1.730033</v>
      </c>
      <c r="P7" s="209" t="n">
        <f aca="false">'Original data'!P25</f>
        <v>1.438325</v>
      </c>
      <c r="Q7" s="209" t="n">
        <f aca="false">'Original data'!Q25</f>
        <v>1.865754</v>
      </c>
      <c r="R7" s="209" t="n">
        <f aca="false">'Original data'!R25</f>
        <v>1.78985</v>
      </c>
      <c r="S7" s="209" t="n">
        <f aca="false">'Original data'!S25</f>
        <v>1.783924</v>
      </c>
      <c r="T7" s="209" t="n">
        <f aca="false">'Original data'!T25</f>
        <v>2.067801</v>
      </c>
      <c r="U7" s="209" t="n">
        <f aca="false">'Original data'!U25</f>
        <v>8.588505</v>
      </c>
      <c r="V7" s="210"/>
      <c r="W7" s="211"/>
      <c r="X7" s="212" t="str">
        <f aca="false">'Original data'!X25</f>
        <v>b3</v>
      </c>
      <c r="Y7" s="209" t="n">
        <f aca="false">'Original data'!Y25</f>
        <v>37.88529</v>
      </c>
      <c r="Z7" s="209" t="n">
        <f aca="false">'Original data'!Z25</f>
        <v>2.105798</v>
      </c>
      <c r="AA7" s="209" t="n">
        <f aca="false">'Original data'!AA25</f>
        <v>1.969007</v>
      </c>
      <c r="AB7" s="209" t="n">
        <f aca="false">'Original data'!AB25</f>
        <v>1.64443</v>
      </c>
      <c r="AC7" s="209" t="n">
        <f aca="false">'Original data'!AC25</f>
        <v>1.654809</v>
      </c>
      <c r="AD7" s="209" t="n">
        <f aca="false">'Original data'!AD25</f>
        <v>1.728627</v>
      </c>
      <c r="AE7" s="209" t="n">
        <f aca="false">'Original data'!AE25</f>
        <v>1.68548</v>
      </c>
      <c r="AF7" s="209" t="n">
        <f aca="false">'Original data'!AF25</f>
        <v>1.66827</v>
      </c>
      <c r="AG7" s="209" t="n">
        <f aca="false">'Original data'!AG25</f>
        <v>1.804852</v>
      </c>
      <c r="AH7" s="209" t="n">
        <f aca="false">'Original data'!AH25</f>
        <v>1.394229</v>
      </c>
      <c r="AI7" s="209" t="n">
        <f aca="false">'Original data'!AI25</f>
        <v>1.390117</v>
      </c>
      <c r="AJ7" s="209" t="n">
        <f aca="false">'Original data'!AJ25</f>
        <v>1.930018</v>
      </c>
      <c r="AK7" s="209" t="n">
        <f aca="false">'Original data'!AK25</f>
        <v>1.702467</v>
      </c>
      <c r="AL7" s="209" t="n">
        <f aca="false">'Original data'!AL25</f>
        <v>1.884994</v>
      </c>
      <c r="AM7" s="209" t="n">
        <f aca="false">'Original data'!AM25</f>
        <v>2.108261</v>
      </c>
      <c r="AN7" s="209" t="n">
        <f aca="false">'Original data'!AN25</f>
        <v>1.982384</v>
      </c>
      <c r="AO7" s="209" t="n">
        <f aca="false">'Original data'!AO25</f>
        <v>2.066395</v>
      </c>
      <c r="AP7" s="209" t="n">
        <f aca="false">'Original data'!AP25</f>
        <v>1.969216</v>
      </c>
      <c r="AQ7" s="209" t="n">
        <f aca="false">'Original data'!AQ25</f>
        <v>1.972408</v>
      </c>
      <c r="AR7" s="209" t="n">
        <f aca="false">'Original data'!AR25</f>
        <v>8.774141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6362505</v>
      </c>
      <c r="C8" s="209" t="n">
        <f aca="false">'Original data'!C26*'Original data'!$U$3</f>
        <v>-0.1380809</v>
      </c>
      <c r="D8" s="209" t="n">
        <f aca="false">'Original data'!D26*'Original data'!$U$3</f>
        <v>-0.1023139</v>
      </c>
      <c r="E8" s="209" t="n">
        <f aca="false">'Original data'!E26*'Original data'!$U$3</f>
        <v>-0.05581769</v>
      </c>
      <c r="F8" s="209" t="n">
        <f aca="false">'Original data'!F26*'Original data'!$U$3</f>
        <v>-0.03865941</v>
      </c>
      <c r="G8" s="209" t="n">
        <f aca="false">'Original data'!G26*'Original data'!$U$3</f>
        <v>-0.05538424</v>
      </c>
      <c r="H8" s="209" t="n">
        <f aca="false">'Original data'!H26*'Original data'!$U$3</f>
        <v>0.1538381</v>
      </c>
      <c r="I8" s="209" t="n">
        <f aca="false">'Original data'!I26*'Original data'!$U$3</f>
        <v>0.05730616</v>
      </c>
      <c r="J8" s="209" t="n">
        <f aca="false">'Original data'!J26*'Original data'!$U$3</f>
        <v>0.03420391</v>
      </c>
      <c r="K8" s="209" t="n">
        <f aca="false">'Original data'!K26*'Original data'!$U$3</f>
        <v>0.03864697</v>
      </c>
      <c r="L8" s="209" t="n">
        <f aca="false">'Original data'!L26*'Original data'!$U$3</f>
        <v>0.1753966</v>
      </c>
      <c r="M8" s="209" t="n">
        <f aca="false">'Original data'!M26*'Original data'!$U$3</f>
        <v>0.1476177</v>
      </c>
      <c r="N8" s="209" t="n">
        <f aca="false">'Original data'!N26*'Original data'!$U$3</f>
        <v>0.1048537</v>
      </c>
      <c r="O8" s="209" t="n">
        <f aca="false">'Original data'!O26*'Original data'!$U$3</f>
        <v>0.07291565</v>
      </c>
      <c r="P8" s="209" t="n">
        <f aca="false">'Original data'!P26*'Original data'!$U$3</f>
        <v>0.1618075</v>
      </c>
      <c r="Q8" s="209" t="n">
        <f aca="false">'Original data'!Q26*'Original data'!$U$3</f>
        <v>0.04283324</v>
      </c>
      <c r="R8" s="209" t="n">
        <f aca="false">'Original data'!R26*'Original data'!$U$3</f>
        <v>0.05957809</v>
      </c>
      <c r="S8" s="209" t="n">
        <f aca="false">'Original data'!S26*'Original data'!$U$3</f>
        <v>0.1026676</v>
      </c>
      <c r="T8" s="209" t="n">
        <f aca="false">'Original data'!T26*'Original data'!$U$3</f>
        <v>0.07812359</v>
      </c>
      <c r="U8" s="209" t="n">
        <f aca="false">'Original data'!U26*'Original data'!$U$3</f>
        <v>1.254986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020301</v>
      </c>
      <c r="Z8" s="209" t="n">
        <f aca="false">'Original data'!Z26*'Original data'!$U$3</f>
        <v>0.01564442</v>
      </c>
      <c r="AA8" s="209" t="n">
        <f aca="false">'Original data'!AA26*'Original data'!$U$3</f>
        <v>-0.01461081</v>
      </c>
      <c r="AB8" s="209" t="n">
        <f aca="false">'Original data'!AB26*'Original data'!$U$3</f>
        <v>0.02176825</v>
      </c>
      <c r="AC8" s="209" t="n">
        <f aca="false">'Original data'!AC26*'Original data'!$U$3</f>
        <v>0.08174124</v>
      </c>
      <c r="AD8" s="209" t="n">
        <f aca="false">'Original data'!AD26*'Original data'!$U$3</f>
        <v>0.08784595</v>
      </c>
      <c r="AE8" s="209" t="n">
        <f aca="false">'Original data'!AE26*'Original data'!$U$3</f>
        <v>-0.02959132</v>
      </c>
      <c r="AF8" s="209" t="n">
        <f aca="false">'Original data'!AF26*'Original data'!$U$3</f>
        <v>-0.001778073</v>
      </c>
      <c r="AG8" s="209" t="n">
        <f aca="false">'Original data'!AG26*'Original data'!$U$3</f>
        <v>-0.08604257</v>
      </c>
      <c r="AH8" s="209" t="n">
        <f aca="false">'Original data'!AH26*'Original data'!$U$3</f>
        <v>-0.05098673</v>
      </c>
      <c r="AI8" s="209" t="n">
        <f aca="false">'Original data'!AI26*'Original data'!$U$3</f>
        <v>-0.1440636</v>
      </c>
      <c r="AJ8" s="209" t="n">
        <f aca="false">'Original data'!AJ26*'Original data'!$U$3</f>
        <v>-0.1214265</v>
      </c>
      <c r="AK8" s="209" t="n">
        <f aca="false">'Original data'!AK26*'Original data'!$U$3</f>
        <v>-0.1538872</v>
      </c>
      <c r="AL8" s="209" t="n">
        <f aca="false">'Original data'!AL26*'Original data'!$U$3</f>
        <v>-0.1978716</v>
      </c>
      <c r="AM8" s="209" t="n">
        <f aca="false">'Original data'!AM26*'Original data'!$U$3</f>
        <v>-0.07756942</v>
      </c>
      <c r="AN8" s="209" t="n">
        <f aca="false">'Original data'!AN26*'Original data'!$U$3</f>
        <v>-0.004990257</v>
      </c>
      <c r="AO8" s="209" t="n">
        <f aca="false">'Original data'!AO26*'Original data'!$U$3</f>
        <v>-0.08793024</v>
      </c>
      <c r="AP8" s="209" t="n">
        <f aca="false">'Original data'!AP26*'Original data'!$U$3</f>
        <v>-0.1168096</v>
      </c>
      <c r="AQ8" s="209" t="n">
        <f aca="false">'Original data'!AQ26*'Original data'!$U$3</f>
        <v>0.006899773</v>
      </c>
      <c r="AR8" s="209" t="n">
        <f aca="false">'Original data'!AR26*'Original data'!$U$3</f>
        <v>-0.8411186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032093</v>
      </c>
      <c r="C9" s="209" t="n">
        <f aca="false">'Original data'!C27</f>
        <v>-0.4551113</v>
      </c>
      <c r="D9" s="209" t="n">
        <f aca="false">'Original data'!D27</f>
        <v>-0.1924371</v>
      </c>
      <c r="E9" s="209" t="n">
        <f aca="false">'Original data'!E27</f>
        <v>-0.2707028</v>
      </c>
      <c r="F9" s="209" t="n">
        <f aca="false">'Original data'!F27</f>
        <v>-0.3388757</v>
      </c>
      <c r="G9" s="209" t="n">
        <f aca="false">'Original data'!G27</f>
        <v>-0.2416224</v>
      </c>
      <c r="H9" s="209" t="n">
        <f aca="false">'Original data'!H27</f>
        <v>-0.3816343</v>
      </c>
      <c r="I9" s="209" t="n">
        <f aca="false">'Original data'!I27</f>
        <v>-0.365095</v>
      </c>
      <c r="J9" s="209" t="n">
        <f aca="false">'Original data'!J27</f>
        <v>-0.2932881</v>
      </c>
      <c r="K9" s="209" t="n">
        <f aca="false">'Original data'!K27</f>
        <v>-0.3387129</v>
      </c>
      <c r="L9" s="209" t="n">
        <f aca="false">'Original data'!L27</f>
        <v>-0.2978944</v>
      </c>
      <c r="M9" s="209" t="n">
        <f aca="false">'Original data'!M27</f>
        <v>-0.3408464</v>
      </c>
      <c r="N9" s="209" t="n">
        <f aca="false">'Original data'!N27</f>
        <v>-0.3257637</v>
      </c>
      <c r="O9" s="209" t="n">
        <f aca="false">'Original data'!O27</f>
        <v>-0.4323221</v>
      </c>
      <c r="P9" s="209" t="n">
        <f aca="false">'Original data'!P27</f>
        <v>-0.4254071</v>
      </c>
      <c r="Q9" s="209" t="n">
        <f aca="false">'Original data'!Q27</f>
        <v>-0.4714542</v>
      </c>
      <c r="R9" s="209" t="n">
        <f aca="false">'Original data'!R27</f>
        <v>-0.4431978</v>
      </c>
      <c r="S9" s="209" t="n">
        <f aca="false">'Original data'!S27</f>
        <v>-0.50507</v>
      </c>
      <c r="T9" s="209" t="n">
        <f aca="false">'Original data'!T27</f>
        <v>-0.4213479</v>
      </c>
      <c r="U9" s="209" t="n">
        <f aca="false">'Original data'!U27</f>
        <v>-4.164258</v>
      </c>
      <c r="V9" s="210"/>
      <c r="W9" s="211"/>
      <c r="X9" s="212" t="str">
        <f aca="false">'Original data'!X27</f>
        <v>b5</v>
      </c>
      <c r="Y9" s="209" t="n">
        <f aca="false">'Original data'!Y27</f>
        <v>-5.252991</v>
      </c>
      <c r="Z9" s="209" t="n">
        <f aca="false">'Original data'!Z27</f>
        <v>-0.5499896</v>
      </c>
      <c r="AA9" s="209" t="n">
        <f aca="false">'Original data'!AA27</f>
        <v>-0.5066267</v>
      </c>
      <c r="AB9" s="209" t="n">
        <f aca="false">'Original data'!AB27</f>
        <v>-0.4361163</v>
      </c>
      <c r="AC9" s="209" t="n">
        <f aca="false">'Original data'!AC27</f>
        <v>-0.4140445</v>
      </c>
      <c r="AD9" s="209" t="n">
        <f aca="false">'Original data'!AD27</f>
        <v>-0.3022395</v>
      </c>
      <c r="AE9" s="209" t="n">
        <f aca="false">'Original data'!AE27</f>
        <v>-0.4058251</v>
      </c>
      <c r="AF9" s="209" t="n">
        <f aca="false">'Original data'!AF27</f>
        <v>-0.3280915</v>
      </c>
      <c r="AG9" s="209" t="n">
        <f aca="false">'Original data'!AG27</f>
        <v>-0.4225075</v>
      </c>
      <c r="AH9" s="209" t="n">
        <f aca="false">'Original data'!AH27</f>
        <v>-0.320374</v>
      </c>
      <c r="AI9" s="209" t="n">
        <f aca="false">'Original data'!AI27</f>
        <v>-0.1843445</v>
      </c>
      <c r="AJ9" s="209" t="n">
        <f aca="false">'Original data'!AJ27</f>
        <v>-0.2694656</v>
      </c>
      <c r="AK9" s="209" t="n">
        <f aca="false">'Original data'!AK27</f>
        <v>-0.2847851</v>
      </c>
      <c r="AL9" s="209" t="n">
        <f aca="false">'Original data'!AL27</f>
        <v>-0.3430174</v>
      </c>
      <c r="AM9" s="209" t="n">
        <f aca="false">'Original data'!AM27</f>
        <v>-0.3320442</v>
      </c>
      <c r="AN9" s="209" t="n">
        <f aca="false">'Original data'!AN27</f>
        <v>-0.4545098</v>
      </c>
      <c r="AO9" s="209" t="n">
        <f aca="false">'Original data'!AO27</f>
        <v>-0.46602</v>
      </c>
      <c r="AP9" s="209" t="n">
        <f aca="false">'Original data'!AP27</f>
        <v>-0.561468</v>
      </c>
      <c r="AQ9" s="209" t="n">
        <f aca="false">'Original data'!AQ27</f>
        <v>-0.5299798</v>
      </c>
      <c r="AR9" s="209" t="n">
        <f aca="false">'Original data'!AR27</f>
        <v>-4.278669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4117744</v>
      </c>
      <c r="C10" s="209" t="n">
        <f aca="false">'Original data'!C28*'Original data'!$U$3</f>
        <v>0.03512597</v>
      </c>
      <c r="D10" s="209" t="n">
        <f aca="false">'Original data'!D28*'Original data'!$U$3</f>
        <v>0.006809211</v>
      </c>
      <c r="E10" s="209" t="n">
        <f aca="false">'Original data'!E28*'Original data'!$U$3</f>
        <v>0.0141142</v>
      </c>
      <c r="F10" s="209" t="n">
        <f aca="false">'Original data'!F28*'Original data'!$U$3</f>
        <v>0.0005040678</v>
      </c>
      <c r="G10" s="209" t="n">
        <f aca="false">'Original data'!G28*'Original data'!$U$3</f>
        <v>0.0435886</v>
      </c>
      <c r="H10" s="209" t="n">
        <f aca="false">'Original data'!H28*'Original data'!$U$3</f>
        <v>0.06523623</v>
      </c>
      <c r="I10" s="209" t="n">
        <f aca="false">'Original data'!I28*'Original data'!$U$3</f>
        <v>0.06735891</v>
      </c>
      <c r="J10" s="209" t="n">
        <f aca="false">'Original data'!J28*'Original data'!$U$3</f>
        <v>0.06451488</v>
      </c>
      <c r="K10" s="209" t="n">
        <f aca="false">'Original data'!K28*'Original data'!$U$3</f>
        <v>0.03654914</v>
      </c>
      <c r="L10" s="209" t="n">
        <f aca="false">'Original data'!L28*'Original data'!$U$3</f>
        <v>-0.009447021</v>
      </c>
      <c r="M10" s="209" t="n">
        <f aca="false">'Original data'!M28*'Original data'!$U$3</f>
        <v>-0.007758982</v>
      </c>
      <c r="N10" s="209" t="n">
        <f aca="false">'Original data'!N28*'Original data'!$U$3</f>
        <v>-0.0783234</v>
      </c>
      <c r="O10" s="209" t="n">
        <f aca="false">'Original data'!O28*'Original data'!$U$3</f>
        <v>-0.06262889</v>
      </c>
      <c r="P10" s="209" t="n">
        <f aca="false">'Original data'!P28*'Original data'!$U$3</f>
        <v>-0.06233757</v>
      </c>
      <c r="Q10" s="209" t="n">
        <f aca="false">'Original data'!Q28*'Original data'!$U$3</f>
        <v>0.001041946</v>
      </c>
      <c r="R10" s="209" t="n">
        <f aca="false">'Original data'!R28*'Original data'!$U$3</f>
        <v>-0.01082206</v>
      </c>
      <c r="S10" s="209" t="n">
        <f aca="false">'Original data'!S28*'Original data'!$U$3</f>
        <v>0.02478083</v>
      </c>
      <c r="T10" s="209" t="n">
        <f aca="false">'Original data'!T28*'Original data'!$U$3</f>
        <v>0.01292031</v>
      </c>
      <c r="U10" s="209" t="n">
        <f aca="false">'Original data'!U28*'Original data'!$U$3</f>
        <v>-0.02698461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8226764</v>
      </c>
      <c r="Z10" s="209" t="n">
        <f aca="false">'Original data'!Z28*'Original data'!$U$3</f>
        <v>-0.001267885</v>
      </c>
      <c r="AA10" s="209" t="n">
        <f aca="false">'Original data'!AA28*'Original data'!$U$3</f>
        <v>-0.08016337</v>
      </c>
      <c r="AB10" s="209" t="n">
        <f aca="false">'Original data'!AB28*'Original data'!$U$3</f>
        <v>-0.06786673</v>
      </c>
      <c r="AC10" s="209" t="n">
        <f aca="false">'Original data'!AC28*'Original data'!$U$3</f>
        <v>-0.05903009</v>
      </c>
      <c r="AD10" s="209" t="n">
        <f aca="false">'Original data'!AD28*'Original data'!$U$3</f>
        <v>-0.0344314</v>
      </c>
      <c r="AE10" s="209" t="n">
        <f aca="false">'Original data'!AE28*'Original data'!$U$3</f>
        <v>-0.01750812</v>
      </c>
      <c r="AF10" s="209" t="n">
        <f aca="false">'Original data'!AF28*'Original data'!$U$3</f>
        <v>0.02575991</v>
      </c>
      <c r="AG10" s="209" t="n">
        <f aca="false">'Original data'!AG28*'Original data'!$U$3</f>
        <v>0.07077568</v>
      </c>
      <c r="AH10" s="209" t="n">
        <f aca="false">'Original data'!AH28*'Original data'!$U$3</f>
        <v>0.08389272</v>
      </c>
      <c r="AI10" s="209" t="n">
        <f aca="false">'Original data'!AI28*'Original data'!$U$3</f>
        <v>0.05010686</v>
      </c>
      <c r="AJ10" s="209" t="n">
        <f aca="false">'Original data'!AJ28*'Original data'!$U$3</f>
        <v>0.02386825</v>
      </c>
      <c r="AK10" s="209" t="n">
        <f aca="false">'Original data'!AK28*'Original data'!$U$3</f>
        <v>-0.01471199</v>
      </c>
      <c r="AL10" s="209" t="n">
        <f aca="false">'Original data'!AL28*'Original data'!$U$3</f>
        <v>-0.07478593</v>
      </c>
      <c r="AM10" s="209" t="n">
        <f aca="false">'Original data'!AM28*'Original data'!$U$3</f>
        <v>-0.04395387</v>
      </c>
      <c r="AN10" s="209" t="n">
        <f aca="false">'Original data'!AN28*'Original data'!$U$3</f>
        <v>-0.04317387</v>
      </c>
      <c r="AO10" s="209" t="n">
        <f aca="false">'Original data'!AO28*'Original data'!$U$3</f>
        <v>0.01651452</v>
      </c>
      <c r="AP10" s="209" t="n">
        <f aca="false">'Original data'!AP28*'Original data'!$U$3</f>
        <v>-0.02980225</v>
      </c>
      <c r="AQ10" s="209" t="n">
        <f aca="false">'Original data'!AQ28*'Original data'!$U$3</f>
        <v>-0.03381038</v>
      </c>
      <c r="AR10" s="209" t="n">
        <f aca="false">'Original data'!AR28*'Original data'!$U$3</f>
        <v>0.0009653384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165783</v>
      </c>
      <c r="C11" s="209" t="n">
        <f aca="false">'Original data'!C29</f>
        <v>0.7459929</v>
      </c>
      <c r="D11" s="209" t="n">
        <f aca="false">'Original data'!D29</f>
        <v>0.790394</v>
      </c>
      <c r="E11" s="209" t="n">
        <f aca="false">'Original data'!E29</f>
        <v>0.7761891</v>
      </c>
      <c r="F11" s="209" t="n">
        <f aca="false">'Original data'!F29</f>
        <v>0.7552252</v>
      </c>
      <c r="G11" s="209" t="n">
        <f aca="false">'Original data'!G29</f>
        <v>0.7323817</v>
      </c>
      <c r="H11" s="209" t="n">
        <f aca="false">'Original data'!H29</f>
        <v>0.7527266</v>
      </c>
      <c r="I11" s="209" t="n">
        <f aca="false">'Original data'!I29</f>
        <v>0.7183702</v>
      </c>
      <c r="J11" s="209" t="n">
        <f aca="false">'Original data'!J29</f>
        <v>0.6684382</v>
      </c>
      <c r="K11" s="209" t="n">
        <f aca="false">'Original data'!K29</f>
        <v>0.6737801</v>
      </c>
      <c r="L11" s="209" t="n">
        <f aca="false">'Original data'!L29</f>
        <v>0.7251767</v>
      </c>
      <c r="M11" s="209" t="n">
        <f aca="false">'Original data'!M29</f>
        <v>0.7254189</v>
      </c>
      <c r="N11" s="209" t="n">
        <f aca="false">'Original data'!N29</f>
        <v>0.7585317</v>
      </c>
      <c r="O11" s="209" t="n">
        <f aca="false">'Original data'!O29</f>
        <v>0.7671273</v>
      </c>
      <c r="P11" s="209" t="n">
        <f aca="false">'Original data'!P29</f>
        <v>0.754141</v>
      </c>
      <c r="Q11" s="209" t="n">
        <f aca="false">'Original data'!Q29</f>
        <v>0.70439</v>
      </c>
      <c r="R11" s="209" t="n">
        <f aca="false">'Original data'!R29</f>
        <v>0.7191397</v>
      </c>
      <c r="S11" s="209" t="n">
        <f aca="false">'Original data'!S29</f>
        <v>0.7179754</v>
      </c>
      <c r="T11" s="209" t="n">
        <f aca="false">'Original data'!T29</f>
        <v>0.7717606</v>
      </c>
      <c r="U11" s="209" t="n">
        <f aca="false">'Original data'!U29</f>
        <v>0.2647599</v>
      </c>
      <c r="V11" s="210"/>
      <c r="W11" s="211"/>
      <c r="X11" s="212" t="str">
        <f aca="false">'Original data'!X29</f>
        <v>b7</v>
      </c>
      <c r="Y11" s="209" t="n">
        <f aca="false">'Original data'!Y29</f>
        <v>2.152112</v>
      </c>
      <c r="Z11" s="209" t="n">
        <f aca="false">'Original data'!Z29</f>
        <v>0.7815695</v>
      </c>
      <c r="AA11" s="209" t="n">
        <f aca="false">'Original data'!AA29</f>
        <v>0.8330743</v>
      </c>
      <c r="AB11" s="209" t="n">
        <f aca="false">'Original data'!AB29</f>
        <v>0.8402747</v>
      </c>
      <c r="AC11" s="209" t="n">
        <f aca="false">'Original data'!AC29</f>
        <v>0.8110039</v>
      </c>
      <c r="AD11" s="209" t="n">
        <f aca="false">'Original data'!AD29</f>
        <v>0.8106701</v>
      </c>
      <c r="AE11" s="209" t="n">
        <f aca="false">'Original data'!AE29</f>
        <v>0.8273046</v>
      </c>
      <c r="AF11" s="209" t="n">
        <f aca="false">'Original data'!AF29</f>
        <v>0.8294185</v>
      </c>
      <c r="AG11" s="209" t="n">
        <f aca="false">'Original data'!AG29</f>
        <v>0.829538</v>
      </c>
      <c r="AH11" s="209" t="n">
        <f aca="false">'Original data'!AH29</f>
        <v>0.7908723</v>
      </c>
      <c r="AI11" s="209" t="n">
        <f aca="false">'Original data'!AI29</f>
        <v>0.8097071</v>
      </c>
      <c r="AJ11" s="209" t="n">
        <f aca="false">'Original data'!AJ29</f>
        <v>0.8359188</v>
      </c>
      <c r="AK11" s="209" t="n">
        <f aca="false">'Original data'!AK29</f>
        <v>0.8554116</v>
      </c>
      <c r="AL11" s="209" t="n">
        <f aca="false">'Original data'!AL29</f>
        <v>0.8263575</v>
      </c>
      <c r="AM11" s="209" t="n">
        <f aca="false">'Original data'!AM29</f>
        <v>0.7960619</v>
      </c>
      <c r="AN11" s="209" t="n">
        <f aca="false">'Original data'!AN29</f>
        <v>0.7943115</v>
      </c>
      <c r="AO11" s="209" t="n">
        <f aca="false">'Original data'!AO29</f>
        <v>0.8129998</v>
      </c>
      <c r="AP11" s="209" t="n">
        <f aca="false">'Original data'!AP29</f>
        <v>0.8078758</v>
      </c>
      <c r="AQ11" s="209" t="n">
        <f aca="false">'Original data'!AQ29</f>
        <v>0.8101053</v>
      </c>
      <c r="AR11" s="209" t="n">
        <f aca="false">'Original data'!AR29</f>
        <v>0.2328521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6058495</v>
      </c>
      <c r="C12" s="209" t="n">
        <f aca="false">'Original data'!C30*'Original data'!$U$3</f>
        <v>0.02497956</v>
      </c>
      <c r="D12" s="209" t="n">
        <f aca="false">'Original data'!D30*'Original data'!$U$3</f>
        <v>0.01379955</v>
      </c>
      <c r="E12" s="209" t="n">
        <f aca="false">'Original data'!E30*'Original data'!$U$3</f>
        <v>-0.001041897</v>
      </c>
      <c r="F12" s="209" t="n">
        <f aca="false">'Original data'!F30*'Original data'!$U$3</f>
        <v>-0.02267812</v>
      </c>
      <c r="G12" s="209" t="n">
        <f aca="false">'Original data'!G30*'Original data'!$U$3</f>
        <v>-0.004453051</v>
      </c>
      <c r="H12" s="209" t="n">
        <f aca="false">'Original data'!H30*'Original data'!$U$3</f>
        <v>0.02360559</v>
      </c>
      <c r="I12" s="209" t="n">
        <f aca="false">'Original data'!I30*'Original data'!$U$3</f>
        <v>0.0442864</v>
      </c>
      <c r="J12" s="209" t="n">
        <f aca="false">'Original data'!J30*'Original data'!$U$3</f>
        <v>0.04197216</v>
      </c>
      <c r="K12" s="209" t="n">
        <f aca="false">'Original data'!K30*'Original data'!$U$3</f>
        <v>0.02324778</v>
      </c>
      <c r="L12" s="209" t="n">
        <f aca="false">'Original data'!L30*'Original data'!$U$3</f>
        <v>0.00627617</v>
      </c>
      <c r="M12" s="209" t="n">
        <f aca="false">'Original data'!M30*'Original data'!$U$3</f>
        <v>-0.01621167</v>
      </c>
      <c r="N12" s="209" t="n">
        <f aca="false">'Original data'!N30*'Original data'!$U$3</f>
        <v>-0.01364727</v>
      </c>
      <c r="O12" s="209" t="n">
        <f aca="false">'Original data'!O30*'Original data'!$U$3</f>
        <v>0.008501296</v>
      </c>
      <c r="P12" s="209" t="n">
        <f aca="false">'Original data'!P30*'Original data'!$U$3</f>
        <v>-0.009602351</v>
      </c>
      <c r="Q12" s="209" t="n">
        <f aca="false">'Original data'!Q30*'Original data'!$U$3</f>
        <v>-0.013891</v>
      </c>
      <c r="R12" s="209" t="n">
        <f aca="false">'Original data'!R30*'Original data'!$U$3</f>
        <v>-0.02081997</v>
      </c>
      <c r="S12" s="209" t="n">
        <f aca="false">'Original data'!S30*'Original data'!$U$3</f>
        <v>-0.03350241</v>
      </c>
      <c r="T12" s="209" t="n">
        <f aca="false">'Original data'!T30*'Original data'!$U$3</f>
        <v>-0.01531253</v>
      </c>
      <c r="U12" s="209" t="n">
        <f aca="false">'Original data'!U30*'Original data'!$U$3</f>
        <v>-0.06006437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6824195</v>
      </c>
      <c r="Z12" s="209" t="n">
        <f aca="false">'Original data'!Z30*'Original data'!$U$3</f>
        <v>0.002348585</v>
      </c>
      <c r="AA12" s="209" t="n">
        <f aca="false">'Original data'!AA30*'Original data'!$U$3</f>
        <v>-0.02119768</v>
      </c>
      <c r="AB12" s="209" t="n">
        <f aca="false">'Original data'!AB30*'Original data'!$U$3</f>
        <v>-0.02597329</v>
      </c>
      <c r="AC12" s="209" t="n">
        <f aca="false">'Original data'!AC30*'Original data'!$U$3</f>
        <v>-0.03566799</v>
      </c>
      <c r="AD12" s="209" t="n">
        <f aca="false">'Original data'!AD30*'Original data'!$U$3</f>
        <v>-0.03187678</v>
      </c>
      <c r="AE12" s="209" t="n">
        <f aca="false">'Original data'!AE30*'Original data'!$U$3</f>
        <v>-0.01113319</v>
      </c>
      <c r="AF12" s="209" t="n">
        <f aca="false">'Original data'!AF30*'Original data'!$U$3</f>
        <v>0.01000052</v>
      </c>
      <c r="AG12" s="209" t="n">
        <f aca="false">'Original data'!AG30*'Original data'!$U$3</f>
        <v>0.03942225</v>
      </c>
      <c r="AH12" s="209" t="n">
        <f aca="false">'Original data'!AH30*'Original data'!$U$3</f>
        <v>0.06675077</v>
      </c>
      <c r="AI12" s="209" t="n">
        <f aca="false">'Original data'!AI30*'Original data'!$U$3</f>
        <v>0.04515031</v>
      </c>
      <c r="AJ12" s="209" t="n">
        <f aca="false">'Original data'!AJ30*'Original data'!$U$3</f>
        <v>0.001820971</v>
      </c>
      <c r="AK12" s="209" t="n">
        <f aca="false">'Original data'!AK30*'Original data'!$U$3</f>
        <v>-0.007780683</v>
      </c>
      <c r="AL12" s="209" t="n">
        <f aca="false">'Original data'!AL30*'Original data'!$U$3</f>
        <v>0.004838725</v>
      </c>
      <c r="AM12" s="209" t="n">
        <f aca="false">'Original data'!AM30*'Original data'!$U$3</f>
        <v>-0.02381456</v>
      </c>
      <c r="AN12" s="209" t="n">
        <f aca="false">'Original data'!AN30*'Original data'!$U$3</f>
        <v>-0.01604011</v>
      </c>
      <c r="AO12" s="209" t="n">
        <f aca="false">'Original data'!AO30*'Original data'!$U$3</f>
        <v>0.02626882</v>
      </c>
      <c r="AP12" s="209" t="n">
        <f aca="false">'Original data'!AP30*'Original data'!$U$3</f>
        <v>-0.004617038</v>
      </c>
      <c r="AQ12" s="209" t="n">
        <f aca="false">'Original data'!AQ30*'Original data'!$U$3</f>
        <v>-0.02811613</v>
      </c>
      <c r="AR12" s="209" t="n">
        <f aca="false">'Original data'!AR30*'Original data'!$U$3</f>
        <v>-0.02595542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623995</v>
      </c>
      <c r="C13" s="209" t="n">
        <f aca="false">'Original data'!C31</f>
        <v>0.3999034</v>
      </c>
      <c r="D13" s="209" t="n">
        <f aca="false">'Original data'!D31</f>
        <v>0.3810589</v>
      </c>
      <c r="E13" s="209" t="n">
        <f aca="false">'Original data'!E31</f>
        <v>0.379605</v>
      </c>
      <c r="F13" s="209" t="n">
        <f aca="false">'Original data'!F31</f>
        <v>0.3745381</v>
      </c>
      <c r="G13" s="209" t="n">
        <f aca="false">'Original data'!G31</f>
        <v>0.3814925</v>
      </c>
      <c r="H13" s="209" t="n">
        <f aca="false">'Original data'!H31</f>
        <v>0.3767923</v>
      </c>
      <c r="I13" s="209" t="n">
        <f aca="false">'Original data'!I31</f>
        <v>0.3790718</v>
      </c>
      <c r="J13" s="209" t="n">
        <f aca="false">'Original data'!J31</f>
        <v>0.3790406</v>
      </c>
      <c r="K13" s="209" t="n">
        <f aca="false">'Original data'!K31</f>
        <v>0.3700802</v>
      </c>
      <c r="L13" s="209" t="n">
        <f aca="false">'Original data'!L31</f>
        <v>0.3702862</v>
      </c>
      <c r="M13" s="209" t="n">
        <f aca="false">'Original data'!M31</f>
        <v>0.3856394</v>
      </c>
      <c r="N13" s="209" t="n">
        <f aca="false">'Original data'!N31</f>
        <v>0.3746555</v>
      </c>
      <c r="O13" s="209" t="n">
        <f aca="false">'Original data'!O31</f>
        <v>0.3708429</v>
      </c>
      <c r="P13" s="209" t="n">
        <f aca="false">'Original data'!P31</f>
        <v>0.3851282</v>
      </c>
      <c r="Q13" s="209" t="n">
        <f aca="false">'Original data'!Q31</f>
        <v>0.3650903</v>
      </c>
      <c r="R13" s="209" t="n">
        <f aca="false">'Original data'!R31</f>
        <v>0.3714244</v>
      </c>
      <c r="S13" s="209" t="n">
        <f aca="false">'Original data'!S31</f>
        <v>0.3644382</v>
      </c>
      <c r="T13" s="209" t="n">
        <f aca="false">'Original data'!T31</f>
        <v>0.3796952</v>
      </c>
      <c r="U13" s="209" t="n">
        <f aca="false">'Original data'!U31</f>
        <v>0.2636427</v>
      </c>
      <c r="V13" s="210"/>
      <c r="W13" s="211"/>
      <c r="X13" s="212" t="str">
        <f aca="false">'Original data'!X31</f>
        <v>b9</v>
      </c>
      <c r="Y13" s="209" t="n">
        <f aca="false">'Original data'!Y31</f>
        <v>0.3579647</v>
      </c>
      <c r="Z13" s="209" t="n">
        <f aca="false">'Original data'!Z31</f>
        <v>0.3963238</v>
      </c>
      <c r="AA13" s="209" t="n">
        <f aca="false">'Original data'!AA31</f>
        <v>0.3859566</v>
      </c>
      <c r="AB13" s="209" t="n">
        <f aca="false">'Original data'!AB31</f>
        <v>0.3807735</v>
      </c>
      <c r="AC13" s="209" t="n">
        <f aca="false">'Original data'!AC31</f>
        <v>0.3800531</v>
      </c>
      <c r="AD13" s="209" t="n">
        <f aca="false">'Original data'!AD31</f>
        <v>0.392138</v>
      </c>
      <c r="AE13" s="209" t="n">
        <f aca="false">'Original data'!AE31</f>
        <v>0.3817285</v>
      </c>
      <c r="AF13" s="209" t="n">
        <f aca="false">'Original data'!AF31</f>
        <v>0.377686</v>
      </c>
      <c r="AG13" s="209" t="n">
        <f aca="false">'Original data'!AG31</f>
        <v>0.3828363</v>
      </c>
      <c r="AH13" s="209" t="n">
        <f aca="false">'Original data'!AH31</f>
        <v>0.3899878</v>
      </c>
      <c r="AI13" s="209" t="n">
        <f aca="false">'Original data'!AI31</f>
        <v>0.3926727</v>
      </c>
      <c r="AJ13" s="209" t="n">
        <f aca="false">'Original data'!AJ31</f>
        <v>0.3865816</v>
      </c>
      <c r="AK13" s="209" t="n">
        <f aca="false">'Original data'!AK31</f>
        <v>0.3862539</v>
      </c>
      <c r="AL13" s="209" t="n">
        <f aca="false">'Original data'!AL31</f>
        <v>0.3812068</v>
      </c>
      <c r="AM13" s="209" t="n">
        <f aca="false">'Original data'!AM31</f>
        <v>0.3866896</v>
      </c>
      <c r="AN13" s="209" t="n">
        <f aca="false">'Original data'!AN31</f>
        <v>0.3783844</v>
      </c>
      <c r="AO13" s="209" t="n">
        <f aca="false">'Original data'!AO31</f>
        <v>0.3812313</v>
      </c>
      <c r="AP13" s="209" t="n">
        <f aca="false">'Original data'!AP31</f>
        <v>0.3671032</v>
      </c>
      <c r="AQ13" s="209" t="n">
        <f aca="false">'Original data'!AQ31</f>
        <v>0.3820856</v>
      </c>
      <c r="AR13" s="209" t="n">
        <f aca="false">'Original data'!AR31</f>
        <v>0.2395186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1079221</v>
      </c>
      <c r="C14" s="209" t="n">
        <f aca="false">'Original data'!C32*'Original data'!$U$3</f>
        <v>0.07619667</v>
      </c>
      <c r="D14" s="209" t="n">
        <f aca="false">'Original data'!D32*'Original data'!$U$3</f>
        <v>0.01744269</v>
      </c>
      <c r="E14" s="209" t="n">
        <f aca="false">'Original data'!E32*'Original data'!$U$3</f>
        <v>0.03662073</v>
      </c>
      <c r="F14" s="209" t="n">
        <f aca="false">'Original data'!F32*'Original data'!$U$3</f>
        <v>0.0007004167</v>
      </c>
      <c r="G14" s="209" t="n">
        <f aca="false">'Original data'!G32*'Original data'!$U$3</f>
        <v>-0.01580109</v>
      </c>
      <c r="H14" s="209" t="n">
        <f aca="false">'Original data'!H32*'Original data'!$U$3</f>
        <v>0.04696232</v>
      </c>
      <c r="I14" s="209" t="n">
        <f aca="false">'Original data'!I32*'Original data'!$U$3</f>
        <v>0.0575662</v>
      </c>
      <c r="J14" s="209" t="n">
        <f aca="false">'Original data'!J32*'Original data'!$U$3</f>
        <v>0.01847832</v>
      </c>
      <c r="K14" s="209" t="n">
        <f aca="false">'Original data'!K32*'Original data'!$U$3</f>
        <v>0.008712078</v>
      </c>
      <c r="L14" s="209" t="n">
        <f aca="false">'Original data'!L32*'Original data'!$U$3</f>
        <v>-0.01259591</v>
      </c>
      <c r="M14" s="209" t="n">
        <f aca="false">'Original data'!M32*'Original data'!$U$3</f>
        <v>-0.03451717</v>
      </c>
      <c r="N14" s="209" t="n">
        <f aca="false">'Original data'!N32*'Original data'!$U$3</f>
        <v>-0.0352294</v>
      </c>
      <c r="O14" s="209" t="n">
        <f aca="false">'Original data'!O32*'Original data'!$U$3</f>
        <v>0.008963541</v>
      </c>
      <c r="P14" s="209" t="n">
        <f aca="false">'Original data'!P32*'Original data'!$U$3</f>
        <v>-0.01251922</v>
      </c>
      <c r="Q14" s="209" t="n">
        <f aca="false">'Original data'!Q32*'Original data'!$U$3</f>
        <v>-0.05082646</v>
      </c>
      <c r="R14" s="209" t="n">
        <f aca="false">'Original data'!R32*'Original data'!$U$3</f>
        <v>-0.04273661</v>
      </c>
      <c r="S14" s="209" t="n">
        <f aca="false">'Original data'!S32*'Original data'!$U$3</f>
        <v>-0.05378333</v>
      </c>
      <c r="T14" s="209" t="n">
        <f aca="false">'Original data'!T32*'Original data'!$U$3</f>
        <v>-0.01295668</v>
      </c>
      <c r="U14" s="209" t="n">
        <f aca="false">'Original data'!U32*'Original data'!$U$3</f>
        <v>-0.107194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811479</v>
      </c>
      <c r="Z14" s="209" t="n">
        <f aca="false">'Original data'!Z32*'Original data'!$U$3</f>
        <v>0.00878674</v>
      </c>
      <c r="AA14" s="209" t="n">
        <f aca="false">'Original data'!AA32*'Original data'!$U$3</f>
        <v>-0.04132868</v>
      </c>
      <c r="AB14" s="209" t="n">
        <f aca="false">'Original data'!AB32*'Original data'!$U$3</f>
        <v>-0.05880031</v>
      </c>
      <c r="AC14" s="209" t="n">
        <f aca="false">'Original data'!AC32*'Original data'!$U$3</f>
        <v>-0.04498681</v>
      </c>
      <c r="AD14" s="209" t="n">
        <f aca="false">'Original data'!AD32*'Original data'!$U$3</f>
        <v>-0.04737089</v>
      </c>
      <c r="AE14" s="209" t="n">
        <f aca="false">'Original data'!AE32*'Original data'!$U$3</f>
        <v>-0.006316112</v>
      </c>
      <c r="AF14" s="209" t="n">
        <f aca="false">'Original data'!AF32*'Original data'!$U$3</f>
        <v>0.01163146</v>
      </c>
      <c r="AG14" s="209" t="n">
        <f aca="false">'Original data'!AG32*'Original data'!$U$3</f>
        <v>0.05983228</v>
      </c>
      <c r="AH14" s="209" t="n">
        <f aca="false">'Original data'!AH32*'Original data'!$U$3</f>
        <v>0.1186681</v>
      </c>
      <c r="AI14" s="209" t="n">
        <f aca="false">'Original data'!AI32*'Original data'!$U$3</f>
        <v>0.05990929</v>
      </c>
      <c r="AJ14" s="209" t="n">
        <f aca="false">'Original data'!AJ32*'Original data'!$U$3</f>
        <v>0.01297826</v>
      </c>
      <c r="AK14" s="209" t="n">
        <f aca="false">'Original data'!AK32*'Original data'!$U$3</f>
        <v>-0.03871207</v>
      </c>
      <c r="AL14" s="209" t="n">
        <f aca="false">'Original data'!AL32*'Original data'!$U$3</f>
        <v>0.003884489</v>
      </c>
      <c r="AM14" s="209" t="n">
        <f aca="false">'Original data'!AM32*'Original data'!$U$3</f>
        <v>-0.04420829</v>
      </c>
      <c r="AN14" s="209" t="n">
        <f aca="false">'Original data'!AN32*'Original data'!$U$3</f>
        <v>-0.03902023</v>
      </c>
      <c r="AO14" s="209" t="n">
        <f aca="false">'Original data'!AO32*'Original data'!$U$3</f>
        <v>0.04136657</v>
      </c>
      <c r="AP14" s="209" t="n">
        <f aca="false">'Original data'!AP32*'Original data'!$U$3</f>
        <v>-0.02379104</v>
      </c>
      <c r="AQ14" s="209" t="n">
        <f aca="false">'Original data'!AQ32*'Original data'!$U$3</f>
        <v>-0.02625388</v>
      </c>
      <c r="AR14" s="209" t="n">
        <f aca="false">'Original data'!AR32*'Original data'!$U$3</f>
        <v>-0.07716341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715169</v>
      </c>
      <c r="C15" s="209" t="n">
        <f aca="false">'Original data'!C33</f>
        <v>0.620466</v>
      </c>
      <c r="D15" s="209" t="n">
        <f aca="false">'Original data'!D33</f>
        <v>0.6169509</v>
      </c>
      <c r="E15" s="209" t="n">
        <f aca="false">'Original data'!E33</f>
        <v>0.6198931</v>
      </c>
      <c r="F15" s="209" t="n">
        <f aca="false">'Original data'!F33</f>
        <v>0.620701</v>
      </c>
      <c r="G15" s="209" t="n">
        <f aca="false">'Original data'!G33</f>
        <v>0.6285683</v>
      </c>
      <c r="H15" s="209" t="n">
        <f aca="false">'Original data'!H33</f>
        <v>0.6228425</v>
      </c>
      <c r="I15" s="209" t="n">
        <f aca="false">'Original data'!I33</f>
        <v>0.6239567</v>
      </c>
      <c r="J15" s="209" t="n">
        <f aca="false">'Original data'!J33</f>
        <v>0.6283585</v>
      </c>
      <c r="K15" s="209" t="n">
        <f aca="false">'Original data'!K33</f>
        <v>0.6296076</v>
      </c>
      <c r="L15" s="209" t="n">
        <f aca="false">'Original data'!L33</f>
        <v>0.6282249</v>
      </c>
      <c r="M15" s="209" t="n">
        <f aca="false">'Original data'!M33</f>
        <v>0.6228257</v>
      </c>
      <c r="N15" s="209" t="n">
        <f aca="false">'Original data'!N33</f>
        <v>0.6253543</v>
      </c>
      <c r="O15" s="209" t="n">
        <f aca="false">'Original data'!O33</f>
        <v>0.6226404</v>
      </c>
      <c r="P15" s="209" t="n">
        <f aca="false">'Original data'!P33</f>
        <v>0.6264545</v>
      </c>
      <c r="Q15" s="209" t="n">
        <f aca="false">'Original data'!Q33</f>
        <v>0.621968</v>
      </c>
      <c r="R15" s="209" t="n">
        <f aca="false">'Original data'!R33</f>
        <v>0.6223889</v>
      </c>
      <c r="S15" s="209" t="n">
        <f aca="false">'Original data'!S33</f>
        <v>0.620639</v>
      </c>
      <c r="T15" s="209" t="n">
        <f aca="false">'Original data'!T33</f>
        <v>0.6197244</v>
      </c>
      <c r="U15" s="209" t="n">
        <f aca="false">'Original data'!U33</f>
        <v>0.5434004</v>
      </c>
      <c r="V15" s="210"/>
      <c r="W15" s="211"/>
      <c r="X15" s="212" t="str">
        <f aca="false">'Original data'!X33</f>
        <v>b11</v>
      </c>
      <c r="Y15" s="209" t="n">
        <f aca="false">'Original data'!Y33</f>
        <v>0.5324555</v>
      </c>
      <c r="Z15" s="209" t="n">
        <f aca="false">'Original data'!Z33</f>
        <v>0.6133016</v>
      </c>
      <c r="AA15" s="209" t="n">
        <f aca="false">'Original data'!AA33</f>
        <v>0.6146398</v>
      </c>
      <c r="AB15" s="209" t="n">
        <f aca="false">'Original data'!AB33</f>
        <v>0.6175112</v>
      </c>
      <c r="AC15" s="209" t="n">
        <f aca="false">'Original data'!AC33</f>
        <v>0.6172913</v>
      </c>
      <c r="AD15" s="209" t="n">
        <f aca="false">'Original data'!AD33</f>
        <v>0.6193662</v>
      </c>
      <c r="AE15" s="209" t="n">
        <f aca="false">'Original data'!AE33</f>
        <v>0.6188937</v>
      </c>
      <c r="AF15" s="209" t="n">
        <f aca="false">'Original data'!AF33</f>
        <v>0.6171148</v>
      </c>
      <c r="AG15" s="209" t="n">
        <f aca="false">'Original data'!AG33</f>
        <v>0.6184187</v>
      </c>
      <c r="AH15" s="209" t="n">
        <f aca="false">'Original data'!AH33</f>
        <v>0.6217954</v>
      </c>
      <c r="AI15" s="209" t="n">
        <f aca="false">'Original data'!AI33</f>
        <v>0.6256738</v>
      </c>
      <c r="AJ15" s="209" t="n">
        <f aca="false">'Original data'!AJ33</f>
        <v>0.6165456</v>
      </c>
      <c r="AK15" s="209" t="n">
        <f aca="false">'Original data'!AK33</f>
        <v>0.6171428</v>
      </c>
      <c r="AL15" s="209" t="n">
        <f aca="false">'Original data'!AL33</f>
        <v>0.6182967</v>
      </c>
      <c r="AM15" s="209" t="n">
        <f aca="false">'Original data'!AM33</f>
        <v>0.6219013</v>
      </c>
      <c r="AN15" s="209" t="n">
        <f aca="false">'Original data'!AN33</f>
        <v>0.615253</v>
      </c>
      <c r="AO15" s="209" t="n">
        <f aca="false">'Original data'!AO33</f>
        <v>0.6163564</v>
      </c>
      <c r="AP15" s="209" t="n">
        <f aca="false">'Original data'!AP33</f>
        <v>0.6152083</v>
      </c>
      <c r="AQ15" s="209" t="n">
        <f aca="false">'Original data'!AQ33</f>
        <v>0.6156172</v>
      </c>
      <c r="AR15" s="209" t="n">
        <f aca="false">'Original data'!AR33</f>
        <v>0.5421808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05806978</v>
      </c>
      <c r="C16" s="209" t="n">
        <f aca="false">'Original data'!C34*'Original data'!$U$3</f>
        <v>0.007870379</v>
      </c>
      <c r="D16" s="209" t="n">
        <f aca="false">'Original data'!D34*'Original data'!$U$3</f>
        <v>0.00184489</v>
      </c>
      <c r="E16" s="209" t="n">
        <f aca="false">'Original data'!E34*'Original data'!$U$3</f>
        <v>0.0009446841</v>
      </c>
      <c r="F16" s="209" t="n">
        <f aca="false">'Original data'!F34*'Original data'!$U$3</f>
        <v>-0.001028856</v>
      </c>
      <c r="G16" s="209" t="n">
        <f aca="false">'Original data'!G34*'Original data'!$U$3</f>
        <v>-0.003914774</v>
      </c>
      <c r="H16" s="209" t="n">
        <f aca="false">'Original data'!H34*'Original data'!$U$3</f>
        <v>0.001286563</v>
      </c>
      <c r="I16" s="209" t="n">
        <f aca="false">'Original data'!I34*'Original data'!$U$3</f>
        <v>0.005407195</v>
      </c>
      <c r="J16" s="209" t="n">
        <f aca="false">'Original data'!J34*'Original data'!$U$3</f>
        <v>0.001280399</v>
      </c>
      <c r="K16" s="209" t="n">
        <f aca="false">'Original data'!K34*'Original data'!$U$3</f>
        <v>0.0001036473</v>
      </c>
      <c r="L16" s="209" t="n">
        <f aca="false">'Original data'!L34*'Original data'!$U$3</f>
        <v>-0.002237133</v>
      </c>
      <c r="M16" s="209" t="n">
        <f aca="false">'Original data'!M34*'Original data'!$U$3</f>
        <v>-0.008759976</v>
      </c>
      <c r="N16" s="209" t="n">
        <f aca="false">'Original data'!N34*'Original data'!$U$3</f>
        <v>-0.005321854</v>
      </c>
      <c r="O16" s="209" t="n">
        <f aca="false">'Original data'!O34*'Original data'!$U$3</f>
        <v>-0.0003664164</v>
      </c>
      <c r="P16" s="209" t="n">
        <f aca="false">'Original data'!P34*'Original data'!$U$3</f>
        <v>-0.00543691</v>
      </c>
      <c r="Q16" s="209" t="n">
        <f aca="false">'Original data'!Q34*'Original data'!$U$3</f>
        <v>-0.005473456</v>
      </c>
      <c r="R16" s="209" t="n">
        <f aca="false">'Original data'!R34*'Original data'!$U$3</f>
        <v>-0.004819357</v>
      </c>
      <c r="S16" s="209" t="n">
        <f aca="false">'Original data'!S34*'Original data'!$U$3</f>
        <v>-0.00740384</v>
      </c>
      <c r="T16" s="209" t="n">
        <f aca="false">'Original data'!T34*'Original data'!$U$3</f>
        <v>-0.001966095</v>
      </c>
      <c r="U16" s="209" t="n">
        <f aca="false">'Original data'!U34*'Original data'!$U$3</f>
        <v>-0.01107072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205181</v>
      </c>
      <c r="Z16" s="209" t="n">
        <f aca="false">'Original data'!Z34*'Original data'!$U$3</f>
        <v>0.001022391</v>
      </c>
      <c r="AA16" s="209" t="n">
        <f aca="false">'Original data'!AA34*'Original data'!$U$3</f>
        <v>-0.00304676</v>
      </c>
      <c r="AB16" s="209" t="n">
        <f aca="false">'Original data'!AB34*'Original data'!$U$3</f>
        <v>-0.003947905</v>
      </c>
      <c r="AC16" s="209" t="n">
        <f aca="false">'Original data'!AC34*'Original data'!$U$3</f>
        <v>-0.006051664</v>
      </c>
      <c r="AD16" s="209" t="n">
        <f aca="false">'Original data'!AD34*'Original data'!$U$3</f>
        <v>-0.005610393</v>
      </c>
      <c r="AE16" s="209" t="n">
        <f aca="false">'Original data'!AE34*'Original data'!$U$3</f>
        <v>0.000883512</v>
      </c>
      <c r="AF16" s="209" t="n">
        <f aca="false">'Original data'!AF34*'Original data'!$U$3</f>
        <v>0.002903338</v>
      </c>
      <c r="AG16" s="209" t="n">
        <f aca="false">'Original data'!AG34*'Original data'!$U$3</f>
        <v>0.009250752</v>
      </c>
      <c r="AH16" s="209" t="n">
        <f aca="false">'Original data'!AH34*'Original data'!$U$3</f>
        <v>0.01415375</v>
      </c>
      <c r="AI16" s="209" t="n">
        <f aca="false">'Original data'!AI34*'Original data'!$U$3</f>
        <v>0.007361265</v>
      </c>
      <c r="AJ16" s="209" t="n">
        <f aca="false">'Original data'!AJ34*'Original data'!$U$3</f>
        <v>0.000427489</v>
      </c>
      <c r="AK16" s="209" t="n">
        <f aca="false">'Original data'!AK34*'Original data'!$U$3</f>
        <v>-0.002294323</v>
      </c>
      <c r="AL16" s="209" t="n">
        <f aca="false">'Original data'!AL34*'Original data'!$U$3</f>
        <v>0.003679074</v>
      </c>
      <c r="AM16" s="209" t="n">
        <f aca="false">'Original data'!AM34*'Original data'!$U$3</f>
        <v>-0.00296565</v>
      </c>
      <c r="AN16" s="209" t="n">
        <f aca="false">'Original data'!AN34*'Original data'!$U$3</f>
        <v>-0.002920327</v>
      </c>
      <c r="AO16" s="209" t="n">
        <f aca="false">'Original data'!AO34*'Original data'!$U$3</f>
        <v>0.006514567</v>
      </c>
      <c r="AP16" s="209" t="n">
        <f aca="false">'Original data'!AP34*'Original data'!$U$3</f>
        <v>-0.0005505363</v>
      </c>
      <c r="AQ16" s="209" t="n">
        <f aca="false">'Original data'!AQ34*'Original data'!$U$3</f>
        <v>-0.003000122</v>
      </c>
      <c r="AR16" s="209" t="n">
        <f aca="false">'Original data'!AR34*'Original data'!$U$3</f>
        <v>-0.008116155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165255</v>
      </c>
      <c r="C17" s="209" t="n">
        <f aca="false">'Original data'!C35</f>
        <v>0.05240916</v>
      </c>
      <c r="D17" s="209" t="n">
        <f aca="false">'Original data'!D35</f>
        <v>0.04949219</v>
      </c>
      <c r="E17" s="209" t="n">
        <f aca="false">'Original data'!E35</f>
        <v>0.05098713</v>
      </c>
      <c r="F17" s="209" t="n">
        <f aca="false">'Original data'!F35</f>
        <v>0.0516426</v>
      </c>
      <c r="G17" s="209" t="n">
        <f aca="false">'Original data'!G35</f>
        <v>0.04903005</v>
      </c>
      <c r="H17" s="209" t="n">
        <f aca="false">'Original data'!H35</f>
        <v>0.05124318</v>
      </c>
      <c r="I17" s="209" t="n">
        <f aca="false">'Original data'!I35</f>
        <v>0.05028704</v>
      </c>
      <c r="J17" s="209" t="n">
        <f aca="false">'Original data'!J35</f>
        <v>0.04931341</v>
      </c>
      <c r="K17" s="209" t="n">
        <f aca="false">'Original data'!K35</f>
        <v>0.04892816</v>
      </c>
      <c r="L17" s="209" t="n">
        <f aca="false">'Original data'!L35</f>
        <v>0.05153113</v>
      </c>
      <c r="M17" s="209" t="n">
        <f aca="false">'Original data'!M35</f>
        <v>0.05259058</v>
      </c>
      <c r="N17" s="209" t="n">
        <f aca="false">'Original data'!N35</f>
        <v>0.05336448</v>
      </c>
      <c r="O17" s="209" t="n">
        <f aca="false">'Original data'!O35</f>
        <v>0.05277716</v>
      </c>
      <c r="P17" s="209" t="n">
        <f aca="false">'Original data'!P35</f>
        <v>0.05079761</v>
      </c>
      <c r="Q17" s="209" t="n">
        <f aca="false">'Original data'!Q35</f>
        <v>0.05237403</v>
      </c>
      <c r="R17" s="209" t="n">
        <f aca="false">'Original data'!R35</f>
        <v>0.05300976</v>
      </c>
      <c r="S17" s="209" t="n">
        <f aca="false">'Original data'!S35</f>
        <v>0.05416884</v>
      </c>
      <c r="T17" s="209" t="n">
        <f aca="false">'Original data'!T35</f>
        <v>0.05424829</v>
      </c>
      <c r="U17" s="209" t="n">
        <f aca="false">'Original data'!U35</f>
        <v>0.04191332</v>
      </c>
      <c r="V17" s="210"/>
      <c r="W17" s="211"/>
      <c r="X17" s="212" t="str">
        <f aca="false">'Original data'!X35</f>
        <v>b13</v>
      </c>
      <c r="Y17" s="209" t="n">
        <f aca="false">'Original data'!Y35</f>
        <v>0.08276381</v>
      </c>
      <c r="Z17" s="209" t="n">
        <f aca="false">'Original data'!Z35</f>
        <v>0.05488544</v>
      </c>
      <c r="AA17" s="209" t="n">
        <f aca="false">'Original data'!AA35</f>
        <v>0.05675958</v>
      </c>
      <c r="AB17" s="209" t="n">
        <f aca="false">'Original data'!AB35</f>
        <v>0.05556264</v>
      </c>
      <c r="AC17" s="209" t="n">
        <f aca="false">'Original data'!AC35</f>
        <v>0.05585622</v>
      </c>
      <c r="AD17" s="209" t="n">
        <f aca="false">'Original data'!AD35</f>
        <v>0.05287475</v>
      </c>
      <c r="AE17" s="209" t="n">
        <f aca="false">'Original data'!AE35</f>
        <v>0.05462563</v>
      </c>
      <c r="AF17" s="209" t="n">
        <f aca="false">'Original data'!AF35</f>
        <v>0.0526335</v>
      </c>
      <c r="AG17" s="209" t="n">
        <f aca="false">'Original data'!AG35</f>
        <v>0.05496091</v>
      </c>
      <c r="AH17" s="209" t="n">
        <f aca="false">'Original data'!AH35</f>
        <v>0.05211793</v>
      </c>
      <c r="AI17" s="209" t="n">
        <f aca="false">'Original data'!AI35</f>
        <v>0.05168509</v>
      </c>
      <c r="AJ17" s="209" t="n">
        <f aca="false">'Original data'!AJ35</f>
        <v>0.0524876</v>
      </c>
      <c r="AK17" s="209" t="n">
        <f aca="false">'Original data'!AK35</f>
        <v>0.0534841</v>
      </c>
      <c r="AL17" s="209" t="n">
        <f aca="false">'Original data'!AL35</f>
        <v>0.05450998</v>
      </c>
      <c r="AM17" s="209" t="n">
        <f aca="false">'Original data'!AM35</f>
        <v>0.05157751</v>
      </c>
      <c r="AN17" s="209" t="n">
        <f aca="false">'Original data'!AN35</f>
        <v>0.05390222</v>
      </c>
      <c r="AO17" s="209" t="n">
        <f aca="false">'Original data'!AO35</f>
        <v>0.05415146</v>
      </c>
      <c r="AP17" s="209" t="n">
        <f aca="false">'Original data'!AP35</f>
        <v>0.05565358</v>
      </c>
      <c r="AQ17" s="209" t="n">
        <f aca="false">'Original data'!AQ35</f>
        <v>0.0550679</v>
      </c>
      <c r="AR17" s="209" t="n">
        <f aca="false">'Original data'!AR35</f>
        <v>0.04224457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5791451</v>
      </c>
      <c r="C18" s="209" t="n">
        <f aca="false">'Original data'!C36*'Original data'!$U$3</f>
        <v>-0.002149401</v>
      </c>
      <c r="D18" s="209" t="n">
        <f aca="false">'Original data'!D36*'Original data'!$U$3</f>
        <v>-0.005143434</v>
      </c>
      <c r="E18" s="209" t="n">
        <f aca="false">'Original data'!E36*'Original data'!$U$3</f>
        <v>-0.004604804</v>
      </c>
      <c r="F18" s="209" t="n">
        <f aca="false">'Original data'!F36*'Original data'!$U$3</f>
        <v>-0.006450588</v>
      </c>
      <c r="G18" s="209" t="n">
        <f aca="false">'Original data'!G36*'Original data'!$U$3</f>
        <v>-0.006687435</v>
      </c>
      <c r="H18" s="209" t="n">
        <f aca="false">'Original data'!H36*'Original data'!$U$3</f>
        <v>-0.004126042</v>
      </c>
      <c r="I18" s="209" t="n">
        <f aca="false">'Original data'!I36*'Original data'!$U$3</f>
        <v>-0.002061798</v>
      </c>
      <c r="J18" s="209" t="n">
        <f aca="false">'Original data'!J36*'Original data'!$U$3</f>
        <v>-0.005582189</v>
      </c>
      <c r="K18" s="209" t="n">
        <f aca="false">'Original data'!K36*'Original data'!$U$3</f>
        <v>-0.006423582</v>
      </c>
      <c r="L18" s="209" t="n">
        <f aca="false">'Original data'!L36*'Original data'!$U$3</f>
        <v>-0.005497803</v>
      </c>
      <c r="M18" s="209" t="n">
        <f aca="false">'Original data'!M36*'Original data'!$U$3</f>
        <v>-0.006513472</v>
      </c>
      <c r="N18" s="209" t="n">
        <f aca="false">'Original data'!N36*'Original data'!$U$3</f>
        <v>-0.006432707</v>
      </c>
      <c r="O18" s="209" t="n">
        <f aca="false">'Original data'!O36*'Original data'!$U$3</f>
        <v>-0.004618817</v>
      </c>
      <c r="P18" s="209" t="n">
        <f aca="false">'Original data'!P36*'Original data'!$U$3</f>
        <v>-0.004955281</v>
      </c>
      <c r="Q18" s="209" t="n">
        <f aca="false">'Original data'!Q36*'Original data'!$U$3</f>
        <v>-0.008611662</v>
      </c>
      <c r="R18" s="209" t="n">
        <f aca="false">'Original data'!R36*'Original data'!$U$3</f>
        <v>-0.006879048</v>
      </c>
      <c r="S18" s="209" t="n">
        <f aca="false">'Original data'!S36*'Original data'!$U$3</f>
        <v>-0.007498932</v>
      </c>
      <c r="T18" s="209" t="n">
        <f aca="false">'Original data'!T36*'Original data'!$U$3</f>
        <v>-0.005383443</v>
      </c>
      <c r="U18" s="209" t="n">
        <f aca="false">'Original data'!U36*'Original data'!$U$3</f>
        <v>-0.002890344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3244924</v>
      </c>
      <c r="Z18" s="209" t="n">
        <f aca="false">'Original data'!Z36*'Original data'!$U$3</f>
        <v>-0.004094839</v>
      </c>
      <c r="AA18" s="209" t="n">
        <f aca="false">'Original data'!AA36*'Original data'!$U$3</f>
        <v>-0.005800241</v>
      </c>
      <c r="AB18" s="209" t="n">
        <f aca="false">'Original data'!AB36*'Original data'!$U$3</f>
        <v>-0.005976896</v>
      </c>
      <c r="AC18" s="209" t="n">
        <f aca="false">'Original data'!AC36*'Original data'!$U$3</f>
        <v>-0.005946414</v>
      </c>
      <c r="AD18" s="209" t="n">
        <f aca="false">'Original data'!AD36*'Original data'!$U$3</f>
        <v>-0.006053754</v>
      </c>
      <c r="AE18" s="209" t="n">
        <f aca="false">'Original data'!AE36*'Original data'!$U$3</f>
        <v>-0.00401023</v>
      </c>
      <c r="AF18" s="209" t="n">
        <f aca="false">'Original data'!AF36*'Original data'!$U$3</f>
        <v>-0.00237101</v>
      </c>
      <c r="AG18" s="209" t="n">
        <f aca="false">'Original data'!AG36*'Original data'!$U$3</f>
        <v>0.0001400128</v>
      </c>
      <c r="AH18" s="209" t="n">
        <f aca="false">'Original data'!AH36*'Original data'!$U$3</f>
        <v>0.001995308</v>
      </c>
      <c r="AI18" s="209" t="n">
        <f aca="false">'Original data'!AI36*'Original data'!$U$3</f>
        <v>-0.0002012811</v>
      </c>
      <c r="AJ18" s="209" t="n">
        <f aca="false">'Original data'!AJ36*'Original data'!$U$3</f>
        <v>-0.00288643</v>
      </c>
      <c r="AK18" s="209" t="n">
        <f aca="false">'Original data'!AK36*'Original data'!$U$3</f>
        <v>-0.004932786</v>
      </c>
      <c r="AL18" s="209" t="n">
        <f aca="false">'Original data'!AL36*'Original data'!$U$3</f>
        <v>-0.003009001</v>
      </c>
      <c r="AM18" s="209" t="n">
        <f aca="false">'Original data'!AM36*'Original data'!$U$3</f>
        <v>-0.005050454</v>
      </c>
      <c r="AN18" s="209" t="n">
        <f aca="false">'Original data'!AN36*'Original data'!$U$3</f>
        <v>-0.004809548</v>
      </c>
      <c r="AO18" s="209" t="n">
        <f aca="false">'Original data'!AO36*'Original data'!$U$3</f>
        <v>-0.002064313</v>
      </c>
      <c r="AP18" s="209" t="n">
        <f aca="false">'Original data'!AP36*'Original data'!$U$3</f>
        <v>-0.004164551</v>
      </c>
      <c r="AQ18" s="209" t="n">
        <f aca="false">'Original data'!AQ36*'Original data'!$U$3</f>
        <v>-0.004784464</v>
      </c>
      <c r="AR18" s="209" t="n">
        <f aca="false">'Original data'!AR36*'Original data'!$U$3</f>
        <v>-0.005556324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0.0009689662</v>
      </c>
      <c r="C19" s="209" t="n">
        <f aca="false">'Original data'!C37</f>
        <v>0.02171481</v>
      </c>
      <c r="D19" s="209" t="n">
        <f aca="false">'Original data'!D37</f>
        <v>0.02107122</v>
      </c>
      <c r="E19" s="209" t="n">
        <f aca="false">'Original data'!E37</f>
        <v>0.02139089</v>
      </c>
      <c r="F19" s="209" t="n">
        <f aca="false">'Original data'!F37</f>
        <v>0.022192</v>
      </c>
      <c r="G19" s="209" t="n">
        <f aca="false">'Original data'!G37</f>
        <v>0.02188164</v>
      </c>
      <c r="H19" s="209" t="n">
        <f aca="false">'Original data'!H37</f>
        <v>0.02345566</v>
      </c>
      <c r="I19" s="209" t="n">
        <f aca="false">'Original data'!I37</f>
        <v>0.02312374</v>
      </c>
      <c r="J19" s="209" t="n">
        <f aca="false">'Original data'!J37</f>
        <v>0.02208387</v>
      </c>
      <c r="K19" s="209" t="n">
        <f aca="false">'Original data'!K37</f>
        <v>0.02505119</v>
      </c>
      <c r="L19" s="209" t="n">
        <f aca="false">'Original data'!L37</f>
        <v>0.01912003</v>
      </c>
      <c r="M19" s="209" t="n">
        <f aca="false">'Original data'!M37</f>
        <v>0.01701142</v>
      </c>
      <c r="N19" s="209" t="n">
        <f aca="false">'Original data'!N37</f>
        <v>0.0166396</v>
      </c>
      <c r="O19" s="209" t="n">
        <f aca="false">'Original data'!O37</f>
        <v>0.02057241</v>
      </c>
      <c r="P19" s="209" t="n">
        <f aca="false">'Original data'!P37</f>
        <v>0.01857057</v>
      </c>
      <c r="Q19" s="209" t="n">
        <f aca="false">'Original data'!Q37</f>
        <v>0.01833978</v>
      </c>
      <c r="R19" s="209" t="n">
        <f aca="false">'Original data'!R37</f>
        <v>0.01691902</v>
      </c>
      <c r="S19" s="209" t="n">
        <f aca="false">'Original data'!S37</f>
        <v>0.01633077</v>
      </c>
      <c r="T19" s="209" t="n">
        <f aca="false">'Original data'!T37</f>
        <v>0.01668549</v>
      </c>
      <c r="U19" s="209" t="n">
        <f aca="false">'Original data'!U37</f>
        <v>-0.0004330058</v>
      </c>
      <c r="V19" s="210"/>
      <c r="W19" s="211"/>
      <c r="X19" s="212" t="str">
        <f aca="false">'Original data'!X37</f>
        <v>b15</v>
      </c>
      <c r="Y19" s="209" t="n">
        <f aca="false">'Original data'!Y37</f>
        <v>-0.003986861</v>
      </c>
      <c r="Z19" s="209" t="n">
        <f aca="false">'Original data'!Z37</f>
        <v>0.01870771</v>
      </c>
      <c r="AA19" s="209" t="n">
        <f aca="false">'Original data'!AA37</f>
        <v>0.01694282</v>
      </c>
      <c r="AB19" s="209" t="n">
        <f aca="false">'Original data'!AB37</f>
        <v>0.01716809</v>
      </c>
      <c r="AC19" s="209" t="n">
        <f aca="false">'Original data'!AC37</f>
        <v>0.0185861</v>
      </c>
      <c r="AD19" s="209" t="n">
        <f aca="false">'Original data'!AD37</f>
        <v>0.01818365</v>
      </c>
      <c r="AE19" s="209" t="n">
        <f aca="false">'Original data'!AE37</f>
        <v>0.01990545</v>
      </c>
      <c r="AF19" s="209" t="n">
        <f aca="false">'Original data'!AF37</f>
        <v>0.01950437</v>
      </c>
      <c r="AG19" s="209" t="n">
        <f aca="false">'Original data'!AG37</f>
        <v>0.02012794</v>
      </c>
      <c r="AH19" s="209" t="n">
        <f aca="false">'Original data'!AH37</f>
        <v>0.02173681</v>
      </c>
      <c r="AI19" s="209" t="n">
        <f aca="false">'Original data'!AI37</f>
        <v>0.02148958</v>
      </c>
      <c r="AJ19" s="209" t="n">
        <f aca="false">'Original data'!AJ37</f>
        <v>0.02011336</v>
      </c>
      <c r="AK19" s="209" t="n">
        <f aca="false">'Original data'!AK37</f>
        <v>0.01792617</v>
      </c>
      <c r="AL19" s="209" t="n">
        <f aca="false">'Original data'!AL37</f>
        <v>0.02077264</v>
      </c>
      <c r="AM19" s="209" t="n">
        <f aca="false">'Original data'!AM37</f>
        <v>0.01874335</v>
      </c>
      <c r="AN19" s="209" t="n">
        <f aca="false">'Original data'!AN37</f>
        <v>0.01806051</v>
      </c>
      <c r="AO19" s="209" t="n">
        <f aca="false">'Original data'!AO37</f>
        <v>0.02014874</v>
      </c>
      <c r="AP19" s="209" t="n">
        <f aca="false">'Original data'!AP37</f>
        <v>0.01931835</v>
      </c>
      <c r="AQ19" s="209" t="n">
        <f aca="false">'Original data'!AQ37</f>
        <v>0.01803961</v>
      </c>
      <c r="AR19" s="209" t="n">
        <f aca="false">'Original data'!AR37</f>
        <v>0.0003748016</v>
      </c>
      <c r="AS19" s="210"/>
    </row>
    <row r="20" customFormat="false" ht="12.75" hidden="false" customHeight="false" outlineLevel="0" collapsed="false">
      <c r="A20" s="204" t="s">
        <v>200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1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8" t="n">
        <f aca="false">'Original data'!B40*'Original data'!$U$4</f>
        <v>29.57198</v>
      </c>
      <c r="C22" s="188" t="n">
        <f aca="false">'Original data'!C40*'Original data'!$U$4</f>
        <v>-1.179385</v>
      </c>
      <c r="D22" s="188" t="n">
        <f aca="false">'Original data'!D40*'Original data'!$U$4</f>
        <v>3.581738</v>
      </c>
      <c r="E22" s="188" t="n">
        <f aca="false">'Original data'!E40*'Original data'!$U$4</f>
        <v>3.159938</v>
      </c>
      <c r="F22" s="188" t="n">
        <f aca="false">'Original data'!F40*'Original data'!$U$4</f>
        <v>3.663345</v>
      </c>
      <c r="G22" s="188" t="n">
        <f aca="false">'Original data'!G40*'Original data'!$U$4</f>
        <v>4.808909</v>
      </c>
      <c r="H22" s="188" t="n">
        <f aca="false">'Original data'!H40*'Original data'!$U$4</f>
        <v>-0.4515617</v>
      </c>
      <c r="I22" s="188" t="n">
        <f aca="false">'Original data'!I40*'Original data'!$U$4</f>
        <v>-1.043164</v>
      </c>
      <c r="J22" s="188" t="n">
        <f aca="false">'Original data'!J40*'Original data'!$U$4</f>
        <v>-0.8995511</v>
      </c>
      <c r="K22" s="188" t="n">
        <f aca="false">'Original data'!K40*'Original data'!$U$4</f>
        <v>4.675003</v>
      </c>
      <c r="L22" s="188" t="n">
        <f aca="false">'Original data'!L40*'Original data'!$U$4</f>
        <v>-1.131514</v>
      </c>
      <c r="M22" s="188" t="n">
        <f aca="false">'Original data'!M40*'Original data'!$U$4</f>
        <v>-1.319536</v>
      </c>
      <c r="N22" s="188" t="n">
        <f aca="false">'Original data'!N40*'Original data'!$U$4</f>
        <v>6.608655</v>
      </c>
      <c r="O22" s="188" t="n">
        <f aca="false">'Original data'!O40*'Original data'!$U$4</f>
        <v>11.4074</v>
      </c>
      <c r="P22" s="188" t="n">
        <f aca="false">'Original data'!P40*'Original data'!$U$4</f>
        <v>5.600074</v>
      </c>
      <c r="Q22" s="188" t="n">
        <f aca="false">'Original data'!Q40*'Original data'!$U$4</f>
        <v>4.066</v>
      </c>
      <c r="R22" s="188" t="n">
        <f aca="false">'Original data'!R40*'Original data'!$U$4</f>
        <v>-3.79697</v>
      </c>
      <c r="S22" s="188" t="n">
        <f aca="false">'Original data'!S40*'Original data'!$U$4</f>
        <v>-12.66736</v>
      </c>
      <c r="T22" s="188" t="n">
        <f aca="false">'Original data'!T40*'Original data'!$U$4</f>
        <v>-21.37671</v>
      </c>
      <c r="U22" s="188" t="n">
        <f aca="false">'Original data'!U40*'Original data'!$U$4</f>
        <v>-35.50858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21.53339</v>
      </c>
      <c r="Z22" s="209" t="n">
        <f aca="false">'Original data'!Z40*'Original data'!$U$4</f>
        <v>-3.521567</v>
      </c>
      <c r="AA22" s="209" t="n">
        <f aca="false">'Original data'!AA40*'Original data'!$U$4</f>
        <v>1.087803</v>
      </c>
      <c r="AB22" s="209" t="n">
        <f aca="false">'Original data'!AB40*'Original data'!$U$4</f>
        <v>1.320741</v>
      </c>
      <c r="AC22" s="209" t="n">
        <f aca="false">'Original data'!AC40*'Original data'!$U$4</f>
        <v>0.9315796</v>
      </c>
      <c r="AD22" s="209" t="n">
        <f aca="false">'Original data'!AD40*'Original data'!$U$4</f>
        <v>4.056863</v>
      </c>
      <c r="AE22" s="209" t="n">
        <f aca="false">'Original data'!AE40*'Original data'!$U$4</f>
        <v>1.546522</v>
      </c>
      <c r="AF22" s="209" t="n">
        <f aca="false">'Original data'!AF40*'Original data'!$U$4</f>
        <v>-0.4438976</v>
      </c>
      <c r="AG22" s="209" t="n">
        <f aca="false">'Original data'!AG40*'Original data'!$U$4</f>
        <v>0.3971293</v>
      </c>
      <c r="AH22" s="209" t="n">
        <f aca="false">'Original data'!AH40*'Original data'!$U$4</f>
        <v>5.574865</v>
      </c>
      <c r="AI22" s="209" t="n">
        <f aca="false">'Original data'!AI40*'Original data'!$U$4</f>
        <v>-1.731554</v>
      </c>
      <c r="AJ22" s="209" t="n">
        <f aca="false">'Original data'!AJ40*'Original data'!$U$4</f>
        <v>-1.090094</v>
      </c>
      <c r="AK22" s="209" t="n">
        <f aca="false">'Original data'!AK40*'Original data'!$U$4</f>
        <v>7.987897</v>
      </c>
      <c r="AL22" s="209" t="n">
        <f aca="false">'Original data'!AL40*'Original data'!$U$4</f>
        <v>11.64576</v>
      </c>
      <c r="AM22" s="209" t="n">
        <f aca="false">'Original data'!AM40*'Original data'!$U$4</f>
        <v>7.529653</v>
      </c>
      <c r="AN22" s="209" t="n">
        <f aca="false">'Original data'!AN40*'Original data'!$U$4</f>
        <v>5.043984</v>
      </c>
      <c r="AO22" s="209" t="n">
        <f aca="false">'Original data'!AO40*'Original data'!$U$4</f>
        <v>-3.088707</v>
      </c>
      <c r="AP22" s="209" t="n">
        <f aca="false">'Original data'!AP40*'Original data'!$U$4</f>
        <v>-13.21261</v>
      </c>
      <c r="AQ22" s="209" t="n">
        <f aca="false">'Original data'!AQ40*'Original data'!$U$4</f>
        <v>-22.10904</v>
      </c>
      <c r="AR22" s="209" t="n">
        <f aca="false">'Original data'!AR40*'Original data'!$U$4</f>
        <v>-23.49502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0.1104804</v>
      </c>
      <c r="C23" s="209" t="n">
        <f aca="false">'Original data'!C41*'Original data'!$U$5</f>
        <v>0.3909571</v>
      </c>
      <c r="D23" s="209" t="n">
        <f aca="false">'Original data'!D41*'Original data'!$U$5</f>
        <v>0.5499844</v>
      </c>
      <c r="E23" s="209" t="n">
        <f aca="false">'Original data'!E41*'Original data'!$U$5</f>
        <v>0.3285037</v>
      </c>
      <c r="F23" s="209" t="n">
        <f aca="false">'Original data'!F41*'Original data'!$U$5</f>
        <v>0.2394576</v>
      </c>
      <c r="G23" s="209" t="n">
        <f aca="false">'Original data'!G41*'Original data'!$U$5</f>
        <v>-0.2232547</v>
      </c>
      <c r="H23" s="209" t="n">
        <f aca="false">'Original data'!H41*'Original data'!$U$5</f>
        <v>-0.7248368</v>
      </c>
      <c r="I23" s="209" t="n">
        <f aca="false">'Original data'!I41*'Original data'!$U$5</f>
        <v>0.009417464</v>
      </c>
      <c r="J23" s="209" t="n">
        <f aca="false">'Original data'!J41*'Original data'!$U$5</f>
        <v>0.3958356</v>
      </c>
      <c r="K23" s="209" t="n">
        <f aca="false">'Original data'!K41*'Original data'!$U$5</f>
        <v>0.1917583</v>
      </c>
      <c r="L23" s="209" t="n">
        <f aca="false">'Original data'!L41*'Original data'!$U$5</f>
        <v>-0.006570346</v>
      </c>
      <c r="M23" s="209" t="n">
        <f aca="false">'Original data'!M41*'Original data'!$U$5</f>
        <v>0.2049663</v>
      </c>
      <c r="N23" s="209" t="n">
        <f aca="false">'Original data'!N41*'Original data'!$U$5</f>
        <v>0.4018139</v>
      </c>
      <c r="O23" s="209" t="n">
        <f aca="false">'Original data'!O41*'Original data'!$U$5</f>
        <v>0.2307551</v>
      </c>
      <c r="P23" s="209" t="n">
        <f aca="false">'Original data'!P41*'Original data'!$U$5</f>
        <v>1.094578</v>
      </c>
      <c r="Q23" s="209" t="n">
        <f aca="false">'Original data'!Q41*'Original data'!$U$5</f>
        <v>0.1137744</v>
      </c>
      <c r="R23" s="209" t="n">
        <f aca="false">'Original data'!R41*'Original data'!$U$5</f>
        <v>0.4207905</v>
      </c>
      <c r="S23" s="209" t="n">
        <f aca="false">'Original data'!S41*'Original data'!$U$5</f>
        <v>-0.2113228</v>
      </c>
      <c r="T23" s="209" t="n">
        <f aca="false">'Original data'!T41*'Original data'!$U$5</f>
        <v>-0.07414149</v>
      </c>
      <c r="U23" s="209" t="n">
        <f aca="false">'Original data'!U41*'Original data'!$U$5</f>
        <v>-6.524126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4346883</v>
      </c>
      <c r="Z23" s="209" t="n">
        <f aca="false">'Original data'!Z41*'Original data'!$U$5</f>
        <v>1.052287</v>
      </c>
      <c r="AA23" s="209" t="n">
        <f aca="false">'Original data'!AA41*'Original data'!$U$5</f>
        <v>0.9435782</v>
      </c>
      <c r="AB23" s="209" t="n">
        <f aca="false">'Original data'!AB41*'Original data'!$U$5</f>
        <v>0.5335786</v>
      </c>
      <c r="AC23" s="209" t="n">
        <f aca="false">'Original data'!AC41*'Original data'!$U$5</f>
        <v>0.8837406</v>
      </c>
      <c r="AD23" s="209" t="n">
        <f aca="false">'Original data'!AD41*'Original data'!$U$5</f>
        <v>1.145927</v>
      </c>
      <c r="AE23" s="209" t="n">
        <f aca="false">'Original data'!AE41*'Original data'!$U$5</f>
        <v>0.9644976</v>
      </c>
      <c r="AF23" s="209" t="n">
        <f aca="false">'Original data'!AF41*'Original data'!$U$5</f>
        <v>1.37081</v>
      </c>
      <c r="AG23" s="209" t="n">
        <f aca="false">'Original data'!AG41*'Original data'!$U$5</f>
        <v>1.477026</v>
      </c>
      <c r="AH23" s="209" t="n">
        <f aca="false">'Original data'!AH41*'Original data'!$U$5</f>
        <v>1.298033</v>
      </c>
      <c r="AI23" s="209" t="n">
        <f aca="false">'Original data'!AI41*'Original data'!$U$5</f>
        <v>1.267967</v>
      </c>
      <c r="AJ23" s="209" t="n">
        <f aca="false">'Original data'!AJ41*'Original data'!$U$5</f>
        <v>1.650184</v>
      </c>
      <c r="AK23" s="209" t="n">
        <f aca="false">'Original data'!AK41*'Original data'!$U$5</f>
        <v>1.046694</v>
      </c>
      <c r="AL23" s="209" t="n">
        <f aca="false">'Original data'!AL41*'Original data'!$U$5</f>
        <v>0.9637933</v>
      </c>
      <c r="AM23" s="209" t="n">
        <f aca="false">'Original data'!AM41*'Original data'!$U$5</f>
        <v>1.644827</v>
      </c>
      <c r="AN23" s="209" t="n">
        <f aca="false">'Original data'!AN41*'Original data'!$U$5</f>
        <v>1.835025</v>
      </c>
      <c r="AO23" s="209" t="n">
        <f aca="false">'Original data'!AO41*'Original data'!$U$5</f>
        <v>1.970142</v>
      </c>
      <c r="AP23" s="209" t="n">
        <f aca="false">'Original data'!AP41*'Original data'!$U$5</f>
        <v>1.817335</v>
      </c>
      <c r="AQ23" s="209" t="n">
        <f aca="false">'Original data'!AQ41*'Original data'!$U$5</f>
        <v>1.522211</v>
      </c>
      <c r="AR23" s="209" t="n">
        <f aca="false">'Original data'!AR41*'Original data'!$U$5</f>
        <v>-12.64542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917674</v>
      </c>
      <c r="C24" s="209" t="n">
        <f aca="false">'Original data'!C42*'Original data'!$U$4</f>
        <v>-0.2690674</v>
      </c>
      <c r="D24" s="209" t="n">
        <f aca="false">'Original data'!D42*'Original data'!$U$4</f>
        <v>-0.6015667</v>
      </c>
      <c r="E24" s="209" t="n">
        <f aca="false">'Original data'!E42*'Original data'!$U$4</f>
        <v>-0.4955227</v>
      </c>
      <c r="F24" s="209" t="n">
        <f aca="false">'Original data'!F42*'Original data'!$U$4</f>
        <v>-0.0876226</v>
      </c>
      <c r="G24" s="209" t="n">
        <f aca="false">'Original data'!G42*'Original data'!$U$4</f>
        <v>-0.2414424</v>
      </c>
      <c r="H24" s="209" t="n">
        <f aca="false">'Original data'!H42*'Original data'!$U$4</f>
        <v>-0.2088703</v>
      </c>
      <c r="I24" s="209" t="n">
        <f aca="false">'Original data'!I42*'Original data'!$U$4</f>
        <v>0.08771193</v>
      </c>
      <c r="J24" s="209" t="n">
        <f aca="false">'Original data'!J42*'Original data'!$U$4</f>
        <v>0.1745931</v>
      </c>
      <c r="K24" s="209" t="n">
        <f aca="false">'Original data'!K42*'Original data'!$U$4</f>
        <v>-0.3490377</v>
      </c>
      <c r="L24" s="209" t="n">
        <f aca="false">'Original data'!L42*'Original data'!$U$4</f>
        <v>-0.2310331</v>
      </c>
      <c r="M24" s="209" t="n">
        <f aca="false">'Original data'!M42*'Original data'!$U$4</f>
        <v>-0.1874247</v>
      </c>
      <c r="N24" s="209" t="n">
        <f aca="false">'Original data'!N42*'Original data'!$U$4</f>
        <v>0.05221371</v>
      </c>
      <c r="O24" s="209" t="n">
        <f aca="false">'Original data'!O42*'Original data'!$U$4</f>
        <v>0.1032992</v>
      </c>
      <c r="P24" s="209" t="n">
        <f aca="false">'Original data'!P42*'Original data'!$U$4</f>
        <v>0.2695307</v>
      </c>
      <c r="Q24" s="209" t="n">
        <f aca="false">'Original data'!Q42*'Original data'!$U$4</f>
        <v>0.1467535</v>
      </c>
      <c r="R24" s="209" t="n">
        <f aca="false">'Original data'!R42*'Original data'!$U$4</f>
        <v>0.2105841</v>
      </c>
      <c r="S24" s="209" t="n">
        <f aca="false">'Original data'!S42*'Original data'!$U$4</f>
        <v>0.07789867</v>
      </c>
      <c r="T24" s="209" t="n">
        <f aca="false">'Original data'!T42*'Original data'!$U$4</f>
        <v>0.02468246</v>
      </c>
      <c r="U24" s="209" t="n">
        <f aca="false">'Original data'!U42*'Original data'!$U$4</f>
        <v>0.960257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384732</v>
      </c>
      <c r="Z24" s="209" t="n">
        <f aca="false">'Original data'!Z42*'Original data'!$U$4</f>
        <v>-0.5619756</v>
      </c>
      <c r="AA24" s="209" t="n">
        <f aca="false">'Original data'!AA42*'Original data'!$U$4</f>
        <v>-0.4986221</v>
      </c>
      <c r="AB24" s="209" t="n">
        <f aca="false">'Original data'!AB42*'Original data'!$U$4</f>
        <v>-0.3542775</v>
      </c>
      <c r="AC24" s="209" t="n">
        <f aca="false">'Original data'!AC42*'Original data'!$U$4</f>
        <v>0.08596162</v>
      </c>
      <c r="AD24" s="209" t="n">
        <f aca="false">'Original data'!AD42*'Original data'!$U$4</f>
        <v>-0.05241603</v>
      </c>
      <c r="AE24" s="209" t="n">
        <f aca="false">'Original data'!AE42*'Original data'!$U$4</f>
        <v>-0.2853352</v>
      </c>
      <c r="AF24" s="209" t="n">
        <f aca="false">'Original data'!AF42*'Original data'!$U$4</f>
        <v>0.1238047</v>
      </c>
      <c r="AG24" s="209" t="n">
        <f aca="false">'Original data'!AG42*'Original data'!$U$4</f>
        <v>0.1409529</v>
      </c>
      <c r="AH24" s="209" t="n">
        <f aca="false">'Original data'!AH42*'Original data'!$U$4</f>
        <v>-0.1505723</v>
      </c>
      <c r="AI24" s="209" t="n">
        <f aca="false">'Original data'!AI42*'Original data'!$U$4</f>
        <v>0.0849943</v>
      </c>
      <c r="AJ24" s="209" t="n">
        <f aca="false">'Original data'!AJ42*'Original data'!$U$4</f>
        <v>0.0908007</v>
      </c>
      <c r="AK24" s="209" t="n">
        <f aca="false">'Original data'!AK42*'Original data'!$U$4</f>
        <v>-0.02370072</v>
      </c>
      <c r="AL24" s="209" t="n">
        <f aca="false">'Original data'!AL42*'Original data'!$U$4</f>
        <v>0.1303603</v>
      </c>
      <c r="AM24" s="209" t="n">
        <f aca="false">'Original data'!AM42*'Original data'!$U$4</f>
        <v>0.1976238</v>
      </c>
      <c r="AN24" s="209" t="n">
        <f aca="false">'Original data'!AN42*'Original data'!$U$4</f>
        <v>-0.375606</v>
      </c>
      <c r="AO24" s="209" t="n">
        <f aca="false">'Original data'!AO42*'Original data'!$U$4</f>
        <v>0.01542521</v>
      </c>
      <c r="AP24" s="209" t="n">
        <f aca="false">'Original data'!AP42*'Original data'!$U$4</f>
        <v>-0.1124363</v>
      </c>
      <c r="AQ24" s="209" t="n">
        <f aca="false">'Original data'!AQ42*'Original data'!$U$4</f>
        <v>-0.3023281</v>
      </c>
      <c r="AR24" s="209" t="n">
        <f aca="false">'Original data'!AR42*'Original data'!$U$4</f>
        <v>0.9139387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9684749</v>
      </c>
      <c r="C25" s="209" t="n">
        <f aca="false">'Original data'!C43*'Original data'!$U$5</f>
        <v>0.569748</v>
      </c>
      <c r="D25" s="209" t="n">
        <f aca="false">'Original data'!D43*'Original data'!$U$5</f>
        <v>0.1517532</v>
      </c>
      <c r="E25" s="209" t="n">
        <f aca="false">'Original data'!E43*'Original data'!$U$5</f>
        <v>0.3369014</v>
      </c>
      <c r="F25" s="209" t="n">
        <f aca="false">'Original data'!F43*'Original data'!$U$5</f>
        <v>0.1280101</v>
      </c>
      <c r="G25" s="209" t="n">
        <f aca="false">'Original data'!G43*'Original data'!$U$5</f>
        <v>0.4427105</v>
      </c>
      <c r="H25" s="209" t="n">
        <f aca="false">'Original data'!H43*'Original data'!$U$5</f>
        <v>0.2119765</v>
      </c>
      <c r="I25" s="209" t="n">
        <f aca="false">'Original data'!I43*'Original data'!$U$5</f>
        <v>0.1364643</v>
      </c>
      <c r="J25" s="209" t="n">
        <f aca="false">'Original data'!J43*'Original data'!$U$5</f>
        <v>0.1999745</v>
      </c>
      <c r="K25" s="209" t="n">
        <f aca="false">'Original data'!K43*'Original data'!$U$5</f>
        <v>0.248781</v>
      </c>
      <c r="L25" s="209" t="n">
        <f aca="false">'Original data'!L43*'Original data'!$U$5</f>
        <v>0.2942758</v>
      </c>
      <c r="M25" s="209" t="n">
        <f aca="false">'Original data'!M43*'Original data'!$U$5</f>
        <v>0.2306729</v>
      </c>
      <c r="N25" s="209" t="n">
        <f aca="false">'Original data'!N43*'Original data'!$U$5</f>
        <v>0.1903368</v>
      </c>
      <c r="O25" s="209" t="n">
        <f aca="false">'Original data'!O43*'Original data'!$U$5</f>
        <v>0.03314713</v>
      </c>
      <c r="P25" s="209" t="n">
        <f aca="false">'Original data'!P43*'Original data'!$U$5</f>
        <v>-0.1208252</v>
      </c>
      <c r="Q25" s="209" t="n">
        <f aca="false">'Original data'!Q43*'Original data'!$U$5</f>
        <v>-0.1781501</v>
      </c>
      <c r="R25" s="209" t="n">
        <f aca="false">'Original data'!R43*'Original data'!$U$5</f>
        <v>-0.09146565</v>
      </c>
      <c r="S25" s="209" t="n">
        <f aca="false">'Original data'!S43*'Original data'!$U$5</f>
        <v>0.08654327</v>
      </c>
      <c r="T25" s="209" t="n">
        <f aca="false">'Original data'!T43*'Original data'!$U$5</f>
        <v>0.004572</v>
      </c>
      <c r="U25" s="209" t="n">
        <f aca="false">'Original data'!U43*'Original data'!$U$5</f>
        <v>-0.4411363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1.187729</v>
      </c>
      <c r="Z25" s="209" t="n">
        <f aca="false">'Original data'!Z43*'Original data'!$U$5</f>
        <v>0.3879076</v>
      </c>
      <c r="AA25" s="209" t="n">
        <f aca="false">'Original data'!AA43*'Original data'!$U$5</f>
        <v>0.2832532</v>
      </c>
      <c r="AB25" s="209" t="n">
        <f aca="false">'Original data'!AB43*'Original data'!$U$5</f>
        <v>0.3338438</v>
      </c>
      <c r="AC25" s="209" t="n">
        <f aca="false">'Original data'!AC43*'Original data'!$U$5</f>
        <v>0.1382271</v>
      </c>
      <c r="AD25" s="209" t="n">
        <f aca="false">'Original data'!AD43*'Original data'!$U$5</f>
        <v>0.2225049</v>
      </c>
      <c r="AE25" s="209" t="n">
        <f aca="false">'Original data'!AE43*'Original data'!$U$5</f>
        <v>0.3938268</v>
      </c>
      <c r="AF25" s="209" t="n">
        <f aca="false">'Original data'!AF43*'Original data'!$U$5</f>
        <v>0.2449686</v>
      </c>
      <c r="AG25" s="209" t="n">
        <f aca="false">'Original data'!AG43*'Original data'!$U$5</f>
        <v>0.5287188</v>
      </c>
      <c r="AH25" s="209" t="n">
        <f aca="false">'Original data'!AH43*'Original data'!$U$5</f>
        <v>0.4843122</v>
      </c>
      <c r="AI25" s="209" t="n">
        <f aca="false">'Original data'!AI43*'Original data'!$U$5</f>
        <v>0.2381742</v>
      </c>
      <c r="AJ25" s="209" t="n">
        <f aca="false">'Original data'!AJ43*'Original data'!$U$5</f>
        <v>0.569104</v>
      </c>
      <c r="AK25" s="209" t="n">
        <f aca="false">'Original data'!AK43*'Original data'!$U$5</f>
        <v>0.6052624</v>
      </c>
      <c r="AL25" s="209" t="n">
        <f aca="false">'Original data'!AL43*'Original data'!$U$5</f>
        <v>0.2618617</v>
      </c>
      <c r="AM25" s="209" t="n">
        <f aca="false">'Original data'!AM43*'Original data'!$U$5</f>
        <v>0.4318056</v>
      </c>
      <c r="AN25" s="209" t="n">
        <f aca="false">'Original data'!AN43*'Original data'!$U$5</f>
        <v>0.2654896</v>
      </c>
      <c r="AO25" s="209" t="n">
        <f aca="false">'Original data'!AO43*'Original data'!$U$5</f>
        <v>0.442111</v>
      </c>
      <c r="AP25" s="209" t="n">
        <f aca="false">'Original data'!AP43*'Original data'!$U$5</f>
        <v>0.3260028</v>
      </c>
      <c r="AQ25" s="209" t="n">
        <f aca="false">'Original data'!AQ43*'Original data'!$U$5</f>
        <v>0.2847824</v>
      </c>
      <c r="AR25" s="209" t="n">
        <f aca="false">'Original data'!AR43*'Original data'!$U$5</f>
        <v>0.4220292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755456</v>
      </c>
      <c r="C26" s="209" t="n">
        <f aca="false">'Original data'!C44*'Original data'!$U$4</f>
        <v>-0.1211</v>
      </c>
      <c r="D26" s="209" t="n">
        <f aca="false">'Original data'!D44*'Original data'!$U$4</f>
        <v>-0.01647381</v>
      </c>
      <c r="E26" s="209" t="n">
        <f aca="false">'Original data'!E44*'Original data'!$U$4</f>
        <v>-0.1070777</v>
      </c>
      <c r="F26" s="209" t="n">
        <f aca="false">'Original data'!F44*'Original data'!$U$4</f>
        <v>-0.009409863</v>
      </c>
      <c r="G26" s="209" t="n">
        <f aca="false">'Original data'!G44*'Original data'!$U$4</f>
        <v>0.0516321</v>
      </c>
      <c r="H26" s="209" t="n">
        <f aca="false">'Original data'!H44*'Original data'!$U$4</f>
        <v>-0.07652842</v>
      </c>
      <c r="I26" s="209" t="n">
        <f aca="false">'Original data'!I44*'Original data'!$U$4</f>
        <v>0.01372425</v>
      </c>
      <c r="J26" s="209" t="n">
        <f aca="false">'Original data'!J44*'Original data'!$U$4</f>
        <v>0.1001408</v>
      </c>
      <c r="K26" s="209" t="n">
        <f aca="false">'Original data'!K44*'Original data'!$U$4</f>
        <v>-0.1102092</v>
      </c>
      <c r="L26" s="209" t="n">
        <f aca="false">'Original data'!L44*'Original data'!$U$4</f>
        <v>-0.2101368</v>
      </c>
      <c r="M26" s="209" t="n">
        <f aca="false">'Original data'!M44*'Original data'!$U$4</f>
        <v>-0.0990377</v>
      </c>
      <c r="N26" s="209" t="n">
        <f aca="false">'Original data'!N44*'Original data'!$U$4</f>
        <v>-0.02580284</v>
      </c>
      <c r="O26" s="209" t="n">
        <f aca="false">'Original data'!O44*'Original data'!$U$4</f>
        <v>-0.0458618</v>
      </c>
      <c r="P26" s="209" t="n">
        <f aca="false">'Original data'!P44*'Original data'!$U$4</f>
        <v>-0.0102754</v>
      </c>
      <c r="Q26" s="209" t="n">
        <f aca="false">'Original data'!Q44*'Original data'!$U$4</f>
        <v>-0.002789373</v>
      </c>
      <c r="R26" s="209" t="n">
        <f aca="false">'Original data'!R44*'Original data'!$U$4</f>
        <v>-0.07039426</v>
      </c>
      <c r="S26" s="209" t="n">
        <f aca="false">'Original data'!S44*'Original data'!$U$4</f>
        <v>-0.0301182</v>
      </c>
      <c r="T26" s="209" t="n">
        <f aca="false">'Original data'!T44*'Original data'!$U$4</f>
        <v>-0.04710912</v>
      </c>
      <c r="U26" s="209" t="n">
        <f aca="false">'Original data'!U44*'Original data'!$U$4</f>
        <v>0.1043795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938193</v>
      </c>
      <c r="Z26" s="209" t="n">
        <f aca="false">'Original data'!Z44*'Original data'!$U$4</f>
        <v>-0.06769238</v>
      </c>
      <c r="AA26" s="209" t="n">
        <f aca="false">'Original data'!AA44*'Original data'!$U$4</f>
        <v>-0.04834721</v>
      </c>
      <c r="AB26" s="209" t="n">
        <f aca="false">'Original data'!AB44*'Original data'!$U$4</f>
        <v>-0.1218968</v>
      </c>
      <c r="AC26" s="209" t="n">
        <f aca="false">'Original data'!AC44*'Original data'!$U$4</f>
        <v>-0.07864857</v>
      </c>
      <c r="AD26" s="209" t="n">
        <f aca="false">'Original data'!AD44*'Original data'!$U$4</f>
        <v>-0.06666053</v>
      </c>
      <c r="AE26" s="209" t="n">
        <f aca="false">'Original data'!AE44*'Original data'!$U$4</f>
        <v>-0.151593</v>
      </c>
      <c r="AF26" s="209" t="n">
        <f aca="false">'Original data'!AF44*'Original data'!$U$4</f>
        <v>-0.01562168</v>
      </c>
      <c r="AG26" s="209" t="n">
        <f aca="false">'Original data'!AG44*'Original data'!$U$4</f>
        <v>0.0652753</v>
      </c>
      <c r="AH26" s="209" t="n">
        <f aca="false">'Original data'!AH44*'Original data'!$U$4</f>
        <v>0.04713671</v>
      </c>
      <c r="AI26" s="209" t="n">
        <f aca="false">'Original data'!AI44*'Original data'!$U$4</f>
        <v>-0.06829912</v>
      </c>
      <c r="AJ26" s="209" t="n">
        <f aca="false">'Original data'!AJ44*'Original data'!$U$4</f>
        <v>0.05468221</v>
      </c>
      <c r="AK26" s="209" t="n">
        <f aca="false">'Original data'!AK44*'Original data'!$U$4</f>
        <v>0.02742898</v>
      </c>
      <c r="AL26" s="209" t="n">
        <f aca="false">'Original data'!AL44*'Original data'!$U$4</f>
        <v>0.002038387</v>
      </c>
      <c r="AM26" s="209" t="n">
        <f aca="false">'Original data'!AM44*'Original data'!$U$4</f>
        <v>-0.001843731</v>
      </c>
      <c r="AN26" s="209" t="n">
        <f aca="false">'Original data'!AN44*'Original data'!$U$4</f>
        <v>-0.1492589</v>
      </c>
      <c r="AO26" s="209" t="n">
        <f aca="false">'Original data'!AO44*'Original data'!$U$4</f>
        <v>-0.07243732</v>
      </c>
      <c r="AP26" s="209" t="n">
        <f aca="false">'Original data'!AP44*'Original data'!$U$4</f>
        <v>-0.1217817</v>
      </c>
      <c r="AQ26" s="209" t="n">
        <f aca="false">'Original data'!AQ44*'Original data'!$U$4</f>
        <v>-0.08316384</v>
      </c>
      <c r="AR26" s="209" t="n">
        <f aca="false">'Original data'!AR44*'Original data'!$U$4</f>
        <v>0.1344826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4981539</v>
      </c>
      <c r="C27" s="209" t="n">
        <f aca="false">'Original data'!C45*'Original data'!$U$5</f>
        <v>-0.01950867</v>
      </c>
      <c r="D27" s="209" t="n">
        <f aca="false">'Original data'!D45*'Original data'!$U$5</f>
        <v>-0.04050959</v>
      </c>
      <c r="E27" s="209" t="n">
        <f aca="false">'Original data'!E45*'Original data'!$U$5</f>
        <v>-0.05386461</v>
      </c>
      <c r="F27" s="209" t="n">
        <f aca="false">'Original data'!F45*'Original data'!$U$5</f>
        <v>-0.0293707</v>
      </c>
      <c r="G27" s="209" t="n">
        <f aca="false">'Original data'!G45*'Original data'!$U$5</f>
        <v>-0.07730773</v>
      </c>
      <c r="H27" s="209" t="n">
        <f aca="false">'Original data'!H45*'Original data'!$U$5</f>
        <v>-0.08226554</v>
      </c>
      <c r="I27" s="209" t="n">
        <f aca="false">'Original data'!I45*'Original data'!$U$5</f>
        <v>-0.01494665</v>
      </c>
      <c r="J27" s="209" t="n">
        <f aca="false">'Original data'!J45*'Original data'!$U$5</f>
        <v>0.09937494</v>
      </c>
      <c r="K27" s="209" t="n">
        <f aca="false">'Original data'!K45*'Original data'!$U$5</f>
        <v>0.02258633</v>
      </c>
      <c r="L27" s="209" t="n">
        <f aca="false">'Original data'!L45*'Original data'!$U$5</f>
        <v>0.05769313</v>
      </c>
      <c r="M27" s="209" t="n">
        <f aca="false">'Original data'!M45*'Original data'!$U$5</f>
        <v>0.07221069</v>
      </c>
      <c r="N27" s="209" t="n">
        <f aca="false">'Original data'!N45*'Original data'!$U$5</f>
        <v>0.07955249</v>
      </c>
      <c r="O27" s="209" t="n">
        <f aca="false">'Original data'!O45*'Original data'!$U$5</f>
        <v>0.03972585</v>
      </c>
      <c r="P27" s="209" t="n">
        <f aca="false">'Original data'!P45*'Original data'!$U$5</f>
        <v>0.003251982</v>
      </c>
      <c r="Q27" s="209" t="n">
        <f aca="false">'Original data'!Q45*'Original data'!$U$5</f>
        <v>0.0144499</v>
      </c>
      <c r="R27" s="209" t="n">
        <f aca="false">'Original data'!R45*'Original data'!$U$5</f>
        <v>0.01069747</v>
      </c>
      <c r="S27" s="209" t="n">
        <f aca="false">'Original data'!S45*'Original data'!$U$5</f>
        <v>-0.04696822</v>
      </c>
      <c r="T27" s="209" t="n">
        <f aca="false">'Original data'!T45*'Original data'!$U$5</f>
        <v>-0.00156637</v>
      </c>
      <c r="U27" s="209" t="n">
        <f aca="false">'Original data'!U45*'Original data'!$U$5</f>
        <v>-0.1670738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660013</v>
      </c>
      <c r="Z27" s="209" t="n">
        <f aca="false">'Original data'!Z45*'Original data'!$U$5</f>
        <v>0.1285742</v>
      </c>
      <c r="AA27" s="209" t="n">
        <f aca="false">'Original data'!AA45*'Original data'!$U$5</f>
        <v>0.1655111</v>
      </c>
      <c r="AB27" s="209" t="n">
        <f aca="false">'Original data'!AB45*'Original data'!$U$5</f>
        <v>0.1574587</v>
      </c>
      <c r="AC27" s="209" t="n">
        <f aca="false">'Original data'!AC45*'Original data'!$U$5</f>
        <v>0.1008456</v>
      </c>
      <c r="AD27" s="209" t="n">
        <f aca="false">'Original data'!AD45*'Original data'!$U$5</f>
        <v>0.1732546</v>
      </c>
      <c r="AE27" s="209" t="n">
        <f aca="false">'Original data'!AE45*'Original data'!$U$5</f>
        <v>0.1517742</v>
      </c>
      <c r="AF27" s="209" t="n">
        <f aca="false">'Original data'!AF45*'Original data'!$U$5</f>
        <v>0.1987566</v>
      </c>
      <c r="AG27" s="209" t="n">
        <f aca="false">'Original data'!AG45*'Original data'!$U$5</f>
        <v>0.265633</v>
      </c>
      <c r="AH27" s="209" t="n">
        <f aca="false">'Original data'!AH45*'Original data'!$U$5</f>
        <v>0.3721798</v>
      </c>
      <c r="AI27" s="209" t="n">
        <f aca="false">'Original data'!AI45*'Original data'!$U$5</f>
        <v>0.2080651</v>
      </c>
      <c r="AJ27" s="209" t="n">
        <f aca="false">'Original data'!AJ45*'Original data'!$U$5</f>
        <v>0.2389439</v>
      </c>
      <c r="AK27" s="209" t="n">
        <f aca="false">'Original data'!AK45*'Original data'!$U$5</f>
        <v>0.1685383</v>
      </c>
      <c r="AL27" s="209" t="n">
        <f aca="false">'Original data'!AL45*'Original data'!$U$5</f>
        <v>0.1324584</v>
      </c>
      <c r="AM27" s="209" t="n">
        <f aca="false">'Original data'!AM45*'Original data'!$U$5</f>
        <v>0.2112043</v>
      </c>
      <c r="AN27" s="209" t="n">
        <f aca="false">'Original data'!AN45*'Original data'!$U$5</f>
        <v>0.1843271</v>
      </c>
      <c r="AO27" s="209" t="n">
        <f aca="false">'Original data'!AO45*'Original data'!$U$5</f>
        <v>0.2183696</v>
      </c>
      <c r="AP27" s="209" t="n">
        <f aca="false">'Original data'!AP45*'Original data'!$U$5</f>
        <v>0.2731097</v>
      </c>
      <c r="AQ27" s="209" t="n">
        <f aca="false">'Original data'!AQ45*'Original data'!$U$5</f>
        <v>0.1706615</v>
      </c>
      <c r="AR27" s="209" t="n">
        <f aca="false">'Original data'!AR45*'Original data'!$U$5</f>
        <v>0.1415079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73938</v>
      </c>
      <c r="C28" s="209" t="n">
        <f aca="false">'Original data'!C46*'Original data'!$U$4</f>
        <v>0.0239623</v>
      </c>
      <c r="D28" s="209" t="n">
        <f aca="false">'Original data'!D46*'Original data'!$U$4</f>
        <v>0.06024803</v>
      </c>
      <c r="E28" s="209" t="n">
        <f aca="false">'Original data'!E46*'Original data'!$U$4</f>
        <v>0.03311813</v>
      </c>
      <c r="F28" s="209" t="n">
        <f aca="false">'Original data'!F46*'Original data'!$U$4</f>
        <v>0.03486504</v>
      </c>
      <c r="G28" s="209" t="n">
        <f aca="false">'Original data'!G46*'Original data'!$U$4</f>
        <v>0.01681813</v>
      </c>
      <c r="H28" s="209" t="n">
        <f aca="false">'Original data'!H46*'Original data'!$U$4</f>
        <v>-0.02051887</v>
      </c>
      <c r="I28" s="209" t="n">
        <f aca="false">'Original data'!I46*'Original data'!$U$4</f>
        <v>0.02777631</v>
      </c>
      <c r="J28" s="209" t="n">
        <f aca="false">'Original data'!J46*'Original data'!$U$4</f>
        <v>-0.02777559</v>
      </c>
      <c r="K28" s="209" t="n">
        <f aca="false">'Original data'!K46*'Original data'!$U$4</f>
        <v>-0.003791631</v>
      </c>
      <c r="L28" s="209" t="n">
        <f aca="false">'Original data'!L46*'Original data'!$U$4</f>
        <v>-0.01336464</v>
      </c>
      <c r="M28" s="209" t="n">
        <f aca="false">'Original data'!M46*'Original data'!$U$4</f>
        <v>-0.0125881</v>
      </c>
      <c r="N28" s="209" t="n">
        <f aca="false">'Original data'!N46*'Original data'!$U$4</f>
        <v>0.03177801</v>
      </c>
      <c r="O28" s="209" t="n">
        <f aca="false">'Original data'!O46*'Original data'!$U$4</f>
        <v>0.01558989</v>
      </c>
      <c r="P28" s="209" t="n">
        <f aca="false">'Original data'!P46*'Original data'!$U$4</f>
        <v>0.04856218</v>
      </c>
      <c r="Q28" s="209" t="n">
        <f aca="false">'Original data'!Q46*'Original data'!$U$4</f>
        <v>0.0216076</v>
      </c>
      <c r="R28" s="209" t="n">
        <f aca="false">'Original data'!R46*'Original data'!$U$4</f>
        <v>0.01856278</v>
      </c>
      <c r="S28" s="209" t="n">
        <f aca="false">'Original data'!S46*'Original data'!$U$4</f>
        <v>-0.04573495</v>
      </c>
      <c r="T28" s="209" t="n">
        <f aca="false">'Original data'!T46*'Original data'!$U$4</f>
        <v>-0.06159424</v>
      </c>
      <c r="U28" s="209" t="n">
        <f aca="false">'Original data'!U46*'Original data'!$U$4</f>
        <v>0.06637796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639495</v>
      </c>
      <c r="Z28" s="209" t="n">
        <f aca="false">'Original data'!Z46*'Original data'!$U$4</f>
        <v>0.05465749</v>
      </c>
      <c r="AA28" s="209" t="n">
        <f aca="false">'Original data'!AA46*'Original data'!$U$4</f>
        <v>0.07194165</v>
      </c>
      <c r="AB28" s="209" t="n">
        <f aca="false">'Original data'!AB46*'Original data'!$U$4</f>
        <v>0.02765706</v>
      </c>
      <c r="AC28" s="209" t="n">
        <f aca="false">'Original data'!AC46*'Original data'!$U$4</f>
        <v>0.04329604</v>
      </c>
      <c r="AD28" s="209" t="n">
        <f aca="false">'Original data'!AD46*'Original data'!$U$4</f>
        <v>0.06582451</v>
      </c>
      <c r="AE28" s="209" t="n">
        <f aca="false">'Original data'!AE46*'Original data'!$U$4</f>
        <v>0.01228397</v>
      </c>
      <c r="AF28" s="209" t="n">
        <f aca="false">'Original data'!AF46*'Original data'!$U$4</f>
        <v>0.04365562</v>
      </c>
      <c r="AG28" s="209" t="n">
        <f aca="false">'Original data'!AG46*'Original data'!$U$4</f>
        <v>0.03440227</v>
      </c>
      <c r="AH28" s="209" t="n">
        <f aca="false">'Original data'!AH46*'Original data'!$U$4</f>
        <v>0.03060118</v>
      </c>
      <c r="AI28" s="209" t="n">
        <f aca="false">'Original data'!AI46*'Original data'!$U$4</f>
        <v>0.02025645</v>
      </c>
      <c r="AJ28" s="209" t="n">
        <f aca="false">'Original data'!AJ46*'Original data'!$U$4</f>
        <v>0.0345615</v>
      </c>
      <c r="AK28" s="209" t="n">
        <f aca="false">'Original data'!AK46*'Original data'!$U$4</f>
        <v>0.02893868</v>
      </c>
      <c r="AL28" s="209" t="n">
        <f aca="false">'Original data'!AL46*'Original data'!$U$4</f>
        <v>0.06471128</v>
      </c>
      <c r="AM28" s="209" t="n">
        <f aca="false">'Original data'!AM46*'Original data'!$U$4</f>
        <v>0.06029872</v>
      </c>
      <c r="AN28" s="209" t="n">
        <f aca="false">'Original data'!AN46*'Original data'!$U$4</f>
        <v>0.03184021</v>
      </c>
      <c r="AO28" s="209" t="n">
        <f aca="false">'Original data'!AO46*'Original data'!$U$4</f>
        <v>0.02990883</v>
      </c>
      <c r="AP28" s="209" t="n">
        <f aca="false">'Original data'!AP46*'Original data'!$U$4</f>
        <v>0.01557708</v>
      </c>
      <c r="AQ28" s="209" t="n">
        <f aca="false">'Original data'!AQ46*'Original data'!$U$4</f>
        <v>-0.00670425</v>
      </c>
      <c r="AR28" s="209" t="n">
        <f aca="false">'Original data'!AR46*'Original data'!$U$4</f>
        <v>0.005801453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1379334</v>
      </c>
      <c r="C29" s="209" t="n">
        <f aca="false">'Original data'!C47*'Original data'!$U$5</f>
        <v>0.009041436</v>
      </c>
      <c r="D29" s="209" t="n">
        <f aca="false">'Original data'!D47*'Original data'!$U$5</f>
        <v>-0.02285639</v>
      </c>
      <c r="E29" s="209" t="n">
        <f aca="false">'Original data'!E47*'Original data'!$U$5</f>
        <v>0.01445966</v>
      </c>
      <c r="F29" s="209" t="n">
        <f aca="false">'Original data'!F47*'Original data'!$U$5</f>
        <v>-0.02597693</v>
      </c>
      <c r="G29" s="209" t="n">
        <f aca="false">'Original data'!G47*'Original data'!$U$5</f>
        <v>-0.006046828</v>
      </c>
      <c r="H29" s="209" t="n">
        <f aca="false">'Original data'!H47*'Original data'!$U$5</f>
        <v>-0.01015865</v>
      </c>
      <c r="I29" s="209" t="n">
        <f aca="false">'Original data'!I47*'Original data'!$U$5</f>
        <v>-0.00844482</v>
      </c>
      <c r="J29" s="209" t="n">
        <f aca="false">'Original data'!J47*'Original data'!$U$5</f>
        <v>0.003331557</v>
      </c>
      <c r="K29" s="209" t="n">
        <f aca="false">'Original data'!K47*'Original data'!$U$5</f>
        <v>-0.02187522</v>
      </c>
      <c r="L29" s="209" t="n">
        <f aca="false">'Original data'!L47*'Original data'!$U$5</f>
        <v>0.02654642</v>
      </c>
      <c r="M29" s="209" t="n">
        <f aca="false">'Original data'!M47*'Original data'!$U$5</f>
        <v>0.01889099</v>
      </c>
      <c r="N29" s="209" t="n">
        <f aca="false">'Original data'!N47*'Original data'!$U$5</f>
        <v>0.01814193</v>
      </c>
      <c r="O29" s="209" t="n">
        <f aca="false">'Original data'!O47*'Original data'!$U$5</f>
        <v>-0.008710579</v>
      </c>
      <c r="P29" s="209" t="n">
        <f aca="false">'Original data'!P47*'Original data'!$U$5</f>
        <v>0.0282215</v>
      </c>
      <c r="Q29" s="209" t="n">
        <f aca="false">'Original data'!Q47*'Original data'!$U$5</f>
        <v>-0.009480435</v>
      </c>
      <c r="R29" s="209" t="n">
        <f aca="false">'Original data'!R47*'Original data'!$U$5</f>
        <v>0.01531904</v>
      </c>
      <c r="S29" s="209" t="n">
        <f aca="false">'Original data'!S47*'Original data'!$U$5</f>
        <v>0.0152569</v>
      </c>
      <c r="T29" s="209" t="n">
        <f aca="false">'Original data'!T47*'Original data'!$U$5</f>
        <v>-0.0060839</v>
      </c>
      <c r="U29" s="209" t="n">
        <f aca="false">'Original data'!U47*'Original data'!$U$5</f>
        <v>-0.08413394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112146</v>
      </c>
      <c r="Z29" s="209" t="n">
        <f aca="false">'Original data'!Z47*'Original data'!$U$5</f>
        <v>0.02719121</v>
      </c>
      <c r="AA29" s="209" t="n">
        <f aca="false">'Original data'!AA47*'Original data'!$U$5</f>
        <v>0.007637842</v>
      </c>
      <c r="AB29" s="209" t="n">
        <f aca="false">'Original data'!AB47*'Original data'!$U$5</f>
        <v>0.008472424</v>
      </c>
      <c r="AC29" s="209" t="n">
        <f aca="false">'Original data'!AC47*'Original data'!$U$5</f>
        <v>-0.02523492</v>
      </c>
      <c r="AD29" s="209" t="n">
        <f aca="false">'Original data'!AD47*'Original data'!$U$5</f>
        <v>0.01125585</v>
      </c>
      <c r="AE29" s="209" t="n">
        <f aca="false">'Original data'!AE47*'Original data'!$U$5</f>
        <v>0.003494805</v>
      </c>
      <c r="AF29" s="209" t="n">
        <f aca="false">'Original data'!AF47*'Original data'!$U$5</f>
        <v>-0.02151194</v>
      </c>
      <c r="AG29" s="209" t="n">
        <f aca="false">'Original data'!AG47*'Original data'!$U$5</f>
        <v>0.03453671</v>
      </c>
      <c r="AH29" s="209" t="n">
        <f aca="false">'Original data'!AH47*'Original data'!$U$5</f>
        <v>0.05120447</v>
      </c>
      <c r="AI29" s="209" t="n">
        <f aca="false">'Original data'!AI47*'Original data'!$U$5</f>
        <v>-0.009252883</v>
      </c>
      <c r="AJ29" s="209" t="n">
        <f aca="false">'Original data'!AJ47*'Original data'!$U$5</f>
        <v>0.0227545</v>
      </c>
      <c r="AK29" s="209" t="n">
        <f aca="false">'Original data'!AK47*'Original data'!$U$5</f>
        <v>-0.01421055</v>
      </c>
      <c r="AL29" s="209" t="n">
        <f aca="false">'Original data'!AL47*'Original data'!$U$5</f>
        <v>-0.01525206</v>
      </c>
      <c r="AM29" s="209" t="n">
        <f aca="false">'Original data'!AM47*'Original data'!$U$5</f>
        <v>0.01192222</v>
      </c>
      <c r="AN29" s="209" t="n">
        <f aca="false">'Original data'!AN47*'Original data'!$U$5</f>
        <v>-0.004948193</v>
      </c>
      <c r="AO29" s="209" t="n">
        <f aca="false">'Original data'!AO47*'Original data'!$U$5</f>
        <v>0.02798695</v>
      </c>
      <c r="AP29" s="209" t="n">
        <f aca="false">'Original data'!AP47*'Original data'!$U$5</f>
        <v>0.04673967</v>
      </c>
      <c r="AQ29" s="209" t="n">
        <f aca="false">'Original data'!AQ47*'Original data'!$U$5</f>
        <v>0.01172689</v>
      </c>
      <c r="AR29" s="209" t="n">
        <f aca="false">'Original data'!AR47*'Original data'!$U$5</f>
        <v>0.004157387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059275</v>
      </c>
      <c r="C30" s="209" t="n">
        <f aca="false">'Original data'!C48*'Original data'!$U$4</f>
        <v>0.00600754</v>
      </c>
      <c r="D30" s="209" t="n">
        <f aca="false">'Original data'!D48*'Original data'!$U$4</f>
        <v>0.01752074</v>
      </c>
      <c r="E30" s="209" t="n">
        <f aca="false">'Original data'!E48*'Original data'!$U$4</f>
        <v>0.0124968</v>
      </c>
      <c r="F30" s="209" t="n">
        <f aca="false">'Original data'!F48*'Original data'!$U$4</f>
        <v>-0.002342669</v>
      </c>
      <c r="G30" s="209" t="n">
        <f aca="false">'Original data'!G48*'Original data'!$U$4</f>
        <v>-0.003018937</v>
      </c>
      <c r="H30" s="209" t="n">
        <f aca="false">'Original data'!H48*'Original data'!$U$4</f>
        <v>-0.01638272</v>
      </c>
      <c r="I30" s="209" t="n">
        <f aca="false">'Original data'!I48*'Original data'!$U$4</f>
        <v>-9.693967E-005</v>
      </c>
      <c r="J30" s="209" t="n">
        <f aca="false">'Original data'!J48*'Original data'!$U$4</f>
        <v>0.01855122</v>
      </c>
      <c r="K30" s="209" t="n">
        <f aca="false">'Original data'!K48*'Original data'!$U$4</f>
        <v>-0.00268358</v>
      </c>
      <c r="L30" s="209" t="n">
        <f aca="false">'Original data'!L48*'Original data'!$U$4</f>
        <v>0.02118177</v>
      </c>
      <c r="M30" s="209" t="n">
        <f aca="false">'Original data'!M48*'Original data'!$U$4</f>
        <v>0.01905132</v>
      </c>
      <c r="N30" s="209" t="n">
        <f aca="false">'Original data'!N48*'Original data'!$U$4</f>
        <v>0.02625715</v>
      </c>
      <c r="O30" s="209" t="n">
        <f aca="false">'Original data'!O48*'Original data'!$U$4</f>
        <v>-0.0001715524</v>
      </c>
      <c r="P30" s="209" t="n">
        <f aca="false">'Original data'!P48*'Original data'!$U$4</f>
        <v>-0.0008996049</v>
      </c>
      <c r="Q30" s="209" t="n">
        <f aca="false">'Original data'!Q48*'Original data'!$U$4</f>
        <v>-0.003994129</v>
      </c>
      <c r="R30" s="209" t="n">
        <f aca="false">'Original data'!R48*'Original data'!$U$4</f>
        <v>-0.02158531</v>
      </c>
      <c r="S30" s="209" t="n">
        <f aca="false">'Original data'!S48*'Original data'!$U$4</f>
        <v>-0.01798387</v>
      </c>
      <c r="T30" s="209" t="n">
        <f aca="false">'Original data'!T48*'Original data'!$U$4</f>
        <v>-0.01512018</v>
      </c>
      <c r="U30" s="209" t="n">
        <f aca="false">'Original data'!U48*'Original data'!$U$4</f>
        <v>0.007905604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62221</v>
      </c>
      <c r="Z30" s="209" t="n">
        <f aca="false">'Original data'!Z48*'Original data'!$U$4</f>
        <v>0.0007586212</v>
      </c>
      <c r="AA30" s="209" t="n">
        <f aca="false">'Original data'!AA48*'Original data'!$U$4</f>
        <v>0.006997747</v>
      </c>
      <c r="AB30" s="209" t="n">
        <f aca="false">'Original data'!AB48*'Original data'!$U$4</f>
        <v>-0.0005805003</v>
      </c>
      <c r="AC30" s="209" t="n">
        <f aca="false">'Original data'!AC48*'Original data'!$U$4</f>
        <v>0.01704144</v>
      </c>
      <c r="AD30" s="209" t="n">
        <f aca="false">'Original data'!AD48*'Original data'!$U$4</f>
        <v>0.02028409</v>
      </c>
      <c r="AE30" s="209" t="n">
        <f aca="false">'Original data'!AE48*'Original data'!$U$4</f>
        <v>-0.01130123</v>
      </c>
      <c r="AF30" s="209" t="n">
        <f aca="false">'Original data'!AF48*'Original data'!$U$4</f>
        <v>0.00252316</v>
      </c>
      <c r="AG30" s="209" t="n">
        <f aca="false">'Original data'!AG48*'Original data'!$U$4</f>
        <v>0.01436746</v>
      </c>
      <c r="AH30" s="209" t="n">
        <f aca="false">'Original data'!AH48*'Original data'!$U$4</f>
        <v>0.02800481</v>
      </c>
      <c r="AI30" s="209" t="n">
        <f aca="false">'Original data'!AI48*'Original data'!$U$4</f>
        <v>-0.004898691</v>
      </c>
      <c r="AJ30" s="209" t="n">
        <f aca="false">'Original data'!AJ48*'Original data'!$U$4</f>
        <v>0.01805668</v>
      </c>
      <c r="AK30" s="209" t="n">
        <f aca="false">'Original data'!AK48*'Original data'!$U$4</f>
        <v>0.01578522</v>
      </c>
      <c r="AL30" s="209" t="n">
        <f aca="false">'Original data'!AL48*'Original data'!$U$4</f>
        <v>0.001510414</v>
      </c>
      <c r="AM30" s="209" t="n">
        <f aca="false">'Original data'!AM48*'Original data'!$U$4</f>
        <v>0.002537044</v>
      </c>
      <c r="AN30" s="209" t="n">
        <f aca="false">'Original data'!AN48*'Original data'!$U$4</f>
        <v>0.0002010922</v>
      </c>
      <c r="AO30" s="209" t="n">
        <f aca="false">'Original data'!AO48*'Original data'!$U$4</f>
        <v>0.006040787</v>
      </c>
      <c r="AP30" s="209" t="n">
        <f aca="false">'Original data'!AP48*'Original data'!$U$4</f>
        <v>-0.005421784</v>
      </c>
      <c r="AQ30" s="209" t="n">
        <f aca="false">'Original data'!AQ48*'Original data'!$U$4</f>
        <v>-0.001180671</v>
      </c>
      <c r="AR30" s="209" t="n">
        <f aca="false">'Original data'!AR48*'Original data'!$U$4</f>
        <v>-0.005350175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1012433</v>
      </c>
      <c r="C31" s="209" t="n">
        <f aca="false">'Original data'!C49*'Original data'!$U$5</f>
        <v>-0.002662098</v>
      </c>
      <c r="D31" s="209" t="n">
        <f aca="false">'Original data'!D49*'Original data'!$U$5</f>
        <v>-0.02402896</v>
      </c>
      <c r="E31" s="209" t="n">
        <f aca="false">'Original data'!E49*'Original data'!$U$5</f>
        <v>-0.002384864</v>
      </c>
      <c r="F31" s="209" t="n">
        <f aca="false">'Original data'!F49*'Original data'!$U$5</f>
        <v>-0.05705044</v>
      </c>
      <c r="G31" s="209" t="n">
        <f aca="false">'Original data'!G49*'Original data'!$U$5</f>
        <v>-0.01253499</v>
      </c>
      <c r="H31" s="209" t="n">
        <f aca="false">'Original data'!H49*'Original data'!$U$5</f>
        <v>-0.04171486</v>
      </c>
      <c r="I31" s="209" t="n">
        <f aca="false">'Original data'!I49*'Original data'!$U$5</f>
        <v>-0.01917746</v>
      </c>
      <c r="J31" s="209" t="n">
        <f aca="false">'Original data'!J49*'Original data'!$U$5</f>
        <v>0.03243716</v>
      </c>
      <c r="K31" s="209" t="n">
        <f aca="false">'Original data'!K49*'Original data'!$U$5</f>
        <v>-0.05901958</v>
      </c>
      <c r="L31" s="209" t="n">
        <f aca="false">'Original data'!L49*'Original data'!$U$5</f>
        <v>0.02381756</v>
      </c>
      <c r="M31" s="209" t="n">
        <f aca="false">'Original data'!M49*'Original data'!$U$5</f>
        <v>0.04743586</v>
      </c>
      <c r="N31" s="209" t="n">
        <f aca="false">'Original data'!N49*'Original data'!$U$5</f>
        <v>0.05161947</v>
      </c>
      <c r="O31" s="209" t="n">
        <f aca="false">'Original data'!O49*'Original data'!$U$5</f>
        <v>0.01447074</v>
      </c>
      <c r="P31" s="209" t="n">
        <f aca="false">'Original data'!P49*'Original data'!$U$5</f>
        <v>0.05044954</v>
      </c>
      <c r="Q31" s="209" t="n">
        <f aca="false">'Original data'!Q49*'Original data'!$U$5</f>
        <v>-0.002832399</v>
      </c>
      <c r="R31" s="209" t="n">
        <f aca="false">'Original data'!R49*'Original data'!$U$5</f>
        <v>0.02703385</v>
      </c>
      <c r="S31" s="209" t="n">
        <f aca="false">'Original data'!S49*'Original data'!$U$5</f>
        <v>0.04771859</v>
      </c>
      <c r="T31" s="209" t="n">
        <f aca="false">'Original data'!T49*'Original data'!$U$5</f>
        <v>0.04487112</v>
      </c>
      <c r="U31" s="209" t="n">
        <f aca="false">'Original data'!U49*'Original data'!$U$5</f>
        <v>-0.1055785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8289484</v>
      </c>
      <c r="Z31" s="209" t="n">
        <f aca="false">'Original data'!Z49*'Original data'!$U$5</f>
        <v>-0.01887066</v>
      </c>
      <c r="AA31" s="209" t="n">
        <f aca="false">'Original data'!AA49*'Original data'!$U$5</f>
        <v>-0.02130066</v>
      </c>
      <c r="AB31" s="209" t="n">
        <f aca="false">'Original data'!AB49*'Original data'!$U$5</f>
        <v>-0.002721463</v>
      </c>
      <c r="AC31" s="209" t="n">
        <f aca="false">'Original data'!AC49*'Original data'!$U$5</f>
        <v>-0.07835258</v>
      </c>
      <c r="AD31" s="209" t="n">
        <f aca="false">'Original data'!AD49*'Original data'!$U$5</f>
        <v>-0.01172164</v>
      </c>
      <c r="AE31" s="209" t="n">
        <f aca="false">'Original data'!AE49*'Original data'!$U$5</f>
        <v>-0.03208819</v>
      </c>
      <c r="AF31" s="209" t="n">
        <f aca="false">'Original data'!AF49*'Original data'!$U$5</f>
        <v>-0.01439818</v>
      </c>
      <c r="AG31" s="209" t="n">
        <f aca="false">'Original data'!AG49*'Original data'!$U$5</f>
        <v>0.01545552</v>
      </c>
      <c r="AH31" s="209" t="n">
        <f aca="false">'Original data'!AH49*'Original data'!$U$5</f>
        <v>0.09096507</v>
      </c>
      <c r="AI31" s="209" t="n">
        <f aca="false">'Original data'!AI49*'Original data'!$U$5</f>
        <v>-0.00197808</v>
      </c>
      <c r="AJ31" s="209" t="n">
        <f aca="false">'Original data'!AJ49*'Original data'!$U$5</f>
        <v>0.03427347</v>
      </c>
      <c r="AK31" s="209" t="n">
        <f aca="false">'Original data'!AK49*'Original data'!$U$5</f>
        <v>-0.005276619</v>
      </c>
      <c r="AL31" s="209" t="n">
        <f aca="false">'Original data'!AL49*'Original data'!$U$5</f>
        <v>0.00519947</v>
      </c>
      <c r="AM31" s="209" t="n">
        <f aca="false">'Original data'!AM49*'Original data'!$U$5</f>
        <v>0.03425157</v>
      </c>
      <c r="AN31" s="209" t="n">
        <f aca="false">'Original data'!AN49*'Original data'!$U$5</f>
        <v>-0.004304357</v>
      </c>
      <c r="AO31" s="209" t="n">
        <f aca="false">'Original data'!AO49*'Original data'!$U$5</f>
        <v>0.01325728</v>
      </c>
      <c r="AP31" s="209" t="n">
        <f aca="false">'Original data'!AP49*'Original data'!$U$5</f>
        <v>0.07889674</v>
      </c>
      <c r="AQ31" s="209" t="n">
        <f aca="false">'Original data'!AQ49*'Original data'!$U$5</f>
        <v>-0.01007783</v>
      </c>
      <c r="AR31" s="209" t="n">
        <f aca="false">'Original data'!AR49*'Original data'!$U$5</f>
        <v>-0.04508252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285197</v>
      </c>
      <c r="C32" s="209" t="n">
        <f aca="false">'Original data'!C50*'Original data'!$U$4</f>
        <v>-0.04094181</v>
      </c>
      <c r="D32" s="209" t="n">
        <f aca="false">'Original data'!D50*'Original data'!$U$4</f>
        <v>-0.02682217</v>
      </c>
      <c r="E32" s="209" t="n">
        <f aca="false">'Original data'!E50*'Original data'!$U$4</f>
        <v>-0.03690161</v>
      </c>
      <c r="F32" s="209" t="n">
        <f aca="false">'Original data'!F50*'Original data'!$U$4</f>
        <v>-0.03397857</v>
      </c>
      <c r="G32" s="209" t="n">
        <f aca="false">'Original data'!G50*'Original data'!$U$4</f>
        <v>-0.0351238</v>
      </c>
      <c r="H32" s="209" t="n">
        <f aca="false">'Original data'!H50*'Original data'!$U$4</f>
        <v>-0.04334691</v>
      </c>
      <c r="I32" s="209" t="n">
        <f aca="false">'Original data'!I50*'Original data'!$U$4</f>
        <v>-0.03929357</v>
      </c>
      <c r="J32" s="209" t="n">
        <f aca="false">'Original data'!J50*'Original data'!$U$4</f>
        <v>-0.03863718</v>
      </c>
      <c r="K32" s="209" t="n">
        <f aca="false">'Original data'!K50*'Original data'!$U$4</f>
        <v>-0.0357115</v>
      </c>
      <c r="L32" s="209" t="n">
        <f aca="false">'Original data'!L50*'Original data'!$U$4</f>
        <v>-0.04374236</v>
      </c>
      <c r="M32" s="209" t="n">
        <f aca="false">'Original data'!M50*'Original data'!$U$4</f>
        <v>-0.04142394</v>
      </c>
      <c r="N32" s="209" t="n">
        <f aca="false">'Original data'!N50*'Original data'!$U$4</f>
        <v>-0.03306304</v>
      </c>
      <c r="O32" s="209" t="n">
        <f aca="false">'Original data'!O50*'Original data'!$U$4</f>
        <v>-0.02869401</v>
      </c>
      <c r="P32" s="209" t="n">
        <f aca="false">'Original data'!P50*'Original data'!$U$4</f>
        <v>-0.03297755</v>
      </c>
      <c r="Q32" s="209" t="n">
        <f aca="false">'Original data'!Q50*'Original data'!$U$4</f>
        <v>-0.0348802</v>
      </c>
      <c r="R32" s="209" t="n">
        <f aca="false">'Original data'!R50*'Original data'!$U$4</f>
        <v>-0.04104862</v>
      </c>
      <c r="S32" s="209" t="n">
        <f aca="false">'Original data'!S50*'Original data'!$U$4</f>
        <v>-0.05343203</v>
      </c>
      <c r="T32" s="209" t="n">
        <f aca="false">'Original data'!T50*'Original data'!$U$4</f>
        <v>-0.06026169</v>
      </c>
      <c r="U32" s="209" t="n">
        <f aca="false">'Original data'!U50*'Original data'!$U$4</f>
        <v>-0.0422335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50114</v>
      </c>
      <c r="Z32" s="209" t="n">
        <f aca="false">'Original data'!Z50*'Original data'!$U$4</f>
        <v>-0.000256997</v>
      </c>
      <c r="AA32" s="209" t="n">
        <f aca="false">'Original data'!AA50*'Original data'!$U$4</f>
        <v>0.002208447</v>
      </c>
      <c r="AB32" s="209" t="n">
        <f aca="false">'Original data'!AB50*'Original data'!$U$4</f>
        <v>-0.004511906</v>
      </c>
      <c r="AC32" s="209" t="n">
        <f aca="false">'Original data'!AC50*'Original data'!$U$4</f>
        <v>-0.003617478</v>
      </c>
      <c r="AD32" s="209" t="n">
        <f aca="false">'Original data'!AD50*'Original data'!$U$4</f>
        <v>-0.0004905017</v>
      </c>
      <c r="AE32" s="209" t="n">
        <f aca="false">'Original data'!AE50*'Original data'!$U$4</f>
        <v>-0.006058895</v>
      </c>
      <c r="AF32" s="209" t="n">
        <f aca="false">'Original data'!AF50*'Original data'!$U$4</f>
        <v>-0.000584173</v>
      </c>
      <c r="AG32" s="209" t="n">
        <f aca="false">'Original data'!AG50*'Original data'!$U$4</f>
        <v>0.001400207</v>
      </c>
      <c r="AH32" s="209" t="n">
        <f aca="false">'Original data'!AH50*'Original data'!$U$4</f>
        <v>0.009993819</v>
      </c>
      <c r="AI32" s="209" t="n">
        <f aca="false">'Original data'!AI50*'Original data'!$U$4</f>
        <v>-0.007716374</v>
      </c>
      <c r="AJ32" s="209" t="n">
        <f aca="false">'Original data'!AJ50*'Original data'!$U$4</f>
        <v>-0.0018354</v>
      </c>
      <c r="AK32" s="209" t="n">
        <f aca="false">'Original data'!AK50*'Original data'!$U$4</f>
        <v>0.004093019</v>
      </c>
      <c r="AL32" s="209" t="n">
        <f aca="false">'Original data'!AL50*'Original data'!$U$4</f>
        <v>0.009940773</v>
      </c>
      <c r="AM32" s="209" t="n">
        <f aca="false">'Original data'!AM50*'Original data'!$U$4</f>
        <v>0.005929858</v>
      </c>
      <c r="AN32" s="209" t="n">
        <f aca="false">'Original data'!AN50*'Original data'!$U$4</f>
        <v>0.003227557</v>
      </c>
      <c r="AO32" s="209" t="n">
        <f aca="false">'Original data'!AO50*'Original data'!$U$4</f>
        <v>0.0004894288</v>
      </c>
      <c r="AP32" s="209" t="n">
        <f aca="false">'Original data'!AP50*'Original data'!$U$4</f>
        <v>-0.01143808</v>
      </c>
      <c r="AQ32" s="209" t="n">
        <f aca="false">'Original data'!AQ50*'Original data'!$U$4</f>
        <v>-0.01809838</v>
      </c>
      <c r="AR32" s="209" t="n">
        <f aca="false">'Original data'!AR50*'Original data'!$U$4</f>
        <v>-0.02017365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2079348</v>
      </c>
      <c r="C33" s="209" t="n">
        <f aca="false">'Original data'!C51*'Original data'!$U$5</f>
        <v>-0.003230673</v>
      </c>
      <c r="D33" s="209" t="n">
        <f aca="false">'Original data'!D51*'Original data'!$U$5</f>
        <v>-0.004715681</v>
      </c>
      <c r="E33" s="209" t="n">
        <f aca="false">'Original data'!E51*'Original data'!$U$5</f>
        <v>-0.002519548</v>
      </c>
      <c r="F33" s="209" t="n">
        <f aca="false">'Original data'!F51*'Original data'!$U$5</f>
        <v>-0.002449332</v>
      </c>
      <c r="G33" s="209" t="n">
        <f aca="false">'Original data'!G51*'Original data'!$U$5</f>
        <v>-0.0006663687</v>
      </c>
      <c r="H33" s="209" t="n">
        <f aca="false">'Original data'!H51*'Original data'!$U$5</f>
        <v>-0.003529409</v>
      </c>
      <c r="I33" s="209" t="n">
        <f aca="false">'Original data'!I51*'Original data'!$U$5</f>
        <v>-0.001451923</v>
      </c>
      <c r="J33" s="209" t="n">
        <f aca="false">'Original data'!J51*'Original data'!$U$5</f>
        <v>0.008966581</v>
      </c>
      <c r="K33" s="209" t="n">
        <f aca="false">'Original data'!K51*'Original data'!$U$5</f>
        <v>-0.004672167</v>
      </c>
      <c r="L33" s="209" t="n">
        <f aca="false">'Original data'!L51*'Original data'!$U$5</f>
        <v>0.003656195</v>
      </c>
      <c r="M33" s="209" t="n">
        <f aca="false">'Original data'!M51*'Original data'!$U$5</f>
        <v>0.008543658</v>
      </c>
      <c r="N33" s="209" t="n">
        <f aca="false">'Original data'!N51*'Original data'!$U$5</f>
        <v>0.006867219</v>
      </c>
      <c r="O33" s="209" t="n">
        <f aca="false">'Original data'!O51*'Original data'!$U$5</f>
        <v>0.003016063</v>
      </c>
      <c r="P33" s="209" t="n">
        <f aca="false">'Original data'!P51*'Original data'!$U$5</f>
        <v>0.003138756</v>
      </c>
      <c r="Q33" s="209" t="n">
        <f aca="false">'Original data'!Q51*'Original data'!$U$5</f>
        <v>0.002109861</v>
      </c>
      <c r="R33" s="209" t="n">
        <f aca="false">'Original data'!R51*'Original data'!$U$5</f>
        <v>0.00556091</v>
      </c>
      <c r="S33" s="209" t="n">
        <f aca="false">'Original data'!S51*'Original data'!$U$5</f>
        <v>0.003897737</v>
      </c>
      <c r="T33" s="209" t="n">
        <f aca="false">'Original data'!T51*'Original data'!$U$5</f>
        <v>0.006127606</v>
      </c>
      <c r="U33" s="209" t="n">
        <f aca="false">'Original data'!U51*'Original data'!$U$5</f>
        <v>-0.0126939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1852723</v>
      </c>
      <c r="Z33" s="209" t="n">
        <f aca="false">'Original data'!Z51*'Original data'!$U$5</f>
        <v>0.001755335</v>
      </c>
      <c r="AA33" s="209" t="n">
        <f aca="false">'Original data'!AA51*'Original data'!$U$5</f>
        <v>0.002074371</v>
      </c>
      <c r="AB33" s="209" t="n">
        <f aca="false">'Original data'!AB51*'Original data'!$U$5</f>
        <v>0.004724962</v>
      </c>
      <c r="AC33" s="209" t="n">
        <f aca="false">'Original data'!AC51*'Original data'!$U$5</f>
        <v>-0.002318526</v>
      </c>
      <c r="AD33" s="209" t="n">
        <f aca="false">'Original data'!AD51*'Original data'!$U$5</f>
        <v>0.005009744</v>
      </c>
      <c r="AE33" s="209" t="n">
        <f aca="false">'Original data'!AE51*'Original data'!$U$5</f>
        <v>0.003842036</v>
      </c>
      <c r="AF33" s="209" t="n">
        <f aca="false">'Original data'!AF51*'Original data'!$U$5</f>
        <v>0.004648409</v>
      </c>
      <c r="AG33" s="209" t="n">
        <f aca="false">'Original data'!AG51*'Original data'!$U$5</f>
        <v>0.009716864</v>
      </c>
      <c r="AH33" s="209" t="n">
        <f aca="false">'Original data'!AH51*'Original data'!$U$5</f>
        <v>0.01884932</v>
      </c>
      <c r="AI33" s="209" t="n">
        <f aca="false">'Original data'!AI51*'Original data'!$U$5</f>
        <v>0.006708086</v>
      </c>
      <c r="AJ33" s="209" t="n">
        <f aca="false">'Original data'!AJ51*'Original data'!$U$5</f>
        <v>0.01002954</v>
      </c>
      <c r="AK33" s="209" t="n">
        <f aca="false">'Original data'!AK51*'Original data'!$U$5</f>
        <v>0.004770577</v>
      </c>
      <c r="AL33" s="209" t="n">
        <f aca="false">'Original data'!AL51*'Original data'!$U$5</f>
        <v>0.005880675</v>
      </c>
      <c r="AM33" s="209" t="n">
        <f aca="false">'Original data'!AM51*'Original data'!$U$5</f>
        <v>0.01112837</v>
      </c>
      <c r="AN33" s="209" t="n">
        <f aca="false">'Original data'!AN51*'Original data'!$U$5</f>
        <v>0.006815004</v>
      </c>
      <c r="AO33" s="209" t="n">
        <f aca="false">'Original data'!AO51*'Original data'!$U$5</f>
        <v>0.008238653</v>
      </c>
      <c r="AP33" s="209" t="n">
        <f aca="false">'Original data'!AP51*'Original data'!$U$5</f>
        <v>0.01688146</v>
      </c>
      <c r="AQ33" s="209" t="n">
        <f aca="false">'Original data'!AQ51*'Original data'!$U$5</f>
        <v>0.005657316</v>
      </c>
      <c r="AR33" s="209" t="n">
        <f aca="false">'Original data'!AR51*'Original data'!$U$5</f>
        <v>0.001761376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450682</v>
      </c>
      <c r="C34" s="209" t="n">
        <f aca="false">'Original data'!C52*'Original data'!$U$4</f>
        <v>-0.004533892</v>
      </c>
      <c r="D34" s="209" t="n">
        <f aca="false">'Original data'!D52*'Original data'!$U$4</f>
        <v>-0.002828719</v>
      </c>
      <c r="E34" s="209" t="n">
        <f aca="false">'Original data'!E52*'Original data'!$U$4</f>
        <v>-0.003298756</v>
      </c>
      <c r="F34" s="209" t="n">
        <f aca="false">'Original data'!F52*'Original data'!$U$4</f>
        <v>-0.002330574</v>
      </c>
      <c r="G34" s="209" t="n">
        <f aca="false">'Original data'!G52*'Original data'!$U$4</f>
        <v>-0.003023526</v>
      </c>
      <c r="H34" s="209" t="n">
        <f aca="false">'Original data'!H52*'Original data'!$U$4</f>
        <v>-0.005311405</v>
      </c>
      <c r="I34" s="209" t="n">
        <f aca="false">'Original data'!I52*'Original data'!$U$4</f>
        <v>-0.002085526</v>
      </c>
      <c r="J34" s="209" t="n">
        <f aca="false">'Original data'!J52*'Original data'!$U$4</f>
        <v>2.035994E-005</v>
      </c>
      <c r="K34" s="209" t="n">
        <f aca="false">'Original data'!K52*'Original data'!$U$4</f>
        <v>-0.002069139</v>
      </c>
      <c r="L34" s="209" t="n">
        <f aca="false">'Original data'!L52*'Original data'!$U$4</f>
        <v>-0.003747035</v>
      </c>
      <c r="M34" s="209" t="n">
        <f aca="false">'Original data'!M52*'Original data'!$U$4</f>
        <v>-0.002254838</v>
      </c>
      <c r="N34" s="209" t="n">
        <f aca="false">'Original data'!N52*'Original data'!$U$4</f>
        <v>-0.001043383</v>
      </c>
      <c r="O34" s="209" t="n">
        <f aca="false">'Original data'!O52*'Original data'!$U$4</f>
        <v>-0.002847437</v>
      </c>
      <c r="P34" s="209" t="n">
        <f aca="false">'Original data'!P52*'Original data'!$U$4</f>
        <v>-0.002137753</v>
      </c>
      <c r="Q34" s="209" t="n">
        <f aca="false">'Original data'!Q52*'Original data'!$U$4</f>
        <v>-0.001864706</v>
      </c>
      <c r="R34" s="209" t="n">
        <f aca="false">'Original data'!R52*'Original data'!$U$4</f>
        <v>-0.002362618</v>
      </c>
      <c r="S34" s="209" t="n">
        <f aca="false">'Original data'!S52*'Original data'!$U$4</f>
        <v>-0.004304965</v>
      </c>
      <c r="T34" s="209" t="n">
        <f aca="false">'Original data'!T52*'Original data'!$U$4</f>
        <v>-0.004455652</v>
      </c>
      <c r="U34" s="209" t="n">
        <f aca="false">'Original data'!U52*'Original data'!$U$4</f>
        <v>-0.006668864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277134</v>
      </c>
      <c r="Z34" s="209" t="n">
        <f aca="false">'Original data'!Z52*'Original data'!$U$4</f>
        <v>-0.001885428</v>
      </c>
      <c r="AA34" s="209" t="n">
        <f aca="false">'Original data'!AA52*'Original data'!$U$4</f>
        <v>-0.001280377</v>
      </c>
      <c r="AB34" s="209" t="n">
        <f aca="false">'Original data'!AB52*'Original data'!$U$4</f>
        <v>-0.001941498</v>
      </c>
      <c r="AC34" s="209" t="n">
        <f aca="false">'Original data'!AC52*'Original data'!$U$4</f>
        <v>-5.076321E-005</v>
      </c>
      <c r="AD34" s="209" t="n">
        <f aca="false">'Original data'!AD52*'Original data'!$U$4</f>
        <v>-0.00113759</v>
      </c>
      <c r="AE34" s="209" t="n">
        <f aca="false">'Original data'!AE52*'Original data'!$U$4</f>
        <v>-0.003871589</v>
      </c>
      <c r="AF34" s="209" t="n">
        <f aca="false">'Original data'!AF52*'Original data'!$U$4</f>
        <v>0.0007395781</v>
      </c>
      <c r="AG34" s="209" t="n">
        <f aca="false">'Original data'!AG52*'Original data'!$U$4</f>
        <v>0.001866119</v>
      </c>
      <c r="AH34" s="209" t="n">
        <f aca="false">'Original data'!AH52*'Original data'!$U$4</f>
        <v>0.002681637</v>
      </c>
      <c r="AI34" s="209" t="n">
        <f aca="false">'Original data'!AI52*'Original data'!$U$4</f>
        <v>-0.0009595681</v>
      </c>
      <c r="AJ34" s="209" t="n">
        <f aca="false">'Original data'!AJ52*'Original data'!$U$4</f>
        <v>0.0003056232</v>
      </c>
      <c r="AK34" s="209" t="n">
        <f aca="false">'Original data'!AK52*'Original data'!$U$4</f>
        <v>0.00152131</v>
      </c>
      <c r="AL34" s="209" t="n">
        <f aca="false">'Original data'!AL52*'Original data'!$U$4</f>
        <v>-0.000829219</v>
      </c>
      <c r="AM34" s="209" t="n">
        <f aca="false">'Original data'!AM52*'Original data'!$U$4</f>
        <v>-0.0001539307</v>
      </c>
      <c r="AN34" s="209" t="n">
        <f aca="false">'Original data'!AN52*'Original data'!$U$4</f>
        <v>-0.001881356</v>
      </c>
      <c r="AO34" s="209" t="n">
        <f aca="false">'Original data'!AO52*'Original data'!$U$4</f>
        <v>-0.000452732</v>
      </c>
      <c r="AP34" s="209" t="n">
        <f aca="false">'Original data'!AP52*'Original data'!$U$4</f>
        <v>-0.003220912</v>
      </c>
      <c r="AQ34" s="209" t="n">
        <f aca="false">'Original data'!AQ52*'Original data'!$U$4</f>
        <v>-0.002911931</v>
      </c>
      <c r="AR34" s="209" t="n">
        <f aca="false">'Original data'!AR52*'Original data'!$U$4</f>
        <v>-0.006798991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7028505</v>
      </c>
      <c r="C35" s="209" t="n">
        <f aca="false">'Original data'!C53*'Original data'!$U$5</f>
        <v>-0.002772353</v>
      </c>
      <c r="D35" s="209" t="n">
        <f aca="false">'Original data'!D53*'Original data'!$U$5</f>
        <v>-0.004703047</v>
      </c>
      <c r="E35" s="209" t="n">
        <f aca="false">'Original data'!E53*'Original data'!$U$5</f>
        <v>-0.002614815</v>
      </c>
      <c r="F35" s="209" t="n">
        <f aca="false">'Original data'!F53*'Original data'!$U$5</f>
        <v>-0.006147874</v>
      </c>
      <c r="G35" s="209" t="n">
        <f aca="false">'Original data'!G53*'Original data'!$U$5</f>
        <v>-0.003041364</v>
      </c>
      <c r="H35" s="209" t="n">
        <f aca="false">'Original data'!H53*'Original data'!$U$5</f>
        <v>-0.005198689</v>
      </c>
      <c r="I35" s="209" t="n">
        <f aca="false">'Original data'!I53*'Original data'!$U$5</f>
        <v>-0.004050875</v>
      </c>
      <c r="J35" s="209" t="n">
        <f aca="false">'Original data'!J53*'Original data'!$U$5</f>
        <v>-0.003169264</v>
      </c>
      <c r="K35" s="209" t="n">
        <f aca="false">'Original data'!K53*'Original data'!$U$5</f>
        <v>-0.007137471</v>
      </c>
      <c r="L35" s="209" t="n">
        <f aca="false">'Original data'!L53*'Original data'!$U$5</f>
        <v>-0.00164469</v>
      </c>
      <c r="M35" s="209" t="n">
        <f aca="false">'Original data'!M53*'Original data'!$U$5</f>
        <v>-0.0009048816</v>
      </c>
      <c r="N35" s="209" t="n">
        <f aca="false">'Original data'!N53*'Original data'!$U$5</f>
        <v>-0.001808025</v>
      </c>
      <c r="O35" s="209" t="n">
        <f aca="false">'Original data'!O53*'Original data'!$U$5</f>
        <v>-0.004460363</v>
      </c>
      <c r="P35" s="209" t="n">
        <f aca="false">'Original data'!P53*'Original data'!$U$5</f>
        <v>-0.002479443</v>
      </c>
      <c r="Q35" s="209" t="n">
        <f aca="false">'Original data'!Q53*'Original data'!$U$5</f>
        <v>-0.005240408</v>
      </c>
      <c r="R35" s="209" t="n">
        <f aca="false">'Original data'!R53*'Original data'!$U$5</f>
        <v>-0.002339478</v>
      </c>
      <c r="S35" s="209" t="n">
        <f aca="false">'Original data'!S53*'Original data'!$U$5</f>
        <v>-0.001570773</v>
      </c>
      <c r="T35" s="209" t="n">
        <f aca="false">'Original data'!T53*'Original data'!$U$5</f>
        <v>-0.002002182</v>
      </c>
      <c r="U35" s="209" t="n">
        <f aca="false">'Original data'!U53*'Original data'!$U$5</f>
        <v>0.002327884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153152</v>
      </c>
      <c r="Z35" s="209" t="n">
        <f aca="false">'Original data'!Z53*'Original data'!$U$5</f>
        <v>0.000798883</v>
      </c>
      <c r="AA35" s="209" t="n">
        <f aca="false">'Original data'!AA53*'Original data'!$U$5</f>
        <v>0.0007085736</v>
      </c>
      <c r="AB35" s="209" t="n">
        <f aca="false">'Original data'!AB53*'Original data'!$U$5</f>
        <v>0.001872207</v>
      </c>
      <c r="AC35" s="209" t="n">
        <f aca="false">'Original data'!AC53*'Original data'!$U$5</f>
        <v>-0.002328236</v>
      </c>
      <c r="AD35" s="209" t="n">
        <f aca="false">'Original data'!AD53*'Original data'!$U$5</f>
        <v>-0.0002634931</v>
      </c>
      <c r="AE35" s="209" t="n">
        <f aca="false">'Original data'!AE53*'Original data'!$U$5</f>
        <v>-0.0002951469</v>
      </c>
      <c r="AF35" s="209" t="n">
        <f aca="false">'Original data'!AF53*'Original data'!$U$5</f>
        <v>-0.0006556564</v>
      </c>
      <c r="AG35" s="209" t="n">
        <f aca="false">'Original data'!AG53*'Original data'!$U$5</f>
        <v>0.001189984</v>
      </c>
      <c r="AH35" s="209" t="n">
        <f aca="false">'Original data'!AH53*'Original data'!$U$5</f>
        <v>0.003924336</v>
      </c>
      <c r="AI35" s="209" t="n">
        <f aca="false">'Original data'!AI53*'Original data'!$U$5</f>
        <v>-0.001453954</v>
      </c>
      <c r="AJ35" s="209" t="n">
        <f aca="false">'Original data'!AJ53*'Original data'!$U$5</f>
        <v>0.00254314</v>
      </c>
      <c r="AK35" s="209" t="n">
        <f aca="false">'Original data'!AK53*'Original data'!$U$5</f>
        <v>0.001675313</v>
      </c>
      <c r="AL35" s="209" t="n">
        <f aca="false">'Original data'!AL53*'Original data'!$U$5</f>
        <v>-0.0005392568</v>
      </c>
      <c r="AM35" s="209" t="n">
        <f aca="false">'Original data'!AM53*'Original data'!$U$5</f>
        <v>0.0009274922</v>
      </c>
      <c r="AN35" s="209" t="n">
        <f aca="false">'Original data'!AN53*'Original data'!$U$5</f>
        <v>2.686048E-005</v>
      </c>
      <c r="AO35" s="209" t="n">
        <f aca="false">'Original data'!AO53*'Original data'!$U$5</f>
        <v>0.001342318</v>
      </c>
      <c r="AP35" s="209" t="n">
        <f aca="false">'Original data'!AP53*'Original data'!$U$5</f>
        <v>0.003251719</v>
      </c>
      <c r="AQ35" s="209" t="n">
        <f aca="false">'Original data'!AQ53*'Original data'!$U$5</f>
        <v>0.000555486</v>
      </c>
      <c r="AR35" s="209" t="n">
        <f aca="false">'Original data'!AR53*'Original data'!$U$5</f>
        <v>0.003123263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08071979</v>
      </c>
      <c r="C36" s="209" t="n">
        <f aca="false">'Original data'!C54*'Original data'!$U$4</f>
        <v>-0.004541736</v>
      </c>
      <c r="D36" s="209" t="n">
        <f aca="false">'Original data'!D54*'Original data'!$U$4</f>
        <v>-0.006498994</v>
      </c>
      <c r="E36" s="209" t="n">
        <f aca="false">'Original data'!E54*'Original data'!$U$4</f>
        <v>-0.00520897</v>
      </c>
      <c r="F36" s="209" t="n">
        <f aca="false">'Original data'!F54*'Original data'!$U$4</f>
        <v>-0.009555549</v>
      </c>
      <c r="G36" s="209" t="n">
        <f aca="false">'Original data'!G54*'Original data'!$U$4</f>
        <v>-0.007505612</v>
      </c>
      <c r="H36" s="209" t="n">
        <f aca="false">'Original data'!H54*'Original data'!$U$4</f>
        <v>-0.006557193</v>
      </c>
      <c r="I36" s="209" t="n">
        <f aca="false">'Original data'!I54*'Original data'!$U$4</f>
        <v>-0.003478785</v>
      </c>
      <c r="J36" s="209" t="n">
        <f aca="false">'Original data'!J54*'Original data'!$U$4</f>
        <v>-0.004475864</v>
      </c>
      <c r="K36" s="209" t="n">
        <f aca="false">'Original data'!K54*'Original data'!$U$4</f>
        <v>-0.008767336</v>
      </c>
      <c r="L36" s="209" t="n">
        <f aca="false">'Original data'!L54*'Original data'!$U$4</f>
        <v>-0.005707423</v>
      </c>
      <c r="M36" s="209" t="n">
        <f aca="false">'Original data'!M54*'Original data'!$U$4</f>
        <v>-0.005955454</v>
      </c>
      <c r="N36" s="209" t="n">
        <f aca="false">'Original data'!N54*'Original data'!$U$4</f>
        <v>-0.004922832</v>
      </c>
      <c r="O36" s="209" t="n">
        <f aca="false">'Original data'!O54*'Original data'!$U$4</f>
        <v>-0.005357301</v>
      </c>
      <c r="P36" s="209" t="n">
        <f aca="false">'Original data'!P54*'Original data'!$U$4</f>
        <v>-0.004229951</v>
      </c>
      <c r="Q36" s="209" t="n">
        <f aca="false">'Original data'!Q54*'Original data'!$U$4</f>
        <v>-0.007968982</v>
      </c>
      <c r="R36" s="209" t="n">
        <f aca="false">'Original data'!R54*'Original data'!$U$4</f>
        <v>-0.006490002</v>
      </c>
      <c r="S36" s="209" t="n">
        <f aca="false">'Original data'!S54*'Original data'!$U$4</f>
        <v>-0.006264245</v>
      </c>
      <c r="T36" s="209" t="n">
        <f aca="false">'Original data'!T54*'Original data'!$U$4</f>
        <v>-0.005458146</v>
      </c>
      <c r="U36" s="209" t="n">
        <f aca="false">'Original data'!U54*'Original data'!$U$4</f>
        <v>-0.01730383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061633</v>
      </c>
      <c r="Z36" s="209" t="n">
        <f aca="false">'Original data'!Z54*'Original data'!$U$4</f>
        <v>-0.00101937</v>
      </c>
      <c r="AA36" s="209" t="n">
        <f aca="false">'Original data'!AA54*'Original data'!$U$4</f>
        <v>-0.001794149</v>
      </c>
      <c r="AB36" s="209" t="n">
        <f aca="false">'Original data'!AB54*'Original data'!$U$4</f>
        <v>-0.001203971</v>
      </c>
      <c r="AC36" s="209" t="n">
        <f aca="false">'Original data'!AC54*'Original data'!$U$4</f>
        <v>-0.004167152</v>
      </c>
      <c r="AD36" s="209" t="n">
        <f aca="false">'Original data'!AD54*'Original data'!$U$4</f>
        <v>-0.0009783536</v>
      </c>
      <c r="AE36" s="209" t="n">
        <f aca="false">'Original data'!AE54*'Original data'!$U$4</f>
        <v>-0.00261512</v>
      </c>
      <c r="AF36" s="209" t="n">
        <f aca="false">'Original data'!AF54*'Original data'!$U$4</f>
        <v>0.0004097177</v>
      </c>
      <c r="AG36" s="209" t="n">
        <f aca="false">'Original data'!AG54*'Original data'!$U$4</f>
        <v>0.0002843929</v>
      </c>
      <c r="AH36" s="209" t="n">
        <f aca="false">'Original data'!AH54*'Original data'!$U$4</f>
        <v>-0.0007517606</v>
      </c>
      <c r="AI36" s="209" t="n">
        <f aca="false">'Original data'!AI54*'Original data'!$U$4</f>
        <v>0.0004984801</v>
      </c>
      <c r="AJ36" s="209" t="n">
        <f aca="false">'Original data'!AJ54*'Original data'!$U$4</f>
        <v>0.0006828563</v>
      </c>
      <c r="AK36" s="209" t="n">
        <f aca="false">'Original data'!AK54*'Original data'!$U$4</f>
        <v>-0.0008186073</v>
      </c>
      <c r="AL36" s="209" t="n">
        <f aca="false">'Original data'!AL54*'Original data'!$U$4</f>
        <v>0.0002412293</v>
      </c>
      <c r="AM36" s="209" t="n">
        <f aca="false">'Original data'!AM54*'Original data'!$U$4</f>
        <v>0.0004740998</v>
      </c>
      <c r="AN36" s="209" t="n">
        <f aca="false">'Original data'!AN54*'Original data'!$U$4</f>
        <v>-0.001395189</v>
      </c>
      <c r="AO36" s="209" t="n">
        <f aca="false">'Original data'!AO54*'Original data'!$U$4</f>
        <v>-0.0005711817</v>
      </c>
      <c r="AP36" s="209" t="n">
        <f aca="false">'Original data'!AP54*'Original data'!$U$4</f>
        <v>0.001241917</v>
      </c>
      <c r="AQ36" s="209" t="n">
        <f aca="false">'Original data'!AQ54*'Original data'!$U$4</f>
        <v>-0.002456127</v>
      </c>
      <c r="AR36" s="209" t="n">
        <f aca="false">'Original data'!AR54*'Original data'!$U$4</f>
        <v>-0.00607511</v>
      </c>
      <c r="AS36" s="210"/>
    </row>
    <row r="37" customFormat="false" ht="12.75" hidden="false" customHeight="false" outlineLevel="0" collapsed="false">
      <c r="A37" s="204" t="s">
        <v>203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4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0.241104756826908</v>
      </c>
      <c r="C39" s="220" t="n">
        <f aca="false">(C14*C15+C31*C32)/(C15*C15+C32*C32)*17/10</f>
        <v>0.208343578151165</v>
      </c>
      <c r="D39" s="220" t="n">
        <f aca="false">(D14*D15+D31*D32)/(D15*D15+D32*D32)*17/10</f>
        <v>0.0508455654357163</v>
      </c>
      <c r="E39" s="220" t="n">
        <f aca="false">(E14*E15+E31*E32)/(E15*E15+E32*E32)*17/10</f>
        <v>0.100462322260068</v>
      </c>
      <c r="F39" s="220" t="n">
        <f aca="false">(F14*F15+F31*F32)/(F15*F15+F32*F32)*17/10</f>
        <v>0.0104406249316677</v>
      </c>
      <c r="G39" s="220" t="n">
        <f aca="false">(G14*G15+G31*G32)/(G15*G15+G32*G32)*17/10</f>
        <v>-0.0407134620542541</v>
      </c>
      <c r="H39" s="220" t="n">
        <f aca="false">(H14*H15+H31*H32)/(H15*H15+H32*H32)*17/10</f>
        <v>0.135447888735047</v>
      </c>
      <c r="I39" s="220" t="n">
        <f aca="false">(I14*I15+I31*I32)/(I15*I15+I32*I32)*17/10</f>
        <v>0.159499757617525</v>
      </c>
      <c r="J39" s="220" t="n">
        <f aca="false">(J14*J15+J31*J32)/(J15*J15+J32*J32)*17/10</f>
        <v>0.0444282849460203</v>
      </c>
      <c r="K39" s="220" t="n">
        <f aca="false">(K14*K15+K31*K32)/(K15*K15+K32*K32)*17/10</f>
        <v>0.0324578611761889</v>
      </c>
      <c r="L39" s="220" t="n">
        <f aca="false">(L14*L15+L31*L32)/(L15*L15+L32*L32)*17/10</f>
        <v>-0.0383865401700477</v>
      </c>
      <c r="M39" s="220" t="n">
        <f aca="false">(M14*M15+M31*M32)/(M15*M15+M32*M32)*17/10</f>
        <v>-0.102373018065385</v>
      </c>
      <c r="N39" s="220" t="n">
        <f aca="false">(N14*N15+N31*N32)/(N15*N15+N32*N32)*17/10</f>
        <v>-0.102901164952446</v>
      </c>
      <c r="O39" s="220" t="n">
        <f aca="false">(O14*O15+O31*O32)/(O15*O15+O32*O32)*17/10</f>
        <v>0.0226044449366888</v>
      </c>
      <c r="P39" s="220" t="n">
        <f aca="false">(P14*P15+P31*P32)/(P15*P15+P32*P32)*17/10</f>
        <v>-0.0410662652642591</v>
      </c>
      <c r="Q39" s="220" t="n">
        <f aca="false">(Q14*Q15+Q31*Q32)/(Q15*Q15+Q32*Q32)*17/10</f>
        <v>-0.138053573046846</v>
      </c>
      <c r="R39" s="220" t="n">
        <f aca="false">(R14*R15+R31*R32)/(R15*R15+R32*R32)*17/10</f>
        <v>-0.12107462967045</v>
      </c>
      <c r="S39" s="220" t="n">
        <f aca="false">(S14*S15+S31*S32)/(S15*S15+S32*S32)*17/10</f>
        <v>-0.157404717725505</v>
      </c>
      <c r="T39" s="220" t="n">
        <f aca="false">(T14*T15+T31*T32)/(T15*T15+T32*T32)*17/10</f>
        <v>-0.0470662016222767</v>
      </c>
      <c r="U39" s="221" t="n">
        <f aca="false">(U14*U15+U31*U32)/(U15*U15+U32*U32)*17/10</f>
        <v>-0.307820516895234</v>
      </c>
      <c r="V39" s="222"/>
      <c r="X39" s="218" t="s">
        <v>221</v>
      </c>
      <c r="Y39" s="219" t="n">
        <f aca="false">(Y14*Y15+Y31*Y32)/(Y15*Y15+Y32*Y32)*17/10</f>
        <v>0.471322597971778</v>
      </c>
      <c r="Z39" s="220" t="n">
        <f aca="false">(Z14*Z15+Z31*Z32)/(Z15*Z15+Z32*Z32)*17/10</f>
        <v>0.0243777257092434</v>
      </c>
      <c r="AA39" s="220" t="n">
        <f aca="false">(AA14*AA15+AA31*AA32)/(AA15*AA15+AA32*AA32)*17/10</f>
        <v>-0.114519034662702</v>
      </c>
      <c r="AB39" s="220" t="n">
        <f aca="false">(AB14*AB15+AB31*AB32)/(AB15*AB15+AB32*AB32)*17/10</f>
        <v>-0.161813079145646</v>
      </c>
      <c r="AC39" s="220" t="n">
        <f aca="false">(AC14*AC15+AC31*AC32)/(AC15*AC15+AC32*AC32)*17/10</f>
        <v>-0.122623462353661</v>
      </c>
      <c r="AD39" s="220" t="n">
        <f aca="false">(AD14*AD15+AD31*AD32)/(AD15*AD15+AD32*AD32)*17/10</f>
        <v>-0.129995278489973</v>
      </c>
      <c r="AE39" s="220" t="n">
        <f aca="false">(AE14*AE15+AE31*AE32)/(AE15*AE15+AE32*AE32)*17/10</f>
        <v>-0.016484859017368</v>
      </c>
      <c r="AF39" s="220" t="n">
        <f aca="false">(AF14*AF15+AF31*AF32)/(AF15*AF15+AF32*AF32)*17/10</f>
        <v>0.0320793385295702</v>
      </c>
      <c r="AG39" s="220" t="n">
        <f aca="false">(AG14*AG15+AG31*AG32)/(AG15*AG15+AG32*AG32)*17/10</f>
        <v>0.16457109723968</v>
      </c>
      <c r="AH39" s="220" t="n">
        <f aca="false">(AH14*AH15+AH31*AH32)/(AH15*AH15+AH32*AH32)*17/10</f>
        <v>0.328353172814934</v>
      </c>
      <c r="AI39" s="220" t="n">
        <f aca="false">(AI14*AI15+AI31*AI32)/(AI15*AI15+AI32*AI32)*17/10</f>
        <v>0.162819300647789</v>
      </c>
      <c r="AJ39" s="220" t="n">
        <f aca="false">(AJ14*AJ15+AJ31*AJ32)/(AJ15*AJ15+AJ32*AJ32)*17/10</f>
        <v>0.035503292421513</v>
      </c>
      <c r="AK39" s="220" t="n">
        <f aca="false">(AK14*AK15+AK31*AK32)/(AK15*AK15+AK32*AK32)*17/10</f>
        <v>-0.106729130325552</v>
      </c>
      <c r="AL39" s="220" t="n">
        <f aca="false">(AL14*AL15+AL31*AL32)/(AL15*AL15+AL32*AL32)*17/10</f>
        <v>0.0109073850594155</v>
      </c>
      <c r="AM39" s="220" t="n">
        <f aca="false">(AM14*AM15+AM31*AM32)/(AM15*AM15+AM32*AM32)*17/10</f>
        <v>-0.119942035418888</v>
      </c>
      <c r="AN39" s="220" t="n">
        <f aca="false">(AN14*AN15+AN31*AN32)/(AN15*AN15+AN32*AN32)*17/10</f>
        <v>-0.107875867172577</v>
      </c>
      <c r="AO39" s="220" t="n">
        <f aca="false">(AO14*AO15+AO31*AO32)/(AO15*AO15+AO32*AO32)*17/10</f>
        <v>0.114123940065461</v>
      </c>
      <c r="AP39" s="220" t="n">
        <f aca="false">(AP14*AP15+AP31*AP32)/(AP15*AP15+AP32*AP32)*17/10</f>
        <v>-0.0697708406498795</v>
      </c>
      <c r="AQ39" s="220" t="n">
        <f aca="false">(AQ14*AQ15+AQ31*AQ32)/(AQ15*AQ15+AQ32*AQ32)*17/10</f>
        <v>-0.0716188909466176</v>
      </c>
      <c r="AR39" s="221" t="n">
        <f aca="false">(AR14*AR15+AR31*AR32)/(AR15*AR15+AR32*AR32)*17/10</f>
        <v>-0.236357912366733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-0.355370630362754</v>
      </c>
      <c r="C40" s="225" t="n">
        <f aca="false">(C31*C15-C32*C14)/(C15*C15+C32*C32)*17/10</f>
        <v>0.00645385338017742</v>
      </c>
      <c r="D40" s="225" t="n">
        <f aca="false">(D31*D15-D32*D14)/(D15*D15+D32*D32)*17/10</f>
        <v>-0.0640009498326967</v>
      </c>
      <c r="E40" s="225" t="n">
        <f aca="false">(E31*E15-E32*E14)/(E15*E15+E32*E32)*17/10</f>
        <v>-0.000559850342364944</v>
      </c>
      <c r="F40" s="225" t="n">
        <f aca="false">(F31*F15-F32*F14)/(F15*F15+F32*F32)*17/10</f>
        <v>-0.155680416971965</v>
      </c>
      <c r="G40" s="225" t="n">
        <f aca="false">(G31*G15-G32*G14)/(G15*G15+G32*G32)*17/10</f>
        <v>-0.0361766485813892</v>
      </c>
      <c r="H40" s="225" t="n">
        <f aca="false">(H31*H15-H32*H14)/(H15*H15+H32*H32)*17/10</f>
        <v>-0.104430918823478</v>
      </c>
      <c r="I40" s="225" t="n">
        <f aca="false">(I31*I15-I32*I14)/(I15*I15+I32*I32)*17/10</f>
        <v>-0.042205440071519</v>
      </c>
      <c r="J40" s="225" t="n">
        <f aca="false">(J31*J15-J32*J14)/(J15*J15+J32*J32)*17/10</f>
        <v>0.0904893554277545</v>
      </c>
      <c r="K40" s="225" t="n">
        <f aca="false">(K31*K15-K32*K14)/(K15*K15+K32*K32)*17/10</f>
        <v>-0.157517423694705</v>
      </c>
      <c r="L40" s="225" t="n">
        <f aca="false">(L31*L15-L32*L14)/(L15*L15+L32*L32)*17/10</f>
        <v>0.0617784079248169</v>
      </c>
      <c r="M40" s="225" t="n">
        <f aca="false">(M31*M15-M32*M14)/(M15*M15+M32*M32)*17/10</f>
        <v>0.122667173564033</v>
      </c>
      <c r="N40" s="225" t="n">
        <f aca="false">(N31*N15-N32*N14)/(N15*N15+N32*N32)*17/10</f>
        <v>0.134884934295855</v>
      </c>
      <c r="O40" s="225" t="n">
        <f aca="false">(O31*O15-O32*O14)/(O15*O15+O32*O32)*17/10</f>
        <v>0.0405512879810847</v>
      </c>
      <c r="P40" s="225" t="n">
        <f aca="false">(P31*P15-P32*P14)/(P15*P15+P32*P32)*17/10</f>
        <v>0.134742352691113</v>
      </c>
      <c r="Q40" s="225" t="n">
        <f aca="false">(Q31*Q15-Q32*Q14)/(Q15*Q15+Q32*Q32)*17/10</f>
        <v>-0.0154837781663825</v>
      </c>
      <c r="R40" s="225" t="n">
        <f aca="false">(R31*R15-R32*R14)/(R15*R15+R32*R32)*17/10</f>
        <v>0.0658552852324599</v>
      </c>
      <c r="S40" s="225" t="n">
        <f aca="false">(S31*S15-S32*S14)/(S15*S15+S32*S32)*17/10</f>
        <v>0.117155301874921</v>
      </c>
      <c r="T40" s="225" t="n">
        <f aca="false">(T31*T15-T32*T14)/(T15*T15+T32*T32)*17/10</f>
        <v>0.118511737069512</v>
      </c>
      <c r="U40" s="226" t="n">
        <f aca="false">(U31*U15-U32*U14)/(U15*U15+U32*U32)*17/10</f>
        <v>-0.354220944981492</v>
      </c>
      <c r="V40" s="222"/>
      <c r="X40" s="218" t="s">
        <v>222</v>
      </c>
      <c r="Y40" s="224" t="n">
        <f aca="false">(Y31*Y15-Y32*Y14)/(Y15*Y15+Y32*Y32)*17/10</f>
        <v>-0.393025103099742</v>
      </c>
      <c r="Z40" s="225" t="n">
        <f aca="false">(Z31*Z15-Z32*Z14)/(Z15*Z15+Z32*Z32)*17/10</f>
        <v>-0.05229703786461</v>
      </c>
      <c r="AA40" s="225" t="n">
        <f aca="false">(AA31*AA15-AA32*AA14)/(AA15*AA15+AA32*AA32)*17/10</f>
        <v>-0.0585029032962985</v>
      </c>
      <c r="AB40" s="225" t="n">
        <f aca="false">(AB31*AB15-AB32*AB14)/(AB15*AB15+AB32*AB32)*17/10</f>
        <v>-0.00867445400613902</v>
      </c>
      <c r="AC40" s="225" t="n">
        <f aca="false">(AC31*AC15-AC32*AC14)/(AC15*AC15+AC32*AC32)*17/10</f>
        <v>-0.216499039719737</v>
      </c>
      <c r="AD40" s="225" t="n">
        <f aca="false">(AD31*AD15-AD32*AD14)/(AD15*AD15+AD32*AD32)*17/10</f>
        <v>-0.0322758182559709</v>
      </c>
      <c r="AE40" s="225" t="n">
        <f aca="false">(AE31*AE15-AE32*AE14)/(AE15*AE15+AE32*AE32)*17/10</f>
        <v>-0.0883024064227444</v>
      </c>
      <c r="AF40" s="225" t="n">
        <f aca="false">(AF31*AF15-AF32*AF14)/(AF15*AF15+AF32*AF32)*17/10</f>
        <v>-0.039633089526573</v>
      </c>
      <c r="AG40" s="225" t="n">
        <f aca="false">(AG31*AG15-AG32*AG14)/(AG15*AG15+AG32*AG32)*17/10</f>
        <v>0.0421137821311796</v>
      </c>
      <c r="AH40" s="225" t="n">
        <f aca="false">(AH31*AH15-AH32*AH14)/(AH15*AH15+AH32*AH32)*17/10</f>
        <v>0.243422702745649</v>
      </c>
      <c r="AI40" s="225" t="n">
        <f aca="false">(AI31*AI15-AI32*AI14)/(AI15*AI15+AI32*AI32)*17/10</f>
        <v>-0.00336654880192077</v>
      </c>
      <c r="AJ40" s="225" t="n">
        <f aca="false">(AJ31*AJ15-AJ32*AJ14)/(AJ15*AJ15+AJ32*AJ32)*17/10</f>
        <v>0.094607863137634</v>
      </c>
      <c r="AK40" s="225" t="n">
        <f aca="false">(AK31*AK15-AK32*AK14)/(AK15*AK15+AK32*AK32)*17/10</f>
        <v>-0.0138272826673568</v>
      </c>
      <c r="AL40" s="225" t="n">
        <f aca="false">(AL31*AL15-AL32*AL14)/(AL15*AL15+AL32*AL32)*17/10</f>
        <v>0.0141205203927188</v>
      </c>
      <c r="AM40" s="225" t="n">
        <f aca="false">(AM31*AM15-AM32*AM14)/(AM15*AM15+AM32*AM32)*17/10</f>
        <v>0.0947721257991662</v>
      </c>
      <c r="AN40" s="225" t="n">
        <f aca="false">(AN31*AN15-AN32*AN14)/(AN15*AN15+AN32*AN32)*17/10</f>
        <v>-0.0113274236611217</v>
      </c>
      <c r="AO40" s="225" t="n">
        <f aca="false">(AO31*AO15-AO32*AO14)/(AO15*AO15+AO32*AO32)*17/10</f>
        <v>0.0364748714493149</v>
      </c>
      <c r="AP40" s="225" t="n">
        <f aca="false">(AP31*AP15-AP32*AP14)/(AP15*AP15+AP32*AP32)*17/10</f>
        <v>0.216717514284153</v>
      </c>
      <c r="AQ40" s="225" t="n">
        <f aca="false">(AQ31*AQ15-AQ32*AQ14)/(AQ15*AQ15+AQ32*AQ32)*17/10</f>
        <v>-0.0299349935374295</v>
      </c>
      <c r="AR40" s="226" t="n">
        <f aca="false">(AR31*AR15-AR32*AR14)/(AR15*AR15+AR32*AR32)*17/10</f>
        <v>-0.150150071339334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61781</v>
      </c>
      <c r="X41" s="227" t="s">
        <v>223</v>
      </c>
      <c r="Y41" s="228" t="n">
        <f aca="false">'Original data'!Z59</f>
        <v>14.359827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2.939116666667</v>
      </c>
      <c r="X42" s="229" t="s">
        <v>224</v>
      </c>
      <c r="Y42" s="230" t="n">
        <f aca="false">'Original data'!Z60</f>
        <v>703.055327777778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130970530605727</v>
      </c>
      <c r="H43" s="232"/>
      <c r="X43" s="229" t="s">
        <v>225</v>
      </c>
      <c r="Y43" s="231" t="n">
        <f aca="false">'Original data'!Z61</f>
        <v>0.0109100185751557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0.033342672375</v>
      </c>
      <c r="X45" s="234" t="s">
        <v>226</v>
      </c>
      <c r="Y45" s="235" t="n">
        <f aca="false">'Work sheet'!B241</f>
        <v>0.024126828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07T15:15:29Z</dcterms:modified>
  <cp:revision>0</cp:revision>
  <dc:subject/>
  <dc:title/>
</cp:coreProperties>
</file>