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3-FEB-2006_2311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3-FEB-2006_2311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1:38 - 15:03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11 (Ansaldo 31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59109463647656</c:v>
                </c:pt>
                <c:pt idx="1">
                  <c:v>-0.00013534424089634</c:v>
                </c:pt>
                <c:pt idx="2">
                  <c:v>7.83596865701064E-005</c:v>
                </c:pt>
                <c:pt idx="3">
                  <c:v>1.42342898385994E-005</c:v>
                </c:pt>
                <c:pt idx="4">
                  <c:v>4.29556426984057E-005</c:v>
                </c:pt>
                <c:pt idx="5">
                  <c:v>4.53727862559372E-005</c:v>
                </c:pt>
                <c:pt idx="6">
                  <c:v>6.84067425105184E-006</c:v>
                </c:pt>
                <c:pt idx="7">
                  <c:v>0.000141916343641135</c:v>
                </c:pt>
                <c:pt idx="8">
                  <c:v>1.18171462812899E-005</c:v>
                </c:pt>
                <c:pt idx="9">
                  <c:v>-5.18816957048029E-005</c:v>
                </c:pt>
                <c:pt idx="10">
                  <c:v>1.80732825476593E-005</c:v>
                </c:pt>
                <c:pt idx="11">
                  <c:v>0.00035889052415583</c:v>
                </c:pt>
                <c:pt idx="12">
                  <c:v>0.00025594864558931</c:v>
                </c:pt>
                <c:pt idx="13">
                  <c:v>0.000152153657531739</c:v>
                </c:pt>
                <c:pt idx="14">
                  <c:v>8.23408641943413E-005</c:v>
                </c:pt>
                <c:pt idx="15">
                  <c:v>0.000118171462811567</c:v>
                </c:pt>
                <c:pt idx="16">
                  <c:v>3.34292533836766E-005</c:v>
                </c:pt>
                <c:pt idx="17">
                  <c:v>-0.0004141688595001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26137434756669</c:v>
                </c:pt>
                <c:pt idx="1">
                  <c:v>3.04793924941205E-005</c:v>
                </c:pt>
                <c:pt idx="2">
                  <c:v>-1.9292554813477E-005</c:v>
                </c:pt>
                <c:pt idx="3">
                  <c:v>6.73106335016271E-005</c:v>
                </c:pt>
                <c:pt idx="4">
                  <c:v>0.000273935317609775</c:v>
                </c:pt>
                <c:pt idx="5">
                  <c:v>-4.21876505751762E-006</c:v>
                </c:pt>
                <c:pt idx="6">
                  <c:v>8.18156010027327E-005</c:v>
                </c:pt>
                <c:pt idx="7">
                  <c:v>0.000117366991936541</c:v>
                </c:pt>
                <c:pt idx="8">
                  <c:v>-2.89625331474364E-005</c:v>
                </c:pt>
                <c:pt idx="9">
                  <c:v>8.86414680618675E-005</c:v>
                </c:pt>
                <c:pt idx="10">
                  <c:v>2.25158809248338E-005</c:v>
                </c:pt>
                <c:pt idx="11">
                  <c:v>3.60254094797785E-005</c:v>
                </c:pt>
                <c:pt idx="12">
                  <c:v>0.00019913519108461</c:v>
                </c:pt>
                <c:pt idx="13">
                  <c:v>0.000103430846690511</c:v>
                </c:pt>
                <c:pt idx="14">
                  <c:v>7.47053228158379E-005</c:v>
                </c:pt>
                <c:pt idx="15">
                  <c:v>9.191219602811E-005</c:v>
                </c:pt>
                <c:pt idx="16">
                  <c:v>7.57007617622207E-005</c:v>
                </c:pt>
                <c:pt idx="17">
                  <c:v>-0.000284363725617021</c:v>
                </c:pt>
              </c:numCache>
            </c:numRef>
          </c:yVal>
          <c:smooth val="0"/>
        </c:ser>
        <c:axId val="52510563"/>
        <c:axId val="30565068"/>
      </c:scatterChart>
      <c:valAx>
        <c:axId val="5251056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5068"/>
        <c:crossesAt val="0"/>
        <c:crossBetween val="midCat"/>
      </c:valAx>
      <c:valAx>
        <c:axId val="30565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056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11 (Ansaldo 31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608313</c:v>
                </c:pt>
                <c:pt idx="1">
                  <c:v>-0.651963</c:v>
                </c:pt>
                <c:pt idx="2">
                  <c:v>-0.187938</c:v>
                </c:pt>
                <c:pt idx="3">
                  <c:v>-0.541583</c:v>
                </c:pt>
                <c:pt idx="4">
                  <c:v>-0.112221</c:v>
                </c:pt>
                <c:pt idx="5">
                  <c:v>1.005874</c:v>
                </c:pt>
                <c:pt idx="6">
                  <c:v>0.777214</c:v>
                </c:pt>
                <c:pt idx="7">
                  <c:v>0.38768</c:v>
                </c:pt>
                <c:pt idx="8">
                  <c:v>0.082511</c:v>
                </c:pt>
                <c:pt idx="9">
                  <c:v>-0.037958</c:v>
                </c:pt>
                <c:pt idx="10">
                  <c:v>-0.256101</c:v>
                </c:pt>
                <c:pt idx="11">
                  <c:v>-0.88174</c:v>
                </c:pt>
                <c:pt idx="12">
                  <c:v>-0.521554</c:v>
                </c:pt>
                <c:pt idx="13">
                  <c:v>-0.071085</c:v>
                </c:pt>
                <c:pt idx="14">
                  <c:v>0.545731</c:v>
                </c:pt>
                <c:pt idx="15">
                  <c:v>0.674225</c:v>
                </c:pt>
                <c:pt idx="16">
                  <c:v>-0.044063</c:v>
                </c:pt>
                <c:pt idx="17">
                  <c:v>0.087573</c:v>
                </c:pt>
                <c:pt idx="18">
                  <c:v>-1.00938</c:v>
                </c:pt>
                <c:pt idx="19">
                  <c:v>-2.1953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311214</c:v>
                </c:pt>
                <c:pt idx="1">
                  <c:v>-0.76479</c:v>
                </c:pt>
                <c:pt idx="2">
                  <c:v>-0.33024</c:v>
                </c:pt>
                <c:pt idx="3">
                  <c:v>-0.645998</c:v>
                </c:pt>
                <c:pt idx="4">
                  <c:v>0.058387</c:v>
                </c:pt>
                <c:pt idx="5">
                  <c:v>1.024908</c:v>
                </c:pt>
                <c:pt idx="6">
                  <c:v>0.967209</c:v>
                </c:pt>
                <c:pt idx="7">
                  <c:v>0.486496</c:v>
                </c:pt>
                <c:pt idx="8">
                  <c:v>0.180209</c:v>
                </c:pt>
                <c:pt idx="9">
                  <c:v>0.24311</c:v>
                </c:pt>
                <c:pt idx="10">
                  <c:v>-0.208521</c:v>
                </c:pt>
                <c:pt idx="11">
                  <c:v>-1.020528</c:v>
                </c:pt>
                <c:pt idx="12">
                  <c:v>-0.724308</c:v>
                </c:pt>
                <c:pt idx="13">
                  <c:v>-0.33381</c:v>
                </c:pt>
                <c:pt idx="14">
                  <c:v>0.568339</c:v>
                </c:pt>
                <c:pt idx="15">
                  <c:v>0.63036</c:v>
                </c:pt>
                <c:pt idx="16">
                  <c:v>0.367582</c:v>
                </c:pt>
                <c:pt idx="17">
                  <c:v>0.044742</c:v>
                </c:pt>
                <c:pt idx="18">
                  <c:v>-1.083574</c:v>
                </c:pt>
                <c:pt idx="19">
                  <c:v>-1.21129</c:v>
                </c:pt>
              </c:numCache>
            </c:numRef>
          </c:yVal>
          <c:smooth val="0"/>
        </c:ser>
        <c:axId val="55050522"/>
        <c:axId val="89990672"/>
      </c:scatterChart>
      <c:valAx>
        <c:axId val="5505052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0672"/>
        <c:crossesAt val="0"/>
        <c:crossBetween val="midCat"/>
      </c:valAx>
      <c:valAx>
        <c:axId val="89990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052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11 (Ansaldo 31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62848216834071</c:v>
                </c:pt>
                <c:pt idx="1">
                  <c:v>1.69861545314314</c:v>
                </c:pt>
                <c:pt idx="2">
                  <c:v>0.174167218791192</c:v>
                </c:pt>
                <c:pt idx="3">
                  <c:v>-0.464337232062083</c:v>
                </c:pt>
                <c:pt idx="4">
                  <c:v>-0.0234764508484202</c:v>
                </c:pt>
                <c:pt idx="5">
                  <c:v>0.6874292799374</c:v>
                </c:pt>
                <c:pt idx="6">
                  <c:v>-0.0178287800258223</c:v>
                </c:pt>
                <c:pt idx="7">
                  <c:v>0.386142653358728</c:v>
                </c:pt>
                <c:pt idx="8">
                  <c:v>0</c:v>
                </c:pt>
                <c:pt idx="9">
                  <c:v>0.641261543765556</c:v>
                </c:pt>
                <c:pt idx="10">
                  <c:v>-0.0321894236346818</c:v>
                </c:pt>
                <c:pt idx="11">
                  <c:v>0.580251641960346</c:v>
                </c:pt>
                <c:pt idx="12">
                  <c:v>-0.0459721345812983</c:v>
                </c:pt>
                <c:pt idx="13">
                  <c:v>0.214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83866187006622</c:v>
                </c:pt>
                <c:pt idx="1">
                  <c:v>0.893396828622886</c:v>
                </c:pt>
                <c:pt idx="2">
                  <c:v>0.0794528491127342</c:v>
                </c:pt>
                <c:pt idx="3">
                  <c:v>-0.498751257294283</c:v>
                </c:pt>
                <c:pt idx="4">
                  <c:v>0.00573182853789539</c:v>
                </c:pt>
                <c:pt idx="5">
                  <c:v>0.714915055148531</c:v>
                </c:pt>
                <c:pt idx="6">
                  <c:v>-0.020125637048472</c:v>
                </c:pt>
                <c:pt idx="7">
                  <c:v>0.366647934760781</c:v>
                </c:pt>
                <c:pt idx="8">
                  <c:v>0</c:v>
                </c:pt>
                <c:pt idx="9">
                  <c:v>0.640193593194525</c:v>
                </c:pt>
                <c:pt idx="10">
                  <c:v>-0.0232247439751952</c:v>
                </c:pt>
                <c:pt idx="11">
                  <c:v>0.566667286315713</c:v>
                </c:pt>
                <c:pt idx="12">
                  <c:v>-0.038620594871708</c:v>
                </c:pt>
                <c:pt idx="13">
                  <c:v>0.2065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5236195077129</c:v>
                </c:pt>
                <c:pt idx="1">
                  <c:v>0.895255268984991</c:v>
                </c:pt>
                <c:pt idx="2">
                  <c:v>-0.0793282772130581</c:v>
                </c:pt>
                <c:pt idx="3">
                  <c:v>-0.42918131772224</c:v>
                </c:pt>
                <c:pt idx="4">
                  <c:v>0.0175399796716051</c:v>
                </c:pt>
                <c:pt idx="5">
                  <c:v>0.761424271711567</c:v>
                </c:pt>
                <c:pt idx="6">
                  <c:v>-0.0395412662866603</c:v>
                </c:pt>
                <c:pt idx="7">
                  <c:v>0.357546833567469</c:v>
                </c:pt>
                <c:pt idx="8">
                  <c:v>0</c:v>
                </c:pt>
                <c:pt idx="9">
                  <c:v>0.640673959948564</c:v>
                </c:pt>
                <c:pt idx="10">
                  <c:v>0.0180684181363432</c:v>
                </c:pt>
                <c:pt idx="11">
                  <c:v>0.58768337737832</c:v>
                </c:pt>
                <c:pt idx="12">
                  <c:v>-0.028811669667882</c:v>
                </c:pt>
                <c:pt idx="13">
                  <c:v>0.1842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3861732962997</c:v>
                </c:pt>
                <c:pt idx="1">
                  <c:v>1.07011512421216</c:v>
                </c:pt>
                <c:pt idx="2">
                  <c:v>0.173953892405527</c:v>
                </c:pt>
                <c:pt idx="3">
                  <c:v>-0.518537434047944</c:v>
                </c:pt>
                <c:pt idx="4">
                  <c:v>0.00183793347621861</c:v>
                </c:pt>
                <c:pt idx="5">
                  <c:v>0.70776924028159</c:v>
                </c:pt>
                <c:pt idx="6">
                  <c:v>-0.00123891776287987</c:v>
                </c:pt>
                <c:pt idx="7">
                  <c:v>0.367090193724117</c:v>
                </c:pt>
                <c:pt idx="8">
                  <c:v>0</c:v>
                </c:pt>
                <c:pt idx="9">
                  <c:v>0.643455957328826</c:v>
                </c:pt>
                <c:pt idx="10">
                  <c:v>-0.0234621512797855</c:v>
                </c:pt>
                <c:pt idx="11">
                  <c:v>0.580071495478989</c:v>
                </c:pt>
                <c:pt idx="12">
                  <c:v>-0.0408042905014191</c:v>
                </c:pt>
                <c:pt idx="13">
                  <c:v>0.1784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22086057405365</c:v>
                </c:pt>
                <c:pt idx="1">
                  <c:v>1.38320696257859</c:v>
                </c:pt>
                <c:pt idx="2">
                  <c:v>0.118359530729064</c:v>
                </c:pt>
                <c:pt idx="3">
                  <c:v>-0.510614152373936</c:v>
                </c:pt>
                <c:pt idx="4">
                  <c:v>-0.00317923393969356</c:v>
                </c:pt>
                <c:pt idx="5">
                  <c:v>0.645320311954396</c:v>
                </c:pt>
                <c:pt idx="6">
                  <c:v>-0.023639722437615</c:v>
                </c:pt>
                <c:pt idx="7">
                  <c:v>0.373474693700877</c:v>
                </c:pt>
                <c:pt idx="8">
                  <c:v>0</c:v>
                </c:pt>
                <c:pt idx="9">
                  <c:v>0.645534609722486</c:v>
                </c:pt>
                <c:pt idx="10">
                  <c:v>-0.0308407429297045</c:v>
                </c:pt>
                <c:pt idx="11">
                  <c:v>0.572795548957941</c:v>
                </c:pt>
                <c:pt idx="12">
                  <c:v>-0.0410150037712645</c:v>
                </c:pt>
                <c:pt idx="13">
                  <c:v>0.1886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730143382279027</c:v>
                </c:pt>
                <c:pt idx="1">
                  <c:v>1.61632844548727</c:v>
                </c:pt>
                <c:pt idx="2">
                  <c:v>0.0792676016613613</c:v>
                </c:pt>
                <c:pt idx="3">
                  <c:v>-0.471599881512223</c:v>
                </c:pt>
                <c:pt idx="4">
                  <c:v>0.0280790528362291</c:v>
                </c:pt>
                <c:pt idx="5">
                  <c:v>0.682554718532806</c:v>
                </c:pt>
                <c:pt idx="6">
                  <c:v>-0.0277188562769725</c:v>
                </c:pt>
                <c:pt idx="7">
                  <c:v>0.382882388852977</c:v>
                </c:pt>
                <c:pt idx="8">
                  <c:v>0</c:v>
                </c:pt>
                <c:pt idx="9">
                  <c:v>0.643847825095646</c:v>
                </c:pt>
                <c:pt idx="10">
                  <c:v>-0.0337920231336237</c:v>
                </c:pt>
                <c:pt idx="11">
                  <c:v>0.586171219358901</c:v>
                </c:pt>
                <c:pt idx="12">
                  <c:v>-0.04069087102227</c:v>
                </c:pt>
                <c:pt idx="13">
                  <c:v>0.187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47189791931861</c:v>
                </c:pt>
                <c:pt idx="1">
                  <c:v>1.16046505494963</c:v>
                </c:pt>
                <c:pt idx="2">
                  <c:v>0.127937869705093</c:v>
                </c:pt>
                <c:pt idx="3">
                  <c:v>-0.387481780842241</c:v>
                </c:pt>
                <c:pt idx="4">
                  <c:v>0.0268025784497811</c:v>
                </c:pt>
                <c:pt idx="5">
                  <c:v>0.686756575635764</c:v>
                </c:pt>
                <c:pt idx="6">
                  <c:v>-0.0325942405581836</c:v>
                </c:pt>
                <c:pt idx="7">
                  <c:v>0.372201263939085</c:v>
                </c:pt>
                <c:pt idx="8">
                  <c:v>0</c:v>
                </c:pt>
                <c:pt idx="9">
                  <c:v>0.643847087947776</c:v>
                </c:pt>
                <c:pt idx="10">
                  <c:v>-0.018751435383031</c:v>
                </c:pt>
                <c:pt idx="11">
                  <c:v>0.575820437475017</c:v>
                </c:pt>
                <c:pt idx="12">
                  <c:v>-0.0384376712700712</c:v>
                </c:pt>
                <c:pt idx="13">
                  <c:v>0.1941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7705045665327</c:v>
                </c:pt>
                <c:pt idx="1">
                  <c:v>1.51871445517104</c:v>
                </c:pt>
                <c:pt idx="2">
                  <c:v>0.163432911166168</c:v>
                </c:pt>
                <c:pt idx="3">
                  <c:v>-0.347406003344669</c:v>
                </c:pt>
                <c:pt idx="4">
                  <c:v>-0.0278949811675038</c:v>
                </c:pt>
                <c:pt idx="5">
                  <c:v>0.708518110693305</c:v>
                </c:pt>
                <c:pt idx="6">
                  <c:v>-0.00608197221231428</c:v>
                </c:pt>
                <c:pt idx="7">
                  <c:v>0.371707067812348</c:v>
                </c:pt>
                <c:pt idx="8">
                  <c:v>0</c:v>
                </c:pt>
                <c:pt idx="9">
                  <c:v>0.644436600008549</c:v>
                </c:pt>
                <c:pt idx="10">
                  <c:v>0.00161138958260053</c:v>
                </c:pt>
                <c:pt idx="11">
                  <c:v>0.555617567775561</c:v>
                </c:pt>
                <c:pt idx="12">
                  <c:v>-0.0394827982325431</c:v>
                </c:pt>
                <c:pt idx="13">
                  <c:v>0.1936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77524605141133</c:v>
                </c:pt>
                <c:pt idx="1">
                  <c:v>1.52134847457672</c:v>
                </c:pt>
                <c:pt idx="2">
                  <c:v>0.106140186139497</c:v>
                </c:pt>
                <c:pt idx="3">
                  <c:v>-0.515363049615053</c:v>
                </c:pt>
                <c:pt idx="4">
                  <c:v>-0.0399117800364955</c:v>
                </c:pt>
                <c:pt idx="5">
                  <c:v>0.660308548578051</c:v>
                </c:pt>
                <c:pt idx="6">
                  <c:v>0.00380781901285631</c:v>
                </c:pt>
                <c:pt idx="7">
                  <c:v>0.37961546451008</c:v>
                </c:pt>
                <c:pt idx="8">
                  <c:v>0</c:v>
                </c:pt>
                <c:pt idx="9">
                  <c:v>0.648388819283149</c:v>
                </c:pt>
                <c:pt idx="10">
                  <c:v>-0.00383833642787836</c:v>
                </c:pt>
                <c:pt idx="11">
                  <c:v>0.574042758144019</c:v>
                </c:pt>
                <c:pt idx="12">
                  <c:v>-0.0305068024311783</c:v>
                </c:pt>
                <c:pt idx="13">
                  <c:v>0.1954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5574709985005</c:v>
                </c:pt>
                <c:pt idx="1">
                  <c:v>1.51639971815074</c:v>
                </c:pt>
                <c:pt idx="2">
                  <c:v>0.203093280293681</c:v>
                </c:pt>
                <c:pt idx="3">
                  <c:v>-0.381392145132039</c:v>
                </c:pt>
                <c:pt idx="4">
                  <c:v>0.0636855615606898</c:v>
                </c:pt>
                <c:pt idx="5">
                  <c:v>0.668785197129994</c:v>
                </c:pt>
                <c:pt idx="6">
                  <c:v>-0.0241038645295406</c:v>
                </c:pt>
                <c:pt idx="7">
                  <c:v>0.387947138437826</c:v>
                </c:pt>
                <c:pt idx="8">
                  <c:v>0</c:v>
                </c:pt>
                <c:pt idx="9">
                  <c:v>0.648730915529338</c:v>
                </c:pt>
                <c:pt idx="10">
                  <c:v>-0.0314487582766336</c:v>
                </c:pt>
                <c:pt idx="11">
                  <c:v>0.569963033187585</c:v>
                </c:pt>
                <c:pt idx="12">
                  <c:v>-0.0336967643177627</c:v>
                </c:pt>
                <c:pt idx="13">
                  <c:v>0.1930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4218342244545</c:v>
                </c:pt>
                <c:pt idx="1">
                  <c:v>1.2127873775811</c:v>
                </c:pt>
                <c:pt idx="2">
                  <c:v>0.0593481254742628</c:v>
                </c:pt>
                <c:pt idx="3">
                  <c:v>-0.444306855679701</c:v>
                </c:pt>
                <c:pt idx="4">
                  <c:v>0.0300435902971291</c:v>
                </c:pt>
                <c:pt idx="5">
                  <c:v>0.67153905731387</c:v>
                </c:pt>
                <c:pt idx="6">
                  <c:v>-0.020614623499048</c:v>
                </c:pt>
                <c:pt idx="7">
                  <c:v>0.385017767693294</c:v>
                </c:pt>
                <c:pt idx="8">
                  <c:v>0</c:v>
                </c:pt>
                <c:pt idx="9">
                  <c:v>0.64818961121248</c:v>
                </c:pt>
                <c:pt idx="10">
                  <c:v>-0.0238243450083301</c:v>
                </c:pt>
                <c:pt idx="11">
                  <c:v>0.56630411402193</c:v>
                </c:pt>
                <c:pt idx="12">
                  <c:v>-0.0284245280812015</c:v>
                </c:pt>
                <c:pt idx="13">
                  <c:v>0.2055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9323258059557</c:v>
                </c:pt>
                <c:pt idx="1">
                  <c:v>1.64096785607424</c:v>
                </c:pt>
                <c:pt idx="2">
                  <c:v>0.0275654154663718</c:v>
                </c:pt>
                <c:pt idx="3">
                  <c:v>-0.224847379208107</c:v>
                </c:pt>
                <c:pt idx="4">
                  <c:v>0.0322342843429788</c:v>
                </c:pt>
                <c:pt idx="5">
                  <c:v>0.69533778133515</c:v>
                </c:pt>
                <c:pt idx="6">
                  <c:v>-0.03232527147553</c:v>
                </c:pt>
                <c:pt idx="7">
                  <c:v>0.36864843545989</c:v>
                </c:pt>
                <c:pt idx="8">
                  <c:v>0</c:v>
                </c:pt>
                <c:pt idx="9">
                  <c:v>0.65447150239706</c:v>
                </c:pt>
                <c:pt idx="10">
                  <c:v>-0.0249837929989975</c:v>
                </c:pt>
                <c:pt idx="11">
                  <c:v>0.575319191733317</c:v>
                </c:pt>
                <c:pt idx="12">
                  <c:v>-0.0416845642417712</c:v>
                </c:pt>
                <c:pt idx="13">
                  <c:v>0.2360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58927514975659</c:v>
                </c:pt>
                <c:pt idx="1">
                  <c:v>1.88593803546529</c:v>
                </c:pt>
                <c:pt idx="2">
                  <c:v>0.294793168624719</c:v>
                </c:pt>
                <c:pt idx="3">
                  <c:v>-0.360096663484418</c:v>
                </c:pt>
                <c:pt idx="4">
                  <c:v>0.0126313986869395</c:v>
                </c:pt>
                <c:pt idx="5">
                  <c:v>0.732251977610688</c:v>
                </c:pt>
                <c:pt idx="6">
                  <c:v>-0.0159465758926477</c:v>
                </c:pt>
                <c:pt idx="7">
                  <c:v>0.365547106637702</c:v>
                </c:pt>
                <c:pt idx="8">
                  <c:v>0</c:v>
                </c:pt>
                <c:pt idx="9">
                  <c:v>0.65318990020441</c:v>
                </c:pt>
                <c:pt idx="10">
                  <c:v>-0.031110162490393</c:v>
                </c:pt>
                <c:pt idx="11">
                  <c:v>0.584144316508684</c:v>
                </c:pt>
                <c:pt idx="12">
                  <c:v>-0.0402260528935866</c:v>
                </c:pt>
                <c:pt idx="13">
                  <c:v>0.2170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69108203008777</c:v>
                </c:pt>
                <c:pt idx="1">
                  <c:v>2.03590271437029</c:v>
                </c:pt>
                <c:pt idx="2">
                  <c:v>0.260065384451785</c:v>
                </c:pt>
                <c:pt idx="3">
                  <c:v>-0.334871646916264</c:v>
                </c:pt>
                <c:pt idx="4">
                  <c:v>0.0289519192399258</c:v>
                </c:pt>
                <c:pt idx="5">
                  <c:v>0.710288015355302</c:v>
                </c:pt>
                <c:pt idx="6">
                  <c:v>-0.0261935278039802</c:v>
                </c:pt>
                <c:pt idx="7">
                  <c:v>0.378244615903446</c:v>
                </c:pt>
                <c:pt idx="8">
                  <c:v>0</c:v>
                </c:pt>
                <c:pt idx="9">
                  <c:v>0.653831827516901</c:v>
                </c:pt>
                <c:pt idx="10">
                  <c:v>-0.0265938479476267</c:v>
                </c:pt>
                <c:pt idx="11">
                  <c:v>0.568511106857366</c:v>
                </c:pt>
                <c:pt idx="12">
                  <c:v>-0.0432630424311397</c:v>
                </c:pt>
                <c:pt idx="13">
                  <c:v>0.2012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2.37583464358155</c:v>
                </c:pt>
                <c:pt idx="1">
                  <c:v>0.994695079265056</c:v>
                </c:pt>
                <c:pt idx="2">
                  <c:v>0.404824680418691</c:v>
                </c:pt>
                <c:pt idx="3">
                  <c:v>-0.335453963633113</c:v>
                </c:pt>
                <c:pt idx="4">
                  <c:v>0.0471313278612786</c:v>
                </c:pt>
                <c:pt idx="5">
                  <c:v>0.712515665382566</c:v>
                </c:pt>
                <c:pt idx="6">
                  <c:v>-0.0341928795008013</c:v>
                </c:pt>
                <c:pt idx="7">
                  <c:v>0.373687326461595</c:v>
                </c:pt>
                <c:pt idx="8">
                  <c:v>0</c:v>
                </c:pt>
                <c:pt idx="9">
                  <c:v>0.642849326924363</c:v>
                </c:pt>
                <c:pt idx="10">
                  <c:v>-0.0135654400218481</c:v>
                </c:pt>
                <c:pt idx="11">
                  <c:v>0.506725453417095</c:v>
                </c:pt>
                <c:pt idx="12">
                  <c:v>-0.0406360674548418</c:v>
                </c:pt>
                <c:pt idx="13">
                  <c:v>0.163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467611083410885</c:v>
                </c:pt>
                <c:pt idx="1">
                  <c:v>0.941951963829755</c:v>
                </c:pt>
                <c:pt idx="2">
                  <c:v>0.163050542227259</c:v>
                </c:pt>
                <c:pt idx="3">
                  <c:v>-0.394234299323868</c:v>
                </c:pt>
                <c:pt idx="4">
                  <c:v>-0.0208310393996351</c:v>
                </c:pt>
                <c:pt idx="5">
                  <c:v>0.727129011154848</c:v>
                </c:pt>
                <c:pt idx="6">
                  <c:v>-0.00274395382923427</c:v>
                </c:pt>
                <c:pt idx="7">
                  <c:v>0.367121533064845</c:v>
                </c:pt>
                <c:pt idx="8">
                  <c:v>0</c:v>
                </c:pt>
                <c:pt idx="9">
                  <c:v>0.642724793591511</c:v>
                </c:pt>
                <c:pt idx="10">
                  <c:v>-0.0319143767057232</c:v>
                </c:pt>
                <c:pt idx="11">
                  <c:v>0.527378014256165</c:v>
                </c:pt>
                <c:pt idx="12">
                  <c:v>-0.0383169417771326</c:v>
                </c:pt>
                <c:pt idx="13">
                  <c:v>0.2209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73433112712538</c:v>
                </c:pt>
                <c:pt idx="1">
                  <c:v>0.468035902724301</c:v>
                </c:pt>
                <c:pt idx="2">
                  <c:v>0.102889801572539</c:v>
                </c:pt>
                <c:pt idx="3">
                  <c:v>-0.408271280743341</c:v>
                </c:pt>
                <c:pt idx="4">
                  <c:v>0.00036183880189964</c:v>
                </c:pt>
                <c:pt idx="5">
                  <c:v>0.73100520762969</c:v>
                </c:pt>
                <c:pt idx="6">
                  <c:v>-0.0013718010725885</c:v>
                </c:pt>
                <c:pt idx="7">
                  <c:v>0.364949256968923</c:v>
                </c:pt>
                <c:pt idx="8">
                  <c:v>0</c:v>
                </c:pt>
                <c:pt idx="9">
                  <c:v>0.63646931297247</c:v>
                </c:pt>
                <c:pt idx="10">
                  <c:v>0.00806091587671552</c:v>
                </c:pt>
                <c:pt idx="11">
                  <c:v>0.544868299063538</c:v>
                </c:pt>
                <c:pt idx="12">
                  <c:v>-0.0405030572820722</c:v>
                </c:pt>
                <c:pt idx="13">
                  <c:v>0.2115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2498906763533</c:v>
                </c:pt>
                <c:pt idx="1">
                  <c:v>0.604573715410101</c:v>
                </c:pt>
                <c:pt idx="2">
                  <c:v>0.0594669005903807</c:v>
                </c:pt>
                <c:pt idx="3">
                  <c:v>-0.44041818158861</c:v>
                </c:pt>
                <c:pt idx="4">
                  <c:v>0.0652791487286134</c:v>
                </c:pt>
                <c:pt idx="5">
                  <c:v>0.75386126427964</c:v>
                </c:pt>
                <c:pt idx="6">
                  <c:v>-0.00978745113018972</c:v>
                </c:pt>
                <c:pt idx="7">
                  <c:v>0.36491363423987</c:v>
                </c:pt>
                <c:pt idx="8">
                  <c:v>0</c:v>
                </c:pt>
                <c:pt idx="9">
                  <c:v>0.638554372150624</c:v>
                </c:pt>
                <c:pt idx="10">
                  <c:v>-0.0299958028438202</c:v>
                </c:pt>
                <c:pt idx="11">
                  <c:v>0.552966504741135</c:v>
                </c:pt>
                <c:pt idx="12">
                  <c:v>-0.0413373699237576</c:v>
                </c:pt>
                <c:pt idx="13">
                  <c:v>0.2085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58815990608382</c:v>
                </c:pt>
                <c:pt idx="1">
                  <c:v>-0.565730691384971</c:v>
                </c:pt>
                <c:pt idx="2">
                  <c:v>-0.15314965262195</c:v>
                </c:pt>
                <c:pt idx="3">
                  <c:v>-0.164598297445835</c:v>
                </c:pt>
                <c:pt idx="4">
                  <c:v>0.0276174215805411</c:v>
                </c:pt>
                <c:pt idx="5">
                  <c:v>0.0183135879499761</c:v>
                </c:pt>
                <c:pt idx="6">
                  <c:v>0.0174282948202443</c:v>
                </c:pt>
                <c:pt idx="7">
                  <c:v>-0.0147549200750112</c:v>
                </c:pt>
                <c:pt idx="8">
                  <c:v>0</c:v>
                </c:pt>
                <c:pt idx="9">
                  <c:v>-0.0449272229934914</c:v>
                </c:pt>
                <c:pt idx="10">
                  <c:v>0.0248430818773022</c:v>
                </c:pt>
                <c:pt idx="11">
                  <c:v>-0.0743771134550517</c:v>
                </c:pt>
                <c:pt idx="12">
                  <c:v>0.0108193050330182</c:v>
                </c:pt>
                <c:pt idx="13">
                  <c:v>-0.04729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6710451226831</c:v>
                </c:pt>
                <c:pt idx="1">
                  <c:v>-0.256433752109467</c:v>
                </c:pt>
                <c:pt idx="2">
                  <c:v>-0.0672538199686751</c:v>
                </c:pt>
                <c:pt idx="3">
                  <c:v>0.0111453397047872</c:v>
                </c:pt>
                <c:pt idx="4">
                  <c:v>0.104321913648214</c:v>
                </c:pt>
                <c:pt idx="5">
                  <c:v>0.0304131717980947</c:v>
                </c:pt>
                <c:pt idx="6">
                  <c:v>0.0310915252553328</c:v>
                </c:pt>
                <c:pt idx="7">
                  <c:v>-0.00596349605550575</c:v>
                </c:pt>
                <c:pt idx="8">
                  <c:v>0</c:v>
                </c:pt>
                <c:pt idx="9">
                  <c:v>-0.03667478423996</c:v>
                </c:pt>
                <c:pt idx="10">
                  <c:v>0.0543402085230935</c:v>
                </c:pt>
                <c:pt idx="11">
                  <c:v>-0.0455603344452407</c:v>
                </c:pt>
                <c:pt idx="12">
                  <c:v>0.00505675965989156</c:v>
                </c:pt>
                <c:pt idx="13">
                  <c:v>-0.04070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185318310634948</c:v>
                </c:pt>
                <c:pt idx="1">
                  <c:v>-0.201395443784547</c:v>
                </c:pt>
                <c:pt idx="2">
                  <c:v>-0.106207618686345</c:v>
                </c:pt>
                <c:pt idx="3">
                  <c:v>0.00961274665129481</c:v>
                </c:pt>
                <c:pt idx="4">
                  <c:v>0.0666408967293585</c:v>
                </c:pt>
                <c:pt idx="5">
                  <c:v>0.0232242141466546</c:v>
                </c:pt>
                <c:pt idx="6">
                  <c:v>0.0204465680642488</c:v>
                </c:pt>
                <c:pt idx="7">
                  <c:v>-0.0156141610722187</c:v>
                </c:pt>
                <c:pt idx="8">
                  <c:v>0</c:v>
                </c:pt>
                <c:pt idx="9">
                  <c:v>-0.0408584862827829</c:v>
                </c:pt>
                <c:pt idx="10">
                  <c:v>0.0584363902406636</c:v>
                </c:pt>
                <c:pt idx="11">
                  <c:v>-0.0363552788472497</c:v>
                </c:pt>
                <c:pt idx="12">
                  <c:v>0.0151000373245021</c:v>
                </c:pt>
                <c:pt idx="13">
                  <c:v>-0.05340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325232877782229</c:v>
                </c:pt>
                <c:pt idx="1">
                  <c:v>-0.025060669098077</c:v>
                </c:pt>
                <c:pt idx="2">
                  <c:v>-0.132261906777717</c:v>
                </c:pt>
                <c:pt idx="3">
                  <c:v>-0.0456591764773645</c:v>
                </c:pt>
                <c:pt idx="4">
                  <c:v>0.0452585696524988</c:v>
                </c:pt>
                <c:pt idx="5">
                  <c:v>-0.0268331351621356</c:v>
                </c:pt>
                <c:pt idx="6">
                  <c:v>0.0203957986410048</c:v>
                </c:pt>
                <c:pt idx="7">
                  <c:v>-0.00562236697126815</c:v>
                </c:pt>
                <c:pt idx="8">
                  <c:v>0</c:v>
                </c:pt>
                <c:pt idx="9">
                  <c:v>-0.0416423552069976</c:v>
                </c:pt>
                <c:pt idx="10">
                  <c:v>0.0310874284671122</c:v>
                </c:pt>
                <c:pt idx="11">
                  <c:v>-0.0414298191676241</c:v>
                </c:pt>
                <c:pt idx="12">
                  <c:v>0.0050212430371007</c:v>
                </c:pt>
                <c:pt idx="13">
                  <c:v>-0.0553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62011162663642</c:v>
                </c:pt>
                <c:pt idx="1">
                  <c:v>-0.217803244177266</c:v>
                </c:pt>
                <c:pt idx="2">
                  <c:v>-0.281691568267211</c:v>
                </c:pt>
                <c:pt idx="3">
                  <c:v>-0.0658838590980526</c:v>
                </c:pt>
                <c:pt idx="4">
                  <c:v>-0.0221419441017708</c:v>
                </c:pt>
                <c:pt idx="5">
                  <c:v>-0.0484227230462696</c:v>
                </c:pt>
                <c:pt idx="6">
                  <c:v>0.0187624208071603</c:v>
                </c:pt>
                <c:pt idx="7">
                  <c:v>-0.013426730975429</c:v>
                </c:pt>
                <c:pt idx="8">
                  <c:v>0</c:v>
                </c:pt>
                <c:pt idx="9">
                  <c:v>-0.040120429510137</c:v>
                </c:pt>
                <c:pt idx="10">
                  <c:v>0.00750600560402913</c:v>
                </c:pt>
                <c:pt idx="11">
                  <c:v>-0.0670742152601526</c:v>
                </c:pt>
                <c:pt idx="12">
                  <c:v>-0.00179395393244383</c:v>
                </c:pt>
                <c:pt idx="13">
                  <c:v>-0.05728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72530122325299</c:v>
                </c:pt>
                <c:pt idx="1">
                  <c:v>-0.283368996587699</c:v>
                </c:pt>
                <c:pt idx="2">
                  <c:v>-0.244078439523599</c:v>
                </c:pt>
                <c:pt idx="3">
                  <c:v>-0.0792585049287404</c:v>
                </c:pt>
                <c:pt idx="4">
                  <c:v>-0.0211882524350427</c:v>
                </c:pt>
                <c:pt idx="5">
                  <c:v>-0.0391008348496248</c:v>
                </c:pt>
                <c:pt idx="6">
                  <c:v>0.0257618203014967</c:v>
                </c:pt>
                <c:pt idx="7">
                  <c:v>0.000385193384155521</c:v>
                </c:pt>
                <c:pt idx="8">
                  <c:v>0</c:v>
                </c:pt>
                <c:pt idx="9">
                  <c:v>-0.0393216280893708</c:v>
                </c:pt>
                <c:pt idx="10">
                  <c:v>0.020100222328344</c:v>
                </c:pt>
                <c:pt idx="11">
                  <c:v>-0.0538863112990569</c:v>
                </c:pt>
                <c:pt idx="12">
                  <c:v>0.00614319488702244</c:v>
                </c:pt>
                <c:pt idx="13">
                  <c:v>-0.03742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07373592933439</c:v>
                </c:pt>
                <c:pt idx="1">
                  <c:v>-0.417136036367199</c:v>
                </c:pt>
                <c:pt idx="2">
                  <c:v>0.00596230275741178</c:v>
                </c:pt>
                <c:pt idx="3">
                  <c:v>-0.0680144514278402</c:v>
                </c:pt>
                <c:pt idx="4">
                  <c:v>-0.00281484530692069</c:v>
                </c:pt>
                <c:pt idx="5">
                  <c:v>-0.0437443509875301</c:v>
                </c:pt>
                <c:pt idx="6">
                  <c:v>0.0160841663547011</c:v>
                </c:pt>
                <c:pt idx="7">
                  <c:v>-0.00348707261089151</c:v>
                </c:pt>
                <c:pt idx="8">
                  <c:v>0</c:v>
                </c:pt>
                <c:pt idx="9">
                  <c:v>-0.0382160663177578</c:v>
                </c:pt>
                <c:pt idx="10">
                  <c:v>0.00491312956932143</c:v>
                </c:pt>
                <c:pt idx="11">
                  <c:v>-0.0383915501671006</c:v>
                </c:pt>
                <c:pt idx="12">
                  <c:v>-0.00370153899488275</c:v>
                </c:pt>
                <c:pt idx="13">
                  <c:v>-0.02655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234658620482763</c:v>
                </c:pt>
                <c:pt idx="1">
                  <c:v>-0.308263389299669</c:v>
                </c:pt>
                <c:pt idx="2">
                  <c:v>0.0176667833748511</c:v>
                </c:pt>
                <c:pt idx="3">
                  <c:v>-0.11510645746201</c:v>
                </c:pt>
                <c:pt idx="4">
                  <c:v>0.00315279947691736</c:v>
                </c:pt>
                <c:pt idx="5">
                  <c:v>0.00851443858483614</c:v>
                </c:pt>
                <c:pt idx="6">
                  <c:v>0.00719392506242436</c:v>
                </c:pt>
                <c:pt idx="7">
                  <c:v>-0.0113692762197821</c:v>
                </c:pt>
                <c:pt idx="8">
                  <c:v>0</c:v>
                </c:pt>
                <c:pt idx="9">
                  <c:v>-0.0310372598301472</c:v>
                </c:pt>
                <c:pt idx="10">
                  <c:v>0.00847149256519383</c:v>
                </c:pt>
                <c:pt idx="11">
                  <c:v>-0.0469278929278068</c:v>
                </c:pt>
                <c:pt idx="12">
                  <c:v>0.0115233044707563</c:v>
                </c:pt>
                <c:pt idx="13">
                  <c:v>-0.03007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02122291369539</c:v>
                </c:pt>
                <c:pt idx="1">
                  <c:v>-0.48841519037</c:v>
                </c:pt>
                <c:pt idx="2">
                  <c:v>0.029628518190249</c:v>
                </c:pt>
                <c:pt idx="3">
                  <c:v>-0.151615825102591</c:v>
                </c:pt>
                <c:pt idx="4">
                  <c:v>0.00423483717318532</c:v>
                </c:pt>
                <c:pt idx="5">
                  <c:v>0.000152244179858649</c:v>
                </c:pt>
                <c:pt idx="6">
                  <c:v>0.0251618916388742</c:v>
                </c:pt>
                <c:pt idx="7">
                  <c:v>-0.0208130073477279</c:v>
                </c:pt>
                <c:pt idx="8">
                  <c:v>0</c:v>
                </c:pt>
                <c:pt idx="9">
                  <c:v>-0.037118139685575</c:v>
                </c:pt>
                <c:pt idx="10">
                  <c:v>0.00127974031637164</c:v>
                </c:pt>
                <c:pt idx="11">
                  <c:v>-0.0525971411281723</c:v>
                </c:pt>
                <c:pt idx="12">
                  <c:v>0.0120033846911606</c:v>
                </c:pt>
                <c:pt idx="13">
                  <c:v>-0.04036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61722295566473</c:v>
                </c:pt>
                <c:pt idx="1">
                  <c:v>-0.293493930703611</c:v>
                </c:pt>
                <c:pt idx="2">
                  <c:v>-0.0614421244998765</c:v>
                </c:pt>
                <c:pt idx="3">
                  <c:v>-0.10491841449895</c:v>
                </c:pt>
                <c:pt idx="4">
                  <c:v>0.00140593564841117</c:v>
                </c:pt>
                <c:pt idx="5">
                  <c:v>-0.0604488834948766</c:v>
                </c:pt>
                <c:pt idx="6">
                  <c:v>0.0119665002076314</c:v>
                </c:pt>
                <c:pt idx="7">
                  <c:v>0.00877318040593195</c:v>
                </c:pt>
                <c:pt idx="8">
                  <c:v>0</c:v>
                </c:pt>
                <c:pt idx="9">
                  <c:v>-0.0488616413402003</c:v>
                </c:pt>
                <c:pt idx="10">
                  <c:v>0.0115801018987294</c:v>
                </c:pt>
                <c:pt idx="11">
                  <c:v>-0.0410264012640575</c:v>
                </c:pt>
                <c:pt idx="12">
                  <c:v>0.00851181331948709</c:v>
                </c:pt>
                <c:pt idx="13">
                  <c:v>-0.04018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69562001388325</c:v>
                </c:pt>
                <c:pt idx="1">
                  <c:v>-0.178743862324142</c:v>
                </c:pt>
                <c:pt idx="2">
                  <c:v>-0.00493004769535577</c:v>
                </c:pt>
                <c:pt idx="3">
                  <c:v>-0.0705153027992495</c:v>
                </c:pt>
                <c:pt idx="4">
                  <c:v>-0.000715166080389827</c:v>
                </c:pt>
                <c:pt idx="5">
                  <c:v>-0.0315309222991873</c:v>
                </c:pt>
                <c:pt idx="6">
                  <c:v>0.0412351523955442</c:v>
                </c:pt>
                <c:pt idx="7">
                  <c:v>-0.00193200508245449</c:v>
                </c:pt>
                <c:pt idx="8">
                  <c:v>0</c:v>
                </c:pt>
                <c:pt idx="9">
                  <c:v>-0.0487038883983192</c:v>
                </c:pt>
                <c:pt idx="10">
                  <c:v>0.0061399149679074</c:v>
                </c:pt>
                <c:pt idx="11">
                  <c:v>-0.0394504473284979</c:v>
                </c:pt>
                <c:pt idx="12">
                  <c:v>0.0139416334703252</c:v>
                </c:pt>
                <c:pt idx="13">
                  <c:v>-0.03688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40280863741504</c:v>
                </c:pt>
                <c:pt idx="1">
                  <c:v>-0.311671115217512</c:v>
                </c:pt>
                <c:pt idx="2">
                  <c:v>-0.157945938599369</c:v>
                </c:pt>
                <c:pt idx="3">
                  <c:v>-0.00387304746261871</c:v>
                </c:pt>
                <c:pt idx="4">
                  <c:v>-0.144241686124155</c:v>
                </c:pt>
                <c:pt idx="5">
                  <c:v>-0.0209772152287363</c:v>
                </c:pt>
                <c:pt idx="6">
                  <c:v>-0.000598726766493606</c:v>
                </c:pt>
                <c:pt idx="7">
                  <c:v>-0.00245847348610559</c:v>
                </c:pt>
                <c:pt idx="8">
                  <c:v>0</c:v>
                </c:pt>
                <c:pt idx="9">
                  <c:v>-0.0450990884961659</c:v>
                </c:pt>
                <c:pt idx="10">
                  <c:v>-0.021670911620914</c:v>
                </c:pt>
                <c:pt idx="11">
                  <c:v>-0.0391020235185888</c:v>
                </c:pt>
                <c:pt idx="12">
                  <c:v>0.018037310001995</c:v>
                </c:pt>
                <c:pt idx="13">
                  <c:v>-0.04032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59205722585409</c:v>
                </c:pt>
                <c:pt idx="1">
                  <c:v>-0.517016696659256</c:v>
                </c:pt>
                <c:pt idx="2">
                  <c:v>-0.617772035116428</c:v>
                </c:pt>
                <c:pt idx="3">
                  <c:v>-0.180031289615653</c:v>
                </c:pt>
                <c:pt idx="4">
                  <c:v>-0.0618237279599746</c:v>
                </c:pt>
                <c:pt idx="5">
                  <c:v>-0.0465221860265234</c:v>
                </c:pt>
                <c:pt idx="6">
                  <c:v>-0.000256439611553697</c:v>
                </c:pt>
                <c:pt idx="7">
                  <c:v>-0.0361900134885422</c:v>
                </c:pt>
                <c:pt idx="8">
                  <c:v>0</c:v>
                </c:pt>
                <c:pt idx="9">
                  <c:v>-0.0469407317737009</c:v>
                </c:pt>
                <c:pt idx="10">
                  <c:v>0.00633653025275034</c:v>
                </c:pt>
                <c:pt idx="11">
                  <c:v>-0.0817457666746374</c:v>
                </c:pt>
                <c:pt idx="12">
                  <c:v>0.00575507764889681</c:v>
                </c:pt>
                <c:pt idx="13">
                  <c:v>-0.02787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05713356919893</c:v>
                </c:pt>
                <c:pt idx="1">
                  <c:v>0.125036635143257</c:v>
                </c:pt>
                <c:pt idx="2">
                  <c:v>-0.247096953023456</c:v>
                </c:pt>
                <c:pt idx="3">
                  <c:v>0.0152645150167521</c:v>
                </c:pt>
                <c:pt idx="4">
                  <c:v>-0.0155112988744102</c:v>
                </c:pt>
                <c:pt idx="5">
                  <c:v>0.0276978457998894</c:v>
                </c:pt>
                <c:pt idx="6">
                  <c:v>-0.0132004746320348</c:v>
                </c:pt>
                <c:pt idx="7">
                  <c:v>0.00345998866241466</c:v>
                </c:pt>
                <c:pt idx="8">
                  <c:v>0</c:v>
                </c:pt>
                <c:pt idx="9">
                  <c:v>-0.0284559098514566</c:v>
                </c:pt>
                <c:pt idx="10">
                  <c:v>-0.00558810492814228</c:v>
                </c:pt>
                <c:pt idx="11">
                  <c:v>-0.0186638736055515</c:v>
                </c:pt>
                <c:pt idx="12">
                  <c:v>-0.00536230073190845</c:v>
                </c:pt>
                <c:pt idx="13">
                  <c:v>-0.02189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02824672979155</c:v>
                </c:pt>
                <c:pt idx="1">
                  <c:v>-0.741391237715802</c:v>
                </c:pt>
                <c:pt idx="2">
                  <c:v>-0.527427356656883</c:v>
                </c:pt>
                <c:pt idx="3">
                  <c:v>-0.0739040744314659</c:v>
                </c:pt>
                <c:pt idx="4">
                  <c:v>0.0483359547903535</c:v>
                </c:pt>
                <c:pt idx="5">
                  <c:v>-0.117410644343764</c:v>
                </c:pt>
                <c:pt idx="6">
                  <c:v>-0.0134331077306354</c:v>
                </c:pt>
                <c:pt idx="7">
                  <c:v>-0.00225685702672612</c:v>
                </c:pt>
                <c:pt idx="8">
                  <c:v>0</c:v>
                </c:pt>
                <c:pt idx="9">
                  <c:v>-0.0394872622961708</c:v>
                </c:pt>
                <c:pt idx="10">
                  <c:v>0.0137432974424902</c:v>
                </c:pt>
                <c:pt idx="11">
                  <c:v>-0.056356584566144</c:v>
                </c:pt>
                <c:pt idx="12">
                  <c:v>-0.0265082358548408</c:v>
                </c:pt>
                <c:pt idx="13">
                  <c:v>-0.05853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08353683592965</c:v>
                </c:pt>
                <c:pt idx="1">
                  <c:v>0.172126219694681</c:v>
                </c:pt>
                <c:pt idx="2">
                  <c:v>-0.137374899014137</c:v>
                </c:pt>
                <c:pt idx="3">
                  <c:v>-0.018337446146855</c:v>
                </c:pt>
                <c:pt idx="4">
                  <c:v>-0.000163790584833692</c:v>
                </c:pt>
                <c:pt idx="5">
                  <c:v>0.0369463848155453</c:v>
                </c:pt>
                <c:pt idx="6">
                  <c:v>-2.77127986312783E-006</c:v>
                </c:pt>
                <c:pt idx="7">
                  <c:v>-0.00159394955741178</c:v>
                </c:pt>
                <c:pt idx="8">
                  <c:v>0</c:v>
                </c:pt>
                <c:pt idx="9">
                  <c:v>-0.0402197396488933</c:v>
                </c:pt>
                <c:pt idx="10">
                  <c:v>-0.00646865812727963</c:v>
                </c:pt>
                <c:pt idx="11">
                  <c:v>-0.0396552914621801</c:v>
                </c:pt>
                <c:pt idx="12">
                  <c:v>0.0131998664363205</c:v>
                </c:pt>
                <c:pt idx="13">
                  <c:v>-0.016350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449114326642065</c:v>
                </c:pt>
                <c:pt idx="1">
                  <c:v>-0.0753460125301779</c:v>
                </c:pt>
                <c:pt idx="2">
                  <c:v>-0.277551283218719</c:v>
                </c:pt>
                <c:pt idx="3">
                  <c:v>-0.29485603609816</c:v>
                </c:pt>
                <c:pt idx="4">
                  <c:v>0.0482908997401978</c:v>
                </c:pt>
                <c:pt idx="5">
                  <c:v>-0.0033504859823082</c:v>
                </c:pt>
                <c:pt idx="6">
                  <c:v>0.0169942533277438</c:v>
                </c:pt>
                <c:pt idx="7">
                  <c:v>-0.00422445056497002</c:v>
                </c:pt>
                <c:pt idx="8">
                  <c:v>0</c:v>
                </c:pt>
                <c:pt idx="9">
                  <c:v>-0.0441469419212125</c:v>
                </c:pt>
                <c:pt idx="10">
                  <c:v>0.0212352982617543</c:v>
                </c:pt>
                <c:pt idx="11">
                  <c:v>-0.0692560177932572</c:v>
                </c:pt>
                <c:pt idx="12">
                  <c:v>0.00798708490145411</c:v>
                </c:pt>
                <c:pt idx="13">
                  <c:v>-0.04015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60577802872352</c:v>
                </c:pt>
                <c:pt idx="1">
                  <c:v>-0.309501839990992</c:v>
                </c:pt>
                <c:pt idx="2">
                  <c:v>-0.361035787660593</c:v>
                </c:pt>
                <c:pt idx="3">
                  <c:v>-0.16730223840507</c:v>
                </c:pt>
                <c:pt idx="4">
                  <c:v>-0.021102465128851</c:v>
                </c:pt>
                <c:pt idx="5">
                  <c:v>-0.065930023150434</c:v>
                </c:pt>
                <c:pt idx="6">
                  <c:v>0.0375653474167383</c:v>
                </c:pt>
                <c:pt idx="7">
                  <c:v>-0.0111008558946703</c:v>
                </c:pt>
                <c:pt idx="8">
                  <c:v>0</c:v>
                </c:pt>
                <c:pt idx="9">
                  <c:v>-0.0537482536712462</c:v>
                </c:pt>
                <c:pt idx="10">
                  <c:v>0.0374432750153728</c:v>
                </c:pt>
                <c:pt idx="11">
                  <c:v>-0.056362967178159</c:v>
                </c:pt>
                <c:pt idx="12">
                  <c:v>-0.00473911896945054</c:v>
                </c:pt>
                <c:pt idx="13">
                  <c:v>-0.02973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0426358121117</c:v>
                </c:pt>
                <c:pt idx="1">
                  <c:v>1.48178040950838</c:v>
                </c:pt>
                <c:pt idx="2">
                  <c:v>-0.103429317996026</c:v>
                </c:pt>
                <c:pt idx="3">
                  <c:v>-0.462641838170212</c:v>
                </c:pt>
                <c:pt idx="4">
                  <c:v>-0.0578872106098009</c:v>
                </c:pt>
                <c:pt idx="5">
                  <c:v>0.671989260415147</c:v>
                </c:pt>
                <c:pt idx="6">
                  <c:v>-0.0147084274158893</c:v>
                </c:pt>
                <c:pt idx="7">
                  <c:v>0.368844302960326</c:v>
                </c:pt>
                <c:pt idx="8">
                  <c:v>0</c:v>
                </c:pt>
                <c:pt idx="9">
                  <c:v>0.634202113980576</c:v>
                </c:pt>
                <c:pt idx="10">
                  <c:v>0.00781091580604314</c:v>
                </c:pt>
                <c:pt idx="11">
                  <c:v>0.589632331387778</c:v>
                </c:pt>
                <c:pt idx="12">
                  <c:v>-0.00199212051906755</c:v>
                </c:pt>
                <c:pt idx="13">
                  <c:v>0.2037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61252989974344</c:v>
                </c:pt>
                <c:pt idx="1">
                  <c:v>1.0748175061887</c:v>
                </c:pt>
                <c:pt idx="2">
                  <c:v>-0.085284794738487</c:v>
                </c:pt>
                <c:pt idx="3">
                  <c:v>-0.397081998367013</c:v>
                </c:pt>
                <c:pt idx="4">
                  <c:v>-0.0169561295362666</c:v>
                </c:pt>
                <c:pt idx="5">
                  <c:v>0.71941498290848</c:v>
                </c:pt>
                <c:pt idx="6">
                  <c:v>-0.0146005919244385</c:v>
                </c:pt>
                <c:pt idx="7">
                  <c:v>0.352100550353735</c:v>
                </c:pt>
                <c:pt idx="8">
                  <c:v>0</c:v>
                </c:pt>
                <c:pt idx="9">
                  <c:v>0.631418079304253</c:v>
                </c:pt>
                <c:pt idx="10">
                  <c:v>-0.00441523714292847</c:v>
                </c:pt>
                <c:pt idx="11">
                  <c:v>0.57602037184162</c:v>
                </c:pt>
                <c:pt idx="12">
                  <c:v>-0.006673713501171</c:v>
                </c:pt>
                <c:pt idx="13">
                  <c:v>0.210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0253961320348</c:v>
                </c:pt>
                <c:pt idx="1">
                  <c:v>1.2111403325343</c:v>
                </c:pt>
                <c:pt idx="2">
                  <c:v>-0.168126986359256</c:v>
                </c:pt>
                <c:pt idx="3">
                  <c:v>-0.349802415036171</c:v>
                </c:pt>
                <c:pt idx="4">
                  <c:v>-0.0398030871373025</c:v>
                </c:pt>
                <c:pt idx="5">
                  <c:v>0.718586180235995</c:v>
                </c:pt>
                <c:pt idx="6">
                  <c:v>0.00219521295560065</c:v>
                </c:pt>
                <c:pt idx="7">
                  <c:v>0.353978107807626</c:v>
                </c:pt>
                <c:pt idx="8">
                  <c:v>0</c:v>
                </c:pt>
                <c:pt idx="9">
                  <c:v>0.632533168522714</c:v>
                </c:pt>
                <c:pt idx="10">
                  <c:v>0.0130385338687554</c:v>
                </c:pt>
                <c:pt idx="11">
                  <c:v>0.574235260792592</c:v>
                </c:pt>
                <c:pt idx="12">
                  <c:v>-0.00531655649491691</c:v>
                </c:pt>
                <c:pt idx="13">
                  <c:v>0.2196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6109664761868</c:v>
                </c:pt>
                <c:pt idx="1">
                  <c:v>0.816545637771969</c:v>
                </c:pt>
                <c:pt idx="2">
                  <c:v>-0.125686069172738</c:v>
                </c:pt>
                <c:pt idx="3">
                  <c:v>-0.343643291931004</c:v>
                </c:pt>
                <c:pt idx="4">
                  <c:v>0.00930716600103545</c:v>
                </c:pt>
                <c:pt idx="5">
                  <c:v>0.71177662000475</c:v>
                </c:pt>
                <c:pt idx="6">
                  <c:v>-0.00502517747482842</c:v>
                </c:pt>
                <c:pt idx="7">
                  <c:v>0.352457233421598</c:v>
                </c:pt>
                <c:pt idx="8">
                  <c:v>0</c:v>
                </c:pt>
                <c:pt idx="9">
                  <c:v>0.639112438831054</c:v>
                </c:pt>
                <c:pt idx="10">
                  <c:v>0.0293714079889813</c:v>
                </c:pt>
                <c:pt idx="11">
                  <c:v>0.574331556366464</c:v>
                </c:pt>
                <c:pt idx="12">
                  <c:v>-0.0051457562185336</c:v>
                </c:pt>
                <c:pt idx="13">
                  <c:v>0.22619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2909049284373</c:v>
                </c:pt>
                <c:pt idx="1">
                  <c:v>1.01477725291642</c:v>
                </c:pt>
                <c:pt idx="2">
                  <c:v>-0.0642895933938288</c:v>
                </c:pt>
                <c:pt idx="3">
                  <c:v>-0.337016852447296</c:v>
                </c:pt>
                <c:pt idx="4">
                  <c:v>-0.0488339182183397</c:v>
                </c:pt>
                <c:pt idx="5">
                  <c:v>0.68216437357423</c:v>
                </c:pt>
                <c:pt idx="6">
                  <c:v>0.0090098823881417</c:v>
                </c:pt>
                <c:pt idx="7">
                  <c:v>0.364810153349025</c:v>
                </c:pt>
                <c:pt idx="8">
                  <c:v>0</c:v>
                </c:pt>
                <c:pt idx="9">
                  <c:v>0.641905094847598</c:v>
                </c:pt>
                <c:pt idx="10">
                  <c:v>0.019771379973475</c:v>
                </c:pt>
                <c:pt idx="11">
                  <c:v>0.559535141908594</c:v>
                </c:pt>
                <c:pt idx="12">
                  <c:v>-0.00642747853253015</c:v>
                </c:pt>
                <c:pt idx="13">
                  <c:v>0.222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04907331391</c:v>
                </c:pt>
                <c:pt idx="1">
                  <c:v>0.979292129351242</c:v>
                </c:pt>
                <c:pt idx="2">
                  <c:v>-0.0512738579036885</c:v>
                </c:pt>
                <c:pt idx="3">
                  <c:v>-0.448701713313551</c:v>
                </c:pt>
                <c:pt idx="4">
                  <c:v>-0.0278654578637283</c:v>
                </c:pt>
                <c:pt idx="5">
                  <c:v>0.677594911271144</c:v>
                </c:pt>
                <c:pt idx="6">
                  <c:v>0.0120915974755091</c:v>
                </c:pt>
                <c:pt idx="7">
                  <c:v>0.364048970584593</c:v>
                </c:pt>
                <c:pt idx="8">
                  <c:v>0</c:v>
                </c:pt>
                <c:pt idx="9">
                  <c:v>0.638844924529918</c:v>
                </c:pt>
                <c:pt idx="10">
                  <c:v>0.0333212611791513</c:v>
                </c:pt>
                <c:pt idx="11">
                  <c:v>0.576500648327193</c:v>
                </c:pt>
                <c:pt idx="12">
                  <c:v>0.00276719599686859</c:v>
                </c:pt>
                <c:pt idx="13">
                  <c:v>0.2111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2676738199307</c:v>
                </c:pt>
                <c:pt idx="1">
                  <c:v>1.18380636761062</c:v>
                </c:pt>
                <c:pt idx="2">
                  <c:v>-0.011109836934761</c:v>
                </c:pt>
                <c:pt idx="3">
                  <c:v>-0.457207340672357</c:v>
                </c:pt>
                <c:pt idx="4">
                  <c:v>0.0381611318968264</c:v>
                </c:pt>
                <c:pt idx="5">
                  <c:v>0.677918038778177</c:v>
                </c:pt>
                <c:pt idx="6">
                  <c:v>-0.0144272398658746</c:v>
                </c:pt>
                <c:pt idx="7">
                  <c:v>0.363679989707942</c:v>
                </c:pt>
                <c:pt idx="8">
                  <c:v>0</c:v>
                </c:pt>
                <c:pt idx="9">
                  <c:v>0.634566053084741</c:v>
                </c:pt>
                <c:pt idx="10">
                  <c:v>-0.00265353758453372</c:v>
                </c:pt>
                <c:pt idx="11">
                  <c:v>0.568139927052554</c:v>
                </c:pt>
                <c:pt idx="12">
                  <c:v>-0.00342596678570145</c:v>
                </c:pt>
                <c:pt idx="13">
                  <c:v>0.2095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76567130649148</c:v>
                </c:pt>
                <c:pt idx="1">
                  <c:v>0.854834350907085</c:v>
                </c:pt>
                <c:pt idx="2">
                  <c:v>0.0216773533883755</c:v>
                </c:pt>
                <c:pt idx="3">
                  <c:v>-0.416408718636956</c:v>
                </c:pt>
                <c:pt idx="4">
                  <c:v>-0.000664636029973766</c:v>
                </c:pt>
                <c:pt idx="5">
                  <c:v>0.666582430277981</c:v>
                </c:pt>
                <c:pt idx="6">
                  <c:v>0.000804380017230766</c:v>
                </c:pt>
                <c:pt idx="7">
                  <c:v>0.362427836769184</c:v>
                </c:pt>
                <c:pt idx="8">
                  <c:v>0</c:v>
                </c:pt>
                <c:pt idx="9">
                  <c:v>0.634087691827445</c:v>
                </c:pt>
                <c:pt idx="10">
                  <c:v>0.00191101797101902</c:v>
                </c:pt>
                <c:pt idx="11">
                  <c:v>0.556138734827262</c:v>
                </c:pt>
                <c:pt idx="12">
                  <c:v>-0.0077798184019256</c:v>
                </c:pt>
                <c:pt idx="13">
                  <c:v>0.2057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6770342378567</c:v>
                </c:pt>
                <c:pt idx="1">
                  <c:v>1.3925266312031</c:v>
                </c:pt>
                <c:pt idx="2">
                  <c:v>-0.000129967876823418</c:v>
                </c:pt>
                <c:pt idx="3">
                  <c:v>-0.52954566005312</c:v>
                </c:pt>
                <c:pt idx="4">
                  <c:v>0.0131571368819749</c:v>
                </c:pt>
                <c:pt idx="5">
                  <c:v>0.685187667364421</c:v>
                </c:pt>
                <c:pt idx="6">
                  <c:v>0.00795949959213501</c:v>
                </c:pt>
                <c:pt idx="7">
                  <c:v>0.363686842281753</c:v>
                </c:pt>
                <c:pt idx="8">
                  <c:v>0</c:v>
                </c:pt>
                <c:pt idx="9">
                  <c:v>0.633031621440323</c:v>
                </c:pt>
                <c:pt idx="10">
                  <c:v>0.01818339625733</c:v>
                </c:pt>
                <c:pt idx="11">
                  <c:v>0.590122939201499</c:v>
                </c:pt>
                <c:pt idx="12">
                  <c:v>-0.00801401336519565</c:v>
                </c:pt>
                <c:pt idx="13">
                  <c:v>0.2019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9709132377299</c:v>
                </c:pt>
                <c:pt idx="1">
                  <c:v>1.59993752883524</c:v>
                </c:pt>
                <c:pt idx="2">
                  <c:v>-0.148614762439832</c:v>
                </c:pt>
                <c:pt idx="3">
                  <c:v>-0.435926500052816</c:v>
                </c:pt>
                <c:pt idx="4">
                  <c:v>-0.105385933336457</c:v>
                </c:pt>
                <c:pt idx="5">
                  <c:v>0.670792343439761</c:v>
                </c:pt>
                <c:pt idx="6">
                  <c:v>0.0342077894853484</c:v>
                </c:pt>
                <c:pt idx="7">
                  <c:v>0.368303912872564</c:v>
                </c:pt>
                <c:pt idx="8">
                  <c:v>0</c:v>
                </c:pt>
                <c:pt idx="9">
                  <c:v>0.634727658317906</c:v>
                </c:pt>
                <c:pt idx="10">
                  <c:v>0.0324481131239093</c:v>
                </c:pt>
                <c:pt idx="11">
                  <c:v>0.552745177758866</c:v>
                </c:pt>
                <c:pt idx="12">
                  <c:v>4.30290075526039E-005</c:v>
                </c:pt>
                <c:pt idx="13">
                  <c:v>0.2026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66629696643353</c:v>
                </c:pt>
                <c:pt idx="1">
                  <c:v>0.988115039616944</c:v>
                </c:pt>
                <c:pt idx="2">
                  <c:v>-0.0511683786441505</c:v>
                </c:pt>
                <c:pt idx="3">
                  <c:v>-0.475237383883851</c:v>
                </c:pt>
                <c:pt idx="4">
                  <c:v>-0.0176690844045341</c:v>
                </c:pt>
                <c:pt idx="5">
                  <c:v>0.68206569534378</c:v>
                </c:pt>
                <c:pt idx="6">
                  <c:v>0.0148586871288006</c:v>
                </c:pt>
                <c:pt idx="7">
                  <c:v>0.370873674766031</c:v>
                </c:pt>
                <c:pt idx="8">
                  <c:v>0</c:v>
                </c:pt>
                <c:pt idx="9">
                  <c:v>0.637116287466773</c:v>
                </c:pt>
                <c:pt idx="10">
                  <c:v>0.00436274450315378</c:v>
                </c:pt>
                <c:pt idx="11">
                  <c:v>0.561502159998556</c:v>
                </c:pt>
                <c:pt idx="12">
                  <c:v>-0.00605037661753226</c:v>
                </c:pt>
                <c:pt idx="13">
                  <c:v>0.1982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5612483774759</c:v>
                </c:pt>
                <c:pt idx="1">
                  <c:v>1.43112202426855</c:v>
                </c:pt>
                <c:pt idx="2">
                  <c:v>-0.00806497760169151</c:v>
                </c:pt>
                <c:pt idx="3">
                  <c:v>-0.435597331817487</c:v>
                </c:pt>
                <c:pt idx="4">
                  <c:v>-0.0142532642214743</c:v>
                </c:pt>
                <c:pt idx="5">
                  <c:v>0.706212448661702</c:v>
                </c:pt>
                <c:pt idx="6">
                  <c:v>-0.00753029300743156</c:v>
                </c:pt>
                <c:pt idx="7">
                  <c:v>0.360095533152898</c:v>
                </c:pt>
                <c:pt idx="8">
                  <c:v>0</c:v>
                </c:pt>
                <c:pt idx="9">
                  <c:v>0.62985414887836</c:v>
                </c:pt>
                <c:pt idx="10">
                  <c:v>0.0028696705582545</c:v>
                </c:pt>
                <c:pt idx="11">
                  <c:v>0.564365527722659</c:v>
                </c:pt>
                <c:pt idx="12">
                  <c:v>-0.00477140791012827</c:v>
                </c:pt>
                <c:pt idx="13">
                  <c:v>0.197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9650888009626</c:v>
                </c:pt>
                <c:pt idx="1">
                  <c:v>2.10471766415666</c:v>
                </c:pt>
                <c:pt idx="2">
                  <c:v>-0.0796397540319744</c:v>
                </c:pt>
                <c:pt idx="3">
                  <c:v>-0.463845123787073</c:v>
                </c:pt>
                <c:pt idx="4">
                  <c:v>-0.0108238264698502</c:v>
                </c:pt>
                <c:pt idx="5">
                  <c:v>0.696326369818699</c:v>
                </c:pt>
                <c:pt idx="6">
                  <c:v>-0.00522391736599973</c:v>
                </c:pt>
                <c:pt idx="7">
                  <c:v>0.369893788632364</c:v>
                </c:pt>
                <c:pt idx="8">
                  <c:v>0</c:v>
                </c:pt>
                <c:pt idx="9">
                  <c:v>0.631410657922711</c:v>
                </c:pt>
                <c:pt idx="10">
                  <c:v>0.00318995477370319</c:v>
                </c:pt>
                <c:pt idx="11">
                  <c:v>0.574000201499117</c:v>
                </c:pt>
                <c:pt idx="12">
                  <c:v>0.000528392585246928</c:v>
                </c:pt>
                <c:pt idx="13">
                  <c:v>0.1895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5510226308662</c:v>
                </c:pt>
                <c:pt idx="1">
                  <c:v>1.81588922815839</c:v>
                </c:pt>
                <c:pt idx="2">
                  <c:v>-0.179037464556885</c:v>
                </c:pt>
                <c:pt idx="3">
                  <c:v>-0.364870136561121</c:v>
                </c:pt>
                <c:pt idx="4">
                  <c:v>-0.0548735808471099</c:v>
                </c:pt>
                <c:pt idx="5">
                  <c:v>0.690518027623163</c:v>
                </c:pt>
                <c:pt idx="6">
                  <c:v>0.00375174478858832</c:v>
                </c:pt>
                <c:pt idx="7">
                  <c:v>0.362503318094139</c:v>
                </c:pt>
                <c:pt idx="8">
                  <c:v>0</c:v>
                </c:pt>
                <c:pt idx="9">
                  <c:v>0.634869839291092</c:v>
                </c:pt>
                <c:pt idx="10">
                  <c:v>0.0412461932292925</c:v>
                </c:pt>
                <c:pt idx="11">
                  <c:v>0.575002295816437</c:v>
                </c:pt>
                <c:pt idx="12">
                  <c:v>-0.00282583180286134</c:v>
                </c:pt>
                <c:pt idx="13">
                  <c:v>0.2044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476334566833</c:v>
                </c:pt>
                <c:pt idx="1">
                  <c:v>1.5146915763415</c:v>
                </c:pt>
                <c:pt idx="2">
                  <c:v>-0.158585538190331</c:v>
                </c:pt>
                <c:pt idx="3">
                  <c:v>-0.378711575877999</c:v>
                </c:pt>
                <c:pt idx="4">
                  <c:v>-0.0317746600587718</c:v>
                </c:pt>
                <c:pt idx="5">
                  <c:v>0.685454117604475</c:v>
                </c:pt>
                <c:pt idx="6">
                  <c:v>-0.00305129624569116</c:v>
                </c:pt>
                <c:pt idx="7">
                  <c:v>0.350002530236343</c:v>
                </c:pt>
                <c:pt idx="8">
                  <c:v>0</c:v>
                </c:pt>
                <c:pt idx="9">
                  <c:v>0.632161843147934</c:v>
                </c:pt>
                <c:pt idx="10">
                  <c:v>0.01966701045097</c:v>
                </c:pt>
                <c:pt idx="11">
                  <c:v>0.545987980810458</c:v>
                </c:pt>
                <c:pt idx="12">
                  <c:v>-0.0107475240241096</c:v>
                </c:pt>
                <c:pt idx="13">
                  <c:v>0.2027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9239332406133</c:v>
                </c:pt>
                <c:pt idx="1">
                  <c:v>1.26244837106537</c:v>
                </c:pt>
                <c:pt idx="2">
                  <c:v>-0.143420437269617</c:v>
                </c:pt>
                <c:pt idx="3">
                  <c:v>-0.260049245746911</c:v>
                </c:pt>
                <c:pt idx="4">
                  <c:v>0.00543638602497115</c:v>
                </c:pt>
                <c:pt idx="5">
                  <c:v>0.705542957648785</c:v>
                </c:pt>
                <c:pt idx="6">
                  <c:v>-0.00395260657992497</c:v>
                </c:pt>
                <c:pt idx="7">
                  <c:v>0.358249727276483</c:v>
                </c:pt>
                <c:pt idx="8">
                  <c:v>0</c:v>
                </c:pt>
                <c:pt idx="9">
                  <c:v>0.634098824129239</c:v>
                </c:pt>
                <c:pt idx="10">
                  <c:v>-0.00263442148682241</c:v>
                </c:pt>
                <c:pt idx="11">
                  <c:v>0.561019322029844</c:v>
                </c:pt>
                <c:pt idx="12">
                  <c:v>0.00430083145159969</c:v>
                </c:pt>
                <c:pt idx="13">
                  <c:v>0.2120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3139288590119</c:v>
                </c:pt>
                <c:pt idx="1">
                  <c:v>0.936328017758292</c:v>
                </c:pt>
                <c:pt idx="2">
                  <c:v>-0.108209586341762</c:v>
                </c:pt>
                <c:pt idx="3">
                  <c:v>-0.37317845723131</c:v>
                </c:pt>
                <c:pt idx="4">
                  <c:v>-0.00108426047821189</c:v>
                </c:pt>
                <c:pt idx="5">
                  <c:v>0.707480160868121</c:v>
                </c:pt>
                <c:pt idx="6">
                  <c:v>0.00713007613246629</c:v>
                </c:pt>
                <c:pt idx="7">
                  <c:v>0.352233575155904</c:v>
                </c:pt>
                <c:pt idx="8">
                  <c:v>0</c:v>
                </c:pt>
                <c:pt idx="9">
                  <c:v>0.629470161515376</c:v>
                </c:pt>
                <c:pt idx="10">
                  <c:v>0.0235512678214872</c:v>
                </c:pt>
                <c:pt idx="11">
                  <c:v>0.552659693601014</c:v>
                </c:pt>
                <c:pt idx="12">
                  <c:v>-0.00862526394454295</c:v>
                </c:pt>
                <c:pt idx="13">
                  <c:v>0.20507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4680423051469</c:v>
                </c:pt>
                <c:pt idx="1">
                  <c:v>1.2714689648503</c:v>
                </c:pt>
                <c:pt idx="2">
                  <c:v>-0.00744298750803303</c:v>
                </c:pt>
                <c:pt idx="3">
                  <c:v>-0.500389506946301</c:v>
                </c:pt>
                <c:pt idx="4">
                  <c:v>-0.00937277949493776</c:v>
                </c:pt>
                <c:pt idx="5">
                  <c:v>0.723061226678528</c:v>
                </c:pt>
                <c:pt idx="6">
                  <c:v>0.0172691085875825</c:v>
                </c:pt>
                <c:pt idx="7">
                  <c:v>0.362361197512231</c:v>
                </c:pt>
                <c:pt idx="8">
                  <c:v>0</c:v>
                </c:pt>
                <c:pt idx="9">
                  <c:v>0.63227588091277</c:v>
                </c:pt>
                <c:pt idx="10">
                  <c:v>-2.98486100741254E-005</c:v>
                </c:pt>
                <c:pt idx="11">
                  <c:v>0.580000884906872</c:v>
                </c:pt>
                <c:pt idx="12">
                  <c:v>-0.00659679379470463</c:v>
                </c:pt>
                <c:pt idx="13">
                  <c:v>0.2110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421554835186007</c:v>
                </c:pt>
                <c:pt idx="1">
                  <c:v>-0.503622890226072</c:v>
                </c:pt>
                <c:pt idx="2">
                  <c:v>-0.00620108022708154</c:v>
                </c:pt>
                <c:pt idx="3">
                  <c:v>-0.181799666520725</c:v>
                </c:pt>
                <c:pt idx="4">
                  <c:v>-0.103413071994986</c:v>
                </c:pt>
                <c:pt idx="5">
                  <c:v>0.0136019642666806</c:v>
                </c:pt>
                <c:pt idx="6">
                  <c:v>0.0117536592692012</c:v>
                </c:pt>
                <c:pt idx="7">
                  <c:v>0.00395672380238102</c:v>
                </c:pt>
                <c:pt idx="8">
                  <c:v>0</c:v>
                </c:pt>
                <c:pt idx="9">
                  <c:v>-0.0128737814249995</c:v>
                </c:pt>
                <c:pt idx="10">
                  <c:v>-0.00863973032147835</c:v>
                </c:pt>
                <c:pt idx="11">
                  <c:v>-0.025030210214089</c:v>
                </c:pt>
                <c:pt idx="12">
                  <c:v>-0.00505114264330596</c:v>
                </c:pt>
                <c:pt idx="13">
                  <c:v>-0.02013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959073567925451</c:v>
                </c:pt>
                <c:pt idx="1">
                  <c:v>-0.368433439891097</c:v>
                </c:pt>
                <c:pt idx="2">
                  <c:v>0.0430275630974909</c:v>
                </c:pt>
                <c:pt idx="3">
                  <c:v>-0.0629976378511503</c:v>
                </c:pt>
                <c:pt idx="4">
                  <c:v>-0.0890732657098641</c:v>
                </c:pt>
                <c:pt idx="5">
                  <c:v>0.0440367109391911</c:v>
                </c:pt>
                <c:pt idx="6">
                  <c:v>0.00256729636048305</c:v>
                </c:pt>
                <c:pt idx="7">
                  <c:v>0.00861588491448481</c:v>
                </c:pt>
                <c:pt idx="8">
                  <c:v>0</c:v>
                </c:pt>
                <c:pt idx="9">
                  <c:v>-0.00107734699410982</c:v>
                </c:pt>
                <c:pt idx="10">
                  <c:v>-0.00650434249841752</c:v>
                </c:pt>
                <c:pt idx="11">
                  <c:v>-0.0105763470743731</c:v>
                </c:pt>
                <c:pt idx="12">
                  <c:v>-0.0056791702352393</c:v>
                </c:pt>
                <c:pt idx="13">
                  <c:v>-0.01092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09921882627226</c:v>
                </c:pt>
                <c:pt idx="1">
                  <c:v>-0.529802858433624</c:v>
                </c:pt>
                <c:pt idx="2">
                  <c:v>0.116299046080839</c:v>
                </c:pt>
                <c:pt idx="3">
                  <c:v>-0.123994223850915</c:v>
                </c:pt>
                <c:pt idx="4">
                  <c:v>-0.0688357953431394</c:v>
                </c:pt>
                <c:pt idx="5">
                  <c:v>0.00223696108469753</c:v>
                </c:pt>
                <c:pt idx="6">
                  <c:v>0.00455564634807424</c:v>
                </c:pt>
                <c:pt idx="7">
                  <c:v>-0.0040477055495204</c:v>
                </c:pt>
                <c:pt idx="8">
                  <c:v>0</c:v>
                </c:pt>
                <c:pt idx="9">
                  <c:v>-0.00691173524720384</c:v>
                </c:pt>
                <c:pt idx="10">
                  <c:v>0.0117142964078645</c:v>
                </c:pt>
                <c:pt idx="11">
                  <c:v>-0.0318150914978696</c:v>
                </c:pt>
                <c:pt idx="12">
                  <c:v>0.000222047553352406</c:v>
                </c:pt>
                <c:pt idx="13">
                  <c:v>-0.02616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12205024354722</c:v>
                </c:pt>
                <c:pt idx="1">
                  <c:v>-0.0440269065273055</c:v>
                </c:pt>
                <c:pt idx="2">
                  <c:v>-0.0163748594069478</c:v>
                </c:pt>
                <c:pt idx="3">
                  <c:v>-0.136377806737075</c:v>
                </c:pt>
                <c:pt idx="4">
                  <c:v>-0.123040804403445</c:v>
                </c:pt>
                <c:pt idx="5">
                  <c:v>0.0540664818631044</c:v>
                </c:pt>
                <c:pt idx="6">
                  <c:v>-0.0150173468127577</c:v>
                </c:pt>
                <c:pt idx="7">
                  <c:v>0.00308145374773264</c:v>
                </c:pt>
                <c:pt idx="8">
                  <c:v>0</c:v>
                </c:pt>
                <c:pt idx="9">
                  <c:v>-0.0015130606483709</c:v>
                </c:pt>
                <c:pt idx="10">
                  <c:v>0.000180580526030561</c:v>
                </c:pt>
                <c:pt idx="11">
                  <c:v>-0.00477221330724295</c:v>
                </c:pt>
                <c:pt idx="12">
                  <c:v>-0.00368824839517179</c:v>
                </c:pt>
                <c:pt idx="13">
                  <c:v>-0.02044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35398360534338</c:v>
                </c:pt>
                <c:pt idx="1">
                  <c:v>-0.331443177010716</c:v>
                </c:pt>
                <c:pt idx="2">
                  <c:v>0.12454562127107</c:v>
                </c:pt>
                <c:pt idx="3">
                  <c:v>-0.164942281325422</c:v>
                </c:pt>
                <c:pt idx="4">
                  <c:v>-0.145816266789335</c:v>
                </c:pt>
                <c:pt idx="5">
                  <c:v>0.0160764057780643</c:v>
                </c:pt>
                <c:pt idx="6">
                  <c:v>-0.00766901131743081</c:v>
                </c:pt>
                <c:pt idx="7">
                  <c:v>0.00494111506372999</c:v>
                </c:pt>
                <c:pt idx="8">
                  <c:v>0</c:v>
                </c:pt>
                <c:pt idx="9">
                  <c:v>0.00366217314513622</c:v>
                </c:pt>
                <c:pt idx="10">
                  <c:v>0.00375637637240695</c:v>
                </c:pt>
                <c:pt idx="11">
                  <c:v>-0.00531123048951978</c:v>
                </c:pt>
                <c:pt idx="12">
                  <c:v>-0.00115811213612319</c:v>
                </c:pt>
                <c:pt idx="13">
                  <c:v>0.0004766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272087552307146</c:v>
                </c:pt>
                <c:pt idx="1">
                  <c:v>-0.572634017459344</c:v>
                </c:pt>
                <c:pt idx="2">
                  <c:v>-0.00523655904820837</c:v>
                </c:pt>
                <c:pt idx="3">
                  <c:v>-0.124908105753143</c:v>
                </c:pt>
                <c:pt idx="4">
                  <c:v>-0.136221550325953</c:v>
                </c:pt>
                <c:pt idx="5">
                  <c:v>0.00617381551912749</c:v>
                </c:pt>
                <c:pt idx="6">
                  <c:v>-0.01912692915723</c:v>
                </c:pt>
                <c:pt idx="7">
                  <c:v>-0.015954567788699</c:v>
                </c:pt>
                <c:pt idx="8">
                  <c:v>0</c:v>
                </c:pt>
                <c:pt idx="9">
                  <c:v>0.00198707727697019</c:v>
                </c:pt>
                <c:pt idx="10">
                  <c:v>-0.00500085512271277</c:v>
                </c:pt>
                <c:pt idx="11">
                  <c:v>-0.0268828666707158</c:v>
                </c:pt>
                <c:pt idx="12">
                  <c:v>-0.00605326288819814</c:v>
                </c:pt>
                <c:pt idx="13">
                  <c:v>-0.008037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671594696116869</c:v>
                </c:pt>
                <c:pt idx="1">
                  <c:v>-0.351148741987096</c:v>
                </c:pt>
                <c:pt idx="2">
                  <c:v>-0.041201079400684</c:v>
                </c:pt>
                <c:pt idx="3">
                  <c:v>-0.0653126362276773</c:v>
                </c:pt>
                <c:pt idx="4">
                  <c:v>-0.133549767743057</c:v>
                </c:pt>
                <c:pt idx="5">
                  <c:v>0.00972659005272871</c:v>
                </c:pt>
                <c:pt idx="6">
                  <c:v>-0.0292025327354031</c:v>
                </c:pt>
                <c:pt idx="7">
                  <c:v>0.00705645393609758</c:v>
                </c:pt>
                <c:pt idx="8">
                  <c:v>0</c:v>
                </c:pt>
                <c:pt idx="9">
                  <c:v>-0.0010710824597289</c:v>
                </c:pt>
                <c:pt idx="10">
                  <c:v>-0.00986702052448158</c:v>
                </c:pt>
                <c:pt idx="11">
                  <c:v>-0.0082108155011416</c:v>
                </c:pt>
                <c:pt idx="12">
                  <c:v>-0.0181746497395484</c:v>
                </c:pt>
                <c:pt idx="13">
                  <c:v>-0.00387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11267632495356</c:v>
                </c:pt>
                <c:pt idx="1">
                  <c:v>-0.272478851340485</c:v>
                </c:pt>
                <c:pt idx="2">
                  <c:v>0.222533093838379</c:v>
                </c:pt>
                <c:pt idx="3">
                  <c:v>-0.100666762601266</c:v>
                </c:pt>
                <c:pt idx="4">
                  <c:v>-0.095686807522505</c:v>
                </c:pt>
                <c:pt idx="5">
                  <c:v>-0.0099604624712382</c:v>
                </c:pt>
                <c:pt idx="6">
                  <c:v>0.00683778848078089</c:v>
                </c:pt>
                <c:pt idx="7">
                  <c:v>0.00739551655560805</c:v>
                </c:pt>
                <c:pt idx="8">
                  <c:v>0</c:v>
                </c:pt>
                <c:pt idx="9">
                  <c:v>-0.00680192994986627</c:v>
                </c:pt>
                <c:pt idx="10">
                  <c:v>0.0139463790017007</c:v>
                </c:pt>
                <c:pt idx="11">
                  <c:v>0.00587488909564041</c:v>
                </c:pt>
                <c:pt idx="12">
                  <c:v>-0.00240809672760173</c:v>
                </c:pt>
                <c:pt idx="13">
                  <c:v>-0.003909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11048744578361</c:v>
                </c:pt>
                <c:pt idx="1">
                  <c:v>-0.409396155608222</c:v>
                </c:pt>
                <c:pt idx="2">
                  <c:v>0.0351040667453351</c:v>
                </c:pt>
                <c:pt idx="3">
                  <c:v>-0.132592684098112</c:v>
                </c:pt>
                <c:pt idx="4">
                  <c:v>-0.0182978170649595</c:v>
                </c:pt>
                <c:pt idx="5">
                  <c:v>0.0374906007817588</c:v>
                </c:pt>
                <c:pt idx="6">
                  <c:v>0.00885668214047044</c:v>
                </c:pt>
                <c:pt idx="7">
                  <c:v>-0.00271540725978124</c:v>
                </c:pt>
                <c:pt idx="8">
                  <c:v>0</c:v>
                </c:pt>
                <c:pt idx="9">
                  <c:v>-0.00429873026113644</c:v>
                </c:pt>
                <c:pt idx="10">
                  <c:v>0.0289763063031579</c:v>
                </c:pt>
                <c:pt idx="11">
                  <c:v>-0.0143992806480666</c:v>
                </c:pt>
                <c:pt idx="12">
                  <c:v>-0.0105601341955314</c:v>
                </c:pt>
                <c:pt idx="13">
                  <c:v>0.003053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15459814520995</c:v>
                </c:pt>
                <c:pt idx="1">
                  <c:v>-0.46357165162841</c:v>
                </c:pt>
                <c:pt idx="2">
                  <c:v>0.0276674870013321</c:v>
                </c:pt>
                <c:pt idx="3">
                  <c:v>-0.16260364075072</c:v>
                </c:pt>
                <c:pt idx="4">
                  <c:v>0.0197961030352893</c:v>
                </c:pt>
                <c:pt idx="5">
                  <c:v>-0.0319530124893679</c:v>
                </c:pt>
                <c:pt idx="6">
                  <c:v>0.01845757623647</c:v>
                </c:pt>
                <c:pt idx="7">
                  <c:v>0.00590920299151086</c:v>
                </c:pt>
                <c:pt idx="8">
                  <c:v>0</c:v>
                </c:pt>
                <c:pt idx="9">
                  <c:v>-0.00465380693638315</c:v>
                </c:pt>
                <c:pt idx="10">
                  <c:v>0.024186489165114</c:v>
                </c:pt>
                <c:pt idx="11">
                  <c:v>-0.0182334958653379</c:v>
                </c:pt>
                <c:pt idx="12">
                  <c:v>-0.0194645539143819</c:v>
                </c:pt>
                <c:pt idx="13">
                  <c:v>-0.005251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68424274866027</c:v>
                </c:pt>
                <c:pt idx="1">
                  <c:v>-0.219136161984649</c:v>
                </c:pt>
                <c:pt idx="2">
                  <c:v>-0.22075316456991</c:v>
                </c:pt>
                <c:pt idx="3">
                  <c:v>-0.0490423783129717</c:v>
                </c:pt>
                <c:pt idx="4">
                  <c:v>-0.0268735233855138</c:v>
                </c:pt>
                <c:pt idx="5">
                  <c:v>-0.0126536763856806</c:v>
                </c:pt>
                <c:pt idx="6">
                  <c:v>0.00787115284020119</c:v>
                </c:pt>
                <c:pt idx="7">
                  <c:v>0.00839961519330309</c:v>
                </c:pt>
                <c:pt idx="8">
                  <c:v>0</c:v>
                </c:pt>
                <c:pt idx="9">
                  <c:v>-0.00873055430597137</c:v>
                </c:pt>
                <c:pt idx="10">
                  <c:v>0.033110297677659</c:v>
                </c:pt>
                <c:pt idx="11">
                  <c:v>-0.00436520661263653</c:v>
                </c:pt>
                <c:pt idx="12">
                  <c:v>-0.0227828966493761</c:v>
                </c:pt>
                <c:pt idx="13">
                  <c:v>-0.01066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02985562237222</c:v>
                </c:pt>
                <c:pt idx="1">
                  <c:v>-0.206008500742057</c:v>
                </c:pt>
                <c:pt idx="2">
                  <c:v>-0.0268804988868127</c:v>
                </c:pt>
                <c:pt idx="3">
                  <c:v>-0.0686554785783085</c:v>
                </c:pt>
                <c:pt idx="4">
                  <c:v>-0.0489336193590976</c:v>
                </c:pt>
                <c:pt idx="5">
                  <c:v>0.0377151160764924</c:v>
                </c:pt>
                <c:pt idx="6">
                  <c:v>0.0244289822619025</c:v>
                </c:pt>
                <c:pt idx="7">
                  <c:v>0.00172665339025062</c:v>
                </c:pt>
                <c:pt idx="8">
                  <c:v>0</c:v>
                </c:pt>
                <c:pt idx="9">
                  <c:v>-0.00738226897516756</c:v>
                </c:pt>
                <c:pt idx="10">
                  <c:v>0.0269139959002342</c:v>
                </c:pt>
                <c:pt idx="11">
                  <c:v>-0.00235133721348917</c:v>
                </c:pt>
                <c:pt idx="12">
                  <c:v>-0.00439085111025479</c:v>
                </c:pt>
                <c:pt idx="13">
                  <c:v>0.0001630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74454837987135</c:v>
                </c:pt>
                <c:pt idx="1">
                  <c:v>-0.461557452285387</c:v>
                </c:pt>
                <c:pt idx="2">
                  <c:v>-0.258783426892825</c:v>
                </c:pt>
                <c:pt idx="3">
                  <c:v>-0.111143827206516</c:v>
                </c:pt>
                <c:pt idx="4">
                  <c:v>0.0108268685848279</c:v>
                </c:pt>
                <c:pt idx="5">
                  <c:v>0.0113250810364909</c:v>
                </c:pt>
                <c:pt idx="6">
                  <c:v>0.0138153084753481</c:v>
                </c:pt>
                <c:pt idx="7">
                  <c:v>-0.00553095949651314</c:v>
                </c:pt>
                <c:pt idx="8">
                  <c:v>0</c:v>
                </c:pt>
                <c:pt idx="9">
                  <c:v>-0.0070288381941979</c:v>
                </c:pt>
                <c:pt idx="10">
                  <c:v>0.0302602858047267</c:v>
                </c:pt>
                <c:pt idx="11">
                  <c:v>-0.0200867919936158</c:v>
                </c:pt>
                <c:pt idx="12">
                  <c:v>-0.029903974175131</c:v>
                </c:pt>
                <c:pt idx="13">
                  <c:v>-0.002589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73514123904809</c:v>
                </c:pt>
                <c:pt idx="1">
                  <c:v>-0.165453513679522</c:v>
                </c:pt>
                <c:pt idx="2">
                  <c:v>-0.0293825195967405</c:v>
                </c:pt>
                <c:pt idx="3">
                  <c:v>0.0140955346395345</c:v>
                </c:pt>
                <c:pt idx="4">
                  <c:v>-0.0371313249111942</c:v>
                </c:pt>
                <c:pt idx="5">
                  <c:v>0.0495136303447134</c:v>
                </c:pt>
                <c:pt idx="6">
                  <c:v>-0.00402077325116973</c:v>
                </c:pt>
                <c:pt idx="7">
                  <c:v>0.0134292318041785</c:v>
                </c:pt>
                <c:pt idx="8">
                  <c:v>0</c:v>
                </c:pt>
                <c:pt idx="9">
                  <c:v>0.00614671448995633</c:v>
                </c:pt>
                <c:pt idx="10">
                  <c:v>0.0211272180936509</c:v>
                </c:pt>
                <c:pt idx="11">
                  <c:v>0.0133164892944161</c:v>
                </c:pt>
                <c:pt idx="12">
                  <c:v>-0.00808283600290009</c:v>
                </c:pt>
                <c:pt idx="13">
                  <c:v>-0.01084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862561228114611</c:v>
                </c:pt>
                <c:pt idx="1">
                  <c:v>-0.563386013129382</c:v>
                </c:pt>
                <c:pt idx="2">
                  <c:v>-0.179572659040782</c:v>
                </c:pt>
                <c:pt idx="3">
                  <c:v>-0.0839070891815018</c:v>
                </c:pt>
                <c:pt idx="4">
                  <c:v>-0.0361699253627502</c:v>
                </c:pt>
                <c:pt idx="5">
                  <c:v>0.00794398713089929</c:v>
                </c:pt>
                <c:pt idx="6">
                  <c:v>0.00463211562912994</c:v>
                </c:pt>
                <c:pt idx="7">
                  <c:v>0.0191347717815818</c:v>
                </c:pt>
                <c:pt idx="8">
                  <c:v>0</c:v>
                </c:pt>
                <c:pt idx="9">
                  <c:v>0.00449969076090734</c:v>
                </c:pt>
                <c:pt idx="10">
                  <c:v>0.00923399267097599</c:v>
                </c:pt>
                <c:pt idx="11">
                  <c:v>-0.0107093241832452</c:v>
                </c:pt>
                <c:pt idx="12">
                  <c:v>-0.0292095771995388</c:v>
                </c:pt>
                <c:pt idx="13">
                  <c:v>-0.04371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66667023590613</c:v>
                </c:pt>
                <c:pt idx="1">
                  <c:v>-0.349125381222368</c:v>
                </c:pt>
                <c:pt idx="2">
                  <c:v>0.165957694123998</c:v>
                </c:pt>
                <c:pt idx="3">
                  <c:v>-0.038814717386591</c:v>
                </c:pt>
                <c:pt idx="4">
                  <c:v>-0.0947386628617944</c:v>
                </c:pt>
                <c:pt idx="5">
                  <c:v>-0.0116290135653975</c:v>
                </c:pt>
                <c:pt idx="6">
                  <c:v>0.000791617112840913</c:v>
                </c:pt>
                <c:pt idx="7">
                  <c:v>0.0196507061455273</c:v>
                </c:pt>
                <c:pt idx="8">
                  <c:v>0</c:v>
                </c:pt>
                <c:pt idx="9">
                  <c:v>-0.000529224170765089</c:v>
                </c:pt>
                <c:pt idx="10">
                  <c:v>0.00970902166764255</c:v>
                </c:pt>
                <c:pt idx="11">
                  <c:v>0.005391660896381</c:v>
                </c:pt>
                <c:pt idx="12">
                  <c:v>-0.0058198164310407</c:v>
                </c:pt>
                <c:pt idx="13">
                  <c:v>-0.01287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20498144607969</c:v>
                </c:pt>
                <c:pt idx="1">
                  <c:v>-0.255432686133205</c:v>
                </c:pt>
                <c:pt idx="2">
                  <c:v>-0.00663355734631985</c:v>
                </c:pt>
                <c:pt idx="3">
                  <c:v>-0.145862559400614</c:v>
                </c:pt>
                <c:pt idx="4">
                  <c:v>-0.0107536032050071</c:v>
                </c:pt>
                <c:pt idx="5">
                  <c:v>0.00581605341205374</c:v>
                </c:pt>
                <c:pt idx="6">
                  <c:v>0.0117368675501568</c:v>
                </c:pt>
                <c:pt idx="7">
                  <c:v>0.0182833451583348</c:v>
                </c:pt>
                <c:pt idx="8">
                  <c:v>0</c:v>
                </c:pt>
                <c:pt idx="9">
                  <c:v>-0.000594847436581985</c:v>
                </c:pt>
                <c:pt idx="10">
                  <c:v>0.038359995496374</c:v>
                </c:pt>
                <c:pt idx="11">
                  <c:v>-0.000869348561417103</c:v>
                </c:pt>
                <c:pt idx="12">
                  <c:v>-0.0144613159404799</c:v>
                </c:pt>
                <c:pt idx="13">
                  <c:v>-0.01041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36643507953597</c:v>
                </c:pt>
                <c:pt idx="1">
                  <c:v>0.0779777143642456</c:v>
                </c:pt>
                <c:pt idx="2">
                  <c:v>-0.218710727484618</c:v>
                </c:pt>
                <c:pt idx="3">
                  <c:v>-0.121006140242374</c:v>
                </c:pt>
                <c:pt idx="4">
                  <c:v>-0.0271737760110507</c:v>
                </c:pt>
                <c:pt idx="5">
                  <c:v>-0.0328343400760746</c:v>
                </c:pt>
                <c:pt idx="6">
                  <c:v>0.000925665956932017</c:v>
                </c:pt>
                <c:pt idx="7">
                  <c:v>-0.00127850493224918</c:v>
                </c:pt>
                <c:pt idx="8">
                  <c:v>0</c:v>
                </c:pt>
                <c:pt idx="9">
                  <c:v>-0.0112750671130331</c:v>
                </c:pt>
                <c:pt idx="10">
                  <c:v>0.0128826981950084</c:v>
                </c:pt>
                <c:pt idx="11">
                  <c:v>-0.0250017173961032</c:v>
                </c:pt>
                <c:pt idx="12">
                  <c:v>-0.0318110974064108</c:v>
                </c:pt>
                <c:pt idx="13">
                  <c:v>-0.002823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7422933"/>
        <c:axId val="45017088"/>
      </c:barChart>
      <c:catAx>
        <c:axId val="77422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7088"/>
        <c:crossesAt val="0"/>
        <c:auto val="1"/>
        <c:lblAlgn val="ctr"/>
        <c:lblOffset val="100"/>
        <c:noMultiLvlLbl val="0"/>
      </c:catAx>
      <c:valAx>
        <c:axId val="45017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29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11 (Ansaldo 31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3339002831843</c:v>
                </c:pt>
                <c:pt idx="1">
                  <c:v>0.434569708905087</c:v>
                </c:pt>
                <c:pt idx="2">
                  <c:v>0.108497393742144</c:v>
                </c:pt>
                <c:pt idx="3">
                  <c:v>0.0778932633988084</c:v>
                </c:pt>
                <c:pt idx="4">
                  <c:v>0.0300586849743058</c:v>
                </c:pt>
                <c:pt idx="5">
                  <c:v>0.0314861972989157</c:v>
                </c:pt>
                <c:pt idx="6">
                  <c:v>0.0129754645549487</c:v>
                </c:pt>
                <c:pt idx="7">
                  <c:v>0.00862898055406528</c:v>
                </c:pt>
                <c:pt idx="8">
                  <c:v>0</c:v>
                </c:pt>
                <c:pt idx="9">
                  <c:v>0.00517855187740424</c:v>
                </c:pt>
                <c:pt idx="10">
                  <c:v>0.00154579563100158</c:v>
                </c:pt>
                <c:pt idx="11">
                  <c:v>0.00212055333752248</c:v>
                </c:pt>
                <c:pt idx="12">
                  <c:v>0.000489922944699522</c:v>
                </c:pt>
                <c:pt idx="13">
                  <c:v>0.001720187371982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29024344927584</c:v>
                </c:pt>
                <c:pt idx="1">
                  <c:v>0.231469030122953</c:v>
                </c:pt>
                <c:pt idx="2">
                  <c:v>0.181328720692537</c:v>
                </c:pt>
                <c:pt idx="3">
                  <c:v>0.0817754235397104</c:v>
                </c:pt>
                <c:pt idx="4">
                  <c:v>0.0536314914707534</c:v>
                </c:pt>
                <c:pt idx="5">
                  <c:v>0.0411218420044678</c:v>
                </c:pt>
                <c:pt idx="6">
                  <c:v>0.0155892931859776</c:v>
                </c:pt>
                <c:pt idx="7">
                  <c:v>0.0102324448179464</c:v>
                </c:pt>
                <c:pt idx="8">
                  <c:v>0</c:v>
                </c:pt>
                <c:pt idx="9">
                  <c:v>0.00624480937314376</c:v>
                </c:pt>
                <c:pt idx="10">
                  <c:v>0.00204982293326474</c:v>
                </c:pt>
                <c:pt idx="11">
                  <c:v>0.00156993958409546</c:v>
                </c:pt>
                <c:pt idx="12">
                  <c:v>0.0010528925141008</c:v>
                </c:pt>
                <c:pt idx="13">
                  <c:v>0.00121889265550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19680982967944</c:v>
                </c:pt>
                <c:pt idx="1">
                  <c:v>0.344407215333786</c:v>
                </c:pt>
                <c:pt idx="2">
                  <c:v>0.064026688833072</c:v>
                </c:pt>
                <c:pt idx="3">
                  <c:v>0.0676155459612454</c:v>
                </c:pt>
                <c:pt idx="4">
                  <c:v>0.0328311510143418</c:v>
                </c:pt>
                <c:pt idx="5">
                  <c:v>0.0181796121070477</c:v>
                </c:pt>
                <c:pt idx="6">
                  <c:v>0.0126719763438143</c:v>
                </c:pt>
                <c:pt idx="7">
                  <c:v>0.00661165058193595</c:v>
                </c:pt>
                <c:pt idx="8">
                  <c:v>0</c:v>
                </c:pt>
                <c:pt idx="9">
                  <c:v>0.00328312260859475</c:v>
                </c:pt>
                <c:pt idx="10">
                  <c:v>0.00142843249109481</c:v>
                </c:pt>
                <c:pt idx="11">
                  <c:v>0.00125266250469366</c:v>
                </c:pt>
                <c:pt idx="12">
                  <c:v>0.000406554525170507</c:v>
                </c:pt>
                <c:pt idx="13">
                  <c:v>0.0009010901388925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294837657786486</c:v>
                </c:pt>
                <c:pt idx="1">
                  <c:v>0.178037523022919</c:v>
                </c:pt>
                <c:pt idx="2">
                  <c:v>0.133989269105276</c:v>
                </c:pt>
                <c:pt idx="3">
                  <c:v>0.0509020524795613</c:v>
                </c:pt>
                <c:pt idx="4">
                  <c:v>0.0522327287826667</c:v>
                </c:pt>
                <c:pt idx="5">
                  <c:v>0.0257735424985768</c:v>
                </c:pt>
                <c:pt idx="6">
                  <c:v>0.0134205304334479</c:v>
                </c:pt>
                <c:pt idx="7">
                  <c:v>0.00921449207904686</c:v>
                </c:pt>
                <c:pt idx="8">
                  <c:v>0</c:v>
                </c:pt>
                <c:pt idx="9">
                  <c:v>0.00541242610111176</c:v>
                </c:pt>
                <c:pt idx="10">
                  <c:v>0.00152594844295767</c:v>
                </c:pt>
                <c:pt idx="11">
                  <c:v>0.00125074540557009</c:v>
                </c:pt>
                <c:pt idx="12">
                  <c:v>0.00105444838174694</c:v>
                </c:pt>
                <c:pt idx="13">
                  <c:v>0.00113930885706333</c:v>
                </c:pt>
              </c:numCache>
            </c:numRef>
          </c:yVal>
          <c:smooth val="0"/>
        </c:ser>
        <c:axId val="50453182"/>
        <c:axId val="66100020"/>
      </c:scatterChart>
      <c:valAx>
        <c:axId val="50453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0020"/>
        <c:crossesAt val="0.001"/>
        <c:crossBetween val="midCat"/>
      </c:valAx>
      <c:valAx>
        <c:axId val="6610002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31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581364886696"/>
          <c:h val="0.811362382790954"/>
        </c:manualLayout>
      </c:layout>
      <c:barChart>
        <c:barDir val="col"/>
        <c:grouping val="clustered"/>
        <c:varyColors val="0"/>
        <c:axId val="96912469"/>
        <c:axId val="67131790"/>
      </c:barChart>
      <c:catAx>
        <c:axId val="969124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131790"/>
        <c:auto val="1"/>
        <c:lblAlgn val="ctr"/>
        <c:lblOffset val="100"/>
        <c:noMultiLvlLbl val="0"/>
      </c:catAx>
      <c:valAx>
        <c:axId val="671317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9124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2000311 (Ansaldo 31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7339942172656"/>
          <c:y val="0.137096169702421"/>
          <c:w val="0.74275092936803"/>
          <c:h val="0.7553406791095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38820649840695</c:v>
                </c:pt>
                <c:pt idx="1">
                  <c:v>-0.0655796814123415</c:v>
                </c:pt>
                <c:pt idx="2">
                  <c:v>0.0122590339750855</c:v>
                </c:pt>
                <c:pt idx="3">
                  <c:v>-0.0877088096504691</c:v>
                </c:pt>
                <c:pt idx="4">
                  <c:v>-0.110304191147533</c:v>
                </c:pt>
                <c:pt idx="5">
                  <c:v>0.0259317712080523</c:v>
                </c:pt>
                <c:pt idx="6">
                  <c:v>0.112946196467232</c:v>
                </c:pt>
                <c:pt idx="7">
                  <c:v>-0.0239429762800483</c:v>
                </c:pt>
                <c:pt idx="8">
                  <c:v>0.123985839519243</c:v>
                </c:pt>
                <c:pt idx="9">
                  <c:v>0.134607827789654</c:v>
                </c:pt>
                <c:pt idx="10">
                  <c:v>0.112874198871283</c:v>
                </c:pt>
                <c:pt idx="11">
                  <c:v>0.034271466009796</c:v>
                </c:pt>
                <c:pt idx="12">
                  <c:v>0.114016239455006</c:v>
                </c:pt>
                <c:pt idx="13">
                  <c:v>0.122807011082157</c:v>
                </c:pt>
                <c:pt idx="14">
                  <c:v>-0.0828787023061941</c:v>
                </c:pt>
                <c:pt idx="15">
                  <c:v>-0.261671894411709</c:v>
                </c:pt>
                <c:pt idx="16">
                  <c:v>-0.062668799704769</c:v>
                </c:pt>
                <c:pt idx="17">
                  <c:v>-0.103556963898181</c:v>
                </c:pt>
                <c:pt idx="18">
                  <c:v>-0.0134122418864819</c:v>
                </c:pt>
                <c:pt idx="19">
                  <c:v>-0.375069896961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92116198450408</c:v>
                </c:pt>
                <c:pt idx="1">
                  <c:v>-0.0304481923411423</c:v>
                </c:pt>
                <c:pt idx="2">
                  <c:v>-0.0532100405964558</c:v>
                </c:pt>
                <c:pt idx="3">
                  <c:v>-0.132183812915353</c:v>
                </c:pt>
                <c:pt idx="4">
                  <c:v>-0.1516898713797</c:v>
                </c:pt>
                <c:pt idx="5">
                  <c:v>-0.047524769984486</c:v>
                </c:pt>
                <c:pt idx="6">
                  <c:v>0.0393174654337122</c:v>
                </c:pt>
                <c:pt idx="7">
                  <c:v>0.121526785883202</c:v>
                </c:pt>
                <c:pt idx="8">
                  <c:v>0.0697242875162403</c:v>
                </c:pt>
                <c:pt idx="9">
                  <c:v>-0.00730460365932319</c:v>
                </c:pt>
                <c:pt idx="10">
                  <c:v>0.0706100978272452</c:v>
                </c:pt>
                <c:pt idx="11">
                  <c:v>0.112704656818973</c:v>
                </c:pt>
                <c:pt idx="12">
                  <c:v>0.0713029174411942</c:v>
                </c:pt>
                <c:pt idx="13">
                  <c:v>0.107524988868409</c:v>
                </c:pt>
                <c:pt idx="14">
                  <c:v>-0.0455677269286239</c:v>
                </c:pt>
                <c:pt idx="15">
                  <c:v>-0.0517330313744478</c:v>
                </c:pt>
                <c:pt idx="16">
                  <c:v>-0.0331150707071507</c:v>
                </c:pt>
                <c:pt idx="17">
                  <c:v>0.0709986397371168</c:v>
                </c:pt>
                <c:pt idx="18">
                  <c:v>0.00586151964625329</c:v>
                </c:pt>
                <c:pt idx="19">
                  <c:v>0.0146304100846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17400"/>
        <c:axId val="10211098"/>
      </c:lineChart>
      <c:catAx>
        <c:axId val="72517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6179264766625"/>
              <c:y val="0.849486545236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1098"/>
        <c:crossesAt val="0"/>
        <c:auto val="1"/>
        <c:lblAlgn val="ctr"/>
        <c:lblOffset val="100"/>
        <c:noMultiLvlLbl val="0"/>
      </c:catAx>
      <c:valAx>
        <c:axId val="10211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74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41810958698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2000311 (Ansaldo 31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461863288467"/>
          <c:y val="0.136225885135635"/>
          <c:w val="0.670889416732647"/>
          <c:h val="0.6952472466553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46289687664137</c:v>
                </c:pt>
                <c:pt idx="1">
                  <c:v>0.100877992840304</c:v>
                </c:pt>
                <c:pt idx="2">
                  <c:v>0.0239990696938071</c:v>
                </c:pt>
                <c:pt idx="3">
                  <c:v>-0.103513430805224</c:v>
                </c:pt>
                <c:pt idx="4">
                  <c:v>-0.18131315102556</c:v>
                </c:pt>
                <c:pt idx="5">
                  <c:v>-0.153263490238295</c:v>
                </c:pt>
                <c:pt idx="6">
                  <c:v>-0.135664060855057</c:v>
                </c:pt>
                <c:pt idx="7">
                  <c:v>-0.100342446898531</c:v>
                </c:pt>
                <c:pt idx="8">
                  <c:v>-0.148821330569356</c:v>
                </c:pt>
                <c:pt idx="9">
                  <c:v>-0.100062707524995</c:v>
                </c:pt>
                <c:pt idx="10">
                  <c:v>-0.10685267239292</c:v>
                </c:pt>
                <c:pt idx="11">
                  <c:v>0.0962765489117122</c:v>
                </c:pt>
                <c:pt idx="12">
                  <c:v>0.186542923074357</c:v>
                </c:pt>
                <c:pt idx="13">
                  <c:v>0.0562660021595338</c:v>
                </c:pt>
                <c:pt idx="14">
                  <c:v>-0.0421874087028833</c:v>
                </c:pt>
                <c:pt idx="15">
                  <c:v>-0.228052122013619</c:v>
                </c:pt>
                <c:pt idx="16">
                  <c:v>0.249271431989015</c:v>
                </c:pt>
                <c:pt idx="17">
                  <c:v>0.230634602384249</c:v>
                </c:pt>
                <c:pt idx="18">
                  <c:v>0.258173495797047</c:v>
                </c:pt>
                <c:pt idx="19">
                  <c:v>-0.0800006506232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478326622435772</c:v>
                </c:pt>
                <c:pt idx="1">
                  <c:v>-0.137255861072768</c:v>
                </c:pt>
                <c:pt idx="2">
                  <c:v>-0.0424821232690465</c:v>
                </c:pt>
                <c:pt idx="3">
                  <c:v>-0.0588145067992968</c:v>
                </c:pt>
                <c:pt idx="4">
                  <c:v>-0.0464568756274607</c:v>
                </c:pt>
                <c:pt idx="5">
                  <c:v>-0.0379303629647113</c:v>
                </c:pt>
                <c:pt idx="6">
                  <c:v>0.100113383337443</c:v>
                </c:pt>
                <c:pt idx="7">
                  <c:v>0.167722993565484</c:v>
                </c:pt>
                <c:pt idx="8">
                  <c:v>0.108013288791714</c:v>
                </c:pt>
                <c:pt idx="9">
                  <c:v>0.060074176791508</c:v>
                </c:pt>
                <c:pt idx="10">
                  <c:v>0.0420894975695856</c:v>
                </c:pt>
                <c:pt idx="11">
                  <c:v>0.10277184307663</c:v>
                </c:pt>
                <c:pt idx="12">
                  <c:v>-0.052868450865395</c:v>
                </c:pt>
                <c:pt idx="13">
                  <c:v>0.0641156238533953</c:v>
                </c:pt>
                <c:pt idx="14">
                  <c:v>0.101031816175412</c:v>
                </c:pt>
                <c:pt idx="15">
                  <c:v>0.00711725410137646</c:v>
                </c:pt>
                <c:pt idx="16">
                  <c:v>0.0881288203584104</c:v>
                </c:pt>
                <c:pt idx="17">
                  <c:v>-0.0455055292131459</c:v>
                </c:pt>
                <c:pt idx="18">
                  <c:v>0.0233805457239108</c:v>
                </c:pt>
                <c:pt idx="19">
                  <c:v>-0.418970398184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27400"/>
        <c:axId val="75368008"/>
      </c:lineChart>
      <c:catAx>
        <c:axId val="28827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8008"/>
        <c:crossesAt val="0"/>
        <c:auto val="1"/>
        <c:lblAlgn val="ctr"/>
        <c:lblOffset val="100"/>
        <c:noMultiLvlLbl val="0"/>
      </c:catAx>
      <c:valAx>
        <c:axId val="75368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74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530922846837"/>
          <c:y val="0.550595018109247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1880</xdr:rowOff>
    </xdr:from>
    <xdr:to>
      <xdr:col>2</xdr:col>
      <xdr:colOff>325800</xdr:colOff>
      <xdr:row>10</xdr:row>
      <xdr:rowOff>105840</xdr:rowOff>
    </xdr:to>
    <xdr:sp>
      <xdr:nvSpPr>
        <xdr:cNvPr id="14" name="Text 4"/>
        <xdr:cNvSpPr/>
      </xdr:nvSpPr>
      <xdr:spPr>
        <a:xfrm>
          <a:off x="18691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5497728211483</cdr:x>
      <cdr:y>0.267970916722884</cdr:y>
    </cdr:from>
    <cdr:to>
      <cdr:x>0.314498141263941</cdr:x>
      <cdr:y>0.287759538265497</cdr:y>
    </cdr:to>
    <cdr:sp>
      <cdr:nvSpPr>
        <cdr:cNvPr id="11" name="Text 1"/>
        <cdr:cNvSpPr/>
      </cdr:nvSpPr>
      <cdr:spPr>
        <a:xfrm>
          <a:off x="1287720" y="1287000"/>
          <a:ext cx="828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958036421219</cdr:x>
      <cdr:y>0.261216645724</cdr:y>
    </cdr:from>
    <cdr:to>
      <cdr:x>0.35128002111375</cdr:x>
      <cdr:y>0.280730283095572</cdr:y>
    </cdr:to>
    <cdr:sp>
      <cdr:nvSpPr>
        <cdr:cNvPr id="13" name="Text 1"/>
        <cdr:cNvSpPr/>
      </cdr:nvSpPr>
      <cdr:spPr>
        <a:xfrm>
          <a:off x="1354320" y="1272240"/>
          <a:ext cx="831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31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31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71</v>
      </c>
      <c r="C3" s="5"/>
      <c r="D3" s="5"/>
      <c r="E3" s="5"/>
      <c r="F3" s="4" t="s">
        <v>4</v>
      </c>
      <c r="G3" s="5" t="n">
        <f aca="false">'Original data'!O9</f>
        <v>3877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78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309488888889</v>
      </c>
      <c r="E5" s="257" t="n">
        <f aca="false">STDEV(C67:T67)</f>
        <v>0.173873540553381</v>
      </c>
      <c r="F5" s="258" t="n">
        <f aca="false">V87</f>
        <v>0.0391781671806769</v>
      </c>
      <c r="G5" s="256"/>
      <c r="H5" s="257" t="n">
        <f aca="false">AVERAGE(C87:T87)</f>
        <v>-0.419486708348814</v>
      </c>
      <c r="I5" s="259" t="n">
        <f aca="false">STDEV(C87:T87)</f>
        <v>5.64005495366624</v>
      </c>
      <c r="J5" s="260"/>
      <c r="K5" s="261"/>
      <c r="L5" s="257" t="n">
        <f aca="false">AVERAGE(C107:T107)</f>
        <v>703.207366666667</v>
      </c>
      <c r="M5" s="262" t="n">
        <f aca="false">STDEV(C107:T107)</f>
        <v>0.180541711002644</v>
      </c>
      <c r="N5" s="257" t="n">
        <f aca="false">V127</f>
        <v>-0.0194179865589305</v>
      </c>
      <c r="O5" s="256"/>
      <c r="P5" s="257" t="n">
        <f aca="false">AVERAGE(C127:T127)</f>
        <v>-0.300795347721249</v>
      </c>
      <c r="Q5" s="259" t="n">
        <f aca="false">STDEV(C127:T127)</f>
        <v>6.4904475213423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72836007349514</v>
      </c>
      <c r="C6" s="256"/>
      <c r="D6" s="257" t="n">
        <f aca="false">AVERAGE(C68:T68)</f>
        <v>1.24824619808362</v>
      </c>
      <c r="E6" s="257" t="n">
        <f aca="false">STDEV(C68:T68)</f>
        <v>0.463339002831843</v>
      </c>
      <c r="F6" s="258" t="n">
        <f aca="false">V88</f>
        <v>-0.434858866757345</v>
      </c>
      <c r="G6" s="256"/>
      <c r="H6" s="257" t="n">
        <f aca="false">AVERAGE(C88:T88)</f>
        <v>-0.0815962272493987</v>
      </c>
      <c r="I6" s="259" t="n">
        <f aca="false">STDEV(C88:T88)</f>
        <v>0.429024344927584</v>
      </c>
      <c r="J6" s="263" t="n">
        <f aca="false">V108</f>
        <v>-3.05277145026667</v>
      </c>
      <c r="K6" s="256"/>
      <c r="L6" s="257" t="n">
        <f aca="false">AVERAGE(C108:T108)</f>
        <v>-1.51123833763776</v>
      </c>
      <c r="M6" s="262" t="n">
        <f aca="false">STDEV(C108:T108)</f>
        <v>0.19680982967944</v>
      </c>
      <c r="N6" s="257" t="n">
        <f aca="false">V128</f>
        <v>-0.865564011807009</v>
      </c>
      <c r="O6" s="256"/>
      <c r="P6" s="257" t="n">
        <f aca="false">AVERAGE(C128:T128)</f>
        <v>-0.618027943152555</v>
      </c>
      <c r="Q6" s="259" t="n">
        <f aca="false">STDEV(C128:T128)</f>
        <v>0.294837657786486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51737991057371</v>
      </c>
      <c r="C7" s="256"/>
      <c r="D7" s="257" t="n">
        <f aca="false">AVERAGE(C69:T69)</f>
        <v>1.28103880169985</v>
      </c>
      <c r="E7" s="257" t="n">
        <f aca="false">STDEV(C69:T69)</f>
        <v>0.434569708905087</v>
      </c>
      <c r="F7" s="258" t="n">
        <f aca="false">V89</f>
        <v>-0.326982238785742</v>
      </c>
      <c r="G7" s="256"/>
      <c r="H7" s="257" t="n">
        <f aca="false">AVERAGE(C89:T89)</f>
        <v>-0.271867180749025</v>
      </c>
      <c r="I7" s="259" t="n">
        <f aca="false">STDEV(C89:T89)</f>
        <v>0.231469030122953</v>
      </c>
      <c r="J7" s="263" t="n">
        <f aca="false">V109</f>
        <v>2.59731720092224</v>
      </c>
      <c r="K7" s="256"/>
      <c r="L7" s="257" t="n">
        <f aca="false">AVERAGE(C109:T109)</f>
        <v>1.27412439072462</v>
      </c>
      <c r="M7" s="262" t="n">
        <f aca="false">STDEV(C109:T109)</f>
        <v>0.344407215333786</v>
      </c>
      <c r="N7" s="257" t="n">
        <f aca="false">V129</f>
        <v>-0.398426252584175</v>
      </c>
      <c r="O7" s="256"/>
      <c r="P7" s="257" t="n">
        <f aca="false">AVERAGE(C129:T129)</f>
        <v>-0.332704482495816</v>
      </c>
      <c r="Q7" s="259" t="n">
        <f aca="false">STDEV(C129:T129)</f>
        <v>0.178037523022919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85506667946011</v>
      </c>
      <c r="C8" s="256"/>
      <c r="D8" s="257" t="n">
        <f aca="false">AVERAGE(C70:T70)</f>
        <v>0.139915615645404</v>
      </c>
      <c r="E8" s="257" t="n">
        <f aca="false">STDEV(C70:T70)</f>
        <v>0.108497393742144</v>
      </c>
      <c r="F8" s="258" t="n">
        <f aca="false">V90</f>
        <v>-0.213030915562587</v>
      </c>
      <c r="G8" s="256"/>
      <c r="H8" s="257" t="n">
        <f aca="false">AVERAGE(C90:T90)</f>
        <v>-0.184664545944878</v>
      </c>
      <c r="I8" s="259" t="n">
        <f aca="false">STDEV(C90:T90)</f>
        <v>0.181328720692537</v>
      </c>
      <c r="J8" s="263" t="n">
        <f aca="false">V110</f>
        <v>-0.131604015965123</v>
      </c>
      <c r="K8" s="256"/>
      <c r="L8" s="257" t="n">
        <f aca="false">AVERAGE(C110:T110)</f>
        <v>-0.0817687198650839</v>
      </c>
      <c r="M8" s="262" t="n">
        <f aca="false">STDEV(C110:T110)</f>
        <v>0.064026688833072</v>
      </c>
      <c r="N8" s="257" t="n">
        <f aca="false">V130</f>
        <v>-0.0390778112242408</v>
      </c>
      <c r="O8" s="256"/>
      <c r="P8" s="257" t="n">
        <f aca="false">AVERAGE(C130:T130)</f>
        <v>-0.0152553088745826</v>
      </c>
      <c r="Q8" s="259" t="n">
        <f aca="false">STDEV(C130:T130)</f>
        <v>0.133989269105276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677345570532548</v>
      </c>
      <c r="C9" s="256"/>
      <c r="D9" s="257" t="n">
        <f aca="false">AVERAGE(C71:T71)</f>
        <v>-0.414842473584674</v>
      </c>
      <c r="E9" s="257" t="n">
        <f aca="false">STDEV(C71:T71)</f>
        <v>0.0778932633988084</v>
      </c>
      <c r="F9" s="258" t="n">
        <f aca="false">V91</f>
        <v>-0.0261762991065655</v>
      </c>
      <c r="G9" s="256"/>
      <c r="H9" s="257" t="n">
        <f aca="false">AVERAGE(C91:T91)</f>
        <v>-0.0871028788904234</v>
      </c>
      <c r="I9" s="259" t="n">
        <f aca="false">STDEV(C91:T91)</f>
        <v>0.0817754235397104</v>
      </c>
      <c r="J9" s="263" t="n">
        <f aca="false">V111</f>
        <v>-0.659545430839863</v>
      </c>
      <c r="K9" s="256"/>
      <c r="L9" s="257" t="n">
        <f aca="false">AVERAGE(C111:T111)</f>
        <v>-0.412769727251808</v>
      </c>
      <c r="M9" s="262" t="n">
        <f aca="false">STDEV(C111:T111)</f>
        <v>0.0676155459612454</v>
      </c>
      <c r="N9" s="257" t="n">
        <f aca="false">V131</f>
        <v>-0.0552082154450964</v>
      </c>
      <c r="O9" s="256"/>
      <c r="P9" s="257" t="n">
        <f aca="false">AVERAGE(C131:T131)</f>
        <v>-0.103362894521419</v>
      </c>
      <c r="Q9" s="259" t="n">
        <f aca="false">STDEV(C131:T131)</f>
        <v>0.050902052479561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114733869438464</v>
      </c>
      <c r="C10" s="256"/>
      <c r="D10" s="257" t="n">
        <f aca="false">AVERAGE(C72:T72)</f>
        <v>0.0136120531721909</v>
      </c>
      <c r="E10" s="257" t="n">
        <f aca="false">STDEV(C72:T72)</f>
        <v>0.0300586849743058</v>
      </c>
      <c r="F10" s="258" t="n">
        <f aca="false">V92</f>
        <v>-0.0182778182140617</v>
      </c>
      <c r="G10" s="256"/>
      <c r="H10" s="257" t="n">
        <f aca="false">AVERAGE(C92:T92)</f>
        <v>0.00330866954685161</v>
      </c>
      <c r="I10" s="259" t="n">
        <f aca="false">STDEV(C92:T92)</f>
        <v>0.0536314914707534</v>
      </c>
      <c r="J10" s="263" t="n">
        <f aca="false">V112</f>
        <v>-0.0187101518081186</v>
      </c>
      <c r="K10" s="256"/>
      <c r="L10" s="257" t="n">
        <f aca="false">AVERAGE(C112:T112)</f>
        <v>-0.0206214448834417</v>
      </c>
      <c r="M10" s="262" t="n">
        <f aca="false">STDEV(C112:T112)</f>
        <v>0.0328311510143418</v>
      </c>
      <c r="N10" s="257" t="n">
        <f aca="false">V132</f>
        <v>-0.0727015537981783</v>
      </c>
      <c r="O10" s="256"/>
      <c r="P10" s="257" t="n">
        <f aca="false">AVERAGE(C132:T132)</f>
        <v>-0.0647270339096408</v>
      </c>
      <c r="Q10" s="259" t="n">
        <f aca="false">STDEV(C132:T132)</f>
        <v>0.0522327287826667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730098147219183</v>
      </c>
      <c r="C11" s="256"/>
      <c r="D11" s="257" t="n">
        <f aca="false">AVERAGE(C73:T73)</f>
        <v>0.703206071648064</v>
      </c>
      <c r="E11" s="257" t="n">
        <f aca="false">STDEV(C73:T73)</f>
        <v>0.0314861972989157</v>
      </c>
      <c r="F11" s="258" t="n">
        <f aca="false">V93</f>
        <v>0.0215206497643938</v>
      </c>
      <c r="G11" s="256"/>
      <c r="H11" s="257" t="n">
        <f aca="false">AVERAGE(C93:T93)</f>
        <v>-0.0199449731831409</v>
      </c>
      <c r="I11" s="259" t="n">
        <f aca="false">STDEV(C93:T93)</f>
        <v>0.0411218420044678</v>
      </c>
      <c r="J11" s="263" t="n">
        <f aca="false">V113</f>
        <v>0.717061623442768</v>
      </c>
      <c r="K11" s="256"/>
      <c r="L11" s="257" t="n">
        <f aca="false">AVERAGE(C113:T113)</f>
        <v>0.69325932291763</v>
      </c>
      <c r="M11" s="262" t="n">
        <f aca="false">STDEV(C113:T113)</f>
        <v>0.0181796121070477</v>
      </c>
      <c r="N11" s="257" t="n">
        <f aca="false">V133</f>
        <v>0.0579876896320859</v>
      </c>
      <c r="O11" s="256"/>
      <c r="P11" s="257" t="n">
        <f aca="false">AVERAGE(C133:T133)</f>
        <v>0.0109273829610135</v>
      </c>
      <c r="Q11" s="259" t="n">
        <f aca="false">STDEV(C133:T133)</f>
        <v>0.025773542498576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186306911383755</v>
      </c>
      <c r="C12" s="256"/>
      <c r="D12" s="257" t="n">
        <f aca="false">AVERAGE(C74:T74)</f>
        <v>-0.0184578623516458</v>
      </c>
      <c r="E12" s="257" t="n">
        <f aca="false">STDEV(C74:T74)</f>
        <v>0.0129754645549487</v>
      </c>
      <c r="F12" s="258" t="n">
        <f aca="false">V94</f>
        <v>0.0105848761420042</v>
      </c>
      <c r="G12" s="256"/>
      <c r="H12" s="257" t="n">
        <f aca="false">AVERAGE(C94:T94)</f>
        <v>0.0145886746818091</v>
      </c>
      <c r="I12" s="259" t="n">
        <f aca="false">STDEV(C94:T94)</f>
        <v>0.0155892931859776</v>
      </c>
      <c r="J12" s="263" t="n">
        <f aca="false">V114</f>
        <v>0.00411885188340795</v>
      </c>
      <c r="K12" s="256"/>
      <c r="L12" s="257" t="n">
        <f aca="false">AVERAGE(C114:T114)</f>
        <v>0.00226435714840695</v>
      </c>
      <c r="M12" s="262" t="n">
        <f aca="false">STDEV(C114:T114)</f>
        <v>0.0126719763438143</v>
      </c>
      <c r="N12" s="257" t="n">
        <f aca="false">V134</f>
        <v>-8.81623970265819E-005</v>
      </c>
      <c r="O12" s="256"/>
      <c r="P12" s="257" t="n">
        <f aca="false">AVERAGE(C134:T134)</f>
        <v>0.00234409807711111</v>
      </c>
      <c r="Q12" s="259" t="n">
        <f aca="false">STDEV(C134:T134)</f>
        <v>0.013420530433447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68991490793998</v>
      </c>
      <c r="C13" s="256"/>
      <c r="D13" s="257" t="n">
        <f aca="false">AVERAGE(C75:T75)</f>
        <v>0.372965850505214</v>
      </c>
      <c r="E13" s="257" t="n">
        <f aca="false">STDEV(C75:T75)</f>
        <v>0.00862898055406528</v>
      </c>
      <c r="F13" s="258" t="n">
        <f aca="false">V95</f>
        <v>-0.0134358131282898</v>
      </c>
      <c r="G13" s="256"/>
      <c r="H13" s="257" t="n">
        <f aca="false">AVERAGE(C95:T95)</f>
        <v>-0.00767718188756738</v>
      </c>
      <c r="I13" s="259" t="n">
        <f aca="false">STDEV(C95:T95)</f>
        <v>0.0102324448179464</v>
      </c>
      <c r="J13" s="263" t="n">
        <f aca="false">V115</f>
        <v>0.355960452496038</v>
      </c>
      <c r="K13" s="256"/>
      <c r="L13" s="257" t="n">
        <f aca="false">AVERAGE(C115:T115)</f>
        <v>0.361141735829708</v>
      </c>
      <c r="M13" s="262" t="n">
        <f aca="false">STDEV(C115:T115)</f>
        <v>0.00661165058193595</v>
      </c>
      <c r="N13" s="257" t="n">
        <f aca="false">V135</f>
        <v>-0.00152792367889886</v>
      </c>
      <c r="O13" s="256"/>
      <c r="P13" s="257" t="n">
        <f aca="false">AVERAGE(C135:T135)</f>
        <v>0.00511408496988656</v>
      </c>
      <c r="Q13" s="259" t="n">
        <f aca="false">STDEV(C135:T135)</f>
        <v>0.0092144920790468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1696841553552</v>
      </c>
      <c r="C15" s="256"/>
      <c r="D15" s="257" t="n">
        <f aca="false">AVERAGE(C77:T77)</f>
        <v>0.645036197710791</v>
      </c>
      <c r="E15" s="257" t="n">
        <f aca="false">STDEV(C77:T77)</f>
        <v>0.00517855187740424</v>
      </c>
      <c r="F15" s="258" t="n">
        <f aca="false">V97</f>
        <v>-0.0362778608824051</v>
      </c>
      <c r="G15" s="256"/>
      <c r="H15" s="257" t="n">
        <f aca="false">AVERAGE(C97:T97)</f>
        <v>-0.0414211016418658</v>
      </c>
      <c r="I15" s="259" t="n">
        <f aca="false">STDEV(C97:T97)</f>
        <v>0.00624480937314376</v>
      </c>
      <c r="J15" s="263" t="n">
        <f aca="false">V117</f>
        <v>0.630176146673338</v>
      </c>
      <c r="K15" s="256"/>
      <c r="L15" s="257" t="n">
        <f aca="false">AVERAGE(C117:T117)</f>
        <v>0.634204804886155</v>
      </c>
      <c r="M15" s="262" t="n">
        <f aca="false">STDEV(C117:T117)</f>
        <v>0.00328312260859475</v>
      </c>
      <c r="N15" s="257" t="n">
        <f aca="false">V137</f>
        <v>0.0010886097851618</v>
      </c>
      <c r="O15" s="256"/>
      <c r="P15" s="257" t="n">
        <f aca="false">AVERAGE(C137:T137)</f>
        <v>-0.00324703435803032</v>
      </c>
      <c r="Q15" s="259" t="n">
        <f aca="false">STDEV(C137:T137)</f>
        <v>0.00541242610111176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186698996609582</v>
      </c>
      <c r="C16" s="256"/>
      <c r="D16" s="257" t="n">
        <f aca="false">AVERAGE(C78:T78)/10</f>
        <v>-0.00195441477478674</v>
      </c>
      <c r="E16" s="257" t="n">
        <f aca="false">STDEV(C78:T78)/10</f>
        <v>0.00154579563100158</v>
      </c>
      <c r="F16" s="258" t="n">
        <f aca="false">V98/10</f>
        <v>0.000114059712611088</v>
      </c>
      <c r="G16" s="256"/>
      <c r="H16" s="257" t="n">
        <f aca="false">AVERAGE(C98:T98)/10</f>
        <v>0.00152071357030056</v>
      </c>
      <c r="I16" s="259" t="n">
        <f aca="false">STDEV(C98:T98)/10</f>
        <v>0.00204982293326474</v>
      </c>
      <c r="J16" s="263" t="n">
        <f aca="false">V118/10</f>
        <v>0.000105495510284743</v>
      </c>
      <c r="K16" s="256"/>
      <c r="L16" s="257" t="n">
        <f aca="false">AVERAGE(C118:T118)/10</f>
        <v>0.00133894345933982</v>
      </c>
      <c r="M16" s="262" t="n">
        <f aca="false">STDEV(C118:T118)/10</f>
        <v>0.00142843249109481</v>
      </c>
      <c r="N16" s="257" t="n">
        <f aca="false">V138/10</f>
        <v>0.000135297897702189</v>
      </c>
      <c r="O16" s="256"/>
      <c r="P16" s="257" t="n">
        <f aca="false">AVERAGE(C138:T138)/10</f>
        <v>0.00130192213786364</v>
      </c>
      <c r="Q16" s="259" t="n">
        <f aca="false">STDEV(C138:T138)/10</f>
        <v>0.0015259484429576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69116371511804</v>
      </c>
      <c r="C17" s="256"/>
      <c r="D17" s="257" t="n">
        <f aca="false">AVERAGE(C79:T79)/10</f>
        <v>0.0565294520368423</v>
      </c>
      <c r="E17" s="257" t="n">
        <f aca="false">STDEV(C79:T79)/10</f>
        <v>0.00212055333752248</v>
      </c>
      <c r="F17" s="258" t="n">
        <f aca="false">V99/10</f>
        <v>-0.000565350904050766</v>
      </c>
      <c r="G17" s="256"/>
      <c r="H17" s="257" t="n">
        <f aca="false">AVERAGE(C99:T99)/10</f>
        <v>-0.00499010572271405</v>
      </c>
      <c r="I17" s="259" t="n">
        <f aca="false">STDEV(C99:T99)/10</f>
        <v>0.00156993958409546</v>
      </c>
      <c r="J17" s="263" t="n">
        <f aca="false">V119/10</f>
        <v>0.00573196378391564</v>
      </c>
      <c r="K17" s="256"/>
      <c r="L17" s="257" t="n">
        <f aca="false">AVERAGE(C119:T119)/10</f>
        <v>0.056844111976941</v>
      </c>
      <c r="M17" s="262" t="n">
        <f aca="false">STDEV(C119:T119)/10</f>
        <v>0.00125266250469366</v>
      </c>
      <c r="N17" s="257" t="n">
        <f aca="false">V139/10</f>
        <v>-0.000171404587167377</v>
      </c>
      <c r="O17" s="256"/>
      <c r="P17" s="257" t="n">
        <f aca="false">AVERAGE(C139:T139)/10</f>
        <v>-0.00102240132190237</v>
      </c>
      <c r="Q17" s="259" t="n">
        <f aca="false">STDEV(C139:T139)/10</f>
        <v>0.00125074540557009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327419317792255</v>
      </c>
      <c r="C18" s="256"/>
      <c r="D18" s="257" t="n">
        <f aca="false">AVERAGE(C80:T80)/10</f>
        <v>-0.00384683458196056</v>
      </c>
      <c r="E18" s="257" t="n">
        <f aca="false">STDEV(C80:T80)/10</f>
        <v>0.000489922944699522</v>
      </c>
      <c r="F18" s="258" t="n">
        <f aca="false">V100/10</f>
        <v>6.45391206451476E-005</v>
      </c>
      <c r="G18" s="256"/>
      <c r="H18" s="257" t="n">
        <f aca="false">AVERAGE(C100:T100)/10</f>
        <v>0.00050552703554669</v>
      </c>
      <c r="I18" s="259" t="n">
        <f aca="false">STDEV(C100:T100)/10</f>
        <v>0.0010528925141008</v>
      </c>
      <c r="J18" s="263" t="n">
        <f aca="false">V120/10</f>
        <v>-4.2092907093902E-005</v>
      </c>
      <c r="K18" s="256"/>
      <c r="L18" s="257" t="n">
        <f aca="false">AVERAGE(C120:T120)/10</f>
        <v>-0.000426406515953629</v>
      </c>
      <c r="M18" s="262" t="n">
        <f aca="false">STDEV(C120:T120)/10</f>
        <v>0.000406554525170507</v>
      </c>
      <c r="N18" s="257" t="n">
        <f aca="false">V140/10</f>
        <v>-0.000102714300986424</v>
      </c>
      <c r="O18" s="256"/>
      <c r="P18" s="257" t="n">
        <f aca="false">AVERAGE(C140:T140)/10</f>
        <v>-0.00121376493464934</v>
      </c>
      <c r="Q18" s="259" t="n">
        <f aca="false">STDEV(C140:T140)/10</f>
        <v>0.0010544483817469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88483025362022</v>
      </c>
      <c r="C19" s="256"/>
      <c r="D19" s="257" t="n">
        <f aca="false">AVERAGE(C81:T81)/10</f>
        <v>0.02000153</v>
      </c>
      <c r="E19" s="257" t="n">
        <f aca="false">STDEV(C81:T81)/10</f>
        <v>0.00172018737198289</v>
      </c>
      <c r="F19" s="258" t="n">
        <f aca="false">V101/10</f>
        <v>-0.000384502909296516</v>
      </c>
      <c r="G19" s="256"/>
      <c r="H19" s="257" t="n">
        <f aca="false">AVERAGE(C101:T101)/10</f>
        <v>-0.00389106238888889</v>
      </c>
      <c r="I19" s="259" t="n">
        <f aca="false">STDEV(C101:T101)/10</f>
        <v>0.0012188926555061</v>
      </c>
      <c r="J19" s="263" t="n">
        <f aca="false">V121/10</f>
        <v>0.00193982541360191</v>
      </c>
      <c r="K19" s="256"/>
      <c r="L19" s="257" t="n">
        <f aca="false">AVERAGE(C121:T121)/10</f>
        <v>0.0207446372222222</v>
      </c>
      <c r="M19" s="262" t="n">
        <f aca="false">STDEV(C121:T121)/10</f>
        <v>0.000901090138892596</v>
      </c>
      <c r="N19" s="257" t="n">
        <f aca="false">V141/10</f>
        <v>-8.50631326274122E-005</v>
      </c>
      <c r="O19" s="256"/>
      <c r="P19" s="257" t="n">
        <f aca="false">AVERAGE(C141:T141)/10</f>
        <v>-0.00104982587388889</v>
      </c>
      <c r="Q19" s="259" t="n">
        <f aca="false">STDEV(C141:T141)/10</f>
        <v>0.00113930885706333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807768959426969</v>
      </c>
      <c r="Q27" s="275" t="n">
        <f aca="false">((LN(M6)+LN(Q6))/2)</f>
        <v>-1.4234238673806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14835405297613</v>
      </c>
      <c r="Q28" s="275" t="n">
        <f aca="false">((LN(M7)+LN(Q7))/2)</f>
        <v>-1.3958457518039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6423644278752</v>
      </c>
      <c r="Q29" s="275" t="n">
        <f aca="false">((LN(M8)+LN(Q8))/2)</f>
        <v>-2.3792254165366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52809716681827</v>
      </c>
      <c r="Q30" s="275" t="n">
        <f aca="false">((LN(M9)+LN(Q9))/2)</f>
        <v>-2.83588469250324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21511124915163</v>
      </c>
      <c r="Q31" s="275" t="n">
        <f aca="false">((LN(M10)+LN(Q10))/2)</f>
        <v>-3.18421174032215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32471093658836</v>
      </c>
      <c r="Q32" s="275" t="n">
        <f aca="false">((LN(M11)+LN(Q11))/2)</f>
        <v>-3.83293066224066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25293299065776</v>
      </c>
      <c r="Q33" s="275" t="n">
        <f aca="false">((LN(M12)+LN(Q12))/2)</f>
        <v>-4.33966596667343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6674103257245</v>
      </c>
      <c r="Q34" s="275" t="n">
        <f aca="false">((LN(M13)+LN(Q13))/2)</f>
        <v>-4.85294987738892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14219806459709</v>
      </c>
      <c r="Q35" s="268" t="n">
        <f aca="false">EXP((SUM(Q27:Q34)-LN($G$49)*SUM($N27:$N34)-LN($G$50)*SUM($O27:$O34))/8)/$G$48</f>
        <v>0.0106195467130335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5.087</v>
      </c>
      <c r="C67" s="145" t="n">
        <f aca="false">'Summary Data'!C2</f>
        <v>702.7756</v>
      </c>
      <c r="D67" s="145" t="n">
        <f aca="false">'Summary Data'!D2</f>
        <v>703.2143</v>
      </c>
      <c r="E67" s="145" t="n">
        <f aca="false">'Summary Data'!E2</f>
        <v>703.3646</v>
      </c>
      <c r="F67" s="145" t="n">
        <f aca="false">'Summary Data'!F2</f>
        <v>703.3195</v>
      </c>
      <c r="G67" s="145" t="n">
        <f aca="false">'Summary Data'!G2</f>
        <v>703.3397</v>
      </c>
      <c r="H67" s="145" t="n">
        <f aca="false">'Summary Data'!H2</f>
        <v>703.3414</v>
      </c>
      <c r="I67" s="145" t="n">
        <f aca="false">'Summary Data'!I2</f>
        <v>703.3143</v>
      </c>
      <c r="J67" s="145" t="n">
        <f aca="false">'Summary Data'!J2</f>
        <v>703.4093</v>
      </c>
      <c r="K67" s="145" t="n">
        <f aca="false">'Summary Data'!K2</f>
        <v>703.3178</v>
      </c>
      <c r="L67" s="145" t="n">
        <f aca="false">'Summary Data'!L2</f>
        <v>703.273</v>
      </c>
      <c r="M67" s="145" t="n">
        <f aca="false">'Summary Data'!M2</f>
        <v>703.3222</v>
      </c>
      <c r="N67" s="145" t="n">
        <f aca="false">'Summary Data'!N2</f>
        <v>703.5619</v>
      </c>
      <c r="O67" s="145" t="n">
        <f aca="false">'Summary Data'!O2</f>
        <v>703.4895</v>
      </c>
      <c r="P67" s="145" t="n">
        <f aca="false">'Summary Data'!P2</f>
        <v>703.4165</v>
      </c>
      <c r="Q67" s="145" t="n">
        <f aca="false">'Summary Data'!Q2</f>
        <v>703.3674</v>
      </c>
      <c r="R67" s="145" t="n">
        <f aca="false">'Summary Data'!R2</f>
        <v>703.3926</v>
      </c>
      <c r="S67" s="145" t="n">
        <f aca="false">'Summary Data'!S2</f>
        <v>703.333</v>
      </c>
      <c r="T67" s="145" t="n">
        <f aca="false">'Summary Data'!T2</f>
        <v>703.0182</v>
      </c>
      <c r="U67" s="145" t="n">
        <f aca="false">'Summary Data'!U2</f>
        <v>407.8729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5.9076963694281</v>
      </c>
      <c r="C68" s="145" t="n">
        <f aca="false">('Summary Data'!C6-('Summary Data'!C7*'Summary Data'!C$39-'Summary Data'!C24*'Summary Data'!C$40)*$A68/17)</f>
        <v>1.62848216834071</v>
      </c>
      <c r="D68" s="145" t="n">
        <f aca="false">('Summary Data'!D6-('Summary Data'!D7*'Summary Data'!D$39-'Summary Data'!D24*'Summary Data'!D$40)*$A68/17)</f>
        <v>0.983866187006622</v>
      </c>
      <c r="E68" s="145" t="n">
        <f aca="false">('Summary Data'!E6-('Summary Data'!E7*'Summary Data'!E$39-'Summary Data'!E24*'Summary Data'!E$40)*$A68/17)</f>
        <v>1.05236195077129</v>
      </c>
      <c r="F68" s="145" t="n">
        <f aca="false">('Summary Data'!F6-('Summary Data'!F7*'Summary Data'!F$39-'Summary Data'!F24*'Summary Data'!F$40)*$A68/17)</f>
        <v>1.23861732962997</v>
      </c>
      <c r="G68" s="145" t="n">
        <f aca="false">('Summary Data'!G6-('Summary Data'!G7*'Summary Data'!G$39-'Summary Data'!G24*'Summary Data'!G$40)*$A68/17)</f>
        <v>0.822086057405365</v>
      </c>
      <c r="H68" s="145" t="n">
        <f aca="false">('Summary Data'!H6-('Summary Data'!H7*'Summary Data'!H$39-'Summary Data'!H24*'Summary Data'!H$40)*$A68/17)</f>
        <v>0.730143382279027</v>
      </c>
      <c r="I68" s="145" t="n">
        <f aca="false">('Summary Data'!I6-('Summary Data'!I7*'Summary Data'!I$39-'Summary Data'!I24*'Summary Data'!I$40)*$A68/17)</f>
        <v>0.947189791931861</v>
      </c>
      <c r="J68" s="145" t="n">
        <f aca="false">('Summary Data'!J6-('Summary Data'!J7*'Summary Data'!J$39-'Summary Data'!J24*'Summary Data'!J$40)*$A68/17)</f>
        <v>1.37705045665327</v>
      </c>
      <c r="K68" s="145" t="n">
        <f aca="false">('Summary Data'!K6-('Summary Data'!K7*'Summary Data'!K$39-'Summary Data'!K24*'Summary Data'!K$40)*$A68/17)</f>
        <v>1.77524605141133</v>
      </c>
      <c r="L68" s="145" t="n">
        <f aca="false">('Summary Data'!L6-('Summary Data'!L7*'Summary Data'!L$39-'Summary Data'!L24*'Summary Data'!L$40)*$A68/17)</f>
        <v>1.25574709985005</v>
      </c>
      <c r="M68" s="145" t="n">
        <f aca="false">('Summary Data'!M6-('Summary Data'!M7*'Summary Data'!M$39-'Summary Data'!M24*'Summary Data'!M$40)*$A68/17)</f>
        <v>0.94218342244545</v>
      </c>
      <c r="N68" s="145" t="n">
        <f aca="false">('Summary Data'!N6-('Summary Data'!N7*'Summary Data'!N$39-'Summary Data'!N24*'Summary Data'!N$40)*$A68/17)</f>
        <v>1.59323258059557</v>
      </c>
      <c r="O68" s="145" t="n">
        <f aca="false">('Summary Data'!O6-('Summary Data'!O7*'Summary Data'!O$39-'Summary Data'!O24*'Summary Data'!O$40)*$A68/17)</f>
        <v>1.58927514975659</v>
      </c>
      <c r="P68" s="145" t="n">
        <f aca="false">('Summary Data'!P6-('Summary Data'!P7*'Summary Data'!P$39-'Summary Data'!P24*'Summary Data'!P$40)*$A68/17)</f>
        <v>1.69108203008777</v>
      </c>
      <c r="Q68" s="145" t="n">
        <f aca="false">('Summary Data'!Q6-('Summary Data'!Q7*'Summary Data'!Q$39-'Summary Data'!Q24*'Summary Data'!Q$40)*$A68/17)</f>
        <v>2.37583464358155</v>
      </c>
      <c r="R68" s="145" t="n">
        <f aca="false">('Summary Data'!R6-('Summary Data'!R7*'Summary Data'!R$39-'Summary Data'!R24*'Summary Data'!R$40)*$A68/17)</f>
        <v>0.467611083410885</v>
      </c>
      <c r="S68" s="145" t="n">
        <f aca="false">('Summary Data'!S6-('Summary Data'!S7*'Summary Data'!S$39-'Summary Data'!S24*'Summary Data'!S$40)*$A68/17)</f>
        <v>0.873433112712538</v>
      </c>
      <c r="T68" s="145" t="n">
        <f aca="false">('Summary Data'!T6-('Summary Data'!T7*'Summary Data'!T$39-'Summary Data'!T24*'Summary Data'!T$40)*$A68/17)</f>
        <v>1.12498906763533</v>
      </c>
      <c r="U68" s="145" t="n">
        <f aca="false">('Summary Data'!U6-('Summary Data'!U7*'Summary Data'!U$39-'Summary Data'!U24*'Summary Data'!U$40)*$A68/17)</f>
        <v>26.2154196582548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72836007349514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6.8088093522955</v>
      </c>
      <c r="C69" s="145" t="n">
        <f aca="false">('Summary Data'!C7-('Summary Data'!C8*'Summary Data'!C$39-'Summary Data'!C25*'Summary Data'!C$40)*$A69/17)</f>
        <v>1.69861545314314</v>
      </c>
      <c r="D69" s="145" t="n">
        <f aca="false">('Summary Data'!D7-('Summary Data'!D8*'Summary Data'!D$39-'Summary Data'!D25*'Summary Data'!D$40)*$A69/17)</f>
        <v>0.893396828622886</v>
      </c>
      <c r="E69" s="145" t="n">
        <f aca="false">('Summary Data'!E7-('Summary Data'!E8*'Summary Data'!E$39-'Summary Data'!E25*'Summary Data'!E$40)*$A69/17)</f>
        <v>0.895255268984991</v>
      </c>
      <c r="F69" s="145" t="n">
        <f aca="false">('Summary Data'!F7-('Summary Data'!F8*'Summary Data'!F$39-'Summary Data'!F25*'Summary Data'!F$40)*$A69/17)</f>
        <v>1.07011512421216</v>
      </c>
      <c r="G69" s="145" t="n">
        <f aca="false">('Summary Data'!G7-('Summary Data'!G8*'Summary Data'!G$39-'Summary Data'!G25*'Summary Data'!G$40)*$A69/17)</f>
        <v>1.38320696257859</v>
      </c>
      <c r="H69" s="145" t="n">
        <f aca="false">('Summary Data'!H7-('Summary Data'!H8*'Summary Data'!H$39-'Summary Data'!H25*'Summary Data'!H$40)*$A69/17)</f>
        <v>1.61632844548727</v>
      </c>
      <c r="I69" s="145" t="n">
        <f aca="false">('Summary Data'!I7-('Summary Data'!I8*'Summary Data'!I$39-'Summary Data'!I25*'Summary Data'!I$40)*$A69/17)</f>
        <v>1.16046505494963</v>
      </c>
      <c r="J69" s="145" t="n">
        <f aca="false">('Summary Data'!J7-('Summary Data'!J8*'Summary Data'!J$39-'Summary Data'!J25*'Summary Data'!J$40)*$A69/17)</f>
        <v>1.51871445517104</v>
      </c>
      <c r="K69" s="145" t="n">
        <f aca="false">('Summary Data'!K7-('Summary Data'!K8*'Summary Data'!K$39-'Summary Data'!K25*'Summary Data'!K$40)*$A69/17)</f>
        <v>1.52134847457672</v>
      </c>
      <c r="L69" s="145" t="n">
        <f aca="false">('Summary Data'!L7-('Summary Data'!L8*'Summary Data'!L$39-'Summary Data'!L25*'Summary Data'!L$40)*$A69/17)</f>
        <v>1.51639971815074</v>
      </c>
      <c r="M69" s="145" t="n">
        <f aca="false">('Summary Data'!M7-('Summary Data'!M8*'Summary Data'!M$39-'Summary Data'!M25*'Summary Data'!M$40)*$A69/17)</f>
        <v>1.2127873775811</v>
      </c>
      <c r="N69" s="145" t="n">
        <f aca="false">('Summary Data'!N7-('Summary Data'!N8*'Summary Data'!N$39-'Summary Data'!N25*'Summary Data'!N$40)*$A69/17)</f>
        <v>1.64096785607424</v>
      </c>
      <c r="O69" s="145" t="n">
        <f aca="false">('Summary Data'!O7-('Summary Data'!O8*'Summary Data'!O$39-'Summary Data'!O25*'Summary Data'!O$40)*$A69/17)</f>
        <v>1.88593803546529</v>
      </c>
      <c r="P69" s="145" t="n">
        <f aca="false">('Summary Data'!P7-('Summary Data'!P8*'Summary Data'!P$39-'Summary Data'!P25*'Summary Data'!P$40)*$A69/17)</f>
        <v>2.03590271437029</v>
      </c>
      <c r="Q69" s="145" t="n">
        <f aca="false">('Summary Data'!Q7-('Summary Data'!Q8*'Summary Data'!Q$39-'Summary Data'!Q25*'Summary Data'!Q$40)*$A69/17)</f>
        <v>0.994695079265056</v>
      </c>
      <c r="R69" s="145" t="n">
        <f aca="false">('Summary Data'!R7-('Summary Data'!R8*'Summary Data'!R$39-'Summary Data'!R25*'Summary Data'!R$40)*$A69/17)</f>
        <v>0.941951963829755</v>
      </c>
      <c r="S69" s="145" t="n">
        <f aca="false">('Summary Data'!S7-('Summary Data'!S8*'Summary Data'!S$39-'Summary Data'!S25*'Summary Data'!S$40)*$A69/17)</f>
        <v>0.468035902724301</v>
      </c>
      <c r="T69" s="145" t="n">
        <f aca="false">('Summary Data'!T7-('Summary Data'!T8*'Summary Data'!T$39-'Summary Data'!T25*'Summary Data'!T$40)*$A69/17)</f>
        <v>0.604573715410101</v>
      </c>
      <c r="U69" s="145" t="n">
        <f aca="false">('Summary Data'!U7-('Summary Data'!U8*'Summary Data'!U$39-'Summary Data'!U25*'Summary Data'!U$40)*$A69/17)</f>
        <v>7.67392763458159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51737991057371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00436487106035</v>
      </c>
      <c r="C70" s="145" t="n">
        <f aca="false">('Summary Data'!C8-('Summary Data'!C9*'Summary Data'!C$39-'Summary Data'!C26*'Summary Data'!C$40)*$A70/17)</f>
        <v>0.174167218791192</v>
      </c>
      <c r="D70" s="145" t="n">
        <f aca="false">('Summary Data'!D8-('Summary Data'!D9*'Summary Data'!D$39-'Summary Data'!D26*'Summary Data'!D$40)*$A70/17)</f>
        <v>0.0794528491127342</v>
      </c>
      <c r="E70" s="145" t="n">
        <f aca="false">('Summary Data'!E8-('Summary Data'!E9*'Summary Data'!E$39-'Summary Data'!E26*'Summary Data'!E$40)*$A70/17)</f>
        <v>-0.0793282772130581</v>
      </c>
      <c r="F70" s="145" t="n">
        <f aca="false">('Summary Data'!F8-('Summary Data'!F9*'Summary Data'!F$39-'Summary Data'!F26*'Summary Data'!F$40)*$A70/17)</f>
        <v>0.173953892405527</v>
      </c>
      <c r="G70" s="145" t="n">
        <f aca="false">('Summary Data'!G8-('Summary Data'!G9*'Summary Data'!G$39-'Summary Data'!G26*'Summary Data'!G$40)*$A70/17)</f>
        <v>0.118359530729064</v>
      </c>
      <c r="H70" s="145" t="n">
        <f aca="false">('Summary Data'!H8-('Summary Data'!H9*'Summary Data'!H$39-'Summary Data'!H26*'Summary Data'!H$40)*$A70/17)</f>
        <v>0.0792676016613613</v>
      </c>
      <c r="I70" s="145" t="n">
        <f aca="false">('Summary Data'!I8-('Summary Data'!I9*'Summary Data'!I$39-'Summary Data'!I26*'Summary Data'!I$40)*$A70/17)</f>
        <v>0.127937869705093</v>
      </c>
      <c r="J70" s="145" t="n">
        <f aca="false">('Summary Data'!J8-('Summary Data'!J9*'Summary Data'!J$39-'Summary Data'!J26*'Summary Data'!J$40)*$A70/17)</f>
        <v>0.163432911166168</v>
      </c>
      <c r="K70" s="145" t="n">
        <f aca="false">('Summary Data'!K8-('Summary Data'!K9*'Summary Data'!K$39-'Summary Data'!K26*'Summary Data'!K$40)*$A70/17)</f>
        <v>0.106140186139497</v>
      </c>
      <c r="L70" s="145" t="n">
        <f aca="false">('Summary Data'!L8-('Summary Data'!L9*'Summary Data'!L$39-'Summary Data'!L26*'Summary Data'!L$40)*$A70/17)</f>
        <v>0.203093280293681</v>
      </c>
      <c r="M70" s="145" t="n">
        <f aca="false">('Summary Data'!M8-('Summary Data'!M9*'Summary Data'!M$39-'Summary Data'!M26*'Summary Data'!M$40)*$A70/17)</f>
        <v>0.0593481254742628</v>
      </c>
      <c r="N70" s="145" t="n">
        <f aca="false">('Summary Data'!N8-('Summary Data'!N9*'Summary Data'!N$39-'Summary Data'!N26*'Summary Data'!N$40)*$A70/17)</f>
        <v>0.0275654154663718</v>
      </c>
      <c r="O70" s="145" t="n">
        <f aca="false">('Summary Data'!O8-('Summary Data'!O9*'Summary Data'!O$39-'Summary Data'!O26*'Summary Data'!O$40)*$A70/17)</f>
        <v>0.294793168624719</v>
      </c>
      <c r="P70" s="145" t="n">
        <f aca="false">('Summary Data'!P8-('Summary Data'!P9*'Summary Data'!P$39-'Summary Data'!P26*'Summary Data'!P$40)*$A70/17)</f>
        <v>0.260065384451785</v>
      </c>
      <c r="Q70" s="145" t="n">
        <f aca="false">('Summary Data'!Q8-('Summary Data'!Q9*'Summary Data'!Q$39-'Summary Data'!Q26*'Summary Data'!Q$40)*$A70/17)</f>
        <v>0.404824680418691</v>
      </c>
      <c r="R70" s="145" t="n">
        <f aca="false">('Summary Data'!R8-('Summary Data'!R9*'Summary Data'!R$39-'Summary Data'!R26*'Summary Data'!R$40)*$A70/17)</f>
        <v>0.163050542227259</v>
      </c>
      <c r="S70" s="145" t="n">
        <f aca="false">('Summary Data'!S8-('Summary Data'!S9*'Summary Data'!S$39-'Summary Data'!S26*'Summary Data'!S$40)*$A70/17)</f>
        <v>0.102889801572539</v>
      </c>
      <c r="T70" s="145" t="n">
        <f aca="false">('Summary Data'!T8-('Summary Data'!T9*'Summary Data'!T$39-'Summary Data'!T26*'Summary Data'!T$40)*$A70/17)</f>
        <v>0.0594669005903807</v>
      </c>
      <c r="U70" s="145" t="n">
        <f aca="false">('Summary Data'!U8-('Summary Data'!U9*'Summary Data'!U$39-'Summary Data'!U26*'Summary Data'!U$40)*$A70/17)</f>
        <v>0.807315319362504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85506667946011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42946482488989</v>
      </c>
      <c r="C71" s="145" t="n">
        <f aca="false">('Summary Data'!C9-('Summary Data'!C10*'Summary Data'!C$39-'Summary Data'!C27*'Summary Data'!C$40)*$A71/17)</f>
        <v>-0.464337232062083</v>
      </c>
      <c r="D71" s="145" t="n">
        <f aca="false">('Summary Data'!D9-('Summary Data'!D10*'Summary Data'!D$39-'Summary Data'!D27*'Summary Data'!D$40)*$A71/17)</f>
        <v>-0.498751257294283</v>
      </c>
      <c r="E71" s="145" t="n">
        <f aca="false">('Summary Data'!E9-('Summary Data'!E10*'Summary Data'!E$39-'Summary Data'!E27*'Summary Data'!E$40)*$A71/17)</f>
        <v>-0.42918131772224</v>
      </c>
      <c r="F71" s="145" t="n">
        <f aca="false">('Summary Data'!F9-('Summary Data'!F10*'Summary Data'!F$39-'Summary Data'!F27*'Summary Data'!F$40)*$A71/17)</f>
        <v>-0.518537434047944</v>
      </c>
      <c r="G71" s="145" t="n">
        <f aca="false">('Summary Data'!G9-('Summary Data'!G10*'Summary Data'!G$39-'Summary Data'!G27*'Summary Data'!G$40)*$A71/17)</f>
        <v>-0.510614152373936</v>
      </c>
      <c r="H71" s="145" t="n">
        <f aca="false">('Summary Data'!H9-('Summary Data'!H10*'Summary Data'!H$39-'Summary Data'!H27*'Summary Data'!H$40)*$A71/17)</f>
        <v>-0.471599881512223</v>
      </c>
      <c r="I71" s="145" t="n">
        <f aca="false">('Summary Data'!I9-('Summary Data'!I10*'Summary Data'!I$39-'Summary Data'!I27*'Summary Data'!I$40)*$A71/17)</f>
        <v>-0.387481780842241</v>
      </c>
      <c r="J71" s="145" t="n">
        <f aca="false">('Summary Data'!J9-('Summary Data'!J10*'Summary Data'!J$39-'Summary Data'!J27*'Summary Data'!J$40)*$A71/17)</f>
        <v>-0.347406003344669</v>
      </c>
      <c r="K71" s="145" t="n">
        <f aca="false">('Summary Data'!K9-('Summary Data'!K10*'Summary Data'!K$39-'Summary Data'!K27*'Summary Data'!K$40)*$A71/17)</f>
        <v>-0.515363049615053</v>
      </c>
      <c r="L71" s="145" t="n">
        <f aca="false">('Summary Data'!L9-('Summary Data'!L10*'Summary Data'!L$39-'Summary Data'!L27*'Summary Data'!L$40)*$A71/17)</f>
        <v>-0.381392145132039</v>
      </c>
      <c r="M71" s="145" t="n">
        <f aca="false">('Summary Data'!M9-('Summary Data'!M10*'Summary Data'!M$39-'Summary Data'!M27*'Summary Data'!M$40)*$A71/17)</f>
        <v>-0.444306855679701</v>
      </c>
      <c r="N71" s="145" t="n">
        <f aca="false">('Summary Data'!N9-('Summary Data'!N10*'Summary Data'!N$39-'Summary Data'!N27*'Summary Data'!N$40)*$A71/17)</f>
        <v>-0.224847379208107</v>
      </c>
      <c r="O71" s="145" t="n">
        <f aca="false">('Summary Data'!O9-('Summary Data'!O10*'Summary Data'!O$39-'Summary Data'!O27*'Summary Data'!O$40)*$A71/17)</f>
        <v>-0.360096663484418</v>
      </c>
      <c r="P71" s="145" t="n">
        <f aca="false">('Summary Data'!P9-('Summary Data'!P10*'Summary Data'!P$39-'Summary Data'!P27*'Summary Data'!P$40)*$A71/17)</f>
        <v>-0.334871646916264</v>
      </c>
      <c r="Q71" s="145" t="n">
        <f aca="false">('Summary Data'!Q9-('Summary Data'!Q10*'Summary Data'!Q$39-'Summary Data'!Q27*'Summary Data'!Q$40)*$A71/17)</f>
        <v>-0.335453963633113</v>
      </c>
      <c r="R71" s="145" t="n">
        <f aca="false">('Summary Data'!R9-('Summary Data'!R10*'Summary Data'!R$39-'Summary Data'!R27*'Summary Data'!R$40)*$A71/17)</f>
        <v>-0.394234299323868</v>
      </c>
      <c r="S71" s="145" t="n">
        <f aca="false">('Summary Data'!S9-('Summary Data'!S10*'Summary Data'!S$39-'Summary Data'!S27*'Summary Data'!S$40)*$A71/17)</f>
        <v>-0.408271280743341</v>
      </c>
      <c r="T71" s="145" t="n">
        <f aca="false">('Summary Data'!T9-('Summary Data'!T10*'Summary Data'!T$39-'Summary Data'!T27*'Summary Data'!T$40)*$A71/17)</f>
        <v>-0.44041818158861</v>
      </c>
      <c r="U71" s="145" t="n">
        <f aca="false">('Summary Data'!U9-('Summary Data'!U10*'Summary Data'!U$39-'Summary Data'!U27*'Summary Data'!U$40)*$A71/17)</f>
        <v>-4.22204931610853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677345570532548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384067467912108</v>
      </c>
      <c r="C72" s="145" t="n">
        <f aca="false">('Summary Data'!C10-('Summary Data'!C11*'Summary Data'!C$39-'Summary Data'!C28*'Summary Data'!C$40)*$A72/17)</f>
        <v>-0.0234764508484202</v>
      </c>
      <c r="D72" s="145" t="n">
        <f aca="false">('Summary Data'!D10-('Summary Data'!D11*'Summary Data'!D$39-'Summary Data'!D28*'Summary Data'!D$40)*$A72/17)</f>
        <v>0.00573182853789539</v>
      </c>
      <c r="E72" s="145" t="n">
        <f aca="false">('Summary Data'!E10-('Summary Data'!E11*'Summary Data'!E$39-'Summary Data'!E28*'Summary Data'!E$40)*$A72/17)</f>
        <v>0.0175399796716051</v>
      </c>
      <c r="F72" s="145" t="n">
        <f aca="false">('Summary Data'!F10-('Summary Data'!F11*'Summary Data'!F$39-'Summary Data'!F28*'Summary Data'!F$40)*$A72/17)</f>
        <v>0.00183793347621861</v>
      </c>
      <c r="G72" s="145" t="n">
        <f aca="false">('Summary Data'!G10-('Summary Data'!G11*'Summary Data'!G$39-'Summary Data'!G28*'Summary Data'!G$40)*$A72/17)</f>
        <v>-0.00317923393969356</v>
      </c>
      <c r="H72" s="145" t="n">
        <f aca="false">('Summary Data'!H10-('Summary Data'!H11*'Summary Data'!H$39-'Summary Data'!H28*'Summary Data'!H$40)*$A72/17)</f>
        <v>0.0280790528362291</v>
      </c>
      <c r="I72" s="145" t="n">
        <f aca="false">('Summary Data'!I10-('Summary Data'!I11*'Summary Data'!I$39-'Summary Data'!I28*'Summary Data'!I$40)*$A72/17)</f>
        <v>0.0268025784497811</v>
      </c>
      <c r="J72" s="145" t="n">
        <f aca="false">('Summary Data'!J10-('Summary Data'!J11*'Summary Data'!J$39-'Summary Data'!J28*'Summary Data'!J$40)*$A72/17)</f>
        <v>-0.0278949811675038</v>
      </c>
      <c r="K72" s="145" t="n">
        <f aca="false">('Summary Data'!K10-('Summary Data'!K11*'Summary Data'!K$39-'Summary Data'!K28*'Summary Data'!K$40)*$A72/17)</f>
        <v>-0.0399117800364955</v>
      </c>
      <c r="L72" s="145" t="n">
        <f aca="false">('Summary Data'!L10-('Summary Data'!L11*'Summary Data'!L$39-'Summary Data'!L28*'Summary Data'!L$40)*$A72/17)</f>
        <v>0.0636855615606898</v>
      </c>
      <c r="M72" s="145" t="n">
        <f aca="false">('Summary Data'!M10-('Summary Data'!M11*'Summary Data'!M$39-'Summary Data'!M28*'Summary Data'!M$40)*$A72/17)</f>
        <v>0.0300435902971291</v>
      </c>
      <c r="N72" s="145" t="n">
        <f aca="false">('Summary Data'!N10-('Summary Data'!N11*'Summary Data'!N$39-'Summary Data'!N28*'Summary Data'!N$40)*$A72/17)</f>
        <v>0.0322342843429788</v>
      </c>
      <c r="O72" s="145" t="n">
        <f aca="false">('Summary Data'!O10-('Summary Data'!O11*'Summary Data'!O$39-'Summary Data'!O28*'Summary Data'!O$40)*$A72/17)</f>
        <v>0.0126313986869395</v>
      </c>
      <c r="P72" s="145" t="n">
        <f aca="false">('Summary Data'!P10-('Summary Data'!P11*'Summary Data'!P$39-'Summary Data'!P28*'Summary Data'!P$40)*$A72/17)</f>
        <v>0.0289519192399258</v>
      </c>
      <c r="Q72" s="145" t="n">
        <f aca="false">('Summary Data'!Q10-('Summary Data'!Q11*'Summary Data'!Q$39-'Summary Data'!Q28*'Summary Data'!Q$40)*$A72/17)</f>
        <v>0.0471313278612786</v>
      </c>
      <c r="R72" s="145" t="n">
        <f aca="false">('Summary Data'!R10-('Summary Data'!R11*'Summary Data'!R$39-'Summary Data'!R28*'Summary Data'!R$40)*$A72/17)</f>
        <v>-0.0208310393996351</v>
      </c>
      <c r="S72" s="145" t="n">
        <f aca="false">('Summary Data'!S10-('Summary Data'!S11*'Summary Data'!S$39-'Summary Data'!S28*'Summary Data'!S$40)*$A72/17)</f>
        <v>0.00036183880189964</v>
      </c>
      <c r="T72" s="145" t="n">
        <f aca="false">('Summary Data'!T10-('Summary Data'!T11*'Summary Data'!T$39-'Summary Data'!T28*'Summary Data'!T$40)*$A72/17)</f>
        <v>0.0652791487286134</v>
      </c>
      <c r="U72" s="145" t="n">
        <f aca="false">('Summary Data'!U10-('Summary Data'!U11*'Summary Data'!U$39-'Summary Data'!U28*'Summary Data'!U$40)*$A72/17)</f>
        <v>-0.00660074418170379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114733869438464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16448336830026</v>
      </c>
      <c r="C73" s="145" t="n">
        <f aca="false">('Summary Data'!C11-('Summary Data'!C12*'Summary Data'!C$39-'Summary Data'!C29*'Summary Data'!C$40)*$A73/17)</f>
        <v>0.6874292799374</v>
      </c>
      <c r="D73" s="145" t="n">
        <f aca="false">('Summary Data'!D11-('Summary Data'!D12*'Summary Data'!D$39-'Summary Data'!D29*'Summary Data'!D$40)*$A73/17)</f>
        <v>0.714915055148531</v>
      </c>
      <c r="E73" s="145" t="n">
        <f aca="false">('Summary Data'!E11-('Summary Data'!E12*'Summary Data'!E$39-'Summary Data'!E29*'Summary Data'!E$40)*$A73/17)</f>
        <v>0.761424271711567</v>
      </c>
      <c r="F73" s="145" t="n">
        <f aca="false">('Summary Data'!F11-('Summary Data'!F12*'Summary Data'!F$39-'Summary Data'!F29*'Summary Data'!F$40)*$A73/17)</f>
        <v>0.70776924028159</v>
      </c>
      <c r="G73" s="145" t="n">
        <f aca="false">('Summary Data'!G11-('Summary Data'!G12*'Summary Data'!G$39-'Summary Data'!G29*'Summary Data'!G$40)*$A73/17)</f>
        <v>0.645320311954396</v>
      </c>
      <c r="H73" s="145" t="n">
        <f aca="false">('Summary Data'!H11-('Summary Data'!H12*'Summary Data'!H$39-'Summary Data'!H29*'Summary Data'!H$40)*$A73/17)</f>
        <v>0.682554718532806</v>
      </c>
      <c r="I73" s="145" t="n">
        <f aca="false">('Summary Data'!I11-('Summary Data'!I12*'Summary Data'!I$39-'Summary Data'!I29*'Summary Data'!I$40)*$A73/17)</f>
        <v>0.686756575635764</v>
      </c>
      <c r="J73" s="145" t="n">
        <f aca="false">('Summary Data'!J11-('Summary Data'!J12*'Summary Data'!J$39-'Summary Data'!J29*'Summary Data'!J$40)*$A73/17)</f>
        <v>0.708518110693305</v>
      </c>
      <c r="K73" s="145" t="n">
        <f aca="false">('Summary Data'!K11-('Summary Data'!K12*'Summary Data'!K$39-'Summary Data'!K29*'Summary Data'!K$40)*$A73/17)</f>
        <v>0.660308548578051</v>
      </c>
      <c r="L73" s="145" t="n">
        <f aca="false">('Summary Data'!L11-('Summary Data'!L12*'Summary Data'!L$39-'Summary Data'!L29*'Summary Data'!L$40)*$A73/17)</f>
        <v>0.668785197129994</v>
      </c>
      <c r="M73" s="145" t="n">
        <f aca="false">('Summary Data'!M11-('Summary Data'!M12*'Summary Data'!M$39-'Summary Data'!M29*'Summary Data'!M$40)*$A73/17)</f>
        <v>0.67153905731387</v>
      </c>
      <c r="N73" s="145" t="n">
        <f aca="false">('Summary Data'!N11-('Summary Data'!N12*'Summary Data'!N$39-'Summary Data'!N29*'Summary Data'!N$40)*$A73/17)</f>
        <v>0.69533778133515</v>
      </c>
      <c r="O73" s="145" t="n">
        <f aca="false">('Summary Data'!O11-('Summary Data'!O12*'Summary Data'!O$39-'Summary Data'!O29*'Summary Data'!O$40)*$A73/17)</f>
        <v>0.732251977610688</v>
      </c>
      <c r="P73" s="145" t="n">
        <f aca="false">('Summary Data'!P11-('Summary Data'!P12*'Summary Data'!P$39-'Summary Data'!P29*'Summary Data'!P$40)*$A73/17)</f>
        <v>0.710288015355302</v>
      </c>
      <c r="Q73" s="145" t="n">
        <f aca="false">('Summary Data'!Q11-('Summary Data'!Q12*'Summary Data'!Q$39-'Summary Data'!Q29*'Summary Data'!Q$40)*$A73/17)</f>
        <v>0.712515665382566</v>
      </c>
      <c r="R73" s="145" t="n">
        <f aca="false">('Summary Data'!R11-('Summary Data'!R12*'Summary Data'!R$39-'Summary Data'!R29*'Summary Data'!R$40)*$A73/17)</f>
        <v>0.727129011154848</v>
      </c>
      <c r="S73" s="145" t="n">
        <f aca="false">('Summary Data'!S11-('Summary Data'!S12*'Summary Data'!S$39-'Summary Data'!S29*'Summary Data'!S$40)*$A73/17)</f>
        <v>0.73100520762969</v>
      </c>
      <c r="T73" s="145" t="n">
        <f aca="false">('Summary Data'!T11-('Summary Data'!T12*'Summary Data'!T$39-'Summary Data'!T29*'Summary Data'!T$40)*$A73/17)</f>
        <v>0.75386126427964</v>
      </c>
      <c r="U73" s="145" t="n">
        <f aca="false">('Summary Data'!U11-('Summary Data'!U12*'Summary Data'!U$39-'Summary Data'!U29*'Summary Data'!U$40)*$A73/17)</f>
        <v>0.175350950007205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730098147219183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409831107687171</v>
      </c>
      <c r="C74" s="145" t="n">
        <f aca="false">('Summary Data'!C12-('Summary Data'!C13*'Summary Data'!C$39-'Summary Data'!C30*'Summary Data'!C$40)*$A74/17)</f>
        <v>-0.0178287800258223</v>
      </c>
      <c r="D74" s="145" t="n">
        <f aca="false">('Summary Data'!D12-('Summary Data'!D13*'Summary Data'!D$39-'Summary Data'!D30*'Summary Data'!D$40)*$A74/17)</f>
        <v>-0.020125637048472</v>
      </c>
      <c r="E74" s="145" t="n">
        <f aca="false">('Summary Data'!E12-('Summary Data'!E13*'Summary Data'!E$39-'Summary Data'!E30*'Summary Data'!E$40)*$A74/17)</f>
        <v>-0.0395412662866603</v>
      </c>
      <c r="F74" s="145" t="n">
        <f aca="false">('Summary Data'!F12-('Summary Data'!F13*'Summary Data'!F$39-'Summary Data'!F30*'Summary Data'!F$40)*$A74/17)</f>
        <v>-0.00123891776287987</v>
      </c>
      <c r="G74" s="145" t="n">
        <f aca="false">('Summary Data'!G12-('Summary Data'!G13*'Summary Data'!G$39-'Summary Data'!G30*'Summary Data'!G$40)*$A74/17)</f>
        <v>-0.023639722437615</v>
      </c>
      <c r="H74" s="145" t="n">
        <f aca="false">('Summary Data'!H12-('Summary Data'!H13*'Summary Data'!H$39-'Summary Data'!H30*'Summary Data'!H$40)*$A74/17)</f>
        <v>-0.0277188562769725</v>
      </c>
      <c r="I74" s="145" t="n">
        <f aca="false">('Summary Data'!I12-('Summary Data'!I13*'Summary Data'!I$39-'Summary Data'!I30*'Summary Data'!I$40)*$A74/17)</f>
        <v>-0.0325942405581836</v>
      </c>
      <c r="J74" s="145" t="n">
        <f aca="false">('Summary Data'!J12-('Summary Data'!J13*'Summary Data'!J$39-'Summary Data'!J30*'Summary Data'!J$40)*$A74/17)</f>
        <v>-0.00608197221231428</v>
      </c>
      <c r="K74" s="145" t="n">
        <f aca="false">('Summary Data'!K12-('Summary Data'!K13*'Summary Data'!K$39-'Summary Data'!K30*'Summary Data'!K$40)*$A74/17)</f>
        <v>0.00380781901285631</v>
      </c>
      <c r="L74" s="145" t="n">
        <f aca="false">('Summary Data'!L12-('Summary Data'!L13*'Summary Data'!L$39-'Summary Data'!L30*'Summary Data'!L$40)*$A74/17)</f>
        <v>-0.0241038645295406</v>
      </c>
      <c r="M74" s="145" t="n">
        <f aca="false">('Summary Data'!M12-('Summary Data'!M13*'Summary Data'!M$39-'Summary Data'!M30*'Summary Data'!M$40)*$A74/17)</f>
        <v>-0.020614623499048</v>
      </c>
      <c r="N74" s="145" t="n">
        <f aca="false">('Summary Data'!N12-('Summary Data'!N13*'Summary Data'!N$39-'Summary Data'!N30*'Summary Data'!N$40)*$A74/17)</f>
        <v>-0.03232527147553</v>
      </c>
      <c r="O74" s="145" t="n">
        <f aca="false">('Summary Data'!O12-('Summary Data'!O13*'Summary Data'!O$39-'Summary Data'!O30*'Summary Data'!O$40)*$A74/17)</f>
        <v>-0.0159465758926477</v>
      </c>
      <c r="P74" s="145" t="n">
        <f aca="false">('Summary Data'!P12-('Summary Data'!P13*'Summary Data'!P$39-'Summary Data'!P30*'Summary Data'!P$40)*$A74/17)</f>
        <v>-0.0261935278039802</v>
      </c>
      <c r="Q74" s="145" t="n">
        <f aca="false">('Summary Data'!Q12-('Summary Data'!Q13*'Summary Data'!Q$39-'Summary Data'!Q30*'Summary Data'!Q$40)*$A74/17)</f>
        <v>-0.0341928795008013</v>
      </c>
      <c r="R74" s="145" t="n">
        <f aca="false">('Summary Data'!R12-('Summary Data'!R13*'Summary Data'!R$39-'Summary Data'!R30*'Summary Data'!R$40)*$A74/17)</f>
        <v>-0.00274395382923427</v>
      </c>
      <c r="S74" s="145" t="n">
        <f aca="false">('Summary Data'!S12-('Summary Data'!S13*'Summary Data'!S$39-'Summary Data'!S30*'Summary Data'!S$40)*$A74/17)</f>
        <v>-0.0013718010725885</v>
      </c>
      <c r="T74" s="145" t="n">
        <f aca="false">('Summary Data'!T12-('Summary Data'!T13*'Summary Data'!T$39-'Summary Data'!T30*'Summary Data'!T$40)*$A74/17)</f>
        <v>-0.00978745113018972</v>
      </c>
      <c r="U74" s="145" t="n">
        <f aca="false">('Summary Data'!U12-('Summary Data'!U13*'Summary Data'!U$39-'Summary Data'!U30*'Summary Data'!U$40)*$A74/17)</f>
        <v>-0.00232927680645426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186306911383755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49233865614046</v>
      </c>
      <c r="C75" s="145" t="n">
        <f aca="false">('Summary Data'!C13-('Summary Data'!C14*'Summary Data'!C$39-'Summary Data'!C31*'Summary Data'!C$40)*$A75/17)</f>
        <v>0.386142653358728</v>
      </c>
      <c r="D75" s="145" t="n">
        <f aca="false">('Summary Data'!D13-('Summary Data'!D14*'Summary Data'!D$39-'Summary Data'!D31*'Summary Data'!D$40)*$A75/17)</f>
        <v>0.366647934760781</v>
      </c>
      <c r="E75" s="145" t="n">
        <f aca="false">('Summary Data'!E13-('Summary Data'!E14*'Summary Data'!E$39-'Summary Data'!E31*'Summary Data'!E$40)*$A75/17)</f>
        <v>0.357546833567469</v>
      </c>
      <c r="F75" s="145" t="n">
        <f aca="false">('Summary Data'!F13-('Summary Data'!F14*'Summary Data'!F$39-'Summary Data'!F31*'Summary Data'!F$40)*$A75/17)</f>
        <v>0.367090193724117</v>
      </c>
      <c r="G75" s="145" t="n">
        <f aca="false">('Summary Data'!G13-('Summary Data'!G14*'Summary Data'!G$39-'Summary Data'!G31*'Summary Data'!G$40)*$A75/17)</f>
        <v>0.373474693700877</v>
      </c>
      <c r="H75" s="145" t="n">
        <f aca="false">('Summary Data'!H13-('Summary Data'!H14*'Summary Data'!H$39-'Summary Data'!H31*'Summary Data'!H$40)*$A75/17)</f>
        <v>0.382882388852977</v>
      </c>
      <c r="I75" s="145" t="n">
        <f aca="false">('Summary Data'!I13-('Summary Data'!I14*'Summary Data'!I$39-'Summary Data'!I31*'Summary Data'!I$40)*$A75/17)</f>
        <v>0.372201263939085</v>
      </c>
      <c r="J75" s="145" t="n">
        <f aca="false">('Summary Data'!J13-('Summary Data'!J14*'Summary Data'!J$39-'Summary Data'!J31*'Summary Data'!J$40)*$A75/17)</f>
        <v>0.371707067812348</v>
      </c>
      <c r="K75" s="145" t="n">
        <f aca="false">('Summary Data'!K13-('Summary Data'!K14*'Summary Data'!K$39-'Summary Data'!K31*'Summary Data'!K$40)*$A75/17)</f>
        <v>0.37961546451008</v>
      </c>
      <c r="L75" s="145" t="n">
        <f aca="false">('Summary Data'!L13-('Summary Data'!L14*'Summary Data'!L$39-'Summary Data'!L31*'Summary Data'!L$40)*$A75/17)</f>
        <v>0.387947138437826</v>
      </c>
      <c r="M75" s="145" t="n">
        <f aca="false">('Summary Data'!M13-('Summary Data'!M14*'Summary Data'!M$39-'Summary Data'!M31*'Summary Data'!M$40)*$A75/17)</f>
        <v>0.385017767693294</v>
      </c>
      <c r="N75" s="145" t="n">
        <f aca="false">('Summary Data'!N13-('Summary Data'!N14*'Summary Data'!N$39-'Summary Data'!N31*'Summary Data'!N$40)*$A75/17)</f>
        <v>0.36864843545989</v>
      </c>
      <c r="O75" s="145" t="n">
        <f aca="false">('Summary Data'!O13-('Summary Data'!O14*'Summary Data'!O$39-'Summary Data'!O31*'Summary Data'!O$40)*$A75/17)</f>
        <v>0.365547106637702</v>
      </c>
      <c r="P75" s="145" t="n">
        <f aca="false">('Summary Data'!P13-('Summary Data'!P14*'Summary Data'!P$39-'Summary Data'!P31*'Summary Data'!P$40)*$A75/17)</f>
        <v>0.378244615903446</v>
      </c>
      <c r="Q75" s="145" t="n">
        <f aca="false">('Summary Data'!Q13-('Summary Data'!Q14*'Summary Data'!Q$39-'Summary Data'!Q31*'Summary Data'!Q$40)*$A75/17)</f>
        <v>0.373687326461595</v>
      </c>
      <c r="R75" s="145" t="n">
        <f aca="false">('Summary Data'!R13-('Summary Data'!R14*'Summary Data'!R$39-'Summary Data'!R31*'Summary Data'!R$40)*$A75/17)</f>
        <v>0.367121533064845</v>
      </c>
      <c r="S75" s="145" t="n">
        <f aca="false">('Summary Data'!S13-('Summary Data'!S14*'Summary Data'!S$39-'Summary Data'!S31*'Summary Data'!S$40)*$A75/17)</f>
        <v>0.364949256968923</v>
      </c>
      <c r="T75" s="145" t="n">
        <f aca="false">('Summary Data'!T13-('Summary Data'!T14*'Summary Data'!T$39-'Summary Data'!T31*'Summary Data'!T$40)*$A75/17)</f>
        <v>0.36491363423987</v>
      </c>
      <c r="U75" s="145" t="n">
        <f aca="false">('Summary Data'!U13-('Summary Data'!U14*'Summary Data'!U$39-'Summary Data'!U31*'Summary Data'!U$40)*$A75/17)</f>
        <v>0.264792162455489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68991490793998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607585221370063</v>
      </c>
      <c r="C77" s="145" t="n">
        <f aca="false">('Summary Data'!C15-('Summary Data'!C16*'Summary Data'!C$39-'Summary Data'!C33*'Summary Data'!C$40)*$A77/17)</f>
        <v>0.641261543765556</v>
      </c>
      <c r="D77" s="145" t="n">
        <f aca="false">('Summary Data'!D15-('Summary Data'!D16*'Summary Data'!D$39-'Summary Data'!D33*'Summary Data'!D$40)*$A77/17)</f>
        <v>0.640193593194525</v>
      </c>
      <c r="E77" s="145" t="n">
        <f aca="false">('Summary Data'!E15-('Summary Data'!E16*'Summary Data'!E$39-'Summary Data'!E33*'Summary Data'!E$40)*$A77/17)</f>
        <v>0.640673959948564</v>
      </c>
      <c r="F77" s="145" t="n">
        <f aca="false">('Summary Data'!F15-('Summary Data'!F16*'Summary Data'!F$39-'Summary Data'!F33*'Summary Data'!F$40)*$A77/17)</f>
        <v>0.643455957328826</v>
      </c>
      <c r="G77" s="145" t="n">
        <f aca="false">('Summary Data'!G15-('Summary Data'!G16*'Summary Data'!G$39-'Summary Data'!G33*'Summary Data'!G$40)*$A77/17)</f>
        <v>0.645534609722486</v>
      </c>
      <c r="H77" s="145" t="n">
        <f aca="false">('Summary Data'!H15-('Summary Data'!H16*'Summary Data'!H$39-'Summary Data'!H33*'Summary Data'!H$40)*$A77/17)</f>
        <v>0.643847825095646</v>
      </c>
      <c r="I77" s="145" t="n">
        <f aca="false">('Summary Data'!I15-('Summary Data'!I16*'Summary Data'!I$39-'Summary Data'!I33*'Summary Data'!I$40)*$A77/17)</f>
        <v>0.643847087947776</v>
      </c>
      <c r="J77" s="145" t="n">
        <f aca="false">('Summary Data'!J15-('Summary Data'!J16*'Summary Data'!J$39-'Summary Data'!J33*'Summary Data'!J$40)*$A77/17)</f>
        <v>0.644436600008549</v>
      </c>
      <c r="K77" s="145" t="n">
        <f aca="false">('Summary Data'!K15-('Summary Data'!K16*'Summary Data'!K$39-'Summary Data'!K33*'Summary Data'!K$40)*$A77/17)</f>
        <v>0.648388819283149</v>
      </c>
      <c r="L77" s="145" t="n">
        <f aca="false">('Summary Data'!L15-('Summary Data'!L16*'Summary Data'!L$39-'Summary Data'!L33*'Summary Data'!L$40)*$A77/17)</f>
        <v>0.648730915529338</v>
      </c>
      <c r="M77" s="145" t="n">
        <f aca="false">('Summary Data'!M15-('Summary Data'!M16*'Summary Data'!M$39-'Summary Data'!M33*'Summary Data'!M$40)*$A77/17)</f>
        <v>0.64818961121248</v>
      </c>
      <c r="N77" s="145" t="n">
        <f aca="false">('Summary Data'!N15-('Summary Data'!N16*'Summary Data'!N$39-'Summary Data'!N33*'Summary Data'!N$40)*$A77/17)</f>
        <v>0.65447150239706</v>
      </c>
      <c r="O77" s="145" t="n">
        <f aca="false">('Summary Data'!O15-('Summary Data'!O16*'Summary Data'!O$39-'Summary Data'!O33*'Summary Data'!O$40)*$A77/17)</f>
        <v>0.65318990020441</v>
      </c>
      <c r="P77" s="145" t="n">
        <f aca="false">('Summary Data'!P15-('Summary Data'!P16*'Summary Data'!P$39-'Summary Data'!P33*'Summary Data'!P$40)*$A77/17)</f>
        <v>0.653831827516901</v>
      </c>
      <c r="Q77" s="145" t="n">
        <f aca="false">('Summary Data'!Q15-('Summary Data'!Q16*'Summary Data'!Q$39-'Summary Data'!Q33*'Summary Data'!Q$40)*$A77/17)</f>
        <v>0.642849326924363</v>
      </c>
      <c r="R77" s="145" t="n">
        <f aca="false">('Summary Data'!R15-('Summary Data'!R16*'Summary Data'!R$39-'Summary Data'!R33*'Summary Data'!R$40)*$A77/17)</f>
        <v>0.642724793591511</v>
      </c>
      <c r="S77" s="145" t="n">
        <f aca="false">('Summary Data'!S15-('Summary Data'!S16*'Summary Data'!S$39-'Summary Data'!S33*'Summary Data'!S$40)*$A77/17)</f>
        <v>0.63646931297247</v>
      </c>
      <c r="T77" s="145" t="n">
        <f aca="false">('Summary Data'!T15-('Summary Data'!T16*'Summary Data'!T$39-'Summary Data'!T33*'Summary Data'!T$40)*$A77/17)</f>
        <v>0.638554372150624</v>
      </c>
      <c r="U77" s="145" t="n">
        <f aca="false">('Summary Data'!U15-('Summary Data'!U16*'Summary Data'!U$39-'Summary Data'!U33*'Summary Data'!U$40)*$A77/17)</f>
        <v>0.571071945471823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1696841553552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0479371182914193</v>
      </c>
      <c r="C78" s="292" t="n">
        <f aca="false">('Summary Data'!C16-('Summary Data'!C17*'Summary Data'!C$39-'Summary Data'!C34*'Summary Data'!C$40)*$A78/17)*10</f>
        <v>-0.0321894236346818</v>
      </c>
      <c r="D78" s="292" t="n">
        <f aca="false">('Summary Data'!D16-('Summary Data'!D17*'Summary Data'!D$39-'Summary Data'!D34*'Summary Data'!D$40)*$A78/17)*10</f>
        <v>-0.0232247439751952</v>
      </c>
      <c r="E78" s="292" t="n">
        <f aca="false">('Summary Data'!E16-('Summary Data'!E17*'Summary Data'!E$39-'Summary Data'!E34*'Summary Data'!E$40)*$A78/17)*10</f>
        <v>0.0180684181363432</v>
      </c>
      <c r="F78" s="292" t="n">
        <f aca="false">('Summary Data'!F16-('Summary Data'!F17*'Summary Data'!F$39-'Summary Data'!F34*'Summary Data'!F$40)*$A78/17)*10</f>
        <v>-0.0234621512797855</v>
      </c>
      <c r="G78" s="292" t="n">
        <f aca="false">('Summary Data'!G16-('Summary Data'!G17*'Summary Data'!G$39-'Summary Data'!G34*'Summary Data'!G$40)*$A78/17)*10</f>
        <v>-0.0308407429297045</v>
      </c>
      <c r="H78" s="292" t="n">
        <f aca="false">('Summary Data'!H16-('Summary Data'!H17*'Summary Data'!H$39-'Summary Data'!H34*'Summary Data'!H$40)*$A78/17)*10</f>
        <v>-0.0337920231336237</v>
      </c>
      <c r="I78" s="292" t="n">
        <f aca="false">('Summary Data'!I16-('Summary Data'!I17*'Summary Data'!I$39-'Summary Data'!I34*'Summary Data'!I$40)*$A78/17)*10</f>
        <v>-0.018751435383031</v>
      </c>
      <c r="J78" s="292" t="n">
        <f aca="false">('Summary Data'!J16-('Summary Data'!J17*'Summary Data'!J$39-'Summary Data'!J34*'Summary Data'!J$40)*$A78/17)*10</f>
        <v>0.00161138958260053</v>
      </c>
      <c r="K78" s="292" t="n">
        <f aca="false">('Summary Data'!K16-('Summary Data'!K17*'Summary Data'!K$39-'Summary Data'!K34*'Summary Data'!K$40)*$A78/17)*10</f>
        <v>-0.00383833642787836</v>
      </c>
      <c r="L78" s="292" t="n">
        <f aca="false">('Summary Data'!L16-('Summary Data'!L17*'Summary Data'!L$39-'Summary Data'!L34*'Summary Data'!L$40)*$A78/17)*10</f>
        <v>-0.0314487582766336</v>
      </c>
      <c r="M78" s="292" t="n">
        <f aca="false">('Summary Data'!M16-('Summary Data'!M17*'Summary Data'!M$39-'Summary Data'!M34*'Summary Data'!M$40)*$A78/17)*10</f>
        <v>-0.0238243450083301</v>
      </c>
      <c r="N78" s="292" t="n">
        <f aca="false">('Summary Data'!N16-('Summary Data'!N17*'Summary Data'!N$39-'Summary Data'!N34*'Summary Data'!N$40)*$A78/17)*10</f>
        <v>-0.0249837929989975</v>
      </c>
      <c r="O78" s="292" t="n">
        <f aca="false">('Summary Data'!O16-('Summary Data'!O17*'Summary Data'!O$39-'Summary Data'!O34*'Summary Data'!O$40)*$A78/17)*10</f>
        <v>-0.031110162490393</v>
      </c>
      <c r="P78" s="292" t="n">
        <f aca="false">('Summary Data'!P16-('Summary Data'!P17*'Summary Data'!P$39-'Summary Data'!P34*'Summary Data'!P$40)*$A78/17)*10</f>
        <v>-0.0265938479476267</v>
      </c>
      <c r="Q78" s="292" t="n">
        <f aca="false">('Summary Data'!Q16-('Summary Data'!Q17*'Summary Data'!Q$39-'Summary Data'!Q34*'Summary Data'!Q$40)*$A78/17)*10</f>
        <v>-0.0135654400218481</v>
      </c>
      <c r="R78" s="292" t="n">
        <f aca="false">('Summary Data'!R16-('Summary Data'!R17*'Summary Data'!R$39-'Summary Data'!R34*'Summary Data'!R$40)*$A78/17)*10</f>
        <v>-0.0319143767057232</v>
      </c>
      <c r="S78" s="292" t="n">
        <f aca="false">('Summary Data'!S16-('Summary Data'!S17*'Summary Data'!S$39-'Summary Data'!S34*'Summary Data'!S$40)*$A78/17)*10</f>
        <v>0.00806091587671552</v>
      </c>
      <c r="T78" s="292" t="n">
        <f aca="false">('Summary Data'!T16-('Summary Data'!T17*'Summary Data'!T$39-'Summary Data'!T34*'Summary Data'!T$40)*$A78/17)*10</f>
        <v>-0.0299958028438202</v>
      </c>
      <c r="U78" s="292" t="n">
        <f aca="false">('Summary Data'!U16-('Summary Data'!U17*'Summary Data'!U$39-'Summary Data'!U34*'Summary Data'!U$40)*$A78/17)*10</f>
        <v>-0.0142869891984037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186698996609582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46992296202242</v>
      </c>
      <c r="C79" s="292" t="n">
        <f aca="false">('Summary Data'!C17-('Summary Data'!C18*'Summary Data'!C$39-'Summary Data'!C35*'Summary Data'!C$40)*$A79/17)*10</f>
        <v>0.580251641960346</v>
      </c>
      <c r="D79" s="292" t="n">
        <f aca="false">('Summary Data'!D17-('Summary Data'!D18*'Summary Data'!D$39-'Summary Data'!D35*'Summary Data'!D$40)*$A79/17)*10</f>
        <v>0.566667286315713</v>
      </c>
      <c r="E79" s="292" t="n">
        <f aca="false">('Summary Data'!E17-('Summary Data'!E18*'Summary Data'!E$39-'Summary Data'!E35*'Summary Data'!E$40)*$A79/17)*10</f>
        <v>0.58768337737832</v>
      </c>
      <c r="F79" s="292" t="n">
        <f aca="false">('Summary Data'!F17-('Summary Data'!F18*'Summary Data'!F$39-'Summary Data'!F35*'Summary Data'!F$40)*$A79/17)*10</f>
        <v>0.580071495478989</v>
      </c>
      <c r="G79" s="292" t="n">
        <f aca="false">('Summary Data'!G17-('Summary Data'!G18*'Summary Data'!G$39-'Summary Data'!G35*'Summary Data'!G$40)*$A79/17)*10</f>
        <v>0.572795548957941</v>
      </c>
      <c r="H79" s="292" t="n">
        <f aca="false">('Summary Data'!H17-('Summary Data'!H18*'Summary Data'!H$39-'Summary Data'!H35*'Summary Data'!H$40)*$A79/17)*10</f>
        <v>0.586171219358901</v>
      </c>
      <c r="I79" s="292" t="n">
        <f aca="false">('Summary Data'!I17-('Summary Data'!I18*'Summary Data'!I$39-'Summary Data'!I35*'Summary Data'!I$40)*$A79/17)*10</f>
        <v>0.575820437475017</v>
      </c>
      <c r="J79" s="292" t="n">
        <f aca="false">('Summary Data'!J17-('Summary Data'!J18*'Summary Data'!J$39-'Summary Data'!J35*'Summary Data'!J$40)*$A79/17)*10</f>
        <v>0.555617567775561</v>
      </c>
      <c r="K79" s="292" t="n">
        <f aca="false">('Summary Data'!K17-('Summary Data'!K18*'Summary Data'!K$39-'Summary Data'!K35*'Summary Data'!K$40)*$A79/17)*10</f>
        <v>0.574042758144019</v>
      </c>
      <c r="L79" s="292" t="n">
        <f aca="false">('Summary Data'!L17-('Summary Data'!L18*'Summary Data'!L$39-'Summary Data'!L35*'Summary Data'!L$40)*$A79/17)*10</f>
        <v>0.569963033187585</v>
      </c>
      <c r="M79" s="292" t="n">
        <f aca="false">('Summary Data'!M17-('Summary Data'!M18*'Summary Data'!M$39-'Summary Data'!M35*'Summary Data'!M$40)*$A79/17)*10</f>
        <v>0.56630411402193</v>
      </c>
      <c r="N79" s="292" t="n">
        <f aca="false">('Summary Data'!N17-('Summary Data'!N18*'Summary Data'!N$39-'Summary Data'!N35*'Summary Data'!N$40)*$A79/17)*10</f>
        <v>0.575319191733317</v>
      </c>
      <c r="O79" s="292" t="n">
        <f aca="false">('Summary Data'!O17-('Summary Data'!O18*'Summary Data'!O$39-'Summary Data'!O35*'Summary Data'!O$40)*$A79/17)*10</f>
        <v>0.584144316508684</v>
      </c>
      <c r="P79" s="292" t="n">
        <f aca="false">('Summary Data'!P17-('Summary Data'!P18*'Summary Data'!P$39-'Summary Data'!P35*'Summary Data'!P$40)*$A79/17)*10</f>
        <v>0.568511106857366</v>
      </c>
      <c r="Q79" s="292" t="n">
        <f aca="false">('Summary Data'!Q17-('Summary Data'!Q18*'Summary Data'!Q$39-'Summary Data'!Q35*'Summary Data'!Q$40)*$A79/17)*10</f>
        <v>0.506725453417095</v>
      </c>
      <c r="R79" s="292" t="n">
        <f aca="false">('Summary Data'!R17-('Summary Data'!R18*'Summary Data'!R$39-'Summary Data'!R35*'Summary Data'!R$40)*$A79/17)*10</f>
        <v>0.527378014256165</v>
      </c>
      <c r="S79" s="292" t="n">
        <f aca="false">('Summary Data'!S17-('Summary Data'!S18*'Summary Data'!S$39-'Summary Data'!S35*'Summary Data'!S$40)*$A79/17)*10</f>
        <v>0.544868299063538</v>
      </c>
      <c r="T79" s="292" t="n">
        <f aca="false">('Summary Data'!T17-('Summary Data'!T18*'Summary Data'!T$39-'Summary Data'!T35*'Summary Data'!T$40)*$A79/17)*10</f>
        <v>0.552966504741135</v>
      </c>
      <c r="U79" s="292" t="n">
        <f aca="false">('Summary Data'!U17-('Summary Data'!U18*'Summary Data'!U$39-'Summary Data'!U35*'Summary Data'!U$40)*$A79/17)*10</f>
        <v>0.418583781075559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69116371511804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107330540046769</v>
      </c>
      <c r="C80" s="292" t="n">
        <f aca="false">('Summary Data'!C18-('Summary Data'!C19*'Summary Data'!C$39-'Summary Data'!C36*'Summary Data'!C$40)*$A80/17)*10</f>
        <v>-0.0459721345812983</v>
      </c>
      <c r="D80" s="292" t="n">
        <f aca="false">('Summary Data'!D18-('Summary Data'!D19*'Summary Data'!D$39-'Summary Data'!D36*'Summary Data'!D$40)*$A80/17)*10</f>
        <v>-0.038620594871708</v>
      </c>
      <c r="E80" s="292" t="n">
        <f aca="false">('Summary Data'!E18-('Summary Data'!E19*'Summary Data'!E$39-'Summary Data'!E36*'Summary Data'!E$40)*$A80/17)*10</f>
        <v>-0.028811669667882</v>
      </c>
      <c r="F80" s="292" t="n">
        <f aca="false">('Summary Data'!F18-('Summary Data'!F19*'Summary Data'!F$39-'Summary Data'!F36*'Summary Data'!F$40)*$A80/17)*10</f>
        <v>-0.0408042905014191</v>
      </c>
      <c r="G80" s="292" t="n">
        <f aca="false">('Summary Data'!G18-('Summary Data'!G19*'Summary Data'!G$39-'Summary Data'!G36*'Summary Data'!G$40)*$A80/17)*10</f>
        <v>-0.0410150037712645</v>
      </c>
      <c r="H80" s="292" t="n">
        <f aca="false">('Summary Data'!H18-('Summary Data'!H19*'Summary Data'!H$39-'Summary Data'!H36*'Summary Data'!H$40)*$A80/17)*10</f>
        <v>-0.04069087102227</v>
      </c>
      <c r="I80" s="292" t="n">
        <f aca="false">('Summary Data'!I18-('Summary Data'!I19*'Summary Data'!I$39-'Summary Data'!I36*'Summary Data'!I$40)*$A80/17)*10</f>
        <v>-0.0384376712700712</v>
      </c>
      <c r="J80" s="292" t="n">
        <f aca="false">('Summary Data'!J18-('Summary Data'!J19*'Summary Data'!J$39-'Summary Data'!J36*'Summary Data'!J$40)*$A80/17)*10</f>
        <v>-0.0394827982325431</v>
      </c>
      <c r="K80" s="292" t="n">
        <f aca="false">('Summary Data'!K18-('Summary Data'!K19*'Summary Data'!K$39-'Summary Data'!K36*'Summary Data'!K$40)*$A80/17)*10</f>
        <v>-0.0305068024311783</v>
      </c>
      <c r="L80" s="292" t="n">
        <f aca="false">('Summary Data'!L18-('Summary Data'!L19*'Summary Data'!L$39-'Summary Data'!L36*'Summary Data'!L$40)*$A80/17)*10</f>
        <v>-0.0336967643177627</v>
      </c>
      <c r="M80" s="292" t="n">
        <f aca="false">('Summary Data'!M18-('Summary Data'!M19*'Summary Data'!M$39-'Summary Data'!M36*'Summary Data'!M$40)*$A80/17)*10</f>
        <v>-0.0284245280812015</v>
      </c>
      <c r="N80" s="292" t="n">
        <f aca="false">('Summary Data'!N18-('Summary Data'!N19*'Summary Data'!N$39-'Summary Data'!N36*'Summary Data'!N$40)*$A80/17)*10</f>
        <v>-0.0416845642417712</v>
      </c>
      <c r="O80" s="292" t="n">
        <f aca="false">('Summary Data'!O18-('Summary Data'!O19*'Summary Data'!O$39-'Summary Data'!O36*'Summary Data'!O$40)*$A80/17)*10</f>
        <v>-0.0402260528935866</v>
      </c>
      <c r="P80" s="292" t="n">
        <f aca="false">('Summary Data'!P18-('Summary Data'!P19*'Summary Data'!P$39-'Summary Data'!P36*'Summary Data'!P$40)*$A80/17)*10</f>
        <v>-0.0432630424311397</v>
      </c>
      <c r="Q80" s="292" t="n">
        <f aca="false">('Summary Data'!Q18-('Summary Data'!Q19*'Summary Data'!Q$39-'Summary Data'!Q36*'Summary Data'!Q$40)*$A80/17)*10</f>
        <v>-0.0406360674548418</v>
      </c>
      <c r="R80" s="292" t="n">
        <f aca="false">('Summary Data'!R18-('Summary Data'!R19*'Summary Data'!R$39-'Summary Data'!R36*'Summary Data'!R$40)*$A80/17)*10</f>
        <v>-0.0383169417771326</v>
      </c>
      <c r="S80" s="292" t="n">
        <f aca="false">('Summary Data'!S18-('Summary Data'!S19*'Summary Data'!S$39-'Summary Data'!S36*'Summary Data'!S$40)*$A80/17)*10</f>
        <v>-0.0405030572820722</v>
      </c>
      <c r="T80" s="292" t="n">
        <f aca="false">('Summary Data'!T18-('Summary Data'!T19*'Summary Data'!T$39-'Summary Data'!T36*'Summary Data'!T$40)*$A80/17)*10</f>
        <v>-0.0413373699237576</v>
      </c>
      <c r="U80" s="292" t="n">
        <f aca="false">('Summary Data'!U18-('Summary Data'!U19*'Summary Data'!U$39-'Summary Data'!U36*'Summary Data'!U$40)*$A80/17)*10</f>
        <v>0.0093049838838682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327419317792255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3507672</v>
      </c>
      <c r="C81" s="292" t="n">
        <f aca="false">('Summary Data'!C19-('Summary Data'!C20*'Summary Data'!C$39-'Summary Data'!C37*'Summary Data'!C$40)*$A81/17)*10</f>
        <v>0.214595</v>
      </c>
      <c r="D81" s="292" t="n">
        <f aca="false">('Summary Data'!D19-('Summary Data'!D20*'Summary Data'!D$39-'Summary Data'!D37*'Summary Data'!D$40)*$A81/17)*10</f>
        <v>0.2065353</v>
      </c>
      <c r="E81" s="292" t="n">
        <f aca="false">('Summary Data'!E19-('Summary Data'!E20*'Summary Data'!E$39-'Summary Data'!E37*'Summary Data'!E$40)*$A81/17)*10</f>
        <v>0.1842906</v>
      </c>
      <c r="F81" s="292" t="n">
        <f aca="false">('Summary Data'!F19-('Summary Data'!F20*'Summary Data'!F$39-'Summary Data'!F37*'Summary Data'!F$40)*$A81/17)*10</f>
        <v>0.1784304</v>
      </c>
      <c r="G81" s="292" t="n">
        <f aca="false">('Summary Data'!G19-('Summary Data'!G20*'Summary Data'!G$39-'Summary Data'!G37*'Summary Data'!G$40)*$A81/17)*10</f>
        <v>0.1886298</v>
      </c>
      <c r="H81" s="292" t="n">
        <f aca="false">('Summary Data'!H19-('Summary Data'!H20*'Summary Data'!H$39-'Summary Data'!H37*'Summary Data'!H$40)*$A81/17)*10</f>
        <v>0.187524</v>
      </c>
      <c r="I81" s="292" t="n">
        <f aca="false">('Summary Data'!I19-('Summary Data'!I20*'Summary Data'!I$39-'Summary Data'!I37*'Summary Data'!I$40)*$A81/17)*10</f>
        <v>0.1941537</v>
      </c>
      <c r="J81" s="292" t="n">
        <f aca="false">('Summary Data'!J19-('Summary Data'!J20*'Summary Data'!J$39-'Summary Data'!J37*'Summary Data'!J$40)*$A81/17)*10</f>
        <v>0.1936255</v>
      </c>
      <c r="K81" s="292" t="n">
        <f aca="false">('Summary Data'!K19-('Summary Data'!K20*'Summary Data'!K$39-'Summary Data'!K37*'Summary Data'!K$40)*$A81/17)*10</f>
        <v>0.195415</v>
      </c>
      <c r="L81" s="292" t="n">
        <f aca="false">('Summary Data'!L19-('Summary Data'!L20*'Summary Data'!L$39-'Summary Data'!L37*'Summary Data'!L$40)*$A81/17)*10</f>
        <v>0.1930059</v>
      </c>
      <c r="M81" s="292" t="n">
        <f aca="false">('Summary Data'!M19-('Summary Data'!M20*'Summary Data'!M$39-'Summary Data'!M37*'Summary Data'!M$40)*$A81/17)*10</f>
        <v>0.2055344</v>
      </c>
      <c r="N81" s="292" t="n">
        <f aca="false">('Summary Data'!N19-('Summary Data'!N20*'Summary Data'!N$39-'Summary Data'!N37*'Summary Data'!N$40)*$A81/17)*10</f>
        <v>0.2360419</v>
      </c>
      <c r="O81" s="292" t="n">
        <f aca="false">('Summary Data'!O19-('Summary Data'!O20*'Summary Data'!O$39-'Summary Data'!O37*'Summary Data'!O$40)*$A81/17)*10</f>
        <v>0.2170734</v>
      </c>
      <c r="P81" s="292" t="n">
        <f aca="false">('Summary Data'!P19-('Summary Data'!P20*'Summary Data'!P$39-'Summary Data'!P37*'Summary Data'!P$40)*$A81/17)*10</f>
        <v>0.2012248</v>
      </c>
      <c r="Q81" s="292" t="n">
        <f aca="false">('Summary Data'!Q19-('Summary Data'!Q20*'Summary Data'!Q$39-'Summary Data'!Q37*'Summary Data'!Q$40)*$A81/17)*10</f>
        <v>0.163079</v>
      </c>
      <c r="R81" s="292" t="n">
        <f aca="false">('Summary Data'!R19-('Summary Data'!R20*'Summary Data'!R$39-'Summary Data'!R37*'Summary Data'!R$40)*$A81/17)*10</f>
        <v>0.2209753</v>
      </c>
      <c r="S81" s="292" t="n">
        <f aca="false">('Summary Data'!S19-('Summary Data'!S20*'Summary Data'!S$39-'Summary Data'!S37*'Summary Data'!S$40)*$A81/17)*10</f>
        <v>0.2115416</v>
      </c>
      <c r="T81" s="292" t="n">
        <f aca="false">('Summary Data'!T19-('Summary Data'!T20*'Summary Data'!T$39-'Summary Data'!T37*'Summary Data'!T$40)*$A81/17)*10</f>
        <v>0.2085998</v>
      </c>
      <c r="U81" s="292" t="n">
        <f aca="false">('Summary Data'!U19-('Summary Data'!U20*'Summary Data'!U$39-'Summary Data'!U37*'Summary Data'!U$40)*$A81/17)*10</f>
        <v>0.04709791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88483025362022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6.8255496057037</v>
      </c>
      <c r="C87" s="145" t="n">
        <f aca="false">('Summary Data'!C22-('Summary Data'!C6*'Summary Data'!C$40+'Summary Data'!C23*'Summary Data'!C$39)/17*$A87)</f>
        <v>-6.50832494610546</v>
      </c>
      <c r="D87" s="145" t="n">
        <f aca="false">('Summary Data'!D22-('Summary Data'!D6*'Summary Data'!D$40+'Summary Data'!D23*'Summary Data'!D$39)/17*$A87)</f>
        <v>-1.87639370691525</v>
      </c>
      <c r="E87" s="145" t="n">
        <f aca="false">('Summary Data'!E22-('Summary Data'!E6*'Summary Data'!E$40+'Summary Data'!E23*'Summary Data'!E$39)/17*$A87)</f>
        <v>-5.41112923102202</v>
      </c>
      <c r="F87" s="145" t="n">
        <f aca="false">('Summary Data'!F22-('Summary Data'!F6*'Summary Data'!F$40+'Summary Data'!F23*'Summary Data'!F$39)/17*$A87)</f>
        <v>-1.11547448550399</v>
      </c>
      <c r="G87" s="145" t="n">
        <f aca="false">('Summary Data'!G22-('Summary Data'!G6*'Summary Data'!G$40+'Summary Data'!G23*'Summary Data'!G$39)/17*$A87)</f>
        <v>10.0628677895163</v>
      </c>
      <c r="H87" s="145" t="n">
        <f aca="false">('Summary Data'!H22-('Summary Data'!H6*'Summary Data'!H$40+'Summary Data'!H23*'Summary Data'!H$39)/17*$A87)</f>
        <v>7.76953523754221</v>
      </c>
      <c r="I87" s="145" t="n">
        <f aca="false">('Summary Data'!I22-('Summary Data'!I6*'Summary Data'!I$40+'Summary Data'!I23*'Summary Data'!I$39)/17*$A87)</f>
        <v>3.86830392806859</v>
      </c>
      <c r="J87" s="145" t="n">
        <f aca="false">('Summary Data'!J22-('Summary Data'!J6*'Summary Data'!J$40+'Summary Data'!J23*'Summary Data'!J$39)/17*$A87)</f>
        <v>0.816517810918338</v>
      </c>
      <c r="K87" s="145" t="n">
        <f aca="false">('Summary Data'!K22-('Summary Data'!K6*'Summary Data'!K$40+'Summary Data'!K23*'Summary Data'!K$39)/17*$A87)</f>
        <v>-0.386310932001358</v>
      </c>
      <c r="L87" s="145" t="n">
        <f aca="false">('Summary Data'!L22-('Summary Data'!L6*'Summary Data'!L$40+'Summary Data'!L23*'Summary Data'!L$39)/17*$A87)</f>
        <v>-2.56942478136564</v>
      </c>
      <c r="M87" s="145" t="n">
        <f aca="false">('Summary Data'!M22-('Summary Data'!M6*'Summary Data'!M$40+'Summary Data'!M23*'Summary Data'!M$39)/17*$A87)</f>
        <v>-8.82174010456689</v>
      </c>
      <c r="N87" s="145" t="n">
        <f aca="false">('Summary Data'!N22-('Summary Data'!N6*'Summary Data'!N$40+'Summary Data'!N23*'Summary Data'!N$39)/17*$A87)</f>
        <v>-5.20874979915352</v>
      </c>
      <c r="O87" s="145" t="n">
        <f aca="false">('Summary Data'!O22-('Summary Data'!O6*'Summary Data'!O$40+'Summary Data'!O23*'Summary Data'!O$39)/17*$A87)</f>
        <v>-0.718788267929611</v>
      </c>
      <c r="P87" s="145" t="n">
        <f aca="false">('Summary Data'!P22-('Summary Data'!P6*'Summary Data'!P$40+'Summary Data'!P23*'Summary Data'!P$39)/17*$A87)</f>
        <v>5.44637992954907</v>
      </c>
      <c r="Q87" s="145" t="n">
        <f aca="false">('Summary Data'!Q22-('Summary Data'!Q6*'Summary Data'!Q$40+'Summary Data'!Q23*'Summary Data'!Q$39)/17*$A87)</f>
        <v>6.74291748969286</v>
      </c>
      <c r="R87" s="145" t="n">
        <f aca="false">('Summary Data'!R22-('Summary Data'!R6*'Summary Data'!R$40+'Summary Data'!R23*'Summary Data'!R$39)/17*$A87)</f>
        <v>-0.427516128352623</v>
      </c>
      <c r="S87" s="145" t="n">
        <f aca="false">('Summary Data'!S22-('Summary Data'!S6*'Summary Data'!S$40+'Summary Data'!S23*'Summary Data'!S$39)/17*$A87)</f>
        <v>0.88425677116635</v>
      </c>
      <c r="T87" s="145" t="n">
        <f aca="false">('Summary Data'!T22-('Summary Data'!T6*'Summary Data'!T$40+'Summary Data'!T23*'Summary Data'!T$39)/17*$A87)</f>
        <v>-10.097687323816</v>
      </c>
      <c r="U87" s="145" t="n">
        <f aca="false">('Summary Data'!U22-('Summary Data'!U6*'Summary Data'!U$40+'Summary Data'!U23*'Summary Data'!U$39)/17*$A87)</f>
        <v>-21.3737346898412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391781671806769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1.97168497190851</v>
      </c>
      <c r="C88" s="145" t="n">
        <f aca="false">('Summary Data'!C23-('Summary Data'!C7*'Summary Data'!C$40+'Summary Data'!C24*'Summary Data'!C$39)/17*$A88)</f>
        <v>0.358815990608382</v>
      </c>
      <c r="D88" s="145" t="n">
        <f aca="false">('Summary Data'!D23-('Summary Data'!D7*'Summary Data'!D$40+'Summary Data'!D24*'Summary Data'!D$39)/17*$A88)</f>
        <v>-0.36710451226831</v>
      </c>
      <c r="E88" s="145" t="n">
        <f aca="false">('Summary Data'!E23-('Summary Data'!E7*'Summary Data'!E$40+'Summary Data'!E24*'Summary Data'!E$39)/17*$A88)</f>
        <v>0.185318310634948</v>
      </c>
      <c r="F88" s="145" t="n">
        <f aca="false">('Summary Data'!F23-('Summary Data'!F7*'Summary Data'!F$40+'Summary Data'!F24*'Summary Data'!F$39)/17*$A88)</f>
        <v>0.325232877782229</v>
      </c>
      <c r="G88" s="145" t="n">
        <f aca="false">('Summary Data'!G23-('Summary Data'!G7*'Summary Data'!G$40+'Summary Data'!G24*'Summary Data'!G$39)/17*$A88)</f>
        <v>0.262011162663642</v>
      </c>
      <c r="H88" s="145" t="n">
        <f aca="false">('Summary Data'!H23-('Summary Data'!H7*'Summary Data'!H$40+'Summary Data'!H24*'Summary Data'!H$39)/17*$A88)</f>
        <v>0.172530122325299</v>
      </c>
      <c r="I88" s="145" t="n">
        <f aca="false">('Summary Data'!I23-('Summary Data'!I7*'Summary Data'!I$40+'Summary Data'!I24*'Summary Data'!I$39)/17*$A88)</f>
        <v>0.107373592933439</v>
      </c>
      <c r="J88" s="145" t="n">
        <f aca="false">('Summary Data'!J23-('Summary Data'!J7*'Summary Data'!J$40+'Summary Data'!J24*'Summary Data'!J$39)/17*$A88)</f>
        <v>-0.0234658620482763</v>
      </c>
      <c r="K88" s="145" t="n">
        <f aca="false">('Summary Data'!K23-('Summary Data'!K7*'Summary Data'!K$40+'Summary Data'!K24*'Summary Data'!K$39)/17*$A88)</f>
        <v>-0.102122291369539</v>
      </c>
      <c r="L88" s="145" t="n">
        <f aca="false">('Summary Data'!L23-('Summary Data'!L7*'Summary Data'!L$40+'Summary Data'!L24*'Summary Data'!L$39)/17*$A88)</f>
        <v>-0.861722295566473</v>
      </c>
      <c r="M88" s="145" t="n">
        <f aca="false">('Summary Data'!M23-('Summary Data'!M7*'Summary Data'!M$40+'Summary Data'!M24*'Summary Data'!M$39)/17*$A88)</f>
        <v>-0.269562001388325</v>
      </c>
      <c r="N88" s="145" t="n">
        <f aca="false">('Summary Data'!N23-('Summary Data'!N7*'Summary Data'!N$40+'Summary Data'!N24*'Summary Data'!N$39)/17*$A88)</f>
        <v>-0.140280863741504</v>
      </c>
      <c r="O88" s="145" t="n">
        <f aca="false">('Summary Data'!O23-('Summary Data'!O7*'Summary Data'!O$40+'Summary Data'!O24*'Summary Data'!O$39)/17*$A88)</f>
        <v>0.559205722585409</v>
      </c>
      <c r="P88" s="145" t="n">
        <f aca="false">('Summary Data'!P23-('Summary Data'!P7*'Summary Data'!P$40+'Summary Data'!P24*'Summary Data'!P$39)/17*$A88)</f>
        <v>-0.405713356919893</v>
      </c>
      <c r="Q88" s="145" t="n">
        <f aca="false">('Summary Data'!Q23-('Summary Data'!Q7*'Summary Data'!Q$40+'Summary Data'!Q24*'Summary Data'!Q$39)/17*$A88)</f>
        <v>0.102824672979155</v>
      </c>
      <c r="R88" s="145" t="n">
        <f aca="false">('Summary Data'!R23-('Summary Data'!R7*'Summary Data'!R$40+'Summary Data'!R24*'Summary Data'!R$39)/17*$A88)</f>
        <v>-1.08353683592965</v>
      </c>
      <c r="S88" s="145" t="n">
        <f aca="false">('Summary Data'!S23-('Summary Data'!S7*'Summary Data'!S$40+'Summary Data'!S24*'Summary Data'!S$39)/17*$A88)</f>
        <v>-0.449114326642065</v>
      </c>
      <c r="T88" s="145" t="n">
        <f aca="false">('Summary Data'!T23-('Summary Data'!T7*'Summary Data'!T$40+'Summary Data'!T24*'Summary Data'!T$39)/17*$A88)</f>
        <v>0.160577802872352</v>
      </c>
      <c r="U88" s="145" t="n">
        <f aca="false">('Summary Data'!U23-('Summary Data'!U7*'Summary Data'!U$40+'Summary Data'!U24*'Summary Data'!U$39)/17*$A88)</f>
        <v>-13.7299897682726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434858866757345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74808006526725</v>
      </c>
      <c r="C89" s="145" t="n">
        <f aca="false">('Summary Data'!C24-('Summary Data'!C8*'Summary Data'!C$40+'Summary Data'!C25*'Summary Data'!C$39)/17*$A89)</f>
        <v>-0.565730691384971</v>
      </c>
      <c r="D89" s="145" t="n">
        <f aca="false">('Summary Data'!D24-('Summary Data'!D8*'Summary Data'!D$40+'Summary Data'!D25*'Summary Data'!D$39)/17*$A89)</f>
        <v>-0.256433752109467</v>
      </c>
      <c r="E89" s="145" t="n">
        <f aca="false">('Summary Data'!E24-('Summary Data'!E8*'Summary Data'!E$40+'Summary Data'!E25*'Summary Data'!E$39)/17*$A89)</f>
        <v>-0.201395443784547</v>
      </c>
      <c r="F89" s="145" t="n">
        <f aca="false">('Summary Data'!F24-('Summary Data'!F8*'Summary Data'!F$40+'Summary Data'!F25*'Summary Data'!F$39)/17*$A89)</f>
        <v>-0.025060669098077</v>
      </c>
      <c r="G89" s="145" t="n">
        <f aca="false">('Summary Data'!G24-('Summary Data'!G8*'Summary Data'!G$40+'Summary Data'!G25*'Summary Data'!G$39)/17*$A89)</f>
        <v>-0.217803244177266</v>
      </c>
      <c r="H89" s="145" t="n">
        <f aca="false">('Summary Data'!H24-('Summary Data'!H8*'Summary Data'!H$40+'Summary Data'!H25*'Summary Data'!H$39)/17*$A89)</f>
        <v>-0.283368996587699</v>
      </c>
      <c r="I89" s="145" t="n">
        <f aca="false">('Summary Data'!I24-('Summary Data'!I8*'Summary Data'!I$40+'Summary Data'!I25*'Summary Data'!I$39)/17*$A89)</f>
        <v>-0.417136036367199</v>
      </c>
      <c r="J89" s="145" t="n">
        <f aca="false">('Summary Data'!J24-('Summary Data'!J8*'Summary Data'!J$40+'Summary Data'!J25*'Summary Data'!J$39)/17*$A89)</f>
        <v>-0.308263389299669</v>
      </c>
      <c r="K89" s="145" t="n">
        <f aca="false">('Summary Data'!K24-('Summary Data'!K8*'Summary Data'!K$40+'Summary Data'!K25*'Summary Data'!K$39)/17*$A89)</f>
        <v>-0.48841519037</v>
      </c>
      <c r="L89" s="145" t="n">
        <f aca="false">('Summary Data'!L24-('Summary Data'!L8*'Summary Data'!L$40+'Summary Data'!L25*'Summary Data'!L$39)/17*$A89)</f>
        <v>-0.293493930703611</v>
      </c>
      <c r="M89" s="145" t="n">
        <f aca="false">('Summary Data'!M24-('Summary Data'!M8*'Summary Data'!M$40+'Summary Data'!M25*'Summary Data'!M$39)/17*$A89)</f>
        <v>-0.178743862324142</v>
      </c>
      <c r="N89" s="145" t="n">
        <f aca="false">('Summary Data'!N24-('Summary Data'!N8*'Summary Data'!N$40+'Summary Data'!N25*'Summary Data'!N$39)/17*$A89)</f>
        <v>-0.311671115217512</v>
      </c>
      <c r="O89" s="145" t="n">
        <f aca="false">('Summary Data'!O24-('Summary Data'!O8*'Summary Data'!O$40+'Summary Data'!O25*'Summary Data'!O$39)/17*$A89)</f>
        <v>-0.517016696659256</v>
      </c>
      <c r="P89" s="145" t="n">
        <f aca="false">('Summary Data'!P24-('Summary Data'!P8*'Summary Data'!P$40+'Summary Data'!P25*'Summary Data'!P$39)/17*$A89)</f>
        <v>0.125036635143257</v>
      </c>
      <c r="Q89" s="145" t="n">
        <f aca="false">('Summary Data'!Q24-('Summary Data'!Q8*'Summary Data'!Q$40+'Summary Data'!Q25*'Summary Data'!Q$39)/17*$A89)</f>
        <v>-0.741391237715802</v>
      </c>
      <c r="R89" s="145" t="n">
        <f aca="false">('Summary Data'!R24-('Summary Data'!R8*'Summary Data'!R$40+'Summary Data'!R25*'Summary Data'!R$39)/17*$A89)</f>
        <v>0.172126219694681</v>
      </c>
      <c r="S89" s="145" t="n">
        <f aca="false">('Summary Data'!S24-('Summary Data'!S8*'Summary Data'!S$40+'Summary Data'!S25*'Summary Data'!S$39)/17*$A89)</f>
        <v>-0.0753460125301779</v>
      </c>
      <c r="T89" s="145" t="n">
        <f aca="false">('Summary Data'!T24-('Summary Data'!T8*'Summary Data'!T$40+'Summary Data'!T25*'Summary Data'!T$39)/17*$A89)</f>
        <v>-0.309501839990992</v>
      </c>
      <c r="U89" s="145" t="n">
        <f aca="false">('Summary Data'!U24-('Summary Data'!U8*'Summary Data'!U$40+'Summary Data'!U25*'Summary Data'!U$39)/17*$A89)</f>
        <v>1.27578623219089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326982238785742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0943147004429168</v>
      </c>
      <c r="C90" s="145" t="n">
        <f aca="false">('Summary Data'!C25-('Summary Data'!C9*'Summary Data'!C$40+'Summary Data'!C26*'Summary Data'!C$39)/17*$A90)</f>
        <v>-0.15314965262195</v>
      </c>
      <c r="D90" s="145" t="n">
        <f aca="false">('Summary Data'!D25-('Summary Data'!D9*'Summary Data'!D$40+'Summary Data'!D26*'Summary Data'!D$39)/17*$A90)</f>
        <v>-0.0672538199686751</v>
      </c>
      <c r="E90" s="145" t="n">
        <f aca="false">('Summary Data'!E25-('Summary Data'!E9*'Summary Data'!E$40+'Summary Data'!E26*'Summary Data'!E$39)/17*$A90)</f>
        <v>-0.106207618686345</v>
      </c>
      <c r="F90" s="145" t="n">
        <f aca="false">('Summary Data'!F25-('Summary Data'!F9*'Summary Data'!F$40+'Summary Data'!F26*'Summary Data'!F$39)/17*$A90)</f>
        <v>-0.132261906777717</v>
      </c>
      <c r="G90" s="145" t="n">
        <f aca="false">('Summary Data'!G25-('Summary Data'!G9*'Summary Data'!G$40+'Summary Data'!G26*'Summary Data'!G$39)/17*$A90)</f>
        <v>-0.281691568267211</v>
      </c>
      <c r="H90" s="145" t="n">
        <f aca="false">('Summary Data'!H25-('Summary Data'!H9*'Summary Data'!H$40+'Summary Data'!H26*'Summary Data'!H$39)/17*$A90)</f>
        <v>-0.244078439523599</v>
      </c>
      <c r="I90" s="145" t="n">
        <f aca="false">('Summary Data'!I25-('Summary Data'!I9*'Summary Data'!I$40+'Summary Data'!I26*'Summary Data'!I$39)/17*$A90)</f>
        <v>0.00596230275741178</v>
      </c>
      <c r="J90" s="145" t="n">
        <f aca="false">('Summary Data'!J25-('Summary Data'!J9*'Summary Data'!J$40+'Summary Data'!J26*'Summary Data'!J$39)/17*$A90)</f>
        <v>0.0176667833748511</v>
      </c>
      <c r="K90" s="145" t="n">
        <f aca="false">('Summary Data'!K25-('Summary Data'!K9*'Summary Data'!K$40+'Summary Data'!K26*'Summary Data'!K$39)/17*$A90)</f>
        <v>0.029628518190249</v>
      </c>
      <c r="L90" s="145" t="n">
        <f aca="false">('Summary Data'!L25-('Summary Data'!L9*'Summary Data'!L$40+'Summary Data'!L26*'Summary Data'!L$39)/17*$A90)</f>
        <v>-0.0614421244998765</v>
      </c>
      <c r="M90" s="145" t="n">
        <f aca="false">('Summary Data'!M25-('Summary Data'!M9*'Summary Data'!M$40+'Summary Data'!M26*'Summary Data'!M$39)/17*$A90)</f>
        <v>-0.00493004769535577</v>
      </c>
      <c r="N90" s="145" t="n">
        <f aca="false">('Summary Data'!N25-('Summary Data'!N9*'Summary Data'!N$40+'Summary Data'!N26*'Summary Data'!N$39)/17*$A90)</f>
        <v>-0.157945938599369</v>
      </c>
      <c r="O90" s="145" t="n">
        <f aca="false">('Summary Data'!O25-('Summary Data'!O9*'Summary Data'!O$40+'Summary Data'!O26*'Summary Data'!O$39)/17*$A90)</f>
        <v>-0.617772035116428</v>
      </c>
      <c r="P90" s="145" t="n">
        <f aca="false">('Summary Data'!P25-('Summary Data'!P9*'Summary Data'!P$40+'Summary Data'!P26*'Summary Data'!P$39)/17*$A90)</f>
        <v>-0.247096953023456</v>
      </c>
      <c r="Q90" s="145" t="n">
        <f aca="false">('Summary Data'!Q25-('Summary Data'!Q9*'Summary Data'!Q$40+'Summary Data'!Q26*'Summary Data'!Q$39)/17*$A90)</f>
        <v>-0.527427356656883</v>
      </c>
      <c r="R90" s="145" t="n">
        <f aca="false">('Summary Data'!R25-('Summary Data'!R9*'Summary Data'!R$40+'Summary Data'!R26*'Summary Data'!R$39)/17*$A90)</f>
        <v>-0.137374899014137</v>
      </c>
      <c r="S90" s="145" t="n">
        <f aca="false">('Summary Data'!S25-('Summary Data'!S9*'Summary Data'!S$40+'Summary Data'!S26*'Summary Data'!S$39)/17*$A90)</f>
        <v>-0.277551283218719</v>
      </c>
      <c r="T90" s="145" t="n">
        <f aca="false">('Summary Data'!T25-('Summary Data'!T9*'Summary Data'!T$40+'Summary Data'!T26*'Summary Data'!T$39)/17*$A90)</f>
        <v>-0.361035787660593</v>
      </c>
      <c r="U90" s="145" t="n">
        <f aca="false">('Summary Data'!U25-('Summary Data'!U9*'Summary Data'!U$40+'Summary Data'!U26*'Summary Data'!U$39)/17*$A90)</f>
        <v>-1.39105081703723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213030915562587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71477825958505</v>
      </c>
      <c r="C91" s="145" t="n">
        <f aca="false">('Summary Data'!C26-('Summary Data'!C10*'Summary Data'!C$40+'Summary Data'!C27*'Summary Data'!C$39)/17*$A91)</f>
        <v>-0.164598297445835</v>
      </c>
      <c r="D91" s="145" t="n">
        <f aca="false">('Summary Data'!D26-('Summary Data'!D10*'Summary Data'!D$40+'Summary Data'!D27*'Summary Data'!D$39)/17*$A91)</f>
        <v>0.0111453397047872</v>
      </c>
      <c r="E91" s="145" t="n">
        <f aca="false">('Summary Data'!E26-('Summary Data'!E10*'Summary Data'!E$40+'Summary Data'!E27*'Summary Data'!E$39)/17*$A91)</f>
        <v>0.00961274665129481</v>
      </c>
      <c r="F91" s="145" t="n">
        <f aca="false">('Summary Data'!F26-('Summary Data'!F10*'Summary Data'!F$40+'Summary Data'!F27*'Summary Data'!F$39)/17*$A91)</f>
        <v>-0.0456591764773645</v>
      </c>
      <c r="G91" s="145" t="n">
        <f aca="false">('Summary Data'!G26-('Summary Data'!G10*'Summary Data'!G$40+'Summary Data'!G27*'Summary Data'!G$39)/17*$A91)</f>
        <v>-0.0658838590980526</v>
      </c>
      <c r="H91" s="145" t="n">
        <f aca="false">('Summary Data'!H26-('Summary Data'!H10*'Summary Data'!H$40+'Summary Data'!H27*'Summary Data'!H$39)/17*$A91)</f>
        <v>-0.0792585049287404</v>
      </c>
      <c r="I91" s="145" t="n">
        <f aca="false">('Summary Data'!I26-('Summary Data'!I10*'Summary Data'!I$40+'Summary Data'!I27*'Summary Data'!I$39)/17*$A91)</f>
        <v>-0.0680144514278402</v>
      </c>
      <c r="J91" s="145" t="n">
        <f aca="false">('Summary Data'!J26-('Summary Data'!J10*'Summary Data'!J$40+'Summary Data'!J27*'Summary Data'!J$39)/17*$A91)</f>
        <v>-0.11510645746201</v>
      </c>
      <c r="K91" s="145" t="n">
        <f aca="false">('Summary Data'!K26-('Summary Data'!K10*'Summary Data'!K$40+'Summary Data'!K27*'Summary Data'!K$39)/17*$A91)</f>
        <v>-0.151615825102591</v>
      </c>
      <c r="L91" s="145" t="n">
        <f aca="false">('Summary Data'!L26-('Summary Data'!L10*'Summary Data'!L$40+'Summary Data'!L27*'Summary Data'!L$39)/17*$A91)</f>
        <v>-0.10491841449895</v>
      </c>
      <c r="M91" s="145" t="n">
        <f aca="false">('Summary Data'!M26-('Summary Data'!M10*'Summary Data'!M$40+'Summary Data'!M27*'Summary Data'!M$39)/17*$A91)</f>
        <v>-0.0705153027992495</v>
      </c>
      <c r="N91" s="145" t="n">
        <f aca="false">('Summary Data'!N26-('Summary Data'!N10*'Summary Data'!N$40+'Summary Data'!N27*'Summary Data'!N$39)/17*$A91)</f>
        <v>-0.00387304746261871</v>
      </c>
      <c r="O91" s="145" t="n">
        <f aca="false">('Summary Data'!O26-('Summary Data'!O10*'Summary Data'!O$40+'Summary Data'!O27*'Summary Data'!O$39)/17*$A91)</f>
        <v>-0.180031289615653</v>
      </c>
      <c r="P91" s="145" t="n">
        <f aca="false">('Summary Data'!P26-('Summary Data'!P10*'Summary Data'!P$40+'Summary Data'!P27*'Summary Data'!P$39)/17*$A91)</f>
        <v>0.0152645150167521</v>
      </c>
      <c r="Q91" s="145" t="n">
        <f aca="false">('Summary Data'!Q26-('Summary Data'!Q10*'Summary Data'!Q$40+'Summary Data'!Q27*'Summary Data'!Q$39)/17*$A91)</f>
        <v>-0.0739040744314659</v>
      </c>
      <c r="R91" s="145" t="n">
        <f aca="false">('Summary Data'!R26-('Summary Data'!R10*'Summary Data'!R$40+'Summary Data'!R27*'Summary Data'!R$39)/17*$A91)</f>
        <v>-0.018337446146855</v>
      </c>
      <c r="S91" s="145" t="n">
        <f aca="false">('Summary Data'!S26-('Summary Data'!S10*'Summary Data'!S$40+'Summary Data'!S27*'Summary Data'!S$39)/17*$A91)</f>
        <v>-0.29485603609816</v>
      </c>
      <c r="T91" s="145" t="n">
        <f aca="false">('Summary Data'!T26-('Summary Data'!T10*'Summary Data'!T$40+'Summary Data'!T27*'Summary Data'!T$39)/17*$A91)</f>
        <v>-0.16730223840507</v>
      </c>
      <c r="U91" s="145" t="n">
        <f aca="false">('Summary Data'!U26-('Summary Data'!U10*'Summary Data'!U$40+'Summary Data'!U27*'Summary Data'!U$39)/17*$A91)</f>
        <v>0.178297610084426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261762991065655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330857191921047</v>
      </c>
      <c r="C92" s="145" t="n">
        <f aca="false">('Summary Data'!C27-('Summary Data'!C11*'Summary Data'!C$40+'Summary Data'!C28*'Summary Data'!C$39)/17*$A92)</f>
        <v>0.0276174215805411</v>
      </c>
      <c r="D92" s="145" t="n">
        <f aca="false">('Summary Data'!D27-('Summary Data'!D11*'Summary Data'!D$40+'Summary Data'!D28*'Summary Data'!D$39)/17*$A92)</f>
        <v>0.104321913648214</v>
      </c>
      <c r="E92" s="145" t="n">
        <f aca="false">('Summary Data'!E27-('Summary Data'!E11*'Summary Data'!E$40+'Summary Data'!E28*'Summary Data'!E$39)/17*$A92)</f>
        <v>0.0666408967293585</v>
      </c>
      <c r="F92" s="145" t="n">
        <f aca="false">('Summary Data'!F27-('Summary Data'!F11*'Summary Data'!F$40+'Summary Data'!F28*'Summary Data'!F$39)/17*$A92)</f>
        <v>0.0452585696524988</v>
      </c>
      <c r="G92" s="145" t="n">
        <f aca="false">('Summary Data'!G27-('Summary Data'!G11*'Summary Data'!G$40+'Summary Data'!G28*'Summary Data'!G$39)/17*$A92)</f>
        <v>-0.0221419441017708</v>
      </c>
      <c r="H92" s="145" t="n">
        <f aca="false">('Summary Data'!H27-('Summary Data'!H11*'Summary Data'!H$40+'Summary Data'!H28*'Summary Data'!H$39)/17*$A92)</f>
        <v>-0.0211882524350427</v>
      </c>
      <c r="I92" s="145" t="n">
        <f aca="false">('Summary Data'!I27-('Summary Data'!I11*'Summary Data'!I$40+'Summary Data'!I28*'Summary Data'!I$39)/17*$A92)</f>
        <v>-0.00281484530692069</v>
      </c>
      <c r="J92" s="145" t="n">
        <f aca="false">('Summary Data'!J27-('Summary Data'!J11*'Summary Data'!J$40+'Summary Data'!J28*'Summary Data'!J$39)/17*$A92)</f>
        <v>0.00315279947691736</v>
      </c>
      <c r="K92" s="145" t="n">
        <f aca="false">('Summary Data'!K27-('Summary Data'!K11*'Summary Data'!K$40+'Summary Data'!K28*'Summary Data'!K$39)/17*$A92)</f>
        <v>0.00423483717318532</v>
      </c>
      <c r="L92" s="145" t="n">
        <f aca="false">('Summary Data'!L27-('Summary Data'!L11*'Summary Data'!L$40+'Summary Data'!L28*'Summary Data'!L$39)/17*$A92)</f>
        <v>0.00140593564841117</v>
      </c>
      <c r="M92" s="145" t="n">
        <f aca="false">('Summary Data'!M27-('Summary Data'!M11*'Summary Data'!M$40+'Summary Data'!M28*'Summary Data'!M$39)/17*$A92)</f>
        <v>-0.000715166080389827</v>
      </c>
      <c r="N92" s="145" t="n">
        <f aca="false">('Summary Data'!N27-('Summary Data'!N11*'Summary Data'!N$40+'Summary Data'!N28*'Summary Data'!N$39)/17*$A92)</f>
        <v>-0.144241686124155</v>
      </c>
      <c r="O92" s="145" t="n">
        <f aca="false">('Summary Data'!O27-('Summary Data'!O11*'Summary Data'!O$40+'Summary Data'!O28*'Summary Data'!O$39)/17*$A92)</f>
        <v>-0.0618237279599746</v>
      </c>
      <c r="P92" s="145" t="n">
        <f aca="false">('Summary Data'!P27-('Summary Data'!P11*'Summary Data'!P$40+'Summary Data'!P28*'Summary Data'!P$39)/17*$A92)</f>
        <v>-0.0155112988744102</v>
      </c>
      <c r="Q92" s="145" t="n">
        <f aca="false">('Summary Data'!Q27-('Summary Data'!Q11*'Summary Data'!Q$40+'Summary Data'!Q28*'Summary Data'!Q$39)/17*$A92)</f>
        <v>0.0483359547903535</v>
      </c>
      <c r="R92" s="145" t="n">
        <f aca="false">('Summary Data'!R27-('Summary Data'!R11*'Summary Data'!R$40+'Summary Data'!R28*'Summary Data'!R$39)/17*$A92)</f>
        <v>-0.000163790584833692</v>
      </c>
      <c r="S92" s="145" t="n">
        <f aca="false">('Summary Data'!S27-('Summary Data'!S11*'Summary Data'!S$40+'Summary Data'!S28*'Summary Data'!S$39)/17*$A92)</f>
        <v>0.0482908997401978</v>
      </c>
      <c r="T92" s="145" t="n">
        <f aca="false">('Summary Data'!T27-('Summary Data'!T11*'Summary Data'!T$40+'Summary Data'!T28*'Summary Data'!T$39)/17*$A92)</f>
        <v>-0.021102465128851</v>
      </c>
      <c r="U92" s="145" t="n">
        <f aca="false">('Summary Data'!U27-('Summary Data'!U11*'Summary Data'!U$40+'Summary Data'!U28*'Summary Data'!U$39)/17*$A92)</f>
        <v>-0.385350196951671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182778182140617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2972456801499</v>
      </c>
      <c r="C93" s="145" t="n">
        <f aca="false">('Summary Data'!C28-('Summary Data'!C12*'Summary Data'!C$40+'Summary Data'!C29*'Summary Data'!C$39)/17*$A93)</f>
        <v>0.0183135879499761</v>
      </c>
      <c r="D93" s="145" t="n">
        <f aca="false">('Summary Data'!D28-('Summary Data'!D12*'Summary Data'!D$40+'Summary Data'!D29*'Summary Data'!D$39)/17*$A93)</f>
        <v>0.0304131717980947</v>
      </c>
      <c r="E93" s="145" t="n">
        <f aca="false">('Summary Data'!E28-('Summary Data'!E12*'Summary Data'!E$40+'Summary Data'!E29*'Summary Data'!E$39)/17*$A93)</f>
        <v>0.0232242141466546</v>
      </c>
      <c r="F93" s="145" t="n">
        <f aca="false">('Summary Data'!F28-('Summary Data'!F12*'Summary Data'!F$40+'Summary Data'!F29*'Summary Data'!F$39)/17*$A93)</f>
        <v>-0.0268331351621356</v>
      </c>
      <c r="G93" s="145" t="n">
        <f aca="false">('Summary Data'!G28-('Summary Data'!G12*'Summary Data'!G$40+'Summary Data'!G29*'Summary Data'!G$39)/17*$A93)</f>
        <v>-0.0484227230462696</v>
      </c>
      <c r="H93" s="145" t="n">
        <f aca="false">('Summary Data'!H28-('Summary Data'!H12*'Summary Data'!H$40+'Summary Data'!H29*'Summary Data'!H$39)/17*$A93)</f>
        <v>-0.0391008348496248</v>
      </c>
      <c r="I93" s="145" t="n">
        <f aca="false">('Summary Data'!I28-('Summary Data'!I12*'Summary Data'!I$40+'Summary Data'!I29*'Summary Data'!I$39)/17*$A93)</f>
        <v>-0.0437443509875301</v>
      </c>
      <c r="J93" s="145" t="n">
        <f aca="false">('Summary Data'!J28-('Summary Data'!J12*'Summary Data'!J$40+'Summary Data'!J29*'Summary Data'!J$39)/17*$A93)</f>
        <v>0.00851443858483614</v>
      </c>
      <c r="K93" s="145" t="n">
        <f aca="false">('Summary Data'!K28-('Summary Data'!K12*'Summary Data'!K$40+'Summary Data'!K29*'Summary Data'!K$39)/17*$A93)</f>
        <v>0.000152244179858649</v>
      </c>
      <c r="L93" s="145" t="n">
        <f aca="false">('Summary Data'!L28-('Summary Data'!L12*'Summary Data'!L$40+'Summary Data'!L29*'Summary Data'!L$39)/17*$A93)</f>
        <v>-0.0604488834948766</v>
      </c>
      <c r="M93" s="145" t="n">
        <f aca="false">('Summary Data'!M28-('Summary Data'!M12*'Summary Data'!M$40+'Summary Data'!M29*'Summary Data'!M$39)/17*$A93)</f>
        <v>-0.0315309222991873</v>
      </c>
      <c r="N93" s="145" t="n">
        <f aca="false">('Summary Data'!N28-('Summary Data'!N12*'Summary Data'!N$40+'Summary Data'!N29*'Summary Data'!N$39)/17*$A93)</f>
        <v>-0.0209772152287363</v>
      </c>
      <c r="O93" s="145" t="n">
        <f aca="false">('Summary Data'!O28-('Summary Data'!O12*'Summary Data'!O$40+'Summary Data'!O29*'Summary Data'!O$39)/17*$A93)</f>
        <v>-0.0465221860265234</v>
      </c>
      <c r="P93" s="145" t="n">
        <f aca="false">('Summary Data'!P28-('Summary Data'!P12*'Summary Data'!P$40+'Summary Data'!P29*'Summary Data'!P$39)/17*$A93)</f>
        <v>0.0276978457998894</v>
      </c>
      <c r="Q93" s="145" t="n">
        <f aca="false">('Summary Data'!Q28-('Summary Data'!Q12*'Summary Data'!Q$40+'Summary Data'!Q29*'Summary Data'!Q$39)/17*$A93)</f>
        <v>-0.117410644343764</v>
      </c>
      <c r="R93" s="145" t="n">
        <f aca="false">('Summary Data'!R28-('Summary Data'!R12*'Summary Data'!R$40+'Summary Data'!R29*'Summary Data'!R$39)/17*$A93)</f>
        <v>0.0369463848155453</v>
      </c>
      <c r="S93" s="145" t="n">
        <f aca="false">('Summary Data'!S28-('Summary Data'!S12*'Summary Data'!S$40+'Summary Data'!S29*'Summary Data'!S$39)/17*$A93)</f>
        <v>-0.0033504859823082</v>
      </c>
      <c r="T93" s="145" t="n">
        <f aca="false">('Summary Data'!T28-('Summary Data'!T12*'Summary Data'!T$40+'Summary Data'!T29*'Summary Data'!T$39)/17*$A93)</f>
        <v>-0.065930023150434</v>
      </c>
      <c r="U93" s="145" t="n">
        <f aca="false">('Summary Data'!U28-('Summary Data'!U12*'Summary Data'!U$40+'Summary Data'!U29*'Summary Data'!U$39)/17*$A93)</f>
        <v>-0.0555103015922901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215206497643938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556281715473796</v>
      </c>
      <c r="C94" s="145" t="n">
        <f aca="false">('Summary Data'!C29-('Summary Data'!C13*'Summary Data'!C$40+'Summary Data'!C30*'Summary Data'!C$39)/17*$A94)</f>
        <v>0.0174282948202443</v>
      </c>
      <c r="D94" s="145" t="n">
        <f aca="false">('Summary Data'!D29-('Summary Data'!D13*'Summary Data'!D$40+'Summary Data'!D30*'Summary Data'!D$39)/17*$A94)</f>
        <v>0.0310915252553328</v>
      </c>
      <c r="E94" s="145" t="n">
        <f aca="false">('Summary Data'!E29-('Summary Data'!E13*'Summary Data'!E$40+'Summary Data'!E30*'Summary Data'!E$39)/17*$A94)</f>
        <v>0.0204465680642488</v>
      </c>
      <c r="F94" s="145" t="n">
        <f aca="false">('Summary Data'!F29-('Summary Data'!F13*'Summary Data'!F$40+'Summary Data'!F30*'Summary Data'!F$39)/17*$A94)</f>
        <v>0.0203957986410048</v>
      </c>
      <c r="G94" s="145" t="n">
        <f aca="false">('Summary Data'!G29-('Summary Data'!G13*'Summary Data'!G$40+'Summary Data'!G30*'Summary Data'!G$39)/17*$A94)</f>
        <v>0.0187624208071603</v>
      </c>
      <c r="H94" s="145" t="n">
        <f aca="false">('Summary Data'!H29-('Summary Data'!H13*'Summary Data'!H$40+'Summary Data'!H30*'Summary Data'!H$39)/17*$A94)</f>
        <v>0.0257618203014967</v>
      </c>
      <c r="I94" s="145" t="n">
        <f aca="false">('Summary Data'!I29-('Summary Data'!I13*'Summary Data'!I$40+'Summary Data'!I30*'Summary Data'!I$39)/17*$A94)</f>
        <v>0.0160841663547011</v>
      </c>
      <c r="J94" s="145" t="n">
        <f aca="false">('Summary Data'!J29-('Summary Data'!J13*'Summary Data'!J$40+'Summary Data'!J30*'Summary Data'!J$39)/17*$A94)</f>
        <v>0.00719392506242436</v>
      </c>
      <c r="K94" s="145" t="n">
        <f aca="false">('Summary Data'!K29-('Summary Data'!K13*'Summary Data'!K$40+'Summary Data'!K30*'Summary Data'!K$39)/17*$A94)</f>
        <v>0.0251618916388742</v>
      </c>
      <c r="L94" s="145" t="n">
        <f aca="false">('Summary Data'!L29-('Summary Data'!L13*'Summary Data'!L$40+'Summary Data'!L30*'Summary Data'!L$39)/17*$A94)</f>
        <v>0.0119665002076314</v>
      </c>
      <c r="M94" s="145" t="n">
        <f aca="false">('Summary Data'!M29-('Summary Data'!M13*'Summary Data'!M$40+'Summary Data'!M30*'Summary Data'!M$39)/17*$A94)</f>
        <v>0.0412351523955442</v>
      </c>
      <c r="N94" s="145" t="n">
        <f aca="false">('Summary Data'!N29-('Summary Data'!N13*'Summary Data'!N$40+'Summary Data'!N30*'Summary Data'!N$39)/17*$A94)</f>
        <v>-0.000598726766493606</v>
      </c>
      <c r="O94" s="145" t="n">
        <f aca="false">('Summary Data'!O29-('Summary Data'!O13*'Summary Data'!O$40+'Summary Data'!O30*'Summary Data'!O$39)/17*$A94)</f>
        <v>-0.000256439611553697</v>
      </c>
      <c r="P94" s="145" t="n">
        <f aca="false">('Summary Data'!P29-('Summary Data'!P13*'Summary Data'!P$40+'Summary Data'!P30*'Summary Data'!P$39)/17*$A94)</f>
        <v>-0.0132004746320348</v>
      </c>
      <c r="Q94" s="145" t="n">
        <f aca="false">('Summary Data'!Q29-('Summary Data'!Q13*'Summary Data'!Q$40+'Summary Data'!Q30*'Summary Data'!Q$39)/17*$A94)</f>
        <v>-0.0134331077306354</v>
      </c>
      <c r="R94" s="145" t="n">
        <f aca="false">('Summary Data'!R29-('Summary Data'!R13*'Summary Data'!R$40+'Summary Data'!R30*'Summary Data'!R$39)/17*$A94)</f>
        <v>-2.77127986312783E-006</v>
      </c>
      <c r="S94" s="145" t="n">
        <f aca="false">('Summary Data'!S29-('Summary Data'!S13*'Summary Data'!S$40+'Summary Data'!S30*'Summary Data'!S$39)/17*$A94)</f>
        <v>0.0169942533277438</v>
      </c>
      <c r="T94" s="145" t="n">
        <f aca="false">('Summary Data'!T29-('Summary Data'!T13*'Summary Data'!T$40+'Summary Data'!T30*'Summary Data'!T$39)/17*$A94)</f>
        <v>0.0375653474167383</v>
      </c>
      <c r="U94" s="145" t="n">
        <f aca="false">('Summary Data'!U29-('Summary Data'!U13*'Summary Data'!U$40+'Summary Data'!U30*'Summary Data'!U$39)/17*$A94)</f>
        <v>-0.0494952946518814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105848761420042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185698480464613</v>
      </c>
      <c r="C95" s="145" t="n">
        <f aca="false">('Summary Data'!C30-('Summary Data'!C14*'Summary Data'!C$40+'Summary Data'!C31*'Summary Data'!C$39)/17*$A95)</f>
        <v>-0.0147549200750112</v>
      </c>
      <c r="D95" s="145" t="n">
        <f aca="false">('Summary Data'!D30-('Summary Data'!D14*'Summary Data'!D$40+'Summary Data'!D31*'Summary Data'!D$39)/17*$A95)</f>
        <v>-0.00596349605550575</v>
      </c>
      <c r="E95" s="145" t="n">
        <f aca="false">('Summary Data'!E30-('Summary Data'!E14*'Summary Data'!E$40+'Summary Data'!E31*'Summary Data'!E$39)/17*$A95)</f>
        <v>-0.0156141610722187</v>
      </c>
      <c r="F95" s="145" t="n">
        <f aca="false">('Summary Data'!F30-('Summary Data'!F14*'Summary Data'!F$40+'Summary Data'!F31*'Summary Data'!F$39)/17*$A95)</f>
        <v>-0.00562236697126815</v>
      </c>
      <c r="G95" s="145" t="n">
        <f aca="false">('Summary Data'!G30-('Summary Data'!G14*'Summary Data'!G$40+'Summary Data'!G31*'Summary Data'!G$39)/17*$A95)</f>
        <v>-0.013426730975429</v>
      </c>
      <c r="H95" s="145" t="n">
        <f aca="false">('Summary Data'!H30-('Summary Data'!H14*'Summary Data'!H$40+'Summary Data'!H31*'Summary Data'!H$39)/17*$A95)</f>
        <v>0.000385193384155521</v>
      </c>
      <c r="I95" s="145" t="n">
        <f aca="false">('Summary Data'!I30-('Summary Data'!I14*'Summary Data'!I$40+'Summary Data'!I31*'Summary Data'!I$39)/17*$A95)</f>
        <v>-0.00348707261089151</v>
      </c>
      <c r="J95" s="145" t="n">
        <f aca="false">('Summary Data'!J30-('Summary Data'!J14*'Summary Data'!J$40+'Summary Data'!J31*'Summary Data'!J$39)/17*$A95)</f>
        <v>-0.0113692762197821</v>
      </c>
      <c r="K95" s="145" t="n">
        <f aca="false">('Summary Data'!K30-('Summary Data'!K14*'Summary Data'!K$40+'Summary Data'!K31*'Summary Data'!K$39)/17*$A95)</f>
        <v>-0.0208130073477279</v>
      </c>
      <c r="L95" s="145" t="n">
        <f aca="false">('Summary Data'!L30-('Summary Data'!L14*'Summary Data'!L$40+'Summary Data'!L31*'Summary Data'!L$39)/17*$A95)</f>
        <v>0.00877318040593195</v>
      </c>
      <c r="M95" s="145" t="n">
        <f aca="false">('Summary Data'!M30-('Summary Data'!M14*'Summary Data'!M$40+'Summary Data'!M31*'Summary Data'!M$39)/17*$A95)</f>
        <v>-0.00193200508245449</v>
      </c>
      <c r="N95" s="145" t="n">
        <f aca="false">('Summary Data'!N30-('Summary Data'!N14*'Summary Data'!N$40+'Summary Data'!N31*'Summary Data'!N$39)/17*$A95)</f>
        <v>-0.00245847348610559</v>
      </c>
      <c r="O95" s="145" t="n">
        <f aca="false">('Summary Data'!O30-('Summary Data'!O14*'Summary Data'!O$40+'Summary Data'!O31*'Summary Data'!O$39)/17*$A95)</f>
        <v>-0.0361900134885422</v>
      </c>
      <c r="P95" s="145" t="n">
        <f aca="false">('Summary Data'!P30-('Summary Data'!P14*'Summary Data'!P$40+'Summary Data'!P31*'Summary Data'!P$39)/17*$A95)</f>
        <v>0.00345998866241466</v>
      </c>
      <c r="Q95" s="145" t="n">
        <f aca="false">('Summary Data'!Q30-('Summary Data'!Q14*'Summary Data'!Q$40+'Summary Data'!Q31*'Summary Data'!Q$39)/17*$A95)</f>
        <v>-0.00225685702672612</v>
      </c>
      <c r="R95" s="145" t="n">
        <f aca="false">('Summary Data'!R30-('Summary Data'!R14*'Summary Data'!R$40+'Summary Data'!R31*'Summary Data'!R$39)/17*$A95)</f>
        <v>-0.00159394955741178</v>
      </c>
      <c r="S95" s="145" t="n">
        <f aca="false">('Summary Data'!S30-('Summary Data'!S14*'Summary Data'!S$40+'Summary Data'!S31*'Summary Data'!S$39)/17*$A95)</f>
        <v>-0.00422445056497002</v>
      </c>
      <c r="T95" s="145" t="n">
        <f aca="false">('Summary Data'!T30-('Summary Data'!T14*'Summary Data'!T$40+'Summary Data'!T31*'Summary Data'!T$39)/17*$A95)</f>
        <v>-0.0111008558946703</v>
      </c>
      <c r="U95" s="145" t="n">
        <f aca="false">('Summary Data'!U30-('Summary Data'!U14*'Summary Data'!U$40+'Summary Data'!U31*'Summary Data'!U$39)/17*$A95)</f>
        <v>-0.0253136098799388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134358131282898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41114217745477</v>
      </c>
      <c r="C97" s="145" t="n">
        <f aca="false">('Summary Data'!C32-('Summary Data'!C16*'Summary Data'!C$40+'Summary Data'!C33*'Summary Data'!C$39)/17*$A97)</f>
        <v>-0.0449272229934914</v>
      </c>
      <c r="D97" s="145" t="n">
        <f aca="false">('Summary Data'!D32-('Summary Data'!D16*'Summary Data'!D$40+'Summary Data'!D33*'Summary Data'!D$39)/17*$A97)</f>
        <v>-0.03667478423996</v>
      </c>
      <c r="E97" s="145" t="n">
        <f aca="false">('Summary Data'!E32-('Summary Data'!E16*'Summary Data'!E$40+'Summary Data'!E33*'Summary Data'!E$39)/17*$A97)</f>
        <v>-0.0408584862827829</v>
      </c>
      <c r="F97" s="145" t="n">
        <f aca="false">('Summary Data'!F32-('Summary Data'!F16*'Summary Data'!F$40+'Summary Data'!F33*'Summary Data'!F$39)/17*$A97)</f>
        <v>-0.0416423552069976</v>
      </c>
      <c r="G97" s="145" t="n">
        <f aca="false">('Summary Data'!G32-('Summary Data'!G16*'Summary Data'!G$40+'Summary Data'!G33*'Summary Data'!G$39)/17*$A97)</f>
        <v>-0.040120429510137</v>
      </c>
      <c r="H97" s="145" t="n">
        <f aca="false">('Summary Data'!H32-('Summary Data'!H16*'Summary Data'!H$40+'Summary Data'!H33*'Summary Data'!H$39)/17*$A97)</f>
        <v>-0.0393216280893708</v>
      </c>
      <c r="I97" s="145" t="n">
        <f aca="false">('Summary Data'!I32-('Summary Data'!I16*'Summary Data'!I$40+'Summary Data'!I33*'Summary Data'!I$39)/17*$A97)</f>
        <v>-0.0382160663177578</v>
      </c>
      <c r="J97" s="145" t="n">
        <f aca="false">('Summary Data'!J32-('Summary Data'!J16*'Summary Data'!J$40+'Summary Data'!J33*'Summary Data'!J$39)/17*$A97)</f>
        <v>-0.0310372598301472</v>
      </c>
      <c r="K97" s="145" t="n">
        <f aca="false">('Summary Data'!K32-('Summary Data'!K16*'Summary Data'!K$40+'Summary Data'!K33*'Summary Data'!K$39)/17*$A97)</f>
        <v>-0.037118139685575</v>
      </c>
      <c r="L97" s="145" t="n">
        <f aca="false">('Summary Data'!L32-('Summary Data'!L16*'Summary Data'!L$40+'Summary Data'!L33*'Summary Data'!L$39)/17*$A97)</f>
        <v>-0.0488616413402003</v>
      </c>
      <c r="M97" s="145" t="n">
        <f aca="false">('Summary Data'!M32-('Summary Data'!M16*'Summary Data'!M$40+'Summary Data'!M33*'Summary Data'!M$39)/17*$A97)</f>
        <v>-0.0487038883983192</v>
      </c>
      <c r="N97" s="145" t="n">
        <f aca="false">('Summary Data'!N32-('Summary Data'!N16*'Summary Data'!N$40+'Summary Data'!N33*'Summary Data'!N$39)/17*$A97)</f>
        <v>-0.0450990884961659</v>
      </c>
      <c r="O97" s="145" t="n">
        <f aca="false">('Summary Data'!O32-('Summary Data'!O16*'Summary Data'!O$40+'Summary Data'!O33*'Summary Data'!O$39)/17*$A97)</f>
        <v>-0.0469407317737009</v>
      </c>
      <c r="P97" s="145" t="n">
        <f aca="false">('Summary Data'!P32-('Summary Data'!P16*'Summary Data'!P$40+'Summary Data'!P33*'Summary Data'!P$39)/17*$A97)</f>
        <v>-0.0284559098514566</v>
      </c>
      <c r="Q97" s="145" t="n">
        <f aca="false">('Summary Data'!Q32-('Summary Data'!Q16*'Summary Data'!Q$40+'Summary Data'!Q33*'Summary Data'!Q$39)/17*$A97)</f>
        <v>-0.0394872622961708</v>
      </c>
      <c r="R97" s="145" t="n">
        <f aca="false">('Summary Data'!R32-('Summary Data'!R16*'Summary Data'!R$40+'Summary Data'!R33*'Summary Data'!R$39)/17*$A97)</f>
        <v>-0.0402197396488933</v>
      </c>
      <c r="S97" s="145" t="n">
        <f aca="false">('Summary Data'!S32-('Summary Data'!S16*'Summary Data'!S$40+'Summary Data'!S33*'Summary Data'!S$39)/17*$A97)</f>
        <v>-0.0441469419212125</v>
      </c>
      <c r="T97" s="145" t="n">
        <f aca="false">('Summary Data'!T32-('Summary Data'!T16*'Summary Data'!T$40+'Summary Data'!T33*'Summary Data'!T$39)/17*$A97)</f>
        <v>-0.0537482536712462</v>
      </c>
      <c r="U97" s="145" t="n">
        <f aca="false">('Summary Data'!U32-('Summary Data'!U16*'Summary Data'!U$40+'Summary Data'!U33*'Summary Data'!U$39)/17*$A97)</f>
        <v>-0.0484878147679731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62778608824051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0525557453897374</v>
      </c>
      <c r="C98" s="292" t="n">
        <f aca="false">('Summary Data'!C33-('Summary Data'!C17*'Summary Data'!C$40+'Summary Data'!C34*'Summary Data'!C$39)/17*$A98)*10</f>
        <v>0.0248430818773022</v>
      </c>
      <c r="D98" s="292" t="n">
        <f aca="false">('Summary Data'!D33-('Summary Data'!D17*'Summary Data'!D$40+'Summary Data'!D34*'Summary Data'!D$39)/17*$A98)*10</f>
        <v>0.0543402085230935</v>
      </c>
      <c r="E98" s="292" t="n">
        <f aca="false">('Summary Data'!E33-('Summary Data'!E17*'Summary Data'!E$40+'Summary Data'!E34*'Summary Data'!E$39)/17*$A98)*10</f>
        <v>0.0584363902406636</v>
      </c>
      <c r="F98" s="292" t="n">
        <f aca="false">('Summary Data'!F33-('Summary Data'!F17*'Summary Data'!F$40+'Summary Data'!F34*'Summary Data'!F$39)/17*$A98)*10</f>
        <v>0.0310874284671122</v>
      </c>
      <c r="G98" s="292" t="n">
        <f aca="false">('Summary Data'!G33-('Summary Data'!G17*'Summary Data'!G$40+'Summary Data'!G34*'Summary Data'!G$39)/17*$A98)*10</f>
        <v>0.00750600560402913</v>
      </c>
      <c r="H98" s="292" t="n">
        <f aca="false">('Summary Data'!H33-('Summary Data'!H17*'Summary Data'!H$40+'Summary Data'!H34*'Summary Data'!H$39)/17*$A98)*10</f>
        <v>0.020100222328344</v>
      </c>
      <c r="I98" s="292" t="n">
        <f aca="false">('Summary Data'!I33-('Summary Data'!I17*'Summary Data'!I$40+'Summary Data'!I34*'Summary Data'!I$39)/17*$A98)*10</f>
        <v>0.00491312956932143</v>
      </c>
      <c r="J98" s="292" t="n">
        <f aca="false">('Summary Data'!J33-('Summary Data'!J17*'Summary Data'!J$40+'Summary Data'!J34*'Summary Data'!J$39)/17*$A98)*10</f>
        <v>0.00847149256519383</v>
      </c>
      <c r="K98" s="292" t="n">
        <f aca="false">('Summary Data'!K33-('Summary Data'!K17*'Summary Data'!K$40+'Summary Data'!K34*'Summary Data'!K$39)/17*$A98)*10</f>
        <v>0.00127974031637164</v>
      </c>
      <c r="L98" s="292" t="n">
        <f aca="false">('Summary Data'!L33-('Summary Data'!L17*'Summary Data'!L$40+'Summary Data'!L34*'Summary Data'!L$39)/17*$A98)*10</f>
        <v>0.0115801018987294</v>
      </c>
      <c r="M98" s="292" t="n">
        <f aca="false">('Summary Data'!M33-('Summary Data'!M17*'Summary Data'!M$40+'Summary Data'!M34*'Summary Data'!M$39)/17*$A98)*10</f>
        <v>0.0061399149679074</v>
      </c>
      <c r="N98" s="292" t="n">
        <f aca="false">('Summary Data'!N33-('Summary Data'!N17*'Summary Data'!N$40+'Summary Data'!N34*'Summary Data'!N$39)/17*$A98)*10</f>
        <v>-0.021670911620914</v>
      </c>
      <c r="O98" s="292" t="n">
        <f aca="false">('Summary Data'!O33-('Summary Data'!O17*'Summary Data'!O$40+'Summary Data'!O34*'Summary Data'!O$39)/17*$A98)*10</f>
        <v>0.00633653025275034</v>
      </c>
      <c r="P98" s="292" t="n">
        <f aca="false">('Summary Data'!P33-('Summary Data'!P17*'Summary Data'!P$40+'Summary Data'!P34*'Summary Data'!P$39)/17*$A98)*10</f>
        <v>-0.00558810492814228</v>
      </c>
      <c r="Q98" s="292" t="n">
        <f aca="false">('Summary Data'!Q33-('Summary Data'!Q17*'Summary Data'!Q$40+'Summary Data'!Q34*'Summary Data'!Q$39)/17*$A98)*10</f>
        <v>0.0137432974424902</v>
      </c>
      <c r="R98" s="292" t="n">
        <f aca="false">('Summary Data'!R33-('Summary Data'!R17*'Summary Data'!R$40+'Summary Data'!R34*'Summary Data'!R$39)/17*$A98)*10</f>
        <v>-0.00646865812727963</v>
      </c>
      <c r="S98" s="292" t="n">
        <f aca="false">('Summary Data'!S33-('Summary Data'!S17*'Summary Data'!S$40+'Summary Data'!S34*'Summary Data'!S$39)/17*$A98)*10</f>
        <v>0.0212352982617543</v>
      </c>
      <c r="T98" s="292" t="n">
        <f aca="false">('Summary Data'!T33-('Summary Data'!T17*'Summary Data'!T$40+'Summary Data'!T34*'Summary Data'!T$39)/17*$A98)*10</f>
        <v>0.0374432750153728</v>
      </c>
      <c r="U98" s="292" t="n">
        <f aca="false">('Summary Data'!U33-('Summary Data'!U17*'Summary Data'!U$40+'Summary Data'!U34*'Summary Data'!U$39)/17*$A98)*10</f>
        <v>-0.0903653717901367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114059712611088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47384990041796</v>
      </c>
      <c r="C99" s="292" t="n">
        <f aca="false">('Summary Data'!C34-('Summary Data'!C18*'Summary Data'!C$40+'Summary Data'!C35*'Summary Data'!C$39)/17*$A99)*10</f>
        <v>-0.0743771134550517</v>
      </c>
      <c r="D99" s="292" t="n">
        <f aca="false">('Summary Data'!D34-('Summary Data'!D18*'Summary Data'!D$40+'Summary Data'!D35*'Summary Data'!D$39)/17*$A99)*10</f>
        <v>-0.0455603344452407</v>
      </c>
      <c r="E99" s="292" t="n">
        <f aca="false">('Summary Data'!E34-('Summary Data'!E18*'Summary Data'!E$40+'Summary Data'!E35*'Summary Data'!E$39)/17*$A99)*10</f>
        <v>-0.0363552788472497</v>
      </c>
      <c r="F99" s="292" t="n">
        <f aca="false">('Summary Data'!F34-('Summary Data'!F18*'Summary Data'!F$40+'Summary Data'!F35*'Summary Data'!F$39)/17*$A99)*10</f>
        <v>-0.0414298191676241</v>
      </c>
      <c r="G99" s="292" t="n">
        <f aca="false">('Summary Data'!G34-('Summary Data'!G18*'Summary Data'!G$40+'Summary Data'!G35*'Summary Data'!G$39)/17*$A99)*10</f>
        <v>-0.0670742152601526</v>
      </c>
      <c r="H99" s="292" t="n">
        <f aca="false">('Summary Data'!H34-('Summary Data'!H18*'Summary Data'!H$40+'Summary Data'!H35*'Summary Data'!H$39)/17*$A99)*10</f>
        <v>-0.0538863112990569</v>
      </c>
      <c r="I99" s="292" t="n">
        <f aca="false">('Summary Data'!I34-('Summary Data'!I18*'Summary Data'!I$40+'Summary Data'!I35*'Summary Data'!I$39)/17*$A99)*10</f>
        <v>-0.0383915501671006</v>
      </c>
      <c r="J99" s="292" t="n">
        <f aca="false">('Summary Data'!J34-('Summary Data'!J18*'Summary Data'!J$40+'Summary Data'!J35*'Summary Data'!J$39)/17*$A99)*10</f>
        <v>-0.0469278929278068</v>
      </c>
      <c r="K99" s="292" t="n">
        <f aca="false">('Summary Data'!K34-('Summary Data'!K18*'Summary Data'!K$40+'Summary Data'!K35*'Summary Data'!K$39)/17*$A99)*10</f>
        <v>-0.0525971411281723</v>
      </c>
      <c r="L99" s="292" t="n">
        <f aca="false">('Summary Data'!L34-('Summary Data'!L18*'Summary Data'!L$40+'Summary Data'!L35*'Summary Data'!L$39)/17*$A99)*10</f>
        <v>-0.0410264012640575</v>
      </c>
      <c r="M99" s="292" t="n">
        <f aca="false">('Summary Data'!M34-('Summary Data'!M18*'Summary Data'!M$40+'Summary Data'!M35*'Summary Data'!M$39)/17*$A99)*10</f>
        <v>-0.0394504473284979</v>
      </c>
      <c r="N99" s="292" t="n">
        <f aca="false">('Summary Data'!N34-('Summary Data'!N18*'Summary Data'!N$40+'Summary Data'!N35*'Summary Data'!N$39)/17*$A99)*10</f>
        <v>-0.0391020235185888</v>
      </c>
      <c r="O99" s="292" t="n">
        <f aca="false">('Summary Data'!O34-('Summary Data'!O18*'Summary Data'!O$40+'Summary Data'!O35*'Summary Data'!O$39)/17*$A99)*10</f>
        <v>-0.0817457666746374</v>
      </c>
      <c r="P99" s="292" t="n">
        <f aca="false">('Summary Data'!P34-('Summary Data'!P18*'Summary Data'!P$40+'Summary Data'!P35*'Summary Data'!P$39)/17*$A99)*10</f>
        <v>-0.0186638736055515</v>
      </c>
      <c r="Q99" s="292" t="n">
        <f aca="false">('Summary Data'!Q34-('Summary Data'!Q18*'Summary Data'!Q$40+'Summary Data'!Q35*'Summary Data'!Q$39)/17*$A99)*10</f>
        <v>-0.056356584566144</v>
      </c>
      <c r="R99" s="292" t="n">
        <f aca="false">('Summary Data'!R34-('Summary Data'!R18*'Summary Data'!R$40+'Summary Data'!R35*'Summary Data'!R$39)/17*$A99)*10</f>
        <v>-0.0396552914621801</v>
      </c>
      <c r="S99" s="292" t="n">
        <f aca="false">('Summary Data'!S34-('Summary Data'!S18*'Summary Data'!S$40+'Summary Data'!S35*'Summary Data'!S$39)/17*$A99)*10</f>
        <v>-0.0692560177932572</v>
      </c>
      <c r="T99" s="292" t="n">
        <f aca="false">('Summary Data'!T34-('Summary Data'!T18*'Summary Data'!T$40+'Summary Data'!T35*'Summary Data'!T$39)/17*$A99)*10</f>
        <v>-0.056362967178159</v>
      </c>
      <c r="U99" s="292" t="n">
        <f aca="false">('Summary Data'!U34-('Summary Data'!U18*'Summary Data'!U$40+'Summary Data'!U35*'Summary Data'!U$39)/17*$A99)*10</f>
        <v>-0.0776125334491016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565350904050766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594577392480123</v>
      </c>
      <c r="C100" s="292" t="n">
        <f aca="false">('Summary Data'!C35-('Summary Data'!C19*'Summary Data'!C$40+'Summary Data'!C36*'Summary Data'!C$39)/17*$A100)*10</f>
        <v>0.0108193050330182</v>
      </c>
      <c r="D100" s="292" t="n">
        <f aca="false">('Summary Data'!D35-('Summary Data'!D19*'Summary Data'!D$40+'Summary Data'!D36*'Summary Data'!D$39)/17*$A100)*10</f>
        <v>0.00505675965989156</v>
      </c>
      <c r="E100" s="292" t="n">
        <f aca="false">('Summary Data'!E35-('Summary Data'!E19*'Summary Data'!E$40+'Summary Data'!E36*'Summary Data'!E$39)/17*$A100)*10</f>
        <v>0.0151000373245021</v>
      </c>
      <c r="F100" s="292" t="n">
        <f aca="false">('Summary Data'!F35-('Summary Data'!F19*'Summary Data'!F$40+'Summary Data'!F36*'Summary Data'!F$39)/17*$A100)*10</f>
        <v>0.0050212430371007</v>
      </c>
      <c r="G100" s="292" t="n">
        <f aca="false">('Summary Data'!G35-('Summary Data'!G19*'Summary Data'!G$40+'Summary Data'!G36*'Summary Data'!G$39)/17*$A100)*10</f>
        <v>-0.00179395393244383</v>
      </c>
      <c r="H100" s="292" t="n">
        <f aca="false">('Summary Data'!H35-('Summary Data'!H19*'Summary Data'!H$40+'Summary Data'!H36*'Summary Data'!H$39)/17*$A100)*10</f>
        <v>0.00614319488702244</v>
      </c>
      <c r="I100" s="292" t="n">
        <f aca="false">('Summary Data'!I35-('Summary Data'!I19*'Summary Data'!I$40+'Summary Data'!I36*'Summary Data'!I$39)/17*$A100)*10</f>
        <v>-0.00370153899488275</v>
      </c>
      <c r="J100" s="292" t="n">
        <f aca="false">('Summary Data'!J35-('Summary Data'!J19*'Summary Data'!J$40+'Summary Data'!J36*'Summary Data'!J$39)/17*$A100)*10</f>
        <v>0.0115233044707563</v>
      </c>
      <c r="K100" s="292" t="n">
        <f aca="false">('Summary Data'!K35-('Summary Data'!K19*'Summary Data'!K$40+'Summary Data'!K36*'Summary Data'!K$39)/17*$A100)*10</f>
        <v>0.0120033846911606</v>
      </c>
      <c r="L100" s="292" t="n">
        <f aca="false">('Summary Data'!L35-('Summary Data'!L19*'Summary Data'!L$40+'Summary Data'!L36*'Summary Data'!L$39)/17*$A100)*10</f>
        <v>0.00851181331948709</v>
      </c>
      <c r="M100" s="292" t="n">
        <f aca="false">('Summary Data'!M35-('Summary Data'!M19*'Summary Data'!M$40+'Summary Data'!M36*'Summary Data'!M$39)/17*$A100)*10</f>
        <v>0.0139416334703252</v>
      </c>
      <c r="N100" s="292" t="n">
        <f aca="false">('Summary Data'!N35-('Summary Data'!N19*'Summary Data'!N$40+'Summary Data'!N36*'Summary Data'!N$39)/17*$A100)*10</f>
        <v>0.018037310001995</v>
      </c>
      <c r="O100" s="292" t="n">
        <f aca="false">('Summary Data'!O35-('Summary Data'!O19*'Summary Data'!O$40+'Summary Data'!O36*'Summary Data'!O$39)/17*$A100)*10</f>
        <v>0.00575507764889681</v>
      </c>
      <c r="P100" s="292" t="n">
        <f aca="false">('Summary Data'!P35-('Summary Data'!P19*'Summary Data'!P$40+'Summary Data'!P36*'Summary Data'!P$39)/17*$A100)*10</f>
        <v>-0.00536230073190845</v>
      </c>
      <c r="Q100" s="292" t="n">
        <f aca="false">('Summary Data'!Q35-('Summary Data'!Q19*'Summary Data'!Q$40+'Summary Data'!Q36*'Summary Data'!Q$39)/17*$A100)*10</f>
        <v>-0.0265082358548408</v>
      </c>
      <c r="R100" s="292" t="n">
        <f aca="false">('Summary Data'!R35-('Summary Data'!R19*'Summary Data'!R$40+'Summary Data'!R36*'Summary Data'!R$39)/17*$A100)*10</f>
        <v>0.0131998664363205</v>
      </c>
      <c r="S100" s="292" t="n">
        <f aca="false">('Summary Data'!S35-('Summary Data'!S19*'Summary Data'!S$40+'Summary Data'!S36*'Summary Data'!S$39)/17*$A100)*10</f>
        <v>0.00798708490145411</v>
      </c>
      <c r="T100" s="292" t="n">
        <f aca="false">('Summary Data'!T35-('Summary Data'!T19*'Summary Data'!T$40+'Summary Data'!T36*'Summary Data'!T$39)/17*$A100)*10</f>
        <v>-0.00473911896945054</v>
      </c>
      <c r="U100" s="292" t="n">
        <f aca="false">('Summary Data'!U35-('Summary Data'!U19*'Summary Data'!U$40+'Summary Data'!U36*'Summary Data'!U$39)/17*$A100)*10</f>
        <v>-0.00148221176054004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0.000645391206451476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237497</v>
      </c>
      <c r="C101" s="292" t="n">
        <f aca="false">('Summary Data'!C36-('Summary Data'!C20*'Summary Data'!C$40+'Summary Data'!C37*'Summary Data'!C$39)/17*$A101)*10</f>
        <v>-0.04729769</v>
      </c>
      <c r="D101" s="292" t="n">
        <f aca="false">('Summary Data'!D36-('Summary Data'!D20*'Summary Data'!D$40+'Summary Data'!D37*'Summary Data'!D$39)/17*$A101)*10</f>
        <v>-0.04070073</v>
      </c>
      <c r="E101" s="292" t="n">
        <f aca="false">('Summary Data'!E36-('Summary Data'!E20*'Summary Data'!E$40+'Summary Data'!E37*'Summary Data'!E$39)/17*$A101)*10</f>
        <v>-0.05340669</v>
      </c>
      <c r="F101" s="292" t="n">
        <f aca="false">('Summary Data'!F36-('Summary Data'!F20*'Summary Data'!F$40+'Summary Data'!F37*'Summary Data'!F$39)/17*$A101)*10</f>
        <v>-0.0553517</v>
      </c>
      <c r="G101" s="292" t="n">
        <f aca="false">('Summary Data'!G36-('Summary Data'!G20*'Summary Data'!G$40+'Summary Data'!G37*'Summary Data'!G$39)/17*$A101)*10</f>
        <v>-0.05728026</v>
      </c>
      <c r="H101" s="292" t="n">
        <f aca="false">('Summary Data'!H36-('Summary Data'!H20*'Summary Data'!H$40+'Summary Data'!H37*'Summary Data'!H$39)/17*$A101)*10</f>
        <v>-0.03742944</v>
      </c>
      <c r="I101" s="292" t="n">
        <f aca="false">('Summary Data'!I36-('Summary Data'!I20*'Summary Data'!I$40+'Summary Data'!I37*'Summary Data'!I$39)/17*$A101)*10</f>
        <v>-0.02655637</v>
      </c>
      <c r="J101" s="292" t="n">
        <f aca="false">('Summary Data'!J36-('Summary Data'!J20*'Summary Data'!J$40+'Summary Data'!J37*'Summary Data'!J$39)/17*$A101)*10</f>
        <v>-0.03007445</v>
      </c>
      <c r="K101" s="292" t="n">
        <f aca="false">('Summary Data'!K36-('Summary Data'!K20*'Summary Data'!K$40+'Summary Data'!K37*'Summary Data'!K$39)/17*$A101)*10</f>
        <v>-0.04036727</v>
      </c>
      <c r="L101" s="292" t="n">
        <f aca="false">('Summary Data'!L36-('Summary Data'!L20*'Summary Data'!L$40+'Summary Data'!L37*'Summary Data'!L$39)/17*$A101)*10</f>
        <v>-0.04018018</v>
      </c>
      <c r="M101" s="292" t="n">
        <f aca="false">('Summary Data'!M36-('Summary Data'!M20*'Summary Data'!M$40+'Summary Data'!M37*'Summary Data'!M$39)/17*$A101)*10</f>
        <v>-0.03688037</v>
      </c>
      <c r="N101" s="292" t="n">
        <f aca="false">('Summary Data'!N36-('Summary Data'!N20*'Summary Data'!N$40+'Summary Data'!N37*'Summary Data'!N$39)/17*$A101)*10</f>
        <v>-0.04032039</v>
      </c>
      <c r="O101" s="292" t="n">
        <f aca="false">('Summary Data'!O36-('Summary Data'!O20*'Summary Data'!O$40+'Summary Data'!O37*'Summary Data'!O$39)/17*$A101)*10</f>
        <v>-0.02787018</v>
      </c>
      <c r="P101" s="292" t="n">
        <f aca="false">('Summary Data'!P36-('Summary Data'!P20*'Summary Data'!P$40+'Summary Data'!P37*'Summary Data'!P$39)/17*$A101)*10</f>
        <v>-0.02189244</v>
      </c>
      <c r="Q101" s="292" t="n">
        <f aca="false">('Summary Data'!Q36-('Summary Data'!Q20*'Summary Data'!Q$40+'Summary Data'!Q37*'Summary Data'!Q$39)/17*$A101)*10</f>
        <v>-0.05853988</v>
      </c>
      <c r="R101" s="292" t="n">
        <f aca="false">('Summary Data'!R36-('Summary Data'!R20*'Summary Data'!R$40+'Summary Data'!R37*'Summary Data'!R$39)/17*$A101)*10</f>
        <v>-0.01635011</v>
      </c>
      <c r="S101" s="292" t="n">
        <f aca="false">('Summary Data'!S36-('Summary Data'!S20*'Summary Data'!S$40+'Summary Data'!S37*'Summary Data'!S$39)/17*$A101)*10</f>
        <v>-0.04015654</v>
      </c>
      <c r="T101" s="292" t="n">
        <f aca="false">('Summary Data'!T36-('Summary Data'!T20*'Summary Data'!T$40+'Summary Data'!T37*'Summary Data'!T$39)/17*$A101)*10</f>
        <v>-0.02973654</v>
      </c>
      <c r="U101" s="292" t="n">
        <f aca="false">('Summary Data'!U36-('Summary Data'!U20*'Summary Data'!U$40+'Summary Data'!U37*'Summary Data'!U$39)/17*$A101)*10</f>
        <v>-0.08442652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384502909296516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79.818</v>
      </c>
      <c r="C107" s="145" t="n">
        <f aca="false">'Summary Data'!Z2</f>
        <v>702.5561</v>
      </c>
      <c r="D107" s="145" t="n">
        <f aca="false">'Summary Data'!AA2</f>
        <v>703.2288</v>
      </c>
      <c r="E107" s="145" t="n">
        <f aca="false">'Summary Data'!AB2</f>
        <v>703.1938</v>
      </c>
      <c r="F107" s="145" t="n">
        <f aca="false">'Summary Data'!AC2</f>
        <v>703.2547</v>
      </c>
      <c r="G107" s="145" t="n">
        <f aca="false">'Summary Data'!AD2</f>
        <v>703.4</v>
      </c>
      <c r="H107" s="145" t="n">
        <f aca="false">'Summary Data'!AE2</f>
        <v>703.2044</v>
      </c>
      <c r="I107" s="145" t="n">
        <f aca="false">'Summary Data'!AF2</f>
        <v>703.2649</v>
      </c>
      <c r="J107" s="145" t="n">
        <f aca="false">'Summary Data'!AG2</f>
        <v>703.2899</v>
      </c>
      <c r="K107" s="145" t="n">
        <f aca="false">'Summary Data'!AH2</f>
        <v>703.187</v>
      </c>
      <c r="L107" s="145" t="n">
        <f aca="false">'Summary Data'!AI2</f>
        <v>703.2697</v>
      </c>
      <c r="M107" s="145" t="n">
        <f aca="false">'Summary Data'!AJ2</f>
        <v>703.2232</v>
      </c>
      <c r="N107" s="145" t="n">
        <f aca="false">'Summary Data'!AK2</f>
        <v>703.2327</v>
      </c>
      <c r="O107" s="145" t="n">
        <f aca="false">'Summary Data'!AL2</f>
        <v>703.3474</v>
      </c>
      <c r="P107" s="145" t="n">
        <f aca="false">'Summary Data'!AM2</f>
        <v>703.2801</v>
      </c>
      <c r="Q107" s="145" t="n">
        <f aca="false">'Summary Data'!AN2</f>
        <v>703.2599</v>
      </c>
      <c r="R107" s="145" t="n">
        <f aca="false">'Summary Data'!AO2</f>
        <v>703.272</v>
      </c>
      <c r="S107" s="145" t="n">
        <f aca="false">'Summary Data'!AP2</f>
        <v>703.2606</v>
      </c>
      <c r="T107" s="145" t="n">
        <f aca="false">'Summary Data'!AQ2</f>
        <v>703.0074</v>
      </c>
      <c r="U107" s="145" t="n">
        <f aca="false">'Summary Data'!AR2</f>
        <v>411.7602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7.5914940104466</v>
      </c>
      <c r="C108" s="145" t="n">
        <f aca="false">('Summary Data'!Z6-('Summary Data'!Z7*'Summary Data'!Z$39-'Summary Data'!Z24*'Summary Data'!Z$40)/17*$A108)</f>
        <v>-2.0426358121117</v>
      </c>
      <c r="D108" s="145" t="n">
        <f aca="false">('Summary Data'!AA6-('Summary Data'!AA7*'Summary Data'!AA$39-'Summary Data'!AA24*'Summary Data'!AA$40)/17*$A108)</f>
        <v>-1.61252989974344</v>
      </c>
      <c r="E108" s="145" t="n">
        <f aca="false">('Summary Data'!AB6-('Summary Data'!AB7*'Summary Data'!AB$39-'Summary Data'!AB24*'Summary Data'!AB$40)/17*$A108)</f>
        <v>-1.30253961320348</v>
      </c>
      <c r="F108" s="145" t="n">
        <f aca="false">('Summary Data'!AC6-('Summary Data'!AC7*'Summary Data'!AC$39-'Summary Data'!AC24*'Summary Data'!AC$40)/17*$A108)</f>
        <v>-1.46109664761868</v>
      </c>
      <c r="G108" s="145" t="n">
        <f aca="false">('Summary Data'!AD6-('Summary Data'!AD7*'Summary Data'!AD$39-'Summary Data'!AD24*'Summary Data'!AD$40)/17*$A108)</f>
        <v>-1.42909049284373</v>
      </c>
      <c r="H108" s="145" t="n">
        <f aca="false">('Summary Data'!AE6-('Summary Data'!AE7*'Summary Data'!AE$39-'Summary Data'!AE24*'Summary Data'!AE$40)/17*$A108)</f>
        <v>-1.404907331391</v>
      </c>
      <c r="I108" s="145" t="n">
        <f aca="false">('Summary Data'!AF6-('Summary Data'!AF7*'Summary Data'!AF$39-'Summary Data'!AF24*'Summary Data'!AF$40)/17*$A108)</f>
        <v>-1.32676738199307</v>
      </c>
      <c r="J108" s="145" t="n">
        <f aca="false">('Summary Data'!AG6-('Summary Data'!AG7*'Summary Data'!AG$39-'Summary Data'!AG24*'Summary Data'!AG$40)/17*$A108)</f>
        <v>-1.76567130649148</v>
      </c>
      <c r="K108" s="145" t="n">
        <f aca="false">('Summary Data'!AH6-('Summary Data'!AH7*'Summary Data'!AH$39-'Summary Data'!AH24*'Summary Data'!AH$40)/17*$A108)</f>
        <v>-1.66770342378567</v>
      </c>
      <c r="L108" s="145" t="n">
        <f aca="false">('Summary Data'!AI6-('Summary Data'!AI7*'Summary Data'!AI$39-'Summary Data'!AI24*'Summary Data'!AI$40)/17*$A108)</f>
        <v>-1.49709132377299</v>
      </c>
      <c r="M108" s="145" t="n">
        <f aca="false">('Summary Data'!AJ6-('Summary Data'!AJ7*'Summary Data'!AJ$39-'Summary Data'!AJ24*'Summary Data'!AJ$40)/17*$A108)</f>
        <v>-1.66629696643353</v>
      </c>
      <c r="N108" s="145" t="n">
        <f aca="false">('Summary Data'!AK6-('Summary Data'!AK7*'Summary Data'!AK$39-'Summary Data'!AK24*'Summary Data'!AK$40)/17*$A108)</f>
        <v>-1.15612483774759</v>
      </c>
      <c r="O108" s="145" t="n">
        <f aca="false">('Summary Data'!AL6-('Summary Data'!AL7*'Summary Data'!AL$39-'Summary Data'!AL24*'Summary Data'!AL$40)/17*$A108)</f>
        <v>-1.49650888009626</v>
      </c>
      <c r="P108" s="145" t="n">
        <f aca="false">('Summary Data'!AM6-('Summary Data'!AM7*'Summary Data'!AM$39-'Summary Data'!AM24*'Summary Data'!AM$40)/17*$A108)</f>
        <v>-1.55510226308662</v>
      </c>
      <c r="Q108" s="145" t="n">
        <f aca="false">('Summary Data'!AN6-('Summary Data'!AN7*'Summary Data'!AN$39-'Summary Data'!AN24*'Summary Data'!AN$40)/17*$A108)</f>
        <v>-1.5476334566833</v>
      </c>
      <c r="R108" s="145" t="n">
        <f aca="false">('Summary Data'!AO6-('Summary Data'!AO7*'Summary Data'!AO$39-'Summary Data'!AO24*'Summary Data'!AO$40)/17*$A108)</f>
        <v>-1.39239332406133</v>
      </c>
      <c r="S108" s="145" t="n">
        <f aca="false">('Summary Data'!AP6-('Summary Data'!AP7*'Summary Data'!AP$39-'Summary Data'!AP24*'Summary Data'!AP$40)/17*$A108)</f>
        <v>-1.43139288590119</v>
      </c>
      <c r="T108" s="145" t="n">
        <f aca="false">('Summary Data'!AQ6-('Summary Data'!AQ7*'Summary Data'!AQ$39-'Summary Data'!AQ24*'Summary Data'!AQ$40)/17*$A108)</f>
        <v>-1.44680423051469</v>
      </c>
      <c r="U108" s="145" t="n">
        <f aca="false">('Summary Data'!AR6-('Summary Data'!AR7*'Summary Data'!AR$39-'Summary Data'!AR24*'Summary Data'!AR$40)/17*$A108)</f>
        <v>-27.8060637811578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5277145026667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9.8049081768455</v>
      </c>
      <c r="C109" s="145" t="n">
        <f aca="false">('Summary Data'!Z7-('Summary Data'!Z8*'Summary Data'!Z$39-'Summary Data'!Z25*'Summary Data'!Z$40)/17*$A109)</f>
        <v>1.48178040950838</v>
      </c>
      <c r="D109" s="145" t="n">
        <f aca="false">('Summary Data'!AA7-('Summary Data'!AA8*'Summary Data'!AA$39-'Summary Data'!AA25*'Summary Data'!AA$40)/17*$A109)</f>
        <v>1.0748175061887</v>
      </c>
      <c r="E109" s="145" t="n">
        <f aca="false">('Summary Data'!AB7-('Summary Data'!AB8*'Summary Data'!AB$39-'Summary Data'!AB25*'Summary Data'!AB$40)/17*$A109)</f>
        <v>1.2111403325343</v>
      </c>
      <c r="F109" s="145" t="n">
        <f aca="false">('Summary Data'!AC7-('Summary Data'!AC8*'Summary Data'!AC$39-'Summary Data'!AC25*'Summary Data'!AC$40)/17*$A109)</f>
        <v>0.816545637771969</v>
      </c>
      <c r="G109" s="145" t="n">
        <f aca="false">('Summary Data'!AD7-('Summary Data'!AD8*'Summary Data'!AD$39-'Summary Data'!AD25*'Summary Data'!AD$40)/17*$A109)</f>
        <v>1.01477725291642</v>
      </c>
      <c r="H109" s="145" t="n">
        <f aca="false">('Summary Data'!AE7-('Summary Data'!AE8*'Summary Data'!AE$39-'Summary Data'!AE25*'Summary Data'!AE$40)/17*$A109)</f>
        <v>0.979292129351242</v>
      </c>
      <c r="I109" s="145" t="n">
        <f aca="false">('Summary Data'!AF7-('Summary Data'!AF8*'Summary Data'!AF$39-'Summary Data'!AF25*'Summary Data'!AF$40)/17*$A109)</f>
        <v>1.18380636761062</v>
      </c>
      <c r="J109" s="145" t="n">
        <f aca="false">('Summary Data'!AG7-('Summary Data'!AG8*'Summary Data'!AG$39-'Summary Data'!AG25*'Summary Data'!AG$40)/17*$A109)</f>
        <v>0.854834350907085</v>
      </c>
      <c r="K109" s="145" t="n">
        <f aca="false">('Summary Data'!AH7-('Summary Data'!AH8*'Summary Data'!AH$39-'Summary Data'!AH25*'Summary Data'!AH$40)/17*$A109)</f>
        <v>1.3925266312031</v>
      </c>
      <c r="L109" s="145" t="n">
        <f aca="false">('Summary Data'!AI7-('Summary Data'!AI8*'Summary Data'!AI$39-'Summary Data'!AI25*'Summary Data'!AI$40)/17*$A109)</f>
        <v>1.59993752883524</v>
      </c>
      <c r="M109" s="145" t="n">
        <f aca="false">('Summary Data'!AJ7-('Summary Data'!AJ8*'Summary Data'!AJ$39-'Summary Data'!AJ25*'Summary Data'!AJ$40)/17*$A109)</f>
        <v>0.988115039616944</v>
      </c>
      <c r="N109" s="145" t="n">
        <f aca="false">('Summary Data'!AK7-('Summary Data'!AK8*'Summary Data'!AK$39-'Summary Data'!AK25*'Summary Data'!AK$40)/17*$A109)</f>
        <v>1.43112202426855</v>
      </c>
      <c r="O109" s="145" t="n">
        <f aca="false">('Summary Data'!AL7-('Summary Data'!AL8*'Summary Data'!AL$39-'Summary Data'!AL25*'Summary Data'!AL$40)/17*$A109)</f>
        <v>2.10471766415666</v>
      </c>
      <c r="P109" s="145" t="n">
        <f aca="false">('Summary Data'!AM7-('Summary Data'!AM8*'Summary Data'!AM$39-'Summary Data'!AM25*'Summary Data'!AM$40)/17*$A109)</f>
        <v>1.81588922815839</v>
      </c>
      <c r="Q109" s="145" t="n">
        <f aca="false">('Summary Data'!AN7-('Summary Data'!AN8*'Summary Data'!AN$39-'Summary Data'!AN25*'Summary Data'!AN$40)/17*$A109)</f>
        <v>1.5146915763415</v>
      </c>
      <c r="R109" s="145" t="n">
        <f aca="false">('Summary Data'!AO7-('Summary Data'!AO8*'Summary Data'!AO$39-'Summary Data'!AO25*'Summary Data'!AO$40)/17*$A109)</f>
        <v>1.26244837106537</v>
      </c>
      <c r="S109" s="145" t="n">
        <f aca="false">('Summary Data'!AP7-('Summary Data'!AP8*'Summary Data'!AP$39-'Summary Data'!AP25*'Summary Data'!AP$40)/17*$A109)</f>
        <v>0.936328017758292</v>
      </c>
      <c r="T109" s="145" t="n">
        <f aca="false">('Summary Data'!AQ7-('Summary Data'!AQ8*'Summary Data'!AQ$39-'Summary Data'!AQ25*'Summary Data'!AQ$40)/17*$A109)</f>
        <v>1.2714689648503</v>
      </c>
      <c r="U109" s="145" t="n">
        <f aca="false">('Summary Data'!AR7-('Summary Data'!AR8*'Summary Data'!AR$39-'Summary Data'!AR25*'Summary Data'!AR$40)/17*$A109)</f>
        <v>8.95196169618908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59731720092224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879025054643519</v>
      </c>
      <c r="C110" s="145" t="n">
        <f aca="false">('Summary Data'!Z8-('Summary Data'!Z9*'Summary Data'!Z$39-'Summary Data'!Z26*'Summary Data'!Z$40)/17*$A110)</f>
        <v>-0.103429317996026</v>
      </c>
      <c r="D110" s="145" t="n">
        <f aca="false">('Summary Data'!AA8-('Summary Data'!AA9*'Summary Data'!AA$39-'Summary Data'!AA26*'Summary Data'!AA$40)/17*$A110)</f>
        <v>-0.085284794738487</v>
      </c>
      <c r="E110" s="145" t="n">
        <f aca="false">('Summary Data'!AB8-('Summary Data'!AB9*'Summary Data'!AB$39-'Summary Data'!AB26*'Summary Data'!AB$40)/17*$A110)</f>
        <v>-0.168126986359256</v>
      </c>
      <c r="F110" s="145" t="n">
        <f aca="false">('Summary Data'!AC8-('Summary Data'!AC9*'Summary Data'!AC$39-'Summary Data'!AC26*'Summary Data'!AC$40)/17*$A110)</f>
        <v>-0.125686069172738</v>
      </c>
      <c r="G110" s="145" t="n">
        <f aca="false">('Summary Data'!AD8-('Summary Data'!AD9*'Summary Data'!AD$39-'Summary Data'!AD26*'Summary Data'!AD$40)/17*$A110)</f>
        <v>-0.0642895933938288</v>
      </c>
      <c r="H110" s="145" t="n">
        <f aca="false">('Summary Data'!AE8-('Summary Data'!AE9*'Summary Data'!AE$39-'Summary Data'!AE26*'Summary Data'!AE$40)/17*$A110)</f>
        <v>-0.0512738579036885</v>
      </c>
      <c r="I110" s="145" t="n">
        <f aca="false">('Summary Data'!AF8-('Summary Data'!AF9*'Summary Data'!AF$39-'Summary Data'!AF26*'Summary Data'!AF$40)/17*$A110)</f>
        <v>-0.011109836934761</v>
      </c>
      <c r="J110" s="145" t="n">
        <f aca="false">('Summary Data'!AG8-('Summary Data'!AG9*'Summary Data'!AG$39-'Summary Data'!AG26*'Summary Data'!AG$40)/17*$A110)</f>
        <v>0.0216773533883755</v>
      </c>
      <c r="K110" s="145" t="n">
        <f aca="false">('Summary Data'!AH8-('Summary Data'!AH9*'Summary Data'!AH$39-'Summary Data'!AH26*'Summary Data'!AH$40)/17*$A110)</f>
        <v>-0.000129967876823418</v>
      </c>
      <c r="L110" s="145" t="n">
        <f aca="false">('Summary Data'!AI8-('Summary Data'!AI9*'Summary Data'!AI$39-'Summary Data'!AI26*'Summary Data'!AI$40)/17*$A110)</f>
        <v>-0.148614762439832</v>
      </c>
      <c r="M110" s="145" t="n">
        <f aca="false">('Summary Data'!AJ8-('Summary Data'!AJ9*'Summary Data'!AJ$39-'Summary Data'!AJ26*'Summary Data'!AJ$40)/17*$A110)</f>
        <v>-0.0511683786441505</v>
      </c>
      <c r="N110" s="145" t="n">
        <f aca="false">('Summary Data'!AK8-('Summary Data'!AK9*'Summary Data'!AK$39-'Summary Data'!AK26*'Summary Data'!AK$40)/17*$A110)</f>
        <v>-0.00806497760169151</v>
      </c>
      <c r="O110" s="145" t="n">
        <f aca="false">('Summary Data'!AL8-('Summary Data'!AL9*'Summary Data'!AL$39-'Summary Data'!AL26*'Summary Data'!AL$40)/17*$A110)</f>
        <v>-0.0796397540319744</v>
      </c>
      <c r="P110" s="145" t="n">
        <f aca="false">('Summary Data'!AM8-('Summary Data'!AM9*'Summary Data'!AM$39-'Summary Data'!AM26*'Summary Data'!AM$40)/17*$A110)</f>
        <v>-0.179037464556885</v>
      </c>
      <c r="Q110" s="145" t="n">
        <f aca="false">('Summary Data'!AN8-('Summary Data'!AN9*'Summary Data'!AN$39-'Summary Data'!AN26*'Summary Data'!AN$40)/17*$A110)</f>
        <v>-0.158585538190331</v>
      </c>
      <c r="R110" s="145" t="n">
        <f aca="false">('Summary Data'!AO8-('Summary Data'!AO9*'Summary Data'!AO$39-'Summary Data'!AO26*'Summary Data'!AO$40)/17*$A110)</f>
        <v>-0.143420437269617</v>
      </c>
      <c r="S110" s="145" t="n">
        <f aca="false">('Summary Data'!AP8-('Summary Data'!AP9*'Summary Data'!AP$39-'Summary Data'!AP26*'Summary Data'!AP$40)/17*$A110)</f>
        <v>-0.108209586341762</v>
      </c>
      <c r="T110" s="145" t="n">
        <f aca="false">('Summary Data'!AQ8-('Summary Data'!AQ9*'Summary Data'!AQ$39-'Summary Data'!AQ26*'Summary Data'!AQ$40)/17*$A110)</f>
        <v>-0.00744298750803303</v>
      </c>
      <c r="U110" s="145" t="n">
        <f aca="false">('Summary Data'!AR8-('Summary Data'!AR9*'Summary Data'!AR$39-'Summary Data'!AR26*'Summary Data'!AR$40)/17*$A110)</f>
        <v>-0.974114649967122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1604015965123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95816674447018</v>
      </c>
      <c r="C111" s="145" t="n">
        <f aca="false">('Summary Data'!Z9-('Summary Data'!Z10*'Summary Data'!Z$39-'Summary Data'!Z27*'Summary Data'!Z$40)/17*$A111)</f>
        <v>-0.462641838170212</v>
      </c>
      <c r="D111" s="145" t="n">
        <f aca="false">('Summary Data'!AA9-('Summary Data'!AA10*'Summary Data'!AA$39-'Summary Data'!AA27*'Summary Data'!AA$40)/17*$A111)</f>
        <v>-0.397081998367013</v>
      </c>
      <c r="E111" s="145" t="n">
        <f aca="false">('Summary Data'!AB9-('Summary Data'!AB10*'Summary Data'!AB$39-'Summary Data'!AB27*'Summary Data'!AB$40)/17*$A111)</f>
        <v>-0.349802415036171</v>
      </c>
      <c r="F111" s="145" t="n">
        <f aca="false">('Summary Data'!AC9-('Summary Data'!AC10*'Summary Data'!AC$39-'Summary Data'!AC27*'Summary Data'!AC$40)/17*$A111)</f>
        <v>-0.343643291931004</v>
      </c>
      <c r="G111" s="145" t="n">
        <f aca="false">('Summary Data'!AD9-('Summary Data'!AD10*'Summary Data'!AD$39-'Summary Data'!AD27*'Summary Data'!AD$40)/17*$A111)</f>
        <v>-0.337016852447296</v>
      </c>
      <c r="H111" s="145" t="n">
        <f aca="false">('Summary Data'!AE9-('Summary Data'!AE10*'Summary Data'!AE$39-'Summary Data'!AE27*'Summary Data'!AE$40)/17*$A111)</f>
        <v>-0.448701713313551</v>
      </c>
      <c r="I111" s="145" t="n">
        <f aca="false">('Summary Data'!AF9-('Summary Data'!AF10*'Summary Data'!AF$39-'Summary Data'!AF27*'Summary Data'!AF$40)/17*$A111)</f>
        <v>-0.457207340672357</v>
      </c>
      <c r="J111" s="145" t="n">
        <f aca="false">('Summary Data'!AG9-('Summary Data'!AG10*'Summary Data'!AG$39-'Summary Data'!AG27*'Summary Data'!AG$40)/17*$A111)</f>
        <v>-0.416408718636956</v>
      </c>
      <c r="K111" s="145" t="n">
        <f aca="false">('Summary Data'!AH9-('Summary Data'!AH10*'Summary Data'!AH$39-'Summary Data'!AH27*'Summary Data'!AH$40)/17*$A111)</f>
        <v>-0.52954566005312</v>
      </c>
      <c r="L111" s="145" t="n">
        <f aca="false">('Summary Data'!AI9-('Summary Data'!AI10*'Summary Data'!AI$39-'Summary Data'!AI27*'Summary Data'!AI$40)/17*$A111)</f>
        <v>-0.435926500052816</v>
      </c>
      <c r="M111" s="145" t="n">
        <f aca="false">('Summary Data'!AJ9-('Summary Data'!AJ10*'Summary Data'!AJ$39-'Summary Data'!AJ27*'Summary Data'!AJ$40)/17*$A111)</f>
        <v>-0.475237383883851</v>
      </c>
      <c r="N111" s="145" t="n">
        <f aca="false">('Summary Data'!AK9-('Summary Data'!AK10*'Summary Data'!AK$39-'Summary Data'!AK27*'Summary Data'!AK$40)/17*$A111)</f>
        <v>-0.435597331817487</v>
      </c>
      <c r="O111" s="145" t="n">
        <f aca="false">('Summary Data'!AL9-('Summary Data'!AL10*'Summary Data'!AL$39-'Summary Data'!AL27*'Summary Data'!AL$40)/17*$A111)</f>
        <v>-0.463845123787073</v>
      </c>
      <c r="P111" s="145" t="n">
        <f aca="false">('Summary Data'!AM9-('Summary Data'!AM10*'Summary Data'!AM$39-'Summary Data'!AM27*'Summary Data'!AM$40)/17*$A111)</f>
        <v>-0.364870136561121</v>
      </c>
      <c r="Q111" s="145" t="n">
        <f aca="false">('Summary Data'!AN9-('Summary Data'!AN10*'Summary Data'!AN$39-'Summary Data'!AN27*'Summary Data'!AN$40)/17*$A111)</f>
        <v>-0.378711575877999</v>
      </c>
      <c r="R111" s="145" t="n">
        <f aca="false">('Summary Data'!AO9-('Summary Data'!AO10*'Summary Data'!AO$39-'Summary Data'!AO27*'Summary Data'!AO$40)/17*$A111)</f>
        <v>-0.260049245746911</v>
      </c>
      <c r="S111" s="145" t="n">
        <f aca="false">('Summary Data'!AP9-('Summary Data'!AP10*'Summary Data'!AP$39-'Summary Data'!AP27*'Summary Data'!AP$40)/17*$A111)</f>
        <v>-0.37317845723131</v>
      </c>
      <c r="T111" s="145" t="n">
        <f aca="false">('Summary Data'!AQ9-('Summary Data'!AQ10*'Summary Data'!AQ$39-'Summary Data'!AQ27*'Summary Data'!AQ$40)/17*$A111)</f>
        <v>-0.500389506946301</v>
      </c>
      <c r="U111" s="145" t="n">
        <f aca="false">('Summary Data'!AR9-('Summary Data'!AR10*'Summary Data'!AR$39-'Summary Data'!AR27*'Summary Data'!AR$40)/17*$A111)</f>
        <v>-4.2805879260817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59545430839863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635297970281057</v>
      </c>
      <c r="C112" s="145" t="n">
        <f aca="false">('Summary Data'!Z10-('Summary Data'!Z11*'Summary Data'!Z$39-'Summary Data'!Z28*'Summary Data'!Z$40)/17*$A112)</f>
        <v>-0.0578872106098009</v>
      </c>
      <c r="D112" s="145" t="n">
        <f aca="false">('Summary Data'!AA10-('Summary Data'!AA11*'Summary Data'!AA$39-'Summary Data'!AA28*'Summary Data'!AA$40)/17*$A112)</f>
        <v>-0.0169561295362666</v>
      </c>
      <c r="E112" s="145" t="n">
        <f aca="false">('Summary Data'!AB10-('Summary Data'!AB11*'Summary Data'!AB$39-'Summary Data'!AB28*'Summary Data'!AB$40)/17*$A112)</f>
        <v>-0.0398030871373025</v>
      </c>
      <c r="F112" s="145" t="n">
        <f aca="false">('Summary Data'!AC10-('Summary Data'!AC11*'Summary Data'!AC$39-'Summary Data'!AC28*'Summary Data'!AC$40)/17*$A112)</f>
        <v>0.00930716600103545</v>
      </c>
      <c r="G112" s="145" t="n">
        <f aca="false">('Summary Data'!AD10-('Summary Data'!AD11*'Summary Data'!AD$39-'Summary Data'!AD28*'Summary Data'!AD$40)/17*$A112)</f>
        <v>-0.0488339182183397</v>
      </c>
      <c r="H112" s="145" t="n">
        <f aca="false">('Summary Data'!AE10-('Summary Data'!AE11*'Summary Data'!AE$39-'Summary Data'!AE28*'Summary Data'!AE$40)/17*$A112)</f>
        <v>-0.0278654578637283</v>
      </c>
      <c r="I112" s="145" t="n">
        <f aca="false">('Summary Data'!AF10-('Summary Data'!AF11*'Summary Data'!AF$39-'Summary Data'!AF28*'Summary Data'!AF$40)/17*$A112)</f>
        <v>0.0381611318968264</v>
      </c>
      <c r="J112" s="145" t="n">
        <f aca="false">('Summary Data'!AG10-('Summary Data'!AG11*'Summary Data'!AG$39-'Summary Data'!AG28*'Summary Data'!AG$40)/17*$A112)</f>
        <v>-0.000664636029973766</v>
      </c>
      <c r="K112" s="145" t="n">
        <f aca="false">('Summary Data'!AH10-('Summary Data'!AH11*'Summary Data'!AH$39-'Summary Data'!AH28*'Summary Data'!AH$40)/17*$A112)</f>
        <v>0.0131571368819749</v>
      </c>
      <c r="L112" s="145" t="n">
        <f aca="false">('Summary Data'!AI10-('Summary Data'!AI11*'Summary Data'!AI$39-'Summary Data'!AI28*'Summary Data'!AI$40)/17*$A112)</f>
        <v>-0.105385933336457</v>
      </c>
      <c r="M112" s="145" t="n">
        <f aca="false">('Summary Data'!AJ10-('Summary Data'!AJ11*'Summary Data'!AJ$39-'Summary Data'!AJ28*'Summary Data'!AJ$40)/17*$A112)</f>
        <v>-0.0176690844045341</v>
      </c>
      <c r="N112" s="145" t="n">
        <f aca="false">('Summary Data'!AK10-('Summary Data'!AK11*'Summary Data'!AK$39-'Summary Data'!AK28*'Summary Data'!AK$40)/17*$A112)</f>
        <v>-0.0142532642214743</v>
      </c>
      <c r="O112" s="145" t="n">
        <f aca="false">('Summary Data'!AL10-('Summary Data'!AL11*'Summary Data'!AL$39-'Summary Data'!AL28*'Summary Data'!AL$40)/17*$A112)</f>
        <v>-0.0108238264698502</v>
      </c>
      <c r="P112" s="145" t="n">
        <f aca="false">('Summary Data'!AM10-('Summary Data'!AM11*'Summary Data'!AM$39-'Summary Data'!AM28*'Summary Data'!AM$40)/17*$A112)</f>
        <v>-0.0548735808471099</v>
      </c>
      <c r="Q112" s="145" t="n">
        <f aca="false">('Summary Data'!AN10-('Summary Data'!AN11*'Summary Data'!AN$39-'Summary Data'!AN28*'Summary Data'!AN$40)/17*$A112)</f>
        <v>-0.0317746600587718</v>
      </c>
      <c r="R112" s="145" t="n">
        <f aca="false">('Summary Data'!AO10-('Summary Data'!AO11*'Summary Data'!AO$39-'Summary Data'!AO28*'Summary Data'!AO$40)/17*$A112)</f>
        <v>0.00543638602497115</v>
      </c>
      <c r="S112" s="145" t="n">
        <f aca="false">('Summary Data'!AP10-('Summary Data'!AP11*'Summary Data'!AP$39-'Summary Data'!AP28*'Summary Data'!AP$40)/17*$A112)</f>
        <v>-0.00108426047821189</v>
      </c>
      <c r="T112" s="145" t="n">
        <f aca="false">('Summary Data'!AQ10-('Summary Data'!AQ11*'Summary Data'!AQ$39-'Summary Data'!AQ28*'Summary Data'!AQ$40)/17*$A112)</f>
        <v>-0.00937277949493776</v>
      </c>
      <c r="U112" s="145" t="n">
        <f aca="false">('Summary Data'!AR10-('Summary Data'!AR11*'Summary Data'!AR$39-'Summary Data'!AR28*'Summary Data'!AR$40)/17*$A112)</f>
        <v>-0.0358614539826487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87101518081186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08922296858013</v>
      </c>
      <c r="C113" s="145" t="n">
        <f aca="false">('Summary Data'!Z11-('Summary Data'!Z12*'Summary Data'!Z$39-'Summary Data'!Z29*'Summary Data'!Z$40)/17*$A113)</f>
        <v>0.671989260415147</v>
      </c>
      <c r="D113" s="145" t="n">
        <f aca="false">('Summary Data'!AA11-('Summary Data'!AA12*'Summary Data'!AA$39-'Summary Data'!AA29*'Summary Data'!AA$40)/17*$A113)</f>
        <v>0.71941498290848</v>
      </c>
      <c r="E113" s="145" t="n">
        <f aca="false">('Summary Data'!AB11-('Summary Data'!AB12*'Summary Data'!AB$39-'Summary Data'!AB29*'Summary Data'!AB$40)/17*$A113)</f>
        <v>0.718586180235995</v>
      </c>
      <c r="F113" s="145" t="n">
        <f aca="false">('Summary Data'!AC11-('Summary Data'!AC12*'Summary Data'!AC$39-'Summary Data'!AC29*'Summary Data'!AC$40)/17*$A113)</f>
        <v>0.71177662000475</v>
      </c>
      <c r="G113" s="145" t="n">
        <f aca="false">('Summary Data'!AD11-('Summary Data'!AD12*'Summary Data'!AD$39-'Summary Data'!AD29*'Summary Data'!AD$40)/17*$A113)</f>
        <v>0.68216437357423</v>
      </c>
      <c r="H113" s="145" t="n">
        <f aca="false">('Summary Data'!AE11-('Summary Data'!AE12*'Summary Data'!AE$39-'Summary Data'!AE29*'Summary Data'!AE$40)/17*$A113)</f>
        <v>0.677594911271144</v>
      </c>
      <c r="I113" s="145" t="n">
        <f aca="false">('Summary Data'!AF11-('Summary Data'!AF12*'Summary Data'!AF$39-'Summary Data'!AF29*'Summary Data'!AF$40)/17*$A113)</f>
        <v>0.677918038778177</v>
      </c>
      <c r="J113" s="145" t="n">
        <f aca="false">('Summary Data'!AG11-('Summary Data'!AG12*'Summary Data'!AG$39-'Summary Data'!AG29*'Summary Data'!AG$40)/17*$A113)</f>
        <v>0.666582430277981</v>
      </c>
      <c r="K113" s="145" t="n">
        <f aca="false">('Summary Data'!AH11-('Summary Data'!AH12*'Summary Data'!AH$39-'Summary Data'!AH29*'Summary Data'!AH$40)/17*$A113)</f>
        <v>0.685187667364421</v>
      </c>
      <c r="L113" s="145" t="n">
        <f aca="false">('Summary Data'!AI11-('Summary Data'!AI12*'Summary Data'!AI$39-'Summary Data'!AI29*'Summary Data'!AI$40)/17*$A113)</f>
        <v>0.670792343439761</v>
      </c>
      <c r="M113" s="145" t="n">
        <f aca="false">('Summary Data'!AJ11-('Summary Data'!AJ12*'Summary Data'!AJ$39-'Summary Data'!AJ29*'Summary Data'!AJ$40)/17*$A113)</f>
        <v>0.68206569534378</v>
      </c>
      <c r="N113" s="145" t="n">
        <f aca="false">('Summary Data'!AK11-('Summary Data'!AK12*'Summary Data'!AK$39-'Summary Data'!AK29*'Summary Data'!AK$40)/17*$A113)</f>
        <v>0.706212448661702</v>
      </c>
      <c r="O113" s="145" t="n">
        <f aca="false">('Summary Data'!AL11-('Summary Data'!AL12*'Summary Data'!AL$39-'Summary Data'!AL29*'Summary Data'!AL$40)/17*$A113)</f>
        <v>0.696326369818699</v>
      </c>
      <c r="P113" s="145" t="n">
        <f aca="false">('Summary Data'!AM11-('Summary Data'!AM12*'Summary Data'!AM$39-'Summary Data'!AM29*'Summary Data'!AM$40)/17*$A113)</f>
        <v>0.690518027623163</v>
      </c>
      <c r="Q113" s="145" t="n">
        <f aca="false">('Summary Data'!AN11-('Summary Data'!AN12*'Summary Data'!AN$39-'Summary Data'!AN29*'Summary Data'!AN$40)/17*$A113)</f>
        <v>0.685454117604475</v>
      </c>
      <c r="R113" s="145" t="n">
        <f aca="false">('Summary Data'!AO11-('Summary Data'!AO12*'Summary Data'!AO$39-'Summary Data'!AO29*'Summary Data'!AO$40)/17*$A113)</f>
        <v>0.705542957648785</v>
      </c>
      <c r="S113" s="145" t="n">
        <f aca="false">('Summary Data'!AP11-('Summary Data'!AP12*'Summary Data'!AP$39-'Summary Data'!AP29*'Summary Data'!AP$40)/17*$A113)</f>
        <v>0.707480160868121</v>
      </c>
      <c r="T113" s="145" t="n">
        <f aca="false">('Summary Data'!AQ11-('Summary Data'!AQ12*'Summary Data'!AQ$39-'Summary Data'!AQ29*'Summary Data'!AQ$40)/17*$A113)</f>
        <v>0.723061226678528</v>
      </c>
      <c r="U113" s="145" t="n">
        <f aca="false">('Summary Data'!AR11-('Summary Data'!AR12*'Summary Data'!AR$39-'Summary Data'!AR29*'Summary Data'!AR$40)/17*$A113)</f>
        <v>0.183031088692075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17061623442768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780556116529846</v>
      </c>
      <c r="C114" s="145" t="n">
        <f aca="false">('Summary Data'!Z12-('Summary Data'!Z13*'Summary Data'!Z$39-'Summary Data'!Z30*'Summary Data'!Z$40)/17*$A114)</f>
        <v>-0.0147084274158893</v>
      </c>
      <c r="D114" s="145" t="n">
        <f aca="false">('Summary Data'!AA12-('Summary Data'!AA13*'Summary Data'!AA$39-'Summary Data'!AA30*'Summary Data'!AA$40)/17*$A114)</f>
        <v>-0.0146005919244385</v>
      </c>
      <c r="E114" s="145" t="n">
        <f aca="false">('Summary Data'!AB12-('Summary Data'!AB13*'Summary Data'!AB$39-'Summary Data'!AB30*'Summary Data'!AB$40)/17*$A114)</f>
        <v>0.00219521295560065</v>
      </c>
      <c r="F114" s="145" t="n">
        <f aca="false">('Summary Data'!AC12-('Summary Data'!AC13*'Summary Data'!AC$39-'Summary Data'!AC30*'Summary Data'!AC$40)/17*$A114)</f>
        <v>-0.00502517747482842</v>
      </c>
      <c r="G114" s="145" t="n">
        <f aca="false">('Summary Data'!AD12-('Summary Data'!AD13*'Summary Data'!AD$39-'Summary Data'!AD30*'Summary Data'!AD$40)/17*$A114)</f>
        <v>0.0090098823881417</v>
      </c>
      <c r="H114" s="145" t="n">
        <f aca="false">('Summary Data'!AE12-('Summary Data'!AE13*'Summary Data'!AE$39-'Summary Data'!AE30*'Summary Data'!AE$40)/17*$A114)</f>
        <v>0.0120915974755091</v>
      </c>
      <c r="I114" s="145" t="n">
        <f aca="false">('Summary Data'!AF12-('Summary Data'!AF13*'Summary Data'!AF$39-'Summary Data'!AF30*'Summary Data'!AF$40)/17*$A114)</f>
        <v>-0.0144272398658746</v>
      </c>
      <c r="J114" s="145" t="n">
        <f aca="false">('Summary Data'!AG12-('Summary Data'!AG13*'Summary Data'!AG$39-'Summary Data'!AG30*'Summary Data'!AG$40)/17*$A114)</f>
        <v>0.000804380017230766</v>
      </c>
      <c r="K114" s="145" t="n">
        <f aca="false">('Summary Data'!AH12-('Summary Data'!AH13*'Summary Data'!AH$39-'Summary Data'!AH30*'Summary Data'!AH$40)/17*$A114)</f>
        <v>0.00795949959213501</v>
      </c>
      <c r="L114" s="145" t="n">
        <f aca="false">('Summary Data'!AI12-('Summary Data'!AI13*'Summary Data'!AI$39-'Summary Data'!AI30*'Summary Data'!AI$40)/17*$A114)</f>
        <v>0.0342077894853484</v>
      </c>
      <c r="M114" s="145" t="n">
        <f aca="false">('Summary Data'!AJ12-('Summary Data'!AJ13*'Summary Data'!AJ$39-'Summary Data'!AJ30*'Summary Data'!AJ$40)/17*$A114)</f>
        <v>0.0148586871288006</v>
      </c>
      <c r="N114" s="145" t="n">
        <f aca="false">('Summary Data'!AK12-('Summary Data'!AK13*'Summary Data'!AK$39-'Summary Data'!AK30*'Summary Data'!AK$40)/17*$A114)</f>
        <v>-0.00753029300743156</v>
      </c>
      <c r="O114" s="145" t="n">
        <f aca="false">('Summary Data'!AL12-('Summary Data'!AL13*'Summary Data'!AL$39-'Summary Data'!AL30*'Summary Data'!AL$40)/17*$A114)</f>
        <v>-0.00522391736599973</v>
      </c>
      <c r="P114" s="145" t="n">
        <f aca="false">('Summary Data'!AM12-('Summary Data'!AM13*'Summary Data'!AM$39-'Summary Data'!AM30*'Summary Data'!AM$40)/17*$A114)</f>
        <v>0.00375174478858832</v>
      </c>
      <c r="Q114" s="145" t="n">
        <f aca="false">('Summary Data'!AN12-('Summary Data'!AN13*'Summary Data'!AN$39-'Summary Data'!AN30*'Summary Data'!AN$40)/17*$A114)</f>
        <v>-0.00305129624569116</v>
      </c>
      <c r="R114" s="145" t="n">
        <f aca="false">('Summary Data'!AO12-('Summary Data'!AO13*'Summary Data'!AO$39-'Summary Data'!AO30*'Summary Data'!AO$40)/17*$A114)</f>
        <v>-0.00395260657992497</v>
      </c>
      <c r="S114" s="145" t="n">
        <f aca="false">('Summary Data'!AP12-('Summary Data'!AP13*'Summary Data'!AP$39-'Summary Data'!AP30*'Summary Data'!AP$40)/17*$A114)</f>
        <v>0.00713007613246629</v>
      </c>
      <c r="T114" s="145" t="n">
        <f aca="false">('Summary Data'!AQ12-('Summary Data'!AQ13*'Summary Data'!AQ$39-'Summary Data'!AQ30*'Summary Data'!AQ$40)/17*$A114)</f>
        <v>0.0172691085875825</v>
      </c>
      <c r="U114" s="145" t="n">
        <f aca="false">('Summary Data'!AR12-('Summary Data'!AR13*'Summary Data'!AR$39-'Summary Data'!AR30*'Summary Data'!AR$40)/17*$A114)</f>
        <v>-0.00709353565089951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411885188340795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29075479633047</v>
      </c>
      <c r="C115" s="145" t="n">
        <f aca="false">('Summary Data'!Z13-('Summary Data'!Z14*'Summary Data'!Z$39-'Summary Data'!Z31*'Summary Data'!Z$40)/17*$A115)</f>
        <v>0.368844302960326</v>
      </c>
      <c r="D115" s="145" t="n">
        <f aca="false">('Summary Data'!AA13-('Summary Data'!AA14*'Summary Data'!AA$39-'Summary Data'!AA31*'Summary Data'!AA$40)/17*$A115)</f>
        <v>0.352100550353735</v>
      </c>
      <c r="E115" s="145" t="n">
        <f aca="false">('Summary Data'!AB13-('Summary Data'!AB14*'Summary Data'!AB$39-'Summary Data'!AB31*'Summary Data'!AB$40)/17*$A115)</f>
        <v>0.353978107807626</v>
      </c>
      <c r="F115" s="145" t="n">
        <f aca="false">('Summary Data'!AC13-('Summary Data'!AC14*'Summary Data'!AC$39-'Summary Data'!AC31*'Summary Data'!AC$40)/17*$A115)</f>
        <v>0.352457233421598</v>
      </c>
      <c r="G115" s="145" t="n">
        <f aca="false">('Summary Data'!AD13-('Summary Data'!AD14*'Summary Data'!AD$39-'Summary Data'!AD31*'Summary Data'!AD$40)/17*$A115)</f>
        <v>0.364810153349025</v>
      </c>
      <c r="H115" s="145" t="n">
        <f aca="false">('Summary Data'!AE13-('Summary Data'!AE14*'Summary Data'!AE$39-'Summary Data'!AE31*'Summary Data'!AE$40)/17*$A115)</f>
        <v>0.364048970584593</v>
      </c>
      <c r="I115" s="145" t="n">
        <f aca="false">('Summary Data'!AF13-('Summary Data'!AF14*'Summary Data'!AF$39-'Summary Data'!AF31*'Summary Data'!AF$40)/17*$A115)</f>
        <v>0.363679989707942</v>
      </c>
      <c r="J115" s="145" t="n">
        <f aca="false">('Summary Data'!AG13-('Summary Data'!AG14*'Summary Data'!AG$39-'Summary Data'!AG31*'Summary Data'!AG$40)/17*$A115)</f>
        <v>0.362427836769184</v>
      </c>
      <c r="K115" s="145" t="n">
        <f aca="false">('Summary Data'!AH13-('Summary Data'!AH14*'Summary Data'!AH$39-'Summary Data'!AH31*'Summary Data'!AH$40)/17*$A115)</f>
        <v>0.363686842281753</v>
      </c>
      <c r="L115" s="145" t="n">
        <f aca="false">('Summary Data'!AI13-('Summary Data'!AI14*'Summary Data'!AI$39-'Summary Data'!AI31*'Summary Data'!AI$40)/17*$A115)</f>
        <v>0.368303912872564</v>
      </c>
      <c r="M115" s="145" t="n">
        <f aca="false">('Summary Data'!AJ13-('Summary Data'!AJ14*'Summary Data'!AJ$39-'Summary Data'!AJ31*'Summary Data'!AJ$40)/17*$A115)</f>
        <v>0.370873674766031</v>
      </c>
      <c r="N115" s="145" t="n">
        <f aca="false">('Summary Data'!AK13-('Summary Data'!AK14*'Summary Data'!AK$39-'Summary Data'!AK31*'Summary Data'!AK$40)/17*$A115)</f>
        <v>0.360095533152898</v>
      </c>
      <c r="O115" s="145" t="n">
        <f aca="false">('Summary Data'!AL13-('Summary Data'!AL14*'Summary Data'!AL$39-'Summary Data'!AL31*'Summary Data'!AL$40)/17*$A115)</f>
        <v>0.369893788632364</v>
      </c>
      <c r="P115" s="145" t="n">
        <f aca="false">('Summary Data'!AM13-('Summary Data'!AM14*'Summary Data'!AM$39-'Summary Data'!AM31*'Summary Data'!AM$40)/17*$A115)</f>
        <v>0.362503318094139</v>
      </c>
      <c r="Q115" s="145" t="n">
        <f aca="false">('Summary Data'!AN13-('Summary Data'!AN14*'Summary Data'!AN$39-'Summary Data'!AN31*'Summary Data'!AN$40)/17*$A115)</f>
        <v>0.350002530236343</v>
      </c>
      <c r="R115" s="145" t="n">
        <f aca="false">('Summary Data'!AO13-('Summary Data'!AO14*'Summary Data'!AO$39-'Summary Data'!AO31*'Summary Data'!AO$40)/17*$A115)</f>
        <v>0.358249727276483</v>
      </c>
      <c r="S115" s="145" t="n">
        <f aca="false">('Summary Data'!AP13-('Summary Data'!AP14*'Summary Data'!AP$39-'Summary Data'!AP31*'Summary Data'!AP$40)/17*$A115)</f>
        <v>0.352233575155904</v>
      </c>
      <c r="T115" s="145" t="n">
        <f aca="false">('Summary Data'!AQ13-('Summary Data'!AQ14*'Summary Data'!AQ$39-'Summary Data'!AQ31*'Summary Data'!AQ$40)/17*$A115)</f>
        <v>0.362361197512231</v>
      </c>
      <c r="U115" s="145" t="n">
        <f aca="false">('Summary Data'!AR13-('Summary Data'!AR14*'Summary Data'!AR$39-'Summary Data'!AR31*'Summary Data'!AR$40)/17*$A115)</f>
        <v>0.221494602935821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55960452496038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66431736061752</v>
      </c>
      <c r="C117" s="145" t="n">
        <f aca="false">('Summary Data'!Z15-('Summary Data'!Z16*'Summary Data'!Z$39-'Summary Data'!Z33*'Summary Data'!Z$40)/17*$A117)</f>
        <v>0.634202113980576</v>
      </c>
      <c r="D117" s="145" t="n">
        <f aca="false">('Summary Data'!AA15-('Summary Data'!AA16*'Summary Data'!AA$39-'Summary Data'!AA33*'Summary Data'!AA$40)/17*$A117)</f>
        <v>0.631418079304253</v>
      </c>
      <c r="E117" s="145" t="n">
        <f aca="false">('Summary Data'!AB15-('Summary Data'!AB16*'Summary Data'!AB$39-'Summary Data'!AB33*'Summary Data'!AB$40)/17*$A117)</f>
        <v>0.632533168522714</v>
      </c>
      <c r="F117" s="145" t="n">
        <f aca="false">('Summary Data'!AC15-('Summary Data'!AC16*'Summary Data'!AC$39-'Summary Data'!AC33*'Summary Data'!AC$40)/17*$A117)</f>
        <v>0.639112438831054</v>
      </c>
      <c r="G117" s="145" t="n">
        <f aca="false">('Summary Data'!AD15-('Summary Data'!AD16*'Summary Data'!AD$39-'Summary Data'!AD33*'Summary Data'!AD$40)/17*$A117)</f>
        <v>0.641905094847598</v>
      </c>
      <c r="H117" s="145" t="n">
        <f aca="false">('Summary Data'!AE15-('Summary Data'!AE16*'Summary Data'!AE$39-'Summary Data'!AE33*'Summary Data'!AE$40)/17*$A117)</f>
        <v>0.638844924529918</v>
      </c>
      <c r="I117" s="145" t="n">
        <f aca="false">('Summary Data'!AF15-('Summary Data'!AF16*'Summary Data'!AF$39-'Summary Data'!AF33*'Summary Data'!AF$40)/17*$A117)</f>
        <v>0.634566053084741</v>
      </c>
      <c r="J117" s="145" t="n">
        <f aca="false">('Summary Data'!AG15-('Summary Data'!AG16*'Summary Data'!AG$39-'Summary Data'!AG33*'Summary Data'!AG$40)/17*$A117)</f>
        <v>0.634087691827445</v>
      </c>
      <c r="K117" s="145" t="n">
        <f aca="false">('Summary Data'!AH15-('Summary Data'!AH16*'Summary Data'!AH$39-'Summary Data'!AH33*'Summary Data'!AH$40)/17*$A117)</f>
        <v>0.633031621440323</v>
      </c>
      <c r="L117" s="145" t="n">
        <f aca="false">('Summary Data'!AI15-('Summary Data'!AI16*'Summary Data'!AI$39-'Summary Data'!AI33*'Summary Data'!AI$40)/17*$A117)</f>
        <v>0.634727658317906</v>
      </c>
      <c r="M117" s="145" t="n">
        <f aca="false">('Summary Data'!AJ15-('Summary Data'!AJ16*'Summary Data'!AJ$39-'Summary Data'!AJ33*'Summary Data'!AJ$40)/17*$A117)</f>
        <v>0.637116287466773</v>
      </c>
      <c r="N117" s="145" t="n">
        <f aca="false">('Summary Data'!AK15-('Summary Data'!AK16*'Summary Data'!AK$39-'Summary Data'!AK33*'Summary Data'!AK$40)/17*$A117)</f>
        <v>0.62985414887836</v>
      </c>
      <c r="O117" s="145" t="n">
        <f aca="false">('Summary Data'!AL15-('Summary Data'!AL16*'Summary Data'!AL$39-'Summary Data'!AL33*'Summary Data'!AL$40)/17*$A117)</f>
        <v>0.631410657922711</v>
      </c>
      <c r="P117" s="145" t="n">
        <f aca="false">('Summary Data'!AM15-('Summary Data'!AM16*'Summary Data'!AM$39-'Summary Data'!AM33*'Summary Data'!AM$40)/17*$A117)</f>
        <v>0.634869839291092</v>
      </c>
      <c r="Q117" s="145" t="n">
        <f aca="false">('Summary Data'!AN15-('Summary Data'!AN16*'Summary Data'!AN$39-'Summary Data'!AN33*'Summary Data'!AN$40)/17*$A117)</f>
        <v>0.632161843147934</v>
      </c>
      <c r="R117" s="145" t="n">
        <f aca="false">('Summary Data'!AO15-('Summary Data'!AO16*'Summary Data'!AO$39-'Summary Data'!AO33*'Summary Data'!AO$40)/17*$A117)</f>
        <v>0.634098824129239</v>
      </c>
      <c r="S117" s="145" t="n">
        <f aca="false">('Summary Data'!AP15-('Summary Data'!AP16*'Summary Data'!AP$39-'Summary Data'!AP33*'Summary Data'!AP$40)/17*$A117)</f>
        <v>0.629470161515376</v>
      </c>
      <c r="T117" s="145" t="n">
        <f aca="false">('Summary Data'!AQ15-('Summary Data'!AQ16*'Summary Data'!AQ$39-'Summary Data'!AQ33*'Summary Data'!AQ$40)/17*$A117)</f>
        <v>0.63227588091277</v>
      </c>
      <c r="U117" s="145" t="n">
        <f aca="false">('Summary Data'!AR15-('Summary Data'!AR16*'Summary Data'!AR$39-'Summary Data'!AR33*'Summary Data'!AR$40)/17*$A117)</f>
        <v>0.56512918366847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0176146673338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372775170956506</v>
      </c>
      <c r="C118" s="292" t="n">
        <f aca="false">('Summary Data'!Z16-('Summary Data'!Z17*'Summary Data'!Z$39-'Summary Data'!Z34*'Summary Data'!Z$40)/17*$A118)*10</f>
        <v>0.00781091580604314</v>
      </c>
      <c r="D118" s="292" t="n">
        <f aca="false">('Summary Data'!AA16-('Summary Data'!AA17*'Summary Data'!AA$39-'Summary Data'!AA34*'Summary Data'!AA$40)/17*$A118)*10</f>
        <v>-0.00441523714292847</v>
      </c>
      <c r="E118" s="292" t="n">
        <f aca="false">('Summary Data'!AB16-('Summary Data'!AB17*'Summary Data'!AB$39-'Summary Data'!AB34*'Summary Data'!AB$40)/17*$A118)*10</f>
        <v>0.0130385338687554</v>
      </c>
      <c r="F118" s="292" t="n">
        <f aca="false">('Summary Data'!AC16-('Summary Data'!AC17*'Summary Data'!AC$39-'Summary Data'!AC34*'Summary Data'!AC$40)/17*$A118)*10</f>
        <v>0.0293714079889813</v>
      </c>
      <c r="G118" s="292" t="n">
        <f aca="false">('Summary Data'!AD16-('Summary Data'!AD17*'Summary Data'!AD$39-'Summary Data'!AD34*'Summary Data'!AD$40)/17*$A118)*10</f>
        <v>0.019771379973475</v>
      </c>
      <c r="H118" s="292" t="n">
        <f aca="false">('Summary Data'!AE16-('Summary Data'!AE17*'Summary Data'!AE$39-'Summary Data'!AE34*'Summary Data'!AE$40)/17*$A118)*10</f>
        <v>0.0333212611791513</v>
      </c>
      <c r="I118" s="292" t="n">
        <f aca="false">('Summary Data'!AF16-('Summary Data'!AF17*'Summary Data'!AF$39-'Summary Data'!AF34*'Summary Data'!AF$40)/17*$A118)*10</f>
        <v>-0.00265353758453372</v>
      </c>
      <c r="J118" s="292" t="n">
        <f aca="false">('Summary Data'!AG16-('Summary Data'!AG17*'Summary Data'!AG$39-'Summary Data'!AG34*'Summary Data'!AG$40)/17*$A118)*10</f>
        <v>0.00191101797101902</v>
      </c>
      <c r="K118" s="292" t="n">
        <f aca="false">('Summary Data'!AH16-('Summary Data'!AH17*'Summary Data'!AH$39-'Summary Data'!AH34*'Summary Data'!AH$40)/17*$A118)*10</f>
        <v>0.01818339625733</v>
      </c>
      <c r="L118" s="292" t="n">
        <f aca="false">('Summary Data'!AI16-('Summary Data'!AI17*'Summary Data'!AI$39-'Summary Data'!AI34*'Summary Data'!AI$40)/17*$A118)*10</f>
        <v>0.0324481131239093</v>
      </c>
      <c r="M118" s="292" t="n">
        <f aca="false">('Summary Data'!AJ16-('Summary Data'!AJ17*'Summary Data'!AJ$39-'Summary Data'!AJ34*'Summary Data'!AJ$40)/17*$A118)*10</f>
        <v>0.00436274450315378</v>
      </c>
      <c r="N118" s="292" t="n">
        <f aca="false">('Summary Data'!AK16-('Summary Data'!AK17*'Summary Data'!AK$39-'Summary Data'!AK34*'Summary Data'!AK$40)/17*$A118)*10</f>
        <v>0.0028696705582545</v>
      </c>
      <c r="O118" s="292" t="n">
        <f aca="false">('Summary Data'!AL16-('Summary Data'!AL17*'Summary Data'!AL$39-'Summary Data'!AL34*'Summary Data'!AL$40)/17*$A118)*10</f>
        <v>0.00318995477370319</v>
      </c>
      <c r="P118" s="292" t="n">
        <f aca="false">('Summary Data'!AM16-('Summary Data'!AM17*'Summary Data'!AM$39-'Summary Data'!AM34*'Summary Data'!AM$40)/17*$A118)*10</f>
        <v>0.0412461932292925</v>
      </c>
      <c r="Q118" s="292" t="n">
        <f aca="false">('Summary Data'!AN16-('Summary Data'!AN17*'Summary Data'!AN$39-'Summary Data'!AN34*'Summary Data'!AN$40)/17*$A118)*10</f>
        <v>0.01966701045097</v>
      </c>
      <c r="R118" s="292" t="n">
        <f aca="false">('Summary Data'!AO16-('Summary Data'!AO17*'Summary Data'!AO$39-'Summary Data'!AO34*'Summary Data'!AO$40)/17*$A118)*10</f>
        <v>-0.00263442148682241</v>
      </c>
      <c r="S118" s="292" t="n">
        <f aca="false">('Summary Data'!AP16-('Summary Data'!AP17*'Summary Data'!AP$39-'Summary Data'!AP34*'Summary Data'!AP$40)/17*$A118)*10</f>
        <v>0.0235512678214872</v>
      </c>
      <c r="T118" s="292" t="n">
        <f aca="false">('Summary Data'!AQ16-('Summary Data'!AQ17*'Summary Data'!AQ$39-'Summary Data'!AQ34*'Summary Data'!AQ$40)/17*$A118)*10</f>
        <v>-2.98486100741254E-005</v>
      </c>
      <c r="U118" s="292" t="n">
        <f aca="false">('Summary Data'!AR16-('Summary Data'!AR17*'Summary Data'!AR$39-'Summary Data'!AR34*'Summary Data'!AR$40)/17*$A118)*10</f>
        <v>-0.0326503873800972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05495510284743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75016356544571</v>
      </c>
      <c r="C119" s="292" t="n">
        <f aca="false">('Summary Data'!Z17-('Summary Data'!Z18*'Summary Data'!Z$39-'Summary Data'!Z35*'Summary Data'!Z$40)/17*$A119)*10</f>
        <v>0.589632331387778</v>
      </c>
      <c r="D119" s="292" t="n">
        <f aca="false">('Summary Data'!AA17-('Summary Data'!AA18*'Summary Data'!AA$39-'Summary Data'!AA35*'Summary Data'!AA$40)/17*$A119)*10</f>
        <v>0.57602037184162</v>
      </c>
      <c r="E119" s="292" t="n">
        <f aca="false">('Summary Data'!AB17-('Summary Data'!AB18*'Summary Data'!AB$39-'Summary Data'!AB35*'Summary Data'!AB$40)/17*$A119)*10</f>
        <v>0.574235260792592</v>
      </c>
      <c r="F119" s="292" t="n">
        <f aca="false">('Summary Data'!AC17-('Summary Data'!AC18*'Summary Data'!AC$39-'Summary Data'!AC35*'Summary Data'!AC$40)/17*$A119)*10</f>
        <v>0.574331556366464</v>
      </c>
      <c r="G119" s="292" t="n">
        <f aca="false">('Summary Data'!AD17-('Summary Data'!AD18*'Summary Data'!AD$39-'Summary Data'!AD35*'Summary Data'!AD$40)/17*$A119)*10</f>
        <v>0.559535141908594</v>
      </c>
      <c r="H119" s="292" t="n">
        <f aca="false">('Summary Data'!AE17-('Summary Data'!AE18*'Summary Data'!AE$39-'Summary Data'!AE35*'Summary Data'!AE$40)/17*$A119)*10</f>
        <v>0.576500648327193</v>
      </c>
      <c r="I119" s="292" t="n">
        <f aca="false">('Summary Data'!AF17-('Summary Data'!AF18*'Summary Data'!AF$39-'Summary Data'!AF35*'Summary Data'!AF$40)/17*$A119)*10</f>
        <v>0.568139927052554</v>
      </c>
      <c r="J119" s="292" t="n">
        <f aca="false">('Summary Data'!AG17-('Summary Data'!AG18*'Summary Data'!AG$39-'Summary Data'!AG35*'Summary Data'!AG$40)/17*$A119)*10</f>
        <v>0.556138734827262</v>
      </c>
      <c r="K119" s="292" t="n">
        <f aca="false">('Summary Data'!AH17-('Summary Data'!AH18*'Summary Data'!AH$39-'Summary Data'!AH35*'Summary Data'!AH$40)/17*$A119)*10</f>
        <v>0.590122939201499</v>
      </c>
      <c r="L119" s="292" t="n">
        <f aca="false">('Summary Data'!AI17-('Summary Data'!AI18*'Summary Data'!AI$39-'Summary Data'!AI35*'Summary Data'!AI$40)/17*$A119)*10</f>
        <v>0.552745177758866</v>
      </c>
      <c r="M119" s="292" t="n">
        <f aca="false">('Summary Data'!AJ17-('Summary Data'!AJ18*'Summary Data'!AJ$39-'Summary Data'!AJ35*'Summary Data'!AJ$40)/17*$A119)*10</f>
        <v>0.561502159998556</v>
      </c>
      <c r="N119" s="292" t="n">
        <f aca="false">('Summary Data'!AK17-('Summary Data'!AK18*'Summary Data'!AK$39-'Summary Data'!AK35*'Summary Data'!AK$40)/17*$A119)*10</f>
        <v>0.564365527722659</v>
      </c>
      <c r="O119" s="292" t="n">
        <f aca="false">('Summary Data'!AL17-('Summary Data'!AL18*'Summary Data'!AL$39-'Summary Data'!AL35*'Summary Data'!AL$40)/17*$A119)*10</f>
        <v>0.574000201499117</v>
      </c>
      <c r="P119" s="292" t="n">
        <f aca="false">('Summary Data'!AM17-('Summary Data'!AM18*'Summary Data'!AM$39-'Summary Data'!AM35*'Summary Data'!AM$40)/17*$A119)*10</f>
        <v>0.575002295816437</v>
      </c>
      <c r="Q119" s="292" t="n">
        <f aca="false">('Summary Data'!AN17-('Summary Data'!AN18*'Summary Data'!AN$39-'Summary Data'!AN35*'Summary Data'!AN$40)/17*$A119)*10</f>
        <v>0.545987980810458</v>
      </c>
      <c r="R119" s="292" t="n">
        <f aca="false">('Summary Data'!AO17-('Summary Data'!AO18*'Summary Data'!AO$39-'Summary Data'!AO35*'Summary Data'!AO$40)/17*$A119)*10</f>
        <v>0.561019322029844</v>
      </c>
      <c r="S119" s="292" t="n">
        <f aca="false">('Summary Data'!AP17-('Summary Data'!AP18*'Summary Data'!AP$39-'Summary Data'!AP35*'Summary Data'!AP$40)/17*$A119)*10</f>
        <v>0.552659693601014</v>
      </c>
      <c r="T119" s="292" t="n">
        <f aca="false">('Summary Data'!AQ17-('Summary Data'!AQ18*'Summary Data'!AQ$39-'Summary Data'!AQ35*'Summary Data'!AQ$40)/17*$A119)*10</f>
        <v>0.580000884906872</v>
      </c>
      <c r="U119" s="292" t="n">
        <f aca="false">('Summary Data'!AR17-('Summary Data'!AR18*'Summary Data'!AR$39-'Summary Data'!AR35*'Summary Data'!AR$40)/17*$A119)*10</f>
        <v>0.441021220586725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3196378391564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176027599530467</v>
      </c>
      <c r="C120" s="292" t="n">
        <f aca="false">('Summary Data'!Z18-('Summary Data'!Z19*'Summary Data'!Z$39-'Summary Data'!Z36*'Summary Data'!Z$40)/17*$A120)*10</f>
        <v>-0.00199212051906755</v>
      </c>
      <c r="D120" s="292" t="n">
        <f aca="false">('Summary Data'!AA18-('Summary Data'!AA19*'Summary Data'!AA$39-'Summary Data'!AA36*'Summary Data'!AA$40)/17*$A120)*10</f>
        <v>-0.006673713501171</v>
      </c>
      <c r="E120" s="292" t="n">
        <f aca="false">('Summary Data'!AB18-('Summary Data'!AB19*'Summary Data'!AB$39-'Summary Data'!AB36*'Summary Data'!AB$40)/17*$A120)*10</f>
        <v>-0.00531655649491691</v>
      </c>
      <c r="F120" s="292" t="n">
        <f aca="false">('Summary Data'!AC18-('Summary Data'!AC19*'Summary Data'!AC$39-'Summary Data'!AC36*'Summary Data'!AC$40)/17*$A120)*10</f>
        <v>-0.0051457562185336</v>
      </c>
      <c r="G120" s="292" t="n">
        <f aca="false">('Summary Data'!AD18-('Summary Data'!AD19*'Summary Data'!AD$39-'Summary Data'!AD36*'Summary Data'!AD$40)/17*$A120)*10</f>
        <v>-0.00642747853253015</v>
      </c>
      <c r="H120" s="292" t="n">
        <f aca="false">('Summary Data'!AE18-('Summary Data'!AE19*'Summary Data'!AE$39-'Summary Data'!AE36*'Summary Data'!AE$40)/17*$A120)*10</f>
        <v>0.00276719599686859</v>
      </c>
      <c r="I120" s="292" t="n">
        <f aca="false">('Summary Data'!AF18-('Summary Data'!AF19*'Summary Data'!AF$39-'Summary Data'!AF36*'Summary Data'!AF$40)/17*$A120)*10</f>
        <v>-0.00342596678570145</v>
      </c>
      <c r="J120" s="292" t="n">
        <f aca="false">('Summary Data'!AG18-('Summary Data'!AG19*'Summary Data'!AG$39-'Summary Data'!AG36*'Summary Data'!AG$40)/17*$A120)*10</f>
        <v>-0.0077798184019256</v>
      </c>
      <c r="K120" s="292" t="n">
        <f aca="false">('Summary Data'!AH18-('Summary Data'!AH19*'Summary Data'!AH$39-'Summary Data'!AH36*'Summary Data'!AH$40)/17*$A120)*10</f>
        <v>-0.00801401336519565</v>
      </c>
      <c r="L120" s="292" t="n">
        <f aca="false">('Summary Data'!AI18-('Summary Data'!AI19*'Summary Data'!AI$39-'Summary Data'!AI36*'Summary Data'!AI$40)/17*$A120)*10</f>
        <v>4.30290075526039E-005</v>
      </c>
      <c r="M120" s="292" t="n">
        <f aca="false">('Summary Data'!AJ18-('Summary Data'!AJ19*'Summary Data'!AJ$39-'Summary Data'!AJ36*'Summary Data'!AJ$40)/17*$A120)*10</f>
        <v>-0.00605037661753226</v>
      </c>
      <c r="N120" s="292" t="n">
        <f aca="false">('Summary Data'!AK18-('Summary Data'!AK19*'Summary Data'!AK$39-'Summary Data'!AK36*'Summary Data'!AK$40)/17*$A120)*10</f>
        <v>-0.00477140791012827</v>
      </c>
      <c r="O120" s="292" t="n">
        <f aca="false">('Summary Data'!AL18-('Summary Data'!AL19*'Summary Data'!AL$39-'Summary Data'!AL36*'Summary Data'!AL$40)/17*$A120)*10</f>
        <v>0.000528392585246928</v>
      </c>
      <c r="P120" s="292" t="n">
        <f aca="false">('Summary Data'!AM18-('Summary Data'!AM19*'Summary Data'!AM$39-'Summary Data'!AM36*'Summary Data'!AM$40)/17*$A120)*10</f>
        <v>-0.00282583180286134</v>
      </c>
      <c r="Q120" s="292" t="n">
        <f aca="false">('Summary Data'!AN18-('Summary Data'!AN19*'Summary Data'!AN$39-'Summary Data'!AN36*'Summary Data'!AN$40)/17*$A120)*10</f>
        <v>-0.0107475240241096</v>
      </c>
      <c r="R120" s="292" t="n">
        <f aca="false">('Summary Data'!AO18-('Summary Data'!AO19*'Summary Data'!AO$39-'Summary Data'!AO36*'Summary Data'!AO$40)/17*$A120)*10</f>
        <v>0.00430083145159969</v>
      </c>
      <c r="S120" s="292" t="n">
        <f aca="false">('Summary Data'!AP18-('Summary Data'!AP19*'Summary Data'!AP$39-'Summary Data'!AP36*'Summary Data'!AP$40)/17*$A120)*10</f>
        <v>-0.00862526394454295</v>
      </c>
      <c r="T120" s="292" t="n">
        <f aca="false">('Summary Data'!AQ18-('Summary Data'!AQ19*'Summary Data'!AQ$39-'Summary Data'!AQ36*'Summary Data'!AQ$40)/17*$A120)*10</f>
        <v>-0.00659679379470463</v>
      </c>
      <c r="U120" s="292" t="n">
        <f aca="false">('Summary Data'!AR18-('Summary Data'!AR19*'Summary Data'!AR$39-'Summary Data'!AR36*'Summary Data'!AR$40)/17*$A120)*10</f>
        <v>-0.0226437521524446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42092907093902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4647644</v>
      </c>
      <c r="C121" s="292" t="n">
        <f aca="false">('Summary Data'!Z19-('Summary Data'!Z20*'Summary Data'!Z$39-'Summary Data'!Z37*'Summary Data'!Z$40)/17*$A121)*10</f>
        <v>0.2037295</v>
      </c>
      <c r="D121" s="292" t="n">
        <f aca="false">('Summary Data'!AA19-('Summary Data'!AA20*'Summary Data'!AA$39-'Summary Data'!AA37*'Summary Data'!AA$40)/17*$A121)*10</f>
        <v>0.210109</v>
      </c>
      <c r="E121" s="292" t="n">
        <f aca="false">('Summary Data'!AB19-('Summary Data'!AB20*'Summary Data'!AB$39-'Summary Data'!AB37*'Summary Data'!AB$40)/17*$A121)*10</f>
        <v>0.2196025</v>
      </c>
      <c r="F121" s="292" t="n">
        <f aca="false">('Summary Data'!AC19-('Summary Data'!AC20*'Summary Data'!AC$39-'Summary Data'!AC37*'Summary Data'!AC$40)/17*$A121)*10</f>
        <v>0.2261946</v>
      </c>
      <c r="G121" s="292" t="n">
        <f aca="false">('Summary Data'!AD19-('Summary Data'!AD20*'Summary Data'!AD$39-'Summary Data'!AD37*'Summary Data'!AD$40)/17*$A121)*10</f>
        <v>0.222182</v>
      </c>
      <c r="H121" s="292" t="n">
        <f aca="false">('Summary Data'!AE19-('Summary Data'!AE20*'Summary Data'!AE$39-'Summary Data'!AE37*'Summary Data'!AE$40)/17*$A121)*10</f>
        <v>0.2111827</v>
      </c>
      <c r="I121" s="292" t="n">
        <f aca="false">('Summary Data'!AF19-('Summary Data'!AF20*'Summary Data'!AF$39-'Summary Data'!AF37*'Summary Data'!AF$40)/17*$A121)*10</f>
        <v>0.2095789</v>
      </c>
      <c r="J121" s="292" t="n">
        <f aca="false">('Summary Data'!AG19-('Summary Data'!AG20*'Summary Data'!AG$39-'Summary Data'!AG37*'Summary Data'!AG$40)/17*$A121)*10</f>
        <v>0.2057631</v>
      </c>
      <c r="K121" s="292" t="n">
        <f aca="false">('Summary Data'!AH19-('Summary Data'!AH20*'Summary Data'!AH$39-'Summary Data'!AH37*'Summary Data'!AH$40)/17*$A121)*10</f>
        <v>0.2019832</v>
      </c>
      <c r="L121" s="292" t="n">
        <f aca="false">('Summary Data'!AI19-('Summary Data'!AI20*'Summary Data'!AI$39-'Summary Data'!AI37*'Summary Data'!AI$40)/17*$A121)*10</f>
        <v>0.2026937</v>
      </c>
      <c r="M121" s="292" t="n">
        <f aca="false">('Summary Data'!AJ19-('Summary Data'!AJ20*'Summary Data'!AJ$39-'Summary Data'!AJ37*'Summary Data'!AJ$40)/17*$A121)*10</f>
        <v>0.1982061</v>
      </c>
      <c r="N121" s="292" t="n">
        <f aca="false">('Summary Data'!AK19-('Summary Data'!AK20*'Summary Data'!AK$39-'Summary Data'!AK37*'Summary Data'!AK$40)/17*$A121)*10</f>
        <v>0.197745</v>
      </c>
      <c r="O121" s="292" t="n">
        <f aca="false">('Summary Data'!AL19-('Summary Data'!AL20*'Summary Data'!AL$39-'Summary Data'!AL37*'Summary Data'!AL$40)/17*$A121)*10</f>
        <v>0.1895819</v>
      </c>
      <c r="P121" s="292" t="n">
        <f aca="false">('Summary Data'!AM19-('Summary Data'!AM20*'Summary Data'!AM$39-'Summary Data'!AM37*'Summary Data'!AM$40)/17*$A121)*10</f>
        <v>0.2044963</v>
      </c>
      <c r="Q121" s="292" t="n">
        <f aca="false">('Summary Data'!AN19-('Summary Data'!AN20*'Summary Data'!AN$39-'Summary Data'!AN37*'Summary Data'!AN$40)/17*$A121)*10</f>
        <v>0.2027756</v>
      </c>
      <c r="R121" s="292" t="n">
        <f aca="false">('Summary Data'!AO19-('Summary Data'!AO20*'Summary Data'!AO$39-'Summary Data'!AO37*'Summary Data'!AO$40)/17*$A121)*10</f>
        <v>0.2120402</v>
      </c>
      <c r="S121" s="292" t="n">
        <f aca="false">('Summary Data'!AP19-('Summary Data'!AP20*'Summary Data'!AP$39-'Summary Data'!AP37*'Summary Data'!AP$40)/17*$A121)*10</f>
        <v>0.2050707</v>
      </c>
      <c r="T121" s="292" t="n">
        <f aca="false">('Summary Data'!AQ19-('Summary Data'!AQ20*'Summary Data'!AQ$39-'Summary Data'!AQ37*'Summary Data'!AQ$40)/17*$A121)*10</f>
        <v>0.2110997</v>
      </c>
      <c r="U121" s="292" t="n">
        <f aca="false">('Summary Data'!AR19-('Summary Data'!AR20*'Summary Data'!AR$39-'Summary Data'!AR37*'Summary Data'!AR$40)/17*$A121)*10</f>
        <v>0.001897842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3982541360191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2.6533650012659</v>
      </c>
      <c r="C127" s="145" t="n">
        <f aca="false">('Summary Data'!Z22-('Summary Data'!Z$40*'Summary Data'!Z6+'Summary Data'!Z$39*'Summary Data'!Z23)/17*$A127)</f>
        <v>-7.65321994355519</v>
      </c>
      <c r="D127" s="145" t="n">
        <f aca="false">('Summary Data'!AA22-('Summary Data'!AA$40*'Summary Data'!AA6+'Summary Data'!AA$39*'Summary Data'!AA23)/17*$A127)</f>
        <v>-3.3067497281094</v>
      </c>
      <c r="E127" s="145" t="n">
        <f aca="false">('Summary Data'!AB22-('Summary Data'!AB$40*'Summary Data'!AB6+'Summary Data'!AB$39*'Summary Data'!AB23)/17*$A127)</f>
        <v>-6.47601214066927</v>
      </c>
      <c r="F127" s="145" t="n">
        <f aca="false">('Summary Data'!AC22-('Summary Data'!AC$40*'Summary Data'!AC6+'Summary Data'!AC$39*'Summary Data'!AC23)/17*$A127)</f>
        <v>0.563361526175746</v>
      </c>
      <c r="G127" s="145" t="n">
        <f aca="false">('Summary Data'!AD22-('Summary Data'!AD$40*'Summary Data'!AD6+'Summary Data'!AD$39*'Summary Data'!AD23)/17*$A127)</f>
        <v>10.2454676439324</v>
      </c>
      <c r="H127" s="145" t="n">
        <f aca="false">('Summary Data'!AE22-('Summary Data'!AE$40*'Summary Data'!AE6+'Summary Data'!AE$39*'Summary Data'!AE23)/17*$A127)</f>
        <v>9.67713133960428</v>
      </c>
      <c r="I127" s="145" t="n">
        <f aca="false">('Summary Data'!AF22-('Summary Data'!AF$40*'Summary Data'!AF6+'Summary Data'!AF$39*'Summary Data'!AF23)/17*$A127)</f>
        <v>4.8735159287138</v>
      </c>
      <c r="J127" s="145" t="n">
        <f aca="false">('Summary Data'!AG22-('Summary Data'!AG$40*'Summary Data'!AG6+'Summary Data'!AG$39*'Summary Data'!AG23)/17*$A127)</f>
        <v>1.8129820682629</v>
      </c>
      <c r="K127" s="145" t="n">
        <f aca="false">('Summary Data'!AH22-('Summary Data'!AH$40*'Summary Data'!AH6+'Summary Data'!AH$39*'Summary Data'!AH23)/17*$A127)</f>
        <v>2.43370717815421</v>
      </c>
      <c r="L127" s="145" t="n">
        <f aca="false">('Summary Data'!AI22-('Summary Data'!AI$40*'Summary Data'!AI6+'Summary Data'!AI$39*'Summary Data'!AI23)/17*$A127)</f>
        <v>-2.07771435682313</v>
      </c>
      <c r="M127" s="145" t="n">
        <f aca="false">('Summary Data'!AJ22-('Summary Data'!AJ$40*'Summary Data'!AJ6+'Summary Data'!AJ$39*'Summary Data'!AJ23)/17*$A127)</f>
        <v>-10.1939641735997</v>
      </c>
      <c r="N127" s="145" t="n">
        <f aca="false">('Summary Data'!AK22-('Summary Data'!AK$40*'Summary Data'!AK6+'Summary Data'!AK$39*'Summary Data'!AK23)/17*$A127)</f>
        <v>-7.2343374555043</v>
      </c>
      <c r="O127" s="145" t="n">
        <f aca="false">('Summary Data'!AL22-('Summary Data'!AL$40*'Summary Data'!AL6+'Summary Data'!AL$39*'Summary Data'!AL23)/17*$A127)</f>
        <v>-3.32341679782375</v>
      </c>
      <c r="P127" s="145" t="n">
        <f aca="false">('Summary Data'!AM22-('Summary Data'!AM$40*'Summary Data'!AM6+'Summary Data'!AM$39*'Summary Data'!AM23)/17*$A127)</f>
        <v>5.67633200274341</v>
      </c>
      <c r="Q127" s="145" t="n">
        <f aca="false">('Summary Data'!AN22-('Summary Data'!AN$40*'Summary Data'!AN6+'Summary Data'!AN$39*'Summary Data'!AN23)/17*$A127)</f>
        <v>6.28558511574745</v>
      </c>
      <c r="R127" s="145" t="n">
        <f aca="false">('Summary Data'!AO22-('Summary Data'!AO$40*'Summary Data'!AO6+'Summary Data'!AO$39*'Summary Data'!AO23)/17*$A127)</f>
        <v>3.67025597771354</v>
      </c>
      <c r="S127" s="145" t="n">
        <f aca="false">('Summary Data'!AP22-('Summary Data'!AP$40*'Summary Data'!AP6+'Summary Data'!AP$39*'Summary Data'!AP23)/17*$A127)</f>
        <v>0.448501683419015</v>
      </c>
      <c r="T127" s="145" t="n">
        <f aca="false">('Summary Data'!AQ22-('Summary Data'!AQ$40*'Summary Data'!AQ6+'Summary Data'!AQ$39*'Summary Data'!AQ23)/17*$A127)</f>
        <v>-10.8357421273645</v>
      </c>
      <c r="U127" s="145" t="n">
        <f aca="false">('Summary Data'!AR22-('Summary Data'!AR$40*'Summary Data'!AR6+'Summary Data'!AR$39*'Summary Data'!AR23)/17*$A127)</f>
        <v>-12.306949327105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94179865589305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0.659245551615136</v>
      </c>
      <c r="C128" s="145" t="n">
        <f aca="false">('Summary Data'!Z23-('Summary Data'!Z$40*'Summary Data'!Z7+'Summary Data'!Z$39*'Summary Data'!Z24)/17*$A128)</f>
        <v>-0.421554835186007</v>
      </c>
      <c r="D128" s="145" t="n">
        <f aca="false">('Summary Data'!AA23-('Summary Data'!AA$40*'Summary Data'!AA7+'Summary Data'!AA$39*'Summary Data'!AA24)/17*$A128)</f>
        <v>-0.959073567925451</v>
      </c>
      <c r="E128" s="145" t="n">
        <f aca="false">('Summary Data'!AB23-('Summary Data'!AB$40*'Summary Data'!AB7+'Summary Data'!AB$39*'Summary Data'!AB24)/17*$A128)</f>
        <v>-1.09921882627226</v>
      </c>
      <c r="F128" s="145" t="n">
        <f aca="false">('Summary Data'!AC23-('Summary Data'!AC$40*'Summary Data'!AC7+'Summary Data'!AC$39*'Summary Data'!AC24)/17*$A128)</f>
        <v>-1.12205024354722</v>
      </c>
      <c r="G128" s="145" t="n">
        <f aca="false">('Summary Data'!AD23-('Summary Data'!AD$40*'Summary Data'!AD7+'Summary Data'!AD$39*'Summary Data'!AD24)/17*$A128)</f>
        <v>-0.235398360534338</v>
      </c>
      <c r="H128" s="145" t="n">
        <f aca="false">('Summary Data'!AE23-('Summary Data'!AE$40*'Summary Data'!AE7+'Summary Data'!AE$39*'Summary Data'!AE24)/17*$A128)</f>
        <v>-0.272087552307146</v>
      </c>
      <c r="I128" s="145" t="n">
        <f aca="false">('Summary Data'!AF23-('Summary Data'!AF$40*'Summary Data'!AF7+'Summary Data'!AF$39*'Summary Data'!AF24)/17*$A128)</f>
        <v>-0.671594696116869</v>
      </c>
      <c r="J128" s="145" t="n">
        <f aca="false">('Summary Data'!AG23-('Summary Data'!AG$40*'Summary Data'!AG7+'Summary Data'!AG$39*'Summary Data'!AG24)/17*$A128)</f>
        <v>-0.511267632495356</v>
      </c>
      <c r="K128" s="145" t="n">
        <f aca="false">('Summary Data'!AH23-('Summary Data'!AH$40*'Summary Data'!AH7+'Summary Data'!AH$39*'Summary Data'!AH24)/17*$A128)</f>
        <v>-0.411048744578361</v>
      </c>
      <c r="L128" s="145" t="n">
        <f aca="false">('Summary Data'!AI23-('Summary Data'!AI$40*'Summary Data'!AI7+'Summary Data'!AI$39*'Summary Data'!AI24)/17*$A128)</f>
        <v>-0.215459814520995</v>
      </c>
      <c r="M128" s="145" t="n">
        <f aca="false">('Summary Data'!AJ23-('Summary Data'!AJ$40*'Summary Data'!AJ7+'Summary Data'!AJ$39*'Summary Data'!AJ24)/17*$A128)</f>
        <v>-0.168424274866027</v>
      </c>
      <c r="N128" s="145" t="n">
        <f aca="false">('Summary Data'!AK23-('Summary Data'!AK$40*'Summary Data'!AK7+'Summary Data'!AK$39*'Summary Data'!AK24)/17*$A128)</f>
        <v>-0.602985562237222</v>
      </c>
      <c r="O128" s="145" t="n">
        <f aca="false">('Summary Data'!AL23-('Summary Data'!AL$40*'Summary Data'!AL7+'Summary Data'!AL$39*'Summary Data'!AL24)/17*$A128)</f>
        <v>-0.774454837987135</v>
      </c>
      <c r="P128" s="145" t="n">
        <f aca="false">('Summary Data'!AM23-('Summary Data'!AM$40*'Summary Data'!AM7+'Summary Data'!AM$39*'Summary Data'!AM24)/17*$A128)</f>
        <v>-0.573514123904809</v>
      </c>
      <c r="Q128" s="145" t="n">
        <f aca="false">('Summary Data'!AN23-('Summary Data'!AN$40*'Summary Data'!AN7+'Summary Data'!AN$39*'Summary Data'!AN24)/17*$A128)</f>
        <v>-0.862561228114611</v>
      </c>
      <c r="R128" s="145" t="n">
        <f aca="false">('Summary Data'!AO23-('Summary Data'!AO$40*'Summary Data'!AO7+'Summary Data'!AO$39*'Summary Data'!AO24)/17*$A128)</f>
        <v>-0.766667023590613</v>
      </c>
      <c r="S128" s="145" t="n">
        <f aca="false">('Summary Data'!AP23-('Summary Data'!AP$40*'Summary Data'!AP7+'Summary Data'!AP$39*'Summary Data'!AP24)/17*$A128)</f>
        <v>-0.820498144607969</v>
      </c>
      <c r="T128" s="145" t="n">
        <f aca="false">('Summary Data'!AQ23-('Summary Data'!AQ$40*'Summary Data'!AQ7+'Summary Data'!AQ$39*'Summary Data'!AQ24)/17*$A128)</f>
        <v>-0.636643507953597</v>
      </c>
      <c r="U128" s="145" t="n">
        <f aca="false">('Summary Data'!AR23-('Summary Data'!AR$40*'Summary Data'!AR7+'Summary Data'!AR$39*'Summary Data'!AR24)/17*$A128)</f>
        <v>-9.88125202993287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865564011807009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68264866139172</v>
      </c>
      <c r="C129" s="145" t="n">
        <f aca="false">('Summary Data'!Z24-('Summary Data'!Z$40*'Summary Data'!Z8+'Summary Data'!Z$39*'Summary Data'!Z25)/17*$A129)</f>
        <v>-0.503622890226072</v>
      </c>
      <c r="D129" s="145" t="n">
        <f aca="false">('Summary Data'!AA24-('Summary Data'!AA$40*'Summary Data'!AA8+'Summary Data'!AA$39*'Summary Data'!AA25)/17*$A129)</f>
        <v>-0.368433439891097</v>
      </c>
      <c r="E129" s="145" t="n">
        <f aca="false">('Summary Data'!AB24-('Summary Data'!AB$40*'Summary Data'!AB8+'Summary Data'!AB$39*'Summary Data'!AB25)/17*$A129)</f>
        <v>-0.529802858433624</v>
      </c>
      <c r="F129" s="145" t="n">
        <f aca="false">('Summary Data'!AC24-('Summary Data'!AC$40*'Summary Data'!AC8+'Summary Data'!AC$39*'Summary Data'!AC25)/17*$A129)</f>
        <v>-0.0440269065273055</v>
      </c>
      <c r="G129" s="145" t="n">
        <f aca="false">('Summary Data'!AD24-('Summary Data'!AD$40*'Summary Data'!AD8+'Summary Data'!AD$39*'Summary Data'!AD25)/17*$A129)</f>
        <v>-0.331443177010716</v>
      </c>
      <c r="H129" s="145" t="n">
        <f aca="false">('Summary Data'!AE24-('Summary Data'!AE$40*'Summary Data'!AE8+'Summary Data'!AE$39*'Summary Data'!AE25)/17*$A129)</f>
        <v>-0.572634017459344</v>
      </c>
      <c r="I129" s="145" t="n">
        <f aca="false">('Summary Data'!AF24-('Summary Data'!AF$40*'Summary Data'!AF8+'Summary Data'!AF$39*'Summary Data'!AF25)/17*$A129)</f>
        <v>-0.351148741987096</v>
      </c>
      <c r="J129" s="145" t="n">
        <f aca="false">('Summary Data'!AG24-('Summary Data'!AG$40*'Summary Data'!AG8+'Summary Data'!AG$39*'Summary Data'!AG25)/17*$A129)</f>
        <v>-0.272478851340485</v>
      </c>
      <c r="K129" s="145" t="n">
        <f aca="false">('Summary Data'!AH24-('Summary Data'!AH$40*'Summary Data'!AH8+'Summary Data'!AH$39*'Summary Data'!AH25)/17*$A129)</f>
        <v>-0.409396155608222</v>
      </c>
      <c r="L129" s="145" t="n">
        <f aca="false">('Summary Data'!AI24-('Summary Data'!AI$40*'Summary Data'!AI8+'Summary Data'!AI$39*'Summary Data'!AI25)/17*$A129)</f>
        <v>-0.46357165162841</v>
      </c>
      <c r="M129" s="145" t="n">
        <f aca="false">('Summary Data'!AJ24-('Summary Data'!AJ$40*'Summary Data'!AJ8+'Summary Data'!AJ$39*'Summary Data'!AJ25)/17*$A129)</f>
        <v>-0.219136161984649</v>
      </c>
      <c r="N129" s="145" t="n">
        <f aca="false">('Summary Data'!AK24-('Summary Data'!AK$40*'Summary Data'!AK8+'Summary Data'!AK$39*'Summary Data'!AK25)/17*$A129)</f>
        <v>-0.206008500742057</v>
      </c>
      <c r="O129" s="145" t="n">
        <f aca="false">('Summary Data'!AL24-('Summary Data'!AL$40*'Summary Data'!AL8+'Summary Data'!AL$39*'Summary Data'!AL25)/17*$A129)</f>
        <v>-0.461557452285387</v>
      </c>
      <c r="P129" s="145" t="n">
        <f aca="false">('Summary Data'!AM24-('Summary Data'!AM$40*'Summary Data'!AM8+'Summary Data'!AM$39*'Summary Data'!AM25)/17*$A129)</f>
        <v>-0.165453513679522</v>
      </c>
      <c r="Q129" s="145" t="n">
        <f aca="false">('Summary Data'!AN24-('Summary Data'!AN$40*'Summary Data'!AN8+'Summary Data'!AN$39*'Summary Data'!AN25)/17*$A129)</f>
        <v>-0.563386013129382</v>
      </c>
      <c r="R129" s="145" t="n">
        <f aca="false">('Summary Data'!AO24-('Summary Data'!AO$40*'Summary Data'!AO8+'Summary Data'!AO$39*'Summary Data'!AO25)/17*$A129)</f>
        <v>-0.349125381222368</v>
      </c>
      <c r="S129" s="145" t="n">
        <f aca="false">('Summary Data'!AP24-('Summary Data'!AP$40*'Summary Data'!AP8+'Summary Data'!AP$39*'Summary Data'!AP25)/17*$A129)</f>
        <v>-0.255432686133205</v>
      </c>
      <c r="T129" s="145" t="n">
        <f aca="false">('Summary Data'!AQ24-('Summary Data'!AQ$40*'Summary Data'!AQ8+'Summary Data'!AQ$39*'Summary Data'!AQ25)/17*$A129)</f>
        <v>0.0779777143642456</v>
      </c>
      <c r="U129" s="145" t="n">
        <f aca="false">('Summary Data'!AR24-('Summary Data'!AR$40*'Summary Data'!AR8+'Summary Data'!AR$39*'Summary Data'!AR25)/17*$A129)</f>
        <v>0.610620034323577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98426252584175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0291059648122412</v>
      </c>
      <c r="C130" s="145" t="n">
        <f aca="false">('Summary Data'!Z25-('Summary Data'!Z$40*'Summary Data'!Z9+'Summary Data'!Z$39*'Summary Data'!Z26)/17*$A130)</f>
        <v>-0.00620108022708154</v>
      </c>
      <c r="D130" s="145" t="n">
        <f aca="false">('Summary Data'!AA25-('Summary Data'!AA$40*'Summary Data'!AA9+'Summary Data'!AA$39*'Summary Data'!AA26)/17*$A130)</f>
        <v>0.0430275630974909</v>
      </c>
      <c r="E130" s="145" t="n">
        <f aca="false">('Summary Data'!AB25-('Summary Data'!AB$40*'Summary Data'!AB9+'Summary Data'!AB$39*'Summary Data'!AB26)/17*$A130)</f>
        <v>0.116299046080839</v>
      </c>
      <c r="F130" s="145" t="n">
        <f aca="false">('Summary Data'!AC25-('Summary Data'!AC$40*'Summary Data'!AC9+'Summary Data'!AC$39*'Summary Data'!AC26)/17*$A130)</f>
        <v>-0.0163748594069478</v>
      </c>
      <c r="G130" s="145" t="n">
        <f aca="false">('Summary Data'!AD25-('Summary Data'!AD$40*'Summary Data'!AD9+'Summary Data'!AD$39*'Summary Data'!AD26)/17*$A130)</f>
        <v>0.12454562127107</v>
      </c>
      <c r="H130" s="145" t="n">
        <f aca="false">('Summary Data'!AE25-('Summary Data'!AE$40*'Summary Data'!AE9+'Summary Data'!AE$39*'Summary Data'!AE26)/17*$A130)</f>
        <v>-0.00523655904820837</v>
      </c>
      <c r="I130" s="145" t="n">
        <f aca="false">('Summary Data'!AF25-('Summary Data'!AF$40*'Summary Data'!AF9+'Summary Data'!AF$39*'Summary Data'!AF26)/17*$A130)</f>
        <v>-0.041201079400684</v>
      </c>
      <c r="J130" s="145" t="n">
        <f aca="false">('Summary Data'!AG25-('Summary Data'!AG$40*'Summary Data'!AG9+'Summary Data'!AG$39*'Summary Data'!AG26)/17*$A130)</f>
        <v>0.222533093838379</v>
      </c>
      <c r="K130" s="145" t="n">
        <f aca="false">('Summary Data'!AH25-('Summary Data'!AH$40*'Summary Data'!AH9+'Summary Data'!AH$39*'Summary Data'!AH26)/17*$A130)</f>
        <v>0.0351040667453351</v>
      </c>
      <c r="L130" s="145" t="n">
        <f aca="false">('Summary Data'!AI25-('Summary Data'!AI$40*'Summary Data'!AI9+'Summary Data'!AI$39*'Summary Data'!AI26)/17*$A130)</f>
        <v>0.0276674870013321</v>
      </c>
      <c r="M130" s="145" t="n">
        <f aca="false">('Summary Data'!AJ25-('Summary Data'!AJ$40*'Summary Data'!AJ9+'Summary Data'!AJ$39*'Summary Data'!AJ26)/17*$A130)</f>
        <v>-0.22075316456991</v>
      </c>
      <c r="N130" s="145" t="n">
        <f aca="false">('Summary Data'!AK25-('Summary Data'!AK$40*'Summary Data'!AK9+'Summary Data'!AK$39*'Summary Data'!AK26)/17*$A130)</f>
        <v>-0.0268804988868127</v>
      </c>
      <c r="O130" s="145" t="n">
        <f aca="false">('Summary Data'!AL25-('Summary Data'!AL$40*'Summary Data'!AL9+'Summary Data'!AL$39*'Summary Data'!AL26)/17*$A130)</f>
        <v>-0.258783426892825</v>
      </c>
      <c r="P130" s="145" t="n">
        <f aca="false">('Summary Data'!AM25-('Summary Data'!AM$40*'Summary Data'!AM9+'Summary Data'!AM$39*'Summary Data'!AM26)/17*$A130)</f>
        <v>-0.0293825195967405</v>
      </c>
      <c r="Q130" s="145" t="n">
        <f aca="false">('Summary Data'!AN25-('Summary Data'!AN$40*'Summary Data'!AN9+'Summary Data'!AN$39*'Summary Data'!AN26)/17*$A130)</f>
        <v>-0.179572659040782</v>
      </c>
      <c r="R130" s="145" t="n">
        <f aca="false">('Summary Data'!AO25-('Summary Data'!AO$40*'Summary Data'!AO9+'Summary Data'!AO$39*'Summary Data'!AO26)/17*$A130)</f>
        <v>0.165957694123998</v>
      </c>
      <c r="S130" s="145" t="n">
        <f aca="false">('Summary Data'!AP25-('Summary Data'!AP$40*'Summary Data'!AP9+'Summary Data'!AP$39*'Summary Data'!AP26)/17*$A130)</f>
        <v>-0.00663355734631985</v>
      </c>
      <c r="T130" s="145" t="n">
        <f aca="false">('Summary Data'!AQ25-('Summary Data'!AQ$40*'Summary Data'!AQ9+'Summary Data'!AQ$39*'Summary Data'!AQ26)/17*$A130)</f>
        <v>-0.218710727484618</v>
      </c>
      <c r="U130" s="145" t="n">
        <f aca="false">('Summary Data'!AR25-('Summary Data'!AR$40*'Summary Data'!AR9+'Summary Data'!AR$39*'Summary Data'!AR26)/17*$A130)</f>
        <v>-0.780703871782819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390778112242408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52028402865551</v>
      </c>
      <c r="C131" s="145" t="n">
        <f aca="false">('Summary Data'!Z26-('Summary Data'!Z$40*'Summary Data'!Z10+'Summary Data'!Z$39*'Summary Data'!Z27)/17*$A131)</f>
        <v>-0.181799666520725</v>
      </c>
      <c r="D131" s="145" t="n">
        <f aca="false">('Summary Data'!AA26-('Summary Data'!AA$40*'Summary Data'!AA10+'Summary Data'!AA$39*'Summary Data'!AA27)/17*$A131)</f>
        <v>-0.0629976378511503</v>
      </c>
      <c r="E131" s="145" t="n">
        <f aca="false">('Summary Data'!AB26-('Summary Data'!AB$40*'Summary Data'!AB10+'Summary Data'!AB$39*'Summary Data'!AB27)/17*$A131)</f>
        <v>-0.123994223850915</v>
      </c>
      <c r="F131" s="145" t="n">
        <f aca="false">('Summary Data'!AC26-('Summary Data'!AC$40*'Summary Data'!AC10+'Summary Data'!AC$39*'Summary Data'!AC27)/17*$A131)</f>
        <v>-0.136377806737075</v>
      </c>
      <c r="G131" s="145" t="n">
        <f aca="false">('Summary Data'!AD26-('Summary Data'!AD$40*'Summary Data'!AD10+'Summary Data'!AD$39*'Summary Data'!AD27)/17*$A131)</f>
        <v>-0.164942281325422</v>
      </c>
      <c r="H131" s="145" t="n">
        <f aca="false">('Summary Data'!AE26-('Summary Data'!AE$40*'Summary Data'!AE10+'Summary Data'!AE$39*'Summary Data'!AE27)/17*$A131)</f>
        <v>-0.124908105753143</v>
      </c>
      <c r="I131" s="145" t="n">
        <f aca="false">('Summary Data'!AF26-('Summary Data'!AF$40*'Summary Data'!AF10+'Summary Data'!AF$39*'Summary Data'!AF27)/17*$A131)</f>
        <v>-0.0653126362276773</v>
      </c>
      <c r="J131" s="145" t="n">
        <f aca="false">('Summary Data'!AG26-('Summary Data'!AG$40*'Summary Data'!AG10+'Summary Data'!AG$39*'Summary Data'!AG27)/17*$A131)</f>
        <v>-0.100666762601266</v>
      </c>
      <c r="K131" s="145" t="n">
        <f aca="false">('Summary Data'!AH26-('Summary Data'!AH$40*'Summary Data'!AH10+'Summary Data'!AH$39*'Summary Data'!AH27)/17*$A131)</f>
        <v>-0.132592684098112</v>
      </c>
      <c r="L131" s="145" t="n">
        <f aca="false">('Summary Data'!AI26-('Summary Data'!AI$40*'Summary Data'!AI10+'Summary Data'!AI$39*'Summary Data'!AI27)/17*$A131)</f>
        <v>-0.16260364075072</v>
      </c>
      <c r="M131" s="145" t="n">
        <f aca="false">('Summary Data'!AJ26-('Summary Data'!AJ$40*'Summary Data'!AJ10+'Summary Data'!AJ$39*'Summary Data'!AJ27)/17*$A131)</f>
        <v>-0.0490423783129717</v>
      </c>
      <c r="N131" s="145" t="n">
        <f aca="false">('Summary Data'!AK26-('Summary Data'!AK$40*'Summary Data'!AK10+'Summary Data'!AK$39*'Summary Data'!AK27)/17*$A131)</f>
        <v>-0.0686554785783085</v>
      </c>
      <c r="O131" s="145" t="n">
        <f aca="false">('Summary Data'!AL26-('Summary Data'!AL$40*'Summary Data'!AL10+'Summary Data'!AL$39*'Summary Data'!AL27)/17*$A131)</f>
        <v>-0.111143827206516</v>
      </c>
      <c r="P131" s="145" t="n">
        <f aca="false">('Summary Data'!AM26-('Summary Data'!AM$40*'Summary Data'!AM10+'Summary Data'!AM$39*'Summary Data'!AM27)/17*$A131)</f>
        <v>0.0140955346395345</v>
      </c>
      <c r="Q131" s="145" t="n">
        <f aca="false">('Summary Data'!AN26-('Summary Data'!AN$40*'Summary Data'!AN10+'Summary Data'!AN$39*'Summary Data'!AN27)/17*$A131)</f>
        <v>-0.0839070891815018</v>
      </c>
      <c r="R131" s="145" t="n">
        <f aca="false">('Summary Data'!AO26-('Summary Data'!AO$40*'Summary Data'!AO10+'Summary Data'!AO$39*'Summary Data'!AO27)/17*$A131)</f>
        <v>-0.038814717386591</v>
      </c>
      <c r="S131" s="145" t="n">
        <f aca="false">('Summary Data'!AP26-('Summary Data'!AP$40*'Summary Data'!AP10+'Summary Data'!AP$39*'Summary Data'!AP27)/17*$A131)</f>
        <v>-0.145862559400614</v>
      </c>
      <c r="T131" s="145" t="n">
        <f aca="false">('Summary Data'!AQ26-('Summary Data'!AQ$40*'Summary Data'!AQ10+'Summary Data'!AQ$39*'Summary Data'!AQ27)/17*$A131)</f>
        <v>-0.121006140242374</v>
      </c>
      <c r="U131" s="145" t="n">
        <f aca="false">('Summary Data'!AR26-('Summary Data'!AR$40*'Summary Data'!AR10+'Summary Data'!AR$39*'Summary Data'!AR27)/17*$A131)</f>
        <v>-0.0283117261132131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552082154450964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90452130428228</v>
      </c>
      <c r="C132" s="145" t="n">
        <f aca="false">('Summary Data'!Z27-('Summary Data'!Z$40*'Summary Data'!Z11+'Summary Data'!Z$39*'Summary Data'!Z28)/17*$A132)</f>
        <v>-0.103413071994986</v>
      </c>
      <c r="D132" s="145" t="n">
        <f aca="false">('Summary Data'!AA27-('Summary Data'!AA$40*'Summary Data'!AA11+'Summary Data'!AA$39*'Summary Data'!AA28)/17*$A132)</f>
        <v>-0.0890732657098641</v>
      </c>
      <c r="E132" s="145" t="n">
        <f aca="false">('Summary Data'!AB27-('Summary Data'!AB$40*'Summary Data'!AB11+'Summary Data'!AB$39*'Summary Data'!AB28)/17*$A132)</f>
        <v>-0.0688357953431394</v>
      </c>
      <c r="F132" s="145" t="n">
        <f aca="false">('Summary Data'!AC27-('Summary Data'!AC$40*'Summary Data'!AC11+'Summary Data'!AC$39*'Summary Data'!AC28)/17*$A132)</f>
        <v>-0.123040804403445</v>
      </c>
      <c r="G132" s="145" t="n">
        <f aca="false">('Summary Data'!AD27-('Summary Data'!AD$40*'Summary Data'!AD11+'Summary Data'!AD$39*'Summary Data'!AD28)/17*$A132)</f>
        <v>-0.145816266789335</v>
      </c>
      <c r="H132" s="145" t="n">
        <f aca="false">('Summary Data'!AE27-('Summary Data'!AE$40*'Summary Data'!AE11+'Summary Data'!AE$39*'Summary Data'!AE28)/17*$A132)</f>
        <v>-0.136221550325953</v>
      </c>
      <c r="I132" s="145" t="n">
        <f aca="false">('Summary Data'!AF27-('Summary Data'!AF$40*'Summary Data'!AF11+'Summary Data'!AF$39*'Summary Data'!AF28)/17*$A132)</f>
        <v>-0.133549767743057</v>
      </c>
      <c r="J132" s="145" t="n">
        <f aca="false">('Summary Data'!AG27-('Summary Data'!AG$40*'Summary Data'!AG11+'Summary Data'!AG$39*'Summary Data'!AG28)/17*$A132)</f>
        <v>-0.095686807522505</v>
      </c>
      <c r="K132" s="145" t="n">
        <f aca="false">('Summary Data'!AH27-('Summary Data'!AH$40*'Summary Data'!AH11+'Summary Data'!AH$39*'Summary Data'!AH28)/17*$A132)</f>
        <v>-0.0182978170649595</v>
      </c>
      <c r="L132" s="145" t="n">
        <f aca="false">('Summary Data'!AI27-('Summary Data'!AI$40*'Summary Data'!AI11+'Summary Data'!AI$39*'Summary Data'!AI28)/17*$A132)</f>
        <v>0.0197961030352893</v>
      </c>
      <c r="M132" s="145" t="n">
        <f aca="false">('Summary Data'!AJ27-('Summary Data'!AJ$40*'Summary Data'!AJ11+'Summary Data'!AJ$39*'Summary Data'!AJ28)/17*$A132)</f>
        <v>-0.0268735233855138</v>
      </c>
      <c r="N132" s="145" t="n">
        <f aca="false">('Summary Data'!AK27-('Summary Data'!AK$40*'Summary Data'!AK11+'Summary Data'!AK$39*'Summary Data'!AK28)/17*$A132)</f>
        <v>-0.0489336193590976</v>
      </c>
      <c r="O132" s="145" t="n">
        <f aca="false">('Summary Data'!AL27-('Summary Data'!AL$40*'Summary Data'!AL11+'Summary Data'!AL$39*'Summary Data'!AL28)/17*$A132)</f>
        <v>0.0108268685848279</v>
      </c>
      <c r="P132" s="145" t="n">
        <f aca="false">('Summary Data'!AM27-('Summary Data'!AM$40*'Summary Data'!AM11+'Summary Data'!AM$39*'Summary Data'!AM28)/17*$A132)</f>
        <v>-0.0371313249111942</v>
      </c>
      <c r="Q132" s="145" t="n">
        <f aca="false">('Summary Data'!AN27-('Summary Data'!AN$40*'Summary Data'!AN11+'Summary Data'!AN$39*'Summary Data'!AN28)/17*$A132)</f>
        <v>-0.0361699253627502</v>
      </c>
      <c r="R132" s="145" t="n">
        <f aca="false">('Summary Data'!AO27-('Summary Data'!AO$40*'Summary Data'!AO11+'Summary Data'!AO$39*'Summary Data'!AO28)/17*$A132)</f>
        <v>-0.0947386628617944</v>
      </c>
      <c r="S132" s="145" t="n">
        <f aca="false">('Summary Data'!AP27-('Summary Data'!AP$40*'Summary Data'!AP11+'Summary Data'!AP$39*'Summary Data'!AP28)/17*$A132)</f>
        <v>-0.0107536032050071</v>
      </c>
      <c r="T132" s="145" t="n">
        <f aca="false">('Summary Data'!AQ27-('Summary Data'!AQ$40*'Summary Data'!AQ11+'Summary Data'!AQ$39*'Summary Data'!AQ28)/17*$A132)</f>
        <v>-0.0271737760110507</v>
      </c>
      <c r="U132" s="145" t="n">
        <f aca="false">('Summary Data'!AR27-('Summary Data'!AR$40*'Summary Data'!AR11+'Summary Data'!AR$39*'Summary Data'!AR28)/17*$A132)</f>
        <v>-0.20925780955677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727015537981783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67962437251986</v>
      </c>
      <c r="C133" s="145" t="n">
        <f aca="false">('Summary Data'!Z28-('Summary Data'!Z$40*'Summary Data'!Z12+'Summary Data'!Z$39*'Summary Data'!Z29)/17*$A133)</f>
        <v>0.0136019642666806</v>
      </c>
      <c r="D133" s="145" t="n">
        <f aca="false">('Summary Data'!AA28-('Summary Data'!AA$40*'Summary Data'!AA12+'Summary Data'!AA$39*'Summary Data'!AA29)/17*$A133)</f>
        <v>0.0440367109391911</v>
      </c>
      <c r="E133" s="145" t="n">
        <f aca="false">('Summary Data'!AB28-('Summary Data'!AB$40*'Summary Data'!AB12+'Summary Data'!AB$39*'Summary Data'!AB29)/17*$A133)</f>
        <v>0.00223696108469753</v>
      </c>
      <c r="F133" s="145" t="n">
        <f aca="false">('Summary Data'!AC28-('Summary Data'!AC$40*'Summary Data'!AC12+'Summary Data'!AC$39*'Summary Data'!AC29)/17*$A133)</f>
        <v>0.0540664818631044</v>
      </c>
      <c r="G133" s="145" t="n">
        <f aca="false">('Summary Data'!AD28-('Summary Data'!AD$40*'Summary Data'!AD12+'Summary Data'!AD$39*'Summary Data'!AD29)/17*$A133)</f>
        <v>0.0160764057780643</v>
      </c>
      <c r="H133" s="145" t="n">
        <f aca="false">('Summary Data'!AE28-('Summary Data'!AE$40*'Summary Data'!AE12+'Summary Data'!AE$39*'Summary Data'!AE29)/17*$A133)</f>
        <v>0.00617381551912749</v>
      </c>
      <c r="I133" s="145" t="n">
        <f aca="false">('Summary Data'!AF28-('Summary Data'!AF$40*'Summary Data'!AF12+'Summary Data'!AF$39*'Summary Data'!AF29)/17*$A133)</f>
        <v>0.00972659005272871</v>
      </c>
      <c r="J133" s="145" t="n">
        <f aca="false">('Summary Data'!AG28-('Summary Data'!AG$40*'Summary Data'!AG12+'Summary Data'!AG$39*'Summary Data'!AG29)/17*$A133)</f>
        <v>-0.0099604624712382</v>
      </c>
      <c r="K133" s="145" t="n">
        <f aca="false">('Summary Data'!AH28-('Summary Data'!AH$40*'Summary Data'!AH12+'Summary Data'!AH$39*'Summary Data'!AH29)/17*$A133)</f>
        <v>0.0374906007817588</v>
      </c>
      <c r="L133" s="145" t="n">
        <f aca="false">('Summary Data'!AI28-('Summary Data'!AI$40*'Summary Data'!AI12+'Summary Data'!AI$39*'Summary Data'!AI29)/17*$A133)</f>
        <v>-0.0319530124893679</v>
      </c>
      <c r="M133" s="145" t="n">
        <f aca="false">('Summary Data'!AJ28-('Summary Data'!AJ$40*'Summary Data'!AJ12+'Summary Data'!AJ$39*'Summary Data'!AJ29)/17*$A133)</f>
        <v>-0.0126536763856806</v>
      </c>
      <c r="N133" s="145" t="n">
        <f aca="false">('Summary Data'!AK28-('Summary Data'!AK$40*'Summary Data'!AK12+'Summary Data'!AK$39*'Summary Data'!AK29)/17*$A133)</f>
        <v>0.0377151160764924</v>
      </c>
      <c r="O133" s="145" t="n">
        <f aca="false">('Summary Data'!AL28-('Summary Data'!AL$40*'Summary Data'!AL12+'Summary Data'!AL$39*'Summary Data'!AL29)/17*$A133)</f>
        <v>0.0113250810364909</v>
      </c>
      <c r="P133" s="145" t="n">
        <f aca="false">('Summary Data'!AM28-('Summary Data'!AM$40*'Summary Data'!AM12+'Summary Data'!AM$39*'Summary Data'!AM29)/17*$A133)</f>
        <v>0.0495136303447134</v>
      </c>
      <c r="Q133" s="145" t="n">
        <f aca="false">('Summary Data'!AN28-('Summary Data'!AN$40*'Summary Data'!AN12+'Summary Data'!AN$39*'Summary Data'!AN29)/17*$A133)</f>
        <v>0.00794398713089929</v>
      </c>
      <c r="R133" s="145" t="n">
        <f aca="false">('Summary Data'!AO28-('Summary Data'!AO$40*'Summary Data'!AO12+'Summary Data'!AO$39*'Summary Data'!AO29)/17*$A133)</f>
        <v>-0.0116290135653975</v>
      </c>
      <c r="S133" s="145" t="n">
        <f aca="false">('Summary Data'!AP28-('Summary Data'!AP$40*'Summary Data'!AP12+'Summary Data'!AP$39*'Summary Data'!AP29)/17*$A133)</f>
        <v>0.00581605341205374</v>
      </c>
      <c r="T133" s="145" t="n">
        <f aca="false">('Summary Data'!AQ28-('Summary Data'!AQ$40*'Summary Data'!AQ12+'Summary Data'!AQ$39*'Summary Data'!AQ29)/17*$A133)</f>
        <v>-0.0328343400760746</v>
      </c>
      <c r="U133" s="145" t="n">
        <f aca="false">('Summary Data'!AR28-('Summary Data'!AR$40*'Summary Data'!AR12+'Summary Data'!AR$39*'Summary Data'!AR29)/17*$A133)</f>
        <v>0.00879113788388286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79876896320859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301033504926743</v>
      </c>
      <c r="C134" s="145" t="n">
        <f aca="false">('Summary Data'!Z29-('Summary Data'!Z$40*'Summary Data'!Z13+'Summary Data'!Z$39*'Summary Data'!Z30)/17*$A134)</f>
        <v>0.0117536592692012</v>
      </c>
      <c r="D134" s="145" t="n">
        <f aca="false">('Summary Data'!AA29-('Summary Data'!AA$40*'Summary Data'!AA13+'Summary Data'!AA$39*'Summary Data'!AA30)/17*$A134)</f>
        <v>0.00256729636048305</v>
      </c>
      <c r="E134" s="145" t="n">
        <f aca="false">('Summary Data'!AB29-('Summary Data'!AB$40*'Summary Data'!AB13+'Summary Data'!AB$39*'Summary Data'!AB30)/17*$A134)</f>
        <v>0.00455564634807424</v>
      </c>
      <c r="F134" s="145" t="n">
        <f aca="false">('Summary Data'!AC29-('Summary Data'!AC$40*'Summary Data'!AC13+'Summary Data'!AC$39*'Summary Data'!AC30)/17*$A134)</f>
        <v>-0.0150173468127577</v>
      </c>
      <c r="G134" s="145" t="n">
        <f aca="false">('Summary Data'!AD29-('Summary Data'!AD$40*'Summary Data'!AD13+'Summary Data'!AD$39*'Summary Data'!AD30)/17*$A134)</f>
        <v>-0.00766901131743081</v>
      </c>
      <c r="H134" s="145" t="n">
        <f aca="false">('Summary Data'!AE29-('Summary Data'!AE$40*'Summary Data'!AE13+'Summary Data'!AE$39*'Summary Data'!AE30)/17*$A134)</f>
        <v>-0.01912692915723</v>
      </c>
      <c r="I134" s="145" t="n">
        <f aca="false">('Summary Data'!AF29-('Summary Data'!AF$40*'Summary Data'!AF13+'Summary Data'!AF$39*'Summary Data'!AF30)/17*$A134)</f>
        <v>-0.0292025327354031</v>
      </c>
      <c r="J134" s="145" t="n">
        <f aca="false">('Summary Data'!AG29-('Summary Data'!AG$40*'Summary Data'!AG13+'Summary Data'!AG$39*'Summary Data'!AG30)/17*$A134)</f>
        <v>0.00683778848078089</v>
      </c>
      <c r="K134" s="145" t="n">
        <f aca="false">('Summary Data'!AH29-('Summary Data'!AH$40*'Summary Data'!AH13+'Summary Data'!AH$39*'Summary Data'!AH30)/17*$A134)</f>
        <v>0.00885668214047044</v>
      </c>
      <c r="L134" s="145" t="n">
        <f aca="false">('Summary Data'!AI29-('Summary Data'!AI$40*'Summary Data'!AI13+'Summary Data'!AI$39*'Summary Data'!AI30)/17*$A134)</f>
        <v>0.01845757623647</v>
      </c>
      <c r="M134" s="145" t="n">
        <f aca="false">('Summary Data'!AJ29-('Summary Data'!AJ$40*'Summary Data'!AJ13+'Summary Data'!AJ$39*'Summary Data'!AJ30)/17*$A134)</f>
        <v>0.00787115284020119</v>
      </c>
      <c r="N134" s="145" t="n">
        <f aca="false">('Summary Data'!AK29-('Summary Data'!AK$40*'Summary Data'!AK13+'Summary Data'!AK$39*'Summary Data'!AK30)/17*$A134)</f>
        <v>0.0244289822619025</v>
      </c>
      <c r="O134" s="145" t="n">
        <f aca="false">('Summary Data'!AL29-('Summary Data'!AL$40*'Summary Data'!AL13+'Summary Data'!AL$39*'Summary Data'!AL30)/17*$A134)</f>
        <v>0.0138153084753481</v>
      </c>
      <c r="P134" s="145" t="n">
        <f aca="false">('Summary Data'!AM29-('Summary Data'!AM$40*'Summary Data'!AM13+'Summary Data'!AM$39*'Summary Data'!AM30)/17*$A134)</f>
        <v>-0.00402077325116973</v>
      </c>
      <c r="Q134" s="145" t="n">
        <f aca="false">('Summary Data'!AN29-('Summary Data'!AN$40*'Summary Data'!AN13+'Summary Data'!AN$39*'Summary Data'!AN30)/17*$A134)</f>
        <v>0.00463211562912994</v>
      </c>
      <c r="R134" s="145" t="n">
        <f aca="false">('Summary Data'!AO29-('Summary Data'!AO$40*'Summary Data'!AO13+'Summary Data'!AO$39*'Summary Data'!AO30)/17*$A134)</f>
        <v>0.000791617112840913</v>
      </c>
      <c r="S134" s="145" t="n">
        <f aca="false">('Summary Data'!AP29-('Summary Data'!AP$40*'Summary Data'!AP13+'Summary Data'!AP$39*'Summary Data'!AP30)/17*$A134)</f>
        <v>0.0117368675501568</v>
      </c>
      <c r="T134" s="145" t="n">
        <f aca="false">('Summary Data'!AQ29-('Summary Data'!AQ$40*'Summary Data'!AQ13+'Summary Data'!AQ$39*'Summary Data'!AQ30)/17*$A134)</f>
        <v>0.000925665956932017</v>
      </c>
      <c r="U134" s="145" t="n">
        <f aca="false">('Summary Data'!AR29-('Summary Data'!AR$40*'Summary Data'!AR13+'Summary Data'!AR$39*'Summary Data'!AR30)/17*$A134)</f>
        <v>-0.0471538459406045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8.81623970265819E-005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11970312372126</v>
      </c>
      <c r="C135" s="145" t="n">
        <f aca="false">('Summary Data'!Z30-('Summary Data'!Z$40*'Summary Data'!Z14+'Summary Data'!Z$39*'Summary Data'!Z31)/17*$A135)</f>
        <v>0.00395672380238102</v>
      </c>
      <c r="D135" s="145" t="n">
        <f aca="false">('Summary Data'!AA30-('Summary Data'!AA$40*'Summary Data'!AA14+'Summary Data'!AA$39*'Summary Data'!AA31)/17*$A135)</f>
        <v>0.00861588491448481</v>
      </c>
      <c r="E135" s="145" t="n">
        <f aca="false">('Summary Data'!AB30-('Summary Data'!AB$40*'Summary Data'!AB14+'Summary Data'!AB$39*'Summary Data'!AB31)/17*$A135)</f>
        <v>-0.0040477055495204</v>
      </c>
      <c r="F135" s="145" t="n">
        <f aca="false">('Summary Data'!AC30-('Summary Data'!AC$40*'Summary Data'!AC14+'Summary Data'!AC$39*'Summary Data'!AC31)/17*$A135)</f>
        <v>0.00308145374773264</v>
      </c>
      <c r="G135" s="145" t="n">
        <f aca="false">('Summary Data'!AD30-('Summary Data'!AD$40*'Summary Data'!AD14+'Summary Data'!AD$39*'Summary Data'!AD31)/17*$A135)</f>
        <v>0.00494111506372999</v>
      </c>
      <c r="H135" s="145" t="n">
        <f aca="false">('Summary Data'!AE30-('Summary Data'!AE$40*'Summary Data'!AE14+'Summary Data'!AE$39*'Summary Data'!AE31)/17*$A135)</f>
        <v>-0.015954567788699</v>
      </c>
      <c r="I135" s="145" t="n">
        <f aca="false">('Summary Data'!AF30-('Summary Data'!AF$40*'Summary Data'!AF14+'Summary Data'!AF$39*'Summary Data'!AF31)/17*$A135)</f>
        <v>0.00705645393609758</v>
      </c>
      <c r="J135" s="145" t="n">
        <f aca="false">('Summary Data'!AG30-('Summary Data'!AG$40*'Summary Data'!AG14+'Summary Data'!AG$39*'Summary Data'!AG31)/17*$A135)</f>
        <v>0.00739551655560805</v>
      </c>
      <c r="K135" s="145" t="n">
        <f aca="false">('Summary Data'!AH30-('Summary Data'!AH$40*'Summary Data'!AH14+'Summary Data'!AH$39*'Summary Data'!AH31)/17*$A135)</f>
        <v>-0.00271540725978124</v>
      </c>
      <c r="L135" s="145" t="n">
        <f aca="false">('Summary Data'!AI30-('Summary Data'!AI$40*'Summary Data'!AI14+'Summary Data'!AI$39*'Summary Data'!AI31)/17*$A135)</f>
        <v>0.00590920299151086</v>
      </c>
      <c r="M135" s="145" t="n">
        <f aca="false">('Summary Data'!AJ30-('Summary Data'!AJ$40*'Summary Data'!AJ14+'Summary Data'!AJ$39*'Summary Data'!AJ31)/17*$A135)</f>
        <v>0.00839961519330309</v>
      </c>
      <c r="N135" s="145" t="n">
        <f aca="false">('Summary Data'!AK30-('Summary Data'!AK$40*'Summary Data'!AK14+'Summary Data'!AK$39*'Summary Data'!AK31)/17*$A135)</f>
        <v>0.00172665339025062</v>
      </c>
      <c r="O135" s="145" t="n">
        <f aca="false">('Summary Data'!AL30-('Summary Data'!AL$40*'Summary Data'!AL14+'Summary Data'!AL$39*'Summary Data'!AL31)/17*$A135)</f>
        <v>-0.00553095949651314</v>
      </c>
      <c r="P135" s="145" t="n">
        <f aca="false">('Summary Data'!AM30-('Summary Data'!AM$40*'Summary Data'!AM14+'Summary Data'!AM$39*'Summary Data'!AM31)/17*$A135)</f>
        <v>0.0134292318041785</v>
      </c>
      <c r="Q135" s="145" t="n">
        <f aca="false">('Summary Data'!AN30-('Summary Data'!AN$40*'Summary Data'!AN14+'Summary Data'!AN$39*'Summary Data'!AN31)/17*$A135)</f>
        <v>0.0191347717815818</v>
      </c>
      <c r="R135" s="145" t="n">
        <f aca="false">('Summary Data'!AO30-('Summary Data'!AO$40*'Summary Data'!AO14+'Summary Data'!AO$39*'Summary Data'!AO31)/17*$A135)</f>
        <v>0.0196507061455273</v>
      </c>
      <c r="S135" s="145" t="n">
        <f aca="false">('Summary Data'!AP30-('Summary Data'!AP$40*'Summary Data'!AP14+'Summary Data'!AP$39*'Summary Data'!AP31)/17*$A135)</f>
        <v>0.0182833451583348</v>
      </c>
      <c r="T135" s="145" t="n">
        <f aca="false">('Summary Data'!AQ30-('Summary Data'!AQ$40*'Summary Data'!AQ14+'Summary Data'!AQ$39*'Summary Data'!AQ31)/17*$A135)</f>
        <v>-0.00127850493224918</v>
      </c>
      <c r="U135" s="145" t="n">
        <f aca="false">('Summary Data'!AR30-('Summary Data'!AR$40*'Summary Data'!AR14+'Summary Data'!AR$39*'Summary Data'!AR31)/17*$A135)</f>
        <v>-0.0115995458069157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152792367889886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63177511984585</v>
      </c>
      <c r="C137" s="145" t="n">
        <f aca="false">('Summary Data'!Z32-('Summary Data'!Z$40*'Summary Data'!Z16+'Summary Data'!Z$39*'Summary Data'!Z33)/17*$A137)</f>
        <v>-0.0128737814249995</v>
      </c>
      <c r="D137" s="145" t="n">
        <f aca="false">('Summary Data'!AA32-('Summary Data'!AA$40*'Summary Data'!AA16+'Summary Data'!AA$39*'Summary Data'!AA33)/17*$A137)</f>
        <v>-0.00107734699410982</v>
      </c>
      <c r="E137" s="145" t="n">
        <f aca="false">('Summary Data'!AB32-('Summary Data'!AB$40*'Summary Data'!AB16+'Summary Data'!AB$39*'Summary Data'!AB33)/17*$A137)</f>
        <v>-0.00691173524720384</v>
      </c>
      <c r="F137" s="145" t="n">
        <f aca="false">('Summary Data'!AC32-('Summary Data'!AC$40*'Summary Data'!AC16+'Summary Data'!AC$39*'Summary Data'!AC33)/17*$A137)</f>
        <v>-0.0015130606483709</v>
      </c>
      <c r="G137" s="145" t="n">
        <f aca="false">('Summary Data'!AD32-('Summary Data'!AD$40*'Summary Data'!AD16+'Summary Data'!AD$39*'Summary Data'!AD33)/17*$A137)</f>
        <v>0.00366217314513622</v>
      </c>
      <c r="H137" s="145" t="n">
        <f aca="false">('Summary Data'!AE32-('Summary Data'!AE$40*'Summary Data'!AE16+'Summary Data'!AE$39*'Summary Data'!AE33)/17*$A137)</f>
        <v>0.00198707727697019</v>
      </c>
      <c r="I137" s="145" t="n">
        <f aca="false">('Summary Data'!AF32-('Summary Data'!AF$40*'Summary Data'!AF16+'Summary Data'!AF$39*'Summary Data'!AF33)/17*$A137)</f>
        <v>-0.0010710824597289</v>
      </c>
      <c r="J137" s="145" t="n">
        <f aca="false">('Summary Data'!AG32-('Summary Data'!AG$40*'Summary Data'!AG16+'Summary Data'!AG$39*'Summary Data'!AG33)/17*$A137)</f>
        <v>-0.00680192994986627</v>
      </c>
      <c r="K137" s="145" t="n">
        <f aca="false">('Summary Data'!AH32-('Summary Data'!AH$40*'Summary Data'!AH16+'Summary Data'!AH$39*'Summary Data'!AH33)/17*$A137)</f>
        <v>-0.00429873026113644</v>
      </c>
      <c r="L137" s="145" t="n">
        <f aca="false">('Summary Data'!AI32-('Summary Data'!AI$40*'Summary Data'!AI16+'Summary Data'!AI$39*'Summary Data'!AI33)/17*$A137)</f>
        <v>-0.00465380693638315</v>
      </c>
      <c r="M137" s="145" t="n">
        <f aca="false">('Summary Data'!AJ32-('Summary Data'!AJ$40*'Summary Data'!AJ16+'Summary Data'!AJ$39*'Summary Data'!AJ33)/17*$A137)</f>
        <v>-0.00873055430597137</v>
      </c>
      <c r="N137" s="145" t="n">
        <f aca="false">('Summary Data'!AK32-('Summary Data'!AK$40*'Summary Data'!AK16+'Summary Data'!AK$39*'Summary Data'!AK33)/17*$A137)</f>
        <v>-0.00738226897516756</v>
      </c>
      <c r="O137" s="145" t="n">
        <f aca="false">('Summary Data'!AL32-('Summary Data'!AL$40*'Summary Data'!AL16+'Summary Data'!AL$39*'Summary Data'!AL33)/17*$A137)</f>
        <v>-0.0070288381941979</v>
      </c>
      <c r="P137" s="145" t="n">
        <f aca="false">('Summary Data'!AM32-('Summary Data'!AM$40*'Summary Data'!AM16+'Summary Data'!AM$39*'Summary Data'!AM33)/17*$A137)</f>
        <v>0.00614671448995633</v>
      </c>
      <c r="Q137" s="145" t="n">
        <f aca="false">('Summary Data'!AN32-('Summary Data'!AN$40*'Summary Data'!AN16+'Summary Data'!AN$39*'Summary Data'!AN33)/17*$A137)</f>
        <v>0.00449969076090734</v>
      </c>
      <c r="R137" s="145" t="n">
        <f aca="false">('Summary Data'!AO32-('Summary Data'!AO$40*'Summary Data'!AO16+'Summary Data'!AO$39*'Summary Data'!AO33)/17*$A137)</f>
        <v>-0.000529224170765089</v>
      </c>
      <c r="S137" s="145" t="n">
        <f aca="false">('Summary Data'!AP32-('Summary Data'!AP$40*'Summary Data'!AP16+'Summary Data'!AP$39*'Summary Data'!AP33)/17*$A137)</f>
        <v>-0.000594847436581985</v>
      </c>
      <c r="T137" s="145" t="n">
        <f aca="false">('Summary Data'!AQ32-('Summary Data'!AQ$40*'Summary Data'!AQ16+'Summary Data'!AQ$39*'Summary Data'!AQ33)/17*$A137)</f>
        <v>-0.0112750671130331</v>
      </c>
      <c r="U137" s="145" t="n">
        <f aca="false">('Summary Data'!AR32-('Summary Data'!AR$40*'Summary Data'!AR16+'Summary Data'!AR$39*'Summary Data'!AR33)/17*$A137)</f>
        <v>-0.0151700730145827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10886097851618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994925283926524</v>
      </c>
      <c r="C138" s="292" t="n">
        <f aca="false">('Summary Data'!Z33-('Summary Data'!Z$40*'Summary Data'!Z17+'Summary Data'!Z$39*'Summary Data'!Z34)/17*$A138)*10</f>
        <v>-0.00863973032147835</v>
      </c>
      <c r="D138" s="292" t="n">
        <f aca="false">('Summary Data'!AA33-('Summary Data'!AA$40*'Summary Data'!AA17+'Summary Data'!AA$39*'Summary Data'!AA34)/17*$A138)*10</f>
        <v>-0.00650434249841752</v>
      </c>
      <c r="E138" s="292" t="n">
        <f aca="false">('Summary Data'!AB33-('Summary Data'!AB$40*'Summary Data'!AB17+'Summary Data'!AB$39*'Summary Data'!AB34)/17*$A138)*10</f>
        <v>0.0117142964078645</v>
      </c>
      <c r="F138" s="292" t="n">
        <f aca="false">('Summary Data'!AC33-('Summary Data'!AC$40*'Summary Data'!AC17+'Summary Data'!AC$39*'Summary Data'!AC34)/17*$A138)*10</f>
        <v>0.000180580526030561</v>
      </c>
      <c r="G138" s="292" t="n">
        <f aca="false">('Summary Data'!AD33-('Summary Data'!AD$40*'Summary Data'!AD17+'Summary Data'!AD$39*'Summary Data'!AD34)/17*$A138)*10</f>
        <v>0.00375637637240695</v>
      </c>
      <c r="H138" s="292" t="n">
        <f aca="false">('Summary Data'!AE33-('Summary Data'!AE$40*'Summary Data'!AE17+'Summary Data'!AE$39*'Summary Data'!AE34)/17*$A138)*10</f>
        <v>-0.00500085512271277</v>
      </c>
      <c r="I138" s="292" t="n">
        <f aca="false">('Summary Data'!AF33-('Summary Data'!AF$40*'Summary Data'!AF17+'Summary Data'!AF$39*'Summary Data'!AF34)/17*$A138)*10</f>
        <v>-0.00986702052448158</v>
      </c>
      <c r="J138" s="292" t="n">
        <f aca="false">('Summary Data'!AG33-('Summary Data'!AG$40*'Summary Data'!AG17+'Summary Data'!AG$39*'Summary Data'!AG34)/17*$A138)*10</f>
        <v>0.0139463790017007</v>
      </c>
      <c r="K138" s="292" t="n">
        <f aca="false">('Summary Data'!AH33-('Summary Data'!AH$40*'Summary Data'!AH17+'Summary Data'!AH$39*'Summary Data'!AH34)/17*$A138)*10</f>
        <v>0.0289763063031579</v>
      </c>
      <c r="L138" s="292" t="n">
        <f aca="false">('Summary Data'!AI33-('Summary Data'!AI$40*'Summary Data'!AI17+'Summary Data'!AI$39*'Summary Data'!AI34)/17*$A138)*10</f>
        <v>0.024186489165114</v>
      </c>
      <c r="M138" s="292" t="n">
        <f aca="false">('Summary Data'!AJ33-('Summary Data'!AJ$40*'Summary Data'!AJ17+'Summary Data'!AJ$39*'Summary Data'!AJ34)/17*$A138)*10</f>
        <v>0.033110297677659</v>
      </c>
      <c r="N138" s="292" t="n">
        <f aca="false">('Summary Data'!AK33-('Summary Data'!AK$40*'Summary Data'!AK17+'Summary Data'!AK$39*'Summary Data'!AK34)/17*$A138)*10</f>
        <v>0.0269139959002342</v>
      </c>
      <c r="O138" s="292" t="n">
        <f aca="false">('Summary Data'!AL33-('Summary Data'!AL$40*'Summary Data'!AL17+'Summary Data'!AL$39*'Summary Data'!AL34)/17*$A138)*10</f>
        <v>0.0302602858047267</v>
      </c>
      <c r="P138" s="292" t="n">
        <f aca="false">('Summary Data'!AM33-('Summary Data'!AM$40*'Summary Data'!AM17+'Summary Data'!AM$39*'Summary Data'!AM34)/17*$A138)*10</f>
        <v>0.0211272180936509</v>
      </c>
      <c r="Q138" s="292" t="n">
        <f aca="false">('Summary Data'!AN33-('Summary Data'!AN$40*'Summary Data'!AN17+'Summary Data'!AN$39*'Summary Data'!AN34)/17*$A138)*10</f>
        <v>0.00923399267097599</v>
      </c>
      <c r="R138" s="292" t="n">
        <f aca="false">('Summary Data'!AO33-('Summary Data'!AO$40*'Summary Data'!AO17+'Summary Data'!AO$39*'Summary Data'!AO34)/17*$A138)*10</f>
        <v>0.00970902166764255</v>
      </c>
      <c r="S138" s="292" t="n">
        <f aca="false">('Summary Data'!AP33-('Summary Data'!AP$40*'Summary Data'!AP17+'Summary Data'!AP$39*'Summary Data'!AP34)/17*$A138)*10</f>
        <v>0.038359995496374</v>
      </c>
      <c r="T138" s="292" t="n">
        <f aca="false">('Summary Data'!AQ33-('Summary Data'!AQ$40*'Summary Data'!AQ17+'Summary Data'!AQ$39*'Summary Data'!AQ34)/17*$A138)*10</f>
        <v>0.0128826981950084</v>
      </c>
      <c r="U138" s="292" t="n">
        <f aca="false">('Summary Data'!AR33-('Summary Data'!AR$40*'Summary Data'!AR17+'Summary Data'!AR$39*'Summary Data'!AR34)/17*$A138)*10</f>
        <v>-0.0501060163261327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35297897702189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99867985647504</v>
      </c>
      <c r="C139" s="292" t="n">
        <f aca="false">('Summary Data'!Z34-('Summary Data'!Z$40*'Summary Data'!Z18+'Summary Data'!Z$39*'Summary Data'!Z35)/17*$A139)*10</f>
        <v>-0.025030210214089</v>
      </c>
      <c r="D139" s="292" t="n">
        <f aca="false">('Summary Data'!AA34-('Summary Data'!AA$40*'Summary Data'!AA18+'Summary Data'!AA$39*'Summary Data'!AA35)/17*$A139)*10</f>
        <v>-0.0105763470743731</v>
      </c>
      <c r="E139" s="292" t="n">
        <f aca="false">('Summary Data'!AB34-('Summary Data'!AB$40*'Summary Data'!AB18+'Summary Data'!AB$39*'Summary Data'!AB35)/17*$A139)*10</f>
        <v>-0.0318150914978696</v>
      </c>
      <c r="F139" s="292" t="n">
        <f aca="false">('Summary Data'!AC34-('Summary Data'!AC$40*'Summary Data'!AC18+'Summary Data'!AC$39*'Summary Data'!AC35)/17*$A139)*10</f>
        <v>-0.00477221330724295</v>
      </c>
      <c r="G139" s="292" t="n">
        <f aca="false">('Summary Data'!AD34-('Summary Data'!AD$40*'Summary Data'!AD18+'Summary Data'!AD$39*'Summary Data'!AD35)/17*$A139)*10</f>
        <v>-0.00531123048951978</v>
      </c>
      <c r="H139" s="292" t="n">
        <f aca="false">('Summary Data'!AE34-('Summary Data'!AE$40*'Summary Data'!AE18+'Summary Data'!AE$39*'Summary Data'!AE35)/17*$A139)*10</f>
        <v>-0.0268828666707158</v>
      </c>
      <c r="I139" s="292" t="n">
        <f aca="false">('Summary Data'!AF34-('Summary Data'!AF$40*'Summary Data'!AF18+'Summary Data'!AF$39*'Summary Data'!AF35)/17*$A139)*10</f>
        <v>-0.0082108155011416</v>
      </c>
      <c r="J139" s="292" t="n">
        <f aca="false">('Summary Data'!AG34-('Summary Data'!AG$40*'Summary Data'!AG18+'Summary Data'!AG$39*'Summary Data'!AG35)/17*$A139)*10</f>
        <v>0.00587488909564041</v>
      </c>
      <c r="K139" s="292" t="n">
        <f aca="false">('Summary Data'!AH34-('Summary Data'!AH$40*'Summary Data'!AH18+'Summary Data'!AH$39*'Summary Data'!AH35)/17*$A139)*10</f>
        <v>-0.0143992806480666</v>
      </c>
      <c r="L139" s="292" t="n">
        <f aca="false">('Summary Data'!AI34-('Summary Data'!AI$40*'Summary Data'!AI18+'Summary Data'!AI$39*'Summary Data'!AI35)/17*$A139)*10</f>
        <v>-0.0182334958653379</v>
      </c>
      <c r="M139" s="292" t="n">
        <f aca="false">('Summary Data'!AJ34-('Summary Data'!AJ$40*'Summary Data'!AJ18+'Summary Data'!AJ$39*'Summary Data'!AJ35)/17*$A139)*10</f>
        <v>-0.00436520661263653</v>
      </c>
      <c r="N139" s="292" t="n">
        <f aca="false">('Summary Data'!AK34-('Summary Data'!AK$40*'Summary Data'!AK18+'Summary Data'!AK$39*'Summary Data'!AK35)/17*$A139)*10</f>
        <v>-0.00235133721348917</v>
      </c>
      <c r="O139" s="292" t="n">
        <f aca="false">('Summary Data'!AL34-('Summary Data'!AL$40*'Summary Data'!AL18+'Summary Data'!AL$39*'Summary Data'!AL35)/17*$A139)*10</f>
        <v>-0.0200867919936158</v>
      </c>
      <c r="P139" s="292" t="n">
        <f aca="false">('Summary Data'!AM34-('Summary Data'!AM$40*'Summary Data'!AM18+'Summary Data'!AM$39*'Summary Data'!AM35)/17*$A139)*10</f>
        <v>0.0133164892944161</v>
      </c>
      <c r="Q139" s="292" t="n">
        <f aca="false">('Summary Data'!AN34-('Summary Data'!AN$40*'Summary Data'!AN18+'Summary Data'!AN$39*'Summary Data'!AN35)/17*$A139)*10</f>
        <v>-0.0107093241832452</v>
      </c>
      <c r="R139" s="292" t="n">
        <f aca="false">('Summary Data'!AO34-('Summary Data'!AO$40*'Summary Data'!AO18+'Summary Data'!AO$39*'Summary Data'!AO35)/17*$A139)*10</f>
        <v>0.005391660896381</v>
      </c>
      <c r="S139" s="292" t="n">
        <f aca="false">('Summary Data'!AP34-('Summary Data'!AP$40*'Summary Data'!AP18+'Summary Data'!AP$39*'Summary Data'!AP35)/17*$A139)*10</f>
        <v>-0.000869348561417103</v>
      </c>
      <c r="T139" s="292" t="n">
        <f aca="false">('Summary Data'!AQ34-('Summary Data'!AQ$40*'Summary Data'!AQ18+'Summary Data'!AQ$39*'Summary Data'!AQ35)/17*$A139)*10</f>
        <v>-0.0250017173961032</v>
      </c>
      <c r="U139" s="292" t="n">
        <f aca="false">('Summary Data'!AR34-('Summary Data'!AR$40*'Summary Data'!AR18+'Summary Data'!AR$39*'Summary Data'!AR35)/17*$A139)*10</f>
        <v>-0.061245222147703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71404587167377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774913757172391</v>
      </c>
      <c r="C140" s="292" t="n">
        <f aca="false">('Summary Data'!Z35-('Summary Data'!Z$40*'Summary Data'!Z19+'Summary Data'!Z$39*'Summary Data'!Z36)/17*$A140)*10</f>
        <v>-0.00505114264330596</v>
      </c>
      <c r="D140" s="292" t="n">
        <f aca="false">('Summary Data'!AA35-('Summary Data'!AA$40*'Summary Data'!AA19+'Summary Data'!AA$39*'Summary Data'!AA36)/17*$A140)*10</f>
        <v>-0.0056791702352393</v>
      </c>
      <c r="E140" s="292" t="n">
        <f aca="false">('Summary Data'!AB35-('Summary Data'!AB$40*'Summary Data'!AB19+'Summary Data'!AB$39*'Summary Data'!AB36)/17*$A140)*10</f>
        <v>0.000222047553352406</v>
      </c>
      <c r="F140" s="292" t="n">
        <f aca="false">('Summary Data'!AC35-('Summary Data'!AC$40*'Summary Data'!AC19+'Summary Data'!AC$39*'Summary Data'!AC36)/17*$A140)*10</f>
        <v>-0.00368824839517179</v>
      </c>
      <c r="G140" s="292" t="n">
        <f aca="false">('Summary Data'!AD35-('Summary Data'!AD$40*'Summary Data'!AD19+'Summary Data'!AD$39*'Summary Data'!AD36)/17*$A140)*10</f>
        <v>-0.00115811213612319</v>
      </c>
      <c r="H140" s="292" t="n">
        <f aca="false">('Summary Data'!AE35-('Summary Data'!AE$40*'Summary Data'!AE19+'Summary Data'!AE$39*'Summary Data'!AE36)/17*$A140)*10</f>
        <v>-0.00605326288819814</v>
      </c>
      <c r="I140" s="292" t="n">
        <f aca="false">('Summary Data'!AF35-('Summary Data'!AF$40*'Summary Data'!AF19+'Summary Data'!AF$39*'Summary Data'!AF36)/17*$A140)*10</f>
        <v>-0.0181746497395484</v>
      </c>
      <c r="J140" s="292" t="n">
        <f aca="false">('Summary Data'!AG35-('Summary Data'!AG$40*'Summary Data'!AG19+'Summary Data'!AG$39*'Summary Data'!AG36)/17*$A140)*10</f>
        <v>-0.00240809672760173</v>
      </c>
      <c r="K140" s="292" t="n">
        <f aca="false">('Summary Data'!AH35-('Summary Data'!AH$40*'Summary Data'!AH19+'Summary Data'!AH$39*'Summary Data'!AH36)/17*$A140)*10</f>
        <v>-0.0105601341955314</v>
      </c>
      <c r="L140" s="292" t="n">
        <f aca="false">('Summary Data'!AI35-('Summary Data'!AI$40*'Summary Data'!AI19+'Summary Data'!AI$39*'Summary Data'!AI36)/17*$A140)*10</f>
        <v>-0.0194645539143819</v>
      </c>
      <c r="M140" s="292" t="n">
        <f aca="false">('Summary Data'!AJ35-('Summary Data'!AJ$40*'Summary Data'!AJ19+'Summary Data'!AJ$39*'Summary Data'!AJ36)/17*$A140)*10</f>
        <v>-0.0227828966493761</v>
      </c>
      <c r="N140" s="292" t="n">
        <f aca="false">('Summary Data'!AK35-('Summary Data'!AK$40*'Summary Data'!AK19+'Summary Data'!AK$39*'Summary Data'!AK36)/17*$A140)*10</f>
        <v>-0.00439085111025479</v>
      </c>
      <c r="O140" s="292" t="n">
        <f aca="false">('Summary Data'!AL35-('Summary Data'!AL$40*'Summary Data'!AL19+'Summary Data'!AL$39*'Summary Data'!AL36)/17*$A140)*10</f>
        <v>-0.029903974175131</v>
      </c>
      <c r="P140" s="292" t="n">
        <f aca="false">('Summary Data'!AM35-('Summary Data'!AM$40*'Summary Data'!AM19+'Summary Data'!AM$39*'Summary Data'!AM36)/17*$A140)*10</f>
        <v>-0.00808283600290009</v>
      </c>
      <c r="Q140" s="292" t="n">
        <f aca="false">('Summary Data'!AN35-('Summary Data'!AN$40*'Summary Data'!AN19+'Summary Data'!AN$39*'Summary Data'!AN36)/17*$A140)*10</f>
        <v>-0.0292095771995388</v>
      </c>
      <c r="R140" s="292" t="n">
        <f aca="false">('Summary Data'!AO35-('Summary Data'!AO$40*'Summary Data'!AO19+'Summary Data'!AO$39*'Summary Data'!AO36)/17*$A140)*10</f>
        <v>-0.0058198164310407</v>
      </c>
      <c r="S140" s="292" t="n">
        <f aca="false">('Summary Data'!AP35-('Summary Data'!AP$40*'Summary Data'!AP19+'Summary Data'!AP$39*'Summary Data'!AP36)/17*$A140)*10</f>
        <v>-0.0144613159404799</v>
      </c>
      <c r="T140" s="292" t="n">
        <f aca="false">('Summary Data'!AQ35-('Summary Data'!AQ$40*'Summary Data'!AQ19+'Summary Data'!AQ$39*'Summary Data'!AQ36)/17*$A140)*10</f>
        <v>-0.0318110974064108</v>
      </c>
      <c r="U140" s="292" t="n">
        <f aca="false">('Summary Data'!AR35-('Summary Data'!AR$40*'Summary Data'!AR19+'Summary Data'!AR$39*'Summary Data'!AR36)/17*$A140)*10</f>
        <v>-0.0338549747084108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102714300986424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7618142</v>
      </c>
      <c r="C141" s="292" t="n">
        <f aca="false">('Summary Data'!Z36-('Summary Data'!Z$40*'Summary Data'!Z20+'Summary Data'!Z$39*'Summary Data'!Z37)/17*$A141)*10</f>
        <v>-0.02013608</v>
      </c>
      <c r="D141" s="292" t="n">
        <f aca="false">('Summary Data'!AA36-('Summary Data'!AA$40*'Summary Data'!AA20+'Summary Data'!AA$39*'Summary Data'!AA37)/17*$A141)*10</f>
        <v>-0.01092511</v>
      </c>
      <c r="E141" s="292" t="n">
        <f aca="false">('Summary Data'!AB36-('Summary Data'!AB$40*'Summary Data'!AB20+'Summary Data'!AB$39*'Summary Data'!AB37)/17*$A141)*10</f>
        <v>-0.02616043</v>
      </c>
      <c r="F141" s="292" t="n">
        <f aca="false">('Summary Data'!AC36-('Summary Data'!AC$40*'Summary Data'!AC20+'Summary Data'!AC$39*'Summary Data'!AC37)/17*$A141)*10</f>
        <v>-0.02044491</v>
      </c>
      <c r="G141" s="292" t="n">
        <f aca="false">('Summary Data'!AD36-('Summary Data'!AD$40*'Summary Data'!AD20+'Summary Data'!AD$39*'Summary Data'!AD37)/17*$A141)*10</f>
        <v>0.0004766176</v>
      </c>
      <c r="H141" s="292" t="n">
        <f aca="false">('Summary Data'!AE36-('Summary Data'!AE$40*'Summary Data'!AE20+'Summary Data'!AE$39*'Summary Data'!AE37)/17*$A141)*10</f>
        <v>-0.008037522</v>
      </c>
      <c r="I141" s="292" t="n">
        <f aca="false">('Summary Data'!AF36-('Summary Data'!AF$40*'Summary Data'!AF20+'Summary Data'!AF$39*'Summary Data'!AF37)/17*$A141)*10</f>
        <v>-0.00387141</v>
      </c>
      <c r="J141" s="292" t="n">
        <f aca="false">('Summary Data'!AG36-('Summary Data'!AG$40*'Summary Data'!AG20+'Summary Data'!AG$39*'Summary Data'!AG37)/17*$A141)*10</f>
        <v>-0.003909514</v>
      </c>
      <c r="K141" s="292" t="n">
        <f aca="false">('Summary Data'!AH36-('Summary Data'!AH$40*'Summary Data'!AH20+'Summary Data'!AH$39*'Summary Data'!AH37)/17*$A141)*10</f>
        <v>0.003053358</v>
      </c>
      <c r="L141" s="292" t="n">
        <f aca="false">('Summary Data'!AI36-('Summary Data'!AI$40*'Summary Data'!AI20+'Summary Data'!AI$39*'Summary Data'!AI37)/17*$A141)*10</f>
        <v>-0.005251516</v>
      </c>
      <c r="M141" s="292" t="n">
        <f aca="false">('Summary Data'!AJ36-('Summary Data'!AJ$40*'Summary Data'!AJ20+'Summary Data'!AJ$39*'Summary Data'!AJ37)/17*$A141)*10</f>
        <v>-0.01066054</v>
      </c>
      <c r="N141" s="292" t="n">
        <f aca="false">('Summary Data'!AK36-('Summary Data'!AK$40*'Summary Data'!AK20+'Summary Data'!AK$39*'Summary Data'!AK37)/17*$A141)*10</f>
        <v>0.0001630201</v>
      </c>
      <c r="O141" s="292" t="n">
        <f aca="false">('Summary Data'!AL36-('Summary Data'!AL$40*'Summary Data'!AL20+'Summary Data'!AL$39*'Summary Data'!AL37)/17*$A141)*10</f>
        <v>-0.002589913</v>
      </c>
      <c r="P141" s="292" t="n">
        <f aca="false">('Summary Data'!AM36-('Summary Data'!AM$40*'Summary Data'!AM20+'Summary Data'!AM$39*'Summary Data'!AM37)/17*$A141)*10</f>
        <v>-0.01084257</v>
      </c>
      <c r="Q141" s="292" t="n">
        <f aca="false">('Summary Data'!AN36-('Summary Data'!AN$40*'Summary Data'!AN20+'Summary Data'!AN$39*'Summary Data'!AN37)/17*$A141)*10</f>
        <v>-0.04371593</v>
      </c>
      <c r="R141" s="292" t="n">
        <f aca="false">('Summary Data'!AO36-('Summary Data'!AO$40*'Summary Data'!AO20+'Summary Data'!AO$39*'Summary Data'!AO37)/17*$A141)*10</f>
        <v>-0.01287773</v>
      </c>
      <c r="S141" s="292" t="n">
        <f aca="false">('Summary Data'!AP36-('Summary Data'!AP$40*'Summary Data'!AP20+'Summary Data'!AP$39*'Summary Data'!AP37)/17*$A141)*10</f>
        <v>-0.01041459</v>
      </c>
      <c r="T141" s="292" t="n">
        <f aca="false">('Summary Data'!AQ36-('Summary Data'!AQ$40*'Summary Data'!AQ20+'Summary Data'!AQ$39*'Summary Data'!AQ37)/17*$A141)*10</f>
        <v>-0.002823888</v>
      </c>
      <c r="U141" s="292" t="n">
        <f aca="false">('Summary Data'!AR36-('Summary Data'!AR$40*'Summary Data'!AR20+'Summary Data'!AR$39*'Summary Data'!AR37)/17*$A141)*10</f>
        <v>-0.02540796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850631326274122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759109463647656</v>
      </c>
      <c r="D147" s="298" t="n">
        <f aca="false">'Summary Data'!D2/'Work sheet'!$V147-1</f>
        <v>-0.00013534424089634</v>
      </c>
      <c r="E147" s="298" t="n">
        <f aca="false">'Summary Data'!E2/'Work sheet'!$V147-1</f>
        <v>7.83596865701064E-005</v>
      </c>
      <c r="F147" s="298" t="n">
        <f aca="false">'Summary Data'!F2/'Work sheet'!$V147-1</f>
        <v>1.42342898385994E-005</v>
      </c>
      <c r="G147" s="298" t="n">
        <f aca="false">'Summary Data'!G2/'Work sheet'!$V147-1</f>
        <v>4.29556426984057E-005</v>
      </c>
      <c r="H147" s="298" t="n">
        <f aca="false">'Summary Data'!H2/'Work sheet'!$V147-1</f>
        <v>4.53727862559372E-005</v>
      </c>
      <c r="I147" s="298" t="n">
        <f aca="false">'Summary Data'!I2/'Work sheet'!$V147-1</f>
        <v>6.84067425105184E-006</v>
      </c>
      <c r="J147" s="298" t="n">
        <f aca="false">'Summary Data'!J2/'Work sheet'!$V147-1</f>
        <v>0.000141916343641135</v>
      </c>
      <c r="K147" s="298" t="n">
        <f aca="false">'Summary Data'!K2/'Work sheet'!$V147-1</f>
        <v>1.18171462812899E-005</v>
      </c>
      <c r="L147" s="298" t="n">
        <f aca="false">'Summary Data'!L2/'Work sheet'!$V147-1</f>
        <v>-5.18816957048029E-005</v>
      </c>
      <c r="M147" s="298" t="n">
        <f aca="false">'Summary Data'!M2/'Work sheet'!$V147-1</f>
        <v>1.80732825476593E-005</v>
      </c>
      <c r="N147" s="298" t="n">
        <f aca="false">'Summary Data'!N2/'Work sheet'!$V147-1</f>
        <v>0.00035889052415583</v>
      </c>
      <c r="O147" s="298" t="n">
        <f aca="false">'Summary Data'!O2/'Work sheet'!$V147-1</f>
        <v>0.00025594864558931</v>
      </c>
      <c r="P147" s="298" t="n">
        <f aca="false">'Summary Data'!P2/'Work sheet'!$V147-1</f>
        <v>0.000152153657531739</v>
      </c>
      <c r="Q147" s="298" t="n">
        <f aca="false">'Summary Data'!Q2/'Work sheet'!$V147-1</f>
        <v>8.23408641943413E-005</v>
      </c>
      <c r="R147" s="298" t="n">
        <f aca="false">'Summary Data'!R2/'Work sheet'!$V147-1</f>
        <v>0.000118171462811567</v>
      </c>
      <c r="S147" s="298" t="n">
        <f aca="false">'Summary Data'!S2/'Work sheet'!$V147-1</f>
        <v>3.34292533836766E-005</v>
      </c>
      <c r="T147" s="298" t="n">
        <f aca="false">'Summary Data'!T2/'Work sheet'!$V147-1</f>
        <v>-0.000414168859500186</v>
      </c>
      <c r="U147" s="242"/>
      <c r="V147" s="259" t="n">
        <f aca="false">AVERAGE('Summary Data'!C2:T2)</f>
        <v>703.309488888889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926137434756669</v>
      </c>
      <c r="D148" s="299" t="n">
        <f aca="false">'Summary Data'!AA2/'Work sheet'!$V148-1</f>
        <v>3.04793924941205E-005</v>
      </c>
      <c r="E148" s="299" t="n">
        <f aca="false">'Summary Data'!AB2/'Work sheet'!$V148-1</f>
        <v>-1.9292554813477E-005</v>
      </c>
      <c r="F148" s="299" t="n">
        <f aca="false">'Summary Data'!AC2/'Work sheet'!$V148-1</f>
        <v>6.73106335016271E-005</v>
      </c>
      <c r="G148" s="299" t="n">
        <f aca="false">'Summary Data'!AD2/'Work sheet'!$V148-1</f>
        <v>0.000273935317609775</v>
      </c>
      <c r="H148" s="299" t="n">
        <f aca="false">'Summary Data'!AE2/'Work sheet'!$V148-1</f>
        <v>-4.21876505751762E-006</v>
      </c>
      <c r="I148" s="299" t="n">
        <f aca="false">'Summary Data'!AF2/'Work sheet'!$V148-1</f>
        <v>8.18156010027327E-005</v>
      </c>
      <c r="J148" s="299" t="n">
        <f aca="false">'Summary Data'!AG2/'Work sheet'!$V148-1</f>
        <v>0.000117366991936541</v>
      </c>
      <c r="K148" s="299" t="n">
        <f aca="false">'Summary Data'!AH2/'Work sheet'!$V148-1</f>
        <v>-2.89625331474364E-005</v>
      </c>
      <c r="L148" s="299" t="n">
        <f aca="false">'Summary Data'!AI2/'Work sheet'!$V148-1</f>
        <v>8.86414680618675E-005</v>
      </c>
      <c r="M148" s="299" t="n">
        <f aca="false">'Summary Data'!AJ2/'Work sheet'!$V148-1</f>
        <v>2.25158809248338E-005</v>
      </c>
      <c r="N148" s="299" t="n">
        <f aca="false">'Summary Data'!AK2/'Work sheet'!$V148-1</f>
        <v>3.60254094797785E-005</v>
      </c>
      <c r="O148" s="299" t="n">
        <f aca="false">'Summary Data'!AL2/'Work sheet'!$V148-1</f>
        <v>0.00019913519108461</v>
      </c>
      <c r="P148" s="299" t="n">
        <f aca="false">'Summary Data'!AM2/'Work sheet'!$V148-1</f>
        <v>0.000103430846690511</v>
      </c>
      <c r="Q148" s="299" t="n">
        <f aca="false">'Summary Data'!AN2/'Work sheet'!$V148-1</f>
        <v>7.47053228158379E-005</v>
      </c>
      <c r="R148" s="299" t="n">
        <f aca="false">'Summary Data'!AO2/'Work sheet'!$V148-1</f>
        <v>9.191219602811E-005</v>
      </c>
      <c r="S148" s="299" t="n">
        <f aca="false">'Summary Data'!AP2/'Work sheet'!$V148-1</f>
        <v>7.57007617622207E-005</v>
      </c>
      <c r="T148" s="299" t="n">
        <f aca="false">'Summary Data'!AQ2/'Work sheet'!$V148-1</f>
        <v>-0.000284363725617021</v>
      </c>
      <c r="U148" s="277"/>
      <c r="V148" s="268" t="n">
        <f aca="false">AVERAGE('Summary Data'!Z2:AQ2)</f>
        <v>703.2073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77220000000001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291.56073758836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7.78090625</v>
      </c>
      <c r="C154" s="315" t="n">
        <f aca="false">('Summary Data'!B2-AVERAGE('Summary Data'!$C2:$T2))/AVERAGE('Summary Data'!$C2:$T2)*10000</f>
        <v>-4382.45884291749</v>
      </c>
      <c r="D154" s="315" t="n">
        <f aca="false">('Summary Data'!C2-AVERAGE('Summary Data'!$C2:$T2))/AVERAGE('Summary Data'!$C2:$T2)*10000</f>
        <v>-7.591094636477</v>
      </c>
      <c r="E154" s="315" t="n">
        <f aca="false">('Summary Data'!D2-AVERAGE('Summary Data'!$C2:$T2))/AVERAGE('Summary Data'!$C2:$T2)*10000</f>
        <v>-1.35344240896335</v>
      </c>
      <c r="F154" s="315" t="n">
        <f aca="false">('Summary Data'!E2-AVERAGE('Summary Data'!$C2:$T2))/AVERAGE('Summary Data'!$C2:$T2)*10000</f>
        <v>0.783596865701696</v>
      </c>
      <c r="G154" s="315" t="n">
        <f aca="false">('Summary Data'!F2-AVERAGE('Summary Data'!$C2:$T2))/AVERAGE('Summary Data'!$C2:$T2)*10000</f>
        <v>0.142342898386424</v>
      </c>
      <c r="H154" s="315" t="n">
        <f aca="false">('Summary Data'!G2-AVERAGE('Summary Data'!$C2:$T2))/AVERAGE('Summary Data'!$C2:$T2)*10000</f>
        <v>0.429556426984735</v>
      </c>
      <c r="I154" s="315" t="n">
        <f aca="false">('Summary Data'!H2-AVERAGE('Summary Data'!$C2:$T2))/AVERAGE('Summary Data'!$C2:$T2)*10000</f>
        <v>0.453727862560185</v>
      </c>
      <c r="J154" s="315" t="n">
        <f aca="false">('Summary Data'!I2-AVERAGE('Summary Data'!$C2:$T2))/AVERAGE('Summary Data'!$C2:$T2)*10000</f>
        <v>0.0684067425105747</v>
      </c>
      <c r="K154" s="315" t="n">
        <f aca="false">('Summary Data'!J2-AVERAGE('Summary Data'!$C2:$T2))/AVERAGE('Summary Data'!$C2:$T2)*10000</f>
        <v>1.41916343641089</v>
      </c>
      <c r="L154" s="315" t="n">
        <f aca="false">('Summary Data'!K2-AVERAGE('Summary Data'!$C2:$T2))/AVERAGE('Summary Data'!$C2:$T2)*10000</f>
        <v>0.11817146281259</v>
      </c>
      <c r="M154" s="315" t="n">
        <f aca="false">('Summary Data'!L2-AVERAGE('Summary Data'!$C2:$T2))/AVERAGE('Summary Data'!$C2:$T2)*10000</f>
        <v>-0.518816957047716</v>
      </c>
      <c r="N154" s="315" t="n">
        <f aca="false">('Summary Data'!M2-AVERAGE('Summary Data'!$C2:$T2))/AVERAGE('Summary Data'!$C2:$T2)*10000</f>
        <v>0.180732825476273</v>
      </c>
      <c r="O154" s="315" t="n">
        <f aca="false">('Summary Data'!N2-AVERAGE('Summary Data'!$C2:$T2))/AVERAGE('Summary Data'!$C2:$T2)*10000</f>
        <v>3.58890524155808</v>
      </c>
      <c r="P154" s="315" t="n">
        <f aca="false">('Summary Data'!O2-AVERAGE('Summary Data'!$C2:$T2))/AVERAGE('Summary Data'!$C2:$T2)*10000</f>
        <v>2.55948645589258</v>
      </c>
      <c r="Q154" s="315" t="n">
        <f aca="false">('Summary Data'!P2-AVERAGE('Summary Data'!$C2:$T2))/AVERAGE('Summary Data'!$C2:$T2)*10000</f>
        <v>1.52153657531715</v>
      </c>
      <c r="R154" s="315" t="n">
        <f aca="false">('Summary Data'!Q2-AVERAGE('Summary Data'!$C2:$T2))/AVERAGE('Summary Data'!$C2:$T2)*10000</f>
        <v>0.823408641944279</v>
      </c>
      <c r="S154" s="315" t="n">
        <f aca="false">('Summary Data'!R2-AVERAGE('Summary Data'!$C2:$T2))/AVERAGE('Summary Data'!$C2:$T2)*10000</f>
        <v>1.18171462811459</v>
      </c>
      <c r="T154" s="315" t="n">
        <f aca="false">('Summary Data'!S2-AVERAGE('Summary Data'!$C2:$T2))/AVERAGE('Summary Data'!$C2:$T2)*10000</f>
        <v>0.33429253383567</v>
      </c>
      <c r="U154" s="315" t="n">
        <f aca="false">('Summary Data'!T2-AVERAGE('Summary Data'!$C2:$T2))/AVERAGE('Summary Data'!$C2:$T2)*10000</f>
        <v>-4.14168859500149</v>
      </c>
      <c r="V154" s="315" t="n">
        <f aca="false">('Summary Data'!U2-AVERAGE('Summary Data'!$C2:$T2))/AVERAGE('Summary Data'!$C2:$T2)*10000</f>
        <v>-4200.66263225922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3.65024511111111</v>
      </c>
      <c r="D156" s="322" t="n">
        <f aca="false">'Summary Data'!C3-AVERAGE('Summary Data'!$C3:$T3)</f>
        <v>-0.610030888888889</v>
      </c>
      <c r="E156" s="322" t="n">
        <f aca="false">'Summary Data'!D3-AVERAGE('Summary Data'!$C3:$T3)</f>
        <v>-0.146005888888889</v>
      </c>
      <c r="F156" s="322" t="n">
        <f aca="false">'Summary Data'!E3-AVERAGE('Summary Data'!$C3:$T3)</f>
        <v>-0.499650888888889</v>
      </c>
      <c r="G156" s="322" t="n">
        <f aca="false">'Summary Data'!F3-AVERAGE('Summary Data'!$C3:$T3)</f>
        <v>-0.0702888888888889</v>
      </c>
      <c r="H156" s="322" t="n">
        <f aca="false">'Summary Data'!G3-AVERAGE('Summary Data'!$C3:$T3)</f>
        <v>1.04780611111111</v>
      </c>
      <c r="I156" s="322" t="n">
        <f aca="false">'Summary Data'!H3-AVERAGE('Summary Data'!$C3:$T3)</f>
        <v>0.819146111111111</v>
      </c>
      <c r="J156" s="322" t="n">
        <f aca="false">'Summary Data'!I3-AVERAGE('Summary Data'!$C3:$T3)</f>
        <v>0.429612111111111</v>
      </c>
      <c r="K156" s="322" t="n">
        <f aca="false">'Summary Data'!J3-AVERAGE('Summary Data'!$C3:$T3)</f>
        <v>0.124443111111111</v>
      </c>
      <c r="L156" s="322" t="n">
        <f aca="false">'Summary Data'!K3-AVERAGE('Summary Data'!$C3:$T3)</f>
        <v>0.00397411111111112</v>
      </c>
      <c r="M156" s="322" t="n">
        <f aca="false">'Summary Data'!L3-AVERAGE('Summary Data'!$C3:$T3)</f>
        <v>-0.214168888888889</v>
      </c>
      <c r="N156" s="322" t="n">
        <f aca="false">'Summary Data'!M3-AVERAGE('Summary Data'!$C3:$T3)</f>
        <v>-0.839807888888889</v>
      </c>
      <c r="O156" s="322" t="n">
        <f aca="false">'Summary Data'!N3-AVERAGE('Summary Data'!$C3:$T3)</f>
        <v>-0.479621888888889</v>
      </c>
      <c r="P156" s="322" t="n">
        <f aca="false">'Summary Data'!O3-AVERAGE('Summary Data'!$C3:$T3)</f>
        <v>-0.0291528888888889</v>
      </c>
      <c r="Q156" s="322" t="n">
        <f aca="false">'Summary Data'!P3-AVERAGE('Summary Data'!$C3:$T3)</f>
        <v>0.587663111111111</v>
      </c>
      <c r="R156" s="322" t="n">
        <f aca="false">'Summary Data'!Q3-AVERAGE('Summary Data'!$C3:$T3)</f>
        <v>0.716157111111111</v>
      </c>
      <c r="S156" s="322" t="n">
        <f aca="false">'Summary Data'!R3-AVERAGE('Summary Data'!$C3:$T3)</f>
        <v>-0.00213088888888888</v>
      </c>
      <c r="T156" s="322" t="n">
        <f aca="false">'Summary Data'!S3-AVERAGE('Summary Data'!$C3:$T3)</f>
        <v>0.129505111111111</v>
      </c>
      <c r="U156" s="322" t="n">
        <f aca="false">'Summary Data'!T3-AVERAGE('Summary Data'!$C3:$T3)</f>
        <v>-0.967447888888889</v>
      </c>
      <c r="V156" s="322" t="n">
        <f aca="false">'Summary Data'!U3-AVERAGE('Summary Data'!$C3:$T3)</f>
        <v>-2.15337688888889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43566787660282</v>
      </c>
      <c r="C157" s="325" t="n">
        <f aca="false">'Work sheet diff'!B68</f>
        <v>27.7434145630732</v>
      </c>
      <c r="D157" s="325" t="n">
        <f aca="false">'Work sheet diff'!C68-AVERAGE('Work sheet diff'!$C68:$T68)</f>
        <v>0.655210081112636</v>
      </c>
      <c r="E157" s="325" t="n">
        <f aca="false">'Work sheet diff'!D68-AVERAGE('Work sheet diff'!$C68:$T68)</f>
        <v>0.0387433071310421</v>
      </c>
      <c r="F157" s="325" t="n">
        <f aca="false">'Work sheet diff'!E68-AVERAGE('Work sheet diff'!$C68:$T68)</f>
        <v>-0.0508883045172122</v>
      </c>
      <c r="G157" s="325" t="n">
        <f aca="false">'Work sheet diff'!F68-AVERAGE('Work sheet diff'!$C68:$T68)</f>
        <v>-0.116526587268727</v>
      </c>
      <c r="H157" s="325" t="n">
        <f aca="false">'Work sheet diff'!G68-AVERAGE('Work sheet diff'!$C68:$T68)</f>
        <v>-0.0566920731668001</v>
      </c>
      <c r="I157" s="325" t="n">
        <f aca="false">'Work sheet diff'!H68-AVERAGE('Work sheet diff'!$C68:$T68)</f>
        <v>-0.121218976894781</v>
      </c>
      <c r="J157" s="325" t="n">
        <f aca="false">'Work sheet diff'!I68-AVERAGE('Work sheet diff'!$C68:$T68)</f>
        <v>-0.0660963762927109</v>
      </c>
      <c r="K157" s="325" t="n">
        <f aca="false">'Work sheet diff'!J68-AVERAGE('Work sheet diff'!$C68:$T68)</f>
        <v>-0.259123701610573</v>
      </c>
      <c r="L157" s="325" t="n">
        <f aca="false">'Work sheet diff'!K68-AVERAGE('Work sheet diff'!$C68:$T68)</f>
        <v>0.000208036755010799</v>
      </c>
      <c r="M157" s="325" t="n">
        <f aca="false">'Work sheet diff'!L68-AVERAGE('Work sheet diff'!$C68:$T68)</f>
        <v>-0.0227638812250119</v>
      </c>
      <c r="N157" s="325" t="n">
        <f aca="false">'Work sheet diff'!M68-AVERAGE('Work sheet diff'!$C68:$T68)</f>
        <v>-0.208985664590268</v>
      </c>
      <c r="O157" s="325" t="n">
        <f aca="false">'Work sheet diff'!N68-AVERAGE('Work sheet diff'!$C68:$T68)</f>
        <v>-0.110486903810779</v>
      </c>
      <c r="P157" s="325" t="n">
        <f aca="false">'Work sheet diff'!O68-AVERAGE('Work sheet diff'!$C68:$T68)</f>
        <v>-0.100792579748017</v>
      </c>
      <c r="Q157" s="325" t="n">
        <f aca="false">'Work sheet diff'!P68-AVERAGE('Work sheet diff'!$C68:$T68)</f>
        <v>0.0490704145408494</v>
      </c>
      <c r="R157" s="325" t="n">
        <f aca="false">'Work sheet diff'!Q68-AVERAGE('Work sheet diff'!$C68:$T68)</f>
        <v>0.0265316299249099</v>
      </c>
      <c r="S157" s="325" t="n">
        <f aca="false">'Work sheet diff'!R68-AVERAGE('Work sheet diff'!$C68:$T68)</f>
        <v>-0.0384078454607693</v>
      </c>
      <c r="T157" s="325" t="n">
        <f aca="false">'Work sheet diff'!S68-AVERAGE('Work sheet diff'!$C68:$T68)</f>
        <v>0.0157984704123835</v>
      </c>
      <c r="U157" s="325" t="n">
        <f aca="false">'Work sheet diff'!T68-AVERAGE('Work sheet diff'!$C68:$T68)</f>
        <v>0.366420954708819</v>
      </c>
      <c r="V157" s="325" t="n">
        <f aca="false">'Work sheet diff'!U68</f>
        <v>26.7377164518345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33873394663189</v>
      </c>
      <c r="C158" s="326" t="n">
        <f aca="false">'Work sheet diff'!B69</f>
        <v>9.15295094363527</v>
      </c>
      <c r="D158" s="326" t="n">
        <f aca="false">'Work sheet diff'!C69-AVERAGE('Work sheet diff'!$C69:$T69)</f>
        <v>-0.0512578987002597</v>
      </c>
      <c r="E158" s="326" t="n">
        <f aca="false">'Work sheet diff'!D69-AVERAGE('Work sheet diff'!$C69:$T69)</f>
        <v>-0.073031232336592</v>
      </c>
      <c r="F158" s="326" t="n">
        <f aca="false">'Work sheet diff'!E69-AVERAGE('Work sheet diff'!$C69:$T69)</f>
        <v>-0.0161546893369033</v>
      </c>
      <c r="G158" s="326" t="n">
        <f aca="false">'Work sheet diff'!F69-AVERAGE('Work sheet diff'!$C69:$T69)</f>
        <v>0.0308220108842754</v>
      </c>
      <c r="H158" s="326" t="n">
        <f aca="false">'Work sheet diff'!G69-AVERAGE('Work sheet diff'!$C69:$T69)</f>
        <v>-0.0200096989856666</v>
      </c>
      <c r="I158" s="326" t="n">
        <f aca="false">'Work sheet diff'!H69-AVERAGE('Work sheet diff'!$C69:$T69)</f>
        <v>-0.000944355222730842</v>
      </c>
      <c r="J158" s="326" t="n">
        <f aca="false">'Work sheet diff'!I69-AVERAGE('Work sheet diff'!$C69:$T69)</f>
        <v>-0.0988192417177487</v>
      </c>
      <c r="K158" s="326" t="n">
        <f aca="false">'Work sheet diff'!J69-AVERAGE('Work sheet diff'!$C69:$T69)</f>
        <v>0.0880430348813617</v>
      </c>
      <c r="L158" s="326" t="n">
        <f aca="false">'Work sheet diff'!K69-AVERAGE('Work sheet diff'!$C69:$T69)</f>
        <v>-0.0263129008634246</v>
      </c>
      <c r="M158" s="326" t="n">
        <f aca="false">'Work sheet diff'!L69-AVERAGE('Work sheet diff'!$C69:$T69)</f>
        <v>0.00448391579332164</v>
      </c>
      <c r="N158" s="326" t="n">
        <f aca="false">'Work sheet diff'!M69-AVERAGE('Work sheet diff'!$C69:$T69)</f>
        <v>0.184405681769972</v>
      </c>
      <c r="O158" s="326" t="n">
        <f aca="false">'Work sheet diff'!N69-AVERAGE('Work sheet diff'!$C69:$T69)</f>
        <v>0.163465572421246</v>
      </c>
      <c r="P158" s="326" t="n">
        <f aca="false">'Work sheet diff'!O69-AVERAGE('Work sheet diff'!$C69:$T69)</f>
        <v>0.0372998759653544</v>
      </c>
      <c r="Q158" s="326" t="n">
        <f aca="false">'Work sheet diff'!P69-AVERAGE('Work sheet diff'!$C69:$T69)</f>
        <v>-0.00414682591429116</v>
      </c>
      <c r="R158" s="326" t="n">
        <f aca="false">'Work sheet diff'!Q69-AVERAGE('Work sheet diff'!$C69:$T69)</f>
        <v>-0.0711601845828334</v>
      </c>
      <c r="S158" s="326" t="n">
        <f aca="false">'Work sheet diff'!R69-AVERAGE('Work sheet diff'!$C69:$T69)</f>
        <v>-0.00193415489277893</v>
      </c>
      <c r="T158" s="326" t="n">
        <f aca="false">'Work sheet diff'!S69-AVERAGE('Work sheet diff'!$C69:$T69)</f>
        <v>-0.0738349567594403</v>
      </c>
      <c r="U158" s="326" t="n">
        <f aca="false">'Work sheet diff'!T69-AVERAGE('Work sheet diff'!$C69:$T69)</f>
        <v>-0.070913952402857</v>
      </c>
      <c r="V158" s="326" t="n">
        <f aca="false">'Work sheet diff'!U69</f>
        <v>9.55930218799361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725560420023642</v>
      </c>
      <c r="C159" s="326" t="n">
        <f aca="false">'Work sheet diff'!B70</f>
        <v>1.88258668499558</v>
      </c>
      <c r="D159" s="326" t="n">
        <f aca="false">'Work sheet diff'!C70-AVERAGE('Work sheet diff'!$C70:$T70)</f>
        <v>-0.00438707744396381</v>
      </c>
      <c r="E159" s="326" t="n">
        <f aca="false">'Work sheet diff'!D70-AVERAGE('Work sheet diff'!$C70:$T70)</f>
        <v>0.0103392664626385</v>
      </c>
      <c r="F159" s="326" t="n">
        <f aca="false">'Work sheet diff'!E70-AVERAGE('Work sheet diff'!$C70:$T70)</f>
        <v>-0.00223982885074253</v>
      </c>
      <c r="G159" s="326" t="n">
        <f aca="false">'Work sheet diff'!F70-AVERAGE('Work sheet diff'!$C70:$T70)</f>
        <v>-0.000829680575546679</v>
      </c>
      <c r="H159" s="326" t="n">
        <f aca="false">'Work sheet diff'!G70-AVERAGE('Work sheet diff'!$C70:$T70)</f>
        <v>-0.000804644629101542</v>
      </c>
      <c r="I159" s="326" t="n">
        <f aca="false">'Work sheet diff'!H70-AVERAGE('Work sheet diff'!$C70:$T70)</f>
        <v>-0.0020720580228927</v>
      </c>
      <c r="J159" s="326" t="n">
        <f aca="false">'Work sheet diff'!I70-AVERAGE('Work sheet diff'!$C70:$T70)</f>
        <v>0.0145682161930839</v>
      </c>
      <c r="K159" s="326" t="n">
        <f aca="false">'Work sheet diff'!J70-AVERAGE('Work sheet diff'!$C70:$T70)</f>
        <v>-0.00355768744050115</v>
      </c>
      <c r="L159" s="326" t="n">
        <f aca="false">'Work sheet diff'!K70-AVERAGE('Work sheet diff'!$C70:$T70)</f>
        <v>0.0132332128883633</v>
      </c>
      <c r="M159" s="326" t="n">
        <f aca="false">'Work sheet diff'!L70-AVERAGE('Work sheet diff'!$C70:$T70)</f>
        <v>-0.00117215885024552</v>
      </c>
      <c r="N159" s="326" t="n">
        <f aca="false">'Work sheet diff'!M70-AVERAGE('Work sheet diff'!$C70:$T70)</f>
        <v>-0.016463970765942</v>
      </c>
      <c r="O159" s="326" t="n">
        <f aca="false">'Work sheet diff'!N70-AVERAGE('Work sheet diff'!$C70:$T70)</f>
        <v>-0.00492660690379915</v>
      </c>
      <c r="P159" s="326" t="n">
        <f aca="false">'Work sheet diff'!O70-AVERAGE('Work sheet diff'!$C70:$T70)</f>
        <v>0.0102510893868188</v>
      </c>
      <c r="Q159" s="326" t="n">
        <f aca="false">'Work sheet diff'!P70-AVERAGE('Work sheet diff'!$C70:$T70)</f>
        <v>0.00226044798804778</v>
      </c>
      <c r="R159" s="326" t="n">
        <f aca="false">'Work sheet diff'!Q70-AVERAGE('Work sheet diff'!$C70:$T70)</f>
        <v>0.003075415882933</v>
      </c>
      <c r="S159" s="326" t="n">
        <f aca="false">'Work sheet diff'!R70-AVERAGE('Work sheet diff'!$C70:$T70)</f>
        <v>-0.0232954217899303</v>
      </c>
      <c r="T159" s="326" t="n">
        <f aca="false">'Work sheet diff'!S70-AVERAGE('Work sheet diff'!$C70:$T70)</f>
        <v>0.0116740775379495</v>
      </c>
      <c r="U159" s="326" t="n">
        <f aca="false">'Work sheet diff'!T70-AVERAGE('Work sheet diff'!$C70:$T70)</f>
        <v>-0.00565259106716932</v>
      </c>
      <c r="V159" s="326" t="n">
        <f aca="false">'Work sheet diff'!U70</f>
        <v>0.679829601939223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430457556403961</v>
      </c>
      <c r="C160" s="326" t="n">
        <f aca="false">'Work sheet diff'!B71</f>
        <v>0.19192049982912</v>
      </c>
      <c r="D160" s="326" t="n">
        <f aca="false">'Work sheet diff'!C71-AVERAGE('Work sheet diff'!$C71:$T71)</f>
        <v>-0.00576316315147403</v>
      </c>
      <c r="E160" s="326" t="n">
        <f aca="false">'Work sheet diff'!D71-AVERAGE('Work sheet diff'!$C71:$T71)</f>
        <v>-0.0129416817194872</v>
      </c>
      <c r="F160" s="326" t="n">
        <f aca="false">'Work sheet diff'!E71-AVERAGE('Work sheet diff'!$C71:$T71)</f>
        <v>0.00227384679087976</v>
      </c>
      <c r="G160" s="326" t="n">
        <f aca="false">'Work sheet diff'!F71-AVERAGE('Work sheet diff'!$C71:$T71)</f>
        <v>-0.00685101158117453</v>
      </c>
      <c r="H160" s="326" t="n">
        <f aca="false">'Work sheet diff'!G71-AVERAGE('Work sheet diff'!$C71:$T71)</f>
        <v>0.00310312326387306</v>
      </c>
      <c r="I160" s="326" t="n">
        <f aca="false">'Work sheet diff'!H71-AVERAGE('Work sheet diff'!$C71:$T71)</f>
        <v>0.00107001566858266</v>
      </c>
      <c r="J160" s="326" t="n">
        <f aca="false">'Work sheet diff'!I71-AVERAGE('Work sheet diff'!$C71:$T71)</f>
        <v>0.0126180741095907</v>
      </c>
      <c r="K160" s="326" t="n">
        <f aca="false">'Work sheet diff'!J71-AVERAGE('Work sheet diff'!$C71:$T71)</f>
        <v>0.00594734117128896</v>
      </c>
      <c r="L160" s="326" t="n">
        <f aca="false">'Work sheet diff'!K71-AVERAGE('Work sheet diff'!$C71:$T71)</f>
        <v>0.00679249413515691</v>
      </c>
      <c r="M160" s="326" t="n">
        <f aca="false">'Work sheet diff'!L71-AVERAGE('Work sheet diff'!$C71:$T71)</f>
        <v>-0.00549936678054037</v>
      </c>
      <c r="N160" s="326" t="n">
        <f aca="false">'Work sheet diff'!M71-AVERAGE('Work sheet diff'!$C71:$T71)</f>
        <v>0.00862419360726362</v>
      </c>
      <c r="O160" s="326" t="n">
        <f aca="false">'Work sheet diff'!N71-AVERAGE('Work sheet diff'!$C71:$T71)</f>
        <v>0.00582214409568883</v>
      </c>
      <c r="P160" s="326" t="n">
        <f aca="false">'Work sheet diff'!O71-AVERAGE('Work sheet diff'!$C71:$T71)</f>
        <v>0.00219923976183327</v>
      </c>
      <c r="Q160" s="326" t="n">
        <f aca="false">'Work sheet diff'!P71-AVERAGE('Work sheet diff'!$C71:$T71)</f>
        <v>-0.00887994456782794</v>
      </c>
      <c r="R160" s="326" t="n">
        <f aca="false">'Work sheet diff'!Q71-AVERAGE('Work sheet diff'!$C71:$T71)</f>
        <v>0.00137926377150187</v>
      </c>
      <c r="S160" s="326" t="n">
        <f aca="false">'Work sheet diff'!R71-AVERAGE('Work sheet diff'!$C71:$T71)</f>
        <v>0.00156396192018941</v>
      </c>
      <c r="T160" s="326" t="n">
        <f aca="false">'Work sheet diff'!S71-AVERAGE('Work sheet diff'!$C71:$T71)</f>
        <v>0.00274912932476344</v>
      </c>
      <c r="U160" s="326" t="n">
        <f aca="false">'Work sheet diff'!T71-AVERAGE('Work sheet diff'!$C71:$T71)</f>
        <v>-0.0142076598201085</v>
      </c>
      <c r="V160" s="326" t="n">
        <f aca="false">'Work sheet diff'!U71</f>
        <v>-0.134588142595115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113943460483252</v>
      </c>
      <c r="C161" s="326" t="n">
        <f aca="false">'Work sheet diff'!B72</f>
        <v>0.156541467143595</v>
      </c>
      <c r="D161" s="326" t="n">
        <f aca="false">'Work sheet diff'!C72-AVERAGE('Work sheet diff'!$C72:$T72)</f>
        <v>0.0063435102373028</v>
      </c>
      <c r="E161" s="326" t="n">
        <f aca="false">'Work sheet diff'!D72-AVERAGE('Work sheet diff'!$C72:$T72)</f>
        <v>-0.00079400660958138</v>
      </c>
      <c r="F161" s="326" t="n">
        <f aca="false">'Work sheet diff'!E72-AVERAGE('Work sheet diff'!$C72:$T72)</f>
        <v>0.00054691949770309</v>
      </c>
      <c r="G161" s="326" t="n">
        <f aca="false">'Work sheet diff'!F72-AVERAGE('Work sheet diff'!$C72:$T72)</f>
        <v>-0.00128903959798076</v>
      </c>
      <c r="H161" s="326" t="n">
        <f aca="false">'Work sheet diff'!G72-AVERAGE('Work sheet diff'!$C72:$T72)</f>
        <v>0.00247303409489182</v>
      </c>
      <c r="I161" s="326" t="n">
        <f aca="false">'Work sheet diff'!H72-AVERAGE('Work sheet diff'!$C72:$T72)</f>
        <v>-0.00260491367997831</v>
      </c>
      <c r="J161" s="326" t="n">
        <f aca="false">'Work sheet diff'!I72-AVERAGE('Work sheet diff'!$C72:$T72)</f>
        <v>0.00496962088900547</v>
      </c>
      <c r="K161" s="326" t="n">
        <f aca="false">'Work sheet diff'!J72-AVERAGE('Work sheet diff'!$C72:$T72)</f>
        <v>-0.00882265502105243</v>
      </c>
      <c r="L161" s="326" t="n">
        <f aca="false">'Work sheet diff'!K72-AVERAGE('Work sheet diff'!$C72:$T72)</f>
        <v>0.000578349617290096</v>
      </c>
      <c r="M161" s="326" t="n">
        <f aca="false">'Work sheet diff'!L72-AVERAGE('Work sheet diff'!$C72:$T72)</f>
        <v>0.00404644599251599</v>
      </c>
      <c r="N161" s="326" t="n">
        <f aca="false">'Work sheet diff'!M72-AVERAGE('Work sheet diff'!$C72:$T72)</f>
        <v>0.000665265633008491</v>
      </c>
      <c r="O161" s="326" t="n">
        <f aca="false">'Work sheet diff'!N72-AVERAGE('Work sheet diff'!$C72:$T72)</f>
        <v>0.00318023589052936</v>
      </c>
      <c r="P161" s="326" t="n">
        <f aca="false">'Work sheet diff'!O72-AVERAGE('Work sheet diff'!$C72:$T72)</f>
        <v>-8.26966090609338E-005</v>
      </c>
      <c r="Q161" s="326" t="n">
        <f aca="false">'Work sheet diff'!P72-AVERAGE('Work sheet diff'!$C72:$T72)</f>
        <v>-0.00275113276413464</v>
      </c>
      <c r="R161" s="326" t="n">
        <f aca="false">'Work sheet diff'!Q72-AVERAGE('Work sheet diff'!$C72:$T72)</f>
        <v>0.000177021268356392</v>
      </c>
      <c r="S161" s="326" t="n">
        <f aca="false">'Work sheet diff'!R72-AVERAGE('Work sheet diff'!$C72:$T72)</f>
        <v>-0.0028018189790103</v>
      </c>
      <c r="T161" s="326" t="n">
        <f aca="false">'Work sheet diff'!S72-AVERAGE('Work sheet diff'!$C72:$T72)</f>
        <v>0.00282551603494471</v>
      </c>
      <c r="U161" s="326" t="n">
        <f aca="false">'Work sheet diff'!T72-AVERAGE('Work sheet diff'!$C72:$T72)</f>
        <v>-0.00665965589474948</v>
      </c>
      <c r="V161" s="326" t="n">
        <f aca="false">'Work sheet diff'!U72</f>
        <v>-0.0331751231322326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-0.000732863677877424</v>
      </c>
      <c r="C162" s="326" t="n">
        <f aca="false">'Work sheet diff'!B73</f>
        <v>0.04899523825061</v>
      </c>
      <c r="D162" s="326" t="n">
        <f aca="false">'Work sheet diff'!C73-AVERAGE('Work sheet diff'!$C73:$T73)</f>
        <v>0.00602966294519383</v>
      </c>
      <c r="E162" s="326" t="n">
        <f aca="false">'Work sheet diff'!D73-AVERAGE('Work sheet diff'!$C73:$T73)</f>
        <v>0.000182913736617638</v>
      </c>
      <c r="F162" s="326" t="n">
        <f aca="false">'Work sheet diff'!E73-AVERAGE('Work sheet diff'!$C73:$T73)</f>
        <v>0.00273554797271284</v>
      </c>
      <c r="G162" s="326" t="n">
        <f aca="false">'Work sheet diff'!F73-AVERAGE('Work sheet diff'!$C73:$T73)</f>
        <v>-0.00256721658563516</v>
      </c>
      <c r="H162" s="326" t="n">
        <f aca="false">'Work sheet diff'!G73-AVERAGE('Work sheet diff'!$C73:$T73)</f>
        <v>-0.00205248635917618</v>
      </c>
      <c r="I162" s="326" t="n">
        <f aca="false">'Work sheet diff'!H73-AVERAGE('Work sheet diff'!$C73:$T73)</f>
        <v>0.00198606991768083</v>
      </c>
      <c r="J162" s="326" t="n">
        <f aca="false">'Work sheet diff'!I73-AVERAGE('Work sheet diff'!$C73:$T73)</f>
        <v>0.00124569263802457</v>
      </c>
      <c r="K162" s="326" t="n">
        <f aca="false">'Work sheet diff'!J73-AVERAGE('Work sheet diff'!$C73:$T73)</f>
        <v>0.000758185911367257</v>
      </c>
      <c r="L162" s="326" t="n">
        <f aca="false">'Work sheet diff'!K73-AVERAGE('Work sheet diff'!$C73:$T73)</f>
        <v>-0.00609725424662252</v>
      </c>
      <c r="M162" s="326" t="n">
        <f aca="false">'Work sheet diff'!L73-AVERAGE('Work sheet diff'!$C73:$T73)</f>
        <v>0.00162311332834811</v>
      </c>
      <c r="N162" s="326" t="n">
        <f aca="false">'Work sheet diff'!M73-AVERAGE('Work sheet diff'!$C73:$T73)</f>
        <v>0.00487047145313716</v>
      </c>
      <c r="O162" s="326" t="n">
        <f aca="false">'Work sheet diff'!N73-AVERAGE('Work sheet diff'!$C73:$T73)</f>
        <v>0.00139277132422558</v>
      </c>
      <c r="P162" s="326" t="n">
        <f aca="false">'Work sheet diff'!O73-AVERAGE('Work sheet diff'!$C73:$T73)</f>
        <v>-0.0042233490428086</v>
      </c>
      <c r="Q162" s="326" t="n">
        <f aca="false">'Work sheet diff'!P73-AVERAGE('Work sheet diff'!$C73:$T73)</f>
        <v>0.00333785206865925</v>
      </c>
      <c r="R162" s="326" t="n">
        <f aca="false">'Work sheet diff'!Q73-AVERAGE('Work sheet diff'!$C73:$T73)</f>
        <v>-0.00392637099380408</v>
      </c>
      <c r="S162" s="326" t="n">
        <f aca="false">'Work sheet diff'!R73-AVERAGE('Work sheet diff'!$C73:$T73)</f>
        <v>0.000966170778818695</v>
      </c>
      <c r="T162" s="326" t="n">
        <f aca="false">'Work sheet diff'!S73-AVERAGE('Work sheet diff'!$C73:$T73)</f>
        <v>-0.00391347792677596</v>
      </c>
      <c r="U162" s="326" t="n">
        <f aca="false">'Work sheet diff'!T73-AVERAGE('Work sheet diff'!$C73:$T73)</f>
        <v>-0.00234829691996327</v>
      </c>
      <c r="V162" s="326" t="n">
        <f aca="false">'Work sheet diff'!U73</f>
        <v>-0.0232552016577162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372298875327136</v>
      </c>
      <c r="C163" s="326" t="n">
        <f aca="false">'Work sheet diff'!B74</f>
        <v>0.0395942974748544</v>
      </c>
      <c r="D163" s="326" t="n">
        <f aca="false">'Work sheet diff'!C74-AVERAGE('Work sheet diff'!$C74:$T74)</f>
        <v>0.00248079473903089</v>
      </c>
      <c r="E163" s="326" t="n">
        <f aca="false">'Work sheet diff'!D74-AVERAGE('Work sheet diff'!$C74:$T74)</f>
        <v>0.000126958653388114</v>
      </c>
      <c r="F163" s="326" t="n">
        <f aca="false">'Work sheet diff'!E74-AVERAGE('Work sheet diff'!$C74:$T74)</f>
        <v>-0.00155556551441595</v>
      </c>
      <c r="G163" s="326" t="n">
        <f aca="false">'Work sheet diff'!F74-AVERAGE('Work sheet diff'!$C74:$T74)</f>
        <v>-0.00051168688023965</v>
      </c>
      <c r="H163" s="326" t="n">
        <f aca="false">'Work sheet diff'!G74-AVERAGE('Work sheet diff'!$C74:$T74)</f>
        <v>-0.00214204047291566</v>
      </c>
      <c r="I163" s="326" t="n">
        <f aca="false">'Work sheet diff'!H74-AVERAGE('Work sheet diff'!$C74:$T74)</f>
        <v>0.00118067365731115</v>
      </c>
      <c r="J163" s="326" t="n">
        <f aca="false">'Work sheet diff'!I74-AVERAGE('Work sheet diff'!$C74:$T74)</f>
        <v>-3.89890147046096E-005</v>
      </c>
      <c r="K163" s="326" t="n">
        <f aca="false">'Work sheet diff'!J74-AVERAGE('Work sheet diff'!$C74:$T74)</f>
        <v>0.000900281482300968</v>
      </c>
      <c r="L163" s="326" t="n">
        <f aca="false">'Work sheet diff'!K74-AVERAGE('Work sheet diff'!$C74:$T74)</f>
        <v>-0.00320253248501928</v>
      </c>
      <c r="M163" s="326" t="n">
        <f aca="false">'Work sheet diff'!L74-AVERAGE('Work sheet diff'!$C74:$T74)</f>
        <v>-0.00177464303355439</v>
      </c>
      <c r="N163" s="326" t="n">
        <f aca="false">'Work sheet diff'!M74-AVERAGE('Work sheet diff'!$C74:$T74)</f>
        <v>0.000903643911953733</v>
      </c>
      <c r="O163" s="326" t="n">
        <f aca="false">'Work sheet diff'!N74-AVERAGE('Work sheet diff'!$C74:$T74)</f>
        <v>-0.00125746878572371</v>
      </c>
      <c r="P163" s="326" t="n">
        <f aca="false">'Work sheet diff'!O74-AVERAGE('Work sheet diff'!$C74:$T74)</f>
        <v>0.000776161129269172</v>
      </c>
      <c r="Q163" s="326" t="n">
        <f aca="false">'Work sheet diff'!P74-AVERAGE('Work sheet diff'!$C74:$T74)</f>
        <v>0.00128499346271214</v>
      </c>
      <c r="R163" s="326" t="n">
        <f aca="false">'Work sheet diff'!Q74-AVERAGE('Work sheet diff'!$C74:$T74)</f>
        <v>0.000652870374029612</v>
      </c>
      <c r="S163" s="326" t="n">
        <f aca="false">'Work sheet diff'!R74-AVERAGE('Work sheet diff'!$C74:$T74)</f>
        <v>0.000500985551991162</v>
      </c>
      <c r="T163" s="326" t="n">
        <f aca="false">'Work sheet diff'!S74-AVERAGE('Work sheet diff'!$C74:$T74)</f>
        <v>-0.00108635568632294</v>
      </c>
      <c r="U163" s="326" t="n">
        <f aca="false">'Work sheet diff'!T74-AVERAGE('Work sheet diff'!$C74:$T74)</f>
        <v>0.00276191891090925</v>
      </c>
      <c r="V163" s="326" t="n">
        <f aca="false">'Work sheet diff'!U74</f>
        <v>-0.0161584125407602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146921708452867</v>
      </c>
      <c r="C164" s="326" t="n">
        <f aca="false">'Work sheet diff'!B75</f>
        <v>0.0562723396205224</v>
      </c>
      <c r="D164" s="326" t="n">
        <f aca="false">'Work sheet diff'!C75-AVERAGE('Work sheet diff'!$C75:$T75)</f>
        <v>-0.00621209096635477</v>
      </c>
      <c r="E164" s="326" t="n">
        <f aca="false">'Work sheet diff'!D75-AVERAGE('Work sheet diff'!$C75:$T75)</f>
        <v>-0.00520243239802081</v>
      </c>
      <c r="F164" s="326" t="n">
        <f aca="false">'Work sheet diff'!E75-AVERAGE('Work sheet diff'!$C75:$T75)</f>
        <v>0.00465859841903794</v>
      </c>
      <c r="G164" s="326" t="n">
        <f aca="false">'Work sheet diff'!F75-AVERAGE('Work sheet diff'!$C75:$T75)</f>
        <v>-0.00206680330222202</v>
      </c>
      <c r="H164" s="326" t="n">
        <f aca="false">'Work sheet diff'!G75-AVERAGE('Work sheet diff'!$C75:$T75)</f>
        <v>-0.00227775571970505</v>
      </c>
      <c r="I164" s="326" t="n">
        <f aca="false">'Work sheet diff'!H75-AVERAGE('Work sheet diff'!$C75:$T75)</f>
        <v>0.00163310604753598</v>
      </c>
      <c r="J164" s="326" t="n">
        <f aca="false">'Work sheet diff'!I75-AVERAGE('Work sheet diff'!$C75:$T75)</f>
        <v>-0.000426911993539935</v>
      </c>
      <c r="K164" s="326" t="n">
        <f aca="false">'Work sheet diff'!J75-AVERAGE('Work sheet diff'!$C75:$T75)</f>
        <v>0.00284725546975085</v>
      </c>
      <c r="L164" s="326" t="n">
        <f aca="false">'Work sheet diff'!K75-AVERAGE('Work sheet diff'!$C75:$T75)</f>
        <v>0.00126190140916023</v>
      </c>
      <c r="M164" s="326" t="n">
        <f aca="false">'Work sheet diff'!L75-AVERAGE('Work sheet diff'!$C75:$T75)</f>
        <v>-0.00213557759777154</v>
      </c>
      <c r="N164" s="326" t="n">
        <f aca="false">'Work sheet diff'!M75-AVERAGE('Work sheet diff'!$C75:$T75)</f>
        <v>0.00684764677911488</v>
      </c>
      <c r="O164" s="326" t="n">
        <f aca="false">'Work sheet diff'!N75-AVERAGE('Work sheet diff'!$C75:$T75)</f>
        <v>0.0111383799330177</v>
      </c>
      <c r="P164" s="326" t="n">
        <f aca="false">'Work sheet diff'!O75-AVERAGE('Work sheet diff'!$C75:$T75)</f>
        <v>0.000255072552739889</v>
      </c>
      <c r="Q164" s="326" t="n">
        <f aca="false">'Work sheet diff'!P75-AVERAGE('Work sheet diff'!$C75:$T75)</f>
        <v>0.0058402599988029</v>
      </c>
      <c r="R164" s="326" t="n">
        <f aca="false">'Work sheet diff'!Q75-AVERAGE('Work sheet diff'!$C75:$T75)</f>
        <v>-0.00860069153007852</v>
      </c>
      <c r="S164" s="326" t="n">
        <f aca="false">'Work sheet diff'!R75-AVERAGE('Work sheet diff'!$C75:$T75)</f>
        <v>-0.00161432006466204</v>
      </c>
      <c r="T164" s="326" t="n">
        <f aca="false">'Work sheet diff'!S75-AVERAGE('Work sheet diff'!$C75:$T75)</f>
        <v>0.0008129319459957</v>
      </c>
      <c r="U164" s="326" t="n">
        <f aca="false">'Work sheet diff'!T75-AVERAGE('Work sheet diff'!$C75:$T75)</f>
        <v>-0.00675856898280135</v>
      </c>
      <c r="V164" s="326" t="n">
        <f aca="false">'Work sheet diff'!U75</f>
        <v>0.0196834036482464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3.07088524937514E-018</v>
      </c>
      <c r="C165" s="326" t="n">
        <f aca="false">'Work sheet diff'!B76</f>
        <v>2.77555756156289E-017</v>
      </c>
      <c r="D165" s="326" t="n">
        <f aca="false">'Work sheet diff'!C76-AVERAGE('Work sheet diff'!$C76:$T76)</f>
        <v>-4.12936059064912E-018</v>
      </c>
      <c r="E165" s="326" t="n">
        <f aca="false">'Work sheet diff'!D76-AVERAGE('Work sheet diff'!$C76:$T76)</f>
        <v>4.54425678923491E-018</v>
      </c>
      <c r="F165" s="326" t="n">
        <f aca="false">'Work sheet diff'!E76-AVERAGE('Work sheet diff'!$C76:$T76)</f>
        <v>3.86800865453209E-018</v>
      </c>
      <c r="G165" s="326" t="n">
        <f aca="false">'Work sheet diff'!F76-AVERAGE('Work sheet diff'!$C76:$T76)</f>
        <v>-1.48317223746416E-017</v>
      </c>
      <c r="H165" s="326" t="n">
        <f aca="false">'Work sheet diff'!G76-AVERAGE('Work sheet diff'!$C76:$T76)</f>
        <v>-8.95130381200838E-018</v>
      </c>
      <c r="I165" s="326" t="n">
        <f aca="false">'Work sheet diff'!H76-AVERAGE('Work sheet diff'!$C76:$T76)</f>
        <v>-1.48317223746416E-017</v>
      </c>
      <c r="J165" s="326" t="n">
        <f aca="false">'Work sheet diff'!I76-AVERAGE('Work sheet diff'!$C76:$T76)</f>
        <v>3.86800865453209E-018</v>
      </c>
      <c r="K165" s="326" t="n">
        <f aca="false">'Work sheet diff'!J76-AVERAGE('Work sheet diff'!$C76:$T76)</f>
        <v>-9.53934566827172E-019</v>
      </c>
      <c r="L165" s="326" t="n">
        <f aca="false">'Work sheet diff'!K76-AVERAGE('Work sheet diff'!$C76:$T76)</f>
        <v>-3.07088524937514E-018</v>
      </c>
      <c r="M165" s="326" t="n">
        <f aca="false">'Work sheet diff'!L76-AVERAGE('Work sheet diff'!$C76:$T76)</f>
        <v>1.08069025584393E-017</v>
      </c>
      <c r="N165" s="326" t="n">
        <f aca="false">'Work sheet diff'!M76-AVERAGE('Work sheet diff'!$C76:$T76)</f>
        <v>-3.07088524937514E-018</v>
      </c>
      <c r="O165" s="326" t="n">
        <f aca="false">'Work sheet diff'!N76-AVERAGE('Work sheet diff'!$C76:$T76)</f>
        <v>-3.07088524937514E-018</v>
      </c>
      <c r="P165" s="326" t="n">
        <f aca="false">'Work sheet diff'!O76-AVERAGE('Work sheet diff'!$C76:$T76)</f>
        <v>-1.83011693265952E-017</v>
      </c>
      <c r="Q165" s="326" t="n">
        <f aca="false">'Work sheet diff'!P76-AVERAGE('Work sheet diff'!$C76:$T76)</f>
        <v>1.04246753518682E-017</v>
      </c>
      <c r="R165" s="326" t="n">
        <f aca="false">'Work sheet diff'!Q76-AVERAGE('Work sheet diff'!$C76:$T76)</f>
        <v>-1.30675968058517E-019</v>
      </c>
      <c r="S165" s="326" t="n">
        <f aca="false">'Work sheet diff'!R76-AVERAGE('Work sheet diff'!$C76:$T76)</f>
        <v>8.68995187589135E-018</v>
      </c>
      <c r="T165" s="326" t="n">
        <f aca="false">'Work sheet diff'!S76-AVERAGE('Work sheet diff'!$C76:$T76)</f>
        <v>-3.07088524937514E-018</v>
      </c>
      <c r="U165" s="326" t="n">
        <f aca="false">'Work sheet diff'!T76-AVERAGE('Work sheet diff'!$C76:$T76)</f>
        <v>3.22116261264243E-017</v>
      </c>
      <c r="V165" s="326" t="n">
        <f aca="false">'Work sheet diff'!U76</f>
        <v>7.61511622465675E-019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0.00655944397139032</v>
      </c>
      <c r="C166" s="326" t="n">
        <f aca="false">'Work sheet diff'!B77</f>
        <v>0.0317275838065594</v>
      </c>
      <c r="D166" s="326" t="n">
        <f aca="false">'Work sheet diff'!C77-AVERAGE('Work sheet diff'!$C77:$T77)</f>
        <v>-0.000860706003795533</v>
      </c>
      <c r="E166" s="326" t="n">
        <f aca="false">'Work sheet diff'!D77-AVERAGE('Work sheet diff'!$C77:$T77)</f>
        <v>0.000334070667865592</v>
      </c>
      <c r="F166" s="326" t="n">
        <f aca="false">'Work sheet diff'!E77-AVERAGE('Work sheet diff'!$C77:$T77)</f>
        <v>7.68213181589796E-005</v>
      </c>
      <c r="G166" s="326" t="n">
        <f aca="false">'Work sheet diff'!F77-AVERAGE('Work sheet diff'!$C77:$T77)</f>
        <v>0.00165604650438986</v>
      </c>
      <c r="H166" s="326" t="n">
        <f aca="false">'Work sheet diff'!G77-AVERAGE('Work sheet diff'!$C77:$T77)</f>
        <v>-0.000382583575157327</v>
      </c>
      <c r="I166" s="326" t="n">
        <f aca="false">'Work sheet diff'!H77-AVERAGE('Work sheet diff'!$C77:$T77)</f>
        <v>0.000784998678440372</v>
      </c>
      <c r="J166" s="326" t="n">
        <f aca="false">'Work sheet diff'!I77-AVERAGE('Work sheet diff'!$C77:$T77)</f>
        <v>-0.000586749178094672</v>
      </c>
      <c r="K166" s="326" t="n">
        <f aca="false">'Work sheet diff'!J77-AVERAGE('Work sheet diff'!$C77:$T77)</f>
        <v>-0.000687787926693797</v>
      </c>
      <c r="L166" s="326" t="n">
        <f aca="false">'Work sheet diff'!K77-AVERAGE('Work sheet diff'!$C77:$T77)</f>
        <v>0.000869444471902934</v>
      </c>
      <c r="M166" s="326" t="n">
        <f aca="false">'Work sheet diff'!L77-AVERAGE('Work sheet diff'!$C77:$T77)</f>
        <v>-0.00146174994083106</v>
      </c>
      <c r="N166" s="326" t="n">
        <f aca="false">'Work sheet diff'!M77-AVERAGE('Work sheet diff'!$C77:$T77)</f>
        <v>0.00164628038583334</v>
      </c>
      <c r="O166" s="326" t="n">
        <f aca="false">'Work sheet diff'!N77-AVERAGE('Work sheet diff'!$C77:$T77)</f>
        <v>0.00262900957535847</v>
      </c>
      <c r="P166" s="326" t="n">
        <f aca="false">'Work sheet diff'!O77-AVERAGE('Work sheet diff'!$C77:$T77)</f>
        <v>0.000874619716362244</v>
      </c>
      <c r="Q166" s="326" t="n">
        <f aca="false">'Work sheet diff'!P77-AVERAGE('Work sheet diff'!$C77:$T77)</f>
        <v>0.00164486751545865</v>
      </c>
      <c r="R166" s="326" t="n">
        <f aca="false">'Work sheet diff'!Q77-AVERAGE('Work sheet diff'!$C77:$T77)</f>
        <v>-0.00222905717905855</v>
      </c>
      <c r="S166" s="326" t="n">
        <f aca="false">'Work sheet diff'!R77-AVERAGE('Work sheet diff'!$C77:$T77)</f>
        <v>-0.0022923620869644</v>
      </c>
      <c r="T166" s="326" t="n">
        <f aca="false">'Work sheet diff'!S77-AVERAGE('Work sheet diff'!$C77:$T77)</f>
        <v>0.000244432913651591</v>
      </c>
      <c r="U166" s="326" t="n">
        <f aca="false">'Work sheet diff'!T77-AVERAGE('Work sheet diff'!$C77:$T77)</f>
        <v>-0.00225959585682669</v>
      </c>
      <c r="V166" s="326" t="n">
        <f aca="false">'Work sheet diff'!U77</f>
        <v>0.0114953487081827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-0.000234623141558129</v>
      </c>
      <c r="C167" s="326" t="n">
        <f aca="false">'Work sheet diff'!B78/10</f>
        <v>0.00059523252499599</v>
      </c>
      <c r="D167" s="326" t="n">
        <f aca="false">('Work sheet diff'!C78-AVERAGE('Work sheet diff'!$C78:$T78))/10</f>
        <v>0.000776000845068834</v>
      </c>
      <c r="E167" s="326" t="n">
        <f aca="false">('Work sheet diff'!D78-AVERAGE('Work sheet diff'!$C78:$T78))/10</f>
        <v>0.000718247325405974</v>
      </c>
      <c r="F167" s="326" t="n">
        <f aca="false">('Work sheet diff'!E78-AVERAGE('Work sheet diff'!$C78:$T78))/10</f>
        <v>5.64763598813195E-005</v>
      </c>
      <c r="G167" s="326" t="n">
        <f aca="false">('Work sheet diff'!F78-AVERAGE('Work sheet diff'!$C78:$T78))/10</f>
        <v>-0.000153451233917587</v>
      </c>
      <c r="H167" s="326" t="n">
        <f aca="false">('Work sheet diff'!G78-AVERAGE('Work sheet diff'!$C78:$T78))/10</f>
        <v>-0.000786580804612631</v>
      </c>
      <c r="I167" s="326" t="n">
        <f aca="false">('Work sheet diff'!H78-AVERAGE('Work sheet diff'!$C78:$T78))/10</f>
        <v>0.000823182918182227</v>
      </c>
      <c r="J167" s="326" t="n">
        <f aca="false">('Work sheet diff'!I78-AVERAGE('Work sheet diff'!$C78:$T78))/10</f>
        <v>0.000402257017737659</v>
      </c>
      <c r="K167" s="326" t="n">
        <f aca="false">('Work sheet diff'!J78-AVERAGE('Work sheet diff'!$C78:$T78))/10</f>
        <v>-0.000860332112035367</v>
      </c>
      <c r="L167" s="326" t="n">
        <f aca="false">('Work sheet diff'!K78-AVERAGE('Work sheet diff'!$C78:$T78))/10</f>
        <v>-0.000223700775524631</v>
      </c>
      <c r="M167" s="326" t="n">
        <f aca="false">('Work sheet diff'!L78-AVERAGE('Work sheet diff'!$C78:$T78))/10</f>
        <v>-0.000367971621237737</v>
      </c>
      <c r="N167" s="326" t="n">
        <f aca="false">('Work sheet diff'!M78-AVERAGE('Work sheet diff'!$C78:$T78))/10</f>
        <v>-0.000297531099882779</v>
      </c>
      <c r="O167" s="326" t="n">
        <f aca="false">('Work sheet diff'!N78-AVERAGE('Work sheet diff'!$C78:$T78))/10</f>
        <v>0.000585202547784276</v>
      </c>
      <c r="P167" s="326" t="n">
        <f aca="false">('Work sheet diff'!O78-AVERAGE('Work sheet diff'!$C78:$T78))/10</f>
        <v>-0.000501795841066353</v>
      </c>
      <c r="Q167" s="326" t="n">
        <f aca="false">('Work sheet diff'!P78-AVERAGE('Work sheet diff'!$C78:$T78))/10</f>
        <v>-2.75601243578042E-005</v>
      </c>
      <c r="R167" s="326" t="n">
        <f aca="false">('Work sheet diff'!Q78-AVERAGE('Work sheet diff'!$C78:$T78))/10</f>
        <v>0.00012026149242412</v>
      </c>
      <c r="S167" s="326" t="n">
        <f aca="false">('Work sheet diff'!R78-AVERAGE('Work sheet diff'!$C78:$T78))/10</f>
        <v>0.000381687120093777</v>
      </c>
      <c r="T167" s="326" t="n">
        <f aca="false">('Work sheet diff'!S78-AVERAGE('Work sheet diff'!$C78:$T78))/10</f>
        <v>7.92641176165921E-005</v>
      </c>
      <c r="U167" s="326" t="n">
        <f aca="false">('Work sheet diff'!T78-AVERAGE('Work sheet diff'!$C78:$T78))/10</f>
        <v>-0.00072365613155989</v>
      </c>
      <c r="V167" s="326" t="n">
        <f aca="false">'Work sheet diff'!U78/10</f>
        <v>-0.00205302800381777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114292307611137</v>
      </c>
      <c r="C168" s="326" t="n">
        <f aca="false">'Work sheet diff'!B79/10</f>
        <v>0.00388874209534935</v>
      </c>
      <c r="D168" s="326" t="n">
        <f aca="false">('Work sheet diff'!C79-AVERAGE('Work sheet diff'!$C79:$T79))/10</f>
        <v>-0.000476009552774246</v>
      </c>
      <c r="E168" s="326" t="n">
        <f aca="false">('Work sheet diff'!D79-AVERAGE('Work sheet diff'!$C79:$T79))/10</f>
        <v>-0.000310513366647416</v>
      </c>
      <c r="F168" s="326" t="n">
        <f aca="false">('Work sheet diff'!E79-AVERAGE('Work sheet diff'!$C79:$T79))/10</f>
        <v>0.000172100535379197</v>
      </c>
      <c r="G168" s="326" t="n">
        <f aca="false">('Work sheet diff'!F79-AVERAGE('Work sheet diff'!$C79:$T79))/10</f>
        <v>0.000232130208064781</v>
      </c>
      <c r="H168" s="326" t="n">
        <f aca="false">('Work sheet diff'!G79-AVERAGE('Work sheet diff'!$C79:$T79))/10</f>
        <v>-0.000909383685792114</v>
      </c>
      <c r="I168" s="326" t="n">
        <f aca="false">('Work sheet diff'!H79-AVERAGE('Work sheet diff'!$C79:$T79))/10</f>
        <v>0.000754997904469725</v>
      </c>
      <c r="J168" s="326" t="n">
        <f aca="false">('Work sheet diff'!I79-AVERAGE('Work sheet diff'!$C79:$T79))/10</f>
        <v>-0.000502298911296124</v>
      </c>
      <c r="K168" s="326" t="n">
        <f aca="false">('Work sheet diff'!J79-AVERAGE('Work sheet diff'!$C79:$T79))/10</f>
        <v>0.000154222342398428</v>
      </c>
      <c r="L168" s="326" t="n">
        <f aca="false">('Work sheet diff'!K79-AVERAGE('Work sheet diff'!$C79:$T79))/10</f>
        <v>-1.07876159004157E-005</v>
      </c>
      <c r="M168" s="326" t="n">
        <f aca="false">('Work sheet diff'!L79-AVERAGE('Work sheet diff'!$C79:$T79))/10</f>
        <v>0.00136487712774084</v>
      </c>
      <c r="N168" s="326" t="n">
        <f aca="false">('Work sheet diff'!M79-AVERAGE('Work sheet diff'!$C79:$T79))/10</f>
        <v>0.000351442379246548</v>
      </c>
      <c r="O168" s="326" t="n">
        <f aca="false">('Work sheet diff'!N79-AVERAGE('Work sheet diff'!$C79:$T79))/10</f>
        <v>0.00105746975787966</v>
      </c>
      <c r="P168" s="326" t="n">
        <f aca="false">('Work sheet diff'!O79-AVERAGE('Work sheet diff'!$C79:$T79))/10</f>
        <v>-0.000248462091141297</v>
      </c>
      <c r="Q168" s="326" t="n">
        <f aca="false">('Work sheet diff'!P79-AVERAGE('Work sheet diff'!$C79:$T79))/10</f>
        <v>0.000838259593134386</v>
      </c>
      <c r="R168" s="326" t="n">
        <f aca="false">('Work sheet diff'!Q79-AVERAGE('Work sheet diff'!$C79:$T79))/10</f>
        <v>-0.00118921359291177</v>
      </c>
      <c r="S168" s="326" t="n">
        <f aca="false">('Work sheet diff'!R79-AVERAGE('Work sheet diff'!$C79:$T79))/10</f>
        <v>-0.000718125923829405</v>
      </c>
      <c r="T168" s="326" t="n">
        <f aca="false">('Work sheet diff'!S79-AVERAGE('Work sheet diff'!$C79:$T79))/10</f>
        <v>0.000411237174108525</v>
      </c>
      <c r="U168" s="326" t="n">
        <f aca="false">('Work sheet diff'!T79-AVERAGE('Work sheet diff'!$C79:$T79))/10</f>
        <v>-0.000971942282129306</v>
      </c>
      <c r="V168" s="326" t="n">
        <f aca="false">'Work sheet diff'!U79/10</f>
        <v>-0.000317251495431666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324606744426255</v>
      </c>
      <c r="C169" s="326" t="n">
        <f aca="false">'Work sheet diff'!B80/10</f>
        <v>0.00533809577410108</v>
      </c>
      <c r="D169" s="326" t="n">
        <f aca="false">('Work sheet diff'!C80-AVERAGE('Work sheet diff'!$C80:$T80))/10</f>
        <v>-0.000904162620965111</v>
      </c>
      <c r="E169" s="326" t="n">
        <f aca="false">('Work sheet diff'!D80-AVERAGE('Work sheet diff'!$C80:$T80))/10</f>
        <v>-0.000452725042019949</v>
      </c>
      <c r="F169" s="326" t="n">
        <f aca="false">('Work sheet diff'!E80-AVERAGE('Work sheet diff'!$C80:$T80))/10</f>
        <v>0.000462928654861931</v>
      </c>
      <c r="G169" s="326" t="n">
        <f aca="false">('Work sheet diff'!F80-AVERAGE('Work sheet diff'!$C80:$T80))/10</f>
        <v>-0.000306666505720027</v>
      </c>
      <c r="H169" s="326" t="n">
        <f aca="false">('Work sheet diff'!G80-AVERAGE('Work sheet diff'!$C80:$T80))/10</f>
        <v>-0.000432684180690053</v>
      </c>
      <c r="I169" s="326" t="n">
        <f aca="false">('Work sheet diff'!H80-AVERAGE('Work sheet diff'!$C80:$T80))/10</f>
        <v>4.11928115335719E-006</v>
      </c>
      <c r="J169" s="326" t="n">
        <f aca="false">('Work sheet diff'!I80-AVERAGE('Work sheet diff'!$C80:$T80))/10</f>
        <v>7.63492627404799E-005</v>
      </c>
      <c r="K169" s="326" t="n">
        <f aca="false">('Work sheet diff'!J80-AVERAGE('Work sheet diff'!$C80:$T80))/10</f>
        <v>0.000321081990925006</v>
      </c>
      <c r="L169" s="326" t="n">
        <f aca="false">('Work sheet diff'!K80-AVERAGE('Work sheet diff'!$C80:$T80))/10</f>
        <v>0.00043729087810305</v>
      </c>
      <c r="M169" s="326" t="n">
        <f aca="false">('Work sheet diff'!L80-AVERAGE('Work sheet diff'!$C80:$T80))/10</f>
        <v>0.00024254588031364</v>
      </c>
      <c r="N169" s="326" t="n">
        <f aca="false">('Work sheet diff'!M80-AVERAGE('Work sheet diff'!$C80:$T80))/10</f>
        <v>0.00103806034806094</v>
      </c>
      <c r="O169" s="326" t="n">
        <f aca="false">('Work sheet diff'!N80-AVERAGE('Work sheet diff'!$C80:$T80))/10</f>
        <v>0.000369581438420179</v>
      </c>
      <c r="P169" s="326" t="n">
        <f aca="false">('Work sheet diff'!O80-AVERAGE('Work sheet diff'!$C80:$T80))/10</f>
        <v>0.000475129592521192</v>
      </c>
      <c r="Q169" s="326" t="n">
        <f aca="false">('Work sheet diff'!P80-AVERAGE('Work sheet diff'!$C80:$T80))/10</f>
        <v>0.00110710889126674</v>
      </c>
      <c r="R169" s="326" t="n">
        <f aca="false">('Work sheet diff'!Q80-AVERAGE('Work sheet diff'!$C80:$T80))/10</f>
        <v>-0.00122512171387096</v>
      </c>
      <c r="S169" s="326" t="n">
        <f aca="false">('Work sheet diff'!R80-AVERAGE('Work sheet diff'!$C80:$T80))/10</f>
        <v>-0.000222784798730174</v>
      </c>
      <c r="T169" s="326" t="n">
        <f aca="false">('Work sheet diff'!S80-AVERAGE('Work sheet diff'!$C80:$T80))/10</f>
        <v>-0.000462594160859794</v>
      </c>
      <c r="U169" s="326" t="n">
        <f aca="false">('Work sheet diff'!T80-AVERAGE('Work sheet diff'!$C80:$T80))/10</f>
        <v>-0.000527457195510452</v>
      </c>
      <c r="V169" s="326" t="n">
        <f aca="false">'Work sheet diff'!U80/10</f>
        <v>-0.000574409390088649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0.0016233854613936</v>
      </c>
      <c r="C170" s="328" t="n">
        <f aca="false">'Work sheet diff'!B81/10</f>
        <v>0.00243642345049063</v>
      </c>
      <c r="D170" s="328" t="n">
        <f aca="false">('Work sheet diff'!C81-AVERAGE('Work sheet diff'!$C81:$T81))/10</f>
        <v>0.000362860301318267</v>
      </c>
      <c r="E170" s="328" t="n">
        <f aca="false">('Work sheet diff'!D81-AVERAGE('Work sheet diff'!$C81:$T81))/10</f>
        <v>0.00249315301318267</v>
      </c>
      <c r="F170" s="328" t="n">
        <f aca="false">('Work sheet diff'!E81-AVERAGE('Work sheet diff'!$C81:$T81))/10</f>
        <v>0.00428583555555556</v>
      </c>
      <c r="G170" s="328" t="n">
        <f aca="false">('Work sheet diff'!F81-AVERAGE('Work sheet diff'!$C81:$T81))/10</f>
        <v>0.00124246809792844</v>
      </c>
      <c r="H170" s="328" t="n">
        <f aca="false">('Work sheet diff'!G81-AVERAGE('Work sheet diff'!$C81:$T81))/10</f>
        <v>-0.000424625800376646</v>
      </c>
      <c r="I170" s="328" t="n">
        <f aca="false">('Work sheet diff'!H81-AVERAGE('Work sheet diff'!$C81:$T81))/10</f>
        <v>0.00134509928436912</v>
      </c>
      <c r="J170" s="328" t="n">
        <f aca="false">('Work sheet diff'!I81-AVERAGE('Work sheet diff'!$C81:$T81))/10</f>
        <v>-0.00215834596986817</v>
      </c>
      <c r="K170" s="328" t="n">
        <f aca="false">('Work sheet diff'!J81-AVERAGE('Work sheet diff'!$C81:$T81))/10</f>
        <v>0.00272271538606403</v>
      </c>
      <c r="L170" s="328" t="n">
        <f aca="false">('Work sheet diff'!K81-AVERAGE('Work sheet diff'!$C81:$T81))/10</f>
        <v>0.00155675013182674</v>
      </c>
      <c r="M170" s="328" t="n">
        <f aca="false">('Work sheet diff'!L81-AVERAGE('Work sheet diff'!$C81:$T81))/10</f>
        <v>-0.0010417361393597</v>
      </c>
      <c r="N170" s="328" t="n">
        <f aca="false">('Work sheet diff'!M81-AVERAGE('Work sheet diff'!$C81:$T81))/10</f>
        <v>-0.00274729291902071</v>
      </c>
      <c r="O170" s="328" t="n">
        <f aca="false">('Work sheet diff'!N81-AVERAGE('Work sheet diff'!$C81:$T81))/10</f>
        <v>-0.002802458173258</v>
      </c>
      <c r="P170" s="328" t="n">
        <f aca="false">('Work sheet diff'!O81-AVERAGE('Work sheet diff'!$C81:$T81))/10</f>
        <v>0.0026151325047081</v>
      </c>
      <c r="Q170" s="328" t="n">
        <f aca="false">('Work sheet diff'!P81-AVERAGE('Work sheet diff'!$C81:$T81))/10</f>
        <v>0.00385350131826742</v>
      </c>
      <c r="R170" s="328" t="n">
        <f aca="false">('Work sheet diff'!Q81-AVERAGE('Work sheet diff'!$C81:$T81))/10</f>
        <v>-0.00477639224105462</v>
      </c>
      <c r="S170" s="328" t="n">
        <f aca="false">('Work sheet diff'!R81-AVERAGE('Work sheet diff'!$C81:$T81))/10</f>
        <v>-0.00240731308851224</v>
      </c>
      <c r="T170" s="328" t="n">
        <f aca="false">('Work sheet diff'!S81-AVERAGE('Work sheet diff'!$C81:$T81))/10</f>
        <v>-0.00291633563088512</v>
      </c>
      <c r="U170" s="328" t="n">
        <f aca="false">('Work sheet diff'!T81-AVERAGE('Work sheet diff'!$C81:$T81))/10</f>
        <v>-0.00120301563088512</v>
      </c>
      <c r="V170" s="328" t="n">
        <f aca="false">'Work sheet diff'!U81/10</f>
        <v>0.0019304231334504</v>
      </c>
      <c r="W170" s="308"/>
    </row>
    <row r="171" s="304" customFormat="true" ht="15" hidden="false" customHeight="false" outlineLevel="0" collapsed="false">
      <c r="A171" s="329" t="s">
        <v>295</v>
      </c>
      <c r="B171" s="324" t="n">
        <f aca="false">AVERAGE('Work sheet diff'!C88:T88)</f>
        <v>-0.0633591923197226</v>
      </c>
      <c r="C171" s="325" t="n">
        <f aca="false">'Work sheet diff'!B88</f>
        <v>-10.2063079704144</v>
      </c>
      <c r="D171" s="325" t="n">
        <f aca="false">'Work sheet diff'!C88-AVERAGE('Work sheet diff'!$C88:$T88)</f>
        <v>-0.158869229633407</v>
      </c>
      <c r="E171" s="325" t="n">
        <f aca="false">'Work sheet diff'!D88-AVERAGE('Work sheet diff'!$C88:$T88)</f>
        <v>-0.217097726217351</v>
      </c>
      <c r="F171" s="325" t="n">
        <f aca="false">'Work sheet diff'!E88-AVERAGE('Work sheet diff'!$C88:$T88)</f>
        <v>0.0452063609599713</v>
      </c>
      <c r="G171" s="325" t="n">
        <f aca="false">'Work sheet diff'!F88-AVERAGE('Work sheet diff'!$C88:$T88)</f>
        <v>0.136645442445277</v>
      </c>
      <c r="H171" s="325" t="n">
        <f aca="false">'Work sheet diff'!G88-AVERAGE('Work sheet diff'!$C88:$T88)</f>
        <v>0.0561610397530956</v>
      </c>
      <c r="I171" s="325" t="n">
        <f aca="false">'Work sheet diff'!H88-AVERAGE('Work sheet diff'!$C88:$T88)</f>
        <v>0.126284170956803</v>
      </c>
      <c r="J171" s="325" t="n">
        <f aca="false">'Work sheet diff'!I88-AVERAGE('Work sheet diff'!$C88:$T88)</f>
        <v>0.15085523406376</v>
      </c>
      <c r="K171" s="325" t="n">
        <f aca="false">'Work sheet diff'!J88-AVERAGE('Work sheet diff'!$C88:$T88)</f>
        <v>0.076376811529127</v>
      </c>
      <c r="L171" s="325" t="n">
        <f aca="false">'Work sheet diff'!K88-AVERAGE('Work sheet diff'!$C88:$T88)</f>
        <v>0.0973069284086579</v>
      </c>
      <c r="M171" s="325" t="n">
        <f aca="false">'Work sheet diff'!L88-AVERAGE('Work sheet diff'!$C88:$T88)</f>
        <v>0.0683330633848165</v>
      </c>
      <c r="N171" s="325" t="n">
        <f aca="false">'Work sheet diff'!M88-AVERAGE('Work sheet diff'!$C88:$T88)</f>
        <v>-0.200136965781555</v>
      </c>
      <c r="O171" s="325" t="n">
        <f aca="false">'Work sheet diff'!N88-AVERAGE('Work sheet diff'!$C88:$T88)</f>
        <v>-0.0561972083780133</v>
      </c>
      <c r="P171" s="325" t="n">
        <f aca="false">'Work sheet diff'!O88-AVERAGE('Work sheet diff'!$C88:$T88)</f>
        <v>-0.0622664373739386</v>
      </c>
      <c r="Q171" s="325" t="n">
        <f aca="false">'Work sheet diff'!P88-AVERAGE('Work sheet diff'!$C88:$T88)</f>
        <v>0.124995921269811</v>
      </c>
      <c r="R171" s="325" t="n">
        <f aca="false">'Work sheet diff'!Q88-AVERAGE('Work sheet diff'!$C88:$T88)</f>
        <v>0.0266929119520783</v>
      </c>
      <c r="S171" s="325" t="n">
        <f aca="false">'Work sheet diff'!R88-AVERAGE('Work sheet diff'!$C88:$T88)</f>
        <v>0.132126594356369</v>
      </c>
      <c r="T171" s="325" t="n">
        <f aca="false">'Work sheet diff'!S88-AVERAGE('Work sheet diff'!$C88:$T88)</f>
        <v>-0.00476484441818954</v>
      </c>
      <c r="U171" s="325" t="n">
        <f aca="false">'Work sheet diff'!T88-AVERAGE('Work sheet diff'!$C88:$T88)</f>
        <v>-0.341652067277311</v>
      </c>
      <c r="V171" s="325" t="n">
        <f aca="false">'Work sheet diff'!U88</f>
        <v>-0.781606776972707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-0.0203319114617639</v>
      </c>
      <c r="C172" s="326" t="n">
        <f aca="false">'Work sheet diff'!B89</f>
        <v>-1.75315210827492</v>
      </c>
      <c r="D172" s="326" t="n">
        <f aca="false">'Work sheet diff'!C89-AVERAGE('Work sheet diff'!$C89:$T89)</f>
        <v>0.0253212750921526</v>
      </c>
      <c r="E172" s="326" t="n">
        <f aca="false">'Work sheet diff'!D89-AVERAGE('Work sheet diff'!$C89:$T89)</f>
        <v>-0.0256169410085577</v>
      </c>
      <c r="F172" s="326" t="n">
        <f aca="false">'Work sheet diff'!E89-AVERAGE('Work sheet diff'!$C89:$T89)</f>
        <v>-0.0852558465229891</v>
      </c>
      <c r="G172" s="326" t="n">
        <f aca="false">'Work sheet diff'!F89-AVERAGE('Work sheet diff'!$C89:$T89)</f>
        <v>-0.0180434185892683</v>
      </c>
      <c r="H172" s="326" t="n">
        <f aca="false">'Work sheet diff'!G89-AVERAGE('Work sheet diff'!$C89:$T89)</f>
        <v>0.00453358274893843</v>
      </c>
      <c r="I172" s="326" t="n">
        <f aca="false">'Work sheet diff'!H89-AVERAGE('Work sheet diff'!$C89:$T89)</f>
        <v>0.0543204447789484</v>
      </c>
      <c r="J172" s="326" t="n">
        <f aca="false">'Work sheet diff'!I89-AVERAGE('Work sheet diff'!$C89:$T89)</f>
        <v>0.00136068132498716</v>
      </c>
      <c r="K172" s="326" t="n">
        <f aca="false">'Work sheet diff'!J89-AVERAGE('Work sheet diff'!$C89:$T89)</f>
        <v>0.07311469826474</v>
      </c>
      <c r="L172" s="326" t="n">
        <f aca="false">'Work sheet diff'!K89-AVERAGE('Work sheet diff'!$C89:$T89)</f>
        <v>-0.00990645422137145</v>
      </c>
      <c r="M172" s="326" t="n">
        <f aca="false">'Work sheet diff'!L89-AVERAGE('Work sheet diff'!$C89:$T89)</f>
        <v>-0.110835471025647</v>
      </c>
      <c r="N172" s="326" t="n">
        <f aca="false">'Work sheet diff'!M89-AVERAGE('Work sheet diff'!$C89:$T89)</f>
        <v>-0.0430288289864059</v>
      </c>
      <c r="O172" s="326" t="n">
        <f aca="false">'Work sheet diff'!N89-AVERAGE('Work sheet diff'!$C89:$T89)</f>
        <v>0.0146725848447</v>
      </c>
      <c r="P172" s="326" t="n">
        <f aca="false">'Work sheet diff'!O89-AVERAGE('Work sheet diff'!$C89:$T89)</f>
        <v>0.020081883733297</v>
      </c>
      <c r="Q172" s="326" t="n">
        <f aca="false">'Work sheet diff'!P89-AVERAGE('Work sheet diff'!$C89:$T89)</f>
        <v>-0.00901871945961079</v>
      </c>
      <c r="R172" s="326" t="n">
        <f aca="false">'Work sheet diff'!Q89-AVERAGE('Work sheet diff'!$C89:$T89)</f>
        <v>-0.0424800060200429</v>
      </c>
      <c r="S172" s="326" t="n">
        <f aca="false">'Work sheet diff'!R89-AVERAGE('Work sheet diff'!$C89:$T89)</f>
        <v>0.0467403059417546</v>
      </c>
      <c r="T172" s="326" t="n">
        <f aca="false">'Work sheet diff'!S89-AVERAGE('Work sheet diff'!$C89:$T89)</f>
        <v>-0.0352004722555946</v>
      </c>
      <c r="U172" s="326" t="n">
        <f aca="false">'Work sheet diff'!T89-AVERAGE('Work sheet diff'!$C89:$T89)</f>
        <v>0.13924070135997</v>
      </c>
      <c r="V172" s="326" t="n">
        <f aca="false">'Work sheet diff'!U89</f>
        <v>0.0503629676423425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-0.011813753242321</v>
      </c>
      <c r="C173" s="326" t="n">
        <f aca="false">'Work sheet diff'!B90</f>
        <v>-1.30129223479588</v>
      </c>
      <c r="D173" s="326" t="n">
        <f aca="false">'Work sheet diff'!C90-AVERAGE('Work sheet diff'!$C90:$T90)</f>
        <v>0.0071189550352599</v>
      </c>
      <c r="E173" s="326" t="n">
        <f aca="false">'Work sheet diff'!D90-AVERAGE('Work sheet diff'!$C90:$T90)</f>
        <v>-0.0266906555772743</v>
      </c>
      <c r="F173" s="326" t="n">
        <f aca="false">'Work sheet diff'!E90-AVERAGE('Work sheet diff'!$C90:$T90)</f>
        <v>0.00502654360539222</v>
      </c>
      <c r="G173" s="326" t="n">
        <f aca="false">'Work sheet diff'!F90-AVERAGE('Work sheet diff'!$C90:$T90)</f>
        <v>0.0180666620827277</v>
      </c>
      <c r="H173" s="326" t="n">
        <f aca="false">'Work sheet diff'!G90-AVERAGE('Work sheet diff'!$C90:$T90)</f>
        <v>0.0162232839706861</v>
      </c>
      <c r="I173" s="326" t="n">
        <f aca="false">'Work sheet diff'!H90-AVERAGE('Work sheet diff'!$C90:$T90)</f>
        <v>0.0164732385575484</v>
      </c>
      <c r="J173" s="326" t="n">
        <f aca="false">'Work sheet diff'!I90-AVERAGE('Work sheet diff'!$C90:$T90)</f>
        <v>0.0373643942339628</v>
      </c>
      <c r="K173" s="326" t="n">
        <f aca="false">'Work sheet diff'!J90-AVERAGE('Work sheet diff'!$C90:$T90)</f>
        <v>0.00485830055239217</v>
      </c>
      <c r="L173" s="326" t="n">
        <f aca="false">'Work sheet diff'!K90-AVERAGE('Work sheet diff'!$C90:$T90)</f>
        <v>0.0222008224216777</v>
      </c>
      <c r="M173" s="326" t="n">
        <f aca="false">'Work sheet diff'!L90-AVERAGE('Work sheet diff'!$C90:$T90)</f>
        <v>-0.0257677190269131</v>
      </c>
      <c r="N173" s="326" t="n">
        <f aca="false">'Work sheet diff'!M90-AVERAGE('Work sheet diff'!$C90:$T90)</f>
        <v>-0.0333943850555902</v>
      </c>
      <c r="O173" s="326" t="n">
        <f aca="false">'Work sheet diff'!N90-AVERAGE('Work sheet diff'!$C90:$T90)</f>
        <v>-0.0461221383162959</v>
      </c>
      <c r="P173" s="326" t="n">
        <f aca="false">'Work sheet diff'!O90-AVERAGE('Work sheet diff'!$C90:$T90)</f>
        <v>0.00628746729489638</v>
      </c>
      <c r="Q173" s="326" t="n">
        <f aca="false">'Work sheet diff'!P90-AVERAGE('Work sheet diff'!$C90:$T90)</f>
        <v>0.0133206737981459</v>
      </c>
      <c r="R173" s="326" t="n">
        <f aca="false">'Work sheet diff'!Q90-AVERAGE('Work sheet diff'!$C90:$T90)</f>
        <v>-0.0233036442785631</v>
      </c>
      <c r="S173" s="326" t="n">
        <f aca="false">'Work sheet diff'!R90-AVERAGE('Work sheet diff'!$C90:$T90)</f>
        <v>0.030661729850825</v>
      </c>
      <c r="T173" s="326" t="n">
        <f aca="false">'Work sheet diff'!S90-AVERAGE('Work sheet diff'!$C90:$T90)</f>
        <v>-0.0296975119852147</v>
      </c>
      <c r="U173" s="326" t="n">
        <f aca="false">'Work sheet diff'!T90-AVERAGE('Work sheet diff'!$C90:$T90)</f>
        <v>0.00737398283633706</v>
      </c>
      <c r="V173" s="326" t="n">
        <f aca="false">'Work sheet diff'!U90</f>
        <v>-0.298869389477829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0.00407716114350519</v>
      </c>
      <c r="C174" s="326" t="n">
        <f aca="false">'Work sheet diff'!B91</f>
        <v>-0.454443447724541</v>
      </c>
      <c r="D174" s="326" t="n">
        <f aca="false">'Work sheet diff'!C91-AVERAGE('Work sheet diff'!$C91:$T91)</f>
        <v>-0.00371321561334663</v>
      </c>
      <c r="E174" s="326" t="n">
        <f aca="false">'Work sheet diff'!D91-AVERAGE('Work sheet diff'!$C91:$T91)</f>
        <v>-0.00666151253881048</v>
      </c>
      <c r="F174" s="326" t="n">
        <f aca="false">'Work sheet diff'!E91-AVERAGE('Work sheet diff'!$C91:$T91)</f>
        <v>0.000497716877483387</v>
      </c>
      <c r="G174" s="326" t="n">
        <f aca="false">'Work sheet diff'!F91-AVERAGE('Work sheet diff'!$C91:$T91)</f>
        <v>0.000237677948312118</v>
      </c>
      <c r="H174" s="326" t="n">
        <f aca="false">'Work sheet diff'!G91-AVERAGE('Work sheet diff'!$C91:$T91)</f>
        <v>-0.00393491840920371</v>
      </c>
      <c r="I174" s="326" t="n">
        <f aca="false">'Work sheet diff'!H91-AVERAGE('Work sheet diff'!$C91:$T91)</f>
        <v>0.00113244416288077</v>
      </c>
      <c r="J174" s="326" t="n">
        <f aca="false">'Work sheet diff'!I91-AVERAGE('Work sheet diff'!$C91:$T91)</f>
        <v>0.000659916825720706</v>
      </c>
      <c r="K174" s="326" t="n">
        <f aca="false">'Work sheet diff'!J91-AVERAGE('Work sheet diff'!$C91:$T91)</f>
        <v>0.00844509975079448</v>
      </c>
      <c r="L174" s="326" t="n">
        <f aca="false">'Work sheet diff'!K91-AVERAGE('Work sheet diff'!$C91:$T91)</f>
        <v>-0.00148613290803536</v>
      </c>
      <c r="M174" s="326" t="n">
        <f aca="false">'Work sheet diff'!L91-AVERAGE('Work sheet diff'!$C91:$T91)</f>
        <v>-0.00948231468687494</v>
      </c>
      <c r="N174" s="326" t="n">
        <f aca="false">'Work sheet diff'!M91-AVERAGE('Work sheet diff'!$C91:$T91)</f>
        <v>0.00152553926612589</v>
      </c>
      <c r="O174" s="326" t="n">
        <f aca="false">'Work sheet diff'!N91-AVERAGE('Work sheet diff'!$C91:$T91)</f>
        <v>0.00249939325005264</v>
      </c>
      <c r="P174" s="326" t="n">
        <f aca="false">'Work sheet diff'!O91-AVERAGE('Work sheet diff'!$C91:$T91)</f>
        <v>-0.00662419914371567</v>
      </c>
      <c r="Q174" s="326" t="n">
        <f aca="false">'Work sheet diff'!P91-AVERAGE('Work sheet diff'!$C91:$T91)</f>
        <v>0.00261996653161578</v>
      </c>
      <c r="R174" s="326" t="n">
        <f aca="false">'Work sheet diff'!Q91-AVERAGE('Work sheet diff'!$C91:$T91)</f>
        <v>-0.00767257016888643</v>
      </c>
      <c r="S174" s="326" t="n">
        <f aca="false">'Work sheet diff'!R91-AVERAGE('Work sheet diff'!$C91:$T91)</f>
        <v>0.011967729232128</v>
      </c>
      <c r="T174" s="326" t="n">
        <f aca="false">'Work sheet diff'!S91-AVERAGE('Work sheet diff'!$C91:$T91)</f>
        <v>-0.00277101495670261</v>
      </c>
      <c r="U174" s="326" t="n">
        <f aca="false">'Work sheet diff'!T91-AVERAGE('Work sheet diff'!$C91:$T91)</f>
        <v>0.0127603945804621</v>
      </c>
      <c r="V174" s="326" t="n">
        <f aca="false">'Work sheet diff'!U91</f>
        <v>0.0283298213222591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-0.00286273623809458</v>
      </c>
      <c r="C175" s="326" t="n">
        <f aca="false">'Work sheet diff'!B92</f>
        <v>-0.252154065790784</v>
      </c>
      <c r="D175" s="326" t="n">
        <f aca="false">'Work sheet diff'!C92-AVERAGE('Work sheet diff'!$C92:$T92)</f>
        <v>0.00753567044269355</v>
      </c>
      <c r="E175" s="326" t="n">
        <f aca="false">'Work sheet diff'!D92-AVERAGE('Work sheet diff'!$C92:$T92)</f>
        <v>4.599380931871E-005</v>
      </c>
      <c r="F175" s="326" t="n">
        <f aca="false">'Work sheet diff'!E92-AVERAGE('Work sheet diff'!$C92:$T92)</f>
        <v>0.000666356453058979</v>
      </c>
      <c r="G175" s="326" t="n">
        <f aca="false">'Work sheet diff'!F92-AVERAGE('Work sheet diff'!$C92:$T92)</f>
        <v>0.0022552855172344</v>
      </c>
      <c r="H175" s="326" t="n">
        <f aca="false">'Work sheet diff'!G92-AVERAGE('Work sheet diff'!$C92:$T92)</f>
        <v>-0.000860449819471653</v>
      </c>
      <c r="I175" s="326" t="n">
        <f aca="false">'Work sheet diff'!H92-AVERAGE('Work sheet diff'!$C92:$T92)</f>
        <v>-0.00208027717982372</v>
      </c>
      <c r="J175" s="326" t="n">
        <f aca="false">'Work sheet diff'!I92-AVERAGE('Work sheet diff'!$C92:$T92)</f>
        <v>-0.00173931019239817</v>
      </c>
      <c r="K175" s="326" t="n">
        <f aca="false">'Work sheet diff'!J92-AVERAGE('Work sheet diff'!$C92:$T92)</f>
        <v>0.00560475524446295</v>
      </c>
      <c r="L175" s="326" t="n">
        <f aca="false">'Work sheet diff'!K92-AVERAGE('Work sheet diff'!$C92:$T92)</f>
        <v>-0.00224387981325567</v>
      </c>
      <c r="M175" s="326" t="n">
        <f aca="false">'Work sheet diff'!L92-AVERAGE('Work sheet diff'!$C92:$T92)</f>
        <v>0.00114692445662164</v>
      </c>
      <c r="N175" s="326" t="n">
        <f aca="false">'Work sheet diff'!M92-AVERAGE('Work sheet diff'!$C92:$T92)</f>
        <v>-0.00506829852645233</v>
      </c>
      <c r="O175" s="326" t="n">
        <f aca="false">'Work sheet diff'!N92-AVERAGE('Work sheet diff'!$C92:$T92)</f>
        <v>0.00156163017624514</v>
      </c>
      <c r="P175" s="326" t="n">
        <f aca="false">'Work sheet diff'!O92-AVERAGE('Work sheet diff'!$C92:$T92)</f>
        <v>-0.000882943228893728</v>
      </c>
      <c r="Q175" s="326" t="n">
        <f aca="false">'Work sheet diff'!P92-AVERAGE('Work sheet diff'!$C92:$T92)</f>
        <v>0.00161450886084395</v>
      </c>
      <c r="R175" s="326" t="n">
        <f aca="false">'Work sheet diff'!Q92-AVERAGE('Work sheet diff'!$C92:$T92)</f>
        <v>0.00020541949728927</v>
      </c>
      <c r="S175" s="326" t="n">
        <f aca="false">'Work sheet diff'!R92-AVERAGE('Work sheet diff'!$C92:$T92)</f>
        <v>-0.00204861332517818</v>
      </c>
      <c r="T175" s="326" t="n">
        <f aca="false">'Work sheet diff'!S92-AVERAGE('Work sheet diff'!$C92:$T92)</f>
        <v>-0.00365457044465558</v>
      </c>
      <c r="U175" s="326" t="n">
        <f aca="false">'Work sheet diff'!T92-AVERAGE('Work sheet diff'!$C92:$T92)</f>
        <v>-0.00205820192763957</v>
      </c>
      <c r="V175" s="326" t="n">
        <f aca="false">'Work sheet diff'!U92</f>
        <v>-0.068323995505728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00724795860469981</v>
      </c>
      <c r="C176" s="326" t="n">
        <f aca="false">'Work sheet diff'!B93</f>
        <v>-0.0223143502053242</v>
      </c>
      <c r="D176" s="326" t="n">
        <f aca="false">'Work sheet diff'!C93-AVERAGE('Work sheet diff'!$C93:$T93)</f>
        <v>-0.000178679482182938</v>
      </c>
      <c r="E176" s="326" t="n">
        <f aca="false">'Work sheet diff'!D93-AVERAGE('Work sheet diff'!$C93:$T93)</f>
        <v>-0.000733973109804679</v>
      </c>
      <c r="F176" s="326" t="n">
        <f aca="false">'Work sheet diff'!E93-AVERAGE('Work sheet diff'!$C93:$T93)</f>
        <v>-0.00284270715066251</v>
      </c>
      <c r="G176" s="326" t="n">
        <f aca="false">'Work sheet diff'!F93-AVERAGE('Work sheet diff'!$C93:$T93)</f>
        <v>-0.00148081508093963</v>
      </c>
      <c r="H176" s="326" t="n">
        <f aca="false">'Work sheet diff'!G93-AVERAGE('Work sheet diff'!$C93:$T93)</f>
        <v>0.00311154439957132</v>
      </c>
      <c r="I176" s="326" t="n">
        <f aca="false">'Work sheet diff'!H93-AVERAGE('Work sheet diff'!$C93:$T93)</f>
        <v>0.00393477300419755</v>
      </c>
      <c r="J176" s="326" t="n">
        <f aca="false">'Work sheet diff'!I93-AVERAGE('Work sheet diff'!$C93:$T93)</f>
        <v>0.00331229413216053</v>
      </c>
      <c r="K176" s="326" t="n">
        <f aca="false">'Work sheet diff'!J93-AVERAGE('Work sheet diff'!$C93:$T93)</f>
        <v>0.00544568875238182</v>
      </c>
      <c r="L176" s="326" t="n">
        <f aca="false">'Work sheet diff'!K93-AVERAGE('Work sheet diff'!$C93:$T93)</f>
        <v>-0.000670641161618607</v>
      </c>
      <c r="M176" s="326" t="n">
        <f aca="false">'Work sheet diff'!L93-AVERAGE('Work sheet diff'!$C93:$T93)</f>
        <v>0.0020850862202948</v>
      </c>
      <c r="N176" s="326" t="n">
        <f aca="false">'Work sheet diff'!M93-AVERAGE('Work sheet diff'!$C93:$T93)</f>
        <v>-0.00204845354009121</v>
      </c>
      <c r="O176" s="326" t="n">
        <f aca="false">'Work sheet diff'!N93-AVERAGE('Work sheet diff'!$C93:$T93)</f>
        <v>0.00398549760193604</v>
      </c>
      <c r="P176" s="326" t="n">
        <f aca="false">'Work sheet diff'!O93-AVERAGE('Work sheet diff'!$C93:$T93)</f>
        <v>0.00243846780480349</v>
      </c>
      <c r="Q176" s="326" t="n">
        <f aca="false">'Work sheet diff'!P93-AVERAGE('Work sheet diff'!$C93:$T93)</f>
        <v>0.00038572026353362</v>
      </c>
      <c r="R176" s="326" t="n">
        <f aca="false">'Work sheet diff'!Q93-AVERAGE('Work sheet diff'!$C93:$T93)</f>
        <v>-0.000553277968921775</v>
      </c>
      <c r="S176" s="326" t="n">
        <f aca="false">'Work sheet diff'!R93-AVERAGE('Work sheet diff'!$C93:$T93)</f>
        <v>-0.00222175737606271</v>
      </c>
      <c r="T176" s="326" t="n">
        <f aca="false">'Work sheet diff'!S93-AVERAGE('Work sheet diff'!$C93:$T93)</f>
        <v>0.00105131418059847</v>
      </c>
      <c r="U176" s="326" t="n">
        <f aca="false">'Work sheet diff'!T93-AVERAGE('Work sheet diff'!$C93:$T93)</f>
        <v>-0.0150200814891936</v>
      </c>
      <c r="V176" s="326" t="n">
        <f aca="false">'Work sheet diff'!U93</f>
        <v>-0.0108725006735998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0.000703559718136021</v>
      </c>
      <c r="C177" s="326" t="n">
        <f aca="false">'Work sheet diff'!B94</f>
        <v>-0.0159635008148616</v>
      </c>
      <c r="D177" s="326" t="n">
        <f aca="false">'Work sheet diff'!C94-AVERAGE('Work sheet diff'!$C94:$T94)</f>
        <v>-0.00296752895088883</v>
      </c>
      <c r="E177" s="326" t="n">
        <f aca="false">'Work sheet diff'!D94-AVERAGE('Work sheet diff'!$C94:$T94)</f>
        <v>0.000208128139830734</v>
      </c>
      <c r="F177" s="326" t="n">
        <f aca="false">'Work sheet diff'!E94-AVERAGE('Work sheet diff'!$C94:$T94)</f>
        <v>-0.00218768393032938</v>
      </c>
      <c r="G177" s="326" t="n">
        <f aca="false">'Work sheet diff'!F94-AVERAGE('Work sheet diff'!$C94:$T94)</f>
        <v>0.000773485422671168</v>
      </c>
      <c r="H177" s="326" t="n">
        <f aca="false">'Work sheet diff'!G94-AVERAGE('Work sheet diff'!$C94:$T94)</f>
        <v>-0.00014806638885855</v>
      </c>
      <c r="I177" s="326" t="n">
        <f aca="false">'Work sheet diff'!H94-AVERAGE('Work sheet diff'!$C94:$T94)</f>
        <v>-0.00093904231077323</v>
      </c>
      <c r="J177" s="326" t="n">
        <f aca="false">'Work sheet diff'!I94-AVERAGE('Work sheet diff'!$C94:$T94)</f>
        <v>-0.00270819689432235</v>
      </c>
      <c r="K177" s="326" t="n">
        <f aca="false">'Work sheet diff'!J94-AVERAGE('Work sheet diff'!$C94:$T94)</f>
        <v>0.00109788255098472</v>
      </c>
      <c r="L177" s="326" t="n">
        <f aca="false">'Work sheet diff'!K94-AVERAGE('Work sheet diff'!$C94:$T94)</f>
        <v>0.000134032389209443</v>
      </c>
      <c r="M177" s="326" t="n">
        <f aca="false">'Work sheet diff'!L94-AVERAGE('Work sheet diff'!$C94:$T94)</f>
        <v>0.00120162637176826</v>
      </c>
      <c r="N177" s="326" t="n">
        <f aca="false">'Work sheet diff'!M94-AVERAGE('Work sheet diff'!$C94:$T94)</f>
        <v>0.00144241927312865</v>
      </c>
      <c r="O177" s="326" t="n">
        <f aca="false">'Work sheet diff'!N94-AVERAGE('Work sheet diff'!$C94:$T94)</f>
        <v>-0.00115942149243691</v>
      </c>
      <c r="P177" s="326" t="n">
        <f aca="false">'Work sheet diff'!O94-AVERAGE('Work sheet diff'!$C94:$T94)</f>
        <v>0.00258582812315558</v>
      </c>
      <c r="Q177" s="326" t="n">
        <f aca="false">'Work sheet diff'!P94-AVERAGE('Work sheet diff'!$C94:$T94)</f>
        <v>-0.00045445449321026</v>
      </c>
      <c r="R177" s="326" t="n">
        <f aca="false">'Work sheet diff'!Q94-AVERAGE('Work sheet diff'!$C94:$T94)</f>
        <v>0.000174012642557454</v>
      </c>
      <c r="S177" s="326" t="n">
        <f aca="false">'Work sheet diff'!R94-AVERAGE('Work sheet diff'!$C94:$T94)</f>
        <v>0.000435278944092272</v>
      </c>
      <c r="T177" s="326" t="n">
        <f aca="false">'Work sheet diff'!S94-AVERAGE('Work sheet diff'!$C94:$T94)</f>
        <v>0.00167984367353694</v>
      </c>
      <c r="U177" s="326" t="n">
        <f aca="false">'Work sheet diff'!T94-AVERAGE('Work sheet diff'!$C94:$T94)</f>
        <v>0.000831856929884281</v>
      </c>
      <c r="V177" s="326" t="n">
        <f aca="false">'Work sheet diff'!U94</f>
        <v>-0.0133059338297225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0.000512411322507631</v>
      </c>
      <c r="C178" s="326" t="n">
        <f aca="false">'Work sheet diff'!B95</f>
        <v>-0.00506138157060362</v>
      </c>
      <c r="D178" s="326" t="n">
        <f aca="false">'Work sheet diff'!C95-AVERAGE('Work sheet diff'!$C95:$T95)</f>
        <v>-0.00598492540490942</v>
      </c>
      <c r="E178" s="326" t="n">
        <f aca="false">'Work sheet diff'!D95-AVERAGE('Work sheet diff'!$C95:$T95)</f>
        <v>0.00110036211612298</v>
      </c>
      <c r="F178" s="326" t="n">
        <f aca="false">'Work sheet diff'!E95-AVERAGE('Work sheet diff'!$C95:$T95)</f>
        <v>0.000129103657610043</v>
      </c>
      <c r="G178" s="326" t="n">
        <f aca="false">'Work sheet diff'!F95-AVERAGE('Work sheet diff'!$C95:$T95)</f>
        <v>-9.67566577735823E-005</v>
      </c>
      <c r="H178" s="326" t="n">
        <f aca="false">'Work sheet diff'!G95-AVERAGE('Work sheet diff'!$C95:$T95)</f>
        <v>0.000395034387040792</v>
      </c>
      <c r="I178" s="326" t="n">
        <f aca="false">'Work sheet diff'!H95-AVERAGE('Work sheet diff'!$C95:$T95)</f>
        <v>-0.000372391855377936</v>
      </c>
      <c r="J178" s="326" t="n">
        <f aca="false">'Work sheet diff'!I95-AVERAGE('Work sheet diff'!$C95:$T95)</f>
        <v>0.00429400227488524</v>
      </c>
      <c r="K178" s="326" t="n">
        <f aca="false">'Work sheet diff'!J95-AVERAGE('Work sheet diff'!$C95:$T95)</f>
        <v>0.000675119849471529</v>
      </c>
      <c r="L178" s="326" t="n">
        <f aca="false">'Work sheet diff'!K95-AVERAGE('Work sheet diff'!$C95:$T95)</f>
        <v>0.00126647141825934</v>
      </c>
      <c r="M178" s="326" t="n">
        <f aca="false">'Work sheet diff'!L95-AVERAGE('Work sheet diff'!$C95:$T95)</f>
        <v>0.00100110730518705</v>
      </c>
      <c r="N178" s="326" t="n">
        <f aca="false">'Work sheet diff'!M95-AVERAGE('Work sheet diff'!$C95:$T95)</f>
        <v>0.000401505433585045</v>
      </c>
      <c r="O178" s="326" t="n">
        <f aca="false">'Work sheet diff'!N95-AVERAGE('Work sheet diff'!$C95:$T95)</f>
        <v>0.00531480206963733</v>
      </c>
      <c r="P178" s="326" t="n">
        <f aca="false">'Work sheet diff'!O95-AVERAGE('Work sheet diff'!$C95:$T95)</f>
        <v>0.0018302346933178</v>
      </c>
      <c r="Q178" s="326" t="n">
        <f aca="false">'Work sheet diff'!P95-AVERAGE('Work sheet diff'!$C95:$T95)</f>
        <v>-0.00240773247868755</v>
      </c>
      <c r="R178" s="326" t="n">
        <f aca="false">'Work sheet diff'!Q95-AVERAGE('Work sheet diff'!$C95:$T95)</f>
        <v>-0.00121976555162063</v>
      </c>
      <c r="S178" s="326" t="n">
        <f aca="false">'Work sheet diff'!R95-AVERAGE('Work sheet diff'!$C95:$T95)</f>
        <v>0.00119574510682678</v>
      </c>
      <c r="T178" s="326" t="n">
        <f aca="false">'Work sheet diff'!S95-AVERAGE('Work sheet diff'!$C95:$T95)</f>
        <v>0.00549791184201747</v>
      </c>
      <c r="U178" s="326" t="n">
        <f aca="false">'Work sheet diff'!T95-AVERAGE('Work sheet diff'!$C95:$T95)</f>
        <v>-0.0130198282055923</v>
      </c>
      <c r="V178" s="326" t="n">
        <f aca="false">'Work sheet diff'!U95</f>
        <v>-0.0117322853995325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-1.61201057472186E-018</v>
      </c>
      <c r="C179" s="326" t="n">
        <f aca="false">'Work sheet diff'!B96</f>
        <v>-5.25152327214531E-017</v>
      </c>
      <c r="D179" s="326" t="n">
        <f aca="false">'Work sheet diff'!C96-AVERAGE('Work sheet diff'!$C96:$T96)</f>
        <v>3.72896125726982E-018</v>
      </c>
      <c r="E179" s="326" t="n">
        <f aca="false">'Work sheet diff'!D96-AVERAGE('Work sheet diff'!$C96:$T96)</f>
        <v>1.41905934063545E-019</v>
      </c>
      <c r="F179" s="326" t="n">
        <f aca="false">'Work sheet diff'!E96-AVERAGE('Work sheet diff'!$C96:$T96)</f>
        <v>-1.32819870659477E-018</v>
      </c>
      <c r="G179" s="326" t="n">
        <f aca="false">'Work sheet diff'!F96-AVERAGE('Work sheet diff'!$C96:$T96)</f>
        <v>3.34673405069866E-018</v>
      </c>
      <c r="H179" s="326" t="n">
        <f aca="false">'Work sheet diff'!G96-AVERAGE('Work sheet diff'!$C96:$T96)</f>
        <v>4.55221985603848E-018</v>
      </c>
      <c r="I179" s="326" t="n">
        <f aca="false">'Work sheet diff'!H96-AVERAGE('Work sheet diff'!$C96:$T96)</f>
        <v>-5.32688332918537E-018</v>
      </c>
      <c r="J179" s="326" t="n">
        <f aca="false">'Work sheet diff'!I96-AVERAGE('Work sheet diff'!$C96:$T96)</f>
        <v>-4.26840798791139E-018</v>
      </c>
      <c r="K179" s="326" t="n">
        <f aca="false">'Work sheet diff'!J96-AVERAGE('Work sheet diff'!$C96:$T96)</f>
        <v>1.61201057472186E-018</v>
      </c>
      <c r="L179" s="326" t="n">
        <f aca="false">'Work sheet diff'!K96-AVERAGE('Work sheet diff'!$C96:$T96)</f>
        <v>6.13993286794946E-018</v>
      </c>
      <c r="M179" s="326" t="n">
        <f aca="false">'Work sheet diff'!L96-AVERAGE('Work sheet diff'!$C96:$T96)</f>
        <v>1.61201057472186E-018</v>
      </c>
      <c r="N179" s="326" t="n">
        <f aca="false">'Work sheet diff'!M96-AVERAGE('Work sheet diff'!$C96:$T96)</f>
        <v>1.52012903468071E-018</v>
      </c>
      <c r="O179" s="326" t="n">
        <f aca="false">'Work sheet diff'!N96-AVERAGE('Work sheet diff'!$C96:$T96)</f>
        <v>7.08079983797077E-018</v>
      </c>
      <c r="P179" s="326" t="n">
        <f aca="false">'Work sheet diff'!O96-AVERAGE('Work sheet diff'!$C96:$T96)</f>
        <v>5.08145752667547E-018</v>
      </c>
      <c r="Q179" s="326" t="n">
        <f aca="false">'Work sheet diff'!P96-AVERAGE('Work sheet diff'!$C96:$T96)</f>
        <v>-2.40266143583591E-017</v>
      </c>
      <c r="R179" s="326" t="n">
        <f aca="false">'Work sheet diff'!Q96-AVERAGE('Work sheet diff'!$C96:$T96)</f>
        <v>1.61201057472186E-018</v>
      </c>
      <c r="S179" s="326" t="n">
        <f aca="false">'Work sheet diff'!R96-AVERAGE('Work sheet diff'!$C96:$T96)</f>
        <v>1.61201057472186E-018</v>
      </c>
      <c r="T179" s="326" t="n">
        <f aca="false">'Work sheet diff'!S96-AVERAGE('Work sheet diff'!$C96:$T96)</f>
        <v>1.61201057472186E-018</v>
      </c>
      <c r="U179" s="326" t="n">
        <f aca="false">'Work sheet diff'!T96-AVERAGE('Work sheet diff'!$C96:$T96)</f>
        <v>-4.70208885690559E-018</v>
      </c>
      <c r="V179" s="326" t="n">
        <f aca="false">'Work sheet diff'!U96</f>
        <v>0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8.22888083458282E-006</v>
      </c>
      <c r="C180" s="326" t="n">
        <f aca="false">'Work sheet diff'!B97</f>
        <v>0.00775196648737786</v>
      </c>
      <c r="D180" s="326" t="n">
        <f aca="false">'Work sheet diff'!C97-AVERAGE('Work sheet diff'!$C97:$T97)</f>
        <v>-0.000548497516287786</v>
      </c>
      <c r="E180" s="326" t="n">
        <f aca="false">'Work sheet diff'!D97-AVERAGE('Work sheet diff'!$C97:$T97)</f>
        <v>0.00085443228582973</v>
      </c>
      <c r="F180" s="326" t="n">
        <f aca="false">'Work sheet diff'!E97-AVERAGE('Work sheet diff'!$C97:$T97)</f>
        <v>-0.00213008611394152</v>
      </c>
      <c r="G180" s="326" t="n">
        <f aca="false">'Work sheet diff'!F97-AVERAGE('Work sheet diff'!$C97:$T97)</f>
        <v>0.00115064928743461</v>
      </c>
      <c r="H180" s="326" t="n">
        <f aca="false">'Work sheet diff'!G97-AVERAGE('Work sheet diff'!$C97:$T97)</f>
        <v>0.00857066598569625</v>
      </c>
      <c r="I180" s="326" t="n">
        <f aca="false">'Work sheet diff'!H97-AVERAGE('Work sheet diff'!$C97:$T97)</f>
        <v>0.00763177281977443</v>
      </c>
      <c r="J180" s="326" t="n">
        <f aca="false">'Work sheet diff'!I97-AVERAGE('Work sheet diff'!$C97:$T97)</f>
        <v>0.00684425979341846</v>
      </c>
      <c r="K180" s="326" t="n">
        <f aca="false">'Work sheet diff'!J97-AVERAGE('Work sheet diff'!$C97:$T97)</f>
        <v>0.00156656143029595</v>
      </c>
      <c r="L180" s="326" t="n">
        <f aca="false">'Work sheet diff'!K97-AVERAGE('Work sheet diff'!$C97:$T97)</f>
        <v>-0.000193381965915875</v>
      </c>
      <c r="M180" s="326" t="n">
        <f aca="false">'Work sheet diff'!L97-AVERAGE('Work sheet diff'!$C97:$T97)</f>
        <v>0.000719517639629546</v>
      </c>
      <c r="N180" s="326" t="n">
        <f aca="false">'Work sheet diff'!M97-AVERAGE('Work sheet diff'!$C97:$T97)</f>
        <v>0.000424026052088965</v>
      </c>
      <c r="O180" s="326" t="n">
        <f aca="false">'Work sheet diff'!N97-AVERAGE('Work sheet diff'!$C97:$T97)</f>
        <v>0.00385337856616622</v>
      </c>
      <c r="P180" s="326" t="n">
        <f aca="false">'Work sheet diff'!O97-AVERAGE('Work sheet diff'!$C97:$T97)</f>
        <v>0.0033000175981461</v>
      </c>
      <c r="Q180" s="326" t="n">
        <f aca="false">'Work sheet diff'!P97-AVERAGE('Work sheet diff'!$C97:$T97)</f>
        <v>-0.000320123936831955</v>
      </c>
      <c r="R180" s="326" t="n">
        <f aca="false">'Work sheet diff'!Q97-AVERAGE('Work sheet diff'!$C97:$T97)</f>
        <v>-0.0041895193759282</v>
      </c>
      <c r="S180" s="326" t="n">
        <f aca="false">'Work sheet diff'!R97-AVERAGE('Work sheet diff'!$C97:$T97)</f>
        <v>-0.0060418588073795</v>
      </c>
      <c r="T180" s="326" t="n">
        <f aca="false">'Work sheet diff'!S97-AVERAGE('Work sheet diff'!$C97:$T97)</f>
        <v>-0.00444334901233757</v>
      </c>
      <c r="U180" s="326" t="n">
        <f aca="false">'Work sheet diff'!T97-AVERAGE('Work sheet diff'!$C97:$T97)</f>
        <v>-0.0170484647298579</v>
      </c>
      <c r="V180" s="326" t="n">
        <f aca="false">'Work sheet diff'!U97</f>
        <v>-0.0157430430708109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0.00237629134134882</v>
      </c>
      <c r="C181" s="326" t="n">
        <f aca="false">'Work sheet diff'!B98/10</f>
        <v>0.0019559504570984</v>
      </c>
      <c r="D181" s="326" t="n">
        <f aca="false">('Work sheet diff'!C98-AVERAGE('Work sheet diff'!$C98:$T98))/10</f>
        <v>-0.000429885732428767</v>
      </c>
      <c r="E181" s="326" t="n">
        <f aca="false">('Work sheet diff'!D98-AVERAGE('Work sheet diff'!$C98:$T98))/10</f>
        <v>-0.000430538893407972</v>
      </c>
      <c r="F181" s="326" t="n">
        <f aca="false">('Work sheet diff'!E98-AVERAGE('Work sheet diff'!$C98:$T98))/10</f>
        <v>0.000326736983966617</v>
      </c>
      <c r="G181" s="326" t="n">
        <f aca="false">('Work sheet diff'!F98-AVERAGE('Work sheet diff'!$C98:$T98))/10</f>
        <v>-2.72645753378601E-005</v>
      </c>
      <c r="H181" s="326" t="n">
        <f aca="false">('Work sheet diff'!G98-AVERAGE('Work sheet diff'!$C98:$T98))/10</f>
        <v>-0.000315367543842583</v>
      </c>
      <c r="I181" s="326" t="n">
        <f aca="false">('Work sheet diff'!H98-AVERAGE('Work sheet diff'!$C98:$T98))/10</f>
        <v>-9.16389430654953E-005</v>
      </c>
      <c r="J181" s="326" t="n">
        <f aca="false">('Work sheet diff'!I98-AVERAGE('Work sheet diff'!$C98:$T98))/10</f>
        <v>-5.65716196352803E-005</v>
      </c>
      <c r="K181" s="326" t="n">
        <f aca="false">('Work sheet diff'!J98-AVERAGE('Work sheet diff'!$C98:$T98))/10</f>
        <v>0.000755052322885987</v>
      </c>
      <c r="L181" s="326" t="n">
        <f aca="false">('Work sheet diff'!K98-AVERAGE('Work sheet diff'!$C98:$T98))/10</f>
        <v>0.000517064966402185</v>
      </c>
      <c r="M181" s="326" t="n">
        <f aca="false">('Work sheet diff'!L98-AVERAGE('Work sheet diff'!$C98:$T98))/10</f>
        <v>3.21490157362221E-005</v>
      </c>
      <c r="N181" s="326" t="n">
        <f aca="false">('Work sheet diff'!M98-AVERAGE('Work sheet diff'!$C98:$T98))/10</f>
        <v>0.000232355809573724</v>
      </c>
      <c r="O181" s="326" t="n">
        <f aca="false">('Work sheet diff'!N98-AVERAGE('Work sheet diff'!$C98:$T98))/10</f>
        <v>-0.00112371700772575</v>
      </c>
      <c r="P181" s="326" t="n">
        <f aca="false">('Work sheet diff'!O98-AVERAGE('Work sheet diff'!$C98:$T98))/10</f>
        <v>-0.000455176483803015</v>
      </c>
      <c r="Q181" s="326" t="n">
        <f aca="false">('Work sheet diff'!P98-AVERAGE('Work sheet diff'!$C98:$T98))/10</f>
        <v>0.000373647466685342</v>
      </c>
      <c r="R181" s="326" t="n">
        <f aca="false">('Work sheet diff'!Q98-AVERAGE('Work sheet diff'!$C98:$T98))/10</f>
        <v>-0.000655689609866841</v>
      </c>
      <c r="S181" s="326" t="n">
        <f aca="false">('Work sheet diff'!R98-AVERAGE('Work sheet diff'!$C98:$T98))/10</f>
        <v>-0.000158649739519146</v>
      </c>
      <c r="T181" s="326" t="n">
        <f aca="false">('Work sheet diff'!S98-AVERAGE('Work sheet diff'!$C98:$T98))/10</f>
        <v>9.44671733399197E-005</v>
      </c>
      <c r="U181" s="326" t="n">
        <f aca="false">('Work sheet diff'!T98-AVERAGE('Work sheet diff'!$C98:$T98))/10</f>
        <v>0.00141302641004272</v>
      </c>
      <c r="V181" s="326" t="n">
        <f aca="false">'Work sheet diff'!U98/10</f>
        <v>-0.000647534206128749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0.000828305478612023</v>
      </c>
      <c r="C182" s="326" t="n">
        <f aca="false">'Work sheet diff'!B99/10</f>
        <v>-9.4917320057248E-005</v>
      </c>
      <c r="D182" s="326" t="n">
        <f aca="false">('Work sheet diff'!C99-AVERAGE('Work sheet diff'!$C99:$T99))/10</f>
        <v>-0.000592231726472996</v>
      </c>
      <c r="E182" s="326" t="n">
        <f aca="false">('Work sheet diff'!D99-AVERAGE('Work sheet diff'!$C99:$T99))/10</f>
        <v>-0.000657358214401177</v>
      </c>
      <c r="F182" s="326" t="n">
        <f aca="false">('Work sheet diff'!E99-AVERAGE('Work sheet diff'!$C99:$T99))/10</f>
        <v>-0.000455692441327139</v>
      </c>
      <c r="G182" s="326" t="n">
        <f aca="false">('Work sheet diff'!F99-AVERAGE('Work sheet diff'!$C99:$T99))/10</f>
        <v>-0.000370057341808595</v>
      </c>
      <c r="H182" s="326" t="n">
        <f aca="false">('Work sheet diff'!G99-AVERAGE('Work sheet diff'!$C99:$T99))/10</f>
        <v>0.000101707965367071</v>
      </c>
      <c r="I182" s="326" t="n">
        <f aca="false">('Work sheet diff'!H99-AVERAGE('Work sheet diff'!$C99:$T99))/10</f>
        <v>0.000765215004147355</v>
      </c>
      <c r="J182" s="326" t="n">
        <f aca="false">('Work sheet diff'!I99-AVERAGE('Work sheet diff'!$C99:$T99))/10</f>
        <v>0.000850791148284945</v>
      </c>
      <c r="K182" s="326" t="n">
        <f aca="false">('Work sheet diff'!J99-AVERAGE('Work sheet diff'!$C99:$T99))/10</f>
        <v>0.00043846934954353</v>
      </c>
      <c r="L182" s="326" t="n">
        <f aca="false">('Work sheet diff'!K99-AVERAGE('Work sheet diff'!$C99:$T99))/10</f>
        <v>0.000198659260459912</v>
      </c>
      <c r="M182" s="326" t="n">
        <f aca="false">('Work sheet diff'!L99-AVERAGE('Work sheet diff'!$C99:$T99))/10</f>
        <v>0.00111931813767579</v>
      </c>
      <c r="N182" s="326" t="n">
        <f aca="false">('Work sheet diff'!M99-AVERAGE('Work sheet diff'!$C99:$T99))/10</f>
        <v>0.00114650149244488</v>
      </c>
      <c r="O182" s="326" t="n">
        <f aca="false">('Work sheet diff'!N99-AVERAGE('Work sheet diff'!$C99:$T99))/10</f>
        <v>-4.98573712335408E-005</v>
      </c>
      <c r="P182" s="326" t="n">
        <f aca="false">('Work sheet diff'!O99-AVERAGE('Work sheet diff'!$C99:$T99))/10</f>
        <v>0.000875357500265047</v>
      </c>
      <c r="Q182" s="326" t="n">
        <f aca="false">('Work sheet diff'!P99-AVERAGE('Work sheet diff'!$C99:$T99))/10</f>
        <v>3.41782762742335E-005</v>
      </c>
      <c r="R182" s="326" t="n">
        <f aca="false">('Work sheet diff'!Q99-AVERAGE('Work sheet diff'!$C99:$T99))/10</f>
        <v>-0.00086941274437872</v>
      </c>
      <c r="S182" s="326" t="n">
        <f aca="false">('Work sheet diff'!R99-AVERAGE('Work sheet diff'!$C99:$T99))/10</f>
        <v>-0.000832192678371926</v>
      </c>
      <c r="T182" s="326" t="n">
        <f aca="false">('Work sheet diff'!S99-AVERAGE('Work sheet diff'!$C99:$T99))/10</f>
        <v>-0.00078110899770315</v>
      </c>
      <c r="U182" s="326" t="n">
        <f aca="false">('Work sheet diff'!T99-AVERAGE('Work sheet diff'!$C99:$T99))/10</f>
        <v>-0.00092228661876552</v>
      </c>
      <c r="V182" s="326" t="n">
        <f aca="false">'Work sheet diff'!U99/10</f>
        <v>-0.0029157458395659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-0.00328765797035933</v>
      </c>
      <c r="C183" s="326" t="n">
        <f aca="false">'Work sheet diff'!B100/10</f>
        <v>0.00439662897245734</v>
      </c>
      <c r="D183" s="326" t="n">
        <f aca="false">('Work sheet diff'!C100-AVERAGE('Work sheet diff'!$C100:$T100))/10</f>
        <v>-2.20972268919657E-005</v>
      </c>
      <c r="E183" s="326" t="n">
        <f aca="false">('Work sheet diff'!D100-AVERAGE('Work sheet diff'!$C100:$T100))/10</f>
        <v>1.61611691687338E-005</v>
      </c>
      <c r="F183" s="326" t="n">
        <f aca="false">('Work sheet diff'!E100-AVERAGE('Work sheet diff'!$C100:$T100))/10</f>
        <v>0.000716971012865804</v>
      </c>
      <c r="G183" s="326" t="n">
        <f aca="false">('Work sheet diff'!F100-AVERAGE('Work sheet diff'!$C100:$T100))/10</f>
        <v>0.000136581518652535</v>
      </c>
      <c r="H183" s="326" t="n">
        <f aca="false">('Work sheet diff'!G100-AVERAGE('Work sheet diff'!$C100:$T100))/10</f>
        <v>-0.000546455299780107</v>
      </c>
      <c r="I183" s="326" t="n">
        <f aca="false">('Work sheet diff'!H100-AVERAGE('Work sheet diff'!$C100:$T100))/10</f>
        <v>-0.000902723082706974</v>
      </c>
      <c r="J183" s="326" t="n">
        <f aca="false">('Work sheet diff'!I100-AVERAGE('Work sheet diff'!$C100:$T100))/10</f>
        <v>-5.24658177501962E-005</v>
      </c>
      <c r="K183" s="326" t="n">
        <f aca="false">('Work sheet diff'!J100-AVERAGE('Work sheet diff'!$C100:$T100))/10</f>
        <v>0.000181147552976146</v>
      </c>
      <c r="L183" s="326" t="n">
        <f aca="false">('Work sheet diff'!K100-AVERAGE('Work sheet diff'!$C100:$T100))/10</f>
        <v>0.000345441482293721</v>
      </c>
      <c r="M183" s="326" t="n">
        <f aca="false">('Work sheet diff'!L100-AVERAGE('Work sheet diff'!$C100:$T100))/10</f>
        <v>-0.000116286394054915</v>
      </c>
      <c r="N183" s="326" t="n">
        <f aca="false">('Work sheet diff'!M100-AVERAGE('Work sheet diff'!$C100:$T100))/10</f>
        <v>0.000619219693013637</v>
      </c>
      <c r="O183" s="326" t="n">
        <f aca="false">('Work sheet diff'!N100-AVERAGE('Work sheet diff'!$C100:$T100))/10</f>
        <v>-0.000495429885830502</v>
      </c>
      <c r="P183" s="326" t="n">
        <f aca="false">('Work sheet diff'!O100-AVERAGE('Work sheet diff'!$C100:$T100))/10</f>
        <v>0.00015537241301609</v>
      </c>
      <c r="Q183" s="326" t="n">
        <f aca="false">('Work sheet diff'!P100-AVERAGE('Work sheet diff'!$C100:$T100))/10</f>
        <v>-0.000578248517202309</v>
      </c>
      <c r="R183" s="326" t="n">
        <f aca="false">('Work sheet diff'!Q100-AVERAGE('Work sheet diff'!$C100:$T100))/10</f>
        <v>-0.000624829744912201</v>
      </c>
      <c r="S183" s="326" t="n">
        <f aca="false">('Work sheet diff'!R100-AVERAGE('Work sheet diff'!$C100:$T100))/10</f>
        <v>0.000415756632463609</v>
      </c>
      <c r="T183" s="326" t="n">
        <f aca="false">('Work sheet diff'!S100-AVERAGE('Work sheet diff'!$C100:$T100))/10</f>
        <v>0.000546204957514025</v>
      </c>
      <c r="U183" s="326" t="n">
        <f aca="false">('Work sheet diff'!T100-AVERAGE('Work sheet diff'!$C100:$T100))/10</f>
        <v>0.000205679537164866</v>
      </c>
      <c r="V183" s="326" t="n">
        <f aca="false">'Work sheet diff'!U100/10</f>
        <v>-0.00203789085747775</v>
      </c>
      <c r="W183" s="316"/>
    </row>
    <row r="184" s="304" customFormat="true" ht="15.75" hidden="false" customHeight="false" outlineLevel="0" collapsed="false">
      <c r="A184" s="330" t="s">
        <v>308</v>
      </c>
      <c r="B184" s="327" t="n">
        <f aca="false">AVERAGE('Work sheet diff'!C101:T101)/10</f>
        <v>-0.00327398974764595</v>
      </c>
      <c r="C184" s="328" t="n">
        <f aca="false">'Work sheet diff'!B101/10</f>
        <v>-0.00105755720785013</v>
      </c>
      <c r="D184" s="328" t="n">
        <f aca="false">('Work sheet diff'!C101-AVERAGE('Work sheet diff'!$C101:$T101))/10</f>
        <v>0.00249447667984934</v>
      </c>
      <c r="E184" s="328" t="n">
        <f aca="false">('Work sheet diff'!D101-AVERAGE('Work sheet diff'!$C101:$T101))/10</f>
        <v>0.000210810815442562</v>
      </c>
      <c r="F184" s="328" t="n">
        <f aca="false">('Work sheet diff'!E101-AVERAGE('Work sheet diff'!$C101:$T101))/10</f>
        <v>-0.00104079281167608</v>
      </c>
      <c r="G184" s="328" t="n">
        <f aca="false">('Work sheet diff'!F101-AVERAGE('Work sheet diff'!$C101:$T101))/10</f>
        <v>-0.00349818448964219</v>
      </c>
      <c r="H184" s="328" t="n">
        <f aca="false">('Work sheet diff'!G101-AVERAGE('Work sheet diff'!$C101:$T101))/10</f>
        <v>-0.0020085879472693</v>
      </c>
      <c r="I184" s="328" t="n">
        <f aca="false">('Work sheet diff'!H101-AVERAGE('Work sheet diff'!$C101:$T101))/10</f>
        <v>-0.00206959238794727</v>
      </c>
      <c r="J184" s="328" t="n">
        <f aca="false">('Work sheet diff'!I101-AVERAGE('Work sheet diff'!$C101:$T101))/10</f>
        <v>0.000365495120527307</v>
      </c>
      <c r="K184" s="328" t="n">
        <f aca="false">('Work sheet diff'!J101-AVERAGE('Work sheet diff'!$C101:$T101))/10</f>
        <v>-7.86657608286251E-005</v>
      </c>
      <c r="L184" s="328" t="n">
        <f aca="false">('Work sheet diff'!K101-AVERAGE('Work sheet diff'!$C101:$T101))/10</f>
        <v>-0.00105275335404896</v>
      </c>
      <c r="M184" s="328" t="n">
        <f aca="false">('Work sheet diff'!L101-AVERAGE('Work sheet diff'!$C101:$T101))/10</f>
        <v>0.00110267174764595</v>
      </c>
      <c r="N184" s="328" t="n">
        <f aca="false">('Work sheet diff'!M101-AVERAGE('Work sheet diff'!$C101:$T101))/10</f>
        <v>0.00234006630696799</v>
      </c>
      <c r="O184" s="328" t="n">
        <f aca="false">('Work sheet diff'!N101-AVERAGE('Work sheet diff'!$C101:$T101))/10</f>
        <v>0.00215742701883239</v>
      </c>
      <c r="P184" s="328" t="n">
        <f aca="false">('Work sheet diff'!O101-AVERAGE('Work sheet diff'!$C101:$T101))/10</f>
        <v>0.0017189327645951</v>
      </c>
      <c r="Q184" s="328" t="n">
        <f aca="false">('Work sheet diff'!P101-AVERAGE('Work sheet diff'!$C101:$T101))/10</f>
        <v>-0.00257082543879473</v>
      </c>
      <c r="R184" s="328" t="n">
        <f aca="false">('Work sheet diff'!Q101-AVERAGE('Work sheet diff'!$C101:$T101))/10</f>
        <v>-0.00368751689642185</v>
      </c>
      <c r="S184" s="328" t="n">
        <f aca="false">('Work sheet diff'!R101-AVERAGE('Work sheet diff'!$C101:$T101))/10</f>
        <v>0.00162452645951036</v>
      </c>
      <c r="T184" s="328" t="n">
        <f aca="false">('Work sheet diff'!S101-AVERAGE('Work sheet diff'!$C101:$T101))/10</f>
        <v>0.000675461171374766</v>
      </c>
      <c r="U184" s="328" t="n">
        <f aca="false">('Work sheet diff'!T101-AVERAGE('Work sheet diff'!$C101:$T101))/10</f>
        <v>0.00331705100188324</v>
      </c>
      <c r="V184" s="328" t="n">
        <f aca="false">'Work sheet diff'!U101/10</f>
        <v>-0.0037583631501317</v>
      </c>
      <c r="W184" s="308"/>
    </row>
    <row r="185" s="304" customFormat="true" ht="15.75" hidden="false" customHeight="false" outlineLevel="0" collapsed="false">
      <c r="A185" s="331" t="s">
        <v>309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92129999999997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371.65879140155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2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7.8798375</v>
      </c>
      <c r="C189" s="333" t="n">
        <f aca="false">('Summary Data'!Y2-AVERAGE('Summary Data'!$Z2:$AQ2))/AVERAGE('Summary Data'!$Z2:$AQ2)*10000</f>
        <v>-4598.77671929963</v>
      </c>
      <c r="D189" s="334" t="n">
        <f aca="false">('Summary Data'!Z2-AVERAGE('Summary Data'!$Z2:$AQ2))/AVERAGE('Summary Data'!$Z2:$AQ2)*10000</f>
        <v>-9.26137434756627</v>
      </c>
      <c r="E189" s="315" t="n">
        <f aca="false">('Summary Data'!AA2-AVERAGE('Summary Data'!$Z2:$AQ2))/AVERAGE('Summary Data'!$Z2:$AQ2)*10000</f>
        <v>0.30479392494041</v>
      </c>
      <c r="F189" s="315" t="n">
        <f aca="false">('Summary Data'!AB2-AVERAGE('Summary Data'!$Z2:$AQ2))/AVERAGE('Summary Data'!$Z2:$AQ2)*10000</f>
        <v>-0.192925548134434</v>
      </c>
      <c r="G189" s="315" t="n">
        <f aca="false">('Summary Data'!AC2-AVERAGE('Summary Data'!$Z2:$AQ2))/AVERAGE('Summary Data'!$Z2:$AQ2)*10000</f>
        <v>0.673106335015826</v>
      </c>
      <c r="H189" s="315" t="n">
        <f aca="false">('Summary Data'!AD2-AVERAGE('Summary Data'!$Z2:$AQ2))/AVERAGE('Summary Data'!$Z2:$AQ2)*10000</f>
        <v>2.73935317609727</v>
      </c>
      <c r="I189" s="315" t="n">
        <f aca="false">('Summary Data'!AE2-AVERAGE('Summary Data'!$Z2:$AQ2))/AVERAGE('Summary Data'!$Z2:$AQ2)*10000</f>
        <v>-0.0421876505751417</v>
      </c>
      <c r="J189" s="315" t="n">
        <f aca="false">('Summary Data'!AF2-AVERAGE('Summary Data'!$Z2:$AQ2))/AVERAGE('Summary Data'!$Z2:$AQ2)*10000</f>
        <v>0.818156010027115</v>
      </c>
      <c r="K189" s="315" t="n">
        <f aca="false">('Summary Data'!AG2-AVERAGE('Summary Data'!$Z2:$AQ2))/AVERAGE('Summary Data'!$Z2:$AQ2)*10000</f>
        <v>1.17366991936467</v>
      </c>
      <c r="L189" s="315" t="n">
        <f aca="false">('Summary Data'!AH2-AVERAGE('Summary Data'!$Z2:$AQ2))/AVERAGE('Summary Data'!$Z2:$AQ2)*10000</f>
        <v>-0.289625331474754</v>
      </c>
      <c r="M189" s="315" t="n">
        <f aca="false">('Summary Data'!AI2-AVERAGE('Summary Data'!$Z2:$AQ2))/AVERAGE('Summary Data'!$Z2:$AQ2)*10000</f>
        <v>0.886414680619331</v>
      </c>
      <c r="N189" s="315" t="n">
        <f aca="false">('Summary Data'!AJ2-AVERAGE('Summary Data'!$Z2:$AQ2))/AVERAGE('Summary Data'!$Z2:$AQ2)*10000</f>
        <v>0.225158809247335</v>
      </c>
      <c r="O189" s="315" t="n">
        <f aca="false">('Summary Data'!AK2-AVERAGE('Summary Data'!$Z2:$AQ2))/AVERAGE('Summary Data'!$Z2:$AQ2)*10000</f>
        <v>0.360254094798</v>
      </c>
      <c r="P189" s="315" t="n">
        <f aca="false">('Summary Data'!AL2-AVERAGE('Summary Data'!$Z2:$AQ2))/AVERAGE('Summary Data'!$Z2:$AQ2)*10000</f>
        <v>1.9913519108472</v>
      </c>
      <c r="Q189" s="315" t="n">
        <f aca="false">('Summary Data'!AM2-AVERAGE('Summary Data'!$Z2:$AQ2))/AVERAGE('Summary Data'!$Z2:$AQ2)*10000</f>
        <v>1.03430846690462</v>
      </c>
      <c r="R189" s="315" t="n">
        <f aca="false">('Summary Data'!AN2-AVERAGE('Summary Data'!$Z2:$AQ2))/AVERAGE('Summary Data'!$Z2:$AQ2)*10000</f>
        <v>0.74705322815928</v>
      </c>
      <c r="S189" s="315" t="n">
        <f aca="false">('Summary Data'!AO2-AVERAGE('Summary Data'!$Z2:$AQ2))/AVERAGE('Summary Data'!$Z2:$AQ2)*10000</f>
        <v>0.919121960280054</v>
      </c>
      <c r="T189" s="315" t="n">
        <f aca="false">('Summary Data'!AP2-AVERAGE('Summary Data'!$Z2:$AQ2))/AVERAGE('Summary Data'!$Z2:$AQ2)*10000</f>
        <v>0.75700761762152</v>
      </c>
      <c r="U189" s="315" t="n">
        <f aca="false">('Summary Data'!AQ2-AVERAGE('Summary Data'!$Z2:$AQ2))/AVERAGE('Summary Data'!$Z2:$AQ2)*10000</f>
        <v>-2.84363725617042</v>
      </c>
      <c r="V189" s="315" t="n">
        <f aca="false">('Summary Data'!AR2-AVERAGE('Summary Data'!$Z2:$AQ2))/AVERAGE('Summary Data'!$Z2:$AQ2)*10000</f>
        <v>-4144.54086350347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2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2.34123772222222</v>
      </c>
      <c r="D191" s="322" t="n">
        <f aca="false">'Summary Data'!Z3-AVERAGE('Summary Data'!$Z3:$AQ3)</f>
        <v>-0.734766277777778</v>
      </c>
      <c r="E191" s="322" t="n">
        <f aca="false">'Summary Data'!AA3-AVERAGE('Summary Data'!$Z3:$AQ3)</f>
        <v>-0.300216277777778</v>
      </c>
      <c r="F191" s="322" t="n">
        <f aca="false">'Summary Data'!AB3-AVERAGE('Summary Data'!$Z3:$AQ3)</f>
        <v>-0.615974277777778</v>
      </c>
      <c r="G191" s="322" t="n">
        <f aca="false">'Summary Data'!AC3-AVERAGE('Summary Data'!$Z3:$AQ3)</f>
        <v>0.0884107222222222</v>
      </c>
      <c r="H191" s="322" t="n">
        <f aca="false">'Summary Data'!AD3-AVERAGE('Summary Data'!$Z3:$AQ3)</f>
        <v>1.05493172222222</v>
      </c>
      <c r="I191" s="322" t="n">
        <f aca="false">'Summary Data'!AE3-AVERAGE('Summary Data'!$Z3:$AQ3)</f>
        <v>0.997232722222222</v>
      </c>
      <c r="J191" s="322" t="n">
        <f aca="false">'Summary Data'!AF3-AVERAGE('Summary Data'!$Z3:$AQ3)</f>
        <v>0.516519722222222</v>
      </c>
      <c r="K191" s="322" t="n">
        <f aca="false">'Summary Data'!AG3-AVERAGE('Summary Data'!$Z3:$AQ3)</f>
        <v>0.210232722222222</v>
      </c>
      <c r="L191" s="322" t="n">
        <f aca="false">'Summary Data'!AH3-AVERAGE('Summary Data'!$Z3:$AQ3)</f>
        <v>0.273133722222222</v>
      </c>
      <c r="M191" s="322" t="n">
        <f aca="false">'Summary Data'!AI3-AVERAGE('Summary Data'!$Z3:$AQ3)</f>
        <v>-0.178497277777778</v>
      </c>
      <c r="N191" s="322" t="n">
        <f aca="false">'Summary Data'!AJ3-AVERAGE('Summary Data'!$Z3:$AQ3)</f>
        <v>-0.990504277777778</v>
      </c>
      <c r="O191" s="322" t="n">
        <f aca="false">'Summary Data'!AK3-AVERAGE('Summary Data'!$Z3:$AQ3)</f>
        <v>-0.694284277777778</v>
      </c>
      <c r="P191" s="322" t="n">
        <f aca="false">'Summary Data'!AL3-AVERAGE('Summary Data'!$Z3:$AQ3)</f>
        <v>-0.303786277777778</v>
      </c>
      <c r="Q191" s="322" t="n">
        <f aca="false">'Summary Data'!AM3-AVERAGE('Summary Data'!$Z3:$AQ3)</f>
        <v>0.598362722222222</v>
      </c>
      <c r="R191" s="322" t="n">
        <f aca="false">'Summary Data'!AN3-AVERAGE('Summary Data'!$Z3:$AQ3)</f>
        <v>0.660383722222222</v>
      </c>
      <c r="S191" s="322" t="n">
        <f aca="false">'Summary Data'!AO3-AVERAGE('Summary Data'!$Z3:$AQ3)</f>
        <v>0.397605722222222</v>
      </c>
      <c r="T191" s="322" t="n">
        <f aca="false">'Summary Data'!AP3-AVERAGE('Summary Data'!$Z3:$AQ3)</f>
        <v>0.0747657222222222</v>
      </c>
      <c r="U191" s="322" t="n">
        <f aca="false">'Summary Data'!AQ3-AVERAGE('Summary Data'!$Z3:$AQ3)</f>
        <v>-1.05355027777778</v>
      </c>
      <c r="V191" s="322" t="n">
        <f aca="false">'Summary Data'!AR3-AVERAGE('Summary Data'!$Z3:$AQ3)</f>
        <v>-1.18126627777778</v>
      </c>
      <c r="W191" s="323"/>
    </row>
    <row r="192" s="304" customFormat="true" ht="15" hidden="false" customHeight="false" outlineLevel="0" collapsed="false">
      <c r="A192" s="329" t="s">
        <v>281</v>
      </c>
      <c r="B192" s="324" t="n">
        <f aca="false">-AVERAGE('Work sheet diff'!C108:T108)</f>
        <v>1.50744936349655</v>
      </c>
      <c r="C192" s="325" t="n">
        <f aca="false">-'Work sheet diff'!B108</f>
        <v>30.2537321270145</v>
      </c>
      <c r="D192" s="325" t="n">
        <f aca="false">-('Work sheet diff'!C108-AVERAGE('Work sheet diff'!$C108:$T108))</f>
        <v>0.524315658661028</v>
      </c>
      <c r="E192" s="325" t="n">
        <f aca="false">-('Work sheet diff'!D108-AVERAGE('Work sheet diff'!$C108:$T108))</f>
        <v>0.0143888793483506</v>
      </c>
      <c r="F192" s="325" t="n">
        <f aca="false">-('Work sheet diff'!E108-AVERAGE('Work sheet diff'!$C108:$T108))</f>
        <v>0.00512739881098079</v>
      </c>
      <c r="G192" s="325" t="n">
        <f aca="false">-('Work sheet diff'!F108-AVERAGE('Work sheet diff'!$C108:$T108))</f>
        <v>0.0253898179098551</v>
      </c>
      <c r="H192" s="325" t="n">
        <f aca="false">-('Work sheet diff'!G108-AVERAGE('Work sheet diff'!$C108:$T108))</f>
        <v>-0.178490184540073</v>
      </c>
      <c r="I192" s="325" t="n">
        <f aca="false">-('Work sheet diff'!H108-AVERAGE('Work sheet diff'!$C108:$T108))</f>
        <v>0.0710104907249163</v>
      </c>
      <c r="J192" s="325" t="n">
        <f aca="false">-('Work sheet diff'!I108-AVERAGE('Work sheet diff'!$C108:$T108))</f>
        <v>-0.0800025109771059</v>
      </c>
      <c r="K192" s="325" t="n">
        <f aca="false">-('Work sheet diff'!J108-AVERAGE('Work sheet diff'!$C108:$T108))</f>
        <v>-0.127261681963098</v>
      </c>
      <c r="L192" s="325" t="n">
        <f aca="false">-('Work sheet diff'!K108-AVERAGE('Work sheet diff'!$C108:$T108))</f>
        <v>-0.0669152559453137</v>
      </c>
      <c r="M192" s="325" t="n">
        <f aca="false">-('Work sheet diff'!L108-AVERAGE('Work sheet diff'!$C108:$T108))</f>
        <v>-0.0182464201345336</v>
      </c>
      <c r="N192" s="325" t="n">
        <f aca="false">-('Work sheet diff'!M108-AVERAGE('Work sheet diff'!$C108:$T108))</f>
        <v>-0.0204289340298736</v>
      </c>
      <c r="O192" s="325" t="n">
        <f aca="false">-('Work sheet diff'!N108-AVERAGE('Work sheet diff'!$C108:$T108))</f>
        <v>-0.0451557380272247</v>
      </c>
      <c r="P192" s="325" t="n">
        <f aca="false">-('Work sheet diff'!O108-AVERAGE('Work sheet diff'!$C108:$T108))</f>
        <v>-0.0216641456743836</v>
      </c>
      <c r="Q192" s="325" t="n">
        <f aca="false">-('Work sheet diff'!P108-AVERAGE('Work sheet diff'!$C108:$T108))</f>
        <v>-0.032917344551606</v>
      </c>
      <c r="R192" s="325" t="n">
        <f aca="false">-('Work sheet diff'!Q108-AVERAGE('Work sheet diff'!$C108:$T108))</f>
        <v>-0.0819713029362206</v>
      </c>
      <c r="S192" s="325" t="n">
        <f aca="false">-('Work sheet diff'!R108-AVERAGE('Work sheet diff'!$C108:$T108))</f>
        <v>-0.0150009797436219</v>
      </c>
      <c r="T192" s="325" t="n">
        <f aca="false">-('Work sheet diff'!S108-AVERAGE('Work sheet diff'!$C108:$T108))</f>
        <v>0.00568087222062896</v>
      </c>
      <c r="U192" s="325" t="n">
        <f aca="false">-('Work sheet diff'!T108-AVERAGE('Work sheet diff'!$C108:$T108))</f>
        <v>0.0421413808472959</v>
      </c>
      <c r="V192" s="322" t="n">
        <f aca="false">-'Work sheet'!U108</f>
        <v>27.8060637811578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28042210529191</v>
      </c>
      <c r="C193" s="326" t="n">
        <f aca="false">-'Work sheet diff'!B109</f>
        <v>-8.13997355577521</v>
      </c>
      <c r="D193" s="326" t="n">
        <f aca="false">'Work sheet diff'!C109-AVERAGE('Work sheet diff'!$C109:$T109)</f>
        <v>-0.0367307502745238</v>
      </c>
      <c r="E193" s="326" t="n">
        <f aca="false">'Work sheet diff'!D109-AVERAGE('Work sheet diff'!$C109:$T109)</f>
        <v>-0.0502520620458515</v>
      </c>
      <c r="F193" s="326" t="n">
        <f aca="false">'Work sheet diff'!E109-AVERAGE('Work sheet diff'!$C109:$T109)</f>
        <v>-0.0173991037548005</v>
      </c>
      <c r="G193" s="326" t="n">
        <f aca="false">'Work sheet diff'!F109-AVERAGE('Work sheet diff'!$C109:$T109)</f>
        <v>0.03478427588675</v>
      </c>
      <c r="H193" s="326" t="n">
        <f aca="false">'Work sheet diff'!G109-AVERAGE('Work sheet diff'!$C109:$T109)</f>
        <v>-0.0227018100736967</v>
      </c>
      <c r="I193" s="326" t="n">
        <f aca="false">'Work sheet diff'!H109-AVERAGE('Work sheet diff'!$C109:$T109)</f>
        <v>0.0472295884932459</v>
      </c>
      <c r="J193" s="326" t="n">
        <f aca="false">'Work sheet diff'!I109-AVERAGE('Work sheet diff'!$C109:$T109)</f>
        <v>-0.027291588567202</v>
      </c>
      <c r="K193" s="326" t="n">
        <f aca="false">'Work sheet diff'!J109-AVERAGE('Work sheet diff'!$C109:$T109)</f>
        <v>0.0344952548342796</v>
      </c>
      <c r="L193" s="326" t="n">
        <f aca="false">'Work sheet diff'!K109-AVERAGE('Work sheet diff'!$C109:$T109)</f>
        <v>-7.25390074931553E-005</v>
      </c>
      <c r="M193" s="326" t="n">
        <f aca="false">'Work sheet diff'!L109-AVERAGE('Work sheet diff'!$C109:$T109)</f>
        <v>-0.0200895541915926</v>
      </c>
      <c r="N193" s="326" t="n">
        <f aca="false">'Work sheet diff'!M109-AVERAGE('Work sheet diff'!$C109:$T109)</f>
        <v>0.0439336150443479</v>
      </c>
      <c r="O193" s="326" t="n">
        <f aca="false">'Work sheet diff'!N109-AVERAGE('Work sheet diff'!$C109:$T109)</f>
        <v>0.0776056115952306</v>
      </c>
      <c r="P193" s="326" t="n">
        <f aca="false">'Work sheet diff'!O109-AVERAGE('Work sheet diff'!$C109:$T109)</f>
        <v>0.0242083172088758</v>
      </c>
      <c r="Q193" s="326" t="n">
        <f aca="false">'Work sheet diff'!P109-AVERAGE('Work sheet diff'!$C109:$T109)</f>
        <v>0.0663996912761355</v>
      </c>
      <c r="R193" s="326" t="n">
        <f aca="false">'Work sheet diff'!Q109-AVERAGE('Work sheet diff'!$C109:$T109)</f>
        <v>0.00912594078300266</v>
      </c>
      <c r="S193" s="326" t="n">
        <f aca="false">'Work sheet diff'!R109-AVERAGE('Work sheet diff'!$C109:$T109)</f>
        <v>-0.0122556309043391</v>
      </c>
      <c r="T193" s="326" t="n">
        <f aca="false">'Work sheet diff'!S109-AVERAGE('Work sheet diff'!$C109:$T109)</f>
        <v>-0.019408879471019</v>
      </c>
      <c r="U193" s="326" t="n">
        <f aca="false">'Work sheet diff'!T109-AVERAGE('Work sheet diff'!$C109:$T109)</f>
        <v>-0.131580376831348</v>
      </c>
      <c r="V193" s="326" t="n">
        <f aca="false">'Work sheet diff'!U109</f>
        <v>9.45495289693782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724259732258159</v>
      </c>
      <c r="C194" s="326" t="n">
        <f aca="false">-'Work sheet diff'!B110</f>
        <v>1.03130924025202</v>
      </c>
      <c r="D194" s="326" t="n">
        <f aca="false">-('Work sheet diff'!C110-AVERAGE('Work sheet diff'!$C110:$T110))</f>
        <v>0.00693319507644159</v>
      </c>
      <c r="E194" s="326" t="n">
        <f aca="false">-('Work sheet diff'!D110-AVERAGE('Work sheet diff'!$C110:$T110))</f>
        <v>0.00138894162881774</v>
      </c>
      <c r="F194" s="326" t="n">
        <f aca="false">-('Work sheet diff'!E110-AVERAGE('Work sheet diff'!$C110:$T110))</f>
        <v>0.0163843807135178</v>
      </c>
      <c r="G194" s="326" t="n">
        <f aca="false">-('Work sheet diff'!F110-AVERAGE('Work sheet diff'!$C110:$T110))</f>
        <v>0.00289403579855539</v>
      </c>
      <c r="H194" s="326" t="n">
        <f aca="false">-('Work sheet diff'!G110-AVERAGE('Work sheet diff'!$C110:$T110))</f>
        <v>-0.00438870817525014</v>
      </c>
      <c r="I194" s="326" t="n">
        <f aca="false">-('Work sheet diff'!H110-AVERAGE('Work sheet diff'!$C110:$T110))</f>
        <v>-0.00385546568408747</v>
      </c>
      <c r="J194" s="326" t="n">
        <f aca="false">-('Work sheet diff'!I110-AVERAGE('Work sheet diff'!$C110:$T110))</f>
        <v>0.00571225195774312</v>
      </c>
      <c r="K194" s="326" t="n">
        <f aca="false">-('Work sheet diff'!J110-AVERAGE('Work sheet diff'!$C110:$T110))</f>
        <v>-0.00235729872294414</v>
      </c>
      <c r="L194" s="326" t="n">
        <f aca="false">-('Work sheet diff'!K110-AVERAGE('Work sheet diff'!$C110:$T110))</f>
        <v>0.00235110159433427</v>
      </c>
      <c r="M194" s="326" t="n">
        <f aca="false">-('Work sheet diff'!L110-AVERAGE('Work sheet diff'!$C110:$T110))</f>
        <v>0.00651673860294247</v>
      </c>
      <c r="N194" s="326" t="n">
        <f aca="false">-('Work sheet diff'!M110-AVERAGE('Work sheet diff'!$C110:$T110))</f>
        <v>-0.00396891635885331</v>
      </c>
      <c r="O194" s="326" t="n">
        <f aca="false">-('Work sheet diff'!N110-AVERAGE('Work sheet diff'!$C110:$T110))</f>
        <v>0.00444941249085397</v>
      </c>
      <c r="P194" s="326" t="n">
        <f aca="false">-('Work sheet diff'!O110-AVERAGE('Work sheet diff'!$C110:$T110))</f>
        <v>0.000626546566701094</v>
      </c>
      <c r="Q194" s="326" t="n">
        <f aca="false">-('Work sheet diff'!P110-AVERAGE('Work sheet diff'!$C110:$T110))</f>
        <v>-0.00812168644932909</v>
      </c>
      <c r="R194" s="326" t="n">
        <f aca="false">-('Work sheet diff'!Q110-AVERAGE('Work sheet diff'!$C110:$T110))</f>
        <v>-0.0184110907025687</v>
      </c>
      <c r="S194" s="326" t="n">
        <f aca="false">-('Work sheet diff'!R110-AVERAGE('Work sheet diff'!$C110:$T110))</f>
        <v>-0.0161169183163889</v>
      </c>
      <c r="T194" s="326" t="n">
        <f aca="false">-('Work sheet diff'!S110-AVERAGE('Work sheet diff'!$C110:$T110))</f>
        <v>-0.00300624038231717</v>
      </c>
      <c r="U194" s="326" t="n">
        <f aca="false">-('Work sheet diff'!T110-AVERAGE('Work sheet diff'!$C110:$T110))</f>
        <v>0.0129697203618314</v>
      </c>
      <c r="V194" s="315" t="n">
        <f aca="false">-'Work sheet'!U110</f>
        <v>0.974114649967122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431290231836382</v>
      </c>
      <c r="C195" s="326" t="n">
        <f aca="false">-'Work sheet diff'!B111</f>
        <v>0.341503035526327</v>
      </c>
      <c r="D195" s="326" t="n">
        <f aca="false">'Work sheet diff'!C111-AVERAGE('Work sheet diff'!$C111:$T111)</f>
        <v>0.00913139674431712</v>
      </c>
      <c r="E195" s="326" t="n">
        <f aca="false">'Work sheet diff'!D111-AVERAGE('Work sheet diff'!$C111:$T111)</f>
        <v>-0.000506604231781845</v>
      </c>
      <c r="F195" s="326" t="n">
        <f aca="false">'Work sheet diff'!E111-AVERAGE('Work sheet diff'!$C111:$T111)</f>
        <v>-0.00118273302895589</v>
      </c>
      <c r="G195" s="326" t="n">
        <f aca="false">'Work sheet diff'!F111-AVERAGE('Work sheet diff'!$C111:$T111)</f>
        <v>-0.0108203102971388</v>
      </c>
      <c r="H195" s="326" t="n">
        <f aca="false">'Work sheet diff'!G111-AVERAGE('Work sheet diff'!$C111:$T111)</f>
        <v>-0.000121537130863499</v>
      </c>
      <c r="I195" s="326" t="n">
        <f aca="false">'Work sheet diff'!H111-AVERAGE('Work sheet diff'!$C111:$T111)</f>
        <v>0.00572387336896901</v>
      </c>
      <c r="J195" s="326" t="n">
        <f aca="false">'Work sheet diff'!I111-AVERAGE('Work sheet diff'!$C111:$T111)</f>
        <v>0.0018572659031733</v>
      </c>
      <c r="K195" s="326" t="n">
        <f aca="false">'Work sheet diff'!J111-AVERAGE('Work sheet diff'!$C111:$T111)</f>
        <v>0.00240749172169091</v>
      </c>
      <c r="L195" s="326" t="n">
        <f aca="false">'Work sheet diff'!K111-AVERAGE('Work sheet diff'!$C111:$T111)</f>
        <v>-0.00447009933549131</v>
      </c>
      <c r="M195" s="326" t="n">
        <f aca="false">'Work sheet diff'!L111-AVERAGE('Work sheet diff'!$C111:$T111)</f>
        <v>0.00745869620172778</v>
      </c>
      <c r="N195" s="326" t="n">
        <f aca="false">'Work sheet diff'!M111-AVERAGE('Work sheet diff'!$C111:$T111)</f>
        <v>0.00291833283114972</v>
      </c>
      <c r="O195" s="326" t="n">
        <f aca="false">'Work sheet diff'!N111-AVERAGE('Work sheet diff'!$C111:$T111)</f>
        <v>-0.00436129708533107</v>
      </c>
      <c r="P195" s="326" t="n">
        <f aca="false">'Work sheet diff'!O111-AVERAGE('Work sheet diff'!$C111:$T111)</f>
        <v>0.000996812179653465</v>
      </c>
      <c r="Q195" s="326" t="n">
        <f aca="false">'Work sheet diff'!P111-AVERAGE('Work sheet diff'!$C111:$T111)</f>
        <v>0.000896856459210386</v>
      </c>
      <c r="R195" s="326" t="n">
        <f aca="false">'Work sheet diff'!Q111-AVERAGE('Work sheet diff'!$C111:$T111)</f>
        <v>-0.00245533585764485</v>
      </c>
      <c r="S195" s="326" t="n">
        <f aca="false">'Work sheet diff'!R111-AVERAGE('Work sheet diff'!$C111:$T111)</f>
        <v>0.00565735557630569</v>
      </c>
      <c r="T195" s="326" t="n">
        <f aca="false">'Work sheet diff'!S111-AVERAGE('Work sheet diff'!$C111:$T111)</f>
        <v>-0.00378296725722872</v>
      </c>
      <c r="U195" s="326" t="n">
        <f aca="false">'Work sheet diff'!T111-AVERAGE('Work sheet diff'!$C111:$T111)</f>
        <v>-0.00934719676176139</v>
      </c>
      <c r="V195" s="326" t="n">
        <f aca="false">'Work sheet diff'!U111</f>
        <v>0.0579309859203461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128853554610091</v>
      </c>
      <c r="C196" s="326" t="n">
        <f aca="false">-'Work sheet diff'!B112</f>
        <v>-0.0738412258118298</v>
      </c>
      <c r="D196" s="326" t="n">
        <f aca="false">-('Work sheet diff'!C112-AVERAGE('Work sheet diff'!$C112:$T112))</f>
        <v>-0.00241453719994229</v>
      </c>
      <c r="E196" s="326" t="n">
        <f aca="false">-('Work sheet diff'!D112-AVERAGE('Work sheet diff'!$C112:$T112))</f>
        <v>-0.00345785687503589</v>
      </c>
      <c r="F196" s="326" t="n">
        <f aca="false">-('Work sheet diff'!E112-AVERAGE('Work sheet diff'!$C112:$T112))</f>
        <v>0.00300880004192262</v>
      </c>
      <c r="G196" s="326" t="n">
        <f aca="false">-('Work sheet diff'!F112-AVERAGE('Work sheet diff'!$C112:$T112))</f>
        <v>0.0049244122667701</v>
      </c>
      <c r="H196" s="326" t="n">
        <f aca="false">-('Work sheet diff'!G112-AVERAGE('Work sheet diff'!$C112:$T112))</f>
        <v>0.00101950891823727</v>
      </c>
      <c r="I196" s="326" t="n">
        <f aca="false">-('Work sheet diff'!H112-AVERAGE('Work sheet diff'!$C112:$T112))</f>
        <v>-0.000591570131443196</v>
      </c>
      <c r="J196" s="326" t="n">
        <f aca="false">-('Work sheet diff'!I112-AVERAGE('Work sheet diff'!$C112:$T112))</f>
        <v>0.00124152032334036</v>
      </c>
      <c r="K196" s="326" t="n">
        <f aca="false">-('Work sheet diff'!J112-AVERAGE('Work sheet diff'!$C112:$T112))</f>
        <v>-0.00242322765961975</v>
      </c>
      <c r="L196" s="326" t="n">
        <f aca="false">-('Work sheet diff'!K112-AVERAGE('Work sheet diff'!$C112:$T112))</f>
        <v>0.00191115002010826</v>
      </c>
      <c r="M196" s="326" t="n">
        <f aca="false">-('Work sheet diff'!L112-AVERAGE('Work sheet diff'!$C112:$T112))</f>
        <v>-0.000467585710703777</v>
      </c>
      <c r="N196" s="326" t="n">
        <f aca="false">-('Work sheet diff'!M112-AVERAGE('Work sheet diff'!$C112:$T112))</f>
        <v>0.00209072405402809</v>
      </c>
      <c r="O196" s="326" t="n">
        <f aca="false">-('Work sheet diff'!N112-AVERAGE('Work sheet diff'!$C112:$T112))</f>
        <v>-0.00162765001337253</v>
      </c>
      <c r="P196" s="326" t="n">
        <f aca="false">-('Work sheet diff'!O112-AVERAGE('Work sheet diff'!$C112:$T112))</f>
        <v>-0.00255371685071189</v>
      </c>
      <c r="Q196" s="326" t="n">
        <f aca="false">-('Work sheet diff'!P112-AVERAGE('Work sheet diff'!$C112:$T112))</f>
        <v>0.00233494975602002</v>
      </c>
      <c r="R196" s="326" t="n">
        <f aca="false">-('Work sheet diff'!Q112-AVERAGE('Work sheet diff'!$C112:$T112))</f>
        <v>-0.00126115822475895</v>
      </c>
      <c r="S196" s="326" t="n">
        <f aca="false">-('Work sheet diff'!R112-AVERAGE('Work sheet diff'!$C112:$T112))</f>
        <v>-0.00152496064882136</v>
      </c>
      <c r="T196" s="326" t="n">
        <f aca="false">-('Work sheet diff'!S112-AVERAGE('Work sheet diff'!$C112:$T112))</f>
        <v>0.00169606616793676</v>
      </c>
      <c r="U196" s="326" t="n">
        <f aca="false">-('Work sheet diff'!T112-AVERAGE('Work sheet diff'!$C112:$T112))</f>
        <v>-0.00190486823395384</v>
      </c>
      <c r="V196" s="326" t="n">
        <f aca="false">-'Work sheet diff'!U112</f>
        <v>0.00828092109147492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-0.00313955393327809</v>
      </c>
      <c r="C197" s="326" t="n">
        <f aca="false">-'Work sheet diff'!B113</f>
        <v>0.00272730854096448</v>
      </c>
      <c r="D197" s="326" t="n">
        <f aca="false">'Work sheet diff'!C113-AVERAGE('Work sheet diff'!$C113:$T113)</f>
        <v>-0.00475448197927869</v>
      </c>
      <c r="E197" s="326" t="n">
        <f aca="false">'Work sheet diff'!D113-AVERAGE('Work sheet diff'!$C113:$T113)</f>
        <v>-0.000781702662658806</v>
      </c>
      <c r="F197" s="326" t="n">
        <f aca="false">'Work sheet diff'!E113-AVERAGE('Work sheet diff'!$C113:$T113)</f>
        <v>-0.000741530442069976</v>
      </c>
      <c r="G197" s="326" t="n">
        <f aca="false">'Work sheet diff'!F113-AVERAGE('Work sheet diff'!$C113:$T113)</f>
        <v>0.000655884476822361</v>
      </c>
      <c r="H197" s="326" t="n">
        <f aca="false">'Work sheet diff'!G113-AVERAGE('Work sheet diff'!$C113:$T113)</f>
        <v>0.00154015864795182</v>
      </c>
      <c r="I197" s="326" t="n">
        <f aca="false">'Work sheet diff'!H113-AVERAGE('Work sheet diff'!$C113:$T113)</f>
        <v>0.000119794368677323</v>
      </c>
      <c r="J197" s="326" t="n">
        <f aca="false">'Work sheet diff'!I113-AVERAGE('Work sheet diff'!$C113:$T113)</f>
        <v>1.92764543612339E-005</v>
      </c>
      <c r="K197" s="326" t="n">
        <f aca="false">'Work sheet diff'!J113-AVERAGE('Work sheet diff'!$C113:$T113)</f>
        <v>0.000362033294270265</v>
      </c>
      <c r="L197" s="326" t="n">
        <f aca="false">'Work sheet diff'!K113-AVERAGE('Work sheet diff'!$C113:$T113)</f>
        <v>0.0029268149320883</v>
      </c>
      <c r="M197" s="326" t="n">
        <f aca="false">'Work sheet diff'!L113-AVERAGE('Work sheet diff'!$C113:$T113)</f>
        <v>0.0019413832342598</v>
      </c>
      <c r="N197" s="326" t="n">
        <f aca="false">'Work sheet diff'!M113-AVERAGE('Work sheet diff'!$C113:$T113)</f>
        <v>0.00281340860445418</v>
      </c>
      <c r="O197" s="326" t="n">
        <f aca="false">'Work sheet diff'!N113-AVERAGE('Work sheet diff'!$C113:$T113)</f>
        <v>-0.00215664054534175</v>
      </c>
      <c r="P197" s="326" t="n">
        <f aca="false">'Work sheet diff'!O113-AVERAGE('Work sheet diff'!$C113:$T113)</f>
        <v>0.0011188743862089</v>
      </c>
      <c r="Q197" s="326" t="n">
        <f aca="false">'Work sheet diff'!P113-AVERAGE('Work sheet diff'!$C113:$T113)</f>
        <v>0.00205211732868622</v>
      </c>
      <c r="R197" s="326" t="n">
        <f aca="false">'Work sheet diff'!Q113-AVERAGE('Work sheet diff'!$C113:$T113)</f>
        <v>-0.00386409596687792</v>
      </c>
      <c r="S197" s="326" t="n">
        <f aca="false">'Work sheet diff'!R113-AVERAGE('Work sheet diff'!$C113:$T113)</f>
        <v>-0.00122885578922898</v>
      </c>
      <c r="T197" s="326" t="n">
        <f aca="false">'Work sheet diff'!S113-AVERAGE('Work sheet diff'!$C113:$T113)</f>
        <v>0.000196482039148744</v>
      </c>
      <c r="U197" s="326" t="n">
        <f aca="false">'Work sheet diff'!T113-AVERAGE('Work sheet diff'!$C113:$T113)</f>
        <v>-0.000218920381473025</v>
      </c>
      <c r="V197" s="326" t="n">
        <f aca="false">'Work sheet diff'!U113</f>
        <v>0.00903274353432731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392954025396728</v>
      </c>
      <c r="C198" s="326" t="n">
        <f aca="false">-'Work sheet diff'!B114</f>
        <v>-0.038993623454824</v>
      </c>
      <c r="D198" s="326" t="n">
        <f aca="false">-('Work sheet diff'!C114-AVERAGE('Work sheet diff'!$C114:$T114))</f>
        <v>0.00307325124318617</v>
      </c>
      <c r="E198" s="326" t="n">
        <f aca="false">-('Work sheet diff'!D114-AVERAGE('Work sheet diff'!$C114:$T114))</f>
        <v>0.00088998851551921</v>
      </c>
      <c r="F198" s="326" t="n">
        <f aca="false">-('Work sheet diff'!E114-AVERAGE('Work sheet diff'!$C114:$T114))</f>
        <v>-0.000236776278108569</v>
      </c>
      <c r="G198" s="326" t="n">
        <f aca="false">-('Work sheet diff'!F114-AVERAGE('Work sheet diff'!$C114:$T114))</f>
        <v>0.000957279329043092</v>
      </c>
      <c r="H198" s="326" t="n">
        <f aca="false">-('Work sheet diff'!G114-AVERAGE('Work sheet diff'!$C114:$T114))</f>
        <v>0.00040257889854044</v>
      </c>
      <c r="I198" s="326" t="n">
        <f aca="false">-('Work sheet diff'!H114-AVERAGE('Work sheet diff'!$C114:$T114))</f>
        <v>-0.000511278985563275</v>
      </c>
      <c r="J198" s="326" t="n">
        <f aca="false">-('Work sheet diff'!I114-AVERAGE('Work sheet diff'!$C114:$T114))</f>
        <v>-0.00166340542287195</v>
      </c>
      <c r="K198" s="326" t="n">
        <f aca="false">-('Work sheet diff'!J114-AVERAGE('Work sheet diff'!$C114:$T114))</f>
        <v>-0.000376345188421224</v>
      </c>
      <c r="L198" s="326" t="n">
        <f aca="false">-('Work sheet diff'!K114-AVERAGE('Work sheet diff'!$C114:$T114))</f>
        <v>-0.000812505767723099</v>
      </c>
      <c r="M198" s="326" t="n">
        <f aca="false">-('Work sheet diff'!L114-AVERAGE('Work sheet diff'!$C114:$T114))</f>
        <v>-0.00266067320009426</v>
      </c>
      <c r="N198" s="326" t="n">
        <f aca="false">-('Work sheet diff'!M114-AVERAGE('Work sheet diff'!$C114:$T114))</f>
        <v>0.000180446123063572</v>
      </c>
      <c r="O198" s="326" t="n">
        <f aca="false">-('Work sheet diff'!N114-AVERAGE('Work sheet diff'!$C114:$T114))</f>
        <v>0.000827860010940311</v>
      </c>
      <c r="P198" s="326" t="n">
        <f aca="false">-('Work sheet diff'!O114-AVERAGE('Work sheet diff'!$C114:$T114))</f>
        <v>0.000657249930205323</v>
      </c>
      <c r="Q198" s="326" t="n">
        <f aca="false">-('Work sheet diff'!P114-AVERAGE('Work sheet diff'!$C114:$T114))</f>
        <v>-0.00171834237227747</v>
      </c>
      <c r="R198" s="326" t="n">
        <f aca="false">-('Work sheet diff'!Q114-AVERAGE('Work sheet diff'!$C114:$T114))</f>
        <v>-0.000129901079556339</v>
      </c>
      <c r="S198" s="326" t="n">
        <f aca="false">-('Work sheet diff'!R114-AVERAGE('Work sheet diff'!$C114:$T114))</f>
        <v>-0.000822066103053626</v>
      </c>
      <c r="T198" s="326" t="n">
        <f aca="false">-('Work sheet diff'!S114-AVERAGE('Work sheet diff'!$C114:$T114))</f>
        <v>0.000382578754637156</v>
      </c>
      <c r="U198" s="326" t="n">
        <f aca="false">-('Work sheet diff'!T114-AVERAGE('Work sheet diff'!$C114:$T114))</f>
        <v>0.00156006159253454</v>
      </c>
      <c r="V198" s="326" t="n">
        <f aca="false">-'Work sheet diff'!U114</f>
        <v>-0.00472632894338502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148819109427723</v>
      </c>
      <c r="C199" s="326" t="n">
        <f aca="false">-'Work sheet diff'!B115</f>
        <v>-0.00651237627100637</v>
      </c>
      <c r="D199" s="326" t="n">
        <f aca="false">'Work sheet diff'!C115-AVERAGE('Work sheet diff'!$C115:$T115)</f>
        <v>0.000829985162789513</v>
      </c>
      <c r="E199" s="326" t="n">
        <f aca="false">'Work sheet diff'!D115-AVERAGE('Work sheet diff'!$C115:$T115)</f>
        <v>-0.00117714802205862</v>
      </c>
      <c r="F199" s="326" t="n">
        <f aca="false">'Work sheet diff'!E115-AVERAGE('Work sheet diff'!$C115:$T115)</f>
        <v>0.00306721520861961</v>
      </c>
      <c r="G199" s="326" t="n">
        <f aca="false">'Work sheet diff'!F115-AVERAGE('Work sheet diff'!$C115:$T115)</f>
        <v>0.000852841882846542</v>
      </c>
      <c r="H199" s="326" t="n">
        <f aca="false">'Work sheet diff'!G115-AVERAGE('Work sheet diff'!$C115:$T115)</f>
        <v>-0.00218853210509337</v>
      </c>
      <c r="I199" s="326" t="n">
        <f aca="false">'Work sheet diff'!H115-AVERAGE('Work sheet diff'!$C115:$T115)</f>
        <v>0.00100561145189679</v>
      </c>
      <c r="J199" s="326" t="n">
        <f aca="false">'Work sheet diff'!I115-AVERAGE('Work sheet diff'!$C115:$T115)</f>
        <v>0.00297020234841336</v>
      </c>
      <c r="K199" s="326" t="n">
        <f aca="false">'Work sheet diff'!J115-AVERAGE('Work sheet diff'!$C115:$T115)</f>
        <v>-0.000473331149689196</v>
      </c>
      <c r="L199" s="326" t="n">
        <f aca="false">'Work sheet diff'!K115-AVERAGE('Work sheet diff'!$C115:$T115)</f>
        <v>-0.00171135911998152</v>
      </c>
      <c r="M199" s="326" t="n">
        <f aca="false">'Work sheet diff'!L115-AVERAGE('Work sheet diff'!$C115:$T115)</f>
        <v>0.000986728380719035</v>
      </c>
      <c r="N199" s="326" t="n">
        <f aca="false">'Work sheet diff'!M115-AVERAGE('Work sheet diff'!$C115:$T115)</f>
        <v>0.00225759940796042</v>
      </c>
      <c r="O199" s="326" t="n">
        <f aca="false">'Work sheet diff'!N115-AVERAGE('Work sheet diff'!$C115:$T115)</f>
        <v>0.000196516312795301</v>
      </c>
      <c r="P199" s="326" t="n">
        <f aca="false">'Work sheet diff'!O115-AVERAGE('Work sheet diff'!$C115:$T115)</f>
        <v>-0.000737720634376073</v>
      </c>
      <c r="Q199" s="326" t="n">
        <f aca="false">'Work sheet diff'!P115-AVERAGE('Work sheet diff'!$C115:$T115)</f>
        <v>0.00511614562894522</v>
      </c>
      <c r="R199" s="326" t="n">
        <f aca="false">'Work sheet diff'!Q115-AVERAGE('Work sheet diff'!$C115:$T115)</f>
        <v>-0.00793887396612977</v>
      </c>
      <c r="S199" s="326" t="n">
        <f aca="false">'Work sheet diff'!R115-AVERAGE('Work sheet diff'!$C115:$T115)</f>
        <v>0.000729706952409068</v>
      </c>
      <c r="T199" s="326" t="n">
        <f aca="false">'Work sheet diff'!S115-AVERAGE('Work sheet diff'!$C115:$T115)</f>
        <v>0.0011618262614114</v>
      </c>
      <c r="U199" s="326" t="n">
        <f aca="false">'Work sheet diff'!T115-AVERAGE('Work sheet diff'!$C115:$T115)</f>
        <v>-0.00494741400147771</v>
      </c>
      <c r="V199" s="326" t="n">
        <f aca="false">'Work sheet diff'!U115</f>
        <v>0.0192021635821471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-2.40117091307524E-018</v>
      </c>
      <c r="C200" s="326" t="n">
        <f aca="false">-'Work sheet diff'!B116</f>
        <v>-0</v>
      </c>
      <c r="D200" s="326" t="n">
        <f aca="false">-('Work sheet diff'!C116-AVERAGE('Work sheet diff'!$C116:$T116))</f>
        <v>-1.06827603887837E-018</v>
      </c>
      <c r="E200" s="326" t="n">
        <f aca="false">-('Work sheet diff'!D116-AVERAGE('Work sheet diff'!$C116:$T116))</f>
        <v>1.53380917508684E-018</v>
      </c>
      <c r="F200" s="326" t="n">
        <f aca="false">-('Work sheet diff'!E116-AVERAGE('Work sheet diff'!$C116:$T116))</f>
        <v>-4.67591282705387E-017</v>
      </c>
      <c r="G200" s="326" t="n">
        <f aca="false">-('Work sheet diff'!F116-AVERAGE('Work sheet diff'!$C116:$T116))</f>
        <v>2.40117091307524E-018</v>
      </c>
      <c r="H200" s="326" t="n">
        <f aca="false">-('Work sheet diff'!G116-AVERAGE('Work sheet diff'!$C116:$T116))</f>
        <v>-1.06827603887837E-018</v>
      </c>
      <c r="I200" s="326" t="n">
        <f aca="false">-('Work sheet diff'!H116-AVERAGE('Work sheet diff'!$C116:$T116))</f>
        <v>8.28158947570849E-018</v>
      </c>
      <c r="J200" s="326" t="n">
        <f aca="false">-('Work sheet diff'!I116-AVERAGE('Work sheet diff'!$C116:$T116))</f>
        <v>-9.35966621219125E-018</v>
      </c>
      <c r="K200" s="326" t="n">
        <f aca="false">-('Work sheet diff'!J116-AVERAGE('Work sheet diff'!$C116:$T116))</f>
        <v>-2.42077230828402E-018</v>
      </c>
      <c r="L200" s="326" t="n">
        <f aca="false">-('Work sheet diff'!K116-AVERAGE('Work sheet diff'!$C116:$T116))</f>
        <v>9.34006481698247E-018</v>
      </c>
      <c r="M200" s="326" t="n">
        <f aca="false">-('Work sheet diff'!L116-AVERAGE('Work sheet diff'!$C116:$T116))</f>
        <v>2.59228451636082E-017</v>
      </c>
      <c r="N200" s="326" t="n">
        <f aca="false">-('Work sheet diff'!M116-AVERAGE('Work sheet diff'!$C116:$T116))</f>
        <v>1.12217987570251E-017</v>
      </c>
      <c r="O200" s="326" t="n">
        <f aca="false">-('Work sheet diff'!N116-AVERAGE('Work sheet diff'!$C116:$T116))</f>
        <v>-1.62985601160985E-017</v>
      </c>
      <c r="P200" s="326" t="n">
        <f aca="false">-('Work sheet diff'!O116-AVERAGE('Work sheet diff'!$C116:$T116))</f>
        <v>-3.80267067050283E-018</v>
      </c>
      <c r="Q200" s="326" t="n">
        <f aca="false">-('Work sheet diff'!P116-AVERAGE('Work sheet diff'!$C116:$T116))</f>
        <v>-1.76510563855041E-017</v>
      </c>
      <c r="R200" s="326" t="n">
        <f aca="false">-('Work sheet diff'!Q116-AVERAGE('Work sheet diff'!$C116:$T116))</f>
        <v>1.33387494395731E-017</v>
      </c>
      <c r="S200" s="326" t="n">
        <f aca="false">-('Work sheet diff'!R116-AVERAGE('Work sheet diff'!$C116:$T116))</f>
        <v>-1.06827603887837E-018</v>
      </c>
      <c r="T200" s="326" t="n">
        <f aca="false">-('Work sheet diff'!S116-AVERAGE('Work sheet diff'!$C116:$T116))</f>
        <v>1.41620080383417E-017</v>
      </c>
      <c r="U200" s="326" t="n">
        <f aca="false">-('Work sheet diff'!T116-AVERAGE('Work sheet diff'!$C116:$T116))</f>
        <v>1.32946463003533E-017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199606401099088</v>
      </c>
      <c r="C201" s="326" t="n">
        <f aca="false">-'Work sheet diff'!B117</f>
        <v>-0.00521815910105583</v>
      </c>
      <c r="D201" s="326" t="n">
        <f aca="false">'Work sheet diff'!C117-AVERAGE('Work sheet diff'!$C117:$T117)</f>
        <v>0.00175091148566582</v>
      </c>
      <c r="E201" s="326" t="n">
        <f aca="false">'Work sheet diff'!D117-AVERAGE('Work sheet diff'!$C117:$T117)</f>
        <v>-0.000159665037075917</v>
      </c>
      <c r="F201" s="326" t="n">
        <f aca="false">'Work sheet diff'!E117-AVERAGE('Work sheet diff'!$C117:$T117)</f>
        <v>4.71131029928362E-005</v>
      </c>
      <c r="G201" s="326" t="n">
        <f aca="false">'Work sheet diff'!F117-AVERAGE('Work sheet diff'!$C117:$T117)</f>
        <v>-0.00044344325666461</v>
      </c>
      <c r="H201" s="326" t="n">
        <f aca="false">'Work sheet diff'!G117-AVERAGE('Work sheet diff'!$C117:$T117)</f>
        <v>5.82558490021656E-005</v>
      </c>
      <c r="I201" s="326" t="n">
        <f aca="false">'Work sheet diff'!H117-AVERAGE('Work sheet diff'!$C117:$T117)</f>
        <v>-0.000466647096654159</v>
      </c>
      <c r="J201" s="326" t="n">
        <f aca="false">'Work sheet diff'!I117-AVERAGE('Work sheet diff'!$C117:$T117)</f>
        <v>0.000156477327594896</v>
      </c>
      <c r="K201" s="326" t="n">
        <f aca="false">'Work sheet diff'!J117-AVERAGE('Work sheet diff'!$C117:$T117)</f>
        <v>-0.000357773375927283</v>
      </c>
      <c r="L201" s="326" t="n">
        <f aca="false">'Work sheet diff'!K117-AVERAGE('Work sheet diff'!$C117:$T117)</f>
        <v>-0.000738182746117521</v>
      </c>
      <c r="M201" s="326" t="n">
        <f aca="false">'Work sheet diff'!L117-AVERAGE('Work sheet diff'!$C117:$T117)</f>
        <v>-0.000275813035723037</v>
      </c>
      <c r="N201" s="326" t="n">
        <f aca="false">'Work sheet diff'!M117-AVERAGE('Work sheet diff'!$C117:$T117)</f>
        <v>0.000969227465957135</v>
      </c>
      <c r="O201" s="326" t="n">
        <f aca="false">'Work sheet diff'!N117-AVERAGE('Work sheet diff'!$C117:$T117)</f>
        <v>-0.000412052820129948</v>
      </c>
      <c r="P201" s="326" t="n">
        <f aca="false">'Work sheet diff'!O117-AVERAGE('Work sheet diff'!$C117:$T117)</f>
        <v>-0.000837204118835188</v>
      </c>
      <c r="Q201" s="326" t="n">
        <f aca="false">'Work sheet diff'!P117-AVERAGE('Work sheet diff'!$C117:$T117)</f>
        <v>0.00128386130635456</v>
      </c>
      <c r="R201" s="326" t="n">
        <f aca="false">'Work sheet diff'!Q117-AVERAGE('Work sheet diff'!$C117:$T117)</f>
        <v>-0.00148499076248047</v>
      </c>
      <c r="S201" s="326" t="n">
        <f aca="false">'Work sheet diff'!R117-AVERAGE('Work sheet diff'!$C117:$T117)</f>
        <v>0.000637377368356297</v>
      </c>
      <c r="T201" s="326" t="n">
        <f aca="false">'Work sheet diff'!S117-AVERAGE('Work sheet diff'!$C117:$T117)</f>
        <v>-0.000592044181127504</v>
      </c>
      <c r="U201" s="326" t="n">
        <f aca="false">'Work sheet diff'!T117-AVERAGE('Work sheet diff'!$C117:$T117)</f>
        <v>0.000864592524811926</v>
      </c>
      <c r="V201" s="326" t="n">
        <f aca="false">'Work sheet diff'!U117</f>
        <v>0.021522854650883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-0.000439236927952099</v>
      </c>
      <c r="C202" s="326" t="n">
        <f aca="false">'Work sheet diff'!B118/10</f>
        <v>0.00232949415279725</v>
      </c>
      <c r="D202" s="326" t="n">
        <f aca="false">-('Work sheet diff'!C118-AVERAGE('Work sheet diff'!$C118:$T118))/10</f>
        <v>7.10201262703928E-005</v>
      </c>
      <c r="E202" s="326" t="n">
        <f aca="false">-('Work sheet diff'!D118-AVERAGE('Work sheet diff'!$C118:$T118))/10</f>
        <v>1.46257860850045E-005</v>
      </c>
      <c r="F202" s="326" t="n">
        <f aca="false">-('Work sheet diff'!E118-AVERAGE('Work sheet diff'!$C118:$T118))/10</f>
        <v>7.55927267988801E-005</v>
      </c>
      <c r="G202" s="326" t="n">
        <f aca="false">-('Work sheet diff'!F118-AVERAGE('Work sheet diff'!$C118:$T118))/10</f>
        <v>0.000750332788805794</v>
      </c>
      <c r="H202" s="326" t="n">
        <f aca="false">-('Work sheet diff'!G118-AVERAGE('Work sheet diff'!$C118:$T118))/10</f>
        <v>-0.000539221556324938</v>
      </c>
      <c r="I202" s="326" t="n">
        <f aca="false">-('Work sheet diff'!H118-AVERAGE('Work sheet diff'!$C118:$T118))/10</f>
        <v>0.000313711900098769</v>
      </c>
      <c r="J202" s="326" t="n">
        <f aca="false">-('Work sheet diff'!I118-AVERAGE('Work sheet diff'!$C118:$T118))/10</f>
        <v>-0.00120652461919155</v>
      </c>
      <c r="K202" s="326" t="n">
        <f aca="false">-('Work sheet diff'!J118-AVERAGE('Work sheet diff'!$C118:$T118))/10</f>
        <v>0.000638480813789602</v>
      </c>
      <c r="L202" s="326" t="n">
        <f aca="false">-('Work sheet diff'!K118-AVERAGE('Work sheet diff'!$C118:$T118))/10</f>
        <v>-0.000728678923058727</v>
      </c>
      <c r="M202" s="326" t="n">
        <f aca="false">-('Work sheet diff'!L118-AVERAGE('Work sheet diff'!$C118:$T118))/10</f>
        <v>-0.000474204564985094</v>
      </c>
      <c r="N202" s="326" t="n">
        <f aca="false">-('Work sheet diff'!M118-AVERAGE('Work sheet diff'!$C118:$T118))/10</f>
        <v>-0.000511869408048357</v>
      </c>
      <c r="O202" s="326" t="n">
        <f aca="false">-('Work sheet diff'!N118-AVERAGE('Work sheet diff'!$C118:$T118))/10</f>
        <v>0.000135708023712493</v>
      </c>
      <c r="P202" s="326" t="n">
        <f aca="false">-('Work sheet diff'!O118-AVERAGE('Work sheet diff'!$C118:$T118))/10</f>
        <v>0.00027598300569763</v>
      </c>
      <c r="Q202" s="326" t="n">
        <f aca="false">-('Work sheet diff'!P118-AVERAGE('Work sheet diff'!$C118:$T118))/10</f>
        <v>-0.000684673643374688</v>
      </c>
      <c r="R202" s="326" t="n">
        <f aca="false">-('Work sheet diff'!Q118-AVERAGE('Work sheet diff'!$C118:$T118))/10</f>
        <v>0.000441290162575518</v>
      </c>
      <c r="S202" s="326" t="n">
        <f aca="false">-('Work sheet diff'!R118-AVERAGE('Work sheet diff'!$C118:$T118))/10</f>
        <v>0.00055447433168964</v>
      </c>
      <c r="T202" s="326" t="n">
        <f aca="false">-('Work sheet diff'!S118-AVERAGE('Work sheet diff'!$C118:$T118))/10</f>
        <v>0.00110507472934671</v>
      </c>
      <c r="U202" s="326" t="n">
        <f aca="false">-('Work sheet diff'!T118-AVERAGE('Work sheet diff'!$C118:$T118))/10</f>
        <v>-0.000231121679887087</v>
      </c>
      <c r="V202" s="315" t="n">
        <f aca="false">-'Work sheet'!U118/10</f>
        <v>0.00326503873800972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0768875518243408</v>
      </c>
      <c r="C203" s="326" t="n">
        <f aca="false">'Work sheet diff'!B119/10</f>
        <v>0.00115038893500047</v>
      </c>
      <c r="D203" s="326" t="n">
        <f aca="false">('Work sheet diff'!C119-AVERAGE('Work sheet diff'!$C119:$T119))/10</f>
        <v>-0.000141023059489798</v>
      </c>
      <c r="E203" s="326" t="n">
        <f aca="false">('Work sheet diff'!D119-AVERAGE('Work sheet diff'!$C119:$T119))/10</f>
        <v>6.04102396332345E-005</v>
      </c>
      <c r="F203" s="326" t="n">
        <f aca="false">('Work sheet diff'!E119-AVERAGE('Work sheet diff'!$C119:$T119))/10</f>
        <v>0.000556492498233058</v>
      </c>
      <c r="G203" s="326" t="n">
        <f aca="false">('Work sheet diff'!F119-AVERAGE('Work sheet diff'!$C119:$T119))/10</f>
        <v>-0.000560405701922478</v>
      </c>
      <c r="H203" s="326" t="n">
        <f aca="false">('Work sheet diff'!G119-AVERAGE('Work sheet diff'!$C119:$T119))/10</f>
        <v>0.000544727333889051</v>
      </c>
      <c r="I203" s="326" t="n">
        <f aca="false">('Work sheet diff'!H119-AVERAGE('Work sheet diff'!$C119:$T119))/10</f>
        <v>0.000123094884100229</v>
      </c>
      <c r="J203" s="326" t="n">
        <f aca="false">('Work sheet diff'!I119-AVERAGE('Work sheet diff'!$C119:$T119))/10</f>
        <v>-0.000203735948447809</v>
      </c>
      <c r="K203" s="326" t="n">
        <f aca="false">('Work sheet diff'!J119-AVERAGE('Work sheet diff'!$C119:$T119))/10</f>
        <v>-0.00026586331551396</v>
      </c>
      <c r="L203" s="326" t="n">
        <f aca="false">('Work sheet diff'!K119-AVERAGE('Work sheet diff'!$C119:$T119))/10</f>
        <v>0.000692830112983094</v>
      </c>
      <c r="M203" s="326" t="n">
        <f aca="false">('Work sheet diff'!L119-AVERAGE('Work sheet diff'!$C119:$T119))/10</f>
        <v>-5.06539099488701E-006</v>
      </c>
      <c r="N203" s="326" t="n">
        <f aca="false">('Work sheet diff'!M119-AVERAGE('Work sheet diff'!$C119:$T119))/10</f>
        <v>0.000228273051864466</v>
      </c>
      <c r="O203" s="326" t="n">
        <f aca="false">('Work sheet diff'!N119-AVERAGE('Work sheet diff'!$C119:$T119))/10</f>
        <v>-0.000548686872308072</v>
      </c>
      <c r="P203" s="326" t="n">
        <f aca="false">('Work sheet diff'!O119-AVERAGE('Work sheet diff'!$C119:$T119))/10</f>
        <v>-0.000394659461740519</v>
      </c>
      <c r="Q203" s="326" t="n">
        <f aca="false">('Work sheet diff'!P119-AVERAGE('Work sheet diff'!$C119:$T119))/10</f>
        <v>0.00117608747330478</v>
      </c>
      <c r="R203" s="326" t="n">
        <f aca="false">('Work sheet diff'!Q119-AVERAGE('Work sheet diff'!$C119:$T119))/10</f>
        <v>0.000192176794226098</v>
      </c>
      <c r="S203" s="326" t="n">
        <f aca="false">('Work sheet diff'!R119-AVERAGE('Work sheet diff'!$C119:$T119))/10</f>
        <v>-0.000401964820619701</v>
      </c>
      <c r="T203" s="326" t="n">
        <f aca="false">('Work sheet diff'!S119-AVERAGE('Work sheet diff'!$C119:$T119))/10</f>
        <v>-0.000463393426855799</v>
      </c>
      <c r="U203" s="326" t="n">
        <f aca="false">('Work sheet diff'!T119-AVERAGE('Work sheet diff'!$C119:$T119))/10</f>
        <v>-0.000589294390340992</v>
      </c>
      <c r="V203" s="326" t="n">
        <f aca="false">'Work sheet diff'!U119/10</f>
        <v>0.00212025671150446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0.000160272661755434</v>
      </c>
      <c r="C204" s="326" t="n">
        <f aca="false">'Work sheet diff'!B120/10</f>
        <v>-0.00127378859838909</v>
      </c>
      <c r="D204" s="326" t="n">
        <f aca="false">-('Work sheet diff'!C120-AVERAGE('Work sheet diff'!$C120:$T120))/10</f>
        <v>-0.000294593033752548</v>
      </c>
      <c r="E204" s="326" t="n">
        <f aca="false">-('Work sheet diff'!D120-AVERAGE('Work sheet diff'!$C120:$T120))/10</f>
        <v>-0.000199034656388138</v>
      </c>
      <c r="F204" s="326" t="n">
        <f aca="false">-('Work sheet diff'!E120-AVERAGE('Work sheet diff'!$C120:$T120))/10</f>
        <v>-0.000219241227929487</v>
      </c>
      <c r="G204" s="326" t="n">
        <f aca="false">-('Work sheet diff'!F120-AVERAGE('Work sheet diff'!$C120:$T120))/10</f>
        <v>3.48496559408154E-005</v>
      </c>
      <c r="H204" s="326" t="n">
        <f aca="false">-('Work sheet diff'!G120-AVERAGE('Work sheet diff'!$C120:$T120))/10</f>
        <v>8.90793998547285E-005</v>
      </c>
      <c r="I204" s="326" t="n">
        <f aca="false">-('Work sheet diff'!H120-AVERAGE('Work sheet diff'!$C120:$T120))/10</f>
        <v>-0.000411552397162363</v>
      </c>
      <c r="J204" s="326" t="n">
        <f aca="false">-('Work sheet diff'!I120-AVERAGE('Work sheet diff'!$C120:$T120))/10</f>
        <v>-0.000139400488760053</v>
      </c>
      <c r="K204" s="326" t="n">
        <f aca="false">-('Work sheet diff'!J120-AVERAGE('Work sheet diff'!$C120:$T120))/10</f>
        <v>0.000111663905915568</v>
      </c>
      <c r="L204" s="326" t="n">
        <f aca="false">-('Work sheet diff'!K120-AVERAGE('Work sheet diff'!$C120:$T120))/10</f>
        <v>-5.02172379788122E-005</v>
      </c>
      <c r="M204" s="326" t="n">
        <f aca="false">-('Work sheet diff'!L120-AVERAGE('Work sheet diff'!$C120:$T120))/10</f>
        <v>-0.000287801187965235</v>
      </c>
      <c r="N204" s="326" t="n">
        <f aca="false">-('Work sheet diff'!M120-AVERAGE('Work sheet diff'!$C120:$T120))/10</f>
        <v>5.88247636913193E-005</v>
      </c>
      <c r="O204" s="326" t="n">
        <f aca="false">-('Work sheet diff'!N120-AVERAGE('Work sheet diff'!$C120:$T120))/10</f>
        <v>0.00043233623533727</v>
      </c>
      <c r="P204" s="326" t="n">
        <f aca="false">-('Work sheet diff'!O120-AVERAGE('Work sheet diff'!$C120:$T120))/10</f>
        <v>-0.000554737503034933</v>
      </c>
      <c r="Q204" s="326" t="n">
        <f aca="false">-('Work sheet diff'!P120-AVERAGE('Work sheet diff'!$C120:$T120))/10</f>
        <v>0.000551616200203558</v>
      </c>
      <c r="R204" s="326" t="n">
        <f aca="false">-('Work sheet diff'!Q120-AVERAGE('Work sheet diff'!$C120:$T120))/10</f>
        <v>0.000304475810886209</v>
      </c>
      <c r="S204" s="326" t="n">
        <f aca="false">-('Work sheet diff'!R120-AVERAGE('Work sheet diff'!$C120:$T120))/10</f>
        <v>-0.000367761484567678</v>
      </c>
      <c r="T204" s="326" t="n">
        <f aca="false">-('Work sheet diff'!S120-AVERAGE('Work sheet diff'!$C120:$T120))/10</f>
        <v>0.000337360309223457</v>
      </c>
      <c r="U204" s="326" t="n">
        <f aca="false">-('Work sheet diff'!T120-AVERAGE('Work sheet diff'!$C120:$T120))/10</f>
        <v>0.000604132936486321</v>
      </c>
      <c r="V204" s="315" t="n">
        <f aca="false">-'Work sheet'!U120/10</f>
        <v>0.00226437521524446</v>
      </c>
      <c r="W204" s="316"/>
    </row>
    <row r="205" s="304" customFormat="true" ht="15.75" hidden="false" customHeight="false" outlineLevel="0" collapsed="false">
      <c r="A205" s="313" t="s">
        <v>294</v>
      </c>
      <c r="B205" s="327" t="n">
        <f aca="false">AVERAGE('Work sheet diff'!C121:T121)/10</f>
        <v>-0.000923007787193975</v>
      </c>
      <c r="C205" s="328" t="n">
        <f aca="false">'Work sheet diff'!B121/10</f>
        <v>-0.00308312571275647</v>
      </c>
      <c r="D205" s="328" t="n">
        <f aca="false">('Work sheet diff'!C121-AVERAGE('Work sheet diff'!$C121:$T121))/10</f>
        <v>0.000442932363465159</v>
      </c>
      <c r="E205" s="328" t="n">
        <f aca="false">('Work sheet diff'!D121-AVERAGE('Work sheet diff'!$C121:$T121))/10</f>
        <v>-0.0005764227212806</v>
      </c>
      <c r="F205" s="328" t="n">
        <f aca="false">('Work sheet diff'!E121-AVERAGE('Work sheet diff'!$C121:$T121))/10</f>
        <v>0.00176871541431262</v>
      </c>
      <c r="G205" s="328" t="n">
        <f aca="false">('Work sheet diff'!F121-AVERAGE('Work sheet diff'!$C121:$T121))/10</f>
        <v>0.000664628804143129</v>
      </c>
      <c r="H205" s="328" t="n">
        <f aca="false">('Work sheet diff'!G121-AVERAGE('Work sheet diff'!$C121:$T121))/10</f>
        <v>0.000175402702448214</v>
      </c>
      <c r="I205" s="328" t="n">
        <f aca="false">('Work sheet diff'!H121-AVERAGE('Work sheet diff'!$C121:$T121))/10</f>
        <v>-0.00073443407721281</v>
      </c>
      <c r="J205" s="328" t="n">
        <f aca="false">('Work sheet diff'!I121-AVERAGE('Work sheet diff'!$C121:$T121))/10</f>
        <v>-0.000759093738229756</v>
      </c>
      <c r="K205" s="328" t="n">
        <f aca="false">('Work sheet diff'!J121-AVERAGE('Work sheet diff'!$C121:$T121))/10</f>
        <v>-0.000673436450094161</v>
      </c>
      <c r="L205" s="328" t="n">
        <f aca="false">('Work sheet diff'!K121-AVERAGE('Work sheet diff'!$C121:$T121))/10</f>
        <v>-0.000245892551789079</v>
      </c>
      <c r="M205" s="328" t="n">
        <f aca="false">('Work sheet diff'!L121-AVERAGE('Work sheet diff'!$C121:$T121))/10</f>
        <v>-0.000129122212806031</v>
      </c>
      <c r="N205" s="328" t="n">
        <f aca="false">('Work sheet diff'!M121-AVERAGE('Work sheet diff'!$C121:$T121))/10</f>
        <v>-0.00108486526365348</v>
      </c>
      <c r="O205" s="328" t="n">
        <f aca="false">('Work sheet diff'!N121-AVERAGE('Work sheet diff'!$C121:$T121))/10</f>
        <v>1.80416854990583E-005</v>
      </c>
      <c r="P205" s="328" t="n">
        <f aca="false">('Work sheet diff'!O121-AVERAGE('Work sheet diff'!$C121:$T121))/10</f>
        <v>-0.00117748017890772</v>
      </c>
      <c r="Q205" s="328" t="n">
        <f aca="false">('Work sheet diff'!P121-AVERAGE('Work sheet diff'!$C121:$T121))/10</f>
        <v>0.00115721405838042</v>
      </c>
      <c r="R205" s="328" t="n">
        <f aca="false">('Work sheet diff'!Q121-AVERAGE('Work sheet diff'!$C121:$T121))/10</f>
        <v>-0.00115346611111111</v>
      </c>
      <c r="S205" s="328" t="n">
        <f aca="false">('Work sheet diff'!R121-AVERAGE('Work sheet diff'!$C121:$T121))/10</f>
        <v>0.000203934566854991</v>
      </c>
      <c r="T205" s="328" t="n">
        <f aca="false">('Work sheet diff'!S121-AVERAGE('Work sheet diff'!$C121:$T121))/10</f>
        <v>0.000543162532956684</v>
      </c>
      <c r="U205" s="328" t="n">
        <f aca="false">('Work sheet diff'!T121-AVERAGE('Work sheet diff'!$C121:$T121))/10</f>
        <v>0.00156018117702448</v>
      </c>
      <c r="V205" s="328" t="n">
        <f aca="false">'Work sheet diff'!U121/10</f>
        <v>-0.00300409727497805</v>
      </c>
      <c r="W205" s="308"/>
    </row>
    <row r="206" s="304" customFormat="true" ht="15" hidden="false" customHeight="false" outlineLevel="0" collapsed="false">
      <c r="A206" s="329" t="s">
        <v>295</v>
      </c>
      <c r="B206" s="314" t="n">
        <f aca="false">AVERAGE('Work sheet diff'!C128:T128)</f>
        <v>0.0430744887521028</v>
      </c>
      <c r="C206" s="326" t="n">
        <f aca="false">'Work sheet diff'!B128</f>
        <v>-9.85207789657009</v>
      </c>
      <c r="D206" s="326" t="n">
        <f aca="false">'Work sheet diff'!C128-AVERAGE('Work sheet diff'!$C128:$T128)</f>
        <v>0.0483413885731326</v>
      </c>
      <c r="E206" s="326" t="n">
        <f aca="false">'Work sheet diff'!D128-AVERAGE('Work sheet diff'!$C128:$T128)</f>
        <v>-0.11100475539609</v>
      </c>
      <c r="F206" s="326" t="n">
        <f aca="false">'Work sheet diff'!E128-AVERAGE('Work sheet diff'!$C128:$T128)</f>
        <v>-0.00260045489230128</v>
      </c>
      <c r="G206" s="326" t="n">
        <f aca="false">'Work sheet diff'!F128-AVERAGE('Work sheet diff'!$C128:$T128)</f>
        <v>0.00790258254867763</v>
      </c>
      <c r="H206" s="326" t="n">
        <f aca="false">'Work sheet diff'!G128-AVERAGE('Work sheet diff'!$C128:$T128)</f>
        <v>0.0422564799680064</v>
      </c>
      <c r="I206" s="326" t="n">
        <f aca="false">'Work sheet diff'!H128-AVERAGE('Work sheet diff'!$C128:$T128)</f>
        <v>0.0524285120017476</v>
      </c>
      <c r="J206" s="326" t="n">
        <f aca="false">'Work sheet diff'!I128-AVERAGE('Work sheet diff'!$C128:$T128)</f>
        <v>0.0983519001655474</v>
      </c>
      <c r="K206" s="326" t="n">
        <f aca="false">'Work sheet diff'!J128-AVERAGE('Work sheet diff'!$C128:$T128)</f>
        <v>0.0438338610582611</v>
      </c>
      <c r="L206" s="326" t="n">
        <f aca="false">'Work sheet diff'!K128-AVERAGE('Work sheet diff'!$C128:$T128)</f>
        <v>0.0742713275270606</v>
      </c>
      <c r="M206" s="326" t="n">
        <f aca="false">'Work sheet diff'!L128-AVERAGE('Work sheet diff'!$C128:$T128)</f>
        <v>-0.0793408412673665</v>
      </c>
      <c r="N206" s="326" t="n">
        <f aca="false">'Work sheet diff'!M128-AVERAGE('Work sheet diff'!$C128:$T128)</f>
        <v>-0.0938300631778479</v>
      </c>
      <c r="O206" s="326" t="n">
        <f aca="false">'Work sheet diff'!N128-AVERAGE('Work sheet diff'!$C128:$T128)</f>
        <v>-0.08075379626554</v>
      </c>
      <c r="P206" s="326" t="n">
        <f aca="false">'Work sheet diff'!O128-AVERAGE('Work sheet diff'!$C128:$T128)</f>
        <v>-0.0522139994677466</v>
      </c>
      <c r="Q206" s="326" t="n">
        <f aca="false">'Work sheet diff'!P128-AVERAGE('Work sheet diff'!$C128:$T128)</f>
        <v>0.0997533964903918</v>
      </c>
      <c r="R206" s="326" t="n">
        <f aca="false">'Work sheet diff'!Q128-AVERAGE('Work sheet diff'!$C128:$T128)</f>
        <v>0.0429359630127832</v>
      </c>
      <c r="S206" s="326" t="n">
        <f aca="false">'Work sheet diff'!R128-AVERAGE('Work sheet diff'!$C128:$T128)</f>
        <v>0.0997883847954916</v>
      </c>
      <c r="T206" s="326" t="n">
        <f aca="false">'Work sheet diff'!S128-AVERAGE('Work sheet diff'!$C128:$T128)</f>
        <v>-0.0766945756773095</v>
      </c>
      <c r="U206" s="326" t="n">
        <f aca="false">'Work sheet diff'!T128-AVERAGE('Work sheet diff'!$C128:$T128)</f>
        <v>-0.113425309996898</v>
      </c>
      <c r="V206" s="326" t="n">
        <f aca="false">'Work sheet diff'!U128</f>
        <v>-0.67973753387464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-0.0191358709510207</v>
      </c>
      <c r="C207" s="326" t="n">
        <f aca="false">'Work sheet diff'!B129</f>
        <v>-1.52911510509835</v>
      </c>
      <c r="D207" s="326" t="n">
        <f aca="false">'Work sheet diff'!C129-AVERAGE('Work sheet diff'!$C129:$T129)</f>
        <v>0.0276370398491081</v>
      </c>
      <c r="E207" s="326" t="n">
        <f aca="false">'Work sheet diff'!D129-AVERAGE('Work sheet diff'!$C129:$T129)</f>
        <v>0.0736789396177438</v>
      </c>
      <c r="F207" s="326" t="n">
        <f aca="false">'Work sheet diff'!E129-AVERAGE('Work sheet diff'!$C129:$T129)</f>
        <v>-0.0137679262467593</v>
      </c>
      <c r="G207" s="326" t="n">
        <f aca="false">'Work sheet diff'!F129-AVERAGE('Work sheet diff'!$C129:$T129)</f>
        <v>0.0258245144973891</v>
      </c>
      <c r="H207" s="326" t="n">
        <f aca="false">'Work sheet diff'!G129-AVERAGE('Work sheet diff'!$C129:$T129)</f>
        <v>0.0981639303936027</v>
      </c>
      <c r="I207" s="326" t="n">
        <f aca="false">'Work sheet diff'!H129-AVERAGE('Work sheet diff'!$C129:$T129)</f>
        <v>-0.00829904823555756</v>
      </c>
      <c r="J207" s="326" t="n">
        <f aca="false">'Work sheet diff'!I129-AVERAGE('Work sheet diff'!$C129:$T129)</f>
        <v>-0.0339653655188413</v>
      </c>
      <c r="K207" s="326" t="n">
        <f aca="false">'Work sheet diff'!J129-AVERAGE('Work sheet diff'!$C129:$T129)</f>
        <v>-0.00232322315609752</v>
      </c>
      <c r="L207" s="326" t="n">
        <f aca="false">'Work sheet diff'!K129-AVERAGE('Work sheet diff'!$C129:$T129)</f>
        <v>-0.0412063576028833</v>
      </c>
      <c r="M207" s="326" t="n">
        <f aca="false">'Work sheet diff'!L129-AVERAGE('Work sheet diff'!$C129:$T129)</f>
        <v>-0.0793909024273576</v>
      </c>
      <c r="N207" s="326" t="n">
        <f aca="false">'Work sheet diff'!M129-AVERAGE('Work sheet diff'!$C129:$T129)</f>
        <v>-0.033553157011891</v>
      </c>
      <c r="O207" s="326" t="n">
        <f aca="false">'Work sheet diff'!N129-AVERAGE('Work sheet diff'!$C129:$T129)</f>
        <v>0.0348399817893094</v>
      </c>
      <c r="P207" s="326" t="n">
        <f aca="false">'Work sheet diff'!O129-AVERAGE('Work sheet diff'!$C129:$T129)</f>
        <v>0.0390288841207583</v>
      </c>
      <c r="Q207" s="326" t="n">
        <f aca="false">'Work sheet diff'!P129-AVERAGE('Work sheet diff'!$C129:$T129)</f>
        <v>-0.103777546255622</v>
      </c>
      <c r="R207" s="326" t="n">
        <f aca="false">'Work sheet diff'!Q129-AVERAGE('Work sheet diff'!$C129:$T129)</f>
        <v>-0.101416212865731</v>
      </c>
      <c r="S207" s="326" t="n">
        <f aca="false">'Work sheet diff'!R129-AVERAGE('Work sheet diff'!$C129:$T129)</f>
        <v>-0.0692319288102463</v>
      </c>
      <c r="T207" s="326" t="n">
        <f aca="false">'Work sheet diff'!S129-AVERAGE('Work sheet diff'!$C129:$T129)</f>
        <v>-0.0349941834720992</v>
      </c>
      <c r="U207" s="326" t="n">
        <f aca="false">'Work sheet diff'!T129-AVERAGE('Work sheet diff'!$C129:$T129)</f>
        <v>0.222752561335175</v>
      </c>
      <c r="V207" s="326" t="n">
        <f aca="false">'Work sheet diff'!U129</f>
        <v>0.0574072159522731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0.0211486424873122</v>
      </c>
      <c r="C208" s="326" t="n">
        <f aca="false">'Work sheet diff'!B130</f>
        <v>-1.47108143476212</v>
      </c>
      <c r="D208" s="326" t="n">
        <f aca="false">'Work sheet diff'!C130-AVERAGE('Work sheet diff'!$C130:$T130)</f>
        <v>0.000943716347746888</v>
      </c>
      <c r="E208" s="326" t="n">
        <f aca="false">'Work sheet diff'!D130-AVERAGE('Work sheet diff'!$C130:$T130)</f>
        <v>-0.0368005346162742</v>
      </c>
      <c r="F208" s="326" t="n">
        <f aca="false">'Work sheet diff'!E130-AVERAGE('Work sheet diff'!$C130:$T130)</f>
        <v>0.0139008812756363</v>
      </c>
      <c r="G208" s="326" t="n">
        <f aca="false">'Work sheet diff'!F130-AVERAGE('Work sheet diff'!$C130:$T130)</f>
        <v>0.0157455259195609</v>
      </c>
      <c r="H208" s="326" t="n">
        <f aca="false">'Work sheet diff'!G130-AVERAGE('Work sheet diff'!$C130:$T130)</f>
        <v>-0.0130894627570747</v>
      </c>
      <c r="I208" s="326" t="n">
        <f aca="false">'Work sheet diff'!H130-AVERAGE('Work sheet diff'!$C130:$T130)</f>
        <v>0.013465109191031</v>
      </c>
      <c r="J208" s="326" t="n">
        <f aca="false">'Work sheet diff'!I130-AVERAGE('Work sheet diff'!$C130:$T130)</f>
        <v>0.00724615640044165</v>
      </c>
      <c r="K208" s="326" t="n">
        <f aca="false">'Work sheet diff'!J130-AVERAGE('Work sheet diff'!$C130:$T130)</f>
        <v>0.00498859055313572</v>
      </c>
      <c r="L208" s="326" t="n">
        <f aca="false">'Work sheet diff'!K130-AVERAGE('Work sheet diff'!$C130:$T130)</f>
        <v>0.0256811835210826</v>
      </c>
      <c r="M208" s="326" t="n">
        <f aca="false">'Work sheet diff'!L130-AVERAGE('Work sheet diff'!$C130:$T130)</f>
        <v>0.0118776282242913</v>
      </c>
      <c r="N208" s="326" t="n">
        <f aca="false">'Work sheet diff'!M130-AVERAGE('Work sheet diff'!$C130:$T130)</f>
        <v>-0.0183055098280038</v>
      </c>
      <c r="O208" s="326" t="n">
        <f aca="false">'Work sheet diff'!N130-AVERAGE('Work sheet diff'!$C130:$T130)</f>
        <v>-0.0278347664209245</v>
      </c>
      <c r="P208" s="326" t="n">
        <f aca="false">'Work sheet diff'!O130-AVERAGE('Work sheet diff'!$C130:$T130)</f>
        <v>-0.0071492344388947</v>
      </c>
      <c r="Q208" s="326" t="n">
        <f aca="false">'Work sheet diff'!P130-AVERAGE('Work sheet diff'!$C130:$T130)</f>
        <v>0.0222105834740344</v>
      </c>
      <c r="R208" s="326" t="n">
        <f aca="false">'Work sheet diff'!Q130-AVERAGE('Work sheet diff'!$C130:$T130)</f>
        <v>0.0377306228442859</v>
      </c>
      <c r="S208" s="326" t="n">
        <f aca="false">'Work sheet diff'!R130-AVERAGE('Work sheet diff'!$C130:$T130)</f>
        <v>0.0120164467475082</v>
      </c>
      <c r="T208" s="326" t="n">
        <f aca="false">'Work sheet diff'!S130-AVERAGE('Work sheet diff'!$C130:$T130)</f>
        <v>-0.0105931164521452</v>
      </c>
      <c r="U208" s="326" t="n">
        <f aca="false">'Work sheet diff'!T130-AVERAGE('Work sheet diff'!$C130:$T130)</f>
        <v>-0.0520338199854377</v>
      </c>
      <c r="V208" s="326" t="n">
        <f aca="false">'Work sheet diff'!U130</f>
        <v>-0.093478553312528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0543742079932862</v>
      </c>
      <c r="C209" s="326" t="n">
        <f aca="false">'Work sheet diff'!B131</f>
        <v>-0.234463751494048</v>
      </c>
      <c r="D209" s="326" t="n">
        <f aca="false">'Work sheet diff'!C131-AVERAGE('Work sheet diff'!$C131:$T131)</f>
        <v>-0.00136252629485833</v>
      </c>
      <c r="E209" s="326" t="n">
        <f aca="false">'Work sheet diff'!D131-AVERAGE('Work sheet diff'!$C131:$T131)</f>
        <v>0.0102560497357188</v>
      </c>
      <c r="F209" s="326" t="n">
        <f aca="false">'Work sheet diff'!E131-AVERAGE('Work sheet diff'!$C131:$T131)</f>
        <v>-0.000242218607434211</v>
      </c>
      <c r="G209" s="326" t="n">
        <f aca="false">'Work sheet diff'!F131-AVERAGE('Work sheet diff'!$C131:$T131)</f>
        <v>0.0037912789661353</v>
      </c>
      <c r="H209" s="326" t="n">
        <f aca="false">'Work sheet diff'!G131-AVERAGE('Work sheet diff'!$C131:$T131)</f>
        <v>-0.00263227960728437</v>
      </c>
      <c r="I209" s="326" t="n">
        <f aca="false">'Work sheet diff'!H131-AVERAGE('Work sheet diff'!$C131:$T131)</f>
        <v>-0.00583322271276962</v>
      </c>
      <c r="J209" s="326" t="n">
        <f aca="false">'Work sheet diff'!I131-AVERAGE('Work sheet diff'!$C131:$T131)</f>
        <v>0.000811141963706635</v>
      </c>
      <c r="K209" s="326" t="n">
        <f aca="false">'Work sheet diff'!J131-AVERAGE('Work sheet diff'!$C131:$T131)</f>
        <v>-0.000338905701540765</v>
      </c>
      <c r="L209" s="326" t="n">
        <f aca="false">'Work sheet diff'!K131-AVERAGE('Work sheet diff'!$C131:$T131)</f>
        <v>0.0032180391654644</v>
      </c>
      <c r="M209" s="326" t="n">
        <f aca="false">'Work sheet diff'!L131-AVERAGE('Work sheet diff'!$C131:$T131)</f>
        <v>-0.0104703597315558</v>
      </c>
      <c r="N209" s="326" t="n">
        <f aca="false">'Work sheet diff'!M131-AVERAGE('Work sheet diff'!$C131:$T131)</f>
        <v>0.000773837387514074</v>
      </c>
      <c r="O209" s="326" t="n">
        <f aca="false">'Work sheet diff'!N131-AVERAGE('Work sheet diff'!$C131:$T131)</f>
        <v>0.00743448734813366</v>
      </c>
      <c r="P209" s="326" t="n">
        <f aca="false">'Work sheet diff'!O131-AVERAGE('Work sheet diff'!$C131:$T131)</f>
        <v>0.00639972402980245</v>
      </c>
      <c r="Q209" s="326" t="n">
        <f aca="false">'Work sheet diff'!P131-AVERAGE('Work sheet diff'!$C131:$T131)</f>
        <v>-0.0137158506264541</v>
      </c>
      <c r="R209" s="326" t="n">
        <f aca="false">'Work sheet diff'!Q131-AVERAGE('Work sheet diff'!$C131:$T131)</f>
        <v>-0.010591105912335</v>
      </c>
      <c r="S209" s="326" t="n">
        <f aca="false">'Work sheet diff'!R131-AVERAGE('Work sheet diff'!$C131:$T131)</f>
        <v>-0.0081466688479462</v>
      </c>
      <c r="T209" s="326" t="n">
        <f aca="false">'Work sheet diff'!S131-AVERAGE('Work sheet diff'!$C131:$T131)</f>
        <v>-0.0045205089460317</v>
      </c>
      <c r="U209" s="326" t="n">
        <f aca="false">'Work sheet diff'!T131-AVERAGE('Work sheet diff'!$C131:$T131)</f>
        <v>0.0251690883917347</v>
      </c>
      <c r="V209" s="326" t="n">
        <f aca="false">'Work sheet diff'!U131</f>
        <v>0.10283976353511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0.00197927159832887</v>
      </c>
      <c r="C210" s="326" t="n">
        <f aca="false">'Work sheet diff'!B132</f>
        <v>-0.221424319835602</v>
      </c>
      <c r="D210" s="326" t="n">
        <f aca="false">'Work sheet diff'!C132-AVERAGE('Work sheet diff'!$C132:$T132)</f>
        <v>-0.00159778912520322</v>
      </c>
      <c r="E210" s="326" t="n">
        <f aca="false">'Work sheet diff'!D132-AVERAGE('Work sheet diff'!$C132:$T132)</f>
        <v>-0.0027189171530479</v>
      </c>
      <c r="F210" s="326" t="n">
        <f aca="false">'Work sheet diff'!E132-AVERAGE('Work sheet diff'!$C132:$T132)</f>
        <v>-0.000662283872180376</v>
      </c>
      <c r="G210" s="326" t="n">
        <f aca="false">'Work sheet diff'!F132-AVERAGE('Work sheet diff'!$C132:$T132)</f>
        <v>0.00101575611994083</v>
      </c>
      <c r="H210" s="326" t="n">
        <f aca="false">'Work sheet diff'!G132-AVERAGE('Work sheet diff'!$C132:$T132)</f>
        <v>-0.00152954537105882</v>
      </c>
      <c r="I210" s="326" t="n">
        <f aca="false">'Work sheet diff'!H132-AVERAGE('Work sheet diff'!$C132:$T132)</f>
        <v>0.000510838776083482</v>
      </c>
      <c r="J210" s="326" t="n">
        <f aca="false">'Work sheet diff'!I132-AVERAGE('Work sheet diff'!$C132:$T132)</f>
        <v>-0.00126052284529877</v>
      </c>
      <c r="K210" s="326" t="n">
        <f aca="false">'Work sheet diff'!J132-AVERAGE('Work sheet diff'!$C132:$T132)</f>
        <v>0.00049550303207694</v>
      </c>
      <c r="L210" s="326" t="n">
        <f aca="false">'Work sheet diff'!K132-AVERAGE('Work sheet diff'!$C132:$T132)</f>
        <v>-9.06771489255359E-005</v>
      </c>
      <c r="M210" s="326" t="n">
        <f aca="false">'Work sheet diff'!L132-AVERAGE('Work sheet diff'!$C132:$T132)</f>
        <v>0.00469179953788833</v>
      </c>
      <c r="N210" s="326" t="n">
        <f aca="false">'Work sheet diff'!M132-AVERAGE('Work sheet diff'!$C132:$T132)</f>
        <v>0.000755931811985574</v>
      </c>
      <c r="O210" s="326" t="n">
        <f aca="false">'Work sheet diff'!N132-AVERAGE('Work sheet diff'!$C132:$T132)</f>
        <v>-0.00241608275673812</v>
      </c>
      <c r="P210" s="326" t="n">
        <f aca="false">'Work sheet diff'!O132-AVERAGE('Work sheet diff'!$C132:$T132)</f>
        <v>0.00105288289580776</v>
      </c>
      <c r="Q210" s="326" t="n">
        <f aca="false">'Work sheet diff'!P132-AVERAGE('Work sheet diff'!$C132:$T132)</f>
        <v>0.00463768034057309</v>
      </c>
      <c r="R210" s="326" t="n">
        <f aca="false">'Work sheet diff'!Q132-AVERAGE('Work sheet diff'!$C132:$T132)</f>
        <v>0.0025621248765238</v>
      </c>
      <c r="S210" s="326" t="n">
        <f aca="false">'Work sheet diff'!R132-AVERAGE('Work sheet diff'!$C132:$T132)</f>
        <v>0.00327034748197027</v>
      </c>
      <c r="T210" s="326" t="n">
        <f aca="false">'Work sheet diff'!S132-AVERAGE('Work sheet diff'!$C132:$T132)</f>
        <v>-0.00342103759769529</v>
      </c>
      <c r="U210" s="326" t="n">
        <f aca="false">'Work sheet diff'!T132-AVERAGE('Work sheet diff'!$C132:$T132)</f>
        <v>-0.00529600900270204</v>
      </c>
      <c r="V210" s="326" t="n">
        <f aca="false">'Work sheet diff'!U132</f>
        <v>-0.0127077191457571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-0.00706493608196677</v>
      </c>
      <c r="C211" s="326" t="n">
        <f aca="false">'Work sheet diff'!B133</f>
        <v>-0.0111204148656918</v>
      </c>
      <c r="D211" s="326" t="n">
        <f aca="false">'Work sheet diff'!C133-AVERAGE('Work sheet diff'!$C133:$T133)</f>
        <v>-0.00570485475259025</v>
      </c>
      <c r="E211" s="326" t="n">
        <f aca="false">'Work sheet diff'!D133-AVERAGE('Work sheet diff'!$C133:$T133)</f>
        <v>-0.00103109858356747</v>
      </c>
      <c r="F211" s="326" t="n">
        <f aca="false">'Work sheet diff'!E133-AVERAGE('Work sheet diff'!$C133:$T133)</f>
        <v>-0.00545988491671291</v>
      </c>
      <c r="G211" s="326" t="n">
        <f aca="false">'Work sheet diff'!F133-AVERAGE('Work sheet diff'!$C133:$T133)</f>
        <v>0.00192362107571343</v>
      </c>
      <c r="H211" s="326" t="n">
        <f aca="false">'Work sheet diff'!G133-AVERAGE('Work sheet diff'!$C133:$T133)</f>
        <v>0.00807092023889552</v>
      </c>
      <c r="I211" s="326" t="n">
        <f aca="false">'Work sheet diff'!H133-AVERAGE('Work sheet diff'!$C133:$T133)</f>
        <v>0.00622973979048985</v>
      </c>
      <c r="J211" s="326" t="n">
        <f aca="false">'Work sheet diff'!I133-AVERAGE('Work sheet diff'!$C133:$T133)</f>
        <v>0.00346901094346952</v>
      </c>
      <c r="K211" s="326" t="n">
        <f aca="false">'Work sheet diff'!J133-AVERAGE('Work sheet diff'!$C133:$T133)</f>
        <v>-0.000133128189792986</v>
      </c>
      <c r="L211" s="326" t="n">
        <f aca="false">'Work sheet diff'!K133-AVERAGE('Work sheet diff'!$C133:$T133)</f>
        <v>0.000168596271740099</v>
      </c>
      <c r="M211" s="326" t="n">
        <f aca="false">'Work sheet diff'!L133-AVERAGE('Work sheet diff'!$C133:$T133)</f>
        <v>0.00281070776228964</v>
      </c>
      <c r="N211" s="326" t="n">
        <f aca="false">'Work sheet diff'!M133-AVERAGE('Work sheet diff'!$C133:$T133)</f>
        <v>-0.00238285210518793</v>
      </c>
      <c r="O211" s="326" t="n">
        <f aca="false">'Work sheet diff'!N133-AVERAGE('Work sheet diff'!$C133:$T133)</f>
        <v>0.00532596000757279</v>
      </c>
      <c r="P211" s="326" t="n">
        <f aca="false">'Work sheet diff'!O133-AVERAGE('Work sheet diff'!$C133:$T133)</f>
        <v>-0.000565884222613127</v>
      </c>
      <c r="Q211" s="326" t="n">
        <f aca="false">'Work sheet diff'!P133-AVERAGE('Work sheet diff'!$C133:$T133)</f>
        <v>0.00139404576008217</v>
      </c>
      <c r="R211" s="326" t="n">
        <f aca="false">'Work sheet diff'!Q133-AVERAGE('Work sheet diff'!$C133:$T133)</f>
        <v>0.000283787610748369</v>
      </c>
      <c r="S211" s="326" t="n">
        <f aca="false">'Work sheet diff'!R133-AVERAGE('Work sheet diff'!$C133:$T133)</f>
        <v>-0.00224821786488601</v>
      </c>
      <c r="T211" s="326" t="n">
        <f aca="false">'Work sheet diff'!S133-AVERAGE('Work sheet diff'!$C133:$T133)</f>
        <v>-0.00203255788908187</v>
      </c>
      <c r="U211" s="326" t="n">
        <f aca="false">'Work sheet diff'!T133-AVERAGE('Work sheet diff'!$C133:$T133)</f>
        <v>-0.0101179109365689</v>
      </c>
      <c r="V211" s="326" t="n">
        <f aca="false">'Work sheet diff'!U133</f>
        <v>0.00675608789760174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0.000387519350504791</v>
      </c>
      <c r="C212" s="326" t="n">
        <f aca="false">'Work sheet diff'!B134</f>
        <v>-0.0375623328519534</v>
      </c>
      <c r="D212" s="326" t="n">
        <f aca="false">'Work sheet diff'!C134-AVERAGE('Work sheet diff'!$C134:$T134)</f>
        <v>0.000579027951603729</v>
      </c>
      <c r="E212" s="326" t="n">
        <f aca="false">'Work sheet diff'!D134-AVERAGE('Work sheet diff'!$C134:$T134)</f>
        <v>-0.00147832444019151</v>
      </c>
      <c r="F212" s="326" t="n">
        <f aca="false">'Work sheet diff'!E134-AVERAGE('Work sheet diff'!$C134:$T134)</f>
        <v>0.000474004924279762</v>
      </c>
      <c r="G212" s="326" t="n">
        <f aca="false">'Work sheet diff'!F134-AVERAGE('Work sheet diff'!$C134:$T134)</f>
        <v>0.000732561293275095</v>
      </c>
      <c r="H212" s="326" t="n">
        <f aca="false">'Work sheet diff'!G134-AVERAGE('Work sheet diff'!$C134:$T134)</f>
        <v>0.00120706154281813</v>
      </c>
      <c r="I212" s="326" t="n">
        <f aca="false">'Work sheet diff'!H134-AVERAGE('Work sheet diff'!$C134:$T134)</f>
        <v>0.000544068122422164</v>
      </c>
      <c r="J212" s="326" t="n">
        <f aca="false">'Work sheet diff'!I134-AVERAGE('Work sheet diff'!$C134:$T134)</f>
        <v>-0.000453652279573665</v>
      </c>
      <c r="K212" s="326" t="n">
        <f aca="false">'Work sheet diff'!J134-AVERAGE('Work sheet diff'!$C134:$T134)</f>
        <v>-0.00163903983508815</v>
      </c>
      <c r="L212" s="326" t="n">
        <f aca="false">'Work sheet diff'!K134-AVERAGE('Work sheet diff'!$C134:$T134)</f>
        <v>0.000735760010625208</v>
      </c>
      <c r="M212" s="326" t="n">
        <f aca="false">'Work sheet diff'!L134-AVERAGE('Work sheet diff'!$C134:$T134)</f>
        <v>-0.000134755676472431</v>
      </c>
      <c r="N212" s="326" t="n">
        <f aca="false">'Work sheet diff'!M134-AVERAGE('Work sheet diff'!$C134:$T134)</f>
        <v>-0.000694266879430517</v>
      </c>
      <c r="O212" s="326" t="n">
        <f aca="false">'Work sheet diff'!N134-AVERAGE('Work sheet diff'!$C134:$T134)</f>
        <v>0.000702121489633577</v>
      </c>
      <c r="P212" s="326" t="n">
        <f aca="false">'Work sheet diff'!O134-AVERAGE('Work sheet diff'!$C134:$T134)</f>
        <v>0.00020186943298652</v>
      </c>
      <c r="Q212" s="326" t="n">
        <f aca="false">'Work sheet diff'!P134-AVERAGE('Work sheet diff'!$C134:$T134)</f>
        <v>0.000945074160014592</v>
      </c>
      <c r="R212" s="326" t="n">
        <f aca="false">'Work sheet diff'!Q134-AVERAGE('Work sheet diff'!$C134:$T134)</f>
        <v>-0.000591866748110987</v>
      </c>
      <c r="S212" s="326" t="n">
        <f aca="false">'Work sheet diff'!R134-AVERAGE('Work sheet diff'!$C134:$T134)</f>
        <v>-0.00118466892598908</v>
      </c>
      <c r="T212" s="326" t="n">
        <f aca="false">'Work sheet diff'!S134-AVERAGE('Work sheet diff'!$C134:$T134)</f>
        <v>0.000876689835437407</v>
      </c>
      <c r="U212" s="326" t="n">
        <f aca="false">'Work sheet diff'!T134-AVERAGE('Work sheet diff'!$C134:$T134)</f>
        <v>-0.000821663978239848</v>
      </c>
      <c r="V212" s="326" t="n">
        <f aca="false">'Work sheet diff'!U134</f>
        <v>-0.00176021259200743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-0.00237873761732567</v>
      </c>
      <c r="C213" s="326" t="n">
        <f aca="false">'Work sheet diff'!B135</f>
        <v>-0.00722396569058134</v>
      </c>
      <c r="D213" s="326" t="n">
        <f aca="false">'Work sheet diff'!C135-AVERAGE('Work sheet diff'!$C135:$T135)</f>
        <v>0.000866905731718496</v>
      </c>
      <c r="E213" s="326" t="n">
        <f aca="false">'Work sheet diff'!D135-AVERAGE('Work sheet diff'!$C135:$T135)</f>
        <v>-0.00124244170766896</v>
      </c>
      <c r="F213" s="326" t="n">
        <f aca="false">'Work sheet diff'!E135-AVERAGE('Work sheet diff'!$C135:$T135)</f>
        <v>-0.00190880606046833</v>
      </c>
      <c r="G213" s="326" t="n">
        <f aca="false">'Work sheet diff'!F135-AVERAGE('Work sheet diff'!$C135:$T135)</f>
        <v>-0.00330756079437202</v>
      </c>
      <c r="H213" s="326" t="n">
        <f aca="false">'Work sheet diff'!G135-AVERAGE('Work sheet diff'!$C135:$T135)</f>
        <v>0.00118912397364667</v>
      </c>
      <c r="I213" s="326" t="n">
        <f aca="false">'Work sheet diff'!H135-AVERAGE('Work sheet diff'!$C135:$T135)</f>
        <v>0.00367026616868545</v>
      </c>
      <c r="J213" s="326" t="n">
        <f aca="false">'Work sheet diff'!I135-AVERAGE('Work sheet diff'!$C135:$T135)</f>
        <v>0.00433008921138163</v>
      </c>
      <c r="K213" s="326" t="n">
        <f aca="false">'Work sheet diff'!J135-AVERAGE('Work sheet diff'!$C135:$T135)</f>
        <v>-0.000473900024344311</v>
      </c>
      <c r="L213" s="326" t="n">
        <f aca="false">'Work sheet diff'!K135-AVERAGE('Work sheet diff'!$C135:$T135)</f>
        <v>0.00169846097887658</v>
      </c>
      <c r="M213" s="326" t="n">
        <f aca="false">'Work sheet diff'!L135-AVERAGE('Work sheet diff'!$C135:$T135)</f>
        <v>-0.00206689585198998</v>
      </c>
      <c r="N213" s="326" t="n">
        <f aca="false">'Work sheet diff'!M135-AVERAGE('Work sheet diff'!$C135:$T135)</f>
        <v>0.00037565279335355</v>
      </c>
      <c r="O213" s="326" t="n">
        <f aca="false">'Work sheet diff'!N135-AVERAGE('Work sheet diff'!$C135:$T135)</f>
        <v>0.00385559619619225</v>
      </c>
      <c r="P213" s="326" t="n">
        <f aca="false">'Work sheet diff'!O135-AVERAGE('Work sheet diff'!$C135:$T135)</f>
        <v>-0.00324244887349132</v>
      </c>
      <c r="Q213" s="326" t="n">
        <f aca="false">'Work sheet diff'!P135-AVERAGE('Work sheet diff'!$C135:$T135)</f>
        <v>0.00491526632566974</v>
      </c>
      <c r="R213" s="326" t="n">
        <f aca="false">'Work sheet diff'!Q135-AVERAGE('Work sheet diff'!$C135:$T135)</f>
        <v>-0.000246475266475423</v>
      </c>
      <c r="S213" s="326" t="n">
        <f aca="false">'Work sheet diff'!R135-AVERAGE('Work sheet diff'!$C135:$T135)</f>
        <v>0.000862220539354289</v>
      </c>
      <c r="T213" s="326" t="n">
        <f aca="false">'Work sheet diff'!S135-AVERAGE('Work sheet diff'!$C135:$T135)</f>
        <v>0.000610348242827996</v>
      </c>
      <c r="U213" s="326" t="n">
        <f aca="false">'Work sheet diff'!T135-AVERAGE('Work sheet diff'!$C135:$T135)</f>
        <v>-0.0098854015828963</v>
      </c>
      <c r="V213" s="315" t="n">
        <f aca="false">'Work sheet'!U135</f>
        <v>-0.0115995458069157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-6.11726875473931E-019</v>
      </c>
      <c r="C214" s="326" t="n">
        <f aca="false">'Work sheet diff'!B136</f>
        <v>1.38777878078145E-017</v>
      </c>
      <c r="D214" s="326" t="n">
        <f aca="false">'Work sheet diff'!C136-AVERAGE('Work sheet diff'!$C136:$T136)</f>
        <v>2.34645035145074E-018</v>
      </c>
      <c r="E214" s="326" t="n">
        <f aca="false">'Work sheet diff'!D136-AVERAGE('Work sheet diff'!$C136:$T136)</f>
        <v>4.08117382742755E-018</v>
      </c>
      <c r="F214" s="326" t="n">
        <f aca="false">'Work sheet diff'!E136-AVERAGE('Work sheet diff'!$C136:$T136)</f>
        <v>-6.3271670284333E-018</v>
      </c>
      <c r="G214" s="326" t="n">
        <f aca="false">'Work sheet diff'!F136-AVERAGE('Work sheet diff'!$C136:$T136)</f>
        <v>-4.85706238777499E-018</v>
      </c>
      <c r="H214" s="326" t="n">
        <f aca="false">'Work sheet diff'!G136-AVERAGE('Work sheet diff'!$C136:$T136)</f>
        <v>-2.32848240584269E-018</v>
      </c>
      <c r="I214" s="326" t="n">
        <f aca="false">'Work sheet diff'!H136-AVERAGE('Work sheet diff'!$C136:$T136)</f>
        <v>2.08183151613224E-018</v>
      </c>
      <c r="J214" s="326" t="n">
        <f aca="false">'Work sheet diff'!I136-AVERAGE('Work sheet diff'!$C136:$T136)</f>
        <v>3.55193615679055E-018</v>
      </c>
      <c r="K214" s="326" t="n">
        <f aca="false">'Work sheet diff'!J136-AVERAGE('Work sheet diff'!$C136:$T136)</f>
        <v>-2.85772007647968E-018</v>
      </c>
      <c r="L214" s="326" t="n">
        <f aca="false">'Work sheet diff'!K136-AVERAGE('Work sheet diff'!$C136:$T136)</f>
        <v>6.11726875473931E-019</v>
      </c>
      <c r="M214" s="326" t="n">
        <f aca="false">'Work sheet diff'!L136-AVERAGE('Work sheet diff'!$C136:$T136)</f>
        <v>-1.38761543582137E-018</v>
      </c>
      <c r="N214" s="326" t="n">
        <f aca="false">'Work sheet diff'!M136-AVERAGE('Work sheet diff'!$C136:$T136)</f>
        <v>4.61041149806454E-018</v>
      </c>
      <c r="O214" s="326" t="n">
        <f aca="false">'Work sheet diff'!N136-AVERAGE('Work sheet diff'!$C136:$T136)</f>
        <v>4.08117382742755E-018</v>
      </c>
      <c r="P214" s="326" t="n">
        <f aca="false">'Work sheet diff'!O136-AVERAGE('Work sheet diff'!$C136:$T136)</f>
        <v>-6.3271670284333E-018</v>
      </c>
      <c r="Q214" s="326" t="n">
        <f aca="false">'Work sheet diff'!P136-AVERAGE('Work sheet diff'!$C136:$T136)</f>
        <v>-2.32848240584269E-018</v>
      </c>
      <c r="R214" s="326" t="n">
        <f aca="false">'Work sheet diff'!Q136-AVERAGE('Work sheet diff'!$C136:$T136)</f>
        <v>6.11726875473931E-019</v>
      </c>
      <c r="S214" s="326" t="n">
        <f aca="false">'Work sheet diff'!R136-AVERAGE('Work sheet diff'!$C136:$T136)</f>
        <v>-4.73945401652232E-018</v>
      </c>
      <c r="T214" s="326" t="n">
        <f aca="false">'Work sheet diff'!S136-AVERAGE('Work sheet diff'!$C136:$T136)</f>
        <v>3.55193615679055E-018</v>
      </c>
      <c r="U214" s="326" t="n">
        <f aca="false">'Work sheet diff'!T136-AVERAGE('Work sheet diff'!$C136:$T136)</f>
        <v>5.62478370011877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-0.00986505101892626</v>
      </c>
      <c r="C215" s="326" t="n">
        <f aca="false">'Work sheet diff'!B137</f>
        <v>0.0041698219295761</v>
      </c>
      <c r="D215" s="326" t="n">
        <f aca="false">'Work sheet diff'!C137-AVERAGE('Work sheet diff'!$C137:$T137)</f>
        <v>-0.00481551593708632</v>
      </c>
      <c r="E215" s="326" t="n">
        <f aca="false">'Work sheet diff'!D137-AVERAGE('Work sheet diff'!$C137:$T137)</f>
        <v>-0.00347409572474647</v>
      </c>
      <c r="F215" s="326" t="n">
        <f aca="false">'Work sheet diff'!E137-AVERAGE('Work sheet diff'!$C137:$T137)</f>
        <v>-0.00591625223867129</v>
      </c>
      <c r="G215" s="326" t="n">
        <f aca="false">'Work sheet diff'!F137-AVERAGE('Work sheet diff'!$C137:$T137)</f>
        <v>-0.00157931719235732</v>
      </c>
      <c r="H215" s="326" t="n">
        <f aca="false">'Work sheet diff'!G137-AVERAGE('Work sheet diff'!$C137:$T137)</f>
        <v>0.00626037452701932</v>
      </c>
      <c r="I215" s="326" t="n">
        <f aca="false">'Work sheet diff'!H137-AVERAGE('Work sheet diff'!$C137:$T137)</f>
        <v>0.00531218385203925</v>
      </c>
      <c r="J215" s="326" t="n">
        <f aca="false">'Work sheet diff'!I137-AVERAGE('Work sheet diff'!$C137:$T137)</f>
        <v>0.00472735430502376</v>
      </c>
      <c r="K215" s="326" t="n">
        <f aca="false">'Work sheet diff'!J137-AVERAGE('Work sheet diff'!$C137:$T137)</f>
        <v>0.00139429630597353</v>
      </c>
      <c r="L215" s="326" t="n">
        <f aca="false">'Work sheet diff'!K137-AVERAGE('Work sheet diff'!$C137:$T137)</f>
        <v>0.000902869426031702</v>
      </c>
      <c r="M215" s="326" t="n">
        <f aca="false">'Work sheet diff'!L137-AVERAGE('Work sheet diff'!$C137:$T137)</f>
        <v>-0.000458808316395838</v>
      </c>
      <c r="N215" s="326" t="n">
        <f aca="false">'Work sheet diff'!M137-AVERAGE('Work sheet diff'!$C137:$T137)</f>
        <v>-0.000270613150681505</v>
      </c>
      <c r="O215" s="326" t="n">
        <f aca="false">'Work sheet diff'!N137-AVERAGE('Work sheet diff'!$C137:$T137)</f>
        <v>0.00262430483204305</v>
      </c>
      <c r="P215" s="326" t="n">
        <f aca="false">'Work sheet diff'!O137-AVERAGE('Work sheet diff'!$C137:$T137)</f>
        <v>0.00166325774440327</v>
      </c>
      <c r="Q215" s="326" t="n">
        <f aca="false">'Work sheet diff'!P137-AVERAGE('Work sheet diff'!$C137:$T137)</f>
        <v>0.00387361851193356</v>
      </c>
      <c r="R215" s="326" t="n">
        <f aca="false">'Work sheet diff'!Q137-AVERAGE('Work sheet diff'!$C137:$T137)</f>
        <v>0.00201095025438661</v>
      </c>
      <c r="S215" s="326" t="n">
        <f aca="false">'Work sheet diff'!R137-AVERAGE('Work sheet diff'!$C137:$T137)</f>
        <v>-0.000732253512974753</v>
      </c>
      <c r="T215" s="326" t="n">
        <f aca="false">'Work sheet diff'!S137-AVERAGE('Work sheet diff'!$C137:$T137)</f>
        <v>-0.000341250073246178</v>
      </c>
      <c r="U215" s="326" t="n">
        <f aca="false">'Work sheet diff'!T137-AVERAGE('Work sheet diff'!$C137:$T137)</f>
        <v>-0.0111811036126944</v>
      </c>
      <c r="V215" s="315" t="n">
        <f aca="false">'Work sheet'!U137</f>
        <v>-0.0151700730145827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0.000212023242688171</v>
      </c>
      <c r="C216" s="326" t="n">
        <f aca="false">'Work sheet diff'!B138/10</f>
        <v>0.00198165625691996</v>
      </c>
      <c r="D216" s="326" t="n">
        <f aca="false">('Work sheet diff'!C138-AVERAGE('Work sheet diff'!$C138:$T138))/10</f>
        <v>-0.000447096376349484</v>
      </c>
      <c r="E216" s="326" t="n">
        <f aca="false">('Work sheet diff'!D138-AVERAGE('Work sheet diff'!$C138:$T138))/10</f>
        <v>0.000143273335186599</v>
      </c>
      <c r="F216" s="326" t="n">
        <f aca="false">('Work sheet diff'!E138-AVERAGE('Work sheet diff'!$C138:$T138))/10</f>
        <v>0.000282982982261453</v>
      </c>
      <c r="G216" s="326" t="n">
        <f aca="false">('Work sheet diff'!F138-AVERAGE('Work sheet diff'!$C138:$T138))/10</f>
        <v>-0.000644333197212475</v>
      </c>
      <c r="H216" s="326" t="n">
        <f aca="false">('Work sheet diff'!G138-AVERAGE('Work sheet diff'!$C138:$T138))/10</f>
        <v>0.00111693164561139</v>
      </c>
      <c r="I216" s="326" t="n">
        <f aca="false">('Work sheet diff'!H138-AVERAGE('Work sheet diff'!$C138:$T138))/10</f>
        <v>-0.00026586295949617</v>
      </c>
      <c r="J216" s="326" t="n">
        <f aca="false">('Work sheet diff'!I138-AVERAGE('Work sheet diff'!$C138:$T138))/10</f>
        <v>-2.91912760202464E-005</v>
      </c>
      <c r="K216" s="326" t="n">
        <f aca="false">('Work sheet diff'!J138-AVERAGE('Work sheet diff'!$C138:$T138))/10</f>
        <v>0.000374443741098999</v>
      </c>
      <c r="L216" s="326" t="n">
        <f aca="false">('Work sheet diff'!K138-AVERAGE('Work sheet diff'!$C138:$T138))/10</f>
        <v>0.000132171165105108</v>
      </c>
      <c r="M216" s="326" t="n">
        <f aca="false">('Work sheet diff'!L138-AVERAGE('Work sheet diff'!$C138:$T138))/10</f>
        <v>0.000156419008307406</v>
      </c>
      <c r="N216" s="326" t="n">
        <f aca="false">('Work sheet diff'!M138-AVERAGE('Work sheet diff'!$C138:$T138))/10</f>
        <v>0.000309444350246343</v>
      </c>
      <c r="O216" s="326" t="n">
        <f aca="false">('Work sheet diff'!N138-AVERAGE('Work sheet diff'!$C138:$T138))/10</f>
        <v>0.000106234458412529</v>
      </c>
      <c r="P216" s="326" t="n">
        <f aca="false">('Work sheet diff'!O138-AVERAGE('Work sheet diff'!$C138:$T138))/10</f>
        <v>0.000368369165704705</v>
      </c>
      <c r="Q216" s="326" t="n">
        <f aca="false">('Work sheet diff'!P138-AVERAGE('Work sheet diff'!$C138:$T138))/10</f>
        <v>-0.000217221378402928</v>
      </c>
      <c r="R216" s="326" t="n">
        <f aca="false">('Work sheet diff'!Q138-AVERAGE('Work sheet diff'!$C138:$T138))/10</f>
        <v>-0.000800807299534519</v>
      </c>
      <c r="S216" s="326" t="n">
        <f aca="false">('Work sheet diff'!R138-AVERAGE('Work sheet diff'!$C138:$T138))/10</f>
        <v>-0.000627328657825223</v>
      </c>
      <c r="T216" s="326" t="n">
        <f aca="false">('Work sheet diff'!S138-AVERAGE('Work sheet diff'!$C138:$T138))/10</f>
        <v>0.000983020592472565</v>
      </c>
      <c r="U216" s="326" t="n">
        <f aca="false">('Work sheet diff'!T138-AVERAGE('Work sheet diff'!$C138:$T138))/10</f>
        <v>-0.000941449299566051</v>
      </c>
      <c r="V216" s="315" t="n">
        <f aca="false">'Work sheet'!U138/10</f>
        <v>-0.00501060163261327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-0.0009721944446623</v>
      </c>
      <c r="C217" s="326" t="n">
        <f aca="false">'Work sheet diff'!B139/10</f>
        <v>-0.00223283992555834</v>
      </c>
      <c r="D217" s="326" t="n">
        <f aca="false">('Work sheet diff'!C139-AVERAGE('Work sheet diff'!$C139:$T139))/10</f>
        <v>8.2097013937118E-005</v>
      </c>
      <c r="E217" s="326" t="n">
        <f aca="false">('Work sheet diff'!D139-AVERAGE('Work sheet diff'!$C139:$T139))/10</f>
        <v>0.000110494099085726</v>
      </c>
      <c r="F217" s="326" t="n">
        <f aca="false">('Work sheet diff'!E139-AVERAGE('Work sheet diff'!$C139:$T139))/10</f>
        <v>-0.00135787538602377</v>
      </c>
      <c r="G217" s="326" t="n">
        <f aca="false">('Work sheet diff'!F139-AVERAGE('Work sheet diff'!$C139:$T139))/10</f>
        <v>6.85265851580071E-005</v>
      </c>
      <c r="H217" s="326" t="n">
        <f aca="false">('Work sheet diff'!G139-AVERAGE('Work sheet diff'!$C139:$T139))/10</f>
        <v>0.000998784208550802</v>
      </c>
      <c r="I217" s="326" t="n">
        <f aca="false">('Work sheet diff'!H139-AVERAGE('Work sheet diff'!$C139:$T139))/10</f>
        <v>0.000890473167468099</v>
      </c>
      <c r="J217" s="326" t="n">
        <f aca="false">('Work sheet diff'!I139-AVERAGE('Work sheet diff'!$C139:$T139))/10</f>
        <v>-5.69128779036537E-005</v>
      </c>
      <c r="K217" s="326" t="n">
        <f aca="false">('Work sheet diff'!J139-AVERAGE('Work sheet diff'!$C139:$T139))/10</f>
        <v>0.00042432527418883</v>
      </c>
      <c r="L217" s="326" t="n">
        <f aca="false">('Work sheet diff'!K139-AVERAGE('Work sheet diff'!$C139:$T139))/10</f>
        <v>2.2476027333585E-005</v>
      </c>
      <c r="M217" s="326" t="n">
        <f aca="false">('Work sheet diff'!L139-AVERAGE('Work sheet diff'!$C139:$T139))/10</f>
        <v>-0.00110857554392396</v>
      </c>
      <c r="N217" s="326" t="n">
        <f aca="false">('Work sheet diff'!M139-AVERAGE('Work sheet diff'!$C139:$T139))/10</f>
        <v>0.000248999895712213</v>
      </c>
      <c r="O217" s="326" t="n">
        <f aca="false">('Work sheet diff'!N139-AVERAGE('Work sheet diff'!$C139:$T139))/10</f>
        <v>0.00110104864124836</v>
      </c>
      <c r="P217" s="326" t="n">
        <f aca="false">('Work sheet diff'!O139-AVERAGE('Work sheet diff'!$C139:$T139))/10</f>
        <v>0.000275345010525752</v>
      </c>
      <c r="Q217" s="326" t="n">
        <f aca="false">('Work sheet diff'!P139-AVERAGE('Work sheet diff'!$C139:$T139))/10</f>
        <v>0.000183018095994204</v>
      </c>
      <c r="R217" s="326" t="n">
        <f aca="false">('Work sheet diff'!Q139-AVERAGE('Work sheet diff'!$C139:$T139))/10</f>
        <v>-0.000486103853617664</v>
      </c>
      <c r="S217" s="326" t="n">
        <f aca="false">('Work sheet diff'!R139-AVERAGE('Work sheet diff'!$C139:$T139))/10</f>
        <v>-0.000337743541584777</v>
      </c>
      <c r="T217" s="326" t="n">
        <f aca="false">('Work sheet diff'!S139-AVERAGE('Work sheet diff'!$C139:$T139))/10</f>
        <v>9.82503934377583E-005</v>
      </c>
      <c r="U217" s="326" t="n">
        <f aca="false">('Work sheet diff'!T139-AVERAGE('Work sheet diff'!$C139:$T139))/10</f>
        <v>-0.00115662720958662</v>
      </c>
      <c r="V217" s="326" t="n">
        <f aca="false">'Work sheet diff'!U139/10</f>
        <v>-0.0024831439999588</v>
      </c>
      <c r="W217" s="316"/>
    </row>
    <row r="218" s="304" customFormat="true" ht="15" hidden="false" customHeight="false" outlineLevel="0" collapsed="false">
      <c r="A218" s="313" t="s">
        <v>307</v>
      </c>
      <c r="B218" s="314" t="n">
        <f aca="false">AVERAGE('Work sheet diff'!C140:T140)/10</f>
        <v>-0.00113940199045912</v>
      </c>
      <c r="C218" s="326" t="n">
        <f aca="false">'Work sheet diff'!B140/10</f>
        <v>0.0013386719178097</v>
      </c>
      <c r="D218" s="326" t="n">
        <f aca="false">('Work sheet diff'!C140-AVERAGE('Work sheet diff'!$C140:$T140))/10</f>
        <v>9.94206666830954E-005</v>
      </c>
      <c r="E218" s="326" t="n">
        <f aca="false">('Work sheet diff'!D140-AVERAGE('Work sheet diff'!$C140:$T140))/10</f>
        <v>-0.000169371357064943</v>
      </c>
      <c r="F218" s="326" t="n">
        <f aca="false">('Work sheet diff'!E140-AVERAGE('Work sheet diff'!$C140:$T140))/10</f>
        <v>0.000652782037921248</v>
      </c>
      <c r="G218" s="326" t="n">
        <f aca="false">('Work sheet diff'!F140-AVERAGE('Work sheet diff'!$C140:$T140))/10</f>
        <v>0.000768567560916797</v>
      </c>
      <c r="H218" s="326" t="n">
        <f aca="false">('Work sheet diff'!G140-AVERAGE('Work sheet diff'!$C140:$T140))/10</f>
        <v>-8.81266206098312E-005</v>
      </c>
      <c r="I218" s="326" t="n">
        <f aca="false">('Work sheet diff'!H140-AVERAGE('Work sheet diff'!$C140:$T140))/10</f>
        <v>-0.000599351902703947</v>
      </c>
      <c r="J218" s="326" t="n">
        <f aca="false">('Work sheet diff'!I140-AVERAGE('Work sheet diff'!$C140:$T140))/10</f>
        <v>-0.000281582457844026</v>
      </c>
      <c r="K218" s="326" t="n">
        <f aca="false">('Work sheet diff'!J140-AVERAGE('Work sheet diff'!$C140:$T140))/10</f>
        <v>0.000159743581828509</v>
      </c>
      <c r="L218" s="326" t="n">
        <f aca="false">('Work sheet diff'!K140-AVERAGE('Work sheet diff'!$C140:$T140))/10</f>
        <v>-9.90173995134097E-005</v>
      </c>
      <c r="M218" s="326" t="n">
        <f aca="false">('Work sheet diff'!L140-AVERAGE('Work sheet diff'!$C140:$T140))/10</f>
        <v>-2.12514027448681E-005</v>
      </c>
      <c r="N218" s="326" t="n">
        <f aca="false">('Work sheet diff'!M140-AVERAGE('Work sheet diff'!$C140:$T140))/10</f>
        <v>3.62858580691277E-005</v>
      </c>
      <c r="O218" s="326" t="n">
        <f aca="false">('Work sheet diff'!N140-AVERAGE('Work sheet diff'!$C140:$T140))/10</f>
        <v>0.000194556413387387</v>
      </c>
      <c r="P218" s="326" t="n">
        <f aca="false">('Work sheet diff'!O140-AVERAGE('Work sheet diff'!$C140:$T140))/10</f>
        <v>-0.000120125258111469</v>
      </c>
      <c r="Q218" s="326" t="n">
        <f aca="false">('Work sheet diff'!P140-AVERAGE('Work sheet diff'!$C140:$T140))/10</f>
        <v>0.000557222882631041</v>
      </c>
      <c r="R218" s="326" t="n">
        <f aca="false">('Work sheet diff'!Q140-AVERAGE('Work sheet diff'!$C140:$T140))/10</f>
        <v>-0.000553079108445511</v>
      </c>
      <c r="S218" s="326" t="n">
        <f aca="false">('Work sheet diff'!R140-AVERAGE('Work sheet diff'!$C140:$T140))/10</f>
        <v>0.000144459434369782</v>
      </c>
      <c r="T218" s="326" t="n">
        <f aca="false">('Work sheet diff'!S140-AVERAGE('Work sheet diff'!$C140:$T140))/10</f>
        <v>-0.00044398551957106</v>
      </c>
      <c r="U218" s="326" t="n">
        <f aca="false">('Work sheet diff'!T140-AVERAGE('Work sheet diff'!$C140:$T140))/10</f>
        <v>-0.000237147409197925</v>
      </c>
      <c r="V218" s="315" t="n">
        <f aca="false">'Work sheet'!U140/10</f>
        <v>-0.00338549747084108</v>
      </c>
      <c r="W218" s="316"/>
    </row>
    <row r="219" s="304" customFormat="true" ht="15.75" hidden="false" customHeight="false" outlineLevel="0" collapsed="false">
      <c r="A219" s="330" t="s">
        <v>308</v>
      </c>
      <c r="B219" s="327" t="n">
        <f aca="false">AVERAGE('Work sheet diff'!C141:T141)/10</f>
        <v>-0.000752073185564972</v>
      </c>
      <c r="C219" s="328" t="n">
        <f aca="false">'Work sheet diff'!B141/10</f>
        <v>0.00138095199107939</v>
      </c>
      <c r="D219" s="328" t="n">
        <f aca="false">('Work sheet diff'!C141-AVERAGE('Work sheet diff'!$C141:$T141))/10</f>
        <v>-0.000839986170367232</v>
      </c>
      <c r="E219" s="328" t="n">
        <f aca="false">('Work sheet diff'!D141-AVERAGE('Work sheet diff'!$C141:$T141))/10</f>
        <v>0.000100907609293785</v>
      </c>
      <c r="F219" s="328" t="n">
        <f aca="false">('Work sheet diff'!E141-AVERAGE('Work sheet diff'!$C141:$T141))/10</f>
        <v>-0.000363315577146893</v>
      </c>
      <c r="G219" s="328" t="n">
        <f aca="false">('Work sheet diff'!F141-AVERAGE('Work sheet diff'!$C141:$T141))/10</f>
        <v>-0.00115123866189266</v>
      </c>
      <c r="H219" s="328" t="n">
        <f aca="false">('Work sheet diff'!G141-AVERAGE('Work sheet diff'!$C141:$T141))/10</f>
        <v>-8.22455629096046E-005</v>
      </c>
      <c r="I219" s="328" t="n">
        <f aca="false">('Work sheet diff'!H141-AVERAGE('Work sheet diff'!$C141:$T141))/10</f>
        <v>0.00107446335844633</v>
      </c>
      <c r="J219" s="328" t="n">
        <f aca="false">('Work sheet diff'!I141-AVERAGE('Work sheet diff'!$C141:$T141))/10</f>
        <v>8.61534567514123E-005</v>
      </c>
      <c r="K219" s="328" t="n">
        <f aca="false">('Work sheet diff'!J141-AVERAGE('Work sheet diff'!$C141:$T141))/10</f>
        <v>9.80419550564972E-005</v>
      </c>
      <c r="L219" s="328" t="n">
        <f aca="false">('Work sheet diff'!K141-AVERAGE('Work sheet diff'!$C141:$T141))/10</f>
        <v>0.000468340765225989</v>
      </c>
      <c r="M219" s="328" t="n">
        <f aca="false">('Work sheet diff'!L141-AVERAGE('Work sheet diff'!$C141:$T141))/10</f>
        <v>-0.000365691550028249</v>
      </c>
      <c r="N219" s="328" t="n">
        <f aca="false">('Work sheet diff'!M141-AVERAGE('Work sheet diff'!$C141:$T141))/10</f>
        <v>0.000141739270310734</v>
      </c>
      <c r="O219" s="328" t="n">
        <f aca="false">('Work sheet diff'!N141-AVERAGE('Work sheet diff'!$C141:$T141))/10</f>
        <v>0.00153614748370057</v>
      </c>
      <c r="P219" s="328" t="n">
        <f aca="false">('Work sheet diff'!O141-AVERAGE('Work sheet diff'!$C141:$T141))/10</f>
        <v>0.00164977764827684</v>
      </c>
      <c r="Q219" s="328" t="n">
        <f aca="false">('Work sheet diff'!P141-AVERAGE('Work sheet diff'!$C141:$T141))/10</f>
        <v>0.000482754914378531</v>
      </c>
      <c r="R219" s="328" t="n">
        <f aca="false">('Work sheet diff'!Q141-AVERAGE('Work sheet diff'!$C141:$T141))/10</f>
        <v>-0.00307741854324859</v>
      </c>
      <c r="S219" s="328" t="n">
        <f aca="false">('Work sheet diff'!R141-AVERAGE('Work sheet diff'!$C141:$T141))/10</f>
        <v>-0.000405926678841808</v>
      </c>
      <c r="T219" s="328" t="n">
        <f aca="false">('Work sheet diff'!S141-AVERAGE('Work sheet diff'!$C141:$T141))/10</f>
        <v>-0.000382788187316384</v>
      </c>
      <c r="U219" s="328" t="n">
        <f aca="false">('Work sheet diff'!T141-AVERAGE('Work sheet diff'!$C141:$T141))/10</f>
        <v>0.00103028447031073</v>
      </c>
      <c r="V219" s="306" t="n">
        <f aca="false">'Work sheet'!U141/10</f>
        <v>-0.002540796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08243166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3.608313</v>
      </c>
      <c r="C232" s="257" t="n">
        <f aca="false">'Summary Data'!C$3</f>
        <v>-0.651963</v>
      </c>
      <c r="D232" s="257" t="n">
        <f aca="false">'Summary Data'!D$3</f>
        <v>-0.187938</v>
      </c>
      <c r="E232" s="257" t="n">
        <f aca="false">'Summary Data'!E$3</f>
        <v>-0.541583</v>
      </c>
      <c r="F232" s="257" t="n">
        <f aca="false">'Summary Data'!F$3</f>
        <v>-0.112221</v>
      </c>
      <c r="G232" s="257" t="n">
        <f aca="false">'Summary Data'!G$3</f>
        <v>1.005874</v>
      </c>
      <c r="H232" s="257" t="n">
        <f aca="false">'Summary Data'!H$3</f>
        <v>0.777214</v>
      </c>
      <c r="I232" s="257" t="n">
        <f aca="false">'Summary Data'!I$3</f>
        <v>0.38768</v>
      </c>
      <c r="J232" s="257" t="n">
        <f aca="false">'Summary Data'!J$3</f>
        <v>0.082511</v>
      </c>
      <c r="K232" s="257" t="n">
        <f aca="false">'Summary Data'!K$3</f>
        <v>-0.037958</v>
      </c>
      <c r="L232" s="257" t="n">
        <f aca="false">'Summary Data'!L$3</f>
        <v>-0.256101</v>
      </c>
      <c r="M232" s="257" t="n">
        <f aca="false">'Summary Data'!M$3</f>
        <v>-0.88174</v>
      </c>
      <c r="N232" s="257" t="n">
        <f aca="false">'Summary Data'!N$3</f>
        <v>-0.521554</v>
      </c>
      <c r="O232" s="257" t="n">
        <f aca="false">'Summary Data'!O$3</f>
        <v>-0.071085</v>
      </c>
      <c r="P232" s="257" t="n">
        <f aca="false">'Summary Data'!P$3</f>
        <v>0.545731</v>
      </c>
      <c r="Q232" s="257" t="n">
        <f aca="false">'Summary Data'!Q$3</f>
        <v>0.674225</v>
      </c>
      <c r="R232" s="257" t="n">
        <f aca="false">'Summary Data'!R$3</f>
        <v>-0.044063</v>
      </c>
      <c r="S232" s="257" t="n">
        <f aca="false">'Summary Data'!S$3</f>
        <v>0.087573</v>
      </c>
      <c r="T232" s="257" t="n">
        <f aca="false">'Summary Data'!T$3</f>
        <v>-1.00938</v>
      </c>
      <c r="U232" s="259" t="n">
        <f aca="false">'Summary Data'!U$3</f>
        <v>-2.195309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27.0623475</v>
      </c>
      <c r="C233" s="257" t="n">
        <f aca="false">C231*C232</f>
        <v>-9.29047275</v>
      </c>
      <c r="D233" s="257" t="n">
        <f aca="false">D231*D232</f>
        <v>-2.537163</v>
      </c>
      <c r="E233" s="257" t="n">
        <f aca="false">E231*E232</f>
        <v>-6.90518325</v>
      </c>
      <c r="F233" s="257" t="n">
        <f aca="false">F231*F232</f>
        <v>-1.346652</v>
      </c>
      <c r="G233" s="257" t="n">
        <f aca="false">G231*G232</f>
        <v>11.3160825</v>
      </c>
      <c r="H233" s="257" t="n">
        <f aca="false">H231*H232</f>
        <v>8.160747</v>
      </c>
      <c r="I233" s="257" t="n">
        <f aca="false">I231*I232</f>
        <v>3.77988</v>
      </c>
      <c r="J233" s="257" t="n">
        <f aca="false">J231*J232</f>
        <v>0.742599</v>
      </c>
      <c r="K233" s="257" t="n">
        <f aca="false">K231*K232</f>
        <v>-0.3131535</v>
      </c>
      <c r="L233" s="257" t="n">
        <f aca="false">L231*L232</f>
        <v>-1.9207575</v>
      </c>
      <c r="M233" s="257" t="n">
        <f aca="false">M231*M232</f>
        <v>-5.951745</v>
      </c>
      <c r="N233" s="257" t="n">
        <f aca="false">N231*N232</f>
        <v>-3.129324</v>
      </c>
      <c r="O233" s="257" t="n">
        <f aca="false">O231*O232</f>
        <v>-0.37319625</v>
      </c>
      <c r="P233" s="257" t="n">
        <f aca="false">P231*P232</f>
        <v>2.4557895</v>
      </c>
      <c r="Q233" s="257" t="n">
        <f aca="false">Q231*Q232</f>
        <v>2.52834375</v>
      </c>
      <c r="R233" s="257" t="n">
        <f aca="false">R231*R232</f>
        <v>-0.132189</v>
      </c>
      <c r="S233" s="257" t="n">
        <f aca="false">S231*S232</f>
        <v>0.19703925</v>
      </c>
      <c r="T233" s="257" t="n">
        <f aca="false">T231*T232</f>
        <v>-1.51407</v>
      </c>
      <c r="U233" s="259" t="n">
        <f aca="false">U231*U232/2</f>
        <v>-0.823240875</v>
      </c>
    </row>
    <row r="234" customFormat="false" ht="12" hidden="false" customHeight="false" outlineLevel="0" collapsed="false">
      <c r="A234" s="343" t="s">
        <v>314</v>
      </c>
      <c r="B234" s="344" t="n">
        <f aca="false">SUM(B233:U233)*0.75/1000</f>
        <v>0.01650426103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2.311214</v>
      </c>
      <c r="C239" s="257" t="n">
        <f aca="false">'Summary Data'!Z$3</f>
        <v>-0.76479</v>
      </c>
      <c r="D239" s="257" t="n">
        <f aca="false">'Summary Data'!AA$3</f>
        <v>-0.33024</v>
      </c>
      <c r="E239" s="257" t="n">
        <f aca="false">'Summary Data'!AB$3</f>
        <v>-0.645998</v>
      </c>
      <c r="F239" s="257" t="n">
        <f aca="false">'Summary Data'!AC$3</f>
        <v>0.058387</v>
      </c>
      <c r="G239" s="257" t="n">
        <f aca="false">'Summary Data'!AD$3</f>
        <v>1.024908</v>
      </c>
      <c r="H239" s="257" t="n">
        <f aca="false">'Summary Data'!AE$3</f>
        <v>0.967209</v>
      </c>
      <c r="I239" s="257" t="n">
        <f aca="false">'Summary Data'!AF$3</f>
        <v>0.486496</v>
      </c>
      <c r="J239" s="257" t="n">
        <f aca="false">'Summary Data'!AG$3</f>
        <v>0.180209</v>
      </c>
      <c r="K239" s="257" t="n">
        <f aca="false">'Summary Data'!AH$3</f>
        <v>0.24311</v>
      </c>
      <c r="L239" s="257" t="n">
        <f aca="false">'Summary Data'!AI$3</f>
        <v>-0.208521</v>
      </c>
      <c r="M239" s="257" t="n">
        <f aca="false">'Summary Data'!AJ$3</f>
        <v>-1.020528</v>
      </c>
      <c r="N239" s="257" t="n">
        <f aca="false">'Summary Data'!AK$3</f>
        <v>-0.724308</v>
      </c>
      <c r="O239" s="257" t="n">
        <f aca="false">'Summary Data'!AL$3</f>
        <v>-0.33381</v>
      </c>
      <c r="P239" s="257" t="n">
        <f aca="false">'Summary Data'!AM$3</f>
        <v>0.568339</v>
      </c>
      <c r="Q239" s="257" t="n">
        <f aca="false">'Summary Data'!AN$3</f>
        <v>0.63036</v>
      </c>
      <c r="R239" s="257" t="n">
        <f aca="false">'Summary Data'!AO$3</f>
        <v>0.367582</v>
      </c>
      <c r="S239" s="257" t="n">
        <f aca="false">'Summary Data'!AP$3</f>
        <v>0.044742</v>
      </c>
      <c r="T239" s="257" t="n">
        <f aca="false">'Summary Data'!AQ$3</f>
        <v>-1.083574</v>
      </c>
      <c r="U239" s="259" t="n">
        <f aca="false">'Summary Data'!AR$3</f>
        <v>-1.21129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17.334105</v>
      </c>
      <c r="C240" s="257" t="n">
        <f aca="false">C238*C239</f>
        <v>-10.8982575</v>
      </c>
      <c r="D240" s="257" t="n">
        <f aca="false">D238*D239</f>
        <v>-4.45824</v>
      </c>
      <c r="E240" s="257" t="n">
        <f aca="false">E238*E239</f>
        <v>-8.2364745</v>
      </c>
      <c r="F240" s="257" t="n">
        <f aca="false">F238*F239</f>
        <v>0.700644</v>
      </c>
      <c r="G240" s="257" t="n">
        <f aca="false">G238*G239</f>
        <v>11.530215</v>
      </c>
      <c r="H240" s="257" t="n">
        <f aca="false">H238*H239</f>
        <v>10.1556945</v>
      </c>
      <c r="I240" s="257" t="n">
        <f aca="false">I238*I239</f>
        <v>4.743336</v>
      </c>
      <c r="J240" s="257" t="n">
        <f aca="false">J238*J239</f>
        <v>1.621881</v>
      </c>
      <c r="K240" s="257" t="n">
        <f aca="false">K238*K239</f>
        <v>2.0056575</v>
      </c>
      <c r="L240" s="257" t="n">
        <f aca="false">L238*L239</f>
        <v>-1.5639075</v>
      </c>
      <c r="M240" s="257" t="n">
        <f aca="false">M238*M239</f>
        <v>-6.888564</v>
      </c>
      <c r="N240" s="257" t="n">
        <f aca="false">N238*N239</f>
        <v>-4.345848</v>
      </c>
      <c r="O240" s="257" t="n">
        <f aca="false">O238*O239</f>
        <v>-1.7525025</v>
      </c>
      <c r="P240" s="257" t="n">
        <f aca="false">P238*P239</f>
        <v>2.5575255</v>
      </c>
      <c r="Q240" s="257" t="n">
        <f aca="false">Q238*Q239</f>
        <v>2.36385</v>
      </c>
      <c r="R240" s="257" t="n">
        <f aca="false">R238*R239</f>
        <v>1.102746</v>
      </c>
      <c r="S240" s="257" t="n">
        <f aca="false">S238*S239</f>
        <v>0.1006695</v>
      </c>
      <c r="T240" s="257" t="n">
        <f aca="false">T238*T239</f>
        <v>-1.625361</v>
      </c>
      <c r="U240" s="259" t="n">
        <f aca="false">U238*U239/2</f>
        <v>-0.45423375</v>
      </c>
    </row>
    <row r="241" customFormat="false" ht="12" hidden="false" customHeight="false" outlineLevel="0" collapsed="false">
      <c r="A241" s="343" t="s">
        <v>314</v>
      </c>
      <c r="B241" s="344" t="n">
        <f aca="false">SUM(B240:U240)*0.75/1000</f>
        <v>0.0104947014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RA001-2000311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683761111111</v>
      </c>
      <c r="E5" s="257" t="n">
        <f aca="false">STDEV(C67:T67)</f>
        <v>0.291733827393613</v>
      </c>
      <c r="F5" s="258" t="n">
        <f aca="false">V87</f>
        <v>0</v>
      </c>
      <c r="G5" s="256"/>
      <c r="H5" s="257" t="n">
        <f aca="false">AVERAGE(C87:T87)</f>
        <v>0.0500467777777778</v>
      </c>
      <c r="I5" s="259" t="n">
        <f aca="false">STDEV(C87:T87)</f>
        <v>0.838180413950541</v>
      </c>
      <c r="J5" s="260"/>
      <c r="K5" s="261"/>
      <c r="L5" s="257" t="n">
        <f aca="false">AVERAGE(C107:T107)</f>
        <v>107.784155555556</v>
      </c>
      <c r="M5" s="262" t="n">
        <f aca="false">STDEV(C107:T107)</f>
        <v>0.294159125049131</v>
      </c>
      <c r="N5" s="257" t="n">
        <f aca="false">V127</f>
        <v>0</v>
      </c>
      <c r="O5" s="256"/>
      <c r="P5" s="257" t="n">
        <f aca="false">AVERAGE(C127:T127)</f>
        <v>0.0155776111111111</v>
      </c>
      <c r="Q5" s="259" t="n">
        <f aca="false">STDEV(C127:T127)</f>
        <v>0.6449166812801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43566787660282</v>
      </c>
      <c r="E6" s="257" t="n">
        <f aca="false">STDEV(C68:T68)</f>
        <v>0.208926086483825</v>
      </c>
      <c r="F6" s="258" t="n">
        <f aca="false">V88</f>
        <v>0</v>
      </c>
      <c r="G6" s="256"/>
      <c r="H6" s="257" t="n">
        <f aca="false">AVERAGE(C88:T88)</f>
        <v>-0.0633591923197226</v>
      </c>
      <c r="I6" s="259" t="n">
        <f aca="false">STDEV(C88:T88)</f>
        <v>0.144007715091195</v>
      </c>
      <c r="J6" s="263" t="n">
        <f aca="false">V108</f>
        <v>0</v>
      </c>
      <c r="K6" s="256"/>
      <c r="L6" s="257" t="n">
        <f aca="false">AVERAGE(C108:T108)</f>
        <v>-1.50744936349655</v>
      </c>
      <c r="M6" s="262" t="n">
        <f aca="false">STDEV(C108:T108)</f>
        <v>0.144069917744755</v>
      </c>
      <c r="N6" s="257" t="n">
        <f aca="false">V128</f>
        <v>0</v>
      </c>
      <c r="O6" s="256"/>
      <c r="P6" s="257" t="n">
        <f aca="false">AVERAGE(C128:T128)</f>
        <v>0.0430744887521028</v>
      </c>
      <c r="Q6" s="259" t="n">
        <f aca="false">STDEV(C128:T128)</f>
        <v>0.0771625847722897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3873394663189</v>
      </c>
      <c r="E7" s="257" t="n">
        <f aca="false">STDEV(C69:T69)</f>
        <v>0.0787719359231514</v>
      </c>
      <c r="F7" s="258" t="n">
        <f aca="false">V89</f>
        <v>0</v>
      </c>
      <c r="G7" s="256"/>
      <c r="H7" s="257" t="n">
        <f aca="false">AVERAGE(C89:T89)</f>
        <v>-0.0203319114617639</v>
      </c>
      <c r="I7" s="259" t="n">
        <f aca="false">STDEV(C89:T89)</f>
        <v>0.0577828951792732</v>
      </c>
      <c r="J7" s="263" t="n">
        <f aca="false">V109</f>
        <v>0</v>
      </c>
      <c r="K7" s="256"/>
      <c r="L7" s="257" t="n">
        <f aca="false">AVERAGE(C109:T109)</f>
        <v>4.28042210529191</v>
      </c>
      <c r="M7" s="262" t="n">
        <f aca="false">STDEV(C109:T109)</f>
        <v>0.0493145880141206</v>
      </c>
      <c r="N7" s="257" t="n">
        <f aca="false">V129</f>
        <v>0</v>
      </c>
      <c r="O7" s="256"/>
      <c r="P7" s="257" t="n">
        <f aca="false">AVERAGE(C129:T129)</f>
        <v>-0.0191358709510207</v>
      </c>
      <c r="Q7" s="259" t="n">
        <f aca="false">STDEV(C129:T129)</f>
        <v>0.079138034226455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725560420023642</v>
      </c>
      <c r="E8" s="257" t="n">
        <f aca="false">STDEV(C70:T70)</f>
        <v>0.00989377071338004</v>
      </c>
      <c r="F8" s="258" t="n">
        <f aca="false">V90</f>
        <v>0</v>
      </c>
      <c r="G8" s="256"/>
      <c r="H8" s="257" t="n">
        <f aca="false">AVERAGE(C90:T90)</f>
        <v>-0.011813753242321</v>
      </c>
      <c r="I8" s="259" t="n">
        <f aca="false">STDEV(C90:T90)</f>
        <v>0.0243803018537152</v>
      </c>
      <c r="J8" s="263" t="n">
        <f aca="false">V110</f>
        <v>0</v>
      </c>
      <c r="K8" s="256"/>
      <c r="L8" s="257" t="n">
        <f aca="false">AVERAGE(C110:T110)</f>
        <v>-0.0724259732258159</v>
      </c>
      <c r="M8" s="262" t="n">
        <f aca="false">STDEV(C110:T110)</f>
        <v>0.00882845568812507</v>
      </c>
      <c r="N8" s="257" t="n">
        <f aca="false">V130</f>
        <v>0</v>
      </c>
      <c r="O8" s="256"/>
      <c r="P8" s="257" t="n">
        <f aca="false">AVERAGE(C130:T130)</f>
        <v>0.0211486424873122</v>
      </c>
      <c r="Q8" s="259" t="n">
        <f aca="false">STDEV(C130:T130)</f>
        <v>0.023096954482024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430457556403961</v>
      </c>
      <c r="E9" s="257" t="n">
        <f aca="false">STDEV(C71:T71)</f>
        <v>0.00743709975821584</v>
      </c>
      <c r="F9" s="258" t="n">
        <f aca="false">V91</f>
        <v>0</v>
      </c>
      <c r="G9" s="256"/>
      <c r="H9" s="257" t="n">
        <f aca="false">AVERAGE(C91:T91)</f>
        <v>0.00407716114350519</v>
      </c>
      <c r="I9" s="259" t="n">
        <f aca="false">STDEV(C91:T91)</f>
        <v>0.00628271004294831</v>
      </c>
      <c r="J9" s="263" t="n">
        <f aca="false">V111</f>
        <v>0</v>
      </c>
      <c r="K9" s="256"/>
      <c r="L9" s="257" t="n">
        <f aca="false">AVERAGE(C111:T111)</f>
        <v>0.0431290231836382</v>
      </c>
      <c r="M9" s="262" t="n">
        <f aca="false">STDEV(C111:T111)</f>
        <v>0.00536220298291</v>
      </c>
      <c r="N9" s="257" t="n">
        <f aca="false">V131</f>
        <v>0</v>
      </c>
      <c r="O9" s="256"/>
      <c r="P9" s="257" t="n">
        <f aca="false">AVERAGE(C131:T131)</f>
        <v>0.00543742079932862</v>
      </c>
      <c r="Q9" s="259" t="n">
        <f aca="false">STDEV(C131:T131)</f>
        <v>0.0090767871437106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13943460483252</v>
      </c>
      <c r="E10" s="257" t="n">
        <f aca="false">STDEV(C72:T72)</f>
        <v>0.00386024614372476</v>
      </c>
      <c r="F10" s="258" t="n">
        <f aca="false">V92</f>
        <v>0</v>
      </c>
      <c r="G10" s="256"/>
      <c r="H10" s="257" t="n">
        <f aca="false">AVERAGE(C92:T92)</f>
        <v>-0.00286273623809458</v>
      </c>
      <c r="I10" s="259" t="n">
        <f aca="false">STDEV(C92:T92)</f>
        <v>0.00308239106195345</v>
      </c>
      <c r="J10" s="263" t="n">
        <f aca="false">V112</f>
        <v>0</v>
      </c>
      <c r="K10" s="256"/>
      <c r="L10" s="257" t="n">
        <f aca="false">AVERAGE(C112:T112)</f>
        <v>0.0128853554610091</v>
      </c>
      <c r="M10" s="262" t="n">
        <f aca="false">STDEV(C112:T112)</f>
        <v>0.00234117099425862</v>
      </c>
      <c r="N10" s="257" t="n">
        <f aca="false">V132</f>
        <v>0</v>
      </c>
      <c r="O10" s="256"/>
      <c r="P10" s="257" t="n">
        <f aca="false">AVERAGE(C132:T132)</f>
        <v>0.00197927159832887</v>
      </c>
      <c r="Q10" s="259" t="n">
        <f aca="false">STDEV(C132:T132)</f>
        <v>0.00269976392109127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0732863677877424</v>
      </c>
      <c r="E11" s="257" t="n">
        <f aca="false">STDEV(C73:T73)</f>
        <v>0.00336397710497541</v>
      </c>
      <c r="F11" s="258" t="n">
        <f aca="false">V93</f>
        <v>0</v>
      </c>
      <c r="G11" s="256"/>
      <c r="H11" s="257" t="n">
        <f aca="false">AVERAGE(C93:T93)</f>
        <v>0.000724795860469981</v>
      </c>
      <c r="I11" s="259" t="n">
        <f aca="false">STDEV(C93:T93)</f>
        <v>0.00446923101683463</v>
      </c>
      <c r="J11" s="263" t="n">
        <f aca="false">V113</f>
        <v>0</v>
      </c>
      <c r="K11" s="256"/>
      <c r="L11" s="257" t="n">
        <f aca="false">AVERAGE(C113:T113)</f>
        <v>-0.00313955393327809</v>
      </c>
      <c r="M11" s="262" t="n">
        <f aca="false">STDEV(C113:T113)</f>
        <v>0.00208081701563311</v>
      </c>
      <c r="N11" s="257" t="n">
        <f aca="false">V133</f>
        <v>0</v>
      </c>
      <c r="O11" s="256"/>
      <c r="P11" s="257" t="n">
        <f aca="false">AVERAGE(C133:T133)</f>
        <v>-0.00706493608196677</v>
      </c>
      <c r="Q11" s="259" t="n">
        <f aca="false">STDEV(C133:T133)</f>
        <v>0.00446551968237967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372298875327136</v>
      </c>
      <c r="E12" s="257" t="n">
        <f aca="false">STDEV(C74:T74)</f>
        <v>0.00159390420975932</v>
      </c>
      <c r="F12" s="258" t="n">
        <f aca="false">V94</f>
        <v>0</v>
      </c>
      <c r="G12" s="256"/>
      <c r="H12" s="257" t="n">
        <f aca="false">AVERAGE(C94:T94)</f>
        <v>0.000703559718136021</v>
      </c>
      <c r="I12" s="259" t="n">
        <f aca="false">STDEV(C94:T94)</f>
        <v>0.00151832984342953</v>
      </c>
      <c r="J12" s="263" t="n">
        <f aca="false">V114</f>
        <v>0</v>
      </c>
      <c r="K12" s="256"/>
      <c r="L12" s="257" t="n">
        <f aca="false">AVERAGE(C114:T114)</f>
        <v>0.00392954025396728</v>
      </c>
      <c r="M12" s="262" t="n">
        <f aca="false">STDEV(C114:T114)</f>
        <v>0.00132078837593781</v>
      </c>
      <c r="N12" s="257" t="n">
        <f aca="false">V134</f>
        <v>0</v>
      </c>
      <c r="O12" s="256"/>
      <c r="P12" s="257" t="n">
        <f aca="false">AVERAGE(C134:T134)</f>
        <v>0.000387519350504791</v>
      </c>
      <c r="Q12" s="259" t="n">
        <f aca="false">STDEV(C134:T134)</f>
        <v>0.0008942024306144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46921708452867</v>
      </c>
      <c r="E13" s="257" t="n">
        <f aca="false">STDEV(C75:T75)</f>
        <v>0.00509885519417331</v>
      </c>
      <c r="F13" s="258" t="n">
        <f aca="false">V95</f>
        <v>0</v>
      </c>
      <c r="G13" s="256"/>
      <c r="H13" s="257" t="n">
        <f aca="false">AVERAGE(C95:T95)</f>
        <v>0.000512411322507631</v>
      </c>
      <c r="I13" s="259" t="n">
        <f aca="false">STDEV(C95:T95)</f>
        <v>0.00419430392636334</v>
      </c>
      <c r="J13" s="263" t="n">
        <f aca="false">V115</f>
        <v>0</v>
      </c>
      <c r="K13" s="256"/>
      <c r="L13" s="257" t="n">
        <f aca="false">AVERAGE(C115:T115)</f>
        <v>0.0148819109427723</v>
      </c>
      <c r="M13" s="262" t="n">
        <f aca="false">STDEV(C115:T115)</f>
        <v>0.0029921332636693</v>
      </c>
      <c r="N13" s="257" t="n">
        <f aca="false">V135</f>
        <v>0</v>
      </c>
      <c r="O13" s="256"/>
      <c r="P13" s="257" t="n">
        <f aca="false">AVERAGE(C135:T135)</f>
        <v>-0.00237873761732567</v>
      </c>
      <c r="Q13" s="259" t="n">
        <f aca="false">STDEV(C135:T135)</f>
        <v>0.0034850314879281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3.07088524937514E-018</v>
      </c>
      <c r="E14" s="257" t="n">
        <f aca="false">STDEV(C76:T76)</f>
        <v>1.16312434696348E-017</v>
      </c>
      <c r="F14" s="258" t="n">
        <f aca="false">V96</f>
        <v>0</v>
      </c>
      <c r="G14" s="256"/>
      <c r="H14" s="257" t="n">
        <f aca="false">AVERAGE(C96:T96)</f>
        <v>-1.61201057472186E-018</v>
      </c>
      <c r="I14" s="259" t="n">
        <f aca="false">STDEV(C96:T96)</f>
        <v>6.95598329323847E-018</v>
      </c>
      <c r="J14" s="263" t="n">
        <f aca="false">V116</f>
        <v>0</v>
      </c>
      <c r="K14" s="256"/>
      <c r="L14" s="257" t="n">
        <f aca="false">AVERAGE(C116:T116)</f>
        <v>2.40117091307524E-018</v>
      </c>
      <c r="M14" s="262" t="n">
        <f aca="false">STDEV(C116:T116)</f>
        <v>1.6073473013412E-017</v>
      </c>
      <c r="N14" s="257" t="n">
        <f aca="false">V136</f>
        <v>0</v>
      </c>
      <c r="O14" s="256"/>
      <c r="P14" s="257" t="n">
        <f aca="false">AVERAGE(C136:T136)</f>
        <v>-6.11726875473931E-019</v>
      </c>
      <c r="Q14" s="259" t="n">
        <f aca="false">STDEV(C136:T136)</f>
        <v>3.97848688010815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655944397139032</v>
      </c>
      <c r="E15" s="257" t="n">
        <f aca="false">STDEV(C77:T77)</f>
        <v>0.00146638804110635</v>
      </c>
      <c r="F15" s="258" t="n">
        <f aca="false">V97</f>
        <v>0</v>
      </c>
      <c r="G15" s="256"/>
      <c r="H15" s="257" t="n">
        <f aca="false">AVERAGE(C97:T97)</f>
        <v>8.22888083458282E-005</v>
      </c>
      <c r="I15" s="259" t="n">
        <f aca="false">STDEV(C97:T97)</f>
        <v>0.00583557092345978</v>
      </c>
      <c r="J15" s="263" t="n">
        <f aca="false">V117</f>
        <v>0</v>
      </c>
      <c r="K15" s="256"/>
      <c r="L15" s="257" t="n">
        <f aca="false">AVERAGE(C117:T117)</f>
        <v>0.00199606401099088</v>
      </c>
      <c r="M15" s="262" t="n">
        <f aca="false">STDEV(C117:T117)</f>
        <v>0.000820779985434698</v>
      </c>
      <c r="N15" s="257" t="n">
        <f aca="false">V137</f>
        <v>0</v>
      </c>
      <c r="O15" s="256"/>
      <c r="P15" s="257" t="n">
        <f aca="false">AVERAGE(C137:T137)</f>
        <v>-0.00986505101892626</v>
      </c>
      <c r="Q15" s="259" t="n">
        <f aca="false">STDEV(C137:T137)</f>
        <v>0.0043381293314945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234623141558129</v>
      </c>
      <c r="E16" s="257" t="n">
        <f aca="false">STDEV(C78:T78)/10</f>
        <v>0.000536996788187453</v>
      </c>
      <c r="F16" s="258" t="n">
        <f aca="false">V98/10</f>
        <v>0</v>
      </c>
      <c r="G16" s="256"/>
      <c r="H16" s="257" t="n">
        <f aca="false">AVERAGE(C98:T98)/10</f>
        <v>0.00237629134134882</v>
      </c>
      <c r="I16" s="259" t="n">
        <f aca="false">STDEV(C98:T98)/10</f>
        <v>0.00057144851341808</v>
      </c>
      <c r="J16" s="263" t="n">
        <f aca="false">V118/10</f>
        <v>0</v>
      </c>
      <c r="K16" s="256"/>
      <c r="L16" s="257" t="n">
        <f aca="false">AVERAGE(C118:T118)/10</f>
        <v>0.000439236927952099</v>
      </c>
      <c r="M16" s="262" t="n">
        <f aca="false">STDEV(C118:T118)/10</f>
        <v>0.000603153793400367</v>
      </c>
      <c r="N16" s="257" t="n">
        <f aca="false">V138/10</f>
        <v>0</v>
      </c>
      <c r="O16" s="256"/>
      <c r="P16" s="257" t="n">
        <f aca="false">AVERAGE(C138:T138)/10</f>
        <v>0.000212023242688171</v>
      </c>
      <c r="Q16" s="259" t="n">
        <f aca="false">STDEV(C138:T138)/10</f>
        <v>0.000563304077272194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14292307611137</v>
      </c>
      <c r="E17" s="257" t="n">
        <f aca="false">STDEV(C79:T79)/10</f>
        <v>0.000727303241496838</v>
      </c>
      <c r="F17" s="258" t="n">
        <f aca="false">V99/10</f>
        <v>0</v>
      </c>
      <c r="G17" s="256"/>
      <c r="H17" s="257" t="n">
        <f aca="false">AVERAGE(C99:T99)/10</f>
        <v>0.000828305478612023</v>
      </c>
      <c r="I17" s="259" t="n">
        <f aca="false">STDEV(C99:T99)/10</f>
        <v>0.00072458230233306</v>
      </c>
      <c r="J17" s="263" t="n">
        <f aca="false">V119/10</f>
        <v>0</v>
      </c>
      <c r="K17" s="256"/>
      <c r="L17" s="257" t="n">
        <f aca="false">AVERAGE(C119:T119)/10</f>
        <v>0.000768875518243408</v>
      </c>
      <c r="M17" s="262" t="n">
        <f aca="false">STDEV(C119:T119)/10</f>
        <v>0.000497286704071959</v>
      </c>
      <c r="N17" s="257" t="n">
        <f aca="false">V139/10</f>
        <v>0</v>
      </c>
      <c r="O17" s="256"/>
      <c r="P17" s="257" t="n">
        <f aca="false">AVERAGE(C139:T139)/10</f>
        <v>-0.0009721944446623</v>
      </c>
      <c r="Q17" s="259" t="n">
        <f aca="false">STDEV(C139:T139)/10</f>
        <v>0.000692486799915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324606744426255</v>
      </c>
      <c r="E18" s="257" t="n">
        <f aca="false">STDEV(C80:T80)/10</f>
        <v>0.000622394957706856</v>
      </c>
      <c r="F18" s="258" t="n">
        <f aca="false">V100/10</f>
        <v>0</v>
      </c>
      <c r="G18" s="256"/>
      <c r="H18" s="257" t="n">
        <f aca="false">AVERAGE(C100:T100)/10</f>
        <v>-0.00328765797035933</v>
      </c>
      <c r="I18" s="259" t="n">
        <f aca="false">STDEV(C100:T100)/10</f>
        <v>0.0004669487101652</v>
      </c>
      <c r="J18" s="263" t="n">
        <f aca="false">V120/10</f>
        <v>0</v>
      </c>
      <c r="K18" s="256"/>
      <c r="L18" s="257" t="n">
        <f aca="false">AVERAGE(C120:T120)/10</f>
        <v>-0.000160272661755434</v>
      </c>
      <c r="M18" s="262" t="n">
        <f aca="false">STDEV(C120:T120)/10</f>
        <v>0.00034122408658247</v>
      </c>
      <c r="N18" s="257" t="n">
        <f aca="false">V140/10</f>
        <v>0</v>
      </c>
      <c r="O18" s="256"/>
      <c r="P18" s="257" t="n">
        <f aca="false">AVERAGE(C140:T140)/10</f>
        <v>-0.00113940199045912</v>
      </c>
      <c r="Q18" s="259" t="n">
        <f aca="false">STDEV(C140:T140)/10</f>
        <v>0.00038207380858786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16233854613936</v>
      </c>
      <c r="E19" s="257" t="n">
        <f aca="false">STDEV(C81:T81)/10</f>
        <v>0.00265108893863985</v>
      </c>
      <c r="F19" s="258" t="n">
        <f aca="false">V101/10</f>
        <v>0</v>
      </c>
      <c r="G19" s="256"/>
      <c r="H19" s="257" t="n">
        <f aca="false">AVERAGE(C101:T101)/10</f>
        <v>-0.00327398974764595</v>
      </c>
      <c r="I19" s="259" t="n">
        <f aca="false">STDEV(C101:T101)/10</f>
        <v>0.00213870775255267</v>
      </c>
      <c r="J19" s="263" t="n">
        <f aca="false">V121/10</f>
        <v>0</v>
      </c>
      <c r="K19" s="256"/>
      <c r="L19" s="257" t="n">
        <f aca="false">AVERAGE(C121:T121)/10</f>
        <v>-0.000923007787193975</v>
      </c>
      <c r="M19" s="262" t="n">
        <f aca="false">STDEV(C121:T121)/10</f>
        <v>0.000900316917321373</v>
      </c>
      <c r="N19" s="257" t="n">
        <f aca="false">V141/10</f>
        <v>0</v>
      </c>
      <c r="O19" s="256"/>
      <c r="P19" s="257" t="n">
        <f aca="false">AVERAGE(C141:T141)/10</f>
        <v>-0.000752073185564972</v>
      </c>
      <c r="Q19" s="259" t="n">
        <f aca="false">STDEV(C141:T141)/10</f>
        <v>0.00108145880771381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75183157328698</v>
      </c>
      <c r="Q27" s="275" t="n">
        <f aca="false">((LN(M6)+LN(Q6))/2)</f>
        <v>-2.24964857499539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69613048345702</v>
      </c>
      <c r="Q28" s="275" t="n">
        <f aca="false">((LN(M7)+LN(Q7))/2)</f>
        <v>-2.7730485106523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16491485727903</v>
      </c>
      <c r="Q29" s="275" t="n">
        <f aca="false">((LN(M8)+LN(Q8))/2)</f>
        <v>-4.2489148420850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98561408983259</v>
      </c>
      <c r="Q30" s="275" t="n">
        <f aca="false">((LN(M9)+LN(Q9))/2)</f>
        <v>-4.9652076859236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66953699704716</v>
      </c>
      <c r="Q31" s="275" t="n">
        <f aca="false">((LN(M10)+LN(Q10))/2)</f>
        <v>-5.9858474981569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55258512998583</v>
      </c>
      <c r="Q32" s="275" t="n">
        <f aca="false">((LN(M11)+LN(Q11))/2)</f>
        <v>-5.79318217380574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6585656506217</v>
      </c>
      <c r="Q33" s="275" t="n">
        <f aca="false">((LN(M12)+LN(Q12))/2)</f>
        <v>-6.8245524210695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37638355918205</v>
      </c>
      <c r="Q34" s="275" t="n">
        <f aca="false">((LN(M13)+LN(Q13))/2)</f>
        <v>-5.73552343970117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4" t="n">
        <f aca="false">EXP((SUM(P27:P34)-LN($G$49)*SUM($N27:$N34)-LN($G$50)*SUM($O27:$O34))/8)/$G$48</f>
        <v>0.0022487104587691</v>
      </c>
      <c r="Q35" s="345" t="n">
        <f aca="false">EXP((SUM(Q27:Q34)-LN($G$49)*SUM($N27:$N34)-LN($G$50)*SUM($O27:$O34))/8)/$G$48</f>
        <v>0.0017704308518205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77220000000001</v>
      </c>
      <c r="K63" s="268" t="n">
        <v>-0.0592129999999997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46.5791</v>
      </c>
      <c r="C67" s="145" t="n">
        <v>106.777</v>
      </c>
      <c r="D67" s="145" t="n">
        <v>107.6784</v>
      </c>
      <c r="E67" s="145" t="n">
        <v>107.8229</v>
      </c>
      <c r="F67" s="145" t="n">
        <v>107.8173</v>
      </c>
      <c r="G67" s="145" t="n">
        <v>107.7953</v>
      </c>
      <c r="H67" s="145" t="n">
        <v>107.8041</v>
      </c>
      <c r="I67" s="145" t="n">
        <v>107.821</v>
      </c>
      <c r="J67" s="145" t="n">
        <v>107.8228</v>
      </c>
      <c r="K67" s="145" t="n">
        <v>107.8429</v>
      </c>
      <c r="L67" s="145" t="n">
        <v>107.7432</v>
      </c>
      <c r="M67" s="145" t="n">
        <v>107.8143</v>
      </c>
      <c r="N67" s="145" t="n">
        <v>107.8554</v>
      </c>
      <c r="O67" s="145" t="n">
        <v>107.8136</v>
      </c>
      <c r="P67" s="145" t="n">
        <v>107.7248</v>
      </c>
      <c r="Q67" s="145" t="n">
        <v>107.6952</v>
      </c>
      <c r="R67" s="145" t="n">
        <v>107.7768</v>
      </c>
      <c r="S67" s="145" t="n">
        <v>107.6665</v>
      </c>
      <c r="T67" s="145" t="n">
        <v>107.0362</v>
      </c>
      <c r="U67" s="145" t="n">
        <v>26.5434</v>
      </c>
      <c r="V67" s="290"/>
    </row>
    <row r="68" customFormat="false" ht="11.25" hidden="false" customHeight="false" outlineLevel="0" collapsed="false">
      <c r="A68" s="289" t="n">
        <v>2</v>
      </c>
      <c r="B68" s="145" t="n">
        <v>27.7434145630732</v>
      </c>
      <c r="C68" s="145" t="n">
        <v>2.09087795771546</v>
      </c>
      <c r="D68" s="145" t="n">
        <v>1.47441118373387</v>
      </c>
      <c r="E68" s="145" t="n">
        <v>1.38477957208561</v>
      </c>
      <c r="F68" s="145" t="n">
        <v>1.3191412893341</v>
      </c>
      <c r="G68" s="145" t="n">
        <v>1.37897580343602</v>
      </c>
      <c r="H68" s="145" t="n">
        <v>1.31444889970804</v>
      </c>
      <c r="I68" s="145" t="n">
        <v>1.36957150031011</v>
      </c>
      <c r="J68" s="145" t="n">
        <v>1.17654417499225</v>
      </c>
      <c r="K68" s="145" t="n">
        <v>1.43587591335783</v>
      </c>
      <c r="L68" s="145" t="n">
        <v>1.41290399537781</v>
      </c>
      <c r="M68" s="145" t="n">
        <v>1.22668221201256</v>
      </c>
      <c r="N68" s="145" t="n">
        <v>1.32518097279205</v>
      </c>
      <c r="O68" s="145" t="n">
        <v>1.33487529685481</v>
      </c>
      <c r="P68" s="145" t="n">
        <v>1.48473829114367</v>
      </c>
      <c r="Q68" s="145" t="n">
        <v>1.46219950652773</v>
      </c>
      <c r="R68" s="145" t="n">
        <v>1.39726003114205</v>
      </c>
      <c r="S68" s="145" t="n">
        <v>1.45146634701521</v>
      </c>
      <c r="T68" s="145" t="n">
        <v>1.80208883131164</v>
      </c>
      <c r="U68" s="145" t="n">
        <v>26.7377164518345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9.15295094363527</v>
      </c>
      <c r="C69" s="145" t="n">
        <v>4.28747604793163</v>
      </c>
      <c r="D69" s="145" t="n">
        <v>4.2657027142953</v>
      </c>
      <c r="E69" s="145" t="n">
        <v>4.32257925729499</v>
      </c>
      <c r="F69" s="145" t="n">
        <v>4.36955595751617</v>
      </c>
      <c r="G69" s="145" t="n">
        <v>4.31872424764623</v>
      </c>
      <c r="H69" s="145" t="n">
        <v>4.33778959140916</v>
      </c>
      <c r="I69" s="145" t="n">
        <v>4.23991470491414</v>
      </c>
      <c r="J69" s="145" t="n">
        <v>4.42677698151325</v>
      </c>
      <c r="K69" s="145" t="n">
        <v>4.31242104576847</v>
      </c>
      <c r="L69" s="145" t="n">
        <v>4.34321786242521</v>
      </c>
      <c r="M69" s="145" t="n">
        <v>4.52313962840186</v>
      </c>
      <c r="N69" s="145" t="n">
        <v>4.50219951905314</v>
      </c>
      <c r="O69" s="145" t="n">
        <v>4.37603382259725</v>
      </c>
      <c r="P69" s="145" t="n">
        <v>4.3345871207176</v>
      </c>
      <c r="Q69" s="145" t="n">
        <v>4.26757376204906</v>
      </c>
      <c r="R69" s="145" t="n">
        <v>4.33679979173911</v>
      </c>
      <c r="S69" s="145" t="n">
        <v>4.26489898987245</v>
      </c>
      <c r="T69" s="145" t="n">
        <v>4.26781999422903</v>
      </c>
      <c r="U69" s="145" t="n">
        <v>9.55930218799361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88258668499558</v>
      </c>
      <c r="C70" s="145" t="n">
        <v>0.0681689645584004</v>
      </c>
      <c r="D70" s="145" t="n">
        <v>0.0828953084650027</v>
      </c>
      <c r="E70" s="145" t="n">
        <v>0.0703162131516217</v>
      </c>
      <c r="F70" s="145" t="n">
        <v>0.0717263614268175</v>
      </c>
      <c r="G70" s="145" t="n">
        <v>0.0717513973732626</v>
      </c>
      <c r="H70" s="145" t="n">
        <v>0.0704839839794715</v>
      </c>
      <c r="I70" s="145" t="n">
        <v>0.087124258195448</v>
      </c>
      <c r="J70" s="145" t="n">
        <v>0.068998354561863</v>
      </c>
      <c r="K70" s="145" t="n">
        <v>0.0857892548907275</v>
      </c>
      <c r="L70" s="145" t="n">
        <v>0.0713838831521187</v>
      </c>
      <c r="M70" s="145" t="n">
        <v>0.0560920712364222</v>
      </c>
      <c r="N70" s="145" t="n">
        <v>0.067629435098565</v>
      </c>
      <c r="O70" s="145" t="n">
        <v>0.082807131389183</v>
      </c>
      <c r="P70" s="145" t="n">
        <v>0.074816489990412</v>
      </c>
      <c r="Q70" s="145" t="n">
        <v>0.0756314578852972</v>
      </c>
      <c r="R70" s="145" t="n">
        <v>0.0492606202124339</v>
      </c>
      <c r="S70" s="145" t="n">
        <v>0.0842301195403137</v>
      </c>
      <c r="T70" s="145" t="n">
        <v>0.0669034509351949</v>
      </c>
      <c r="U70" s="145" t="n">
        <v>0.67982960193922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19192049982912</v>
      </c>
      <c r="C71" s="145" t="n">
        <v>0.037282592488922</v>
      </c>
      <c r="D71" s="145" t="n">
        <v>0.0301040739209089</v>
      </c>
      <c r="E71" s="145" t="n">
        <v>0.0453196024312758</v>
      </c>
      <c r="F71" s="145" t="n">
        <v>0.0361947440592215</v>
      </c>
      <c r="G71" s="145" t="n">
        <v>0.0461488789042691</v>
      </c>
      <c r="H71" s="145" t="n">
        <v>0.0441157713089787</v>
      </c>
      <c r="I71" s="145" t="n">
        <v>0.0556638297499867</v>
      </c>
      <c r="J71" s="145" t="n">
        <v>0.048993096811685</v>
      </c>
      <c r="K71" s="145" t="n">
        <v>0.049838249775553</v>
      </c>
      <c r="L71" s="145" t="n">
        <v>0.0375463888598557</v>
      </c>
      <c r="M71" s="145" t="n">
        <v>0.0516699492476597</v>
      </c>
      <c r="N71" s="145" t="n">
        <v>0.0488678997360849</v>
      </c>
      <c r="O71" s="145" t="n">
        <v>0.0452449954022293</v>
      </c>
      <c r="P71" s="145" t="n">
        <v>0.0341658110725681</v>
      </c>
      <c r="Q71" s="145" t="n">
        <v>0.0444250194118979</v>
      </c>
      <c r="R71" s="145" t="n">
        <v>0.0446097175605855</v>
      </c>
      <c r="S71" s="145" t="n">
        <v>0.0457948849651595</v>
      </c>
      <c r="T71" s="145" t="n">
        <v>0.0288380958202876</v>
      </c>
      <c r="U71" s="145" t="n">
        <v>-0.134588142595115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56541467143595</v>
      </c>
      <c r="C72" s="145" t="n">
        <v>-0.00505083581102242</v>
      </c>
      <c r="D72" s="145" t="n">
        <v>-0.0121883526579066</v>
      </c>
      <c r="E72" s="145" t="n">
        <v>-0.0108474265506221</v>
      </c>
      <c r="F72" s="145" t="n">
        <v>-0.012683385646306</v>
      </c>
      <c r="G72" s="145" t="n">
        <v>-0.00892131195343339</v>
      </c>
      <c r="H72" s="145" t="n">
        <v>-0.0139992597283035</v>
      </c>
      <c r="I72" s="145" t="n">
        <v>-0.00642472515931974</v>
      </c>
      <c r="J72" s="145" t="n">
        <v>-0.0202170010693776</v>
      </c>
      <c r="K72" s="145" t="n">
        <v>-0.0108159964310351</v>
      </c>
      <c r="L72" s="145" t="n">
        <v>-0.00734790005580922</v>
      </c>
      <c r="M72" s="145" t="n">
        <v>-0.0107290804153167</v>
      </c>
      <c r="N72" s="145" t="n">
        <v>-0.00821411015779586</v>
      </c>
      <c r="O72" s="145" t="n">
        <v>-0.0114770426573861</v>
      </c>
      <c r="P72" s="145" t="n">
        <v>-0.0141454788124599</v>
      </c>
      <c r="Q72" s="145" t="n">
        <v>-0.0112173247799688</v>
      </c>
      <c r="R72" s="145" t="n">
        <v>-0.0141961650273355</v>
      </c>
      <c r="S72" s="145" t="n">
        <v>-0.0085688300133805</v>
      </c>
      <c r="T72" s="145" t="n">
        <v>-0.0180540019430747</v>
      </c>
      <c r="U72" s="145" t="n">
        <v>-0.0331751231322326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04899523825061</v>
      </c>
      <c r="C73" s="145" t="n">
        <v>0.00529679926731641</v>
      </c>
      <c r="D73" s="145" t="n">
        <v>-0.000549949941259786</v>
      </c>
      <c r="E73" s="145" t="n">
        <v>0.00200268429483541</v>
      </c>
      <c r="F73" s="145" t="n">
        <v>-0.00330008026351258</v>
      </c>
      <c r="G73" s="145" t="n">
        <v>-0.0027853500370536</v>
      </c>
      <c r="H73" s="145" t="n">
        <v>0.00125320623980341</v>
      </c>
      <c r="I73" s="145" t="n">
        <v>0.000512828960147149</v>
      </c>
      <c r="J73" s="145" t="n">
        <v>2.53222334898329E-005</v>
      </c>
      <c r="K73" s="145" t="n">
        <v>-0.00683011792449995</v>
      </c>
      <c r="L73" s="145" t="n">
        <v>0.000890249650470687</v>
      </c>
      <c r="M73" s="145" t="n">
        <v>0.00413760777525973</v>
      </c>
      <c r="N73" s="145" t="n">
        <v>0.000659907646348157</v>
      </c>
      <c r="O73" s="145" t="n">
        <v>-0.00495621272068603</v>
      </c>
      <c r="P73" s="145" t="n">
        <v>0.00260498839078183</v>
      </c>
      <c r="Q73" s="145" t="n">
        <v>-0.0046592346716815</v>
      </c>
      <c r="R73" s="145" t="n">
        <v>0.000233307100941271</v>
      </c>
      <c r="S73" s="145" t="n">
        <v>-0.00464634160465338</v>
      </c>
      <c r="T73" s="145" t="n">
        <v>-0.00308116059784069</v>
      </c>
      <c r="U73" s="145" t="n">
        <v>-0.0232552016577162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395942974748544</v>
      </c>
      <c r="C74" s="145" t="n">
        <v>-0.00124219401424048</v>
      </c>
      <c r="D74" s="145" t="n">
        <v>-0.00359603009988325</v>
      </c>
      <c r="E74" s="145" t="n">
        <v>-0.00527855426768731</v>
      </c>
      <c r="F74" s="145" t="n">
        <v>-0.00423467563351102</v>
      </c>
      <c r="G74" s="145" t="n">
        <v>-0.00586502922618702</v>
      </c>
      <c r="H74" s="145" t="n">
        <v>-0.00254231509596022</v>
      </c>
      <c r="I74" s="145" t="n">
        <v>-0.00376197776797597</v>
      </c>
      <c r="J74" s="145" t="n">
        <v>-0.0028227072709704</v>
      </c>
      <c r="K74" s="145" t="n">
        <v>-0.00692552123829065</v>
      </c>
      <c r="L74" s="145" t="n">
        <v>-0.00549763178682575</v>
      </c>
      <c r="M74" s="145" t="n">
        <v>-0.00281934484131763</v>
      </c>
      <c r="N74" s="145" t="n">
        <v>-0.00498045753899508</v>
      </c>
      <c r="O74" s="145" t="n">
        <v>-0.00294682762400219</v>
      </c>
      <c r="P74" s="145" t="n">
        <v>-0.00243799529055923</v>
      </c>
      <c r="Q74" s="145" t="n">
        <v>-0.00307011837924175</v>
      </c>
      <c r="R74" s="145" t="n">
        <v>-0.0032220032012802</v>
      </c>
      <c r="S74" s="145" t="n">
        <v>-0.0048093444395943</v>
      </c>
      <c r="T74" s="145" t="n">
        <v>-0.000961069842362113</v>
      </c>
      <c r="U74" s="145" t="n">
        <v>-0.0161584125407602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562723396205224</v>
      </c>
      <c r="C75" s="145" t="n">
        <v>0.0084800798789319</v>
      </c>
      <c r="D75" s="145" t="n">
        <v>0.00948973844726586</v>
      </c>
      <c r="E75" s="145" t="n">
        <v>0.0193507692643246</v>
      </c>
      <c r="F75" s="145" t="n">
        <v>0.0126253675430646</v>
      </c>
      <c r="G75" s="145" t="n">
        <v>0.0124144151255816</v>
      </c>
      <c r="H75" s="145" t="n">
        <v>0.0163252768928227</v>
      </c>
      <c r="I75" s="145" t="n">
        <v>0.0142652588517467</v>
      </c>
      <c r="J75" s="145" t="n">
        <v>0.0175394263150375</v>
      </c>
      <c r="K75" s="145" t="n">
        <v>0.0159540722544469</v>
      </c>
      <c r="L75" s="145" t="n">
        <v>0.0125565932475151</v>
      </c>
      <c r="M75" s="145" t="n">
        <v>0.0215398176244015</v>
      </c>
      <c r="N75" s="145" t="n">
        <v>0.0258305507783043</v>
      </c>
      <c r="O75" s="145" t="n">
        <v>0.0149472433980266</v>
      </c>
      <c r="P75" s="145" t="n">
        <v>0.0205324308440896</v>
      </c>
      <c r="Q75" s="145" t="n">
        <v>0.00609147931520815</v>
      </c>
      <c r="R75" s="145" t="n">
        <v>0.0130778507806246</v>
      </c>
      <c r="S75" s="145" t="n">
        <v>0.0155051027912824</v>
      </c>
      <c r="T75" s="145" t="n">
        <v>0.00793360186248532</v>
      </c>
      <c r="U75" s="145" t="n">
        <v>0.0196834036482464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2.77555756156289E-017</v>
      </c>
      <c r="C76" s="145" t="n">
        <v>-1.05847534127398E-018</v>
      </c>
      <c r="D76" s="145" t="n">
        <v>7.61514203861005E-018</v>
      </c>
      <c r="E76" s="145" t="n">
        <v>6.93889390390723E-018</v>
      </c>
      <c r="F76" s="145" t="n">
        <v>-1.17608371252665E-017</v>
      </c>
      <c r="G76" s="145" t="n">
        <v>-5.88041856263325E-018</v>
      </c>
      <c r="H76" s="145" t="n">
        <v>-1.17608371252665E-017</v>
      </c>
      <c r="I76" s="145" t="n">
        <v>6.93889390390723E-018</v>
      </c>
      <c r="J76" s="145" t="n">
        <v>2.11695068254797E-018</v>
      </c>
      <c r="K76" s="145" t="n">
        <v>0</v>
      </c>
      <c r="L76" s="145" t="n">
        <v>1.38777878078145E-017</v>
      </c>
      <c r="M76" s="145" t="n">
        <v>0</v>
      </c>
      <c r="N76" s="145" t="n">
        <v>0</v>
      </c>
      <c r="O76" s="145" t="n">
        <v>-1.52302840772201E-017</v>
      </c>
      <c r="P76" s="145" t="n">
        <v>1.34955606012433E-017</v>
      </c>
      <c r="Q76" s="145" t="n">
        <v>2.94020928131662E-018</v>
      </c>
      <c r="R76" s="145" t="n">
        <v>1.17608371252665E-017</v>
      </c>
      <c r="S76" s="145" t="n">
        <v>0</v>
      </c>
      <c r="T76" s="145" t="n">
        <v>3.52825113757995E-017</v>
      </c>
      <c r="U76" s="145" t="n">
        <v>7.61511622465675E-019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317275838065594</v>
      </c>
      <c r="C77" s="145" t="n">
        <v>0.00569873796759479</v>
      </c>
      <c r="D77" s="145" t="n">
        <v>0.00689351463925592</v>
      </c>
      <c r="E77" s="145" t="n">
        <v>0.0066362652895493</v>
      </c>
      <c r="F77" s="145" t="n">
        <v>0.00821549047578019</v>
      </c>
      <c r="G77" s="145" t="n">
        <v>0.006176860396233</v>
      </c>
      <c r="H77" s="145" t="n">
        <v>0.0073444426498307</v>
      </c>
      <c r="I77" s="145" t="n">
        <v>0.00597269479329565</v>
      </c>
      <c r="J77" s="145" t="n">
        <v>0.00587165604469653</v>
      </c>
      <c r="K77" s="145" t="n">
        <v>0.00742888844329326</v>
      </c>
      <c r="L77" s="145" t="n">
        <v>0.00509769403055926</v>
      </c>
      <c r="M77" s="145" t="n">
        <v>0.00820572435722367</v>
      </c>
      <c r="N77" s="145" t="n">
        <v>0.0091884535467488</v>
      </c>
      <c r="O77" s="145" t="n">
        <v>0.00743406368775257</v>
      </c>
      <c r="P77" s="145" t="n">
        <v>0.00820431148684897</v>
      </c>
      <c r="Q77" s="145" t="n">
        <v>0.00433038679233178</v>
      </c>
      <c r="R77" s="145" t="n">
        <v>0.00426708188442593</v>
      </c>
      <c r="S77" s="145" t="n">
        <v>0.00680387688504192</v>
      </c>
      <c r="T77" s="145" t="n">
        <v>0.00429984811456363</v>
      </c>
      <c r="U77" s="145" t="n">
        <v>0.0114953487081827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059523252499599</v>
      </c>
      <c r="C78" s="145" t="n">
        <v>0.00541377703510705</v>
      </c>
      <c r="D78" s="145" t="n">
        <v>0.00483624183847845</v>
      </c>
      <c r="E78" s="145" t="n">
        <v>-0.00178146781676809</v>
      </c>
      <c r="F78" s="145" t="n">
        <v>-0.00388074375475716</v>
      </c>
      <c r="G78" s="145" t="n">
        <v>-0.0102120394617076</v>
      </c>
      <c r="H78" s="145" t="n">
        <v>0.00588559776624099</v>
      </c>
      <c r="I78" s="145" t="n">
        <v>0.0016763387617953</v>
      </c>
      <c r="J78" s="145" t="n">
        <v>-0.010949552535935</v>
      </c>
      <c r="K78" s="145" t="n">
        <v>-0.0045832391708276</v>
      </c>
      <c r="L78" s="145" t="n">
        <v>-0.00602594762795866</v>
      </c>
      <c r="M78" s="145" t="n">
        <v>-0.00532154241440908</v>
      </c>
      <c r="N78" s="145" t="n">
        <v>0.00350579406226148</v>
      </c>
      <c r="O78" s="145" t="n">
        <v>-0.00736418982624482</v>
      </c>
      <c r="P78" s="145" t="n">
        <v>-0.00262183265915933</v>
      </c>
      <c r="Q78" s="145" t="n">
        <v>-0.00114361649134008</v>
      </c>
      <c r="R78" s="145" t="n">
        <v>0.00147063978535649</v>
      </c>
      <c r="S78" s="145" t="n">
        <v>-0.00155359023941537</v>
      </c>
      <c r="T78" s="145" t="n">
        <v>-0.00958279273118019</v>
      </c>
      <c r="U78" s="145" t="n">
        <v>-0.0205302800381777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388874209534935</v>
      </c>
      <c r="C79" s="145" t="n">
        <v>0.00666913523337122</v>
      </c>
      <c r="D79" s="145" t="n">
        <v>0.00832409709463952</v>
      </c>
      <c r="E79" s="145" t="n">
        <v>0.0131502361149057</v>
      </c>
      <c r="F79" s="145" t="n">
        <v>0.0137505328417615</v>
      </c>
      <c r="G79" s="145" t="n">
        <v>0.00233539390319254</v>
      </c>
      <c r="H79" s="145" t="n">
        <v>0.0189792098058109</v>
      </c>
      <c r="I79" s="145" t="n">
        <v>0.00640624164815244</v>
      </c>
      <c r="J79" s="145" t="n">
        <v>0.012971454185098</v>
      </c>
      <c r="K79" s="145" t="n">
        <v>0.0113213546021095</v>
      </c>
      <c r="L79" s="145" t="n">
        <v>0.0250780020385221</v>
      </c>
      <c r="M79" s="145" t="n">
        <v>0.0149436545535792</v>
      </c>
      <c r="N79" s="145" t="n">
        <v>0.0220039283399102</v>
      </c>
      <c r="O79" s="145" t="n">
        <v>0.00894460984970071</v>
      </c>
      <c r="P79" s="145" t="n">
        <v>0.0198118266924575</v>
      </c>
      <c r="Q79" s="145" t="n">
        <v>-0.000462905168003985</v>
      </c>
      <c r="R79" s="145" t="n">
        <v>0.00424797152281962</v>
      </c>
      <c r="S79" s="145" t="n">
        <v>0.0155416025021989</v>
      </c>
      <c r="T79" s="145" t="n">
        <v>0.00170980793982062</v>
      </c>
      <c r="U79" s="145" t="n">
        <v>-0.00317251495431665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0.0533809577410108</v>
      </c>
      <c r="C80" s="145" t="n">
        <v>0.0234190482329744</v>
      </c>
      <c r="D80" s="145" t="n">
        <v>0.027933424022426</v>
      </c>
      <c r="E80" s="145" t="n">
        <v>0.0370899609912448</v>
      </c>
      <c r="F80" s="145" t="n">
        <v>0.0293940093854252</v>
      </c>
      <c r="G80" s="145" t="n">
        <v>0.0281338326357249</v>
      </c>
      <c r="H80" s="145" t="n">
        <v>0.032501867254159</v>
      </c>
      <c r="I80" s="145" t="n">
        <v>0.0332241670700303</v>
      </c>
      <c r="J80" s="145" t="n">
        <v>0.0356714943518755</v>
      </c>
      <c r="K80" s="145" t="n">
        <v>0.036833583223656</v>
      </c>
      <c r="L80" s="145" t="n">
        <v>0.0348861332457619</v>
      </c>
      <c r="M80" s="145" t="n">
        <v>0.0428412779232349</v>
      </c>
      <c r="N80" s="145" t="n">
        <v>0.0361564888268273</v>
      </c>
      <c r="O80" s="145" t="n">
        <v>0.0372119703678374</v>
      </c>
      <c r="P80" s="145" t="n">
        <v>0.0435317633552929</v>
      </c>
      <c r="Q80" s="145" t="n">
        <v>0.0202094573039158</v>
      </c>
      <c r="R80" s="145" t="n">
        <v>0.0302328264553237</v>
      </c>
      <c r="S80" s="145" t="n">
        <v>0.0278347328340275</v>
      </c>
      <c r="T80" s="145" t="n">
        <v>0.027186102487521</v>
      </c>
      <c r="U80" s="145" t="n">
        <v>-0.00574409390088649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0.0243642345049063</v>
      </c>
      <c r="C81" s="145" t="n">
        <v>0.0198624576271186</v>
      </c>
      <c r="D81" s="145" t="n">
        <v>0.0411653847457627</v>
      </c>
      <c r="E81" s="145" t="n">
        <v>0.0590922101694915</v>
      </c>
      <c r="F81" s="145" t="n">
        <v>0.0286585355932203</v>
      </c>
      <c r="G81" s="145" t="n">
        <v>0.0119875966101695</v>
      </c>
      <c r="H81" s="145" t="n">
        <v>0.0296848474576271</v>
      </c>
      <c r="I81" s="145" t="n">
        <v>-0.00534960508474576</v>
      </c>
      <c r="J81" s="145" t="n">
        <v>0.0434610084745762</v>
      </c>
      <c r="K81" s="145" t="n">
        <v>0.0318013559322034</v>
      </c>
      <c r="L81" s="145" t="n">
        <v>0.00581649322033896</v>
      </c>
      <c r="M81" s="145" t="n">
        <v>-0.0112390745762712</v>
      </c>
      <c r="N81" s="145" t="n">
        <v>-0.0117907271186441</v>
      </c>
      <c r="O81" s="145" t="n">
        <v>0.0423851796610169</v>
      </c>
      <c r="P81" s="145" t="n">
        <v>0.0547688677966102</v>
      </c>
      <c r="Q81" s="145" t="n">
        <v>-0.0315300677966102</v>
      </c>
      <c r="R81" s="145" t="n">
        <v>-0.00783927627118645</v>
      </c>
      <c r="S81" s="145" t="n">
        <v>-0.0129295016949152</v>
      </c>
      <c r="T81" s="145" t="n">
        <v>0.00420369830508475</v>
      </c>
      <c r="U81" s="145" t="n">
        <v>0.019304231334504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1.96672</v>
      </c>
      <c r="C87" s="145" t="n">
        <v>-0.209644</v>
      </c>
      <c r="D87" s="145" t="n">
        <v>0.149489</v>
      </c>
      <c r="E87" s="145" t="n">
        <v>-0.323123</v>
      </c>
      <c r="F87" s="145" t="n">
        <v>0.277356</v>
      </c>
      <c r="G87" s="145" t="n">
        <v>1.28286</v>
      </c>
      <c r="H87" s="145" t="n">
        <v>1.195524</v>
      </c>
      <c r="I87" s="145" t="n">
        <v>0.941708</v>
      </c>
      <c r="J87" s="145" t="n">
        <v>0.221148</v>
      </c>
      <c r="K87" s="145" t="n">
        <v>0.13586</v>
      </c>
      <c r="L87" s="145" t="n">
        <v>0.136978</v>
      </c>
      <c r="M87" s="145" t="n">
        <v>0.149882</v>
      </c>
      <c r="N87" s="145" t="n">
        <v>0.597754</v>
      </c>
      <c r="O87" s="145" t="n">
        <v>0.623355</v>
      </c>
      <c r="P87" s="145" t="n">
        <v>-0.072387</v>
      </c>
      <c r="Q87" s="145" t="n">
        <v>-0.280788</v>
      </c>
      <c r="R87" s="145" t="n">
        <v>-0.853773</v>
      </c>
      <c r="S87" s="145" t="n">
        <v>-0.700568</v>
      </c>
      <c r="T87" s="145" t="n">
        <v>-2.370789</v>
      </c>
      <c r="U87" s="145" t="n">
        <v>-3.279155</v>
      </c>
      <c r="V87" s="291"/>
    </row>
    <row r="88" customFormat="false" ht="11.25" hidden="false" customHeight="false" outlineLevel="0" collapsed="false">
      <c r="A88" s="289" t="n">
        <v>2</v>
      </c>
      <c r="B88" s="145" t="n">
        <v>-10.2063079704144</v>
      </c>
      <c r="C88" s="145" t="n">
        <v>-0.222228421953129</v>
      </c>
      <c r="D88" s="145" t="n">
        <v>-0.280456918537074</v>
      </c>
      <c r="E88" s="145" t="n">
        <v>-0.0181528313597513</v>
      </c>
      <c r="F88" s="145" t="n">
        <v>0.073286250125554</v>
      </c>
      <c r="G88" s="145" t="n">
        <v>-0.00719815256662704</v>
      </c>
      <c r="H88" s="145" t="n">
        <v>0.0629249786370803</v>
      </c>
      <c r="I88" s="145" t="n">
        <v>0.0874960417440369</v>
      </c>
      <c r="J88" s="145" t="n">
        <v>0.0130176192094044</v>
      </c>
      <c r="K88" s="145" t="n">
        <v>0.0339477360889353</v>
      </c>
      <c r="L88" s="145" t="n">
        <v>0.00497387106509384</v>
      </c>
      <c r="M88" s="145" t="n">
        <v>-0.263496158101277</v>
      </c>
      <c r="N88" s="145" t="n">
        <v>-0.119556400697736</v>
      </c>
      <c r="O88" s="145" t="n">
        <v>-0.125625629693661</v>
      </c>
      <c r="P88" s="145" t="n">
        <v>0.061636728950088</v>
      </c>
      <c r="Q88" s="145" t="n">
        <v>-0.0366662803676443</v>
      </c>
      <c r="R88" s="145" t="n">
        <v>0.0687674020366462</v>
      </c>
      <c r="S88" s="145" t="n">
        <v>-0.0681240367379122</v>
      </c>
      <c r="T88" s="145" t="n">
        <v>-0.405011259597034</v>
      </c>
      <c r="U88" s="145" t="n">
        <v>-0.781606776972707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75315210827492</v>
      </c>
      <c r="C89" s="145" t="n">
        <v>0.00498936363038871</v>
      </c>
      <c r="D89" s="145" t="n">
        <v>-0.0459488524703215</v>
      </c>
      <c r="E89" s="145" t="n">
        <v>-0.105587757984753</v>
      </c>
      <c r="F89" s="145" t="n">
        <v>-0.0383753300510321</v>
      </c>
      <c r="G89" s="145" t="n">
        <v>-0.0157983287128254</v>
      </c>
      <c r="H89" s="145" t="n">
        <v>0.0339885333171845</v>
      </c>
      <c r="I89" s="145" t="n">
        <v>-0.0189712301367767</v>
      </c>
      <c r="J89" s="145" t="n">
        <v>0.0527827868029761</v>
      </c>
      <c r="K89" s="145" t="n">
        <v>-0.0302383656831353</v>
      </c>
      <c r="L89" s="145" t="n">
        <v>-0.131167382487411</v>
      </c>
      <c r="M89" s="145" t="n">
        <v>-0.0633607404481698</v>
      </c>
      <c r="N89" s="145" t="n">
        <v>-0.00565932661706386</v>
      </c>
      <c r="O89" s="145" t="n">
        <v>-0.000250027728466828</v>
      </c>
      <c r="P89" s="145" t="n">
        <v>-0.0293506309213747</v>
      </c>
      <c r="Q89" s="145" t="n">
        <v>-0.0628119174818068</v>
      </c>
      <c r="R89" s="145" t="n">
        <v>0.0264083944799907</v>
      </c>
      <c r="S89" s="145" t="n">
        <v>-0.0555323837173585</v>
      </c>
      <c r="T89" s="145" t="n">
        <v>0.118908789898206</v>
      </c>
      <c r="U89" s="145" t="n">
        <v>0.0503629676423425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30129223479588</v>
      </c>
      <c r="C90" s="145" t="n">
        <v>-0.00469479820706115</v>
      </c>
      <c r="D90" s="145" t="n">
        <v>-0.0385044088195953</v>
      </c>
      <c r="E90" s="145" t="n">
        <v>-0.00678720963692882</v>
      </c>
      <c r="F90" s="145" t="n">
        <v>0.00625290884040666</v>
      </c>
      <c r="G90" s="145" t="n">
        <v>0.00440953072836503</v>
      </c>
      <c r="H90" s="145" t="n">
        <v>0.00465948531522731</v>
      </c>
      <c r="I90" s="145" t="n">
        <v>0.0255506409916418</v>
      </c>
      <c r="J90" s="145" t="n">
        <v>-0.00695545268992887</v>
      </c>
      <c r="K90" s="145" t="n">
        <v>0.0103870691793567</v>
      </c>
      <c r="L90" s="145" t="n">
        <v>-0.0375814722692342</v>
      </c>
      <c r="M90" s="145" t="n">
        <v>-0.0452081382979112</v>
      </c>
      <c r="N90" s="145" t="n">
        <v>-0.057935891558617</v>
      </c>
      <c r="O90" s="145" t="n">
        <v>-0.00552628594742466</v>
      </c>
      <c r="P90" s="145" t="n">
        <v>0.00150692055582483</v>
      </c>
      <c r="Q90" s="145" t="n">
        <v>-0.0351173975208841</v>
      </c>
      <c r="R90" s="145" t="n">
        <v>0.0188479766085039</v>
      </c>
      <c r="S90" s="145" t="n">
        <v>-0.0415112652275357</v>
      </c>
      <c r="T90" s="145" t="n">
        <v>-0.00443977040598398</v>
      </c>
      <c r="U90" s="145" t="n">
        <v>-0.298869389477829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454443447724541</v>
      </c>
      <c r="C91" s="145" t="n">
        <v>0.00036394553015856</v>
      </c>
      <c r="D91" s="145" t="n">
        <v>-0.00258435139530529</v>
      </c>
      <c r="E91" s="145" t="n">
        <v>0.00457487802098858</v>
      </c>
      <c r="F91" s="145" t="n">
        <v>0.00431483909181731</v>
      </c>
      <c r="G91" s="145" t="n">
        <v>0.000142242734301482</v>
      </c>
      <c r="H91" s="145" t="n">
        <v>0.00520960530638596</v>
      </c>
      <c r="I91" s="145" t="n">
        <v>0.0047370779692259</v>
      </c>
      <c r="J91" s="145" t="n">
        <v>0.0125222608942997</v>
      </c>
      <c r="K91" s="145" t="n">
        <v>0.00259102823546983</v>
      </c>
      <c r="L91" s="145" t="n">
        <v>-0.00540515354336975</v>
      </c>
      <c r="M91" s="145" t="n">
        <v>0.00560270040963108</v>
      </c>
      <c r="N91" s="145" t="n">
        <v>0.00657655439355783</v>
      </c>
      <c r="O91" s="145" t="n">
        <v>-0.00254703800021047</v>
      </c>
      <c r="P91" s="145" t="n">
        <v>0.00669712767512098</v>
      </c>
      <c r="Q91" s="145" t="n">
        <v>-0.00359540902538123</v>
      </c>
      <c r="R91" s="145" t="n">
        <v>0.0160448903756332</v>
      </c>
      <c r="S91" s="145" t="n">
        <v>0.00130614618680258</v>
      </c>
      <c r="T91" s="145" t="n">
        <v>0.0168375557239673</v>
      </c>
      <c r="U91" s="145" t="n">
        <v>0.0283298213222591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252154065790784</v>
      </c>
      <c r="C92" s="145" t="n">
        <v>0.00467293420459897</v>
      </c>
      <c r="D92" s="145" t="n">
        <v>-0.00281674242877587</v>
      </c>
      <c r="E92" s="145" t="n">
        <v>-0.0021963797850356</v>
      </c>
      <c r="F92" s="145" t="n">
        <v>-0.00060745072086018</v>
      </c>
      <c r="G92" s="145" t="n">
        <v>-0.00372318605756624</v>
      </c>
      <c r="H92" s="145" t="n">
        <v>-0.00494301341791831</v>
      </c>
      <c r="I92" s="145" t="n">
        <v>-0.00460204643049275</v>
      </c>
      <c r="J92" s="145" t="n">
        <v>0.00274201900636837</v>
      </c>
      <c r="K92" s="145" t="n">
        <v>-0.00510661605135026</v>
      </c>
      <c r="L92" s="145" t="n">
        <v>-0.00171581178147294</v>
      </c>
      <c r="M92" s="145" t="n">
        <v>-0.00793103476454691</v>
      </c>
      <c r="N92" s="145" t="n">
        <v>-0.00130110606184944</v>
      </c>
      <c r="O92" s="145" t="n">
        <v>-0.00374567946698831</v>
      </c>
      <c r="P92" s="145" t="n">
        <v>-0.00124822737725064</v>
      </c>
      <c r="Q92" s="145" t="n">
        <v>-0.00265731674080531</v>
      </c>
      <c r="R92" s="145" t="n">
        <v>-0.00491134956327276</v>
      </c>
      <c r="S92" s="145" t="n">
        <v>-0.00651730668275016</v>
      </c>
      <c r="T92" s="145" t="n">
        <v>-0.00492093816573415</v>
      </c>
      <c r="U92" s="145" t="n">
        <v>-0.068323995505728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0223143502053242</v>
      </c>
      <c r="C93" s="145" t="n">
        <v>0.000546116378287043</v>
      </c>
      <c r="D93" s="145" t="n">
        <v>-9.17724933469782E-006</v>
      </c>
      <c r="E93" s="145" t="n">
        <v>-0.00211791129019253</v>
      </c>
      <c r="F93" s="145" t="n">
        <v>-0.00075601922046965</v>
      </c>
      <c r="G93" s="145" t="n">
        <v>0.0038363402600413</v>
      </c>
      <c r="H93" s="145" t="n">
        <v>0.00465956886466753</v>
      </c>
      <c r="I93" s="145" t="n">
        <v>0.00403708999263051</v>
      </c>
      <c r="J93" s="145" t="n">
        <v>0.0061704846128518</v>
      </c>
      <c r="K93" s="145" t="n">
        <v>5.41546988513739E-005</v>
      </c>
      <c r="L93" s="145" t="n">
        <v>0.00280988208076478</v>
      </c>
      <c r="M93" s="145" t="n">
        <v>-0.00132365767962123</v>
      </c>
      <c r="N93" s="145" t="n">
        <v>0.00471029346240602</v>
      </c>
      <c r="O93" s="145" t="n">
        <v>0.00316326366527347</v>
      </c>
      <c r="P93" s="145" t="n">
        <v>0.0011105161240036</v>
      </c>
      <c r="Q93" s="145" t="n">
        <v>0.000171517891548206</v>
      </c>
      <c r="R93" s="145" t="n">
        <v>-0.00149696151559273</v>
      </c>
      <c r="S93" s="145" t="n">
        <v>0.00177611004106846</v>
      </c>
      <c r="T93" s="145" t="n">
        <v>-0.0142952856287236</v>
      </c>
      <c r="U93" s="145" t="n">
        <v>-0.0108725006735998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159635008148616</v>
      </c>
      <c r="C94" s="145" t="n">
        <v>-0.0022639692327528</v>
      </c>
      <c r="D94" s="145" t="n">
        <v>0.000911687857966755</v>
      </c>
      <c r="E94" s="145" t="n">
        <v>-0.00148412421219336</v>
      </c>
      <c r="F94" s="145" t="n">
        <v>0.00147704514080719</v>
      </c>
      <c r="G94" s="145" t="n">
        <v>0.000555493329277471</v>
      </c>
      <c r="H94" s="145" t="n">
        <v>-0.000235482592637209</v>
      </c>
      <c r="I94" s="145" t="n">
        <v>-0.00200463717618633</v>
      </c>
      <c r="J94" s="145" t="n">
        <v>0.00180144226912074</v>
      </c>
      <c r="K94" s="145" t="n">
        <v>0.000837592107345464</v>
      </c>
      <c r="L94" s="145" t="n">
        <v>0.00190518608990428</v>
      </c>
      <c r="M94" s="145" t="n">
        <v>0.00214597899126467</v>
      </c>
      <c r="N94" s="145" t="n">
        <v>-0.000455861774300885</v>
      </c>
      <c r="O94" s="145" t="n">
        <v>0.0032893878412916</v>
      </c>
      <c r="P94" s="145" t="n">
        <v>0.000249105224925762</v>
      </c>
      <c r="Q94" s="145" t="n">
        <v>0.000877572360693475</v>
      </c>
      <c r="R94" s="145" t="n">
        <v>0.00113883866222829</v>
      </c>
      <c r="S94" s="145" t="n">
        <v>0.00238340339167297</v>
      </c>
      <c r="T94" s="145" t="n">
        <v>0.0015354166480203</v>
      </c>
      <c r="U94" s="145" t="n">
        <v>-0.0133059338297225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0506138157060362</v>
      </c>
      <c r="C95" s="145" t="n">
        <v>-0.00547251408240178</v>
      </c>
      <c r="D95" s="145" t="n">
        <v>0.00161277343863061</v>
      </c>
      <c r="E95" s="145" t="n">
        <v>0.000641514980117674</v>
      </c>
      <c r="F95" s="145" t="n">
        <v>0.000415654664734049</v>
      </c>
      <c r="G95" s="145" t="n">
        <v>0.000907445709548423</v>
      </c>
      <c r="H95" s="145" t="n">
        <v>0.000140019467129696</v>
      </c>
      <c r="I95" s="145" t="n">
        <v>0.00480641359739287</v>
      </c>
      <c r="J95" s="145" t="n">
        <v>0.00118753117197916</v>
      </c>
      <c r="K95" s="145" t="n">
        <v>0.00177888274076697</v>
      </c>
      <c r="L95" s="145" t="n">
        <v>0.00151351862769468</v>
      </c>
      <c r="M95" s="145" t="n">
        <v>0.000913916756092676</v>
      </c>
      <c r="N95" s="145" t="n">
        <v>0.00582721339214496</v>
      </c>
      <c r="O95" s="145" t="n">
        <v>0.00234264601582544</v>
      </c>
      <c r="P95" s="145" t="n">
        <v>-0.00189532115617992</v>
      </c>
      <c r="Q95" s="145" t="n">
        <v>-0.000707354229112995</v>
      </c>
      <c r="R95" s="145" t="n">
        <v>0.00170815642933441</v>
      </c>
      <c r="S95" s="145" t="n">
        <v>0.0060103231645251</v>
      </c>
      <c r="T95" s="145" t="n">
        <v>-0.0125074168830847</v>
      </c>
      <c r="U95" s="145" t="n">
        <v>-0.0117322853995325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5.25152327214531E-017</v>
      </c>
      <c r="C96" s="145" t="n">
        <v>2.11695068254797E-018</v>
      </c>
      <c r="D96" s="145" t="n">
        <v>-1.47010464065831E-018</v>
      </c>
      <c r="E96" s="145" t="n">
        <v>-2.94020928131662E-018</v>
      </c>
      <c r="F96" s="145" t="n">
        <v>1.73472347597681E-018</v>
      </c>
      <c r="G96" s="145" t="n">
        <v>2.94020928131662E-018</v>
      </c>
      <c r="H96" s="145" t="n">
        <v>-6.93889390390723E-018</v>
      </c>
      <c r="I96" s="145" t="n">
        <v>-5.88041856263325E-018</v>
      </c>
      <c r="J96" s="145" t="n">
        <v>0</v>
      </c>
      <c r="K96" s="145" t="n">
        <v>4.5279222932276E-018</v>
      </c>
      <c r="L96" s="145" t="n">
        <v>0</v>
      </c>
      <c r="M96" s="145" t="n">
        <v>-9.18815400411445E-020</v>
      </c>
      <c r="N96" s="145" t="n">
        <v>5.46878926324892E-018</v>
      </c>
      <c r="O96" s="145" t="n">
        <v>3.46944695195361E-018</v>
      </c>
      <c r="P96" s="145" t="n">
        <v>-2.56386249330809E-017</v>
      </c>
      <c r="Q96" s="145" t="n">
        <v>0</v>
      </c>
      <c r="R96" s="145" t="n">
        <v>0</v>
      </c>
      <c r="S96" s="145" t="n">
        <v>0</v>
      </c>
      <c r="T96" s="145" t="n">
        <v>-6.31409943162745E-018</v>
      </c>
      <c r="U96" s="145" t="n">
        <v>0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0775196648737786</v>
      </c>
      <c r="C97" s="145" t="n">
        <v>-0.000466208707941958</v>
      </c>
      <c r="D97" s="145" t="n">
        <v>0.000936721094175558</v>
      </c>
      <c r="E97" s="145" t="n">
        <v>-0.00204779730559569</v>
      </c>
      <c r="F97" s="145" t="n">
        <v>0.00123293809578044</v>
      </c>
      <c r="G97" s="145" t="n">
        <v>0.00865295479404208</v>
      </c>
      <c r="H97" s="145" t="n">
        <v>0.00771406162812026</v>
      </c>
      <c r="I97" s="145" t="n">
        <v>0.00692654860176429</v>
      </c>
      <c r="J97" s="145" t="n">
        <v>0.00164885023864177</v>
      </c>
      <c r="K97" s="145" t="n">
        <v>-0.000111093157570047</v>
      </c>
      <c r="L97" s="145" t="n">
        <v>0.000801806447975374</v>
      </c>
      <c r="M97" s="145" t="n">
        <v>0.000506314860434794</v>
      </c>
      <c r="N97" s="145" t="n">
        <v>0.00393566737451204</v>
      </c>
      <c r="O97" s="145" t="n">
        <v>0.00338230640649193</v>
      </c>
      <c r="P97" s="145" t="n">
        <v>-0.000237835128486127</v>
      </c>
      <c r="Q97" s="145" t="n">
        <v>-0.00410723056758237</v>
      </c>
      <c r="R97" s="145" t="n">
        <v>-0.00595956999903367</v>
      </c>
      <c r="S97" s="145" t="n">
        <v>-0.00436106020399174</v>
      </c>
      <c r="T97" s="145" t="n">
        <v>-0.016966175921512</v>
      </c>
      <c r="U97" s="145" t="n">
        <v>-0.0157430430708109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0.019559504570984</v>
      </c>
      <c r="C98" s="145" t="n">
        <v>0.0194640560892005</v>
      </c>
      <c r="D98" s="145" t="n">
        <v>0.0194575244794084</v>
      </c>
      <c r="E98" s="145" t="n">
        <v>0.0270302832531543</v>
      </c>
      <c r="F98" s="145" t="n">
        <v>0.0234902676601096</v>
      </c>
      <c r="G98" s="145" t="n">
        <v>0.0206092379750623</v>
      </c>
      <c r="H98" s="145" t="n">
        <v>0.0228465239828332</v>
      </c>
      <c r="I98" s="145" t="n">
        <v>0.0231971972171354</v>
      </c>
      <c r="J98" s="145" t="n">
        <v>0.031313436642348</v>
      </c>
      <c r="K98" s="145" t="n">
        <v>0.02893356307751</v>
      </c>
      <c r="L98" s="145" t="n">
        <v>0.0240844035708504</v>
      </c>
      <c r="M98" s="145" t="n">
        <v>0.0260864715092254</v>
      </c>
      <c r="N98" s="145" t="n">
        <v>0.0125257433362307</v>
      </c>
      <c r="O98" s="145" t="n">
        <v>0.019211148575458</v>
      </c>
      <c r="P98" s="145" t="n">
        <v>0.0274993880803416</v>
      </c>
      <c r="Q98" s="145" t="n">
        <v>0.0172060173148198</v>
      </c>
      <c r="R98" s="145" t="n">
        <v>0.0221764160182967</v>
      </c>
      <c r="S98" s="145" t="n">
        <v>0.0247075851468874</v>
      </c>
      <c r="T98" s="145" t="n">
        <v>0.0378931775139153</v>
      </c>
      <c r="U98" s="145" t="n">
        <v>-0.00647534206128749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-0.00094917320057248</v>
      </c>
      <c r="C99" s="145" t="n">
        <v>0.00236073752139027</v>
      </c>
      <c r="D99" s="145" t="n">
        <v>0.00170947264210846</v>
      </c>
      <c r="E99" s="145" t="n">
        <v>0.00372613037284884</v>
      </c>
      <c r="F99" s="145" t="n">
        <v>0.00458248136803428</v>
      </c>
      <c r="G99" s="145" t="n">
        <v>0.00930013443979093</v>
      </c>
      <c r="H99" s="145" t="n">
        <v>0.0159352048275938</v>
      </c>
      <c r="I99" s="145" t="n">
        <v>0.0167909662689697</v>
      </c>
      <c r="J99" s="145" t="n">
        <v>0.0126677482815555</v>
      </c>
      <c r="K99" s="145" t="n">
        <v>0.0102696473907193</v>
      </c>
      <c r="L99" s="145" t="n">
        <v>0.0194762361628782</v>
      </c>
      <c r="M99" s="145" t="n">
        <v>0.019748069710569</v>
      </c>
      <c r="N99" s="145" t="n">
        <v>0.00778448107378482</v>
      </c>
      <c r="O99" s="145" t="n">
        <v>0.0170366297887707</v>
      </c>
      <c r="P99" s="145" t="n">
        <v>0.00862483754886257</v>
      </c>
      <c r="Q99" s="145" t="n">
        <v>-0.000411072657666971</v>
      </c>
      <c r="R99" s="145" t="n">
        <v>-3.88719975990322E-005</v>
      </c>
      <c r="S99" s="145" t="n">
        <v>0.000471964809088728</v>
      </c>
      <c r="T99" s="145" t="n">
        <v>-0.000939811401534972</v>
      </c>
      <c r="U99" s="145" t="n">
        <v>-0.029157458395659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0.0439662897245734</v>
      </c>
      <c r="C100" s="145" t="n">
        <v>-0.033097551972513</v>
      </c>
      <c r="D100" s="145" t="n">
        <v>-0.032714968011906</v>
      </c>
      <c r="E100" s="145" t="n">
        <v>-0.0257068695749353</v>
      </c>
      <c r="F100" s="145" t="n">
        <v>-0.031510764517068</v>
      </c>
      <c r="G100" s="145" t="n">
        <v>-0.0383411327013944</v>
      </c>
      <c r="H100" s="145" t="n">
        <v>-0.0419038105306631</v>
      </c>
      <c r="I100" s="145" t="n">
        <v>-0.0334012378810953</v>
      </c>
      <c r="J100" s="145" t="n">
        <v>-0.0310651041738319</v>
      </c>
      <c r="K100" s="145" t="n">
        <v>-0.0294221648806561</v>
      </c>
      <c r="L100" s="145" t="n">
        <v>-0.0340394436441425</v>
      </c>
      <c r="M100" s="145" t="n">
        <v>-0.0266843827734569</v>
      </c>
      <c r="N100" s="145" t="n">
        <v>-0.0378308785618983</v>
      </c>
      <c r="O100" s="145" t="n">
        <v>-0.0313228555734324</v>
      </c>
      <c r="P100" s="145" t="n">
        <v>-0.0386590648756164</v>
      </c>
      <c r="Q100" s="145" t="n">
        <v>-0.0391248771527153</v>
      </c>
      <c r="R100" s="145" t="n">
        <v>-0.0287190133789572</v>
      </c>
      <c r="S100" s="145" t="n">
        <v>-0.0274145301284531</v>
      </c>
      <c r="T100" s="145" t="n">
        <v>-0.0308197843319446</v>
      </c>
      <c r="U100" s="145" t="n">
        <v>-0.0203789085747775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-0.0105755720785013</v>
      </c>
      <c r="C101" s="145" t="n">
        <v>-0.0077951306779661</v>
      </c>
      <c r="D101" s="145" t="n">
        <v>-0.0306317893220339</v>
      </c>
      <c r="E101" s="145" t="n">
        <v>-0.0431478255932203</v>
      </c>
      <c r="F101" s="145" t="n">
        <v>-0.0677217423728814</v>
      </c>
      <c r="G101" s="145" t="n">
        <v>-0.0528257769491525</v>
      </c>
      <c r="H101" s="145" t="n">
        <v>-0.0534358213559322</v>
      </c>
      <c r="I101" s="145" t="n">
        <v>-0.0290849462711864</v>
      </c>
      <c r="J101" s="145" t="n">
        <v>-0.0335265550847458</v>
      </c>
      <c r="K101" s="145" t="n">
        <v>-0.0432674310169492</v>
      </c>
      <c r="L101" s="145" t="n">
        <v>-0.02171318</v>
      </c>
      <c r="M101" s="145" t="n">
        <v>-0.00933923440677966</v>
      </c>
      <c r="N101" s="145" t="n">
        <v>-0.0111656272881356</v>
      </c>
      <c r="O101" s="145" t="n">
        <v>-0.0155505698305085</v>
      </c>
      <c r="P101" s="145" t="n">
        <v>-0.0584481518644068</v>
      </c>
      <c r="Q101" s="145" t="n">
        <v>-0.069615066440678</v>
      </c>
      <c r="R101" s="145" t="n">
        <v>-0.0164946328813559</v>
      </c>
      <c r="S101" s="145" t="n">
        <v>-0.0259852857627119</v>
      </c>
      <c r="T101" s="145" t="n">
        <v>0.000430612542372875</v>
      </c>
      <c r="U101" s="145" t="n">
        <v>-0.037583631501317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27.7161</v>
      </c>
      <c r="C107" s="145" t="n">
        <v>106.8027</v>
      </c>
      <c r="D107" s="145" t="n">
        <v>107.7948</v>
      </c>
      <c r="E107" s="145" t="n">
        <v>107.8275</v>
      </c>
      <c r="F107" s="145" t="n">
        <v>107.877</v>
      </c>
      <c r="G107" s="145" t="n">
        <v>107.9448</v>
      </c>
      <c r="H107" s="145" t="n">
        <v>107.8491</v>
      </c>
      <c r="I107" s="145" t="n">
        <v>107.9573</v>
      </c>
      <c r="J107" s="145" t="n">
        <v>107.9995</v>
      </c>
      <c r="K107" s="145" t="n">
        <v>107.8127</v>
      </c>
      <c r="L107" s="145" t="n">
        <v>107.8741</v>
      </c>
      <c r="M107" s="145" t="n">
        <v>107.9029</v>
      </c>
      <c r="N107" s="145" t="n">
        <v>107.8937</v>
      </c>
      <c r="O107" s="145" t="n">
        <v>107.8956</v>
      </c>
      <c r="P107" s="145" t="n">
        <v>107.9246</v>
      </c>
      <c r="Q107" s="145" t="n">
        <v>107.9285</v>
      </c>
      <c r="R107" s="145" t="n">
        <v>107.7817</v>
      </c>
      <c r="S107" s="145" t="n">
        <v>107.8136</v>
      </c>
      <c r="T107" s="145" t="n">
        <v>107.2347</v>
      </c>
      <c r="U107" s="145" t="n">
        <v>40.245399999999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30.2537321270145</v>
      </c>
      <c r="C108" s="145" t="n">
        <v>-2.03176502215758</v>
      </c>
      <c r="D108" s="145" t="n">
        <v>-1.5218382428449</v>
      </c>
      <c r="E108" s="145" t="n">
        <v>-1.51257676230753</v>
      </c>
      <c r="F108" s="145" t="n">
        <v>-1.53283918140641</v>
      </c>
      <c r="G108" s="145" t="n">
        <v>-1.32895917895648</v>
      </c>
      <c r="H108" s="145" t="n">
        <v>-1.57845985422147</v>
      </c>
      <c r="I108" s="145" t="n">
        <v>-1.42744685251945</v>
      </c>
      <c r="J108" s="145" t="n">
        <v>-1.38018768153346</v>
      </c>
      <c r="K108" s="145" t="n">
        <v>-1.44053410755124</v>
      </c>
      <c r="L108" s="145" t="n">
        <v>-1.48920294336202</v>
      </c>
      <c r="M108" s="145" t="n">
        <v>-1.48702042946668</v>
      </c>
      <c r="N108" s="145" t="n">
        <v>-1.46229362546933</v>
      </c>
      <c r="O108" s="145" t="n">
        <v>-1.48578521782217</v>
      </c>
      <c r="P108" s="145" t="n">
        <v>-1.47453201894495</v>
      </c>
      <c r="Q108" s="145" t="n">
        <v>-1.42547806056033</v>
      </c>
      <c r="R108" s="145" t="n">
        <v>-1.49244838375293</v>
      </c>
      <c r="S108" s="145" t="n">
        <v>-1.51313023571718</v>
      </c>
      <c r="T108" s="145" t="n">
        <v>-1.54959074434385</v>
      </c>
      <c r="U108" s="145" t="n">
        <v>-26.0008414219423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8.13997355577521</v>
      </c>
      <c r="C109" s="145" t="n">
        <v>4.24369135501739</v>
      </c>
      <c r="D109" s="145" t="n">
        <v>4.23017004324606</v>
      </c>
      <c r="E109" s="145" t="n">
        <v>4.26302300153711</v>
      </c>
      <c r="F109" s="145" t="n">
        <v>4.31520638117866</v>
      </c>
      <c r="G109" s="145" t="n">
        <v>4.25772029521822</v>
      </c>
      <c r="H109" s="145" t="n">
        <v>4.32765169378516</v>
      </c>
      <c r="I109" s="145" t="n">
        <v>4.25313051672471</v>
      </c>
      <c r="J109" s="145" t="n">
        <v>4.31491736012619</v>
      </c>
      <c r="K109" s="145" t="n">
        <v>4.28034956628442</v>
      </c>
      <c r="L109" s="145" t="n">
        <v>4.26033255110032</v>
      </c>
      <c r="M109" s="145" t="n">
        <v>4.32435572033626</v>
      </c>
      <c r="N109" s="145" t="n">
        <v>4.35802771688714</v>
      </c>
      <c r="O109" s="145" t="n">
        <v>4.30463042250079</v>
      </c>
      <c r="P109" s="145" t="n">
        <v>4.34682179656805</v>
      </c>
      <c r="Q109" s="145" t="n">
        <v>4.28954804607491</v>
      </c>
      <c r="R109" s="145" t="n">
        <v>4.26816647438757</v>
      </c>
      <c r="S109" s="145" t="n">
        <v>4.26101322582089</v>
      </c>
      <c r="T109" s="145" t="n">
        <v>4.14884172846056</v>
      </c>
      <c r="U109" s="145" t="n">
        <v>9.45495289693782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1.03130924025202</v>
      </c>
      <c r="C110" s="145" t="n">
        <v>-0.0793591683022575</v>
      </c>
      <c r="D110" s="145" t="n">
        <v>-0.0738149148546337</v>
      </c>
      <c r="E110" s="145" t="n">
        <v>-0.0888103539393338</v>
      </c>
      <c r="F110" s="145" t="n">
        <v>-0.0753200090243713</v>
      </c>
      <c r="G110" s="145" t="n">
        <v>-0.0680372650505658</v>
      </c>
      <c r="H110" s="145" t="n">
        <v>-0.0685705075417285</v>
      </c>
      <c r="I110" s="145" t="n">
        <v>-0.0781382251835591</v>
      </c>
      <c r="J110" s="145" t="n">
        <v>-0.0700686745028718</v>
      </c>
      <c r="K110" s="145" t="n">
        <v>-0.0747770748201502</v>
      </c>
      <c r="L110" s="145" t="n">
        <v>-0.0789427118287584</v>
      </c>
      <c r="M110" s="145" t="n">
        <v>-0.0684570568669626</v>
      </c>
      <c r="N110" s="145" t="n">
        <v>-0.0768753857166699</v>
      </c>
      <c r="O110" s="145" t="n">
        <v>-0.073052519792517</v>
      </c>
      <c r="P110" s="145" t="n">
        <v>-0.0643042867764869</v>
      </c>
      <c r="Q110" s="145" t="n">
        <v>-0.0540148825232472</v>
      </c>
      <c r="R110" s="145" t="n">
        <v>-0.0563090549094271</v>
      </c>
      <c r="S110" s="145" t="n">
        <v>-0.0694197328434988</v>
      </c>
      <c r="T110" s="145" t="n">
        <v>-0.0853956935876473</v>
      </c>
      <c r="U110" s="145" t="n">
        <v>-0.886377341359468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0.341503035526327</v>
      </c>
      <c r="C111" s="145" t="n">
        <v>0.0522604199279553</v>
      </c>
      <c r="D111" s="145" t="n">
        <v>0.0426224189518563</v>
      </c>
      <c r="E111" s="145" t="n">
        <v>0.0419462901546823</v>
      </c>
      <c r="F111" s="145" t="n">
        <v>0.0323087128864994</v>
      </c>
      <c r="G111" s="145" t="n">
        <v>0.0430074860527747</v>
      </c>
      <c r="H111" s="145" t="n">
        <v>0.0488528965526072</v>
      </c>
      <c r="I111" s="145" t="n">
        <v>0.0449862890868115</v>
      </c>
      <c r="J111" s="145" t="n">
        <v>0.0455365149053291</v>
      </c>
      <c r="K111" s="145" t="n">
        <v>0.0386589238481468</v>
      </c>
      <c r="L111" s="145" t="n">
        <v>0.0505877193853659</v>
      </c>
      <c r="M111" s="145" t="n">
        <v>0.0460473560147879</v>
      </c>
      <c r="N111" s="145" t="n">
        <v>0.0387677260983071</v>
      </c>
      <c r="O111" s="145" t="n">
        <v>0.0441258353632916</v>
      </c>
      <c r="P111" s="145" t="n">
        <v>0.0440258796428485</v>
      </c>
      <c r="Q111" s="145" t="n">
        <v>0.0406736873259933</v>
      </c>
      <c r="R111" s="145" t="n">
        <v>0.0487863787599439</v>
      </c>
      <c r="S111" s="145" t="n">
        <v>0.0393460559264094</v>
      </c>
      <c r="T111" s="145" t="n">
        <v>0.0337818264218768</v>
      </c>
      <c r="U111" s="145" t="n">
        <v>0.0579309859203461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0738412258118298</v>
      </c>
      <c r="C112" s="145" t="n">
        <v>0.0152998926609513</v>
      </c>
      <c r="D112" s="145" t="n">
        <v>0.0163432123360449</v>
      </c>
      <c r="E112" s="145" t="n">
        <v>0.00987655541908643</v>
      </c>
      <c r="F112" s="145" t="n">
        <v>0.00796094319423895</v>
      </c>
      <c r="G112" s="145" t="n">
        <v>0.0118658465427718</v>
      </c>
      <c r="H112" s="145" t="n">
        <v>0.0134769255924523</v>
      </c>
      <c r="I112" s="145" t="n">
        <v>0.0116438351376687</v>
      </c>
      <c r="J112" s="145" t="n">
        <v>0.0153085831206288</v>
      </c>
      <c r="K112" s="145" t="n">
        <v>0.0109742054409008</v>
      </c>
      <c r="L112" s="145" t="n">
        <v>0.0133529411717128</v>
      </c>
      <c r="M112" s="145" t="n">
        <v>0.010794631406981</v>
      </c>
      <c r="N112" s="145" t="n">
        <v>0.0145130054743816</v>
      </c>
      <c r="O112" s="145" t="n">
        <v>0.015439072311721</v>
      </c>
      <c r="P112" s="145" t="n">
        <v>0.010550405704989</v>
      </c>
      <c r="Q112" s="145" t="n">
        <v>0.014146513685768</v>
      </c>
      <c r="R112" s="145" t="n">
        <v>0.0144103161098304</v>
      </c>
      <c r="S112" s="145" t="n">
        <v>0.0111892892930723</v>
      </c>
      <c r="T112" s="145" t="n">
        <v>0.0147902236949629</v>
      </c>
      <c r="U112" s="145" t="n">
        <v>-0.00828092109147492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00272730854096448</v>
      </c>
      <c r="C113" s="145" t="n">
        <v>-0.00789403591255677</v>
      </c>
      <c r="D113" s="145" t="n">
        <v>-0.0039212565959369</v>
      </c>
      <c r="E113" s="145" t="n">
        <v>-0.00388108437534807</v>
      </c>
      <c r="F113" s="145" t="n">
        <v>-0.00248366945645573</v>
      </c>
      <c r="G113" s="145" t="n">
        <v>-0.00159939528532627</v>
      </c>
      <c r="H113" s="145" t="n">
        <v>-0.00301975956460077</v>
      </c>
      <c r="I113" s="145" t="n">
        <v>-0.00312027747891686</v>
      </c>
      <c r="J113" s="145" t="n">
        <v>-0.00277752063900782</v>
      </c>
      <c r="K113" s="145" t="n">
        <v>-0.000212739001189788</v>
      </c>
      <c r="L113" s="145" t="n">
        <v>-0.00119817069901829</v>
      </c>
      <c r="M113" s="145" t="n">
        <v>-0.000326145328823912</v>
      </c>
      <c r="N113" s="145" t="n">
        <v>-0.00529619447861984</v>
      </c>
      <c r="O113" s="145" t="n">
        <v>-0.00202067954706919</v>
      </c>
      <c r="P113" s="145" t="n">
        <v>-0.00108743660459187</v>
      </c>
      <c r="Q113" s="145" t="n">
        <v>-0.00700364990015601</v>
      </c>
      <c r="R113" s="145" t="n">
        <v>-0.00436840972250707</v>
      </c>
      <c r="S113" s="145" t="n">
        <v>-0.00294307189412935</v>
      </c>
      <c r="T113" s="145" t="n">
        <v>-0.00335847431475111</v>
      </c>
      <c r="U113" s="145" t="n">
        <v>0.00903274353432731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38993623454824</v>
      </c>
      <c r="C114" s="145" t="n">
        <v>0.000856289010781114</v>
      </c>
      <c r="D114" s="145" t="n">
        <v>0.00303955173844807</v>
      </c>
      <c r="E114" s="145" t="n">
        <v>0.00416631653207585</v>
      </c>
      <c r="F114" s="145" t="n">
        <v>0.00297226092492419</v>
      </c>
      <c r="G114" s="145" t="n">
        <v>0.00352696135542684</v>
      </c>
      <c r="H114" s="145" t="n">
        <v>0.00444081923953056</v>
      </c>
      <c r="I114" s="145" t="n">
        <v>0.00559294567683923</v>
      </c>
      <c r="J114" s="145" t="n">
        <v>0.0043058854423885</v>
      </c>
      <c r="K114" s="145" t="n">
        <v>0.00474204602169038</v>
      </c>
      <c r="L114" s="145" t="n">
        <v>0.00659021345406154</v>
      </c>
      <c r="M114" s="145" t="n">
        <v>0.00374909413090371</v>
      </c>
      <c r="N114" s="145" t="n">
        <v>0.00310168024302697</v>
      </c>
      <c r="O114" s="145" t="n">
        <v>0.00327229032376196</v>
      </c>
      <c r="P114" s="145" t="n">
        <v>0.00564788262624475</v>
      </c>
      <c r="Q114" s="145" t="n">
        <v>0.00405944133352362</v>
      </c>
      <c r="R114" s="145" t="n">
        <v>0.00475160635702091</v>
      </c>
      <c r="S114" s="145" t="n">
        <v>0.00354696149933012</v>
      </c>
      <c r="T114" s="145" t="n">
        <v>0.00236947866143274</v>
      </c>
      <c r="U114" s="145" t="n">
        <v>0.00472632894338502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0651237627100637</v>
      </c>
      <c r="C115" s="145" t="n">
        <v>0.0157118961055618</v>
      </c>
      <c r="D115" s="145" t="n">
        <v>0.0137047629207137</v>
      </c>
      <c r="E115" s="145" t="n">
        <v>0.0179491261513919</v>
      </c>
      <c r="F115" s="145" t="n">
        <v>0.0157347528256188</v>
      </c>
      <c r="G115" s="145" t="n">
        <v>0.0126933788376789</v>
      </c>
      <c r="H115" s="145" t="n">
        <v>0.0158875223946691</v>
      </c>
      <c r="I115" s="145" t="n">
        <v>0.0178521132911856</v>
      </c>
      <c r="J115" s="145" t="n">
        <v>0.0144085797930831</v>
      </c>
      <c r="K115" s="145" t="n">
        <v>0.0131705518227908</v>
      </c>
      <c r="L115" s="145" t="n">
        <v>0.0158686393234913</v>
      </c>
      <c r="M115" s="145" t="n">
        <v>0.0171395103507327</v>
      </c>
      <c r="N115" s="145" t="n">
        <v>0.0150784272555676</v>
      </c>
      <c r="O115" s="145" t="n">
        <v>0.0141441903083962</v>
      </c>
      <c r="P115" s="145" t="n">
        <v>0.0199980565717175</v>
      </c>
      <c r="Q115" s="145" t="n">
        <v>0.0069430369766425</v>
      </c>
      <c r="R115" s="145" t="n">
        <v>0.0156116178951813</v>
      </c>
      <c r="S115" s="145" t="n">
        <v>0.0160437372041837</v>
      </c>
      <c r="T115" s="145" t="n">
        <v>0.00993449694129456</v>
      </c>
      <c r="U115" s="145" t="n">
        <v>0.0192021635821471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0</v>
      </c>
      <c r="C116" s="145" t="n">
        <v>3.46944695195361E-018</v>
      </c>
      <c r="D116" s="145" t="n">
        <v>8.67361737988404E-019</v>
      </c>
      <c r="E116" s="145" t="n">
        <v>4.91602991836139E-017</v>
      </c>
      <c r="F116" s="145" t="n">
        <v>0</v>
      </c>
      <c r="G116" s="145" t="n">
        <v>3.46944695195361E-018</v>
      </c>
      <c r="H116" s="145" t="n">
        <v>-5.88041856263325E-018</v>
      </c>
      <c r="I116" s="145" t="n">
        <v>1.17608371252665E-017</v>
      </c>
      <c r="J116" s="145" t="n">
        <v>4.82194322135926E-018</v>
      </c>
      <c r="K116" s="145" t="n">
        <v>-6.93889390390723E-018</v>
      </c>
      <c r="L116" s="145" t="n">
        <v>-2.3521674250533E-017</v>
      </c>
      <c r="M116" s="145" t="n">
        <v>-8.82062784394987E-018</v>
      </c>
      <c r="N116" s="145" t="n">
        <v>1.86997310291737E-017</v>
      </c>
      <c r="O116" s="145" t="n">
        <v>6.20384158357807E-018</v>
      </c>
      <c r="P116" s="145" t="n">
        <v>2.00522272985794E-017</v>
      </c>
      <c r="Q116" s="145" t="n">
        <v>-1.09375785264978E-017</v>
      </c>
      <c r="R116" s="145" t="n">
        <v>3.46944695195361E-018</v>
      </c>
      <c r="S116" s="145" t="n">
        <v>-1.17608371252665E-017</v>
      </c>
      <c r="T116" s="145" t="n">
        <v>-1.08934753872781E-017</v>
      </c>
      <c r="U116" s="145" t="n">
        <v>-5.21239475345305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0521815910105583</v>
      </c>
      <c r="C117" s="145" t="n">
        <v>0.0037469754966567</v>
      </c>
      <c r="D117" s="145" t="n">
        <v>0.00183639897391497</v>
      </c>
      <c r="E117" s="145" t="n">
        <v>0.00204317711398372</v>
      </c>
      <c r="F117" s="145" t="n">
        <v>0.00155262075432627</v>
      </c>
      <c r="G117" s="145" t="n">
        <v>0.00205431985999305</v>
      </c>
      <c r="H117" s="145" t="n">
        <v>0.00152941691433672</v>
      </c>
      <c r="I117" s="145" t="n">
        <v>0.00215254133858578</v>
      </c>
      <c r="J117" s="145" t="n">
        <v>0.0016382906350636</v>
      </c>
      <c r="K117" s="145" t="n">
        <v>0.00125788126487336</v>
      </c>
      <c r="L117" s="145" t="n">
        <v>0.00172025097526785</v>
      </c>
      <c r="M117" s="145" t="n">
        <v>0.00296529147694802</v>
      </c>
      <c r="N117" s="145" t="n">
        <v>0.00158401119086093</v>
      </c>
      <c r="O117" s="145" t="n">
        <v>0.00115885989215569</v>
      </c>
      <c r="P117" s="145" t="n">
        <v>0.00327992531734544</v>
      </c>
      <c r="Q117" s="145" t="n">
        <v>0.000511073248510408</v>
      </c>
      <c r="R117" s="145" t="n">
        <v>0.00263344137934718</v>
      </c>
      <c r="S117" s="145" t="n">
        <v>0.00140401982986338</v>
      </c>
      <c r="T117" s="145" t="n">
        <v>0.00286065653580281</v>
      </c>
      <c r="U117" s="145" t="n">
        <v>0.021522854650883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232949415279725</v>
      </c>
      <c r="C118" s="145" t="n">
        <v>0.00368216801681706</v>
      </c>
      <c r="D118" s="145" t="n">
        <v>0.00424611141867094</v>
      </c>
      <c r="E118" s="145" t="n">
        <v>0.00363644201153219</v>
      </c>
      <c r="F118" s="145" t="n">
        <v>-0.00311095860853695</v>
      </c>
      <c r="G118" s="145" t="n">
        <v>0.00978458484277037</v>
      </c>
      <c r="H118" s="145" t="n">
        <v>0.0012552502785333</v>
      </c>
      <c r="I118" s="145" t="n">
        <v>0.0164576154714364</v>
      </c>
      <c r="J118" s="145" t="n">
        <v>-0.00199243885837503</v>
      </c>
      <c r="K118" s="145" t="n">
        <v>0.0116791585101083</v>
      </c>
      <c r="L118" s="145" t="n">
        <v>0.00913441492937192</v>
      </c>
      <c r="M118" s="145" t="n">
        <v>0.00951106336000456</v>
      </c>
      <c r="N118" s="145" t="n">
        <v>0.00303528904239606</v>
      </c>
      <c r="O118" s="145" t="n">
        <v>0.00163253922254469</v>
      </c>
      <c r="P118" s="145" t="n">
        <v>0.0112391057132679</v>
      </c>
      <c r="Q118" s="145" t="n">
        <v>-2.05323462341934E-005</v>
      </c>
      <c r="R118" s="145" t="n">
        <v>-0.00115237403737541</v>
      </c>
      <c r="S118" s="145" t="n">
        <v>-0.00665837801394613</v>
      </c>
      <c r="T118" s="145" t="n">
        <v>0.00670358607839186</v>
      </c>
      <c r="U118" s="145" t="n">
        <v>-0.0107627812061718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0.0115038893500047</v>
      </c>
      <c r="C119" s="145" t="n">
        <v>0.0062785245875361</v>
      </c>
      <c r="D119" s="145" t="n">
        <v>0.00829285757876642</v>
      </c>
      <c r="E119" s="145" t="n">
        <v>0.0132536801647647</v>
      </c>
      <c r="F119" s="145" t="n">
        <v>0.0020846981632093</v>
      </c>
      <c r="G119" s="145" t="n">
        <v>0.0131360285213246</v>
      </c>
      <c r="H119" s="145" t="n">
        <v>0.00891970402343636</v>
      </c>
      <c r="I119" s="145" t="n">
        <v>0.00565139569795599</v>
      </c>
      <c r="J119" s="145" t="n">
        <v>0.00503012202729448</v>
      </c>
      <c r="K119" s="145" t="n">
        <v>0.014617056312265</v>
      </c>
      <c r="L119" s="145" t="n">
        <v>0.00763810127248521</v>
      </c>
      <c r="M119" s="145" t="n">
        <v>0.00997148570107874</v>
      </c>
      <c r="N119" s="145" t="n">
        <v>0.00220188645935336</v>
      </c>
      <c r="O119" s="145" t="n">
        <v>0.00374216056502889</v>
      </c>
      <c r="P119" s="145" t="n">
        <v>0.0194496299154819</v>
      </c>
      <c r="Q119" s="145" t="n">
        <v>0.00961052312469506</v>
      </c>
      <c r="R119" s="145" t="n">
        <v>0.00366910697623707</v>
      </c>
      <c r="S119" s="145" t="n">
        <v>0.00305482091387609</v>
      </c>
      <c r="T119" s="145" t="n">
        <v>0.00179581127902416</v>
      </c>
      <c r="U119" s="145" t="n">
        <v>0.0212025671150446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-0.0127378859838909</v>
      </c>
      <c r="C120" s="145" t="n">
        <v>0.00134320371997113</v>
      </c>
      <c r="D120" s="145" t="n">
        <v>0.000387619946327039</v>
      </c>
      <c r="E120" s="145" t="n">
        <v>0.000589685661740526</v>
      </c>
      <c r="F120" s="145" t="n">
        <v>-0.0019512231769625</v>
      </c>
      <c r="G120" s="145" t="n">
        <v>-0.00249352061610163</v>
      </c>
      <c r="H120" s="145" t="n">
        <v>0.00251279735406929</v>
      </c>
      <c r="I120" s="145" t="n">
        <v>-0.000208721729953817</v>
      </c>
      <c r="J120" s="145" t="n">
        <v>-0.00271936567671002</v>
      </c>
      <c r="K120" s="145" t="n">
        <v>-0.00110055423776622</v>
      </c>
      <c r="L120" s="145" t="n">
        <v>0.00127528526209801</v>
      </c>
      <c r="M120" s="145" t="n">
        <v>-0.00219097425446754</v>
      </c>
      <c r="N120" s="145" t="n">
        <v>-0.00592608897092705</v>
      </c>
      <c r="O120" s="145" t="n">
        <v>0.00394464841279498</v>
      </c>
      <c r="P120" s="145" t="n">
        <v>-0.00711888861958993</v>
      </c>
      <c r="Q120" s="145" t="n">
        <v>-0.00464748472641644</v>
      </c>
      <c r="R120" s="145" t="n">
        <v>0.00207488822812244</v>
      </c>
      <c r="S120" s="145" t="n">
        <v>-0.00497632970978891</v>
      </c>
      <c r="T120" s="145" t="n">
        <v>-0.00764405598241756</v>
      </c>
      <c r="U120" s="145" t="n">
        <v>-0.00492506085826535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-0.0308312571275647</v>
      </c>
      <c r="C121" s="145" t="n">
        <v>-0.00480075423728816</v>
      </c>
      <c r="D121" s="145" t="n">
        <v>-0.0149943050847457</v>
      </c>
      <c r="E121" s="145" t="n">
        <v>0.00845707627118646</v>
      </c>
      <c r="F121" s="145" t="n">
        <v>-0.00258378983050846</v>
      </c>
      <c r="G121" s="145" t="n">
        <v>-0.00747605084745761</v>
      </c>
      <c r="H121" s="145" t="n">
        <v>-0.0165744186440678</v>
      </c>
      <c r="I121" s="145" t="n">
        <v>-0.0168210152542373</v>
      </c>
      <c r="J121" s="145" t="n">
        <v>-0.0159644423728814</v>
      </c>
      <c r="K121" s="145" t="n">
        <v>-0.0116890033898305</v>
      </c>
      <c r="L121" s="145" t="n">
        <v>-0.0105213000000001</v>
      </c>
      <c r="M121" s="145" t="n">
        <v>-0.0200787305084746</v>
      </c>
      <c r="N121" s="145" t="n">
        <v>-0.00904966101694917</v>
      </c>
      <c r="O121" s="145" t="n">
        <v>-0.021004879661017</v>
      </c>
      <c r="P121" s="145" t="n">
        <v>0.00234206271186442</v>
      </c>
      <c r="Q121" s="145" t="n">
        <v>-0.0207647389830509</v>
      </c>
      <c r="R121" s="145" t="n">
        <v>-0.00719073220338984</v>
      </c>
      <c r="S121" s="145" t="n">
        <v>-0.00379845254237291</v>
      </c>
      <c r="T121" s="145" t="n">
        <v>0.00637173389830506</v>
      </c>
      <c r="U121" s="145" t="n">
        <v>-0.0300409727497805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0.013512</v>
      </c>
      <c r="C127" s="145" t="n">
        <v>-0.659105</v>
      </c>
      <c r="D127" s="145" t="n">
        <v>-0.61948</v>
      </c>
      <c r="E127" s="145" t="n">
        <v>-0.953428</v>
      </c>
      <c r="F127" s="145" t="n">
        <v>-0.208645</v>
      </c>
      <c r="G127" s="145" t="n">
        <v>0.878742</v>
      </c>
      <c r="H127" s="145" t="n">
        <v>0.849165</v>
      </c>
      <c r="I127" s="145" t="n">
        <v>0.600023</v>
      </c>
      <c r="J127" s="145" t="n">
        <v>0.243877</v>
      </c>
      <c r="K127" s="145" t="n">
        <v>0.157542</v>
      </c>
      <c r="L127" s="145" t="n">
        <v>0.051374</v>
      </c>
      <c r="M127" s="145" t="n">
        <v>0.0229489999999999</v>
      </c>
      <c r="N127" s="145" t="n">
        <v>0.263582</v>
      </c>
      <c r="O127" s="145" t="n">
        <v>0.433439</v>
      </c>
      <c r="P127" s="145" t="n">
        <v>0.516506</v>
      </c>
      <c r="Q127" s="145" t="n">
        <v>0.412203</v>
      </c>
      <c r="R127" s="145" t="n">
        <v>-0.063141</v>
      </c>
      <c r="S127" s="145" t="n">
        <v>-0.012633</v>
      </c>
      <c r="T127" s="145" t="n">
        <v>-1.632573</v>
      </c>
      <c r="U127" s="145" t="n">
        <v>-0.348313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9.85207789657009</v>
      </c>
      <c r="C128" s="145" t="n">
        <v>0.0914158773252354</v>
      </c>
      <c r="D128" s="145" t="n">
        <v>-0.0679302666439872</v>
      </c>
      <c r="E128" s="145" t="n">
        <v>0.0404740338598015</v>
      </c>
      <c r="F128" s="145" t="n">
        <v>0.0509770713007804</v>
      </c>
      <c r="G128" s="145" t="n">
        <v>0.0853309687201092</v>
      </c>
      <c r="H128" s="145" t="n">
        <v>0.0955030007538504</v>
      </c>
      <c r="I128" s="145" t="n">
        <v>0.14142638891765</v>
      </c>
      <c r="J128" s="145" t="n">
        <v>0.0869083498103639</v>
      </c>
      <c r="K128" s="145" t="n">
        <v>0.117345816279163</v>
      </c>
      <c r="L128" s="145" t="n">
        <v>-0.0362663525152637</v>
      </c>
      <c r="M128" s="145" t="n">
        <v>-0.0507555744257451</v>
      </c>
      <c r="N128" s="145" t="n">
        <v>-0.0376793075134372</v>
      </c>
      <c r="O128" s="145" t="n">
        <v>-0.00913951071564378</v>
      </c>
      <c r="P128" s="145" t="n">
        <v>0.142827885242495</v>
      </c>
      <c r="Q128" s="145" t="n">
        <v>0.086010451764886</v>
      </c>
      <c r="R128" s="145" t="n">
        <v>0.142862873547594</v>
      </c>
      <c r="S128" s="145" t="n">
        <v>-0.0336200869252067</v>
      </c>
      <c r="T128" s="145" t="n">
        <v>-0.0703508212447954</v>
      </c>
      <c r="U128" s="145" t="n">
        <v>-0.67973753387464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52911510509835</v>
      </c>
      <c r="C129" s="145" t="n">
        <v>0.00850116889808739</v>
      </c>
      <c r="D129" s="145" t="n">
        <v>0.0545430686667231</v>
      </c>
      <c r="E129" s="145" t="n">
        <v>-0.03290379719778</v>
      </c>
      <c r="F129" s="145" t="n">
        <v>0.00668864354636838</v>
      </c>
      <c r="G129" s="145" t="n">
        <v>0.079028059442582</v>
      </c>
      <c r="H129" s="145" t="n">
        <v>-0.0274349191865783</v>
      </c>
      <c r="I129" s="145" t="n">
        <v>-0.053101236469862</v>
      </c>
      <c r="J129" s="145" t="n">
        <v>-0.0214590941071182</v>
      </c>
      <c r="K129" s="145" t="n">
        <v>-0.060342228553904</v>
      </c>
      <c r="L129" s="145" t="n">
        <v>-0.0985267733783783</v>
      </c>
      <c r="M129" s="145" t="n">
        <v>-0.0526890279629117</v>
      </c>
      <c r="N129" s="145" t="n">
        <v>0.0157041108382887</v>
      </c>
      <c r="O129" s="145" t="n">
        <v>0.0198930131697376</v>
      </c>
      <c r="P129" s="145" t="n">
        <v>-0.122913417206643</v>
      </c>
      <c r="Q129" s="145" t="n">
        <v>-0.120552083816752</v>
      </c>
      <c r="R129" s="145" t="n">
        <v>-0.088367799761267</v>
      </c>
      <c r="S129" s="145" t="n">
        <v>-0.0541300544231199</v>
      </c>
      <c r="T129" s="145" t="n">
        <v>0.203616690384154</v>
      </c>
      <c r="U129" s="145" t="n">
        <v>0.0574072159522731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47108143476212</v>
      </c>
      <c r="C130" s="145" t="n">
        <v>0.0220923588350591</v>
      </c>
      <c r="D130" s="145" t="n">
        <v>-0.015651892128962</v>
      </c>
      <c r="E130" s="145" t="n">
        <v>0.0350495237629485</v>
      </c>
      <c r="F130" s="145" t="n">
        <v>0.0368941684068731</v>
      </c>
      <c r="G130" s="145" t="n">
        <v>0.00805917973023747</v>
      </c>
      <c r="H130" s="145" t="n">
        <v>0.0346137516783432</v>
      </c>
      <c r="I130" s="145" t="n">
        <v>0.0283947988877538</v>
      </c>
      <c r="J130" s="145" t="n">
        <v>0.0261372330404479</v>
      </c>
      <c r="K130" s="145" t="n">
        <v>0.0468298260083947</v>
      </c>
      <c r="L130" s="145" t="n">
        <v>0.0330262707116035</v>
      </c>
      <c r="M130" s="145" t="n">
        <v>0.00284313265930841</v>
      </c>
      <c r="N130" s="145" t="n">
        <v>-0.00668612393361235</v>
      </c>
      <c r="O130" s="145" t="n">
        <v>0.0139994080484175</v>
      </c>
      <c r="P130" s="145" t="n">
        <v>0.0433592259613466</v>
      </c>
      <c r="Q130" s="145" t="n">
        <v>0.0588792653315981</v>
      </c>
      <c r="R130" s="145" t="n">
        <v>0.0331650892348203</v>
      </c>
      <c r="S130" s="145" t="n">
        <v>0.010555526035167</v>
      </c>
      <c r="T130" s="145" t="n">
        <v>-0.0308851774981256</v>
      </c>
      <c r="U130" s="145" t="n">
        <v>-0.093478553312528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234463751494048</v>
      </c>
      <c r="C131" s="145" t="n">
        <v>0.00407489450447029</v>
      </c>
      <c r="D131" s="145" t="n">
        <v>0.0156934705350474</v>
      </c>
      <c r="E131" s="145" t="n">
        <v>0.00519520219189441</v>
      </c>
      <c r="F131" s="145" t="n">
        <v>0.00922869976546392</v>
      </c>
      <c r="G131" s="145" t="n">
        <v>0.00280514119204425</v>
      </c>
      <c r="H131" s="145" t="n">
        <v>-0.000395801913440991</v>
      </c>
      <c r="I131" s="145" t="n">
        <v>0.00624856276303526</v>
      </c>
      <c r="J131" s="145" t="n">
        <v>0.00509851509778786</v>
      </c>
      <c r="K131" s="145" t="n">
        <v>0.00865545996479303</v>
      </c>
      <c r="L131" s="145" t="n">
        <v>-0.00503293893222714</v>
      </c>
      <c r="M131" s="145" t="n">
        <v>0.0062112581868427</v>
      </c>
      <c r="N131" s="145" t="n">
        <v>0.0128719081474623</v>
      </c>
      <c r="O131" s="145" t="n">
        <v>0.0118371448291311</v>
      </c>
      <c r="P131" s="145" t="n">
        <v>-0.00827842982712545</v>
      </c>
      <c r="Q131" s="145" t="n">
        <v>-0.00515368511300633</v>
      </c>
      <c r="R131" s="145" t="n">
        <v>-0.00270924804861758</v>
      </c>
      <c r="S131" s="145" t="n">
        <v>0.000916911853296926</v>
      </c>
      <c r="T131" s="145" t="n">
        <v>0.0306065091910633</v>
      </c>
      <c r="U131" s="145" t="n">
        <v>0.10283976353511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21424319835602</v>
      </c>
      <c r="C132" s="145" t="n">
        <v>0.000381482473125652</v>
      </c>
      <c r="D132" s="145" t="n">
        <v>-0.000739645554719032</v>
      </c>
      <c r="E132" s="145" t="n">
        <v>0.00131698772614849</v>
      </c>
      <c r="F132" s="145" t="n">
        <v>0.00299502771826971</v>
      </c>
      <c r="G132" s="145" t="n">
        <v>0.000449726227270048</v>
      </c>
      <c r="H132" s="145" t="n">
        <v>0.00249011037441235</v>
      </c>
      <c r="I132" s="145" t="n">
        <v>0.000718748753030102</v>
      </c>
      <c r="J132" s="145" t="n">
        <v>0.00247477463040581</v>
      </c>
      <c r="K132" s="145" t="n">
        <v>0.00188859444940333</v>
      </c>
      <c r="L132" s="145" t="n">
        <v>0.0066710711362172</v>
      </c>
      <c r="M132" s="145" t="n">
        <v>0.00273520341031444</v>
      </c>
      <c r="N132" s="145" t="n">
        <v>-0.000436811158409253</v>
      </c>
      <c r="O132" s="145" t="n">
        <v>0.00303215449413663</v>
      </c>
      <c r="P132" s="145" t="n">
        <v>0.00661695193890196</v>
      </c>
      <c r="Q132" s="145" t="n">
        <v>0.00454139647485267</v>
      </c>
      <c r="R132" s="145" t="n">
        <v>0.00524961908029914</v>
      </c>
      <c r="S132" s="145" t="n">
        <v>-0.00144176599936642</v>
      </c>
      <c r="T132" s="145" t="n">
        <v>-0.00331673740437317</v>
      </c>
      <c r="U132" s="145" t="n">
        <v>-0.0127077191457571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111204148656918</v>
      </c>
      <c r="C133" s="145" t="n">
        <v>-0.012769790834557</v>
      </c>
      <c r="D133" s="145" t="n">
        <v>-0.00809603466553424</v>
      </c>
      <c r="E133" s="145" t="n">
        <v>-0.0125248209986797</v>
      </c>
      <c r="F133" s="145" t="n">
        <v>-0.00514131500625334</v>
      </c>
      <c r="G133" s="145" t="n">
        <v>0.00100598415692875</v>
      </c>
      <c r="H133" s="145" t="n">
        <v>-0.000835196291476923</v>
      </c>
      <c r="I133" s="145" t="n">
        <v>-0.00359592513849725</v>
      </c>
      <c r="J133" s="145" t="n">
        <v>-0.00719806427175976</v>
      </c>
      <c r="K133" s="145" t="n">
        <v>-0.00689633981022667</v>
      </c>
      <c r="L133" s="145" t="n">
        <v>-0.00425422831967713</v>
      </c>
      <c r="M133" s="145" t="n">
        <v>-0.0094477881871547</v>
      </c>
      <c r="N133" s="145" t="n">
        <v>-0.00173897607439398</v>
      </c>
      <c r="O133" s="145" t="n">
        <v>-0.0076308203045799</v>
      </c>
      <c r="P133" s="145" t="n">
        <v>-0.0056708903218846</v>
      </c>
      <c r="Q133" s="145" t="n">
        <v>-0.0067811484712184</v>
      </c>
      <c r="R133" s="145" t="n">
        <v>-0.00931315394685278</v>
      </c>
      <c r="S133" s="145" t="n">
        <v>-0.00909749397104864</v>
      </c>
      <c r="T133" s="145" t="n">
        <v>-0.0171828470185356</v>
      </c>
      <c r="U133" s="145" t="n">
        <v>0.00675608789760174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375623328519534</v>
      </c>
      <c r="C134" s="145" t="n">
        <v>0.00096654730210852</v>
      </c>
      <c r="D134" s="145" t="n">
        <v>-0.00109080508968672</v>
      </c>
      <c r="E134" s="145" t="n">
        <v>0.000861524274784554</v>
      </c>
      <c r="F134" s="145" t="n">
        <v>0.00112008064377989</v>
      </c>
      <c r="G134" s="145" t="n">
        <v>0.00159458089332293</v>
      </c>
      <c r="H134" s="145" t="n">
        <v>0.000931587472926956</v>
      </c>
      <c r="I134" s="145" t="n">
        <v>-6.61329290688739E-005</v>
      </c>
      <c r="J134" s="145" t="n">
        <v>-0.00125152048458336</v>
      </c>
      <c r="K134" s="145" t="n">
        <v>0.00112327936113</v>
      </c>
      <c r="L134" s="145" t="n">
        <v>0.000252763674032361</v>
      </c>
      <c r="M134" s="145" t="n">
        <v>-0.000306747528925726</v>
      </c>
      <c r="N134" s="145" t="n">
        <v>0.00108964084013837</v>
      </c>
      <c r="O134" s="145" t="n">
        <v>0.000589388783491312</v>
      </c>
      <c r="P134" s="145" t="n">
        <v>0.00133259351051938</v>
      </c>
      <c r="Q134" s="145" t="n">
        <v>-0.000204347397606195</v>
      </c>
      <c r="R134" s="145" t="n">
        <v>-0.000797149575484292</v>
      </c>
      <c r="S134" s="145" t="n">
        <v>0.0012642091859422</v>
      </c>
      <c r="T134" s="145" t="n">
        <v>-0.000434144627735056</v>
      </c>
      <c r="U134" s="145" t="n">
        <v>-0.00176021259200743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0722396569058134</v>
      </c>
      <c r="C135" s="145" t="n">
        <v>-0.00151183188560717</v>
      </c>
      <c r="D135" s="145" t="n">
        <v>-0.00362117932499463</v>
      </c>
      <c r="E135" s="145" t="n">
        <v>-0.004287543677794</v>
      </c>
      <c r="F135" s="145" t="n">
        <v>-0.00568629841169769</v>
      </c>
      <c r="G135" s="145" t="n">
        <v>-0.001189613643679</v>
      </c>
      <c r="H135" s="145" t="n">
        <v>0.00129152855135979</v>
      </c>
      <c r="I135" s="145" t="n">
        <v>0.00195135159405596</v>
      </c>
      <c r="J135" s="145" t="n">
        <v>-0.00285263764166998</v>
      </c>
      <c r="K135" s="145" t="n">
        <v>-0.00068027663844909</v>
      </c>
      <c r="L135" s="145" t="n">
        <v>-0.00444563346931565</v>
      </c>
      <c r="M135" s="145" t="n">
        <v>-0.00200308482397212</v>
      </c>
      <c r="N135" s="145" t="n">
        <v>0.00147685857886658</v>
      </c>
      <c r="O135" s="145" t="n">
        <v>-0.00562118649081699</v>
      </c>
      <c r="P135" s="145" t="n">
        <v>0.00253652870834408</v>
      </c>
      <c r="Q135" s="145" t="n">
        <v>-0.00262521288380109</v>
      </c>
      <c r="R135" s="145" t="n">
        <v>-0.00151651707797138</v>
      </c>
      <c r="S135" s="145" t="n">
        <v>-0.00176838937449767</v>
      </c>
      <c r="T135" s="145" t="n">
        <v>-0.012264139200222</v>
      </c>
      <c r="U135" s="145" t="n">
        <v>-0.00220083229912276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1.38777878078145E-017</v>
      </c>
      <c r="C136" s="145" t="n">
        <v>1.73472347597681E-018</v>
      </c>
      <c r="D136" s="145" t="n">
        <v>3.46944695195361E-018</v>
      </c>
      <c r="E136" s="145" t="n">
        <v>-6.93889390390723E-018</v>
      </c>
      <c r="F136" s="145" t="n">
        <v>-5.46878926324892E-018</v>
      </c>
      <c r="G136" s="145" t="n">
        <v>-2.94020928131662E-018</v>
      </c>
      <c r="H136" s="145" t="n">
        <v>1.47010464065831E-018</v>
      </c>
      <c r="I136" s="145" t="n">
        <v>2.94020928131662E-018</v>
      </c>
      <c r="J136" s="145" t="n">
        <v>-3.46944695195361E-018</v>
      </c>
      <c r="K136" s="145" t="n">
        <v>0</v>
      </c>
      <c r="L136" s="145" t="n">
        <v>-1.9993423112953E-018</v>
      </c>
      <c r="M136" s="145" t="n">
        <v>3.99868462259061E-018</v>
      </c>
      <c r="N136" s="145" t="n">
        <v>3.46944695195361E-018</v>
      </c>
      <c r="O136" s="145" t="n">
        <v>-6.93889390390723E-018</v>
      </c>
      <c r="P136" s="145" t="n">
        <v>-2.94020928131662E-018</v>
      </c>
      <c r="Q136" s="145" t="n">
        <v>0</v>
      </c>
      <c r="R136" s="145" t="n">
        <v>-5.35118089199625E-018</v>
      </c>
      <c r="S136" s="145" t="n">
        <v>2.94020928131662E-018</v>
      </c>
      <c r="T136" s="145" t="n">
        <v>5.01305682464484E-018</v>
      </c>
      <c r="U136" s="145" t="n">
        <v>4.78076996583951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041698219295761</v>
      </c>
      <c r="C137" s="145" t="n">
        <v>-0.0146805669560126</v>
      </c>
      <c r="D137" s="145" t="n">
        <v>-0.0133391467436727</v>
      </c>
      <c r="E137" s="145" t="n">
        <v>-0.0157813032575975</v>
      </c>
      <c r="F137" s="145" t="n">
        <v>-0.0114443682112836</v>
      </c>
      <c r="G137" s="145" t="n">
        <v>-0.00360467649190694</v>
      </c>
      <c r="H137" s="145" t="n">
        <v>-0.00455286716688701</v>
      </c>
      <c r="I137" s="145" t="n">
        <v>-0.00513769671390249</v>
      </c>
      <c r="J137" s="145" t="n">
        <v>-0.00847075471295272</v>
      </c>
      <c r="K137" s="145" t="n">
        <v>-0.00896218159289455</v>
      </c>
      <c r="L137" s="145" t="n">
        <v>-0.0103238593353221</v>
      </c>
      <c r="M137" s="145" t="n">
        <v>-0.0101356641696078</v>
      </c>
      <c r="N137" s="145" t="n">
        <v>-0.00724074618688321</v>
      </c>
      <c r="O137" s="145" t="n">
        <v>-0.00820179327452299</v>
      </c>
      <c r="P137" s="145" t="n">
        <v>-0.0059914325069927</v>
      </c>
      <c r="Q137" s="145" t="n">
        <v>-0.00785410076453964</v>
      </c>
      <c r="R137" s="145" t="n">
        <v>-0.010597304531901</v>
      </c>
      <c r="S137" s="145" t="n">
        <v>-0.0102063010921724</v>
      </c>
      <c r="T137" s="145" t="n">
        <v>-0.0210461546316207</v>
      </c>
      <c r="U137" s="145" t="n">
        <v>-0.020726772101291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198165625691996</v>
      </c>
      <c r="C138" s="145" t="n">
        <v>-0.00235073133661313</v>
      </c>
      <c r="D138" s="145" t="n">
        <v>0.00355296577874769</v>
      </c>
      <c r="E138" s="145" t="n">
        <v>0.00495006224949624</v>
      </c>
      <c r="F138" s="145" t="n">
        <v>-0.00432309954524304</v>
      </c>
      <c r="G138" s="145" t="n">
        <v>0.0132895488829956</v>
      </c>
      <c r="H138" s="145" t="n">
        <v>-0.000538397168079991</v>
      </c>
      <c r="I138" s="145" t="n">
        <v>0.00182831966667924</v>
      </c>
      <c r="J138" s="145" t="n">
        <v>0.0058646698378717</v>
      </c>
      <c r="K138" s="145" t="n">
        <v>0.00344194407793279</v>
      </c>
      <c r="L138" s="145" t="n">
        <v>0.00368442250995577</v>
      </c>
      <c r="M138" s="145" t="n">
        <v>0.00521467592934513</v>
      </c>
      <c r="N138" s="145" t="n">
        <v>0.003182577011007</v>
      </c>
      <c r="O138" s="145" t="n">
        <v>0.00580392408392876</v>
      </c>
      <c r="P138" s="145" t="n">
        <v>-5.1981357147568E-005</v>
      </c>
      <c r="Q138" s="145" t="n">
        <v>-0.00588784056846349</v>
      </c>
      <c r="R138" s="145" t="n">
        <v>-0.00415305415137052</v>
      </c>
      <c r="S138" s="145" t="n">
        <v>0.0119504383516074</v>
      </c>
      <c r="T138" s="145" t="n">
        <v>-0.00729426056877881</v>
      </c>
      <c r="U138" s="145" t="n">
        <v>0.00761703045562575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-0.0223283992555834</v>
      </c>
      <c r="C139" s="145" t="n">
        <v>-0.00890097430725182</v>
      </c>
      <c r="D139" s="145" t="n">
        <v>-0.00861700345576574</v>
      </c>
      <c r="E139" s="145" t="n">
        <v>-0.0233006983068607</v>
      </c>
      <c r="F139" s="145" t="n">
        <v>-0.00903667859504293</v>
      </c>
      <c r="G139" s="145" t="n">
        <v>0.000265897638885022</v>
      </c>
      <c r="H139" s="145" t="n">
        <v>-0.000817212771942011</v>
      </c>
      <c r="I139" s="145" t="n">
        <v>-0.0102910732256595</v>
      </c>
      <c r="J139" s="145" t="n">
        <v>-0.00547869170473471</v>
      </c>
      <c r="K139" s="145" t="n">
        <v>-0.00949718417328715</v>
      </c>
      <c r="L139" s="145" t="n">
        <v>-0.0208076998858626</v>
      </c>
      <c r="M139" s="145" t="n">
        <v>-0.00723194548950087</v>
      </c>
      <c r="N139" s="145" t="n">
        <v>0.00128854196586058</v>
      </c>
      <c r="O139" s="145" t="n">
        <v>-0.00696849434136548</v>
      </c>
      <c r="P139" s="145" t="n">
        <v>-0.00789176348668096</v>
      </c>
      <c r="Q139" s="145" t="n">
        <v>-0.0145829829827996</v>
      </c>
      <c r="R139" s="145" t="n">
        <v>-0.0130993798624708</v>
      </c>
      <c r="S139" s="145" t="n">
        <v>-0.00873944051224542</v>
      </c>
      <c r="T139" s="145" t="n">
        <v>-0.0212882165424892</v>
      </c>
      <c r="U139" s="145" t="n">
        <v>-0.024831439999588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0.013386719178097</v>
      </c>
      <c r="C140" s="145" t="n">
        <v>-0.0103998132377603</v>
      </c>
      <c r="D140" s="145" t="n">
        <v>-0.0130877334752406</v>
      </c>
      <c r="E140" s="145" t="n">
        <v>-0.00486619952537873</v>
      </c>
      <c r="F140" s="145" t="n">
        <v>-0.00370834429542324</v>
      </c>
      <c r="G140" s="145" t="n">
        <v>-0.0122752861106895</v>
      </c>
      <c r="H140" s="145" t="n">
        <v>-0.0173875389316307</v>
      </c>
      <c r="I140" s="145" t="n">
        <v>-0.0142098444830315</v>
      </c>
      <c r="J140" s="145" t="n">
        <v>-0.00979658408630612</v>
      </c>
      <c r="K140" s="145" t="n">
        <v>-0.0123841938997253</v>
      </c>
      <c r="L140" s="145" t="n">
        <v>-0.0116065339320399</v>
      </c>
      <c r="M140" s="145" t="n">
        <v>-0.0110311613238999</v>
      </c>
      <c r="N140" s="145" t="n">
        <v>-0.00944845577071734</v>
      </c>
      <c r="O140" s="145" t="n">
        <v>-0.0125952724857059</v>
      </c>
      <c r="P140" s="145" t="n">
        <v>-0.0058217910782808</v>
      </c>
      <c r="Q140" s="145" t="n">
        <v>-0.0169248109890463</v>
      </c>
      <c r="R140" s="145" t="n">
        <v>-0.0099494255608934</v>
      </c>
      <c r="S140" s="145" t="n">
        <v>-0.0158338751003018</v>
      </c>
      <c r="T140" s="145" t="n">
        <v>-0.0137654939965705</v>
      </c>
      <c r="U140" s="145" t="n">
        <v>-0.0156666137856407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0138095199107939</v>
      </c>
      <c r="C141" s="145" t="n">
        <v>-0.015920593559322</v>
      </c>
      <c r="D141" s="145" t="n">
        <v>-0.00651165576271187</v>
      </c>
      <c r="E141" s="145" t="n">
        <v>-0.0111538876271186</v>
      </c>
      <c r="F141" s="145" t="n">
        <v>-0.0190331184745763</v>
      </c>
      <c r="G141" s="145" t="n">
        <v>-0.00834318748474576</v>
      </c>
      <c r="H141" s="145" t="n">
        <v>0.00322390172881356</v>
      </c>
      <c r="I141" s="145" t="n">
        <v>-0.00665919728813559</v>
      </c>
      <c r="J141" s="145" t="n">
        <v>-0.00654031230508475</v>
      </c>
      <c r="K141" s="145" t="n">
        <v>-0.00283732420338983</v>
      </c>
      <c r="L141" s="145" t="n">
        <v>-0.0111776473559322</v>
      </c>
      <c r="M141" s="145" t="n">
        <v>-0.00610333915254237</v>
      </c>
      <c r="N141" s="145" t="n">
        <v>0.00784074298135593</v>
      </c>
      <c r="O141" s="145" t="n">
        <v>0.00897704462711865</v>
      </c>
      <c r="P141" s="145" t="n">
        <v>-0.00269318271186441</v>
      </c>
      <c r="Q141" s="145" t="n">
        <v>-0.0382949172881356</v>
      </c>
      <c r="R141" s="145" t="n">
        <v>-0.0115799986440678</v>
      </c>
      <c r="S141" s="145" t="n">
        <v>-0.0113486137288136</v>
      </c>
      <c r="T141" s="145" t="n">
        <v>0.00278211284745763</v>
      </c>
      <c r="U141" s="145" t="n">
        <v>-0.00601526465320457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201</v>
      </c>
      <c r="G3" s="501" t="s">
        <v>33</v>
      </c>
      <c r="H3" s="501" t="s">
        <v>34</v>
      </c>
      <c r="I3" s="501" t="s">
        <v>35</v>
      </c>
      <c r="J3" s="502" t="s">
        <v>375</v>
      </c>
      <c r="K3" s="503" t="s">
        <v>376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201</v>
      </c>
      <c r="R3" s="502" t="s">
        <v>33</v>
      </c>
      <c r="S3" s="502" t="s">
        <v>34</v>
      </c>
      <c r="T3" s="502" t="s">
        <v>35</v>
      </c>
      <c r="U3" s="502" t="s">
        <v>375</v>
      </c>
      <c r="V3" s="503" t="s">
        <v>376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201</v>
      </c>
      <c r="AC3" s="502" t="s">
        <v>33</v>
      </c>
      <c r="AD3" s="502" t="s">
        <v>34</v>
      </c>
      <c r="AE3" s="502" t="s">
        <v>35</v>
      </c>
      <c r="AF3" s="505" t="s">
        <v>377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201</v>
      </c>
      <c r="AM3" s="502" t="s">
        <v>33</v>
      </c>
      <c r="AN3" s="502" t="s">
        <v>34</v>
      </c>
      <c r="AO3" s="502" t="s">
        <v>35</v>
      </c>
      <c r="AP3" s="505" t="s">
        <v>377</v>
      </c>
    </row>
    <row r="4" customFormat="false" ht="15.75" hidden="false" customHeight="false" outlineLevel="0" collapsed="false">
      <c r="A4" s="506" t="n">
        <f aca="false">'Work sheet'!D6</f>
        <v>1.24824619808362</v>
      </c>
      <c r="B4" s="507" t="n">
        <f aca="false">'Work sheet'!D7</f>
        <v>1.28103880169985</v>
      </c>
      <c r="C4" s="507" t="n">
        <f aca="false">'Work sheet'!D8</f>
        <v>0.139915615645404</v>
      </c>
      <c r="D4" s="507" t="n">
        <f aca="false">'Work sheet'!D9</f>
        <v>-0.414842473584674</v>
      </c>
      <c r="E4" s="507" t="n">
        <f aca="false">'Work sheet'!D11</f>
        <v>0.703206071648064</v>
      </c>
      <c r="F4" s="507" t="n">
        <f aca="false">'Work sheet'!H5</f>
        <v>-0.419486708348814</v>
      </c>
      <c r="G4" s="507" t="n">
        <f aca="false">'Work sheet'!H6</f>
        <v>-0.0815962272493987</v>
      </c>
      <c r="H4" s="507" t="n">
        <f aca="false">'Work sheet'!H7</f>
        <v>-0.271867180749025</v>
      </c>
      <c r="I4" s="507" t="n">
        <f aca="false">'Work sheet'!H8</f>
        <v>-0.184664545944878</v>
      </c>
      <c r="J4" s="508" t="n">
        <f aca="false">'Work sheet'!P35*1000</f>
        <v>14.219806459709</v>
      </c>
      <c r="K4" s="509" t="n">
        <f aca="false">'Work sheet'!D5/1000</f>
        <v>0.703309488888889</v>
      </c>
      <c r="L4" s="506" t="n">
        <f aca="false">'Work sheet'!L6</f>
        <v>-1.51123833763776</v>
      </c>
      <c r="M4" s="507" t="n">
        <f aca="false">'Work sheet'!L7</f>
        <v>1.27412439072462</v>
      </c>
      <c r="N4" s="507" t="n">
        <f aca="false">'Work sheet'!L8</f>
        <v>-0.0817687198650839</v>
      </c>
      <c r="O4" s="507" t="n">
        <f aca="false">'Work sheet'!L9</f>
        <v>-0.412769727251808</v>
      </c>
      <c r="P4" s="507" t="n">
        <f aca="false">'Work sheet'!L11</f>
        <v>0.69325932291763</v>
      </c>
      <c r="Q4" s="507" t="n">
        <f aca="false">'Work sheet'!P5</f>
        <v>-0.300795347721249</v>
      </c>
      <c r="R4" s="507" t="n">
        <f aca="false">'Work sheet'!P6</f>
        <v>-0.618027943152555</v>
      </c>
      <c r="S4" s="507" t="n">
        <f aca="false">'Work sheet'!P7</f>
        <v>-0.332704482495816</v>
      </c>
      <c r="T4" s="507" t="n">
        <f aca="false">'Work sheet'!P8</f>
        <v>-0.0152553088745826</v>
      </c>
      <c r="U4" s="508" t="n">
        <f aca="false">'Work sheet'!Q35*1000</f>
        <v>10.6195467130335</v>
      </c>
      <c r="V4" s="509" t="n">
        <f aca="false">'Work sheet'!L5/1000</f>
        <v>0.703207366666667</v>
      </c>
      <c r="W4" s="506" t="n">
        <f aca="false">'Work sheet'!V68</f>
        <v>2.72836007349514</v>
      </c>
      <c r="X4" s="507" t="n">
        <f aca="false">'Work sheet'!V69</f>
        <v>2.51737991057371</v>
      </c>
      <c r="Y4" s="507" t="n">
        <f aca="false">'Work sheet'!V70</f>
        <v>0.185506667946011</v>
      </c>
      <c r="Z4" s="507" t="n">
        <f aca="false">'Work sheet'!V71</f>
        <v>-0.677345570532548</v>
      </c>
      <c r="AA4" s="507" t="n">
        <f aca="false">'Work sheet'!V73</f>
        <v>0.730098147219183</v>
      </c>
      <c r="AB4" s="507" t="n">
        <f aca="false">'Work sheet'!V87</f>
        <v>0.0391781671806769</v>
      </c>
      <c r="AC4" s="507" t="n">
        <f aca="false">'Work sheet'!V88</f>
        <v>-0.434858866757345</v>
      </c>
      <c r="AD4" s="507" t="n">
        <f aca="false">'Work sheet'!V89</f>
        <v>-0.326982238785742</v>
      </c>
      <c r="AE4" s="507" t="n">
        <f aca="false">'Work sheet'!V90</f>
        <v>-0.213030915562587</v>
      </c>
      <c r="AF4" s="510" t="n">
        <f aca="false">'Summary Data'!$B$41*1000</f>
        <v>14360.252</v>
      </c>
      <c r="AG4" s="506" t="n">
        <f aca="false">'Work sheet'!V108</f>
        <v>-3.05277145026667</v>
      </c>
      <c r="AH4" s="507" t="n">
        <f aca="false">'Work sheet'!V109</f>
        <v>2.59731720092224</v>
      </c>
      <c r="AI4" s="507" t="n">
        <f aca="false">'Work sheet'!V110</f>
        <v>-0.131604015965123</v>
      </c>
      <c r="AJ4" s="507" t="n">
        <f aca="false">'Work sheet'!V111</f>
        <v>-0.659545430839863</v>
      </c>
      <c r="AK4" s="507" t="n">
        <f aca="false">'Work sheet'!V113</f>
        <v>0.717061623442768</v>
      </c>
      <c r="AL4" s="507" t="n">
        <f aca="false">'Work sheet'!V127</f>
        <v>-0.0194179865589305</v>
      </c>
      <c r="AM4" s="507" t="n">
        <f aca="false">'Work sheet'!V128</f>
        <v>-0.865564011807009</v>
      </c>
      <c r="AN4" s="507" t="n">
        <f aca="false">'Work sheet'!V129</f>
        <v>-0.398426252584175</v>
      </c>
      <c r="AO4" s="507" t="n">
        <f aca="false">'Work sheet'!V130</f>
        <v>-0.0390778112242408</v>
      </c>
      <c r="AP4" s="510" t="n">
        <f aca="false">'Summary Data'!$Y$41*1000</f>
        <v>14359.23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9</v>
      </c>
      <c r="B8" s="500"/>
      <c r="C8" s="500"/>
      <c r="D8" s="500"/>
      <c r="E8" s="501" t="s">
        <v>380</v>
      </c>
      <c r="F8" s="501"/>
      <c r="G8" s="501"/>
      <c r="H8" s="501"/>
      <c r="I8" s="501" t="s">
        <v>379</v>
      </c>
      <c r="J8" s="501"/>
      <c r="K8" s="501"/>
      <c r="L8" s="501"/>
      <c r="M8" s="503" t="s">
        <v>380</v>
      </c>
      <c r="N8" s="503"/>
      <c r="O8" s="503"/>
      <c r="P8" s="503"/>
    </row>
    <row r="9" customFormat="false" ht="15" hidden="false" customHeight="false" outlineLevel="0" collapsed="false">
      <c r="A9" s="500" t="s">
        <v>381</v>
      </c>
      <c r="B9" s="500"/>
      <c r="C9" s="501" t="s">
        <v>382</v>
      </c>
      <c r="D9" s="501"/>
      <c r="E9" s="501" t="s">
        <v>381</v>
      </c>
      <c r="F9" s="501"/>
      <c r="G9" s="501" t="s">
        <v>382</v>
      </c>
      <c r="H9" s="501"/>
      <c r="I9" s="501" t="s">
        <v>381</v>
      </c>
      <c r="J9" s="501"/>
      <c r="K9" s="501" t="s">
        <v>382</v>
      </c>
      <c r="L9" s="501"/>
      <c r="M9" s="501" t="s">
        <v>381</v>
      </c>
      <c r="N9" s="501"/>
      <c r="O9" s="503" t="s">
        <v>382</v>
      </c>
      <c r="P9" s="503"/>
    </row>
    <row r="10" customFormat="false" ht="15" hidden="false" customHeight="false" outlineLevel="0" collapsed="false">
      <c r="A10" s="512" t="s">
        <v>383</v>
      </c>
      <c r="B10" s="513" t="s">
        <v>384</v>
      </c>
      <c r="C10" s="513" t="s">
        <v>383</v>
      </c>
      <c r="D10" s="513" t="s">
        <v>384</v>
      </c>
      <c r="E10" s="513" t="s">
        <v>383</v>
      </c>
      <c r="F10" s="513" t="s">
        <v>384</v>
      </c>
      <c r="G10" s="513" t="s">
        <v>383</v>
      </c>
      <c r="H10" s="513" t="s">
        <v>384</v>
      </c>
      <c r="I10" s="513" t="s">
        <v>383</v>
      </c>
      <c r="J10" s="513" t="s">
        <v>384</v>
      </c>
      <c r="K10" s="513" t="s">
        <v>383</v>
      </c>
      <c r="L10" s="513" t="s">
        <v>384</v>
      </c>
      <c r="M10" s="513" t="s">
        <v>383</v>
      </c>
      <c r="N10" s="513" t="s">
        <v>384</v>
      </c>
      <c r="O10" s="513" t="s">
        <v>383</v>
      </c>
      <c r="P10" s="514" t="s">
        <v>38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6</v>
      </c>
      <c r="C4" s="79" t="n">
        <v>0.000709761251</v>
      </c>
      <c r="D4" s="169" t="n">
        <v>0.000709761251</v>
      </c>
    </row>
    <row r="5" customFormat="false" ht="12.75" hidden="false" customHeight="false" outlineLevel="0" collapsed="false">
      <c r="B5" s="521" t="s">
        <v>387</v>
      </c>
      <c r="C5" s="79" t="n">
        <v>0.001460397</v>
      </c>
      <c r="D5" s="169" t="n">
        <v>0.001460397</v>
      </c>
    </row>
    <row r="6" customFormat="false" ht="12.75" hidden="false" customHeight="false" outlineLevel="0" collapsed="false">
      <c r="B6" s="521" t="s">
        <v>388</v>
      </c>
      <c r="C6" s="79" t="n">
        <v>5.361615E-005</v>
      </c>
      <c r="D6" s="169" t="n">
        <v>5.361615E-005</v>
      </c>
    </row>
    <row r="7" customFormat="false" ht="13.5" hidden="false" customHeight="false" outlineLevel="0" collapsed="false">
      <c r="B7" s="90" t="s">
        <v>389</v>
      </c>
      <c r="C7" s="522" t="n">
        <v>3.910249E-005</v>
      </c>
      <c r="D7" s="523" t="n">
        <v>3.910249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2000311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771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771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2000311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311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2" t="s">
        <v>145</v>
      </c>
      <c r="B6" s="22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771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771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2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2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2442326</v>
      </c>
      <c r="D15" s="114"/>
      <c r="E15" s="114"/>
      <c r="F15" s="115" t="s">
        <v>166</v>
      </c>
      <c r="G15" s="115"/>
      <c r="H15" s="115"/>
      <c r="I15" s="116" t="n">
        <f aca="false">V58</f>
        <v>0.0001027841</v>
      </c>
      <c r="J15" s="116"/>
      <c r="K15" s="116"/>
      <c r="M15" s="101" t="s">
        <v>165</v>
      </c>
      <c r="N15" s="101"/>
      <c r="O15" s="114" t="n">
        <f aca="false">AS57</f>
        <v>0</v>
      </c>
      <c r="P15" s="114"/>
      <c r="Q15" s="114"/>
      <c r="R15" s="115" t="s">
        <v>166</v>
      </c>
      <c r="S15" s="115"/>
      <c r="T15" s="115"/>
      <c r="U15" s="114" t="n">
        <f aca="false">AS58</f>
        <v>0.0001692272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0252</v>
      </c>
      <c r="D16" s="117"/>
      <c r="E16" s="117"/>
      <c r="F16" s="74" t="s">
        <v>167</v>
      </c>
      <c r="G16" s="74"/>
      <c r="H16" s="74"/>
      <c r="I16" s="118" t="n">
        <f aca="false">C60</f>
        <v>703.309488888889</v>
      </c>
      <c r="J16" s="118"/>
      <c r="K16" s="118"/>
      <c r="M16" s="6" t="s">
        <v>7</v>
      </c>
      <c r="N16" s="6"/>
      <c r="O16" s="117" t="n">
        <f aca="false">Z59</f>
        <v>14.359239</v>
      </c>
      <c r="P16" s="117"/>
      <c r="Q16" s="117"/>
      <c r="R16" s="74" t="s">
        <v>167</v>
      </c>
      <c r="S16" s="74"/>
      <c r="T16" s="74"/>
      <c r="U16" s="118" t="n">
        <f aca="false">Z60</f>
        <v>703.207366666667</v>
      </c>
      <c r="V16" s="118"/>
      <c r="W16" s="118"/>
    </row>
    <row r="17" customFormat="false" ht="13.5" hidden="false" customHeight="false" outlineLevel="0" collapsed="false">
      <c r="A17" s="22" t="s">
        <v>168</v>
      </c>
      <c r="B17" s="22"/>
      <c r="C17" s="119" t="n">
        <f aca="false">V21</f>
        <v>0.615221525</v>
      </c>
      <c r="D17" s="119"/>
      <c r="E17" s="119"/>
      <c r="F17" s="96" t="s">
        <v>169</v>
      </c>
      <c r="G17" s="96"/>
      <c r="H17" s="96"/>
      <c r="I17" s="120" t="n">
        <f aca="false">V20</f>
        <v>100.955697177</v>
      </c>
      <c r="J17" s="120"/>
      <c r="K17" s="120"/>
      <c r="M17" s="22" t="s">
        <v>168</v>
      </c>
      <c r="N17" s="22"/>
      <c r="O17" s="119" t="n">
        <f aca="false">AS21</f>
        <v>0.532789865</v>
      </c>
      <c r="P17" s="119"/>
      <c r="Q17" s="119"/>
      <c r="R17" s="96" t="s">
        <v>169</v>
      </c>
      <c r="S17" s="96"/>
      <c r="T17" s="96"/>
      <c r="U17" s="120" t="n">
        <f aca="false">AS20</f>
        <v>100.856383833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3.95087</v>
      </c>
      <c r="C20" s="125" t="n">
        <v>7.027756</v>
      </c>
      <c r="D20" s="125" t="n">
        <v>7.032143</v>
      </c>
      <c r="E20" s="125" t="n">
        <v>7.033646</v>
      </c>
      <c r="F20" s="125" t="n">
        <v>7.033195</v>
      </c>
      <c r="G20" s="125" t="n">
        <v>7.033397</v>
      </c>
      <c r="H20" s="125" t="n">
        <v>7.033414</v>
      </c>
      <c r="I20" s="125" t="n">
        <v>7.033143</v>
      </c>
      <c r="J20" s="125" t="n">
        <v>7.034093</v>
      </c>
      <c r="K20" s="125" t="n">
        <v>7.033178</v>
      </c>
      <c r="L20" s="125" t="n">
        <v>7.03273</v>
      </c>
      <c r="M20" s="125" t="n">
        <v>7.033222</v>
      </c>
      <c r="N20" s="125" t="n">
        <v>7.035619</v>
      </c>
      <c r="O20" s="125" t="n">
        <v>7.034895</v>
      </c>
      <c r="P20" s="125" t="n">
        <v>7.034165</v>
      </c>
      <c r="Q20" s="125" t="n">
        <v>7.033674</v>
      </c>
      <c r="R20" s="125" t="n">
        <v>7.033926</v>
      </c>
      <c r="S20" s="125" t="n">
        <v>7.03333</v>
      </c>
      <c r="T20" s="125" t="n">
        <v>7.030182</v>
      </c>
      <c r="U20" s="126" t="n">
        <v>4.078729</v>
      </c>
      <c r="V20" s="127" t="n">
        <v>100.955697177</v>
      </c>
      <c r="W20" s="128"/>
      <c r="X20" s="87" t="s">
        <v>175</v>
      </c>
      <c r="Y20" s="124" t="n">
        <v>3.79818</v>
      </c>
      <c r="Z20" s="125" t="n">
        <v>7.025561</v>
      </c>
      <c r="AA20" s="125" t="n">
        <v>7.032288</v>
      </c>
      <c r="AB20" s="125" t="n">
        <v>7.031938</v>
      </c>
      <c r="AC20" s="125" t="n">
        <v>7.032547</v>
      </c>
      <c r="AD20" s="125" t="n">
        <v>7.034</v>
      </c>
      <c r="AE20" s="125" t="n">
        <v>7.032044</v>
      </c>
      <c r="AF20" s="125" t="n">
        <v>7.032649</v>
      </c>
      <c r="AG20" s="125" t="n">
        <v>7.032899</v>
      </c>
      <c r="AH20" s="125" t="n">
        <v>7.03187</v>
      </c>
      <c r="AI20" s="125" t="n">
        <v>7.032697</v>
      </c>
      <c r="AJ20" s="125" t="n">
        <v>7.032232</v>
      </c>
      <c r="AK20" s="125" t="n">
        <v>7.032327</v>
      </c>
      <c r="AL20" s="125" t="n">
        <v>7.033474</v>
      </c>
      <c r="AM20" s="125" t="n">
        <v>7.032801</v>
      </c>
      <c r="AN20" s="125" t="n">
        <v>7.032599</v>
      </c>
      <c r="AO20" s="125" t="n">
        <v>7.03272</v>
      </c>
      <c r="AP20" s="125" t="n">
        <v>7.032606</v>
      </c>
      <c r="AQ20" s="125" t="n">
        <v>7.030074</v>
      </c>
      <c r="AR20" s="126" t="n">
        <v>4.117602</v>
      </c>
      <c r="AS20" s="126" t="n">
        <v>100.856383833</v>
      </c>
    </row>
    <row r="21" customFormat="false" ht="13.5" hidden="false" customHeight="false" outlineLevel="0" collapsed="false">
      <c r="A21" s="129" t="s">
        <v>176</v>
      </c>
      <c r="B21" s="130" t="n">
        <v>3.608313</v>
      </c>
      <c r="C21" s="131" t="n">
        <v>-0.651963</v>
      </c>
      <c r="D21" s="131" t="n">
        <v>-0.187938</v>
      </c>
      <c r="E21" s="131" t="n">
        <v>-0.541583</v>
      </c>
      <c r="F21" s="131" t="n">
        <v>-0.112221</v>
      </c>
      <c r="G21" s="131" t="n">
        <v>1.005874</v>
      </c>
      <c r="H21" s="131" t="n">
        <v>0.777214</v>
      </c>
      <c r="I21" s="131" t="n">
        <v>0.38768</v>
      </c>
      <c r="J21" s="131" t="n">
        <v>0.082511</v>
      </c>
      <c r="K21" s="131" t="n">
        <v>-0.037958</v>
      </c>
      <c r="L21" s="131" t="n">
        <v>-0.256101</v>
      </c>
      <c r="M21" s="131" t="n">
        <v>-0.88174</v>
      </c>
      <c r="N21" s="131" t="n">
        <v>-0.521554</v>
      </c>
      <c r="O21" s="131" t="n">
        <v>-0.071085</v>
      </c>
      <c r="P21" s="131" t="n">
        <v>0.545731</v>
      </c>
      <c r="Q21" s="131" t="n">
        <v>0.674225</v>
      </c>
      <c r="R21" s="131" t="n">
        <v>-0.044063</v>
      </c>
      <c r="S21" s="131" t="n">
        <v>0.087573</v>
      </c>
      <c r="T21" s="131" t="n">
        <v>-1.00938</v>
      </c>
      <c r="U21" s="132" t="n">
        <v>-2.195309</v>
      </c>
      <c r="V21" s="133" t="n">
        <v>0.615221525</v>
      </c>
      <c r="W21" s="128"/>
      <c r="X21" s="134" t="s">
        <v>176</v>
      </c>
      <c r="Y21" s="130" t="n">
        <v>2.311214</v>
      </c>
      <c r="Z21" s="131" t="n">
        <v>-0.76479</v>
      </c>
      <c r="AA21" s="131" t="n">
        <v>-0.33024</v>
      </c>
      <c r="AB21" s="131" t="n">
        <v>-0.645998</v>
      </c>
      <c r="AC21" s="131" t="n">
        <v>0.058387</v>
      </c>
      <c r="AD21" s="131" t="n">
        <v>1.024908</v>
      </c>
      <c r="AE21" s="131" t="n">
        <v>0.967209</v>
      </c>
      <c r="AF21" s="131" t="n">
        <v>0.486496</v>
      </c>
      <c r="AG21" s="131" t="n">
        <v>0.180209</v>
      </c>
      <c r="AH21" s="131" t="n">
        <v>0.24311</v>
      </c>
      <c r="AI21" s="131" t="n">
        <v>-0.208521</v>
      </c>
      <c r="AJ21" s="131" t="n">
        <v>-1.020528</v>
      </c>
      <c r="AK21" s="131" t="n">
        <v>-0.724308</v>
      </c>
      <c r="AL21" s="131" t="n">
        <v>-0.33381</v>
      </c>
      <c r="AM21" s="131" t="n">
        <v>0.568339</v>
      </c>
      <c r="AN21" s="131" t="n">
        <v>0.63036</v>
      </c>
      <c r="AO21" s="131" t="n">
        <v>0.367582</v>
      </c>
      <c r="AP21" s="131" t="n">
        <v>0.044742</v>
      </c>
      <c r="AQ21" s="131" t="n">
        <v>-1.083574</v>
      </c>
      <c r="AR21" s="132" t="n">
        <v>-1.21129</v>
      </c>
      <c r="AS21" s="132" t="n">
        <v>0.532789865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26.32821</v>
      </c>
      <c r="C24" s="145" t="n">
        <v>1.639396</v>
      </c>
      <c r="D24" s="145" t="n">
        <v>0.9851024</v>
      </c>
      <c r="E24" s="145" t="n">
        <v>1.040081</v>
      </c>
      <c r="F24" s="145" t="n">
        <v>1.215822</v>
      </c>
      <c r="G24" s="145" t="n">
        <v>0.7963022</v>
      </c>
      <c r="H24" s="145" t="n">
        <v>0.7075578</v>
      </c>
      <c r="I24" s="145" t="n">
        <v>0.9416636</v>
      </c>
      <c r="J24" s="145" t="n">
        <v>1.354425</v>
      </c>
      <c r="K24" s="145" t="n">
        <v>1.760811</v>
      </c>
      <c r="L24" s="145" t="n">
        <v>1.238169</v>
      </c>
      <c r="M24" s="145" t="n">
        <v>0.9580871</v>
      </c>
      <c r="N24" s="145" t="n">
        <v>1.627255</v>
      </c>
      <c r="O24" s="145" t="n">
        <v>1.605747</v>
      </c>
      <c r="P24" s="145" t="n">
        <v>1.6794</v>
      </c>
      <c r="Q24" s="145" t="n">
        <v>2.350189</v>
      </c>
      <c r="R24" s="145" t="n">
        <v>0.4937422</v>
      </c>
      <c r="S24" s="145" t="n">
        <v>0.8856858</v>
      </c>
      <c r="T24" s="145" t="n">
        <v>1.144344</v>
      </c>
      <c r="U24" s="145" t="n">
        <v>26.20425</v>
      </c>
      <c r="V24" s="146" t="n">
        <v>2.73808</v>
      </c>
      <c r="W24" s="147"/>
      <c r="X24" s="148" t="s">
        <v>19</v>
      </c>
      <c r="Y24" s="145" t="n">
        <v>-27.06607</v>
      </c>
      <c r="Z24" s="145" t="n">
        <v>-2.055879</v>
      </c>
      <c r="AA24" s="145" t="n">
        <v>-1.61328</v>
      </c>
      <c r="AB24" s="145" t="n">
        <v>-1.323305</v>
      </c>
      <c r="AC24" s="145" t="n">
        <v>-1.472451</v>
      </c>
      <c r="AD24" s="145" t="n">
        <v>-1.427839</v>
      </c>
      <c r="AE24" s="145" t="n">
        <v>-1.389258</v>
      </c>
      <c r="AF24" s="145" t="n">
        <v>-1.325086</v>
      </c>
      <c r="AG24" s="145" t="n">
        <v>-1.751041</v>
      </c>
      <c r="AH24" s="145" t="n">
        <v>-1.646008</v>
      </c>
      <c r="AI24" s="145" t="n">
        <v>-1.472025</v>
      </c>
      <c r="AJ24" s="145" t="n">
        <v>-1.659357</v>
      </c>
      <c r="AK24" s="145" t="n">
        <v>-1.135191</v>
      </c>
      <c r="AL24" s="145" t="n">
        <v>-1.460118</v>
      </c>
      <c r="AM24" s="145" t="n">
        <v>-1.573708</v>
      </c>
      <c r="AN24" s="145" t="n">
        <v>-1.597783</v>
      </c>
      <c r="AO24" s="145" t="n">
        <v>-1.403084</v>
      </c>
      <c r="AP24" s="145" t="n">
        <v>-1.440681</v>
      </c>
      <c r="AQ24" s="145" t="n">
        <v>-1.448865</v>
      </c>
      <c r="AR24" s="145" t="n">
        <v>-28.20405</v>
      </c>
      <c r="AS24" s="146" t="n">
        <v>-3.049738</v>
      </c>
    </row>
    <row r="25" customFormat="false" ht="12.75" hidden="false" customHeight="false" outlineLevel="0" collapsed="false">
      <c r="A25" s="140" t="s">
        <v>20</v>
      </c>
      <c r="B25" s="145" t="n">
        <v>36.89964</v>
      </c>
      <c r="C25" s="145" t="n">
        <v>1.697984</v>
      </c>
      <c r="D25" s="145" t="n">
        <v>0.8932555</v>
      </c>
      <c r="E25" s="145" t="n">
        <v>0.8954689</v>
      </c>
      <c r="F25" s="145" t="n">
        <v>1.06284</v>
      </c>
      <c r="G25" s="145" t="n">
        <v>1.377685</v>
      </c>
      <c r="H25" s="145" t="n">
        <v>1.618489</v>
      </c>
      <c r="I25" s="145" t="n">
        <v>1.158219</v>
      </c>
      <c r="J25" s="145" t="n">
        <v>1.513777</v>
      </c>
      <c r="K25" s="145" t="n">
        <v>1.518947</v>
      </c>
      <c r="L25" s="145" t="n">
        <v>1.512834</v>
      </c>
      <c r="M25" s="145" t="n">
        <v>1.213965</v>
      </c>
      <c r="N25" s="145" t="n">
        <v>1.640094</v>
      </c>
      <c r="O25" s="145" t="n">
        <v>1.895923</v>
      </c>
      <c r="P25" s="145" t="n">
        <v>2.038495</v>
      </c>
      <c r="Q25" s="145" t="n">
        <v>0.9783326</v>
      </c>
      <c r="R25" s="145" t="n">
        <v>0.9504043</v>
      </c>
      <c r="S25" s="145" t="n">
        <v>0.4688822</v>
      </c>
      <c r="T25" s="145" t="n">
        <v>0.6076764</v>
      </c>
      <c r="U25" s="145" t="n">
        <v>7.589153</v>
      </c>
      <c r="V25" s="146" t="n">
        <v>2.516708</v>
      </c>
      <c r="W25" s="147"/>
      <c r="X25" s="148" t="s">
        <v>20</v>
      </c>
      <c r="Y25" s="145" t="n">
        <v>39.80049</v>
      </c>
      <c r="Z25" s="145" t="n">
        <v>1.482909</v>
      </c>
      <c r="AA25" s="145" t="n">
        <v>1.075078</v>
      </c>
      <c r="AB25" s="145" t="n">
        <v>1.216713</v>
      </c>
      <c r="AC25" s="145" t="n">
        <v>0.8188928</v>
      </c>
      <c r="AD25" s="145" t="n">
        <v>1.015533</v>
      </c>
      <c r="AE25" s="145" t="n">
        <v>0.9781459</v>
      </c>
      <c r="AF25" s="145" t="n">
        <v>1.184989</v>
      </c>
      <c r="AG25" s="145" t="n">
        <v>0.8524639</v>
      </c>
      <c r="AH25" s="145" t="n">
        <v>1.392162</v>
      </c>
      <c r="AI25" s="145" t="n">
        <v>1.596599</v>
      </c>
      <c r="AJ25" s="145" t="n">
        <v>0.9924395</v>
      </c>
      <c r="AK25" s="145" t="n">
        <v>1.431202</v>
      </c>
      <c r="AL25" s="145" t="n">
        <v>2.107954</v>
      </c>
      <c r="AM25" s="145" t="n">
        <v>1.818194</v>
      </c>
      <c r="AN25" s="145" t="n">
        <v>1.519447</v>
      </c>
      <c r="AO25" s="145" t="n">
        <v>1.26498</v>
      </c>
      <c r="AP25" s="145" t="n">
        <v>0.9382112</v>
      </c>
      <c r="AQ25" s="145" t="n">
        <v>1.271709</v>
      </c>
      <c r="AR25" s="145" t="n">
        <v>8.993529</v>
      </c>
      <c r="AS25" s="146" t="n">
        <v>2.599686</v>
      </c>
    </row>
    <row r="26" customFormat="false" ht="12.75" hidden="false" customHeight="false" outlineLevel="0" collapsed="false">
      <c r="A26" s="140" t="s">
        <v>21</v>
      </c>
      <c r="B26" s="145" t="n">
        <v>0.9999919</v>
      </c>
      <c r="C26" s="145" t="n">
        <v>0.1578192</v>
      </c>
      <c r="D26" s="145" t="n">
        <v>0.07676009</v>
      </c>
      <c r="E26" s="145" t="n">
        <v>-0.06878907</v>
      </c>
      <c r="F26" s="145" t="n">
        <v>0.1954417</v>
      </c>
      <c r="G26" s="145" t="n">
        <v>0.1361486</v>
      </c>
      <c r="H26" s="145" t="n">
        <v>0.09619625</v>
      </c>
      <c r="I26" s="145" t="n">
        <v>0.1398557</v>
      </c>
      <c r="J26" s="145" t="n">
        <v>0.1785425</v>
      </c>
      <c r="K26" s="145" t="n">
        <v>0.1204043</v>
      </c>
      <c r="L26" s="145" t="n">
        <v>0.213756</v>
      </c>
      <c r="M26" s="145" t="n">
        <v>0.05095258</v>
      </c>
      <c r="N26" s="145" t="n">
        <v>0.01760343</v>
      </c>
      <c r="O26" s="145" t="n">
        <v>0.292763</v>
      </c>
      <c r="P26" s="145" t="n">
        <v>0.263022</v>
      </c>
      <c r="Q26" s="145" t="n">
        <v>0.4229243</v>
      </c>
      <c r="R26" s="145" t="n">
        <v>0.1403876</v>
      </c>
      <c r="S26" s="145" t="n">
        <v>0.07784241</v>
      </c>
      <c r="T26" s="145" t="n">
        <v>0.03426706</v>
      </c>
      <c r="U26" s="145" t="n">
        <v>0.9064736</v>
      </c>
      <c r="V26" s="146" t="n">
        <v>0.1898176</v>
      </c>
      <c r="W26" s="147"/>
      <c r="X26" s="148" t="s">
        <v>21</v>
      </c>
      <c r="Y26" s="145" t="n">
        <v>-0.939841</v>
      </c>
      <c r="Z26" s="145" t="n">
        <v>-0.09757943</v>
      </c>
      <c r="AA26" s="145" t="n">
        <v>-0.08722573</v>
      </c>
      <c r="AB26" s="145" t="n">
        <v>-0.1645582</v>
      </c>
      <c r="AC26" s="145" t="n">
        <v>-0.1212451</v>
      </c>
      <c r="AD26" s="145" t="n">
        <v>-0.06821252</v>
      </c>
      <c r="AE26" s="145" t="n">
        <v>-0.06196571</v>
      </c>
      <c r="AF26" s="145" t="n">
        <v>-0.006740086</v>
      </c>
      <c r="AG26" s="145" t="n">
        <v>0.0112971</v>
      </c>
      <c r="AH26" s="145" t="n">
        <v>-0.01707497</v>
      </c>
      <c r="AI26" s="145" t="n">
        <v>-0.1575717</v>
      </c>
      <c r="AJ26" s="145" t="n">
        <v>-0.05369297</v>
      </c>
      <c r="AK26" s="145" t="n">
        <v>-0.01855858</v>
      </c>
      <c r="AL26" s="145" t="n">
        <v>-0.09029552</v>
      </c>
      <c r="AM26" s="145" t="n">
        <v>-0.1717697</v>
      </c>
      <c r="AN26" s="145" t="n">
        <v>-0.1366308</v>
      </c>
      <c r="AO26" s="145" t="n">
        <v>-0.1398608</v>
      </c>
      <c r="AP26" s="145" t="n">
        <v>-0.09668359</v>
      </c>
      <c r="AQ26" s="145" t="n">
        <v>-0.005697364</v>
      </c>
      <c r="AR26" s="145" t="n">
        <v>-0.5970028</v>
      </c>
      <c r="AS26" s="146" t="n">
        <v>-0.1224158</v>
      </c>
    </row>
    <row r="27" customFormat="false" ht="12.75" hidden="false" customHeight="false" outlineLevel="0" collapsed="false">
      <c r="A27" s="140" t="s">
        <v>22</v>
      </c>
      <c r="B27" s="145" t="n">
        <v>-5.502728</v>
      </c>
      <c r="C27" s="145" t="n">
        <v>-0.4644848</v>
      </c>
      <c r="D27" s="145" t="n">
        <v>-0.497492</v>
      </c>
      <c r="E27" s="145" t="n">
        <v>-0.4280175</v>
      </c>
      <c r="F27" s="145" t="n">
        <v>-0.5157042</v>
      </c>
      <c r="G27" s="145" t="n">
        <v>-0.5091744</v>
      </c>
      <c r="H27" s="145" t="n">
        <v>-0.4716248</v>
      </c>
      <c r="I27" s="145" t="n">
        <v>-0.3895908</v>
      </c>
      <c r="J27" s="145" t="n">
        <v>-0.3454954</v>
      </c>
      <c r="K27" s="145" t="n">
        <v>-0.5138267</v>
      </c>
      <c r="L27" s="145" t="n">
        <v>-0.3827977</v>
      </c>
      <c r="M27" s="145" t="n">
        <v>-0.4434641</v>
      </c>
      <c r="N27" s="145" t="n">
        <v>-0.223057</v>
      </c>
      <c r="O27" s="145" t="n">
        <v>-0.3587588</v>
      </c>
      <c r="P27" s="145" t="n">
        <v>-0.3353685</v>
      </c>
      <c r="Q27" s="145" t="n">
        <v>-0.3348744</v>
      </c>
      <c r="R27" s="145" t="n">
        <v>-0.3918159</v>
      </c>
      <c r="S27" s="145" t="n">
        <v>-0.4037079</v>
      </c>
      <c r="T27" s="145" t="n">
        <v>-0.4300424</v>
      </c>
      <c r="U27" s="145" t="n">
        <v>-4.271828</v>
      </c>
      <c r="V27" s="146" t="n">
        <v>-0.6795568</v>
      </c>
      <c r="W27" s="147"/>
      <c r="X27" s="148" t="s">
        <v>22</v>
      </c>
      <c r="Y27" s="145" t="n">
        <v>-4.972186</v>
      </c>
      <c r="Z27" s="145" t="n">
        <v>-0.4622215</v>
      </c>
      <c r="AA27" s="145" t="n">
        <v>-0.3987313</v>
      </c>
      <c r="AB27" s="145" t="n">
        <v>-0.3521893</v>
      </c>
      <c r="AC27" s="145" t="n">
        <v>-0.3504332</v>
      </c>
      <c r="AD27" s="145" t="n">
        <v>-0.3395358</v>
      </c>
      <c r="AE27" s="145" t="n">
        <v>-0.4472672</v>
      </c>
      <c r="AF27" s="145" t="n">
        <v>-0.4536971</v>
      </c>
      <c r="AG27" s="145" t="n">
        <v>-0.4137278</v>
      </c>
      <c r="AH27" s="145" t="n">
        <v>-0.5277681</v>
      </c>
      <c r="AI27" s="145" t="n">
        <v>-0.4392471</v>
      </c>
      <c r="AJ27" s="145" t="n">
        <v>-0.4753306</v>
      </c>
      <c r="AK27" s="145" t="n">
        <v>-0.4345364</v>
      </c>
      <c r="AL27" s="145" t="n">
        <v>-0.4643618</v>
      </c>
      <c r="AM27" s="145" t="n">
        <v>-0.3637259</v>
      </c>
      <c r="AN27" s="145" t="n">
        <v>-0.3721285</v>
      </c>
      <c r="AO27" s="145" t="n">
        <v>-0.2608599</v>
      </c>
      <c r="AP27" s="145" t="n">
        <v>-0.3724967</v>
      </c>
      <c r="AQ27" s="145" t="n">
        <v>-0.5002953</v>
      </c>
      <c r="AR27" s="145" t="n">
        <v>-4.272928</v>
      </c>
      <c r="AS27" s="146" t="n">
        <v>-0.6596394</v>
      </c>
    </row>
    <row r="28" customFormat="false" ht="12.75" hidden="false" customHeight="false" outlineLevel="0" collapsed="false">
      <c r="A28" s="140" t="s">
        <v>23</v>
      </c>
      <c r="B28" s="145" t="n">
        <v>0.3139019</v>
      </c>
      <c r="C28" s="145" t="n">
        <v>0.001853546</v>
      </c>
      <c r="D28" s="145" t="n">
        <v>0.01225325</v>
      </c>
      <c r="E28" s="145" t="n">
        <v>-0.009876188</v>
      </c>
      <c r="F28" s="145" t="n">
        <v>-0.04407276</v>
      </c>
      <c r="G28" s="145" t="n">
        <v>-0.03892026</v>
      </c>
      <c r="H28" s="145" t="n">
        <v>-0.003109941</v>
      </c>
      <c r="I28" s="145" t="n">
        <v>0.005422873</v>
      </c>
      <c r="J28" s="145" t="n">
        <v>-0.06535415</v>
      </c>
      <c r="K28" s="145" t="n">
        <v>-0.06318247</v>
      </c>
      <c r="L28" s="145" t="n">
        <v>0.03932567</v>
      </c>
      <c r="M28" s="145" t="n">
        <v>0.05383436</v>
      </c>
      <c r="N28" s="145" t="n">
        <v>0.0775947</v>
      </c>
      <c r="O28" s="145" t="n">
        <v>0.02821603</v>
      </c>
      <c r="P28" s="145" t="n">
        <v>0.01743542</v>
      </c>
      <c r="Q28" s="145" t="n">
        <v>-0.01049828</v>
      </c>
      <c r="R28" s="145" t="n">
        <v>0.04221316</v>
      </c>
      <c r="S28" s="145" t="n">
        <v>0.06012711</v>
      </c>
      <c r="T28" s="145" t="n">
        <v>0.1347925</v>
      </c>
      <c r="U28" s="145" t="n">
        <v>-0.01849959</v>
      </c>
      <c r="V28" s="146" t="n">
        <v>0.02108676</v>
      </c>
      <c r="W28" s="147"/>
      <c r="X28" s="148" t="s">
        <v>23</v>
      </c>
      <c r="Y28" s="145" t="n">
        <v>0.3373607</v>
      </c>
      <c r="Z28" s="145" t="n">
        <v>-0.07331118</v>
      </c>
      <c r="AA28" s="145" t="n">
        <v>-0.01301277</v>
      </c>
      <c r="AB28" s="145" t="n">
        <v>-0.0618673</v>
      </c>
      <c r="AC28" s="145" t="n">
        <v>-0.01527576</v>
      </c>
      <c r="AD28" s="145" t="n">
        <v>-0.0423296</v>
      </c>
      <c r="AE28" s="145" t="n">
        <v>-0.0008711582</v>
      </c>
      <c r="AF28" s="145" t="n">
        <v>0.03204677</v>
      </c>
      <c r="AG28" s="145" t="n">
        <v>0.02873429</v>
      </c>
      <c r="AH28" s="145" t="n">
        <v>0.04589019</v>
      </c>
      <c r="AI28" s="145" t="n">
        <v>-0.07787862</v>
      </c>
      <c r="AJ28" s="145" t="n">
        <v>-0.00898054</v>
      </c>
      <c r="AK28" s="145" t="n">
        <v>0.01314277</v>
      </c>
      <c r="AL28" s="145" t="n">
        <v>0.01881108</v>
      </c>
      <c r="AM28" s="145" t="n">
        <v>-0.07426925</v>
      </c>
      <c r="AN28" s="145" t="n">
        <v>-0.09535694</v>
      </c>
      <c r="AO28" s="145" t="n">
        <v>-0.0103076</v>
      </c>
      <c r="AP28" s="145" t="n">
        <v>-0.02704811</v>
      </c>
      <c r="AQ28" s="145" t="n">
        <v>-0.01272727</v>
      </c>
      <c r="AR28" s="145" t="n">
        <v>-0.06123491</v>
      </c>
      <c r="AS28" s="146" t="n">
        <v>-0.01193202</v>
      </c>
    </row>
    <row r="29" customFormat="false" ht="12.75" hidden="false" customHeight="false" outlineLevel="0" collapsed="false">
      <c r="A29" s="140" t="s">
        <v>24</v>
      </c>
      <c r="B29" s="145" t="n">
        <v>2.132349</v>
      </c>
      <c r="C29" s="145" t="n">
        <v>0.6869209</v>
      </c>
      <c r="D29" s="145" t="n">
        <v>0.7151703</v>
      </c>
      <c r="E29" s="145" t="n">
        <v>0.7641411</v>
      </c>
      <c r="F29" s="145" t="n">
        <v>0.7104834</v>
      </c>
      <c r="G29" s="145" t="n">
        <v>0.6487462</v>
      </c>
      <c r="H29" s="145" t="n">
        <v>0.683638</v>
      </c>
      <c r="I29" s="145" t="n">
        <v>0.6856386</v>
      </c>
      <c r="J29" s="145" t="n">
        <v>0.7092177</v>
      </c>
      <c r="K29" s="145" t="n">
        <v>0.6599474</v>
      </c>
      <c r="L29" s="145" t="n">
        <v>0.6703787</v>
      </c>
      <c r="M29" s="145" t="n">
        <v>0.6688724</v>
      </c>
      <c r="N29" s="145" t="n">
        <v>0.6951401</v>
      </c>
      <c r="O29" s="145" t="n">
        <v>0.7318709</v>
      </c>
      <c r="P29" s="145" t="n">
        <v>0.7106804</v>
      </c>
      <c r="Q29" s="145" t="n">
        <v>0.7196304</v>
      </c>
      <c r="R29" s="145" t="n">
        <v>0.73078</v>
      </c>
      <c r="S29" s="145" t="n">
        <v>0.7348692</v>
      </c>
      <c r="T29" s="145" t="n">
        <v>0.7573277</v>
      </c>
      <c r="U29" s="145" t="n">
        <v>0.1592999</v>
      </c>
      <c r="V29" s="146" t="n">
        <v>0.7300142</v>
      </c>
      <c r="W29" s="147"/>
      <c r="X29" s="148" t="s">
        <v>24</v>
      </c>
      <c r="Y29" s="145" t="n">
        <v>2.08234</v>
      </c>
      <c r="Z29" s="145" t="n">
        <v>0.6727717</v>
      </c>
      <c r="AA29" s="145" t="n">
        <v>0.719217</v>
      </c>
      <c r="AB29" s="145" t="n">
        <v>0.7180852</v>
      </c>
      <c r="AC29" s="145" t="n">
        <v>0.7102677</v>
      </c>
      <c r="AD29" s="145" t="n">
        <v>0.6820006</v>
      </c>
      <c r="AE29" s="145" t="n">
        <v>0.679287</v>
      </c>
      <c r="AF29" s="145" t="n">
        <v>0.6785356</v>
      </c>
      <c r="AG29" s="145" t="n">
        <v>0.6671335</v>
      </c>
      <c r="AH29" s="145" t="n">
        <v>0.6869399</v>
      </c>
      <c r="AI29" s="145" t="n">
        <v>0.6723734</v>
      </c>
      <c r="AJ29" s="145" t="n">
        <v>0.6810718</v>
      </c>
      <c r="AK29" s="145" t="n">
        <v>0.705681</v>
      </c>
      <c r="AL29" s="145" t="n">
        <v>0.6957051</v>
      </c>
      <c r="AM29" s="145" t="n">
        <v>0.6906302</v>
      </c>
      <c r="AN29" s="145" t="n">
        <v>0.6903799</v>
      </c>
      <c r="AO29" s="145" t="n">
        <v>0.7058361</v>
      </c>
      <c r="AP29" s="145" t="n">
        <v>0.707266</v>
      </c>
      <c r="AQ29" s="145" t="n">
        <v>0.7229738</v>
      </c>
      <c r="AR29" s="145" t="n">
        <v>0.191085</v>
      </c>
      <c r="AS29" s="146" t="n">
        <v>0.717505</v>
      </c>
    </row>
    <row r="30" customFormat="false" ht="12.75" hidden="false" customHeight="false" outlineLevel="0" collapsed="false">
      <c r="A30" s="140" t="s">
        <v>25</v>
      </c>
      <c r="B30" s="145" t="n">
        <v>-0.0688469</v>
      </c>
      <c r="C30" s="145" t="n">
        <v>-0.0009005874</v>
      </c>
      <c r="D30" s="145" t="n">
        <v>-0.01611493</v>
      </c>
      <c r="E30" s="145" t="n">
        <v>-0.05740374</v>
      </c>
      <c r="F30" s="145" t="n">
        <v>-0.03316289</v>
      </c>
      <c r="G30" s="145" t="n">
        <v>-0.05110958</v>
      </c>
      <c r="H30" s="145" t="n">
        <v>-0.05200474</v>
      </c>
      <c r="I30" s="145" t="n">
        <v>-0.04918917</v>
      </c>
      <c r="J30" s="145" t="n">
        <v>-0.03132766</v>
      </c>
      <c r="K30" s="145" t="n">
        <v>-0.01346279</v>
      </c>
      <c r="L30" s="145" t="n">
        <v>-0.04383718</v>
      </c>
      <c r="M30" s="145" t="n">
        <v>-0.003269742</v>
      </c>
      <c r="N30" s="145" t="n">
        <v>0.0004121279</v>
      </c>
      <c r="O30" s="145" t="n">
        <v>-0.005222639</v>
      </c>
      <c r="P30" s="145" t="n">
        <v>-0.03375279</v>
      </c>
      <c r="Q30" s="145" t="n">
        <v>-0.07539901</v>
      </c>
      <c r="R30" s="145" t="n">
        <v>0.04139138</v>
      </c>
      <c r="S30" s="145" t="n">
        <v>0.03911318</v>
      </c>
      <c r="T30" s="145" t="n">
        <v>0.03627907</v>
      </c>
      <c r="U30" s="145" t="n">
        <v>-0.0133989</v>
      </c>
      <c r="V30" s="146" t="n">
        <v>-0.0206585</v>
      </c>
      <c r="W30" s="147"/>
      <c r="X30" s="148" t="s">
        <v>25</v>
      </c>
      <c r="Y30" s="145" t="n">
        <v>0.06750478</v>
      </c>
      <c r="Z30" s="145" t="n">
        <v>-0.02604459</v>
      </c>
      <c r="AA30" s="145" t="n">
        <v>-0.01236304</v>
      </c>
      <c r="AB30" s="145" t="n">
        <v>-0.01230411</v>
      </c>
      <c r="AC30" s="145" t="n">
        <v>-0.02251378</v>
      </c>
      <c r="AD30" s="145" t="n">
        <v>0.01355734</v>
      </c>
      <c r="AE30" s="145" t="n">
        <v>0.03182187</v>
      </c>
      <c r="AF30" s="145" t="n">
        <v>-0.01883143</v>
      </c>
      <c r="AG30" s="145" t="n">
        <v>0.02171975</v>
      </c>
      <c r="AH30" s="145" t="n">
        <v>0.03121212</v>
      </c>
      <c r="AI30" s="145" t="n">
        <v>0.0535528</v>
      </c>
      <c r="AJ30" s="145" t="n">
        <v>0.02027519</v>
      </c>
      <c r="AK30" s="145" t="n">
        <v>0.01171127</v>
      </c>
      <c r="AL30" s="145" t="n">
        <v>0.01621316</v>
      </c>
      <c r="AM30" s="145" t="n">
        <v>-0.01010272</v>
      </c>
      <c r="AN30" s="145" t="n">
        <v>-0.04714551</v>
      </c>
      <c r="AO30" s="145" t="n">
        <v>-0.01421533</v>
      </c>
      <c r="AP30" s="145" t="n">
        <v>-0.01060376</v>
      </c>
      <c r="AQ30" s="145" t="n">
        <v>0.01498545</v>
      </c>
      <c r="AR30" s="145" t="n">
        <v>-0.05047339</v>
      </c>
      <c r="AS30" s="146" t="n">
        <v>0.002502116</v>
      </c>
    </row>
    <row r="31" customFormat="false" ht="12.75" hidden="false" customHeight="false" outlineLevel="0" collapsed="false">
      <c r="A31" s="140" t="s">
        <v>26</v>
      </c>
      <c r="B31" s="145" t="n">
        <v>0.3166678</v>
      </c>
      <c r="C31" s="145" t="n">
        <v>0.3840239</v>
      </c>
      <c r="D31" s="145" t="n">
        <v>0.3663797</v>
      </c>
      <c r="E31" s="145" t="n">
        <v>0.3591507</v>
      </c>
      <c r="F31" s="145" t="n">
        <v>0.3734749</v>
      </c>
      <c r="G31" s="145" t="n">
        <v>0.3780585</v>
      </c>
      <c r="H31" s="145" t="n">
        <v>0.3842215</v>
      </c>
      <c r="I31" s="145" t="n">
        <v>0.3681704</v>
      </c>
      <c r="J31" s="145" t="n">
        <v>0.3734909</v>
      </c>
      <c r="K31" s="145" t="n">
        <v>0.3807685</v>
      </c>
      <c r="L31" s="145" t="n">
        <v>0.3897591</v>
      </c>
      <c r="M31" s="145" t="n">
        <v>0.3850546</v>
      </c>
      <c r="N31" s="145" t="n">
        <v>0.3748938</v>
      </c>
      <c r="O31" s="145" t="n">
        <v>0.3654602</v>
      </c>
      <c r="P31" s="145" t="n">
        <v>0.3764524</v>
      </c>
      <c r="Q31" s="145" t="n">
        <v>0.3840715</v>
      </c>
      <c r="R31" s="145" t="n">
        <v>0.3785601</v>
      </c>
      <c r="S31" s="145" t="n">
        <v>0.3748129</v>
      </c>
      <c r="T31" s="145" t="n">
        <v>0.3782825</v>
      </c>
      <c r="U31" s="145" t="n">
        <v>0.2359524</v>
      </c>
      <c r="V31" s="146" t="n">
        <v>0.3703852</v>
      </c>
      <c r="W31" s="147"/>
      <c r="X31" s="148" t="s">
        <v>26</v>
      </c>
      <c r="Y31" s="145" t="n">
        <v>0.3215541</v>
      </c>
      <c r="Z31" s="145" t="n">
        <v>0.3695265</v>
      </c>
      <c r="AA31" s="145" t="n">
        <v>0.351573</v>
      </c>
      <c r="AB31" s="145" t="n">
        <v>0.352099</v>
      </c>
      <c r="AC31" s="145" t="n">
        <v>0.3503105</v>
      </c>
      <c r="AD31" s="145" t="n">
        <v>0.3644958</v>
      </c>
      <c r="AE31" s="145" t="n">
        <v>0.3662751</v>
      </c>
      <c r="AF31" s="145" t="n">
        <v>0.3608738</v>
      </c>
      <c r="AG31" s="145" t="n">
        <v>0.3645377</v>
      </c>
      <c r="AH31" s="145" t="n">
        <v>0.3672495</v>
      </c>
      <c r="AI31" s="145" t="n">
        <v>0.3698571</v>
      </c>
      <c r="AJ31" s="145" t="n">
        <v>0.3686086</v>
      </c>
      <c r="AK31" s="145" t="n">
        <v>0.3616826</v>
      </c>
      <c r="AL31" s="145" t="n">
        <v>0.3706358</v>
      </c>
      <c r="AM31" s="145" t="n">
        <v>0.3634364</v>
      </c>
      <c r="AN31" s="145" t="n">
        <v>0.3629419</v>
      </c>
      <c r="AO31" s="145" t="n">
        <v>0.3588094</v>
      </c>
      <c r="AP31" s="145" t="n">
        <v>0.3533422</v>
      </c>
      <c r="AQ31" s="145" t="n">
        <v>0.3623893</v>
      </c>
      <c r="AR31" s="145" t="n">
        <v>0.2463265</v>
      </c>
      <c r="AS31" s="146" t="n">
        <v>0.3574543</v>
      </c>
    </row>
    <row r="32" customFormat="false" ht="12.75" hidden="false" customHeight="false" outlineLevel="0" collapsed="false">
      <c r="A32" s="140" t="s">
        <v>27</v>
      </c>
      <c r="B32" s="145" t="n">
        <v>0.09019649</v>
      </c>
      <c r="C32" s="145" t="n">
        <v>0.03438645</v>
      </c>
      <c r="D32" s="145" t="n">
        <v>0.008124735</v>
      </c>
      <c r="E32" s="145" t="n">
        <v>-0.04044861</v>
      </c>
      <c r="F32" s="145" t="n">
        <v>-0.06989368</v>
      </c>
      <c r="G32" s="145" t="n">
        <v>-0.05917296</v>
      </c>
      <c r="H32" s="145" t="n">
        <v>-0.04902242</v>
      </c>
      <c r="I32" s="145" t="n">
        <v>-0.0340975</v>
      </c>
      <c r="J32" s="145" t="n">
        <v>-0.0543946</v>
      </c>
      <c r="K32" s="145" t="n">
        <v>-0.03684944</v>
      </c>
      <c r="L32" s="145" t="n">
        <v>-0.03958193</v>
      </c>
      <c r="M32" s="145" t="n">
        <v>0.03961913</v>
      </c>
      <c r="N32" s="145" t="n">
        <v>0.07043712</v>
      </c>
      <c r="O32" s="145" t="n">
        <v>0.0233815</v>
      </c>
      <c r="P32" s="145" t="n">
        <v>-0.0145094</v>
      </c>
      <c r="Q32" s="145" t="n">
        <v>-0.0862603</v>
      </c>
      <c r="R32" s="145" t="n">
        <v>0.09642426</v>
      </c>
      <c r="S32" s="145" t="n">
        <v>0.08534394</v>
      </c>
      <c r="T32" s="145" t="n">
        <v>0.09787869</v>
      </c>
      <c r="U32" s="145" t="n">
        <v>-0.03791403</v>
      </c>
      <c r="V32" s="146" t="n">
        <v>0</v>
      </c>
      <c r="W32" s="147"/>
      <c r="X32" s="148" t="s">
        <v>27</v>
      </c>
      <c r="Y32" s="145" t="n">
        <v>0.07394228</v>
      </c>
      <c r="Z32" s="145" t="n">
        <v>-0.02469524</v>
      </c>
      <c r="AA32" s="145" t="n">
        <v>0.004518141</v>
      </c>
      <c r="AB32" s="145" t="n">
        <v>-0.03312726</v>
      </c>
      <c r="AC32" s="145" t="n">
        <v>-0.0415194</v>
      </c>
      <c r="AD32" s="145" t="n">
        <v>0.009890771</v>
      </c>
      <c r="AE32" s="145" t="n">
        <v>0.0424294</v>
      </c>
      <c r="AF32" s="145" t="n">
        <v>-0.008845879</v>
      </c>
      <c r="AG32" s="145" t="n">
        <v>0.04651727</v>
      </c>
      <c r="AH32" s="145" t="n">
        <v>0.05015858</v>
      </c>
      <c r="AI32" s="145" t="n">
        <v>0.04232935</v>
      </c>
      <c r="AJ32" s="145" t="n">
        <v>0.01339199</v>
      </c>
      <c r="AK32" s="145" t="n">
        <v>0.0425333</v>
      </c>
      <c r="AL32" s="145" t="n">
        <v>0.04599192</v>
      </c>
      <c r="AM32" s="145" t="n">
        <v>-0.03078556</v>
      </c>
      <c r="AN32" s="145" t="n">
        <v>-0.09736573</v>
      </c>
      <c r="AO32" s="145" t="n">
        <v>-0.02338809</v>
      </c>
      <c r="AP32" s="145" t="n">
        <v>-0.03828641</v>
      </c>
      <c r="AQ32" s="145" t="n">
        <v>-0.004949436</v>
      </c>
      <c r="AR32" s="145" t="n">
        <v>-0.1253721</v>
      </c>
      <c r="AS32" s="146" t="n">
        <v>-0.002020794</v>
      </c>
    </row>
    <row r="33" customFormat="false" ht="12.75" hidden="false" customHeight="false" outlineLevel="0" collapsed="false">
      <c r="A33" s="140" t="s">
        <v>28</v>
      </c>
      <c r="B33" s="145" t="n">
        <v>0.5972718</v>
      </c>
      <c r="C33" s="145" t="n">
        <v>0.6409529</v>
      </c>
      <c r="D33" s="145" t="n">
        <v>0.640271</v>
      </c>
      <c r="E33" s="145" t="n">
        <v>0.640991</v>
      </c>
      <c r="F33" s="145" t="n">
        <v>0.644683</v>
      </c>
      <c r="G33" s="145" t="n">
        <v>0.6464782</v>
      </c>
      <c r="H33" s="145" t="n">
        <v>0.6441645</v>
      </c>
      <c r="I33" s="145" t="n">
        <v>0.6433679</v>
      </c>
      <c r="J33" s="145" t="n">
        <v>0.6445482</v>
      </c>
      <c r="K33" s="145" t="n">
        <v>0.6485462</v>
      </c>
      <c r="L33" s="145" t="n">
        <v>0.6491513</v>
      </c>
      <c r="M33" s="145" t="n">
        <v>0.6480015</v>
      </c>
      <c r="N33" s="145" t="n">
        <v>0.6549006</v>
      </c>
      <c r="O33" s="145" t="n">
        <v>0.6530524</v>
      </c>
      <c r="P33" s="145" t="n">
        <v>0.653713</v>
      </c>
      <c r="Q33" s="145" t="n">
        <v>0.6442672</v>
      </c>
      <c r="R33" s="145" t="n">
        <v>0.6436247</v>
      </c>
      <c r="S33" s="145" t="n">
        <v>0.6378554</v>
      </c>
      <c r="T33" s="145" t="n">
        <v>0.6397006</v>
      </c>
      <c r="U33" s="145" t="n">
        <v>0.5656946</v>
      </c>
      <c r="V33" s="146" t="n">
        <v>0.6416291</v>
      </c>
      <c r="W33" s="147"/>
      <c r="X33" s="148" t="s">
        <v>28</v>
      </c>
      <c r="Y33" s="145" t="n">
        <v>0.5645344</v>
      </c>
      <c r="Z33" s="145" t="n">
        <v>0.6342473</v>
      </c>
      <c r="AA33" s="145" t="n">
        <v>0.6313211</v>
      </c>
      <c r="AB33" s="145" t="n">
        <v>0.6323327</v>
      </c>
      <c r="AC33" s="145" t="n">
        <v>0.6386191</v>
      </c>
      <c r="AD33" s="145" t="n">
        <v>0.6419087</v>
      </c>
      <c r="AE33" s="145" t="n">
        <v>0.639408</v>
      </c>
      <c r="AF33" s="145" t="n">
        <v>0.6342771</v>
      </c>
      <c r="AG33" s="145" t="n">
        <v>0.6343016</v>
      </c>
      <c r="AH33" s="145" t="n">
        <v>0.6336904</v>
      </c>
      <c r="AI33" s="145" t="n">
        <v>0.6350637</v>
      </c>
      <c r="AJ33" s="145" t="n">
        <v>0.6365902</v>
      </c>
      <c r="AK33" s="145" t="n">
        <v>0.6299562</v>
      </c>
      <c r="AL33" s="145" t="n">
        <v>0.631342</v>
      </c>
      <c r="AM33" s="145" t="n">
        <v>0.6348318</v>
      </c>
      <c r="AN33" s="145" t="n">
        <v>0.6335345</v>
      </c>
      <c r="AO33" s="145" t="n">
        <v>0.6342017</v>
      </c>
      <c r="AP33" s="145" t="n">
        <v>0.6292787</v>
      </c>
      <c r="AQ33" s="145" t="n">
        <v>0.6322747</v>
      </c>
      <c r="AR33" s="145" t="n">
        <v>0.5688154</v>
      </c>
      <c r="AS33" s="146" t="n">
        <v>0.6303135</v>
      </c>
    </row>
    <row r="34" customFormat="false" ht="12.75" hidden="false" customHeight="false" outlineLevel="0" collapsed="false">
      <c r="A34" s="140" t="s">
        <v>29</v>
      </c>
      <c r="B34" s="145" t="n">
        <v>0.000189089</v>
      </c>
      <c r="C34" s="145" t="n">
        <v>0.0001820005</v>
      </c>
      <c r="D34" s="145" t="n">
        <v>-0.001497076</v>
      </c>
      <c r="E34" s="145" t="n">
        <v>-0.002663695</v>
      </c>
      <c r="F34" s="145" t="n">
        <v>-0.01002738</v>
      </c>
      <c r="G34" s="145" t="n">
        <v>-0.009539509</v>
      </c>
      <c r="H34" s="145" t="n">
        <v>-0.008600426</v>
      </c>
      <c r="I34" s="145" t="n">
        <v>-0.00540362</v>
      </c>
      <c r="J34" s="145" t="n">
        <v>-0.005295809</v>
      </c>
      <c r="K34" s="145" t="n">
        <v>-0.0042146</v>
      </c>
      <c r="L34" s="145" t="n">
        <v>-0.007338521</v>
      </c>
      <c r="M34" s="145" t="n">
        <v>0.001722634</v>
      </c>
      <c r="N34" s="145" t="n">
        <v>0.004920614</v>
      </c>
      <c r="O34" s="145" t="n">
        <v>-0.0004257328</v>
      </c>
      <c r="P34" s="145" t="n">
        <v>-0.00419165</v>
      </c>
      <c r="Q34" s="145" t="n">
        <v>-0.009686849</v>
      </c>
      <c r="R34" s="145" t="n">
        <v>0.00629758</v>
      </c>
      <c r="S34" s="145" t="n">
        <v>0.009440514</v>
      </c>
      <c r="T34" s="145" t="n">
        <v>0.007188097</v>
      </c>
      <c r="U34" s="145" t="n">
        <v>-0.00583446</v>
      </c>
      <c r="V34" s="146" t="n">
        <v>-0.002215795</v>
      </c>
      <c r="W34" s="147"/>
      <c r="X34" s="148" t="s">
        <v>29</v>
      </c>
      <c r="Y34" s="145" t="n">
        <v>0.001042506</v>
      </c>
      <c r="Z34" s="145" t="n">
        <v>-0.002002707</v>
      </c>
      <c r="AA34" s="145" t="n">
        <v>1.687907E-005</v>
      </c>
      <c r="AB34" s="145" t="n">
        <v>-0.002508251</v>
      </c>
      <c r="AC34" s="145" t="n">
        <v>-0.001514924</v>
      </c>
      <c r="AD34" s="145" t="n">
        <v>0.00298237</v>
      </c>
      <c r="AE34" s="145" t="n">
        <v>0.008016688</v>
      </c>
      <c r="AF34" s="145" t="n">
        <v>-0.001148729</v>
      </c>
      <c r="AG34" s="145" t="n">
        <v>0.005028708</v>
      </c>
      <c r="AH34" s="145" t="n">
        <v>0.007430927</v>
      </c>
      <c r="AI34" s="145" t="n">
        <v>0.007754798</v>
      </c>
      <c r="AJ34" s="145" t="n">
        <v>0.00183099</v>
      </c>
      <c r="AK34" s="145" t="n">
        <v>0.004840471</v>
      </c>
      <c r="AL34" s="145" t="n">
        <v>0.005470166</v>
      </c>
      <c r="AM34" s="145" t="n">
        <v>0.0008052143</v>
      </c>
      <c r="AN34" s="145" t="n">
        <v>-0.008315762</v>
      </c>
      <c r="AO34" s="145" t="n">
        <v>-0.002731227</v>
      </c>
      <c r="AP34" s="145" t="n">
        <v>-0.001689486</v>
      </c>
      <c r="AQ34" s="145" t="n">
        <v>-0.0005420852</v>
      </c>
      <c r="AR34" s="145" t="n">
        <v>-0.01506726</v>
      </c>
      <c r="AS34" s="146" t="n">
        <v>0.0008087848</v>
      </c>
    </row>
    <row r="35" customFormat="false" ht="12.75" hidden="false" customHeight="false" outlineLevel="0" collapsed="false">
      <c r="A35" s="140" t="s">
        <v>30</v>
      </c>
      <c r="B35" s="145" t="n">
        <v>0.08874221</v>
      </c>
      <c r="C35" s="145" t="n">
        <v>0.05758453</v>
      </c>
      <c r="D35" s="145" t="n">
        <v>0.05659107</v>
      </c>
      <c r="E35" s="145" t="n">
        <v>0.05918948</v>
      </c>
      <c r="F35" s="145" t="n">
        <v>0.05899462</v>
      </c>
      <c r="G35" s="145" t="n">
        <v>0.05805894</v>
      </c>
      <c r="H35" s="145" t="n">
        <v>0.05902719</v>
      </c>
      <c r="I35" s="145" t="n">
        <v>0.05764732</v>
      </c>
      <c r="J35" s="145" t="n">
        <v>0.05598282</v>
      </c>
      <c r="K35" s="145" t="n">
        <v>0.05763081</v>
      </c>
      <c r="L35" s="145" t="n">
        <v>0.05733873</v>
      </c>
      <c r="M35" s="145" t="n">
        <v>0.0563408</v>
      </c>
      <c r="N35" s="145" t="n">
        <v>0.05743585</v>
      </c>
      <c r="O35" s="145" t="n">
        <v>0.05821288</v>
      </c>
      <c r="P35" s="145" t="n">
        <v>0.05691356</v>
      </c>
      <c r="Q35" s="145" t="n">
        <v>0.05191727</v>
      </c>
      <c r="R35" s="145" t="n">
        <v>0.0527203</v>
      </c>
      <c r="S35" s="145" t="n">
        <v>0.05442824</v>
      </c>
      <c r="T35" s="145" t="n">
        <v>0.05538005</v>
      </c>
      <c r="U35" s="145" t="n">
        <v>0.04160872</v>
      </c>
      <c r="V35" s="146" t="n">
        <v>0.05722463</v>
      </c>
      <c r="W35" s="147"/>
      <c r="X35" s="148" t="s">
        <v>30</v>
      </c>
      <c r="Y35" s="145" t="n">
        <v>0.09000198</v>
      </c>
      <c r="Z35" s="145" t="n">
        <v>0.05900981</v>
      </c>
      <c r="AA35" s="145" t="n">
        <v>0.0575363</v>
      </c>
      <c r="AB35" s="145" t="n">
        <v>0.05736438</v>
      </c>
      <c r="AC35" s="145" t="n">
        <v>0.05732241</v>
      </c>
      <c r="AD35" s="145" t="n">
        <v>0.05591444</v>
      </c>
      <c r="AE35" s="145" t="n">
        <v>0.05784576</v>
      </c>
      <c r="AF35" s="145" t="n">
        <v>0.05680039</v>
      </c>
      <c r="AG35" s="145" t="n">
        <v>0.05569341</v>
      </c>
      <c r="AH35" s="145" t="n">
        <v>0.05915408</v>
      </c>
      <c r="AI35" s="145" t="n">
        <v>0.05548425</v>
      </c>
      <c r="AJ35" s="145" t="n">
        <v>0.05619201</v>
      </c>
      <c r="AK35" s="145" t="n">
        <v>0.0565173</v>
      </c>
      <c r="AL35" s="145" t="n">
        <v>0.0576972</v>
      </c>
      <c r="AM35" s="145" t="n">
        <v>0.05755685</v>
      </c>
      <c r="AN35" s="145" t="n">
        <v>0.05561305</v>
      </c>
      <c r="AO35" s="145" t="n">
        <v>0.05610775</v>
      </c>
      <c r="AP35" s="145" t="n">
        <v>0.05547654</v>
      </c>
      <c r="AQ35" s="145" t="n">
        <v>0.05802302</v>
      </c>
      <c r="AR35" s="145" t="n">
        <v>0.04478869</v>
      </c>
      <c r="AS35" s="146" t="n">
        <v>0.05752185</v>
      </c>
    </row>
    <row r="36" customFormat="false" ht="12.75" hidden="false" customHeight="false" outlineLevel="0" collapsed="false">
      <c r="A36" s="140" t="s">
        <v>31</v>
      </c>
      <c r="B36" s="145" t="n">
        <v>0.01124601</v>
      </c>
      <c r="C36" s="145" t="n">
        <v>-0.00334907</v>
      </c>
      <c r="D36" s="145" t="n">
        <v>-0.003596257</v>
      </c>
      <c r="E36" s="145" t="n">
        <v>-0.004710855</v>
      </c>
      <c r="F36" s="145" t="n">
        <v>-0.006956461</v>
      </c>
      <c r="G36" s="145" t="n">
        <v>-0.006661254</v>
      </c>
      <c r="H36" s="145" t="n">
        <v>-0.005855576</v>
      </c>
      <c r="I36" s="145" t="n">
        <v>-0.005081346</v>
      </c>
      <c r="J36" s="145" t="n">
        <v>-0.006053811</v>
      </c>
      <c r="K36" s="145" t="n">
        <v>-0.004461281</v>
      </c>
      <c r="L36" s="145" t="n">
        <v>-0.004928785</v>
      </c>
      <c r="M36" s="145" t="n">
        <v>-0.0009007017</v>
      </c>
      <c r="N36" s="145" t="n">
        <v>-0.000717846</v>
      </c>
      <c r="O36" s="145" t="n">
        <v>-0.002869601</v>
      </c>
      <c r="P36" s="145" t="n">
        <v>-0.00484326</v>
      </c>
      <c r="Q36" s="145" t="n">
        <v>-0.007092043</v>
      </c>
      <c r="R36" s="145" t="n">
        <v>0.0008232025</v>
      </c>
      <c r="S36" s="145" t="n">
        <v>-0.0001828907</v>
      </c>
      <c r="T36" s="145" t="n">
        <v>0.0003586321</v>
      </c>
      <c r="U36" s="145" t="n">
        <v>-0.002292802</v>
      </c>
      <c r="V36" s="146" t="n">
        <v>-0.00324382</v>
      </c>
      <c r="W36" s="147"/>
      <c r="X36" s="148" t="s">
        <v>31</v>
      </c>
      <c r="Y36" s="145" t="n">
        <v>0.003061612</v>
      </c>
      <c r="Z36" s="145" t="n">
        <v>-0.001349981</v>
      </c>
      <c r="AA36" s="145" t="n">
        <v>-0.000503126</v>
      </c>
      <c r="AB36" s="145" t="n">
        <v>-0.002402637</v>
      </c>
      <c r="AC36" s="145" t="n">
        <v>-0.002824699</v>
      </c>
      <c r="AD36" s="145" t="n">
        <v>-0.0001664</v>
      </c>
      <c r="AE36" s="145" t="n">
        <v>0.00226705</v>
      </c>
      <c r="AF36" s="145" t="n">
        <v>-0.0007170936</v>
      </c>
      <c r="AG36" s="145" t="n">
        <v>0.001345431</v>
      </c>
      <c r="AH36" s="145" t="n">
        <v>0.00143949</v>
      </c>
      <c r="AI36" s="145" t="n">
        <v>0.001918984</v>
      </c>
      <c r="AJ36" s="145" t="n">
        <v>5.331696E-005</v>
      </c>
      <c r="AK36" s="145" t="n">
        <v>0.001378643</v>
      </c>
      <c r="AL36" s="145" t="n">
        <v>0.001993113</v>
      </c>
      <c r="AM36" s="145" t="n">
        <v>-0.001719021</v>
      </c>
      <c r="AN36" s="145" t="n">
        <v>-0.005630701</v>
      </c>
      <c r="AO36" s="145" t="n">
        <v>-0.000699367</v>
      </c>
      <c r="AP36" s="145" t="n">
        <v>-0.002550521</v>
      </c>
      <c r="AQ36" s="145" t="n">
        <v>-0.0008914838</v>
      </c>
      <c r="AR36" s="145" t="n">
        <v>-0.002292383</v>
      </c>
      <c r="AS36" s="146" t="n">
        <v>-0.0004573207</v>
      </c>
    </row>
    <row r="37" customFormat="false" ht="12.75" hidden="false" customHeight="false" outlineLevel="0" collapsed="false">
      <c r="A37" s="140" t="s">
        <v>32</v>
      </c>
      <c r="B37" s="145" t="n">
        <v>-0.003507672</v>
      </c>
      <c r="C37" s="145" t="n">
        <v>0.0214595</v>
      </c>
      <c r="D37" s="145" t="n">
        <v>0.02065353</v>
      </c>
      <c r="E37" s="145" t="n">
        <v>0.01842906</v>
      </c>
      <c r="F37" s="145" t="n">
        <v>0.01784304</v>
      </c>
      <c r="G37" s="145" t="n">
        <v>0.01886298</v>
      </c>
      <c r="H37" s="145" t="n">
        <v>0.0187524</v>
      </c>
      <c r="I37" s="145" t="n">
        <v>0.01941537</v>
      </c>
      <c r="J37" s="145" t="n">
        <v>0.01936255</v>
      </c>
      <c r="K37" s="145" t="n">
        <v>0.0195415</v>
      </c>
      <c r="L37" s="145" t="n">
        <v>0.01930059</v>
      </c>
      <c r="M37" s="145" t="n">
        <v>0.02055344</v>
      </c>
      <c r="N37" s="145" t="n">
        <v>0.02360419</v>
      </c>
      <c r="O37" s="145" t="n">
        <v>0.02170734</v>
      </c>
      <c r="P37" s="145" t="n">
        <v>0.02012248</v>
      </c>
      <c r="Q37" s="145" t="n">
        <v>0.0163079</v>
      </c>
      <c r="R37" s="145" t="n">
        <v>0.02209753</v>
      </c>
      <c r="S37" s="145" t="n">
        <v>0.02115416</v>
      </c>
      <c r="T37" s="145" t="n">
        <v>0.02085998</v>
      </c>
      <c r="U37" s="145" t="n">
        <v>0.004709791</v>
      </c>
      <c r="V37" s="146" t="n">
        <v>0.01884826</v>
      </c>
      <c r="W37" s="147"/>
      <c r="X37" s="148" t="s">
        <v>32</v>
      </c>
      <c r="Y37" s="145" t="n">
        <v>-0.004647644</v>
      </c>
      <c r="Z37" s="145" t="n">
        <v>0.02037295</v>
      </c>
      <c r="AA37" s="145" t="n">
        <v>0.0210109</v>
      </c>
      <c r="AB37" s="145" t="n">
        <v>0.02196025</v>
      </c>
      <c r="AC37" s="145" t="n">
        <v>0.02261946</v>
      </c>
      <c r="AD37" s="145" t="n">
        <v>0.0222182</v>
      </c>
      <c r="AE37" s="145" t="n">
        <v>0.02111827</v>
      </c>
      <c r="AF37" s="145" t="n">
        <v>0.02095789</v>
      </c>
      <c r="AG37" s="145" t="n">
        <v>0.02057631</v>
      </c>
      <c r="AH37" s="145" t="n">
        <v>0.02019832</v>
      </c>
      <c r="AI37" s="145" t="n">
        <v>0.02026937</v>
      </c>
      <c r="AJ37" s="145" t="n">
        <v>0.01982061</v>
      </c>
      <c r="AK37" s="145" t="n">
        <v>0.0197745</v>
      </c>
      <c r="AL37" s="145" t="n">
        <v>0.01895819</v>
      </c>
      <c r="AM37" s="145" t="n">
        <v>0.02044963</v>
      </c>
      <c r="AN37" s="145" t="n">
        <v>0.02027756</v>
      </c>
      <c r="AO37" s="145" t="n">
        <v>0.02120402</v>
      </c>
      <c r="AP37" s="145" t="n">
        <v>0.02050707</v>
      </c>
      <c r="AQ37" s="145" t="n">
        <v>0.02110997</v>
      </c>
      <c r="AR37" s="145" t="n">
        <v>0.0001897842</v>
      </c>
      <c r="AS37" s="146" t="n">
        <v>0.01939825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36.08329</v>
      </c>
      <c r="C40" s="154" t="n">
        <v>-6.519635</v>
      </c>
      <c r="D40" s="154" t="n">
        <v>-1.879381</v>
      </c>
      <c r="E40" s="154" t="n">
        <v>-5.415833</v>
      </c>
      <c r="F40" s="154" t="n">
        <v>-1.122209</v>
      </c>
      <c r="G40" s="154" t="n">
        <v>10.05875</v>
      </c>
      <c r="H40" s="154" t="n">
        <v>7.772138</v>
      </c>
      <c r="I40" s="154" t="n">
        <v>3.876797</v>
      </c>
      <c r="J40" s="154" t="n">
        <v>0.8251137</v>
      </c>
      <c r="K40" s="154" t="n">
        <v>-0.3795845</v>
      </c>
      <c r="L40" s="154" t="n">
        <v>-2.561013</v>
      </c>
      <c r="M40" s="154" t="n">
        <v>-8.817403</v>
      </c>
      <c r="N40" s="154" t="n">
        <v>-5.215538</v>
      </c>
      <c r="O40" s="154" t="n">
        <v>-0.7108454</v>
      </c>
      <c r="P40" s="154" t="n">
        <v>5.457309</v>
      </c>
      <c r="Q40" s="154" t="n">
        <v>6.742252</v>
      </c>
      <c r="R40" s="154" t="n">
        <v>-0.4406278</v>
      </c>
      <c r="S40" s="154" t="n">
        <v>0.8757266</v>
      </c>
      <c r="T40" s="154" t="n">
        <v>-10.0938</v>
      </c>
      <c r="U40" s="154" t="n">
        <v>-21.95312</v>
      </c>
      <c r="V40" s="155" t="n">
        <v>0</v>
      </c>
      <c r="W40" s="147"/>
      <c r="X40" s="148" t="s">
        <v>201</v>
      </c>
      <c r="Y40" s="145" t="n">
        <v>23.11218</v>
      </c>
      <c r="Z40" s="145" t="n">
        <v>-7.647906</v>
      </c>
      <c r="AA40" s="145" t="n">
        <v>-3.302397</v>
      </c>
      <c r="AB40" s="145" t="n">
        <v>-6.459982</v>
      </c>
      <c r="AC40" s="145" t="n">
        <v>0.5838719</v>
      </c>
      <c r="AD40" s="145" t="n">
        <v>10.24909</v>
      </c>
      <c r="AE40" s="145" t="n">
        <v>9.67209</v>
      </c>
      <c r="AF40" s="145" t="n">
        <v>4.864964</v>
      </c>
      <c r="AG40" s="145" t="n">
        <v>1.802094</v>
      </c>
      <c r="AH40" s="145" t="n">
        <v>2.431099</v>
      </c>
      <c r="AI40" s="145" t="n">
        <v>-2.085212</v>
      </c>
      <c r="AJ40" s="145" t="n">
        <v>-10.20528</v>
      </c>
      <c r="AK40" s="145" t="n">
        <v>-7.243081</v>
      </c>
      <c r="AL40" s="145" t="n">
        <v>-3.338103</v>
      </c>
      <c r="AM40" s="145" t="n">
        <v>5.683386</v>
      </c>
      <c r="AN40" s="145" t="n">
        <v>6.303604</v>
      </c>
      <c r="AO40" s="145" t="n">
        <v>3.675824</v>
      </c>
      <c r="AP40" s="145" t="n">
        <v>0.4474162</v>
      </c>
      <c r="AQ40" s="145" t="n">
        <v>-10.83574</v>
      </c>
      <c r="AR40" s="145" t="n">
        <v>-12.11291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0.1704121</v>
      </c>
      <c r="C41" s="145" t="n">
        <v>0.3246079</v>
      </c>
      <c r="D41" s="145" t="n">
        <v>-0.3722953</v>
      </c>
      <c r="E41" s="145" t="n">
        <v>0.1815438</v>
      </c>
      <c r="F41" s="145" t="n">
        <v>0.3199076</v>
      </c>
      <c r="G41" s="145" t="n">
        <v>0.259673</v>
      </c>
      <c r="H41" s="145" t="n">
        <v>0.1959918</v>
      </c>
      <c r="I41" s="145" t="n">
        <v>0.1351015</v>
      </c>
      <c r="J41" s="145" t="n">
        <v>0.001113982</v>
      </c>
      <c r="K41" s="145" t="n">
        <v>-0.08564702</v>
      </c>
      <c r="L41" s="145" t="n">
        <v>-0.8505765</v>
      </c>
      <c r="M41" s="145" t="n">
        <v>-0.2569016</v>
      </c>
      <c r="N41" s="145" t="n">
        <v>-0.1574381</v>
      </c>
      <c r="O41" s="145" t="n">
        <v>0.5700651</v>
      </c>
      <c r="P41" s="145" t="n">
        <v>-0.3821369</v>
      </c>
      <c r="Q41" s="145" t="n">
        <v>0.1229553</v>
      </c>
      <c r="R41" s="145" t="n">
        <v>-1.06876</v>
      </c>
      <c r="S41" s="145" t="n">
        <v>-0.4540052</v>
      </c>
      <c r="T41" s="145" t="n">
        <v>0.152336</v>
      </c>
      <c r="U41" s="145" t="n">
        <v>-14.11557</v>
      </c>
      <c r="V41" s="146" t="n">
        <v>-0.5039731</v>
      </c>
      <c r="W41" s="147"/>
      <c r="X41" s="148" t="s">
        <v>33</v>
      </c>
      <c r="Y41" s="145" t="n">
        <v>-0.7677712</v>
      </c>
      <c r="Z41" s="145" t="n">
        <v>-0.4229853</v>
      </c>
      <c r="AA41" s="145" t="n">
        <v>-0.9663336</v>
      </c>
      <c r="AB41" s="145" t="n">
        <v>-1.112692</v>
      </c>
      <c r="AC41" s="145" t="n">
        <v>-1.136135</v>
      </c>
      <c r="AD41" s="145" t="n">
        <v>-0.242084</v>
      </c>
      <c r="AE41" s="145" t="n">
        <v>-0.2751812</v>
      </c>
      <c r="AF41" s="145" t="n">
        <v>-0.6536637</v>
      </c>
      <c r="AG41" s="145" t="n">
        <v>-0.5081796</v>
      </c>
      <c r="AH41" s="145" t="n">
        <v>-0.4187161</v>
      </c>
      <c r="AI41" s="145" t="n">
        <v>-0.2083745</v>
      </c>
      <c r="AJ41" s="145" t="n">
        <v>-0.1561587</v>
      </c>
      <c r="AK41" s="145" t="n">
        <v>-0.593756</v>
      </c>
      <c r="AL41" s="145" t="n">
        <v>-0.7545682</v>
      </c>
      <c r="AM41" s="145" t="n">
        <v>-0.5816652</v>
      </c>
      <c r="AN41" s="145" t="n">
        <v>-0.8547455</v>
      </c>
      <c r="AO41" s="145" t="n">
        <v>-0.7690135</v>
      </c>
      <c r="AP41" s="145" t="n">
        <v>-0.8095368</v>
      </c>
      <c r="AQ41" s="145" t="n">
        <v>-0.6358904</v>
      </c>
      <c r="AR41" s="145" t="n">
        <v>-9.89497</v>
      </c>
      <c r="AS41" s="146" t="n">
        <v>-0.9049882</v>
      </c>
    </row>
    <row r="42" customFormat="false" ht="12.75" hidden="false" customHeight="false" outlineLevel="0" collapsed="false">
      <c r="A42" s="140" t="s">
        <v>34</v>
      </c>
      <c r="B42" s="145" t="n">
        <v>-3.812606</v>
      </c>
      <c r="C42" s="145" t="n">
        <v>-0.5720823</v>
      </c>
      <c r="D42" s="145" t="n">
        <v>-0.2572727</v>
      </c>
      <c r="E42" s="145" t="n">
        <v>-0.1988459</v>
      </c>
      <c r="F42" s="145" t="n">
        <v>-0.02267549</v>
      </c>
      <c r="G42" s="145" t="n">
        <v>-0.2112813</v>
      </c>
      <c r="H42" s="145" t="n">
        <v>-0.2756209</v>
      </c>
      <c r="I42" s="145" t="n">
        <v>-0.4128587</v>
      </c>
      <c r="J42" s="145" t="n">
        <v>-0.3052025</v>
      </c>
      <c r="K42" s="145" t="n">
        <v>-0.4875974</v>
      </c>
      <c r="L42" s="145" t="n">
        <v>-0.2907259</v>
      </c>
      <c r="M42" s="145" t="n">
        <v>-0.178112</v>
      </c>
      <c r="N42" s="145" t="n">
        <v>-0.3169634</v>
      </c>
      <c r="O42" s="145" t="n">
        <v>-0.5199157</v>
      </c>
      <c r="P42" s="145" t="n">
        <v>0.1316262</v>
      </c>
      <c r="Q42" s="145" t="n">
        <v>-0.7197797</v>
      </c>
      <c r="R42" s="145" t="n">
        <v>0.1678696</v>
      </c>
      <c r="S42" s="145" t="n">
        <v>-0.08773918</v>
      </c>
      <c r="T42" s="145" t="n">
        <v>-0.3263818</v>
      </c>
      <c r="U42" s="145" t="n">
        <v>1.222509</v>
      </c>
      <c r="V42" s="146" t="n">
        <v>-0.3299654</v>
      </c>
      <c r="W42" s="147"/>
      <c r="X42" s="148" t="s">
        <v>34</v>
      </c>
      <c r="Y42" s="145" t="n">
        <v>-3.625358</v>
      </c>
      <c r="Z42" s="145" t="n">
        <v>-0.5030971</v>
      </c>
      <c r="AA42" s="145" t="n">
        <v>-0.3675109</v>
      </c>
      <c r="AB42" s="145" t="n">
        <v>-0.5279719</v>
      </c>
      <c r="AC42" s="145" t="n">
        <v>-0.04077192</v>
      </c>
      <c r="AD42" s="145" t="n">
        <v>-0.3302884</v>
      </c>
      <c r="AE42" s="145" t="n">
        <v>-0.5733192</v>
      </c>
      <c r="AF42" s="145" t="n">
        <v>-0.3510659</v>
      </c>
      <c r="AG42" s="145" t="n">
        <v>-0.2676851</v>
      </c>
      <c r="AH42" s="145" t="n">
        <v>-0.4086191</v>
      </c>
      <c r="AI42" s="145" t="n">
        <v>-0.4652156</v>
      </c>
      <c r="AJ42" s="145" t="n">
        <v>-0.2216178</v>
      </c>
      <c r="AK42" s="145" t="n">
        <v>-0.206967</v>
      </c>
      <c r="AL42" s="145" t="n">
        <v>-0.4692021</v>
      </c>
      <c r="AM42" s="145" t="n">
        <v>-0.1636949</v>
      </c>
      <c r="AN42" s="145" t="n">
        <v>-0.5542792</v>
      </c>
      <c r="AO42" s="145" t="n">
        <v>-0.3501719</v>
      </c>
      <c r="AP42" s="145" t="n">
        <v>-0.2564744</v>
      </c>
      <c r="AQ42" s="145" t="n">
        <v>0.07849021</v>
      </c>
      <c r="AR42" s="145" t="n">
        <v>0.6616947</v>
      </c>
      <c r="AS42" s="146" t="n">
        <v>-0.3947622</v>
      </c>
    </row>
    <row r="43" customFormat="false" ht="12.75" hidden="false" customHeight="false" outlineLevel="0" collapsed="false">
      <c r="A43" s="140" t="s">
        <v>35</v>
      </c>
      <c r="B43" s="145" t="n">
        <v>0.7702237</v>
      </c>
      <c r="C43" s="145" t="n">
        <v>-0.1420611</v>
      </c>
      <c r="D43" s="145" t="n">
        <v>-0.06221518</v>
      </c>
      <c r="E43" s="145" t="n">
        <v>-0.1004857</v>
      </c>
      <c r="F43" s="145" t="n">
        <v>-0.1246221</v>
      </c>
      <c r="G43" s="145" t="n">
        <v>-0.2748329</v>
      </c>
      <c r="H43" s="145" t="n">
        <v>-0.2526487</v>
      </c>
      <c r="I43" s="145" t="n">
        <v>-0.007785566</v>
      </c>
      <c r="J43" s="145" t="n">
        <v>0.01303525</v>
      </c>
      <c r="K43" s="145" t="n">
        <v>0.02597415</v>
      </c>
      <c r="L43" s="145" t="n">
        <v>-0.0625967</v>
      </c>
      <c r="M43" s="145" t="n">
        <v>-0.0171998</v>
      </c>
      <c r="N43" s="145" t="n">
        <v>-0.1557762</v>
      </c>
      <c r="O43" s="145" t="n">
        <v>-0.6255708</v>
      </c>
      <c r="P43" s="145" t="n">
        <v>-0.2552249</v>
      </c>
      <c r="Q43" s="145" t="n">
        <v>-0.5238071</v>
      </c>
      <c r="R43" s="145" t="n">
        <v>-0.1463988</v>
      </c>
      <c r="S43" s="145" t="n">
        <v>-0.28914</v>
      </c>
      <c r="T43" s="145" t="n">
        <v>-0.3736026</v>
      </c>
      <c r="U43" s="145" t="n">
        <v>-0.9735082</v>
      </c>
      <c r="V43" s="146" t="n">
        <v>-0.1832094</v>
      </c>
      <c r="W43" s="147"/>
      <c r="X43" s="148" t="s">
        <v>35</v>
      </c>
      <c r="Y43" s="145" t="n">
        <v>0.3609283</v>
      </c>
      <c r="Z43" s="145" t="n">
        <v>-0.0001274891</v>
      </c>
      <c r="AA43" s="145" t="n">
        <v>0.04783749</v>
      </c>
      <c r="AB43" s="145" t="n">
        <v>0.1297076</v>
      </c>
      <c r="AC43" s="145" t="n">
        <v>-0.0004829375</v>
      </c>
      <c r="AD43" s="145" t="n">
        <v>0.1273323</v>
      </c>
      <c r="AE43" s="145" t="n">
        <v>-0.0128058</v>
      </c>
      <c r="AF43" s="145" t="n">
        <v>-0.05381699</v>
      </c>
      <c r="AG43" s="145" t="n">
        <v>0.2127413</v>
      </c>
      <c r="AH43" s="145" t="n">
        <v>0.03178559</v>
      </c>
      <c r="AI43" s="145" t="n">
        <v>0.0160395</v>
      </c>
      <c r="AJ43" s="145" t="n">
        <v>-0.2337562</v>
      </c>
      <c r="AK43" s="145" t="n">
        <v>-0.03603184</v>
      </c>
      <c r="AL43" s="145" t="n">
        <v>-0.2736867</v>
      </c>
      <c r="AM43" s="145" t="n">
        <v>-0.02580063</v>
      </c>
      <c r="AN43" s="145" t="n">
        <v>-0.1702015</v>
      </c>
      <c r="AO43" s="145" t="n">
        <v>0.1685332</v>
      </c>
      <c r="AP43" s="145" t="n">
        <v>-0.009283375</v>
      </c>
      <c r="AQ43" s="145" t="n">
        <v>-0.2190191</v>
      </c>
      <c r="AR43" s="145" t="n">
        <v>-0.7949385</v>
      </c>
      <c r="AS43" s="146" t="n">
        <v>-0.02988192</v>
      </c>
    </row>
    <row r="44" customFormat="false" ht="12.75" hidden="false" customHeight="false" outlineLevel="0" collapsed="false">
      <c r="A44" s="140" t="s">
        <v>36</v>
      </c>
      <c r="B44" s="145" t="n">
        <v>1.64408</v>
      </c>
      <c r="C44" s="145" t="n">
        <v>-0.164822</v>
      </c>
      <c r="D44" s="145" t="n">
        <v>0.01165476</v>
      </c>
      <c r="E44" s="145" t="n">
        <v>0.008264471</v>
      </c>
      <c r="F44" s="145" t="n">
        <v>-0.04694184</v>
      </c>
      <c r="G44" s="145" t="n">
        <v>-0.06417817</v>
      </c>
      <c r="H44" s="145" t="n">
        <v>-0.079552</v>
      </c>
      <c r="I44" s="145" t="n">
        <v>-0.06891294</v>
      </c>
      <c r="J44" s="145" t="n">
        <v>-0.1184916</v>
      </c>
      <c r="K44" s="145" t="n">
        <v>-0.1532704</v>
      </c>
      <c r="L44" s="145" t="n">
        <v>-0.1048623</v>
      </c>
      <c r="M44" s="145" t="n">
        <v>-0.06824948</v>
      </c>
      <c r="N44" s="145" t="n">
        <v>-0.0137839</v>
      </c>
      <c r="O44" s="145" t="n">
        <v>-0.1802635</v>
      </c>
      <c r="P44" s="145" t="n">
        <v>0.01566548</v>
      </c>
      <c r="Q44" s="145" t="n">
        <v>-0.07791849</v>
      </c>
      <c r="R44" s="145" t="n">
        <v>-0.0153299</v>
      </c>
      <c r="S44" s="145" t="n">
        <v>-0.293204</v>
      </c>
      <c r="T44" s="145" t="n">
        <v>-0.1679271</v>
      </c>
      <c r="U44" s="145" t="n">
        <v>0.1901654</v>
      </c>
      <c r="V44" s="146" t="n">
        <v>-0.02863555</v>
      </c>
      <c r="W44" s="147"/>
      <c r="X44" s="148" t="s">
        <v>36</v>
      </c>
      <c r="Y44" s="145" t="n">
        <v>1.478091</v>
      </c>
      <c r="Z44" s="145" t="n">
        <v>-0.1790029</v>
      </c>
      <c r="AA44" s="145" t="n">
        <v>-0.06316316</v>
      </c>
      <c r="AB44" s="145" t="n">
        <v>-0.1189462</v>
      </c>
      <c r="AC44" s="145" t="n">
        <v>-0.1303985</v>
      </c>
      <c r="AD44" s="145" t="n">
        <v>-0.1655489</v>
      </c>
      <c r="AE44" s="145" t="n">
        <v>-0.1291222</v>
      </c>
      <c r="AF44" s="145" t="n">
        <v>-0.06343114</v>
      </c>
      <c r="AG44" s="145" t="n">
        <v>-0.1029815</v>
      </c>
      <c r="AH44" s="145" t="n">
        <v>-0.1334147</v>
      </c>
      <c r="AI44" s="145" t="n">
        <v>-0.1630458</v>
      </c>
      <c r="AJ44" s="145" t="n">
        <v>-0.04933925</v>
      </c>
      <c r="AK44" s="145" t="n">
        <v>-0.06937158</v>
      </c>
      <c r="AL44" s="145" t="n">
        <v>-0.1091828</v>
      </c>
      <c r="AM44" s="145" t="n">
        <v>0.01630252</v>
      </c>
      <c r="AN44" s="145" t="n">
        <v>-0.07863317</v>
      </c>
      <c r="AO44" s="145" t="n">
        <v>-0.03682065</v>
      </c>
      <c r="AP44" s="145" t="n">
        <v>-0.1466346</v>
      </c>
      <c r="AQ44" s="145" t="n">
        <v>-0.1209274</v>
      </c>
      <c r="AR44" s="145" t="n">
        <v>-0.005379048</v>
      </c>
      <c r="AS44" s="146" t="n">
        <v>-0.05481578</v>
      </c>
    </row>
    <row r="45" customFormat="false" ht="12.75" hidden="false" customHeight="false" outlineLevel="0" collapsed="false">
      <c r="A45" s="140" t="s">
        <v>37</v>
      </c>
      <c r="B45" s="145" t="n">
        <v>-0.6167656</v>
      </c>
      <c r="C45" s="145" t="n">
        <v>-0.005017731</v>
      </c>
      <c r="D45" s="145" t="n">
        <v>0.09386085</v>
      </c>
      <c r="E45" s="145" t="n">
        <v>0.04989691</v>
      </c>
      <c r="F45" s="145" t="n">
        <v>0.03534514</v>
      </c>
      <c r="G45" s="145" t="n">
        <v>-0.02820687</v>
      </c>
      <c r="H45" s="145" t="n">
        <v>0.005060563</v>
      </c>
      <c r="I45" s="145" t="n">
        <v>0.03950872</v>
      </c>
      <c r="J45" s="145" t="n">
        <v>0.0299041</v>
      </c>
      <c r="K45" s="145" t="n">
        <v>0.01828773</v>
      </c>
      <c r="L45" s="145" t="n">
        <v>0.01370493</v>
      </c>
      <c r="M45" s="145" t="n">
        <v>0.02255109</v>
      </c>
      <c r="N45" s="145" t="n">
        <v>-0.1586476</v>
      </c>
      <c r="O45" s="145" t="n">
        <v>-0.04618426</v>
      </c>
      <c r="P45" s="145" t="n">
        <v>0.009440049</v>
      </c>
      <c r="Q45" s="145" t="n">
        <v>0.05952277</v>
      </c>
      <c r="R45" s="145" t="n">
        <v>0.0260979</v>
      </c>
      <c r="S45" s="145" t="n">
        <v>0.03621763</v>
      </c>
      <c r="T45" s="145" t="n">
        <v>-0.02043607</v>
      </c>
      <c r="U45" s="145" t="n">
        <v>-0.407493</v>
      </c>
      <c r="V45" s="146" t="n">
        <v>-0.02099886</v>
      </c>
      <c r="W45" s="147"/>
      <c r="X45" s="148" t="s">
        <v>37</v>
      </c>
      <c r="Y45" s="145" t="n">
        <v>-0.3234949</v>
      </c>
      <c r="Z45" s="145" t="n">
        <v>-0.1109614</v>
      </c>
      <c r="AA45" s="145" t="n">
        <v>-0.1023886</v>
      </c>
      <c r="AB45" s="145" t="n">
        <v>-0.1024461</v>
      </c>
      <c r="AC45" s="145" t="n">
        <v>-0.1632981</v>
      </c>
      <c r="AD45" s="145" t="n">
        <v>-0.1571126</v>
      </c>
      <c r="AE45" s="145" t="n">
        <v>-0.1265529</v>
      </c>
      <c r="AF45" s="145" t="n">
        <v>-0.1045211</v>
      </c>
      <c r="AG45" s="145" t="n">
        <v>-0.07963478</v>
      </c>
      <c r="AH45" s="145" t="n">
        <v>-0.01827267</v>
      </c>
      <c r="AI45" s="145" t="n">
        <v>0.03539937</v>
      </c>
      <c r="AJ45" s="145" t="n">
        <v>8.126127E-005</v>
      </c>
      <c r="AK45" s="145" t="n">
        <v>-0.02957353</v>
      </c>
      <c r="AL45" s="145" t="n">
        <v>0.0378222</v>
      </c>
      <c r="AM45" s="145" t="n">
        <v>-0.0497048</v>
      </c>
      <c r="AN45" s="145" t="n">
        <v>-0.04967374</v>
      </c>
      <c r="AO45" s="145" t="n">
        <v>-0.1027384</v>
      </c>
      <c r="AP45" s="145" t="n">
        <v>0.006803589</v>
      </c>
      <c r="AQ45" s="145" t="n">
        <v>-0.0255228</v>
      </c>
      <c r="AR45" s="145" t="n">
        <v>-0.2102728</v>
      </c>
      <c r="AS45" s="146" t="n">
        <v>-0.07529758</v>
      </c>
    </row>
    <row r="46" customFormat="false" ht="12.75" hidden="false" customHeight="false" outlineLevel="0" collapsed="false">
      <c r="A46" s="140" t="s">
        <v>38</v>
      </c>
      <c r="B46" s="145" t="n">
        <v>1.434725</v>
      </c>
      <c r="C46" s="145" t="n">
        <v>0.01801834</v>
      </c>
      <c r="D46" s="145" t="n">
        <v>0.03092922</v>
      </c>
      <c r="E46" s="145" t="n">
        <v>0.02413903</v>
      </c>
      <c r="F46" s="145" t="n">
        <v>-0.02712869</v>
      </c>
      <c r="G46" s="145" t="n">
        <v>-0.04843438</v>
      </c>
      <c r="H46" s="145" t="n">
        <v>-0.04371335</v>
      </c>
      <c r="I46" s="145" t="n">
        <v>-0.04902621</v>
      </c>
      <c r="J46" s="145" t="n">
        <v>0.005439978</v>
      </c>
      <c r="K46" s="145" t="n">
        <v>-0.001706259</v>
      </c>
      <c r="L46" s="145" t="n">
        <v>-0.06205973</v>
      </c>
      <c r="M46" s="145" t="n">
        <v>-0.0292926</v>
      </c>
      <c r="N46" s="145" t="n">
        <v>-0.02179539</v>
      </c>
      <c r="O46" s="145" t="n">
        <v>-0.04643183</v>
      </c>
      <c r="P46" s="145" t="n">
        <v>0.0262127</v>
      </c>
      <c r="Q46" s="145" t="n">
        <v>-0.1165268</v>
      </c>
      <c r="R46" s="145" t="n">
        <v>0.04013835</v>
      </c>
      <c r="S46" s="145" t="n">
        <v>-0.003325545</v>
      </c>
      <c r="T46" s="145" t="n">
        <v>-0.06127126</v>
      </c>
      <c r="U46" s="145" t="n">
        <v>-0.0500496</v>
      </c>
      <c r="V46" s="146" t="n">
        <v>0.02147732</v>
      </c>
      <c r="W46" s="147"/>
      <c r="X46" s="148" t="s">
        <v>38</v>
      </c>
      <c r="Y46" s="145" t="n">
        <v>1.6664</v>
      </c>
      <c r="Z46" s="145" t="n">
        <v>0.01375803</v>
      </c>
      <c r="AA46" s="145" t="n">
        <v>0.04427635</v>
      </c>
      <c r="AB46" s="145" t="n">
        <v>0.00353393</v>
      </c>
      <c r="AC46" s="145" t="n">
        <v>0.05731352</v>
      </c>
      <c r="AD46" s="145" t="n">
        <v>0.01564275</v>
      </c>
      <c r="AE46" s="145" t="n">
        <v>0.006079586</v>
      </c>
      <c r="AF46" s="145" t="n">
        <v>0.00886935</v>
      </c>
      <c r="AG46" s="145" t="n">
        <v>-0.008345012</v>
      </c>
      <c r="AH46" s="145" t="n">
        <v>0.03780667</v>
      </c>
      <c r="AI46" s="145" t="n">
        <v>-0.02894457</v>
      </c>
      <c r="AJ46" s="145" t="n">
        <v>-0.01132352</v>
      </c>
      <c r="AK46" s="145" t="n">
        <v>0.03978795</v>
      </c>
      <c r="AL46" s="145" t="n">
        <v>0.01368887</v>
      </c>
      <c r="AM46" s="145" t="n">
        <v>0.05012624</v>
      </c>
      <c r="AN46" s="145" t="n">
        <v>0.009727308</v>
      </c>
      <c r="AO46" s="145" t="n">
        <v>-0.01129574</v>
      </c>
      <c r="AP46" s="145" t="n">
        <v>0.004534181</v>
      </c>
      <c r="AQ46" s="145" t="n">
        <v>-0.03280885</v>
      </c>
      <c r="AR46" s="145" t="n">
        <v>0.01512107</v>
      </c>
      <c r="AS46" s="146" t="n">
        <v>0.05863061</v>
      </c>
    </row>
    <row r="47" customFormat="false" ht="12.75" hidden="false" customHeight="false" outlineLevel="0" collapsed="false">
      <c r="A47" s="140" t="s">
        <v>39</v>
      </c>
      <c r="B47" s="145" t="n">
        <v>-0.1420975</v>
      </c>
      <c r="C47" s="145" t="n">
        <v>-0.008333251</v>
      </c>
      <c r="D47" s="145" t="n">
        <v>0.02369523</v>
      </c>
      <c r="E47" s="145" t="n">
        <v>0.01115292</v>
      </c>
      <c r="F47" s="145" t="n">
        <v>0.01245591</v>
      </c>
      <c r="G47" s="145" t="n">
        <v>0.01283355</v>
      </c>
      <c r="H47" s="145" t="n">
        <v>0.04419337</v>
      </c>
      <c r="I47" s="145" t="n">
        <v>0.04561596</v>
      </c>
      <c r="J47" s="145" t="n">
        <v>0.02743386</v>
      </c>
      <c r="K47" s="145" t="n">
        <v>0.0370242</v>
      </c>
      <c r="L47" s="145" t="n">
        <v>0.01934412</v>
      </c>
      <c r="M47" s="145" t="n">
        <v>0.05995191</v>
      </c>
      <c r="N47" s="145" t="n">
        <v>-0.01053488</v>
      </c>
      <c r="O47" s="145" t="n">
        <v>0.009851221</v>
      </c>
      <c r="P47" s="145" t="n">
        <v>0.004661983</v>
      </c>
      <c r="Q47" s="145" t="n">
        <v>-0.01176535</v>
      </c>
      <c r="R47" s="145" t="n">
        <v>0.01646455</v>
      </c>
      <c r="S47" s="145" t="n">
        <v>0.007979882</v>
      </c>
      <c r="T47" s="145" t="n">
        <v>0.0405383</v>
      </c>
      <c r="U47" s="145" t="n">
        <v>-0.09559874</v>
      </c>
      <c r="V47" s="146" t="n">
        <v>0.01082918</v>
      </c>
      <c r="W47" s="147"/>
      <c r="X47" s="148" t="s">
        <v>39</v>
      </c>
      <c r="Y47" s="145" t="n">
        <v>-0.08930295</v>
      </c>
      <c r="Z47" s="145" t="n">
        <v>0.006312838</v>
      </c>
      <c r="AA47" s="145" t="n">
        <v>-0.006187868</v>
      </c>
      <c r="AB47" s="145" t="n">
        <v>-0.01736858</v>
      </c>
      <c r="AC47" s="145" t="n">
        <v>-0.0405293</v>
      </c>
      <c r="AD47" s="145" t="n">
        <v>-0.01576655</v>
      </c>
      <c r="AE47" s="145" t="n">
        <v>-0.01310357</v>
      </c>
      <c r="AF47" s="145" t="n">
        <v>-0.00863111</v>
      </c>
      <c r="AG47" s="145" t="n">
        <v>0.01942837</v>
      </c>
      <c r="AH47" s="145" t="n">
        <v>0.007396218</v>
      </c>
      <c r="AI47" s="145" t="n">
        <v>0.03122812</v>
      </c>
      <c r="AJ47" s="145" t="n">
        <v>0.02758188</v>
      </c>
      <c r="AK47" s="145" t="n">
        <v>0.03682789</v>
      </c>
      <c r="AL47" s="145" t="n">
        <v>0.03254953</v>
      </c>
      <c r="AM47" s="145" t="n">
        <v>-0.01239653</v>
      </c>
      <c r="AN47" s="145" t="n">
        <v>-0.007230207</v>
      </c>
      <c r="AO47" s="145" t="n">
        <v>-0.005403598</v>
      </c>
      <c r="AP47" s="145" t="n">
        <v>0.02279196</v>
      </c>
      <c r="AQ47" s="145" t="n">
        <v>0.001933535</v>
      </c>
      <c r="AR47" s="145" t="n">
        <v>-0.04295503</v>
      </c>
      <c r="AS47" s="146" t="n">
        <v>-0.0007296484</v>
      </c>
    </row>
    <row r="48" customFormat="false" ht="12.75" hidden="false" customHeight="false" outlineLevel="0" collapsed="false">
      <c r="A48" s="140" t="s">
        <v>40</v>
      </c>
      <c r="B48" s="145" t="n">
        <v>-0.2206354</v>
      </c>
      <c r="C48" s="145" t="n">
        <v>-0.02016053</v>
      </c>
      <c r="D48" s="145" t="n">
        <v>-0.006356073</v>
      </c>
      <c r="E48" s="145" t="n">
        <v>-0.01327624</v>
      </c>
      <c r="F48" s="145" t="n">
        <v>-0.002637501</v>
      </c>
      <c r="G48" s="145" t="n">
        <v>-0.01135982</v>
      </c>
      <c r="H48" s="145" t="n">
        <v>-0.005169599</v>
      </c>
      <c r="I48" s="145" t="n">
        <v>-0.01000992</v>
      </c>
      <c r="J48" s="145" t="n">
        <v>-0.01792674</v>
      </c>
      <c r="K48" s="145" t="n">
        <v>-0.02331589</v>
      </c>
      <c r="L48" s="145" t="n">
        <v>0.00680678</v>
      </c>
      <c r="M48" s="145" t="n">
        <v>0.00208087</v>
      </c>
      <c r="N48" s="145" t="n">
        <v>-0.006938195</v>
      </c>
      <c r="O48" s="145" t="n">
        <v>-0.03470888</v>
      </c>
      <c r="P48" s="145" t="n">
        <v>0.001800234</v>
      </c>
      <c r="Q48" s="145" t="n">
        <v>-0.003553796</v>
      </c>
      <c r="R48" s="145" t="n">
        <v>0.006543079</v>
      </c>
      <c r="S48" s="145" t="n">
        <v>-0.009103056</v>
      </c>
      <c r="T48" s="145" t="n">
        <v>-0.009787709</v>
      </c>
      <c r="U48" s="145" t="n">
        <v>-0.01109053</v>
      </c>
      <c r="V48" s="146" t="n">
        <v>-0.01501679</v>
      </c>
      <c r="W48" s="147"/>
      <c r="X48" s="148" t="s">
        <v>40</v>
      </c>
      <c r="Y48" s="145" t="n">
        <v>-0.2295623</v>
      </c>
      <c r="Z48" s="145" t="n">
        <v>0.004732125</v>
      </c>
      <c r="AA48" s="145" t="n">
        <v>0.008360311</v>
      </c>
      <c r="AB48" s="145" t="n">
        <v>0.0005380605</v>
      </c>
      <c r="AC48" s="145" t="n">
        <v>0.009739846</v>
      </c>
      <c r="AD48" s="145" t="n">
        <v>0.004446644</v>
      </c>
      <c r="AE48" s="145" t="n">
        <v>-0.01417817</v>
      </c>
      <c r="AF48" s="145" t="n">
        <v>0.005912369</v>
      </c>
      <c r="AG48" s="145" t="n">
        <v>0.01079038</v>
      </c>
      <c r="AH48" s="145" t="n">
        <v>-0.00312667</v>
      </c>
      <c r="AI48" s="145" t="n">
        <v>0.009052197</v>
      </c>
      <c r="AJ48" s="145" t="n">
        <v>0.009961332</v>
      </c>
      <c r="AK48" s="145" t="n">
        <v>0.004899779</v>
      </c>
      <c r="AL48" s="145" t="n">
        <v>-0.0003451719</v>
      </c>
      <c r="AM48" s="145" t="n">
        <v>0.01493161</v>
      </c>
      <c r="AN48" s="145" t="n">
        <v>0.02457792</v>
      </c>
      <c r="AO48" s="145" t="n">
        <v>0.02047005</v>
      </c>
      <c r="AP48" s="145" t="n">
        <v>0.01539968</v>
      </c>
      <c r="AQ48" s="145" t="n">
        <v>-0.001309976</v>
      </c>
      <c r="AR48" s="145" t="n">
        <v>-0.01418036</v>
      </c>
      <c r="AS48" s="146" t="n">
        <v>-0.0003887354</v>
      </c>
    </row>
    <row r="49" customFormat="false" ht="12.75" hidden="false" customHeight="false" outlineLevel="0" collapsed="false">
      <c r="A49" s="140" t="s">
        <v>41</v>
      </c>
      <c r="B49" s="145" t="n">
        <v>-0.1561872</v>
      </c>
      <c r="C49" s="145" t="n">
        <v>-0.05443065</v>
      </c>
      <c r="D49" s="145" t="n">
        <v>-0.0165164</v>
      </c>
      <c r="E49" s="145" t="n">
        <v>-0.01967965</v>
      </c>
      <c r="F49" s="145" t="n">
        <v>-0.01318734</v>
      </c>
      <c r="G49" s="145" t="n">
        <v>-0.01082915</v>
      </c>
      <c r="H49" s="145" t="n">
        <v>0.04116481</v>
      </c>
      <c r="I49" s="145" t="n">
        <v>0.06579468</v>
      </c>
      <c r="J49" s="145" t="n">
        <v>0.04375032</v>
      </c>
      <c r="K49" s="145" t="n">
        <v>0.02512392</v>
      </c>
      <c r="L49" s="145" t="n">
        <v>0.01916965</v>
      </c>
      <c r="M49" s="145" t="n">
        <v>0.0364382</v>
      </c>
      <c r="N49" s="145" t="n">
        <v>-0.02539788</v>
      </c>
      <c r="O49" s="145" t="n">
        <v>0.02307925</v>
      </c>
      <c r="P49" s="145" t="n">
        <v>0.03956586</v>
      </c>
      <c r="Q49" s="145" t="n">
        <v>0.008050077</v>
      </c>
      <c r="R49" s="145" t="n">
        <v>0.02756909</v>
      </c>
      <c r="S49" s="145" t="n">
        <v>-0.02311675</v>
      </c>
      <c r="T49" s="145" t="n">
        <v>0.0007434202</v>
      </c>
      <c r="U49" s="145" t="n">
        <v>-0.1372609</v>
      </c>
      <c r="V49" s="146" t="n">
        <v>0</v>
      </c>
      <c r="W49" s="147"/>
      <c r="X49" s="148" t="s">
        <v>41</v>
      </c>
      <c r="Y49" s="145" t="n">
        <v>-0.08377408</v>
      </c>
      <c r="Z49" s="145" t="n">
        <v>-0.01086802</v>
      </c>
      <c r="AA49" s="145" t="n">
        <v>-0.0197683</v>
      </c>
      <c r="AB49" s="145" t="n">
        <v>-0.04883335</v>
      </c>
      <c r="AC49" s="145" t="n">
        <v>-0.05692341</v>
      </c>
      <c r="AD49" s="145" t="n">
        <v>-0.01789096</v>
      </c>
      <c r="AE49" s="145" t="n">
        <v>0.0149381</v>
      </c>
      <c r="AF49" s="145" t="n">
        <v>0.04535936</v>
      </c>
      <c r="AG49" s="145" t="n">
        <v>0.02556047</v>
      </c>
      <c r="AH49" s="145" t="n">
        <v>-0.003049162</v>
      </c>
      <c r="AI49" s="145" t="n">
        <v>0.02611657</v>
      </c>
      <c r="AJ49" s="145" t="n">
        <v>0.04203409</v>
      </c>
      <c r="AK49" s="145" t="n">
        <v>0.0259694</v>
      </c>
      <c r="AL49" s="145" t="n">
        <v>0.03949364</v>
      </c>
      <c r="AM49" s="145" t="n">
        <v>-0.01731443</v>
      </c>
      <c r="AN49" s="145" t="n">
        <v>-0.02004219</v>
      </c>
      <c r="AO49" s="145" t="n">
        <v>-0.0123371</v>
      </c>
      <c r="AP49" s="145" t="n">
        <v>0.02634917</v>
      </c>
      <c r="AQ49" s="145" t="n">
        <v>0.002269131</v>
      </c>
      <c r="AR49" s="145" t="n">
        <v>0.008106825</v>
      </c>
      <c r="AS49" s="146" t="n">
        <v>3.028115E-005</v>
      </c>
    </row>
    <row r="50" customFormat="false" ht="12.75" hidden="false" customHeight="false" outlineLevel="0" collapsed="false">
      <c r="A50" s="140" t="s">
        <v>42</v>
      </c>
      <c r="B50" s="145" t="n">
        <v>0.137896</v>
      </c>
      <c r="C50" s="145" t="n">
        <v>-0.04517896</v>
      </c>
      <c r="D50" s="145" t="n">
        <v>-0.03657677</v>
      </c>
      <c r="E50" s="145" t="n">
        <v>-0.0410011</v>
      </c>
      <c r="F50" s="145" t="n">
        <v>-0.04153852</v>
      </c>
      <c r="G50" s="145" t="n">
        <v>-0.03987641</v>
      </c>
      <c r="H50" s="145" t="n">
        <v>-0.04047269</v>
      </c>
      <c r="I50" s="145" t="n">
        <v>-0.03929908</v>
      </c>
      <c r="J50" s="145" t="n">
        <v>-0.03195626</v>
      </c>
      <c r="K50" s="145" t="n">
        <v>-0.03747435</v>
      </c>
      <c r="L50" s="145" t="n">
        <v>-0.04928237</v>
      </c>
      <c r="M50" s="145" t="n">
        <v>-0.04831258</v>
      </c>
      <c r="N50" s="145" t="n">
        <v>-0.04584905</v>
      </c>
      <c r="O50" s="145" t="n">
        <v>-0.04685133</v>
      </c>
      <c r="P50" s="145" t="n">
        <v>-0.02882733</v>
      </c>
      <c r="Q50" s="145" t="n">
        <v>-0.03990192</v>
      </c>
      <c r="R50" s="145" t="n">
        <v>-0.03953294</v>
      </c>
      <c r="S50" s="145" t="n">
        <v>-0.04454027</v>
      </c>
      <c r="T50" s="145" t="n">
        <v>-0.05303695</v>
      </c>
      <c r="U50" s="145" t="n">
        <v>-0.04582165</v>
      </c>
      <c r="V50" s="146" t="n">
        <v>-0.03649668</v>
      </c>
      <c r="W50" s="147"/>
      <c r="X50" s="148" t="s">
        <v>42</v>
      </c>
      <c r="Y50" s="145" t="n">
        <v>0.1620343</v>
      </c>
      <c r="Z50" s="145" t="n">
        <v>-0.01274861</v>
      </c>
      <c r="AA50" s="145" t="n">
        <v>-0.001100302</v>
      </c>
      <c r="AB50" s="145" t="n">
        <v>-0.00646973</v>
      </c>
      <c r="AC50" s="145" t="n">
        <v>-0.0009270014</v>
      </c>
      <c r="AD50" s="145" t="n">
        <v>0.003545123</v>
      </c>
      <c r="AE50" s="145" t="n">
        <v>0.002256544</v>
      </c>
      <c r="AF50" s="145" t="n">
        <v>-0.001221848</v>
      </c>
      <c r="AG50" s="145" t="n">
        <v>-0.006238036</v>
      </c>
      <c r="AH50" s="145" t="n">
        <v>-0.004120995</v>
      </c>
      <c r="AI50" s="145" t="n">
        <v>-0.003931288</v>
      </c>
      <c r="AJ50" s="145" t="n">
        <v>-0.008424706</v>
      </c>
      <c r="AK50" s="145" t="n">
        <v>-0.006751099</v>
      </c>
      <c r="AL50" s="145" t="n">
        <v>-0.006073379</v>
      </c>
      <c r="AM50" s="145" t="n">
        <v>0.00611362</v>
      </c>
      <c r="AN50" s="145" t="n">
        <v>0.004956829</v>
      </c>
      <c r="AO50" s="145" t="n">
        <v>-0.0004557952</v>
      </c>
      <c r="AP50" s="145" t="n">
        <v>-0.001116847</v>
      </c>
      <c r="AQ50" s="145" t="n">
        <v>-0.01129059</v>
      </c>
      <c r="AR50" s="145" t="n">
        <v>-0.01455622</v>
      </c>
      <c r="AS50" s="146" t="n">
        <v>0.001307708</v>
      </c>
    </row>
    <row r="51" customFormat="false" ht="12.75" hidden="false" customHeight="false" outlineLevel="0" collapsed="false">
      <c r="A51" s="140" t="s">
        <v>43</v>
      </c>
      <c r="B51" s="145" t="n">
        <v>-0.03338009</v>
      </c>
      <c r="C51" s="145" t="n">
        <v>-0.003608988</v>
      </c>
      <c r="D51" s="145" t="n">
        <v>0.003661708</v>
      </c>
      <c r="E51" s="145" t="n">
        <v>0.003642686</v>
      </c>
      <c r="F51" s="145" t="n">
        <v>0.001684203</v>
      </c>
      <c r="G51" s="145" t="n">
        <v>-9.972383E-005</v>
      </c>
      <c r="H51" s="145" t="n">
        <v>0.006765949</v>
      </c>
      <c r="I51" s="145" t="n">
        <v>0.00764818</v>
      </c>
      <c r="J51" s="145" t="n">
        <v>0.005699823</v>
      </c>
      <c r="K51" s="145" t="n">
        <v>0.002971319</v>
      </c>
      <c r="L51" s="145" t="n">
        <v>0.003194514</v>
      </c>
      <c r="M51" s="145" t="n">
        <v>0.004442526</v>
      </c>
      <c r="N51" s="145" t="n">
        <v>-0.004818656</v>
      </c>
      <c r="O51" s="145" t="n">
        <v>0.002940719</v>
      </c>
      <c r="P51" s="145" t="n">
        <v>0.003567959</v>
      </c>
      <c r="Q51" s="145" t="n">
        <v>0.00250772</v>
      </c>
      <c r="R51" s="145" t="n">
        <v>0.002031598</v>
      </c>
      <c r="S51" s="145" t="n">
        <v>-0.0007729763</v>
      </c>
      <c r="T51" s="145" t="n">
        <v>0.003606977</v>
      </c>
      <c r="U51" s="145" t="n">
        <v>-0.02094946</v>
      </c>
      <c r="V51" s="146" t="n">
        <v>0.0007400546</v>
      </c>
      <c r="W51" s="147"/>
      <c r="X51" s="148" t="s">
        <v>43</v>
      </c>
      <c r="Y51" s="145" t="n">
        <v>-0.01053337</v>
      </c>
      <c r="Z51" s="145" t="n">
        <v>-0.002019954</v>
      </c>
      <c r="AA51" s="145" t="n">
        <v>-0.002820596</v>
      </c>
      <c r="AB51" s="145" t="n">
        <v>-0.004008136</v>
      </c>
      <c r="AC51" s="145" t="n">
        <v>-0.006127866</v>
      </c>
      <c r="AD51" s="145" t="n">
        <v>-0.001510087</v>
      </c>
      <c r="AE51" s="145" t="n">
        <v>0.0008964686</v>
      </c>
      <c r="AF51" s="145" t="n">
        <v>0.003900933</v>
      </c>
      <c r="AG51" s="145" t="n">
        <v>0.004200878</v>
      </c>
      <c r="AH51" s="145" t="n">
        <v>0.002443853</v>
      </c>
      <c r="AI51" s="145" t="n">
        <v>0.005041481</v>
      </c>
      <c r="AJ51" s="145" t="n">
        <v>0.007770708</v>
      </c>
      <c r="AK51" s="145" t="n">
        <v>0.005528202</v>
      </c>
      <c r="AL51" s="145" t="n">
        <v>0.007234434</v>
      </c>
      <c r="AM51" s="145" t="n">
        <v>0.0001744024</v>
      </c>
      <c r="AN51" s="145" t="n">
        <v>-0.001055852</v>
      </c>
      <c r="AO51" s="145" t="n">
        <v>-0.000367589</v>
      </c>
      <c r="AP51" s="145" t="n">
        <v>0.006631861</v>
      </c>
      <c r="AQ51" s="145" t="n">
        <v>0.001551752</v>
      </c>
      <c r="AR51" s="145" t="n">
        <v>-0.003117078</v>
      </c>
      <c r="AS51" s="146" t="n">
        <v>0.00104333</v>
      </c>
    </row>
    <row r="52" customFormat="false" ht="12.75" hidden="false" customHeight="false" outlineLevel="0" collapsed="false">
      <c r="A52" s="140" t="s">
        <v>44</v>
      </c>
      <c r="B52" s="145" t="n">
        <v>-0.02800033</v>
      </c>
      <c r="C52" s="145" t="n">
        <v>-0.007220161</v>
      </c>
      <c r="D52" s="145" t="n">
        <v>-0.004444661</v>
      </c>
      <c r="E52" s="145" t="n">
        <v>-0.003508562</v>
      </c>
      <c r="F52" s="145" t="n">
        <v>-0.003985412</v>
      </c>
      <c r="G52" s="145" t="n">
        <v>-0.006508859</v>
      </c>
      <c r="H52" s="145" t="n">
        <v>-0.006104426</v>
      </c>
      <c r="I52" s="145" t="n">
        <v>-0.004685095</v>
      </c>
      <c r="J52" s="145" t="n">
        <v>-0.005561922</v>
      </c>
      <c r="K52" s="145" t="n">
        <v>-0.005655939</v>
      </c>
      <c r="L52" s="145" t="n">
        <v>-0.004414384</v>
      </c>
      <c r="M52" s="145" t="n">
        <v>-0.003806645</v>
      </c>
      <c r="N52" s="145" t="n">
        <v>-0.003858839</v>
      </c>
      <c r="O52" s="145" t="n">
        <v>-0.00824675</v>
      </c>
      <c r="P52" s="145" t="n">
        <v>-0.002279743</v>
      </c>
      <c r="Q52" s="145" t="n">
        <v>-0.005420374</v>
      </c>
      <c r="R52" s="145" t="n">
        <v>-0.003416707</v>
      </c>
      <c r="S52" s="145" t="n">
        <v>-0.007052705</v>
      </c>
      <c r="T52" s="145" t="n">
        <v>-0.005768972</v>
      </c>
      <c r="U52" s="145" t="n">
        <v>-0.00695221</v>
      </c>
      <c r="V52" s="146" t="n">
        <v>-0.005835417</v>
      </c>
      <c r="W52" s="147"/>
      <c r="X52" s="148" t="s">
        <v>44</v>
      </c>
      <c r="Y52" s="145" t="n">
        <v>-0.01963694</v>
      </c>
      <c r="Z52" s="145" t="n">
        <v>-0.002426092</v>
      </c>
      <c r="AA52" s="145" t="n">
        <v>-0.001051221</v>
      </c>
      <c r="AB52" s="145" t="n">
        <v>-0.002792473</v>
      </c>
      <c r="AC52" s="145" t="n">
        <v>0.0001042276</v>
      </c>
      <c r="AD52" s="145" t="n">
        <v>-0.0005445959</v>
      </c>
      <c r="AE52" s="145" t="n">
        <v>-0.002619805</v>
      </c>
      <c r="AF52" s="145" t="n">
        <v>-0.0008929894</v>
      </c>
      <c r="AG52" s="145" t="n">
        <v>0.0007446292</v>
      </c>
      <c r="AH52" s="145" t="n">
        <v>-0.001565693</v>
      </c>
      <c r="AI52" s="145" t="n">
        <v>-0.001790219</v>
      </c>
      <c r="AJ52" s="145" t="n">
        <v>-0.0004442094</v>
      </c>
      <c r="AK52" s="145" t="n">
        <v>-9.687183E-005</v>
      </c>
      <c r="AL52" s="145" t="n">
        <v>-0.001970434</v>
      </c>
      <c r="AM52" s="145" t="n">
        <v>0.001486723</v>
      </c>
      <c r="AN52" s="145" t="n">
        <v>-0.0002793283</v>
      </c>
      <c r="AO52" s="145" t="n">
        <v>0.0006092938</v>
      </c>
      <c r="AP52" s="145" t="n">
        <v>-0.0002128765</v>
      </c>
      <c r="AQ52" s="145" t="n">
        <v>-0.002472618</v>
      </c>
      <c r="AR52" s="145" t="n">
        <v>-0.005404899</v>
      </c>
      <c r="AS52" s="146" t="n">
        <v>-0.001567694</v>
      </c>
    </row>
    <row r="53" customFormat="false" ht="12.75" hidden="false" customHeight="false" outlineLevel="0" collapsed="false">
      <c r="A53" s="140" t="s">
        <v>45</v>
      </c>
      <c r="B53" s="145" t="n">
        <v>0.007613624</v>
      </c>
      <c r="C53" s="145" t="n">
        <v>-0.001736658</v>
      </c>
      <c r="D53" s="145" t="n">
        <v>-0.0002973342</v>
      </c>
      <c r="E53" s="145" t="n">
        <v>0.001072656</v>
      </c>
      <c r="F53" s="145" t="n">
        <v>0.0006459679</v>
      </c>
      <c r="G53" s="145" t="n">
        <v>-4.563974E-005</v>
      </c>
      <c r="H53" s="145" t="n">
        <v>0.00257856</v>
      </c>
      <c r="I53" s="145" t="n">
        <v>0.002531039</v>
      </c>
      <c r="J53" s="145" t="n">
        <v>0.003243259</v>
      </c>
      <c r="K53" s="145" t="n">
        <v>0.002499757</v>
      </c>
      <c r="L53" s="145" t="n">
        <v>0.001873748</v>
      </c>
      <c r="M53" s="145" t="n">
        <v>0.002841305</v>
      </c>
      <c r="N53" s="145" t="n">
        <v>0.0001566184</v>
      </c>
      <c r="O53" s="145" t="n">
        <v>0.001592538</v>
      </c>
      <c r="P53" s="145" t="n">
        <v>0.001214074</v>
      </c>
      <c r="Q53" s="145" t="n">
        <v>-0.001455815</v>
      </c>
      <c r="R53" s="145" t="n">
        <v>0.002588113</v>
      </c>
      <c r="S53" s="145" t="n">
        <v>-0.0007567574</v>
      </c>
      <c r="T53" s="145" t="n">
        <v>-0.0007045009</v>
      </c>
      <c r="U53" s="145" t="n">
        <v>-0.001217035</v>
      </c>
      <c r="V53" s="146" t="n">
        <v>0.001118778</v>
      </c>
      <c r="W53" s="147"/>
      <c r="X53" s="148" t="s">
        <v>45</v>
      </c>
      <c r="Y53" s="145" t="n">
        <v>0.009738132</v>
      </c>
      <c r="Z53" s="145" t="n">
        <v>-0.0009072171</v>
      </c>
      <c r="AA53" s="145" t="n">
        <v>-0.001499645</v>
      </c>
      <c r="AB53" s="145" t="n">
        <v>-0.002179369</v>
      </c>
      <c r="AC53" s="145" t="n">
        <v>-0.003008753</v>
      </c>
      <c r="AD53" s="145" t="n">
        <v>-0.0009843703</v>
      </c>
      <c r="AE53" s="145" t="n">
        <v>3.703438E-006</v>
      </c>
      <c r="AF53" s="145" t="n">
        <v>0.0002876527</v>
      </c>
      <c r="AG53" s="145" t="n">
        <v>0.0009007636</v>
      </c>
      <c r="AH53" s="145" t="n">
        <v>-0.00114367</v>
      </c>
      <c r="AI53" s="145" t="n">
        <v>-0.0008166174</v>
      </c>
      <c r="AJ53" s="145" t="n">
        <v>-0.0004687157</v>
      </c>
      <c r="AK53" s="145" t="n">
        <v>0.0007236052</v>
      </c>
      <c r="AL53" s="145" t="n">
        <v>-0.001337843</v>
      </c>
      <c r="AM53" s="145" t="n">
        <v>-0.00150168</v>
      </c>
      <c r="AN53" s="145" t="n">
        <v>-0.002842802</v>
      </c>
      <c r="AO53" s="145" t="n">
        <v>-0.00109378</v>
      </c>
      <c r="AP53" s="145" t="n">
        <v>-0.0001582762</v>
      </c>
      <c r="AQ53" s="145" t="n">
        <v>-0.00307609</v>
      </c>
      <c r="AR53" s="145" t="n">
        <v>-0.002598407</v>
      </c>
      <c r="AS53" s="146" t="n">
        <v>-0.0008033307</v>
      </c>
    </row>
    <row r="54" customFormat="false" ht="12.75" hidden="false" customHeight="false" outlineLevel="0" collapsed="false">
      <c r="A54" s="140" t="s">
        <v>46</v>
      </c>
      <c r="B54" s="145" t="n">
        <v>0.00237497</v>
      </c>
      <c r="C54" s="145" t="n">
        <v>-0.004729769</v>
      </c>
      <c r="D54" s="145" t="n">
        <v>-0.004070073</v>
      </c>
      <c r="E54" s="145" t="n">
        <v>-0.005340669</v>
      </c>
      <c r="F54" s="145" t="n">
        <v>-0.00553517</v>
      </c>
      <c r="G54" s="145" t="n">
        <v>-0.005728026</v>
      </c>
      <c r="H54" s="145" t="n">
        <v>-0.003742944</v>
      </c>
      <c r="I54" s="145" t="n">
        <v>-0.002655637</v>
      </c>
      <c r="J54" s="145" t="n">
        <v>-0.003007445</v>
      </c>
      <c r="K54" s="145" t="n">
        <v>-0.004036727</v>
      </c>
      <c r="L54" s="145" t="n">
        <v>-0.004018018</v>
      </c>
      <c r="M54" s="145" t="n">
        <v>-0.003688037</v>
      </c>
      <c r="N54" s="145" t="n">
        <v>-0.004032039</v>
      </c>
      <c r="O54" s="145" t="n">
        <v>-0.002787018</v>
      </c>
      <c r="P54" s="145" t="n">
        <v>-0.002189244</v>
      </c>
      <c r="Q54" s="145" t="n">
        <v>-0.005853988</v>
      </c>
      <c r="R54" s="145" t="n">
        <v>-0.001635011</v>
      </c>
      <c r="S54" s="145" t="n">
        <v>-0.004015654</v>
      </c>
      <c r="T54" s="145" t="n">
        <v>-0.002973654</v>
      </c>
      <c r="U54" s="145" t="n">
        <v>-0.008442652</v>
      </c>
      <c r="V54" s="146" t="n">
        <v>-0.00384503</v>
      </c>
      <c r="W54" s="147"/>
      <c r="X54" s="148" t="s">
        <v>46</v>
      </c>
      <c r="Y54" s="145" t="n">
        <v>0.007618142</v>
      </c>
      <c r="Z54" s="145" t="n">
        <v>-0.002013608</v>
      </c>
      <c r="AA54" s="145" t="n">
        <v>-0.001092511</v>
      </c>
      <c r="AB54" s="145" t="n">
        <v>-0.002616043</v>
      </c>
      <c r="AC54" s="145" t="n">
        <v>-0.002044491</v>
      </c>
      <c r="AD54" s="145" t="n">
        <v>4.766176E-005</v>
      </c>
      <c r="AE54" s="145" t="n">
        <v>-0.0008037522</v>
      </c>
      <c r="AF54" s="145" t="n">
        <v>-0.000387141</v>
      </c>
      <c r="AG54" s="145" t="n">
        <v>-0.0003909514</v>
      </c>
      <c r="AH54" s="145" t="n">
        <v>0.0003053358</v>
      </c>
      <c r="AI54" s="145" t="n">
        <v>-0.0005251516</v>
      </c>
      <c r="AJ54" s="145" t="n">
        <v>-0.001066054</v>
      </c>
      <c r="AK54" s="145" t="n">
        <v>1.630201E-005</v>
      </c>
      <c r="AL54" s="145" t="n">
        <v>-0.0002589913</v>
      </c>
      <c r="AM54" s="145" t="n">
        <v>-0.001084257</v>
      </c>
      <c r="AN54" s="145" t="n">
        <v>-0.004371593</v>
      </c>
      <c r="AO54" s="145" t="n">
        <v>-0.001287773</v>
      </c>
      <c r="AP54" s="145" t="n">
        <v>-0.001041459</v>
      </c>
      <c r="AQ54" s="145" t="n">
        <v>-0.0002823888</v>
      </c>
      <c r="AR54" s="145" t="n">
        <v>-0.002540796</v>
      </c>
      <c r="AS54" s="146" t="n">
        <v>-0.0008506326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0.0001452045</v>
      </c>
      <c r="C57" s="158" t="n">
        <v>-0.0001008588</v>
      </c>
      <c r="D57" s="158" t="n">
        <v>-2.400458E-005</v>
      </c>
      <c r="E57" s="158" t="n">
        <v>0.0001035451</v>
      </c>
      <c r="F57" s="158" t="n">
        <v>0.0001814443</v>
      </c>
      <c r="G57" s="158" t="n">
        <v>0.0001533433</v>
      </c>
      <c r="H57" s="158" t="n">
        <v>0.0001356295</v>
      </c>
      <c r="I57" s="158" t="n">
        <v>0.0001002169</v>
      </c>
      <c r="J57" s="158" t="n">
        <v>0.0001487776</v>
      </c>
      <c r="K57" s="158" t="n">
        <v>0.0001000614</v>
      </c>
      <c r="L57" s="158" t="n">
        <v>0.0001068728</v>
      </c>
      <c r="M57" s="158" t="n">
        <v>-9.624512E-005</v>
      </c>
      <c r="N57" s="158" t="n">
        <v>-0.0001865492</v>
      </c>
      <c r="O57" s="158" t="n">
        <v>-5.625931E-005</v>
      </c>
      <c r="P57" s="158" t="n">
        <v>4.216313E-005</v>
      </c>
      <c r="Q57" s="158" t="n">
        <v>0.0002282327</v>
      </c>
      <c r="R57" s="158" t="n">
        <v>-0.0002493255</v>
      </c>
      <c r="S57" s="158" t="n">
        <v>-0.0002308107</v>
      </c>
      <c r="T57" s="158" t="n">
        <v>-0.0002582652</v>
      </c>
      <c r="U57" s="159" t="n">
        <v>7.906426E-005</v>
      </c>
      <c r="V57" s="160" t="n">
        <v>0.0002442326</v>
      </c>
      <c r="X57" s="156" t="s">
        <v>204</v>
      </c>
      <c r="Y57" s="157" t="n">
        <v>-0.0001387238</v>
      </c>
      <c r="Z57" s="158" t="n">
        <v>6.55781E-005</v>
      </c>
      <c r="AA57" s="158" t="n">
        <v>-1.225781E-005</v>
      </c>
      <c r="AB57" s="158" t="n">
        <v>8.767553E-005</v>
      </c>
      <c r="AC57" s="158" t="n">
        <v>0.0001102349</v>
      </c>
      <c r="AD57" s="158" t="n">
        <v>-2.592855E-005</v>
      </c>
      <c r="AE57" s="158" t="n">
        <v>-0.000112981</v>
      </c>
      <c r="AF57" s="158" t="n">
        <v>2.393003E-005</v>
      </c>
      <c r="AG57" s="158" t="n">
        <v>-0.0001239749</v>
      </c>
      <c r="AH57" s="158" t="n">
        <v>-0.0001346616</v>
      </c>
      <c r="AI57" s="158" t="n">
        <v>-0.0001128646</v>
      </c>
      <c r="AJ57" s="158" t="n">
        <v>-3.423924E-005</v>
      </c>
      <c r="AK57" s="158" t="n">
        <v>-0.0001139909</v>
      </c>
      <c r="AL57" s="158" t="n">
        <v>-0.0001227342</v>
      </c>
      <c r="AM57" s="158" t="n">
        <v>8.287711E-005</v>
      </c>
      <c r="AN57" s="158" t="n">
        <v>0.0002618315</v>
      </c>
      <c r="AO57" s="158" t="n">
        <v>6.267173E-005</v>
      </c>
      <c r="AP57" s="158" t="n">
        <v>0.0001035149</v>
      </c>
      <c r="AQ57" s="158" t="n">
        <v>1.341215E-005</v>
      </c>
      <c r="AR57" s="159" t="n">
        <v>0.0003759798</v>
      </c>
      <c r="AS57" s="153" t="n">
        <v>0</v>
      </c>
    </row>
    <row r="58" customFormat="false" ht="13.5" hidden="false" customHeight="false" outlineLevel="0" collapsed="false">
      <c r="A58" s="156" t="s">
        <v>205</v>
      </c>
      <c r="B58" s="161" t="n">
        <v>0.0004755926</v>
      </c>
      <c r="C58" s="162" t="n">
        <v>0.000137237</v>
      </c>
      <c r="D58" s="163" t="n">
        <v>4.248262E-005</v>
      </c>
      <c r="E58" s="163" t="n">
        <v>5.880771E-005</v>
      </c>
      <c r="F58" s="163" t="n">
        <v>4.649524E-005</v>
      </c>
      <c r="G58" s="163" t="n">
        <v>3.797633E-005</v>
      </c>
      <c r="H58" s="163" t="n">
        <v>-0.000100231</v>
      </c>
      <c r="I58" s="163" t="n">
        <v>-0.0001677542</v>
      </c>
      <c r="J58" s="163" t="n">
        <v>-0.000108093</v>
      </c>
      <c r="K58" s="163" t="n">
        <v>-6.009836E-005</v>
      </c>
      <c r="L58" s="163" t="n">
        <v>-4.212673E-005</v>
      </c>
      <c r="M58" s="163" t="n">
        <v>-0.0001027709</v>
      </c>
      <c r="N58" s="163" t="n">
        <v>5.295408E-005</v>
      </c>
      <c r="O58" s="163" t="n">
        <v>-6.410941E-005</v>
      </c>
      <c r="P58" s="163" t="n">
        <v>-0.0001010393</v>
      </c>
      <c r="Q58" s="163" t="n">
        <v>0</v>
      </c>
      <c r="R58" s="163" t="n">
        <v>-8.82326E-005</v>
      </c>
      <c r="S58" s="163" t="n">
        <v>4.55582E-005</v>
      </c>
      <c r="T58" s="163" t="n">
        <v>-2.353357E-005</v>
      </c>
      <c r="U58" s="164" t="n">
        <v>0.000417427</v>
      </c>
      <c r="V58" s="165" t="n">
        <v>0.0001027841</v>
      </c>
      <c r="X58" s="156" t="s">
        <v>205</v>
      </c>
      <c r="Y58" s="161" t="n">
        <v>0.0002919226</v>
      </c>
      <c r="Z58" s="162" t="n">
        <v>3.045317E-005</v>
      </c>
      <c r="AA58" s="163" t="n">
        <v>5.320707E-005</v>
      </c>
      <c r="AB58" s="163" t="n">
        <v>0.0001321867</v>
      </c>
      <c r="AC58" s="163" t="n">
        <v>0.0001516679</v>
      </c>
      <c r="AD58" s="163" t="n">
        <v>4.752732E-005</v>
      </c>
      <c r="AE58" s="163" t="n">
        <v>-3.934883E-005</v>
      </c>
      <c r="AF58" s="163" t="n">
        <v>-0.0001215129</v>
      </c>
      <c r="AG58" s="163" t="n">
        <v>-6.977181E-005</v>
      </c>
      <c r="AH58" s="163" t="n">
        <v>0</v>
      </c>
      <c r="AI58" s="163" t="n">
        <v>-7.067728E-005</v>
      </c>
      <c r="AJ58" s="163" t="n">
        <v>-0.0001126728</v>
      </c>
      <c r="AK58" s="163" t="n">
        <v>-7.134899E-005</v>
      </c>
      <c r="AL58" s="163" t="n">
        <v>-0.0001075855</v>
      </c>
      <c r="AM58" s="163" t="n">
        <v>4.555837E-005</v>
      </c>
      <c r="AN58" s="163" t="n">
        <v>5.1813E-005</v>
      </c>
      <c r="AO58" s="163" t="n">
        <v>3.311899E-005</v>
      </c>
      <c r="AP58" s="163" t="n">
        <v>-7.101794E-005</v>
      </c>
      <c r="AQ58" s="163" t="n">
        <v>0</v>
      </c>
      <c r="AR58" s="164" t="n">
        <v>-1.437435E-005</v>
      </c>
      <c r="AS58" s="150" t="n">
        <v>0.0001692272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60252</v>
      </c>
      <c r="D59" s="167"/>
      <c r="X59" s="166" t="s">
        <v>206</v>
      </c>
      <c r="Y59" s="166"/>
      <c r="Z59" s="0" t="n">
        <v>14.359239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309488888889</v>
      </c>
      <c r="D60" s="76"/>
      <c r="X60" s="82" t="s">
        <v>207</v>
      </c>
      <c r="Y60" s="82"/>
      <c r="Z60" s="169" t="n">
        <f aca="false">AVERAGE(Z20:AQ20)/Z62*1000</f>
        <v>703.207366666667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4219806459709</v>
      </c>
      <c r="D61" s="172"/>
      <c r="E61" s="147"/>
      <c r="X61" s="170" t="s">
        <v>208</v>
      </c>
      <c r="Y61" s="170"/>
      <c r="Z61" s="171" t="n">
        <f aca="false">'Work sheet'!Q35</f>
        <v>0.0106195467130335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2.927434</v>
      </c>
      <c r="C66" s="181" t="n">
        <v>-4.265267</v>
      </c>
      <c r="D66" s="181" t="n">
        <v>-0.067634</v>
      </c>
      <c r="E66" s="181" t="n">
        <v>1.724362</v>
      </c>
      <c r="F66" s="181" t="n">
        <v>1.412127</v>
      </c>
      <c r="G66" s="181" t="n">
        <v>-0.547823</v>
      </c>
      <c r="H66" s="181" t="n">
        <v>1.457023</v>
      </c>
      <c r="I66" s="181" t="n">
        <v>1.194257</v>
      </c>
      <c r="J66" s="181" t="n">
        <v>2.333126</v>
      </c>
      <c r="K66" s="181" t="n">
        <v>0.380743</v>
      </c>
      <c r="L66" s="181" t="n">
        <v>-0.374395</v>
      </c>
      <c r="M66" s="181" t="n">
        <v>0.263745</v>
      </c>
      <c r="N66" s="181" t="n">
        <v>0.159776</v>
      </c>
      <c r="O66" s="181" t="n">
        <v>0.303715</v>
      </c>
      <c r="P66" s="181" t="n">
        <v>-0.326591</v>
      </c>
      <c r="Q66" s="181" t="n">
        <v>-0.321195</v>
      </c>
      <c r="R66" s="181" t="n">
        <v>0.329945</v>
      </c>
      <c r="S66" s="181" t="n">
        <v>2.652961</v>
      </c>
      <c r="T66" s="181" t="n">
        <v>-0.115144</v>
      </c>
      <c r="U66" s="181" t="n">
        <v>-0.704867</v>
      </c>
      <c r="V66" s="182"/>
      <c r="X66" s="180" t="s">
        <v>212</v>
      </c>
      <c r="Y66" s="181" t="n">
        <v>0.029559</v>
      </c>
      <c r="Z66" s="181" t="n">
        <v>0.144118</v>
      </c>
      <c r="AA66" s="181" t="n">
        <v>0.459538</v>
      </c>
      <c r="AB66" s="181" t="n">
        <v>0.02118</v>
      </c>
      <c r="AC66" s="181" t="n">
        <v>0.025777</v>
      </c>
      <c r="AD66" s="181" t="n">
        <v>0.031014</v>
      </c>
      <c r="AE66" s="181" t="n">
        <v>0.030404</v>
      </c>
      <c r="AF66" s="181" t="n">
        <v>0.010533</v>
      </c>
      <c r="AG66" s="181" t="n">
        <v>0.029716</v>
      </c>
      <c r="AH66" s="181" t="n">
        <v>0.037953</v>
      </c>
      <c r="AI66" s="181" t="n">
        <v>0.369259</v>
      </c>
      <c r="AJ66" s="181" t="n">
        <v>-0.022088</v>
      </c>
      <c r="AK66" s="181" t="n">
        <v>-0.062666</v>
      </c>
      <c r="AL66" s="181" t="n">
        <v>-0.017697</v>
      </c>
      <c r="AM66" s="181" t="n">
        <v>-0.221487</v>
      </c>
      <c r="AN66" s="181" t="n">
        <v>0.074574</v>
      </c>
      <c r="AO66" s="181" t="n">
        <v>0.010732</v>
      </c>
      <c r="AP66" s="181" t="n">
        <v>0.110595</v>
      </c>
      <c r="AQ66" s="181" t="n">
        <v>-0.285715</v>
      </c>
      <c r="AR66" s="181" t="n">
        <v>0.034286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24867</v>
      </c>
      <c r="C67" s="181" t="n">
        <v>0.020302</v>
      </c>
      <c r="D67" s="181" t="n">
        <v>0.089886</v>
      </c>
      <c r="E67" s="181" t="n">
        <v>0.039323</v>
      </c>
      <c r="F67" s="181" t="n">
        <v>0.080957</v>
      </c>
      <c r="G67" s="181" t="n">
        <v>0.00515</v>
      </c>
      <c r="H67" s="181" t="n">
        <v>0.013081</v>
      </c>
      <c r="I67" s="181" t="n">
        <v>0.018508</v>
      </c>
      <c r="J67" s="181" t="n">
        <v>0.042536</v>
      </c>
      <c r="K67" s="181" t="n">
        <v>0.003562</v>
      </c>
      <c r="L67" s="181" t="n">
        <v>0.003736</v>
      </c>
      <c r="M67" s="181" t="n">
        <v>0.005302</v>
      </c>
      <c r="N67" s="181" t="n">
        <v>0.064204</v>
      </c>
      <c r="O67" s="181" t="n">
        <v>0.009787</v>
      </c>
      <c r="P67" s="181" t="n">
        <v>0.006872</v>
      </c>
      <c r="Q67" s="181" t="n">
        <v>0.000998</v>
      </c>
      <c r="R67" s="181" t="n">
        <v>0.019468</v>
      </c>
      <c r="S67" s="181" t="n">
        <v>2.051404</v>
      </c>
      <c r="T67" s="181" t="n">
        <v>0.00147</v>
      </c>
      <c r="U67" s="181" t="n">
        <v>2.6E-005</v>
      </c>
      <c r="V67" s="182"/>
      <c r="X67" s="180" t="s">
        <v>213</v>
      </c>
      <c r="Y67" s="181" t="n">
        <v>0.002078</v>
      </c>
      <c r="Z67" s="181" t="n">
        <v>0.029894</v>
      </c>
      <c r="AA67" s="181" t="n">
        <v>0.219925</v>
      </c>
      <c r="AB67" s="181" t="n">
        <v>0.003712</v>
      </c>
      <c r="AC67" s="181" t="n">
        <v>0.001501</v>
      </c>
      <c r="AD67" s="181" t="n">
        <v>0.001308</v>
      </c>
      <c r="AE67" s="181" t="n">
        <v>0.001623</v>
      </c>
      <c r="AF67" s="181" t="n">
        <v>0.002514</v>
      </c>
      <c r="AG67" s="181" t="n">
        <v>0.004184</v>
      </c>
      <c r="AH67" s="181" t="n">
        <v>0.008618</v>
      </c>
      <c r="AI67" s="181" t="n">
        <v>0.026911</v>
      </c>
      <c r="AJ67" s="181" t="n">
        <v>0.000289</v>
      </c>
      <c r="AK67" s="181" t="n">
        <v>0.06263</v>
      </c>
      <c r="AL67" s="181" t="n">
        <v>0.001367</v>
      </c>
      <c r="AM67" s="181" t="n">
        <v>0.003619</v>
      </c>
      <c r="AN67" s="181" t="n">
        <v>0.000146</v>
      </c>
      <c r="AO67" s="181" t="n">
        <v>0.001472</v>
      </c>
      <c r="AP67" s="181" t="n">
        <v>0.000479</v>
      </c>
      <c r="AQ67" s="181" t="n">
        <v>0.66698</v>
      </c>
      <c r="AR67" s="181" t="n">
        <v>0.001819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1</v>
      </c>
      <c r="D68" s="181" t="n">
        <v>1503</v>
      </c>
      <c r="E68" s="181" t="n">
        <v>2249</v>
      </c>
      <c r="F68" s="181" t="n">
        <v>3004</v>
      </c>
      <c r="G68" s="181" t="n">
        <v>3755</v>
      </c>
      <c r="H68" s="181" t="n">
        <v>4502</v>
      </c>
      <c r="I68" s="181" t="n">
        <v>5252</v>
      </c>
      <c r="J68" s="181" t="n">
        <v>6000</v>
      </c>
      <c r="K68" s="181" t="n">
        <v>6754</v>
      </c>
      <c r="L68" s="181" t="n">
        <v>7504</v>
      </c>
      <c r="M68" s="181" t="n">
        <v>8254</v>
      </c>
      <c r="N68" s="181" t="n">
        <v>9004</v>
      </c>
      <c r="O68" s="181" t="n">
        <v>9754</v>
      </c>
      <c r="P68" s="181" t="n">
        <v>10505</v>
      </c>
      <c r="Q68" s="181" t="n">
        <v>11254</v>
      </c>
      <c r="R68" s="181" t="n">
        <v>12005</v>
      </c>
      <c r="S68" s="181" t="n">
        <v>12754</v>
      </c>
      <c r="T68" s="181" t="n">
        <v>13505</v>
      </c>
      <c r="U68" s="181" t="n">
        <v>14254</v>
      </c>
      <c r="V68" s="182"/>
      <c r="X68" s="180" t="s">
        <v>214</v>
      </c>
      <c r="Y68" s="181" t="n">
        <v>0</v>
      </c>
      <c r="Z68" s="181" t="n">
        <v>755</v>
      </c>
      <c r="AA68" s="181" t="n">
        <v>1501</v>
      </c>
      <c r="AB68" s="181" t="n">
        <v>2253</v>
      </c>
      <c r="AC68" s="181" t="n">
        <v>3004</v>
      </c>
      <c r="AD68" s="181" t="n">
        <v>3755</v>
      </c>
      <c r="AE68" s="181" t="n">
        <v>4506</v>
      </c>
      <c r="AF68" s="181" t="n">
        <v>5257</v>
      </c>
      <c r="AG68" s="181" t="n">
        <v>6006</v>
      </c>
      <c r="AH68" s="181" t="n">
        <v>6757</v>
      </c>
      <c r="AI68" s="181" t="n">
        <v>7508</v>
      </c>
      <c r="AJ68" s="181" t="n">
        <v>8258</v>
      </c>
      <c r="AK68" s="181" t="n">
        <v>9010</v>
      </c>
      <c r="AL68" s="181" t="n">
        <v>9760</v>
      </c>
      <c r="AM68" s="181" t="n">
        <v>10512</v>
      </c>
      <c r="AN68" s="181" t="n">
        <v>11262</v>
      </c>
      <c r="AO68" s="181" t="n">
        <v>12014</v>
      </c>
      <c r="AP68" s="181" t="n">
        <v>12764</v>
      </c>
      <c r="AQ68" s="181" t="n">
        <v>13515</v>
      </c>
      <c r="AR68" s="181" t="n">
        <v>14265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941.358899</v>
      </c>
      <c r="D69" s="181" t="s">
        <v>217</v>
      </c>
      <c r="E69" s="182" t="n">
        <v>945.630827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ARA001-02000311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ARA001-2000311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5.087</v>
      </c>
      <c r="C2" s="188" t="n">
        <f aca="false">'Original data'!C20/'Original data'!$C62*1000</f>
        <v>702.7756</v>
      </c>
      <c r="D2" s="188" t="n">
        <f aca="false">'Original data'!D20/'Original data'!$C62*1000</f>
        <v>703.2143</v>
      </c>
      <c r="E2" s="188" t="n">
        <f aca="false">'Original data'!E20/'Original data'!$C62*1000</f>
        <v>703.3646</v>
      </c>
      <c r="F2" s="188" t="n">
        <f aca="false">'Original data'!F20/'Original data'!$C62*1000</f>
        <v>703.3195</v>
      </c>
      <c r="G2" s="188" t="n">
        <f aca="false">'Original data'!G20/'Original data'!$C62*1000</f>
        <v>703.3397</v>
      </c>
      <c r="H2" s="188" t="n">
        <f aca="false">'Original data'!H20/'Original data'!$C62*1000</f>
        <v>703.3414</v>
      </c>
      <c r="I2" s="188" t="n">
        <f aca="false">'Original data'!I20/'Original data'!$C62*1000</f>
        <v>703.3143</v>
      </c>
      <c r="J2" s="188" t="n">
        <f aca="false">'Original data'!J20/'Original data'!$C62*1000</f>
        <v>703.4093</v>
      </c>
      <c r="K2" s="188" t="n">
        <f aca="false">'Original data'!K20/'Original data'!$C62*1000</f>
        <v>703.3178</v>
      </c>
      <c r="L2" s="188" t="n">
        <f aca="false">'Original data'!L20/'Original data'!$C62*1000</f>
        <v>703.273</v>
      </c>
      <c r="M2" s="188" t="n">
        <f aca="false">'Original data'!M20/'Original data'!$C62*1000</f>
        <v>703.3222</v>
      </c>
      <c r="N2" s="188" t="n">
        <f aca="false">'Original data'!N20/'Original data'!$C62*1000</f>
        <v>703.5619</v>
      </c>
      <c r="O2" s="188" t="n">
        <f aca="false">'Original data'!O20/'Original data'!$C62*1000</f>
        <v>703.4895</v>
      </c>
      <c r="P2" s="188" t="n">
        <f aca="false">'Original data'!P20/'Original data'!$C62*1000</f>
        <v>703.4165</v>
      </c>
      <c r="Q2" s="188" t="n">
        <f aca="false">'Original data'!Q20/'Original data'!$C62*1000</f>
        <v>703.3674</v>
      </c>
      <c r="R2" s="188" t="n">
        <f aca="false">'Original data'!R20/'Original data'!$C62*1000</f>
        <v>703.3926</v>
      </c>
      <c r="S2" s="188" t="n">
        <f aca="false">'Original data'!S20/'Original data'!$C62*1000</f>
        <v>703.333</v>
      </c>
      <c r="T2" s="188" t="n">
        <f aca="false">'Original data'!T20/'Original data'!$C62*1000</f>
        <v>703.0182</v>
      </c>
      <c r="U2" s="189" t="n">
        <f aca="false">'Original data'!U20/'Original data'!$C62*1000</f>
        <v>407.8729</v>
      </c>
      <c r="V2" s="190" t="n">
        <f aca="false">'Original data'!V20</f>
        <v>100.955697177</v>
      </c>
      <c r="W2" s="191"/>
      <c r="X2" s="183" t="s">
        <v>219</v>
      </c>
      <c r="Y2" s="187" t="n">
        <f aca="false">'Original data'!Y20/'Original data'!$Z62*1000</f>
        <v>379.818</v>
      </c>
      <c r="Z2" s="192" t="n">
        <f aca="false">'Original data'!Z20/'Original data'!$Z62*1000</f>
        <v>702.5561</v>
      </c>
      <c r="AA2" s="188" t="n">
        <f aca="false">'Original data'!AA20/'Original data'!$Z62*1000</f>
        <v>703.2288</v>
      </c>
      <c r="AB2" s="188" t="n">
        <f aca="false">'Original data'!AB20/'Original data'!$Z62*1000</f>
        <v>703.1938</v>
      </c>
      <c r="AC2" s="188" t="n">
        <f aca="false">'Original data'!AC20/'Original data'!$Z62*1000</f>
        <v>703.2547</v>
      </c>
      <c r="AD2" s="188" t="n">
        <f aca="false">'Original data'!AD20/'Original data'!$Z62*1000</f>
        <v>703.4</v>
      </c>
      <c r="AE2" s="188" t="n">
        <f aca="false">'Original data'!AE20/'Original data'!$Z62*1000</f>
        <v>703.2044</v>
      </c>
      <c r="AF2" s="188" t="n">
        <f aca="false">'Original data'!AF20/'Original data'!$Z62*1000</f>
        <v>703.2649</v>
      </c>
      <c r="AG2" s="188" t="n">
        <f aca="false">'Original data'!AG20/'Original data'!$Z62*1000</f>
        <v>703.2899</v>
      </c>
      <c r="AH2" s="188" t="n">
        <f aca="false">'Original data'!AH20/'Original data'!$Z62*1000</f>
        <v>703.187</v>
      </c>
      <c r="AI2" s="188" t="n">
        <f aca="false">'Original data'!AI20/'Original data'!$Z62*1000</f>
        <v>703.2697</v>
      </c>
      <c r="AJ2" s="188" t="n">
        <f aca="false">'Original data'!AJ20/'Original data'!$Z62*1000</f>
        <v>703.2232</v>
      </c>
      <c r="AK2" s="188" t="n">
        <f aca="false">'Original data'!AK20/'Original data'!$Z62*1000</f>
        <v>703.2327</v>
      </c>
      <c r="AL2" s="188" t="n">
        <f aca="false">'Original data'!AL20/'Original data'!$Z62*1000</f>
        <v>703.3474</v>
      </c>
      <c r="AM2" s="188" t="n">
        <f aca="false">'Original data'!AM20/'Original data'!$Z62*1000</f>
        <v>703.2801</v>
      </c>
      <c r="AN2" s="188" t="n">
        <f aca="false">'Original data'!AN20/'Original data'!$Z62*1000</f>
        <v>703.2599</v>
      </c>
      <c r="AO2" s="188" t="n">
        <f aca="false">'Original data'!AO20/'Original data'!$Z62*1000</f>
        <v>703.272</v>
      </c>
      <c r="AP2" s="188" t="n">
        <f aca="false">'Original data'!AP20/'Original data'!$Z62*1000</f>
        <v>703.2606</v>
      </c>
      <c r="AQ2" s="188" t="n">
        <f aca="false">'Original data'!AQ20/'Original data'!$Z62*1000</f>
        <v>703.0074</v>
      </c>
      <c r="AR2" s="189" t="n">
        <f aca="false">'Original data'!AR20/'Original data'!$Z62*1000</f>
        <v>411.7602</v>
      </c>
      <c r="AS2" s="189" t="n">
        <f aca="false">'Original data'!AS20</f>
        <v>100.856383833</v>
      </c>
    </row>
    <row r="3" customFormat="false" ht="13.5" hidden="false" customHeight="false" outlineLevel="0" collapsed="false">
      <c r="A3" s="193" t="s">
        <v>176</v>
      </c>
      <c r="B3" s="194" t="n">
        <f aca="false">'Original data'!B21*'Original data'!$U4</f>
        <v>3.608313</v>
      </c>
      <c r="C3" s="195" t="n">
        <f aca="false">'Original data'!C21*'Original data'!$U4</f>
        <v>-0.651963</v>
      </c>
      <c r="D3" s="195" t="n">
        <f aca="false">'Original data'!D21*'Original data'!$U4</f>
        <v>-0.187938</v>
      </c>
      <c r="E3" s="195" t="n">
        <f aca="false">'Original data'!E21*'Original data'!$U4</f>
        <v>-0.541583</v>
      </c>
      <c r="F3" s="195" t="n">
        <f aca="false">'Original data'!F21*'Original data'!$U4</f>
        <v>-0.112221</v>
      </c>
      <c r="G3" s="195" t="n">
        <f aca="false">'Original data'!G21*'Original data'!$U4</f>
        <v>1.005874</v>
      </c>
      <c r="H3" s="195" t="n">
        <f aca="false">'Original data'!H21*'Original data'!$U4</f>
        <v>0.777214</v>
      </c>
      <c r="I3" s="195" t="n">
        <f aca="false">'Original data'!I21*'Original data'!$U4</f>
        <v>0.38768</v>
      </c>
      <c r="J3" s="195" t="n">
        <f aca="false">'Original data'!J21*'Original data'!$U4</f>
        <v>0.082511</v>
      </c>
      <c r="K3" s="195" t="n">
        <f aca="false">'Original data'!K21*'Original data'!$U4</f>
        <v>-0.037958</v>
      </c>
      <c r="L3" s="195" t="n">
        <f aca="false">'Original data'!L21*'Original data'!$U4</f>
        <v>-0.256101</v>
      </c>
      <c r="M3" s="195" t="n">
        <f aca="false">'Original data'!M21*'Original data'!$U4</f>
        <v>-0.88174</v>
      </c>
      <c r="N3" s="195" t="n">
        <f aca="false">'Original data'!N21*'Original data'!$U4</f>
        <v>-0.521554</v>
      </c>
      <c r="O3" s="195" t="n">
        <f aca="false">'Original data'!O21*'Original data'!$U4</f>
        <v>-0.071085</v>
      </c>
      <c r="P3" s="195" t="n">
        <f aca="false">'Original data'!P21*'Original data'!$U4</f>
        <v>0.545731</v>
      </c>
      <c r="Q3" s="195" t="n">
        <f aca="false">'Original data'!Q21*'Original data'!$U4</f>
        <v>0.674225</v>
      </c>
      <c r="R3" s="195" t="n">
        <f aca="false">'Original data'!R21*'Original data'!$U4</f>
        <v>-0.044063</v>
      </c>
      <c r="S3" s="195" t="n">
        <f aca="false">'Original data'!S21*'Original data'!$U4</f>
        <v>0.087573</v>
      </c>
      <c r="T3" s="195" t="n">
        <f aca="false">'Original data'!T21*'Original data'!$U4</f>
        <v>-1.00938</v>
      </c>
      <c r="U3" s="196" t="n">
        <f aca="false">'Original data'!U21*'Original data'!$U4</f>
        <v>-2.195309</v>
      </c>
      <c r="V3" s="197" t="n">
        <f aca="false">'Original data'!V21*'Original data'!$U4</f>
        <v>0.615221525</v>
      </c>
      <c r="W3" s="191"/>
      <c r="X3" s="198" t="str">
        <f aca="false">'Original data'!X21</f>
        <v>Angle (mrad)</v>
      </c>
      <c r="Y3" s="194" t="n">
        <f aca="false">'Original data'!Y21*'Original data'!$U4</f>
        <v>2.311214</v>
      </c>
      <c r="Z3" s="195" t="n">
        <f aca="false">'Original data'!Z21*'Original data'!$U4</f>
        <v>-0.76479</v>
      </c>
      <c r="AA3" s="195" t="n">
        <f aca="false">'Original data'!AA21*'Original data'!$U4</f>
        <v>-0.33024</v>
      </c>
      <c r="AB3" s="195" t="n">
        <f aca="false">'Original data'!AB21*'Original data'!$U4</f>
        <v>-0.645998</v>
      </c>
      <c r="AC3" s="195" t="n">
        <f aca="false">'Original data'!AC21*'Original data'!$U4</f>
        <v>0.058387</v>
      </c>
      <c r="AD3" s="195" t="n">
        <f aca="false">'Original data'!AD21*'Original data'!$U4</f>
        <v>1.024908</v>
      </c>
      <c r="AE3" s="195" t="n">
        <f aca="false">'Original data'!AE21*'Original data'!$U4</f>
        <v>0.967209</v>
      </c>
      <c r="AF3" s="195" t="n">
        <f aca="false">'Original data'!AF21*'Original data'!$U4</f>
        <v>0.486496</v>
      </c>
      <c r="AG3" s="195" t="n">
        <f aca="false">'Original data'!AG21*'Original data'!$U4</f>
        <v>0.180209</v>
      </c>
      <c r="AH3" s="195" t="n">
        <f aca="false">'Original data'!AH21*'Original data'!$U4</f>
        <v>0.24311</v>
      </c>
      <c r="AI3" s="195" t="n">
        <f aca="false">'Original data'!AI21*'Original data'!$U4</f>
        <v>-0.208521</v>
      </c>
      <c r="AJ3" s="195" t="n">
        <f aca="false">'Original data'!AJ21*'Original data'!$U4</f>
        <v>-1.020528</v>
      </c>
      <c r="AK3" s="195" t="n">
        <f aca="false">'Original data'!AK21*'Original data'!$U4</f>
        <v>-0.724308</v>
      </c>
      <c r="AL3" s="195" t="n">
        <f aca="false">'Original data'!AL21*'Original data'!$U4</f>
        <v>-0.33381</v>
      </c>
      <c r="AM3" s="195" t="n">
        <f aca="false">'Original data'!AM21*'Original data'!$U4</f>
        <v>0.568339</v>
      </c>
      <c r="AN3" s="195" t="n">
        <f aca="false">'Original data'!AN21*'Original data'!$U4</f>
        <v>0.63036</v>
      </c>
      <c r="AO3" s="195" t="n">
        <f aca="false">'Original data'!AO21*'Original data'!$U4</f>
        <v>0.367582</v>
      </c>
      <c r="AP3" s="195" t="n">
        <f aca="false">'Original data'!AP21*'Original data'!$U4</f>
        <v>0.044742</v>
      </c>
      <c r="AQ3" s="195" t="n">
        <f aca="false">'Original data'!AQ21*'Original data'!$U4</f>
        <v>-1.083574</v>
      </c>
      <c r="AR3" s="196" t="n">
        <f aca="false">'Original data'!AR21*'Original data'!$U4</f>
        <v>-1.21129</v>
      </c>
      <c r="AS3" s="196" t="n">
        <f aca="false">'Original data'!AS21*'Original data'!$U4</f>
        <v>0.532789865</v>
      </c>
    </row>
    <row r="4" customFormat="false" ht="13.5" hidden="false" customHeight="false" outlineLevel="0" collapsed="false">
      <c r="A4" s="199" t="s">
        <v>177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8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6.32821</v>
      </c>
      <c r="C6" s="209" t="n">
        <f aca="false">'Original data'!C24*'Original data'!$U$3</f>
        <v>1.639396</v>
      </c>
      <c r="D6" s="209" t="n">
        <f aca="false">'Original data'!D24*'Original data'!$U$3</f>
        <v>0.9851024</v>
      </c>
      <c r="E6" s="209" t="n">
        <f aca="false">'Original data'!E24*'Original data'!$U$3</f>
        <v>1.040081</v>
      </c>
      <c r="F6" s="209" t="n">
        <f aca="false">'Original data'!F24*'Original data'!$U$3</f>
        <v>1.215822</v>
      </c>
      <c r="G6" s="209" t="n">
        <f aca="false">'Original data'!G24*'Original data'!$U$3</f>
        <v>0.7963022</v>
      </c>
      <c r="H6" s="209" t="n">
        <f aca="false">'Original data'!H24*'Original data'!$U$3</f>
        <v>0.7075578</v>
      </c>
      <c r="I6" s="209" t="n">
        <f aca="false">'Original data'!I24*'Original data'!$U$3</f>
        <v>0.9416636</v>
      </c>
      <c r="J6" s="209" t="n">
        <f aca="false">'Original data'!J24*'Original data'!$U$3</f>
        <v>1.354425</v>
      </c>
      <c r="K6" s="209" t="n">
        <f aca="false">'Original data'!K24*'Original data'!$U$3</f>
        <v>1.760811</v>
      </c>
      <c r="L6" s="209" t="n">
        <f aca="false">'Original data'!L24*'Original data'!$U$3</f>
        <v>1.238169</v>
      </c>
      <c r="M6" s="209" t="n">
        <f aca="false">'Original data'!M24*'Original data'!$U$3</f>
        <v>0.9580871</v>
      </c>
      <c r="N6" s="209" t="n">
        <f aca="false">'Original data'!N24*'Original data'!$U$3</f>
        <v>1.627255</v>
      </c>
      <c r="O6" s="209" t="n">
        <f aca="false">'Original data'!O24*'Original data'!$U$3</f>
        <v>1.605747</v>
      </c>
      <c r="P6" s="209" t="n">
        <f aca="false">'Original data'!P24*'Original data'!$U$3</f>
        <v>1.6794</v>
      </c>
      <c r="Q6" s="209" t="n">
        <f aca="false">'Original data'!Q24*'Original data'!$U$3</f>
        <v>2.350189</v>
      </c>
      <c r="R6" s="209" t="n">
        <f aca="false">'Original data'!R24*'Original data'!$U$3</f>
        <v>0.4937422</v>
      </c>
      <c r="S6" s="209" t="n">
        <f aca="false">'Original data'!S24*'Original data'!$U$3</f>
        <v>0.8856858</v>
      </c>
      <c r="T6" s="209" t="n">
        <f aca="false">'Original data'!T24*'Original data'!$U$3</f>
        <v>1.144344</v>
      </c>
      <c r="U6" s="209" t="n">
        <f aca="false">'Original data'!U24*'Original data'!$U$3</f>
        <v>26.20425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7.06607</v>
      </c>
      <c r="Z6" s="209" t="n">
        <f aca="false">'Original data'!Z24*'Original data'!$U$3</f>
        <v>-2.055879</v>
      </c>
      <c r="AA6" s="209" t="n">
        <f aca="false">'Original data'!AA24*'Original data'!$U$3</f>
        <v>-1.61328</v>
      </c>
      <c r="AB6" s="209" t="n">
        <f aca="false">'Original data'!AB24*'Original data'!$U$3</f>
        <v>-1.323305</v>
      </c>
      <c r="AC6" s="209" t="n">
        <f aca="false">'Original data'!AC24*'Original data'!$U$3</f>
        <v>-1.472451</v>
      </c>
      <c r="AD6" s="209" t="n">
        <f aca="false">'Original data'!AD24*'Original data'!$U$3</f>
        <v>-1.427839</v>
      </c>
      <c r="AE6" s="209" t="n">
        <f aca="false">'Original data'!AE24*'Original data'!$U$3</f>
        <v>-1.389258</v>
      </c>
      <c r="AF6" s="209" t="n">
        <f aca="false">'Original data'!AF24*'Original data'!$U$3</f>
        <v>-1.325086</v>
      </c>
      <c r="AG6" s="209" t="n">
        <f aca="false">'Original data'!AG24*'Original data'!$U$3</f>
        <v>-1.751041</v>
      </c>
      <c r="AH6" s="209" t="n">
        <f aca="false">'Original data'!AH24*'Original data'!$U$3</f>
        <v>-1.646008</v>
      </c>
      <c r="AI6" s="209" t="n">
        <f aca="false">'Original data'!AI24*'Original data'!$U$3</f>
        <v>-1.472025</v>
      </c>
      <c r="AJ6" s="209" t="n">
        <f aca="false">'Original data'!AJ24*'Original data'!$U$3</f>
        <v>-1.659357</v>
      </c>
      <c r="AK6" s="209" t="n">
        <f aca="false">'Original data'!AK24*'Original data'!$U$3</f>
        <v>-1.135191</v>
      </c>
      <c r="AL6" s="209" t="n">
        <f aca="false">'Original data'!AL24*'Original data'!$U$3</f>
        <v>-1.460118</v>
      </c>
      <c r="AM6" s="209" t="n">
        <f aca="false">'Original data'!AM24*'Original data'!$U$3</f>
        <v>-1.573708</v>
      </c>
      <c r="AN6" s="209" t="n">
        <f aca="false">'Original data'!AN24*'Original data'!$U$3</f>
        <v>-1.597783</v>
      </c>
      <c r="AO6" s="209" t="n">
        <f aca="false">'Original data'!AO24*'Original data'!$U$3</f>
        <v>-1.403084</v>
      </c>
      <c r="AP6" s="209" t="n">
        <f aca="false">'Original data'!AP24*'Original data'!$U$3</f>
        <v>-1.440681</v>
      </c>
      <c r="AQ6" s="209" t="n">
        <f aca="false">'Original data'!AQ24*'Original data'!$U$3</f>
        <v>-1.448865</v>
      </c>
      <c r="AR6" s="209" t="n">
        <f aca="false">'Original data'!AR24*'Original data'!$U$3</f>
        <v>-28.20405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6.89964</v>
      </c>
      <c r="C7" s="209" t="n">
        <f aca="false">'Original data'!C25</f>
        <v>1.697984</v>
      </c>
      <c r="D7" s="209" t="n">
        <f aca="false">'Original data'!D25</f>
        <v>0.8932555</v>
      </c>
      <c r="E7" s="209" t="n">
        <f aca="false">'Original data'!E25</f>
        <v>0.8954689</v>
      </c>
      <c r="F7" s="209" t="n">
        <f aca="false">'Original data'!F25</f>
        <v>1.06284</v>
      </c>
      <c r="G7" s="209" t="n">
        <f aca="false">'Original data'!G25</f>
        <v>1.377685</v>
      </c>
      <c r="H7" s="209" t="n">
        <f aca="false">'Original data'!H25</f>
        <v>1.618489</v>
      </c>
      <c r="I7" s="209" t="n">
        <f aca="false">'Original data'!I25</f>
        <v>1.158219</v>
      </c>
      <c r="J7" s="209" t="n">
        <f aca="false">'Original data'!J25</f>
        <v>1.513777</v>
      </c>
      <c r="K7" s="209" t="n">
        <f aca="false">'Original data'!K25</f>
        <v>1.518947</v>
      </c>
      <c r="L7" s="209" t="n">
        <f aca="false">'Original data'!L25</f>
        <v>1.512834</v>
      </c>
      <c r="M7" s="209" t="n">
        <f aca="false">'Original data'!M25</f>
        <v>1.213965</v>
      </c>
      <c r="N7" s="209" t="n">
        <f aca="false">'Original data'!N25</f>
        <v>1.640094</v>
      </c>
      <c r="O7" s="209" t="n">
        <f aca="false">'Original data'!O25</f>
        <v>1.895923</v>
      </c>
      <c r="P7" s="209" t="n">
        <f aca="false">'Original data'!P25</f>
        <v>2.038495</v>
      </c>
      <c r="Q7" s="209" t="n">
        <f aca="false">'Original data'!Q25</f>
        <v>0.9783326</v>
      </c>
      <c r="R7" s="209" t="n">
        <f aca="false">'Original data'!R25</f>
        <v>0.9504043</v>
      </c>
      <c r="S7" s="209" t="n">
        <f aca="false">'Original data'!S25</f>
        <v>0.4688822</v>
      </c>
      <c r="T7" s="209" t="n">
        <f aca="false">'Original data'!T25</f>
        <v>0.6076764</v>
      </c>
      <c r="U7" s="209" t="n">
        <f aca="false">'Original data'!U25</f>
        <v>7.589153</v>
      </c>
      <c r="V7" s="210"/>
      <c r="W7" s="211"/>
      <c r="X7" s="212" t="str">
        <f aca="false">'Original data'!X25</f>
        <v>b3</v>
      </c>
      <c r="Y7" s="209" t="n">
        <f aca="false">'Original data'!Y25</f>
        <v>39.80049</v>
      </c>
      <c r="Z7" s="209" t="n">
        <f aca="false">'Original data'!Z25</f>
        <v>1.482909</v>
      </c>
      <c r="AA7" s="209" t="n">
        <f aca="false">'Original data'!AA25</f>
        <v>1.075078</v>
      </c>
      <c r="AB7" s="209" t="n">
        <f aca="false">'Original data'!AB25</f>
        <v>1.216713</v>
      </c>
      <c r="AC7" s="209" t="n">
        <f aca="false">'Original data'!AC25</f>
        <v>0.8188928</v>
      </c>
      <c r="AD7" s="209" t="n">
        <f aca="false">'Original data'!AD25</f>
        <v>1.015533</v>
      </c>
      <c r="AE7" s="209" t="n">
        <f aca="false">'Original data'!AE25</f>
        <v>0.9781459</v>
      </c>
      <c r="AF7" s="209" t="n">
        <f aca="false">'Original data'!AF25</f>
        <v>1.184989</v>
      </c>
      <c r="AG7" s="209" t="n">
        <f aca="false">'Original data'!AG25</f>
        <v>0.8524639</v>
      </c>
      <c r="AH7" s="209" t="n">
        <f aca="false">'Original data'!AH25</f>
        <v>1.392162</v>
      </c>
      <c r="AI7" s="209" t="n">
        <f aca="false">'Original data'!AI25</f>
        <v>1.596599</v>
      </c>
      <c r="AJ7" s="209" t="n">
        <f aca="false">'Original data'!AJ25</f>
        <v>0.9924395</v>
      </c>
      <c r="AK7" s="209" t="n">
        <f aca="false">'Original data'!AK25</f>
        <v>1.431202</v>
      </c>
      <c r="AL7" s="209" t="n">
        <f aca="false">'Original data'!AL25</f>
        <v>2.107954</v>
      </c>
      <c r="AM7" s="209" t="n">
        <f aca="false">'Original data'!AM25</f>
        <v>1.818194</v>
      </c>
      <c r="AN7" s="209" t="n">
        <f aca="false">'Original data'!AN25</f>
        <v>1.519447</v>
      </c>
      <c r="AO7" s="209" t="n">
        <f aca="false">'Original data'!AO25</f>
        <v>1.26498</v>
      </c>
      <c r="AP7" s="209" t="n">
        <f aca="false">'Original data'!AP25</f>
        <v>0.9382112</v>
      </c>
      <c r="AQ7" s="209" t="n">
        <f aca="false">'Original data'!AQ25</f>
        <v>1.271709</v>
      </c>
      <c r="AR7" s="209" t="n">
        <f aca="false">'Original data'!AR25</f>
        <v>8.993529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9999919</v>
      </c>
      <c r="C8" s="209" t="n">
        <f aca="false">'Original data'!C26*'Original data'!$U$3</f>
        <v>0.1578192</v>
      </c>
      <c r="D8" s="209" t="n">
        <f aca="false">'Original data'!D26*'Original data'!$U$3</f>
        <v>0.07676009</v>
      </c>
      <c r="E8" s="209" t="n">
        <f aca="false">'Original data'!E26*'Original data'!$U$3</f>
        <v>-0.06878907</v>
      </c>
      <c r="F8" s="209" t="n">
        <f aca="false">'Original data'!F26*'Original data'!$U$3</f>
        <v>0.1954417</v>
      </c>
      <c r="G8" s="209" t="n">
        <f aca="false">'Original data'!G26*'Original data'!$U$3</f>
        <v>0.1361486</v>
      </c>
      <c r="H8" s="209" t="n">
        <f aca="false">'Original data'!H26*'Original data'!$U$3</f>
        <v>0.09619625</v>
      </c>
      <c r="I8" s="209" t="n">
        <f aca="false">'Original data'!I26*'Original data'!$U$3</f>
        <v>0.1398557</v>
      </c>
      <c r="J8" s="209" t="n">
        <f aca="false">'Original data'!J26*'Original data'!$U$3</f>
        <v>0.1785425</v>
      </c>
      <c r="K8" s="209" t="n">
        <f aca="false">'Original data'!K26*'Original data'!$U$3</f>
        <v>0.1204043</v>
      </c>
      <c r="L8" s="209" t="n">
        <f aca="false">'Original data'!L26*'Original data'!$U$3</f>
        <v>0.213756</v>
      </c>
      <c r="M8" s="209" t="n">
        <f aca="false">'Original data'!M26*'Original data'!$U$3</f>
        <v>0.05095258</v>
      </c>
      <c r="N8" s="209" t="n">
        <f aca="false">'Original data'!N26*'Original data'!$U$3</f>
        <v>0.01760343</v>
      </c>
      <c r="O8" s="209" t="n">
        <f aca="false">'Original data'!O26*'Original data'!$U$3</f>
        <v>0.292763</v>
      </c>
      <c r="P8" s="209" t="n">
        <f aca="false">'Original data'!P26*'Original data'!$U$3</f>
        <v>0.263022</v>
      </c>
      <c r="Q8" s="209" t="n">
        <f aca="false">'Original data'!Q26*'Original data'!$U$3</f>
        <v>0.4229243</v>
      </c>
      <c r="R8" s="209" t="n">
        <f aca="false">'Original data'!R26*'Original data'!$U$3</f>
        <v>0.1403876</v>
      </c>
      <c r="S8" s="209" t="n">
        <f aca="false">'Original data'!S26*'Original data'!$U$3</f>
        <v>0.07784241</v>
      </c>
      <c r="T8" s="209" t="n">
        <f aca="false">'Original data'!T26*'Original data'!$U$3</f>
        <v>0.03426706</v>
      </c>
      <c r="U8" s="209" t="n">
        <f aca="false">'Original data'!U26*'Original data'!$U$3</f>
        <v>0.9064736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939841</v>
      </c>
      <c r="Z8" s="209" t="n">
        <f aca="false">'Original data'!Z26*'Original data'!$U$3</f>
        <v>-0.09757943</v>
      </c>
      <c r="AA8" s="209" t="n">
        <f aca="false">'Original data'!AA26*'Original data'!$U$3</f>
        <v>-0.08722573</v>
      </c>
      <c r="AB8" s="209" t="n">
        <f aca="false">'Original data'!AB26*'Original data'!$U$3</f>
        <v>-0.1645582</v>
      </c>
      <c r="AC8" s="209" t="n">
        <f aca="false">'Original data'!AC26*'Original data'!$U$3</f>
        <v>-0.1212451</v>
      </c>
      <c r="AD8" s="209" t="n">
        <f aca="false">'Original data'!AD26*'Original data'!$U$3</f>
        <v>-0.06821252</v>
      </c>
      <c r="AE8" s="209" t="n">
        <f aca="false">'Original data'!AE26*'Original data'!$U$3</f>
        <v>-0.06196571</v>
      </c>
      <c r="AF8" s="209" t="n">
        <f aca="false">'Original data'!AF26*'Original data'!$U$3</f>
        <v>-0.006740086</v>
      </c>
      <c r="AG8" s="209" t="n">
        <f aca="false">'Original data'!AG26*'Original data'!$U$3</f>
        <v>0.0112971</v>
      </c>
      <c r="AH8" s="209" t="n">
        <f aca="false">'Original data'!AH26*'Original data'!$U$3</f>
        <v>-0.01707497</v>
      </c>
      <c r="AI8" s="209" t="n">
        <f aca="false">'Original data'!AI26*'Original data'!$U$3</f>
        <v>-0.1575717</v>
      </c>
      <c r="AJ8" s="209" t="n">
        <f aca="false">'Original data'!AJ26*'Original data'!$U$3</f>
        <v>-0.05369297</v>
      </c>
      <c r="AK8" s="209" t="n">
        <f aca="false">'Original data'!AK26*'Original data'!$U$3</f>
        <v>-0.01855858</v>
      </c>
      <c r="AL8" s="209" t="n">
        <f aca="false">'Original data'!AL26*'Original data'!$U$3</f>
        <v>-0.09029552</v>
      </c>
      <c r="AM8" s="209" t="n">
        <f aca="false">'Original data'!AM26*'Original data'!$U$3</f>
        <v>-0.1717697</v>
      </c>
      <c r="AN8" s="209" t="n">
        <f aca="false">'Original data'!AN26*'Original data'!$U$3</f>
        <v>-0.1366308</v>
      </c>
      <c r="AO8" s="209" t="n">
        <f aca="false">'Original data'!AO26*'Original data'!$U$3</f>
        <v>-0.1398608</v>
      </c>
      <c r="AP8" s="209" t="n">
        <f aca="false">'Original data'!AP26*'Original data'!$U$3</f>
        <v>-0.09668359</v>
      </c>
      <c r="AQ8" s="209" t="n">
        <f aca="false">'Original data'!AQ26*'Original data'!$U$3</f>
        <v>-0.005697364</v>
      </c>
      <c r="AR8" s="209" t="n">
        <f aca="false">'Original data'!AR26*'Original data'!$U$3</f>
        <v>-0.5970028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5.502728</v>
      </c>
      <c r="C9" s="209" t="n">
        <f aca="false">'Original data'!C27</f>
        <v>-0.4644848</v>
      </c>
      <c r="D9" s="209" t="n">
        <f aca="false">'Original data'!D27</f>
        <v>-0.497492</v>
      </c>
      <c r="E9" s="209" t="n">
        <f aca="false">'Original data'!E27</f>
        <v>-0.4280175</v>
      </c>
      <c r="F9" s="209" t="n">
        <f aca="false">'Original data'!F27</f>
        <v>-0.5157042</v>
      </c>
      <c r="G9" s="209" t="n">
        <f aca="false">'Original data'!G27</f>
        <v>-0.5091744</v>
      </c>
      <c r="H9" s="209" t="n">
        <f aca="false">'Original data'!H27</f>
        <v>-0.4716248</v>
      </c>
      <c r="I9" s="209" t="n">
        <f aca="false">'Original data'!I27</f>
        <v>-0.3895908</v>
      </c>
      <c r="J9" s="209" t="n">
        <f aca="false">'Original data'!J27</f>
        <v>-0.3454954</v>
      </c>
      <c r="K9" s="209" t="n">
        <f aca="false">'Original data'!K27</f>
        <v>-0.5138267</v>
      </c>
      <c r="L9" s="209" t="n">
        <f aca="false">'Original data'!L27</f>
        <v>-0.3827977</v>
      </c>
      <c r="M9" s="209" t="n">
        <f aca="false">'Original data'!M27</f>
        <v>-0.4434641</v>
      </c>
      <c r="N9" s="209" t="n">
        <f aca="false">'Original data'!N27</f>
        <v>-0.223057</v>
      </c>
      <c r="O9" s="209" t="n">
        <f aca="false">'Original data'!O27</f>
        <v>-0.3587588</v>
      </c>
      <c r="P9" s="209" t="n">
        <f aca="false">'Original data'!P27</f>
        <v>-0.3353685</v>
      </c>
      <c r="Q9" s="209" t="n">
        <f aca="false">'Original data'!Q27</f>
        <v>-0.3348744</v>
      </c>
      <c r="R9" s="209" t="n">
        <f aca="false">'Original data'!R27</f>
        <v>-0.3918159</v>
      </c>
      <c r="S9" s="209" t="n">
        <f aca="false">'Original data'!S27</f>
        <v>-0.4037079</v>
      </c>
      <c r="T9" s="209" t="n">
        <f aca="false">'Original data'!T27</f>
        <v>-0.4300424</v>
      </c>
      <c r="U9" s="209" t="n">
        <f aca="false">'Original data'!U27</f>
        <v>-4.271828</v>
      </c>
      <c r="V9" s="210"/>
      <c r="W9" s="211"/>
      <c r="X9" s="212" t="str">
        <f aca="false">'Original data'!X27</f>
        <v>b5</v>
      </c>
      <c r="Y9" s="209" t="n">
        <f aca="false">'Original data'!Y27</f>
        <v>-4.972186</v>
      </c>
      <c r="Z9" s="209" t="n">
        <f aca="false">'Original data'!Z27</f>
        <v>-0.4622215</v>
      </c>
      <c r="AA9" s="209" t="n">
        <f aca="false">'Original data'!AA27</f>
        <v>-0.3987313</v>
      </c>
      <c r="AB9" s="209" t="n">
        <f aca="false">'Original data'!AB27</f>
        <v>-0.3521893</v>
      </c>
      <c r="AC9" s="209" t="n">
        <f aca="false">'Original data'!AC27</f>
        <v>-0.3504332</v>
      </c>
      <c r="AD9" s="209" t="n">
        <f aca="false">'Original data'!AD27</f>
        <v>-0.3395358</v>
      </c>
      <c r="AE9" s="209" t="n">
        <f aca="false">'Original data'!AE27</f>
        <v>-0.4472672</v>
      </c>
      <c r="AF9" s="209" t="n">
        <f aca="false">'Original data'!AF27</f>
        <v>-0.4536971</v>
      </c>
      <c r="AG9" s="209" t="n">
        <f aca="false">'Original data'!AG27</f>
        <v>-0.4137278</v>
      </c>
      <c r="AH9" s="209" t="n">
        <f aca="false">'Original data'!AH27</f>
        <v>-0.5277681</v>
      </c>
      <c r="AI9" s="209" t="n">
        <f aca="false">'Original data'!AI27</f>
        <v>-0.4392471</v>
      </c>
      <c r="AJ9" s="209" t="n">
        <f aca="false">'Original data'!AJ27</f>
        <v>-0.4753306</v>
      </c>
      <c r="AK9" s="209" t="n">
        <f aca="false">'Original data'!AK27</f>
        <v>-0.4345364</v>
      </c>
      <c r="AL9" s="209" t="n">
        <f aca="false">'Original data'!AL27</f>
        <v>-0.4643618</v>
      </c>
      <c r="AM9" s="209" t="n">
        <f aca="false">'Original data'!AM27</f>
        <v>-0.3637259</v>
      </c>
      <c r="AN9" s="209" t="n">
        <f aca="false">'Original data'!AN27</f>
        <v>-0.3721285</v>
      </c>
      <c r="AO9" s="209" t="n">
        <f aca="false">'Original data'!AO27</f>
        <v>-0.2608599</v>
      </c>
      <c r="AP9" s="209" t="n">
        <f aca="false">'Original data'!AP27</f>
        <v>-0.3724967</v>
      </c>
      <c r="AQ9" s="209" t="n">
        <f aca="false">'Original data'!AQ27</f>
        <v>-0.5002953</v>
      </c>
      <c r="AR9" s="209" t="n">
        <f aca="false">'Original data'!AR27</f>
        <v>-4.272928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3139019</v>
      </c>
      <c r="C10" s="209" t="n">
        <f aca="false">'Original data'!C28*'Original data'!$U$3</f>
        <v>0.001853546</v>
      </c>
      <c r="D10" s="209" t="n">
        <f aca="false">'Original data'!D28*'Original data'!$U$3</f>
        <v>0.01225325</v>
      </c>
      <c r="E10" s="209" t="n">
        <f aca="false">'Original data'!E28*'Original data'!$U$3</f>
        <v>-0.009876188</v>
      </c>
      <c r="F10" s="209" t="n">
        <f aca="false">'Original data'!F28*'Original data'!$U$3</f>
        <v>-0.04407276</v>
      </c>
      <c r="G10" s="209" t="n">
        <f aca="false">'Original data'!G28*'Original data'!$U$3</f>
        <v>-0.03892026</v>
      </c>
      <c r="H10" s="209" t="n">
        <f aca="false">'Original data'!H28*'Original data'!$U$3</f>
        <v>-0.003109941</v>
      </c>
      <c r="I10" s="209" t="n">
        <f aca="false">'Original data'!I28*'Original data'!$U$3</f>
        <v>0.005422873</v>
      </c>
      <c r="J10" s="209" t="n">
        <f aca="false">'Original data'!J28*'Original data'!$U$3</f>
        <v>-0.06535415</v>
      </c>
      <c r="K10" s="209" t="n">
        <f aca="false">'Original data'!K28*'Original data'!$U$3</f>
        <v>-0.06318247</v>
      </c>
      <c r="L10" s="209" t="n">
        <f aca="false">'Original data'!L28*'Original data'!$U$3</f>
        <v>0.03932567</v>
      </c>
      <c r="M10" s="209" t="n">
        <f aca="false">'Original data'!M28*'Original data'!$U$3</f>
        <v>0.05383436</v>
      </c>
      <c r="N10" s="209" t="n">
        <f aca="false">'Original data'!N28*'Original data'!$U$3</f>
        <v>0.0775947</v>
      </c>
      <c r="O10" s="209" t="n">
        <f aca="false">'Original data'!O28*'Original data'!$U$3</f>
        <v>0.02821603</v>
      </c>
      <c r="P10" s="209" t="n">
        <f aca="false">'Original data'!P28*'Original data'!$U$3</f>
        <v>0.01743542</v>
      </c>
      <c r="Q10" s="209" t="n">
        <f aca="false">'Original data'!Q28*'Original data'!$U$3</f>
        <v>-0.01049828</v>
      </c>
      <c r="R10" s="209" t="n">
        <f aca="false">'Original data'!R28*'Original data'!$U$3</f>
        <v>0.04221316</v>
      </c>
      <c r="S10" s="209" t="n">
        <f aca="false">'Original data'!S28*'Original data'!$U$3</f>
        <v>0.06012711</v>
      </c>
      <c r="T10" s="209" t="n">
        <f aca="false">'Original data'!T28*'Original data'!$U$3</f>
        <v>0.1347925</v>
      </c>
      <c r="U10" s="209" t="n">
        <f aca="false">'Original data'!U28*'Original data'!$U$3</f>
        <v>-0.01849959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3373607</v>
      </c>
      <c r="Z10" s="209" t="n">
        <f aca="false">'Original data'!Z28*'Original data'!$U$3</f>
        <v>-0.07331118</v>
      </c>
      <c r="AA10" s="209" t="n">
        <f aca="false">'Original data'!AA28*'Original data'!$U$3</f>
        <v>-0.01301277</v>
      </c>
      <c r="AB10" s="209" t="n">
        <f aca="false">'Original data'!AB28*'Original data'!$U$3</f>
        <v>-0.0618673</v>
      </c>
      <c r="AC10" s="209" t="n">
        <f aca="false">'Original data'!AC28*'Original data'!$U$3</f>
        <v>-0.01527576</v>
      </c>
      <c r="AD10" s="209" t="n">
        <f aca="false">'Original data'!AD28*'Original data'!$U$3</f>
        <v>-0.0423296</v>
      </c>
      <c r="AE10" s="209" t="n">
        <f aca="false">'Original data'!AE28*'Original data'!$U$3</f>
        <v>-0.0008711582</v>
      </c>
      <c r="AF10" s="209" t="n">
        <f aca="false">'Original data'!AF28*'Original data'!$U$3</f>
        <v>0.03204677</v>
      </c>
      <c r="AG10" s="209" t="n">
        <f aca="false">'Original data'!AG28*'Original data'!$U$3</f>
        <v>0.02873429</v>
      </c>
      <c r="AH10" s="209" t="n">
        <f aca="false">'Original data'!AH28*'Original data'!$U$3</f>
        <v>0.04589019</v>
      </c>
      <c r="AI10" s="209" t="n">
        <f aca="false">'Original data'!AI28*'Original data'!$U$3</f>
        <v>-0.07787862</v>
      </c>
      <c r="AJ10" s="209" t="n">
        <f aca="false">'Original data'!AJ28*'Original data'!$U$3</f>
        <v>-0.00898054</v>
      </c>
      <c r="AK10" s="209" t="n">
        <f aca="false">'Original data'!AK28*'Original data'!$U$3</f>
        <v>0.01314277</v>
      </c>
      <c r="AL10" s="209" t="n">
        <f aca="false">'Original data'!AL28*'Original data'!$U$3</f>
        <v>0.01881108</v>
      </c>
      <c r="AM10" s="209" t="n">
        <f aca="false">'Original data'!AM28*'Original data'!$U$3</f>
        <v>-0.07426925</v>
      </c>
      <c r="AN10" s="209" t="n">
        <f aca="false">'Original data'!AN28*'Original data'!$U$3</f>
        <v>-0.09535694</v>
      </c>
      <c r="AO10" s="209" t="n">
        <f aca="false">'Original data'!AO28*'Original data'!$U$3</f>
        <v>-0.0103076</v>
      </c>
      <c r="AP10" s="209" t="n">
        <f aca="false">'Original data'!AP28*'Original data'!$U$3</f>
        <v>-0.02704811</v>
      </c>
      <c r="AQ10" s="209" t="n">
        <f aca="false">'Original data'!AQ28*'Original data'!$U$3</f>
        <v>-0.01272727</v>
      </c>
      <c r="AR10" s="209" t="n">
        <f aca="false">'Original data'!AR28*'Original data'!$U$3</f>
        <v>-0.06123491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132349</v>
      </c>
      <c r="C11" s="209" t="n">
        <f aca="false">'Original data'!C29</f>
        <v>0.6869209</v>
      </c>
      <c r="D11" s="209" t="n">
        <f aca="false">'Original data'!D29</f>
        <v>0.7151703</v>
      </c>
      <c r="E11" s="209" t="n">
        <f aca="false">'Original data'!E29</f>
        <v>0.7641411</v>
      </c>
      <c r="F11" s="209" t="n">
        <f aca="false">'Original data'!F29</f>
        <v>0.7104834</v>
      </c>
      <c r="G11" s="209" t="n">
        <f aca="false">'Original data'!G29</f>
        <v>0.6487462</v>
      </c>
      <c r="H11" s="209" t="n">
        <f aca="false">'Original data'!H29</f>
        <v>0.683638</v>
      </c>
      <c r="I11" s="209" t="n">
        <f aca="false">'Original data'!I29</f>
        <v>0.6856386</v>
      </c>
      <c r="J11" s="209" t="n">
        <f aca="false">'Original data'!J29</f>
        <v>0.7092177</v>
      </c>
      <c r="K11" s="209" t="n">
        <f aca="false">'Original data'!K29</f>
        <v>0.6599474</v>
      </c>
      <c r="L11" s="209" t="n">
        <f aca="false">'Original data'!L29</f>
        <v>0.6703787</v>
      </c>
      <c r="M11" s="209" t="n">
        <f aca="false">'Original data'!M29</f>
        <v>0.6688724</v>
      </c>
      <c r="N11" s="209" t="n">
        <f aca="false">'Original data'!N29</f>
        <v>0.6951401</v>
      </c>
      <c r="O11" s="209" t="n">
        <f aca="false">'Original data'!O29</f>
        <v>0.7318709</v>
      </c>
      <c r="P11" s="209" t="n">
        <f aca="false">'Original data'!P29</f>
        <v>0.7106804</v>
      </c>
      <c r="Q11" s="209" t="n">
        <f aca="false">'Original data'!Q29</f>
        <v>0.7196304</v>
      </c>
      <c r="R11" s="209" t="n">
        <f aca="false">'Original data'!R29</f>
        <v>0.73078</v>
      </c>
      <c r="S11" s="209" t="n">
        <f aca="false">'Original data'!S29</f>
        <v>0.7348692</v>
      </c>
      <c r="T11" s="209" t="n">
        <f aca="false">'Original data'!T29</f>
        <v>0.7573277</v>
      </c>
      <c r="U11" s="209" t="n">
        <f aca="false">'Original data'!U29</f>
        <v>0.1592999</v>
      </c>
      <c r="V11" s="210"/>
      <c r="W11" s="211"/>
      <c r="X11" s="212" t="str">
        <f aca="false">'Original data'!X29</f>
        <v>b7</v>
      </c>
      <c r="Y11" s="209" t="n">
        <f aca="false">'Original data'!Y29</f>
        <v>2.08234</v>
      </c>
      <c r="Z11" s="209" t="n">
        <f aca="false">'Original data'!Z29</f>
        <v>0.6727717</v>
      </c>
      <c r="AA11" s="209" t="n">
        <f aca="false">'Original data'!AA29</f>
        <v>0.719217</v>
      </c>
      <c r="AB11" s="209" t="n">
        <f aca="false">'Original data'!AB29</f>
        <v>0.7180852</v>
      </c>
      <c r="AC11" s="209" t="n">
        <f aca="false">'Original data'!AC29</f>
        <v>0.7102677</v>
      </c>
      <c r="AD11" s="209" t="n">
        <f aca="false">'Original data'!AD29</f>
        <v>0.6820006</v>
      </c>
      <c r="AE11" s="209" t="n">
        <f aca="false">'Original data'!AE29</f>
        <v>0.679287</v>
      </c>
      <c r="AF11" s="209" t="n">
        <f aca="false">'Original data'!AF29</f>
        <v>0.6785356</v>
      </c>
      <c r="AG11" s="209" t="n">
        <f aca="false">'Original data'!AG29</f>
        <v>0.6671335</v>
      </c>
      <c r="AH11" s="209" t="n">
        <f aca="false">'Original data'!AH29</f>
        <v>0.6869399</v>
      </c>
      <c r="AI11" s="209" t="n">
        <f aca="false">'Original data'!AI29</f>
        <v>0.6723734</v>
      </c>
      <c r="AJ11" s="209" t="n">
        <f aca="false">'Original data'!AJ29</f>
        <v>0.6810718</v>
      </c>
      <c r="AK11" s="209" t="n">
        <f aca="false">'Original data'!AK29</f>
        <v>0.705681</v>
      </c>
      <c r="AL11" s="209" t="n">
        <f aca="false">'Original data'!AL29</f>
        <v>0.6957051</v>
      </c>
      <c r="AM11" s="209" t="n">
        <f aca="false">'Original data'!AM29</f>
        <v>0.6906302</v>
      </c>
      <c r="AN11" s="209" t="n">
        <f aca="false">'Original data'!AN29</f>
        <v>0.6903799</v>
      </c>
      <c r="AO11" s="209" t="n">
        <f aca="false">'Original data'!AO29</f>
        <v>0.7058361</v>
      </c>
      <c r="AP11" s="209" t="n">
        <f aca="false">'Original data'!AP29</f>
        <v>0.707266</v>
      </c>
      <c r="AQ11" s="209" t="n">
        <f aca="false">'Original data'!AQ29</f>
        <v>0.7229738</v>
      </c>
      <c r="AR11" s="209" t="n">
        <f aca="false">'Original data'!AR29</f>
        <v>0.191085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-0.0688469</v>
      </c>
      <c r="C12" s="209" t="n">
        <f aca="false">'Original data'!C30*'Original data'!$U$3</f>
        <v>-0.0009005874</v>
      </c>
      <c r="D12" s="209" t="n">
        <f aca="false">'Original data'!D30*'Original data'!$U$3</f>
        <v>-0.01611493</v>
      </c>
      <c r="E12" s="209" t="n">
        <f aca="false">'Original data'!E30*'Original data'!$U$3</f>
        <v>-0.05740374</v>
      </c>
      <c r="F12" s="209" t="n">
        <f aca="false">'Original data'!F30*'Original data'!$U$3</f>
        <v>-0.03316289</v>
      </c>
      <c r="G12" s="209" t="n">
        <f aca="false">'Original data'!G30*'Original data'!$U$3</f>
        <v>-0.05110958</v>
      </c>
      <c r="H12" s="209" t="n">
        <f aca="false">'Original data'!H30*'Original data'!$U$3</f>
        <v>-0.05200474</v>
      </c>
      <c r="I12" s="209" t="n">
        <f aca="false">'Original data'!I30*'Original data'!$U$3</f>
        <v>-0.04918917</v>
      </c>
      <c r="J12" s="209" t="n">
        <f aca="false">'Original data'!J30*'Original data'!$U$3</f>
        <v>-0.03132766</v>
      </c>
      <c r="K12" s="209" t="n">
        <f aca="false">'Original data'!K30*'Original data'!$U$3</f>
        <v>-0.01346279</v>
      </c>
      <c r="L12" s="209" t="n">
        <f aca="false">'Original data'!L30*'Original data'!$U$3</f>
        <v>-0.04383718</v>
      </c>
      <c r="M12" s="209" t="n">
        <f aca="false">'Original data'!M30*'Original data'!$U$3</f>
        <v>-0.003269742</v>
      </c>
      <c r="N12" s="209" t="n">
        <f aca="false">'Original data'!N30*'Original data'!$U$3</f>
        <v>0.0004121279</v>
      </c>
      <c r="O12" s="209" t="n">
        <f aca="false">'Original data'!O30*'Original data'!$U$3</f>
        <v>-0.005222639</v>
      </c>
      <c r="P12" s="209" t="n">
        <f aca="false">'Original data'!P30*'Original data'!$U$3</f>
        <v>-0.03375279</v>
      </c>
      <c r="Q12" s="209" t="n">
        <f aca="false">'Original data'!Q30*'Original data'!$U$3</f>
        <v>-0.07539901</v>
      </c>
      <c r="R12" s="209" t="n">
        <f aca="false">'Original data'!R30*'Original data'!$U$3</f>
        <v>0.04139138</v>
      </c>
      <c r="S12" s="209" t="n">
        <f aca="false">'Original data'!S30*'Original data'!$U$3</f>
        <v>0.03911318</v>
      </c>
      <c r="T12" s="209" t="n">
        <f aca="false">'Original data'!T30*'Original data'!$U$3</f>
        <v>0.03627907</v>
      </c>
      <c r="U12" s="209" t="n">
        <f aca="false">'Original data'!U30*'Original data'!$U$3</f>
        <v>-0.0133989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6750478</v>
      </c>
      <c r="Z12" s="209" t="n">
        <f aca="false">'Original data'!Z30*'Original data'!$U$3</f>
        <v>-0.02604459</v>
      </c>
      <c r="AA12" s="209" t="n">
        <f aca="false">'Original data'!AA30*'Original data'!$U$3</f>
        <v>-0.01236304</v>
      </c>
      <c r="AB12" s="209" t="n">
        <f aca="false">'Original data'!AB30*'Original data'!$U$3</f>
        <v>-0.01230411</v>
      </c>
      <c r="AC12" s="209" t="n">
        <f aca="false">'Original data'!AC30*'Original data'!$U$3</f>
        <v>-0.02251378</v>
      </c>
      <c r="AD12" s="209" t="n">
        <f aca="false">'Original data'!AD30*'Original data'!$U$3</f>
        <v>0.01355734</v>
      </c>
      <c r="AE12" s="209" t="n">
        <f aca="false">'Original data'!AE30*'Original data'!$U$3</f>
        <v>0.03182187</v>
      </c>
      <c r="AF12" s="209" t="n">
        <f aca="false">'Original data'!AF30*'Original data'!$U$3</f>
        <v>-0.01883143</v>
      </c>
      <c r="AG12" s="209" t="n">
        <f aca="false">'Original data'!AG30*'Original data'!$U$3</f>
        <v>0.02171975</v>
      </c>
      <c r="AH12" s="209" t="n">
        <f aca="false">'Original data'!AH30*'Original data'!$U$3</f>
        <v>0.03121212</v>
      </c>
      <c r="AI12" s="209" t="n">
        <f aca="false">'Original data'!AI30*'Original data'!$U$3</f>
        <v>0.0535528</v>
      </c>
      <c r="AJ12" s="209" t="n">
        <f aca="false">'Original data'!AJ30*'Original data'!$U$3</f>
        <v>0.02027519</v>
      </c>
      <c r="AK12" s="209" t="n">
        <f aca="false">'Original data'!AK30*'Original data'!$U$3</f>
        <v>0.01171127</v>
      </c>
      <c r="AL12" s="209" t="n">
        <f aca="false">'Original data'!AL30*'Original data'!$U$3</f>
        <v>0.01621316</v>
      </c>
      <c r="AM12" s="209" t="n">
        <f aca="false">'Original data'!AM30*'Original data'!$U$3</f>
        <v>-0.01010272</v>
      </c>
      <c r="AN12" s="209" t="n">
        <f aca="false">'Original data'!AN30*'Original data'!$U$3</f>
        <v>-0.04714551</v>
      </c>
      <c r="AO12" s="209" t="n">
        <f aca="false">'Original data'!AO30*'Original data'!$U$3</f>
        <v>-0.01421533</v>
      </c>
      <c r="AP12" s="209" t="n">
        <f aca="false">'Original data'!AP30*'Original data'!$U$3</f>
        <v>-0.01060376</v>
      </c>
      <c r="AQ12" s="209" t="n">
        <f aca="false">'Original data'!AQ30*'Original data'!$U$3</f>
        <v>0.01498545</v>
      </c>
      <c r="AR12" s="209" t="n">
        <f aca="false">'Original data'!AR30*'Original data'!$U$3</f>
        <v>-0.05047339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166678</v>
      </c>
      <c r="C13" s="209" t="n">
        <f aca="false">'Original data'!C31</f>
        <v>0.3840239</v>
      </c>
      <c r="D13" s="209" t="n">
        <f aca="false">'Original data'!D31</f>
        <v>0.3663797</v>
      </c>
      <c r="E13" s="209" t="n">
        <f aca="false">'Original data'!E31</f>
        <v>0.3591507</v>
      </c>
      <c r="F13" s="209" t="n">
        <f aca="false">'Original data'!F31</f>
        <v>0.3734749</v>
      </c>
      <c r="G13" s="209" t="n">
        <f aca="false">'Original data'!G31</f>
        <v>0.3780585</v>
      </c>
      <c r="H13" s="209" t="n">
        <f aca="false">'Original data'!H31</f>
        <v>0.3842215</v>
      </c>
      <c r="I13" s="209" t="n">
        <f aca="false">'Original data'!I31</f>
        <v>0.3681704</v>
      </c>
      <c r="J13" s="209" t="n">
        <f aca="false">'Original data'!J31</f>
        <v>0.3734909</v>
      </c>
      <c r="K13" s="209" t="n">
        <f aca="false">'Original data'!K31</f>
        <v>0.3807685</v>
      </c>
      <c r="L13" s="209" t="n">
        <f aca="false">'Original data'!L31</f>
        <v>0.3897591</v>
      </c>
      <c r="M13" s="209" t="n">
        <f aca="false">'Original data'!M31</f>
        <v>0.3850546</v>
      </c>
      <c r="N13" s="209" t="n">
        <f aca="false">'Original data'!N31</f>
        <v>0.3748938</v>
      </c>
      <c r="O13" s="209" t="n">
        <f aca="false">'Original data'!O31</f>
        <v>0.3654602</v>
      </c>
      <c r="P13" s="209" t="n">
        <f aca="false">'Original data'!P31</f>
        <v>0.3764524</v>
      </c>
      <c r="Q13" s="209" t="n">
        <f aca="false">'Original data'!Q31</f>
        <v>0.3840715</v>
      </c>
      <c r="R13" s="209" t="n">
        <f aca="false">'Original data'!R31</f>
        <v>0.3785601</v>
      </c>
      <c r="S13" s="209" t="n">
        <f aca="false">'Original data'!S31</f>
        <v>0.3748129</v>
      </c>
      <c r="T13" s="209" t="n">
        <f aca="false">'Original data'!T31</f>
        <v>0.3782825</v>
      </c>
      <c r="U13" s="209" t="n">
        <f aca="false">'Original data'!U31</f>
        <v>0.2359524</v>
      </c>
      <c r="V13" s="210"/>
      <c r="W13" s="211"/>
      <c r="X13" s="212" t="str">
        <f aca="false">'Original data'!X31</f>
        <v>b9</v>
      </c>
      <c r="Y13" s="209" t="n">
        <f aca="false">'Original data'!Y31</f>
        <v>0.3215541</v>
      </c>
      <c r="Z13" s="209" t="n">
        <f aca="false">'Original data'!Z31</f>
        <v>0.3695265</v>
      </c>
      <c r="AA13" s="209" t="n">
        <f aca="false">'Original data'!AA31</f>
        <v>0.351573</v>
      </c>
      <c r="AB13" s="209" t="n">
        <f aca="false">'Original data'!AB31</f>
        <v>0.352099</v>
      </c>
      <c r="AC13" s="209" t="n">
        <f aca="false">'Original data'!AC31</f>
        <v>0.3503105</v>
      </c>
      <c r="AD13" s="209" t="n">
        <f aca="false">'Original data'!AD31</f>
        <v>0.3644958</v>
      </c>
      <c r="AE13" s="209" t="n">
        <f aca="false">'Original data'!AE31</f>
        <v>0.3662751</v>
      </c>
      <c r="AF13" s="209" t="n">
        <f aca="false">'Original data'!AF31</f>
        <v>0.3608738</v>
      </c>
      <c r="AG13" s="209" t="n">
        <f aca="false">'Original data'!AG31</f>
        <v>0.3645377</v>
      </c>
      <c r="AH13" s="209" t="n">
        <f aca="false">'Original data'!AH31</f>
        <v>0.3672495</v>
      </c>
      <c r="AI13" s="209" t="n">
        <f aca="false">'Original data'!AI31</f>
        <v>0.3698571</v>
      </c>
      <c r="AJ13" s="209" t="n">
        <f aca="false">'Original data'!AJ31</f>
        <v>0.3686086</v>
      </c>
      <c r="AK13" s="209" t="n">
        <f aca="false">'Original data'!AK31</f>
        <v>0.3616826</v>
      </c>
      <c r="AL13" s="209" t="n">
        <f aca="false">'Original data'!AL31</f>
        <v>0.3706358</v>
      </c>
      <c r="AM13" s="209" t="n">
        <f aca="false">'Original data'!AM31</f>
        <v>0.3634364</v>
      </c>
      <c r="AN13" s="209" t="n">
        <f aca="false">'Original data'!AN31</f>
        <v>0.3629419</v>
      </c>
      <c r="AO13" s="209" t="n">
        <f aca="false">'Original data'!AO31</f>
        <v>0.3588094</v>
      </c>
      <c r="AP13" s="209" t="n">
        <f aca="false">'Original data'!AP31</f>
        <v>0.3533422</v>
      </c>
      <c r="AQ13" s="209" t="n">
        <f aca="false">'Original data'!AQ31</f>
        <v>0.3623893</v>
      </c>
      <c r="AR13" s="209" t="n">
        <f aca="false">'Original data'!AR31</f>
        <v>0.2463265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9019649</v>
      </c>
      <c r="C14" s="209" t="n">
        <f aca="false">'Original data'!C32*'Original data'!$U$3</f>
        <v>0.03438645</v>
      </c>
      <c r="D14" s="209" t="n">
        <f aca="false">'Original data'!D32*'Original data'!$U$3</f>
        <v>0.008124735</v>
      </c>
      <c r="E14" s="209" t="n">
        <f aca="false">'Original data'!E32*'Original data'!$U$3</f>
        <v>-0.04044861</v>
      </c>
      <c r="F14" s="209" t="n">
        <f aca="false">'Original data'!F32*'Original data'!$U$3</f>
        <v>-0.06989368</v>
      </c>
      <c r="G14" s="209" t="n">
        <f aca="false">'Original data'!G32*'Original data'!$U$3</f>
        <v>-0.05917296</v>
      </c>
      <c r="H14" s="209" t="n">
        <f aca="false">'Original data'!H32*'Original data'!$U$3</f>
        <v>-0.04902242</v>
      </c>
      <c r="I14" s="209" t="n">
        <f aca="false">'Original data'!I32*'Original data'!$U$3</f>
        <v>-0.0340975</v>
      </c>
      <c r="J14" s="209" t="n">
        <f aca="false">'Original data'!J32*'Original data'!$U$3</f>
        <v>-0.0543946</v>
      </c>
      <c r="K14" s="209" t="n">
        <f aca="false">'Original data'!K32*'Original data'!$U$3</f>
        <v>-0.03684944</v>
      </c>
      <c r="L14" s="209" t="n">
        <f aca="false">'Original data'!L32*'Original data'!$U$3</f>
        <v>-0.03958193</v>
      </c>
      <c r="M14" s="209" t="n">
        <f aca="false">'Original data'!M32*'Original data'!$U$3</f>
        <v>0.03961913</v>
      </c>
      <c r="N14" s="209" t="n">
        <f aca="false">'Original data'!N32*'Original data'!$U$3</f>
        <v>0.07043712</v>
      </c>
      <c r="O14" s="209" t="n">
        <f aca="false">'Original data'!O32*'Original data'!$U$3</f>
        <v>0.0233815</v>
      </c>
      <c r="P14" s="209" t="n">
        <f aca="false">'Original data'!P32*'Original data'!$U$3</f>
        <v>-0.0145094</v>
      </c>
      <c r="Q14" s="209" t="n">
        <f aca="false">'Original data'!Q32*'Original data'!$U$3</f>
        <v>-0.0862603</v>
      </c>
      <c r="R14" s="209" t="n">
        <f aca="false">'Original data'!R32*'Original data'!$U$3</f>
        <v>0.09642426</v>
      </c>
      <c r="S14" s="209" t="n">
        <f aca="false">'Original data'!S32*'Original data'!$U$3</f>
        <v>0.08534394</v>
      </c>
      <c r="T14" s="209" t="n">
        <f aca="false">'Original data'!T32*'Original data'!$U$3</f>
        <v>0.09787869</v>
      </c>
      <c r="U14" s="209" t="n">
        <f aca="false">'Original data'!U32*'Original data'!$U$3</f>
        <v>-0.03791403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7394228</v>
      </c>
      <c r="Z14" s="209" t="n">
        <f aca="false">'Original data'!Z32*'Original data'!$U$3</f>
        <v>-0.02469524</v>
      </c>
      <c r="AA14" s="209" t="n">
        <f aca="false">'Original data'!AA32*'Original data'!$U$3</f>
        <v>0.004518141</v>
      </c>
      <c r="AB14" s="209" t="n">
        <f aca="false">'Original data'!AB32*'Original data'!$U$3</f>
        <v>-0.03312726</v>
      </c>
      <c r="AC14" s="209" t="n">
        <f aca="false">'Original data'!AC32*'Original data'!$U$3</f>
        <v>-0.0415194</v>
      </c>
      <c r="AD14" s="209" t="n">
        <f aca="false">'Original data'!AD32*'Original data'!$U$3</f>
        <v>0.009890771</v>
      </c>
      <c r="AE14" s="209" t="n">
        <f aca="false">'Original data'!AE32*'Original data'!$U$3</f>
        <v>0.0424294</v>
      </c>
      <c r="AF14" s="209" t="n">
        <f aca="false">'Original data'!AF32*'Original data'!$U$3</f>
        <v>-0.008845879</v>
      </c>
      <c r="AG14" s="209" t="n">
        <f aca="false">'Original data'!AG32*'Original data'!$U$3</f>
        <v>0.04651727</v>
      </c>
      <c r="AH14" s="209" t="n">
        <f aca="false">'Original data'!AH32*'Original data'!$U$3</f>
        <v>0.05015858</v>
      </c>
      <c r="AI14" s="209" t="n">
        <f aca="false">'Original data'!AI32*'Original data'!$U$3</f>
        <v>0.04232935</v>
      </c>
      <c r="AJ14" s="209" t="n">
        <f aca="false">'Original data'!AJ32*'Original data'!$U$3</f>
        <v>0.01339199</v>
      </c>
      <c r="AK14" s="209" t="n">
        <f aca="false">'Original data'!AK32*'Original data'!$U$3</f>
        <v>0.0425333</v>
      </c>
      <c r="AL14" s="209" t="n">
        <f aca="false">'Original data'!AL32*'Original data'!$U$3</f>
        <v>0.04599192</v>
      </c>
      <c r="AM14" s="209" t="n">
        <f aca="false">'Original data'!AM32*'Original data'!$U$3</f>
        <v>-0.03078556</v>
      </c>
      <c r="AN14" s="209" t="n">
        <f aca="false">'Original data'!AN32*'Original data'!$U$3</f>
        <v>-0.09736573</v>
      </c>
      <c r="AO14" s="209" t="n">
        <f aca="false">'Original data'!AO32*'Original data'!$U$3</f>
        <v>-0.02338809</v>
      </c>
      <c r="AP14" s="209" t="n">
        <f aca="false">'Original data'!AP32*'Original data'!$U$3</f>
        <v>-0.03828641</v>
      </c>
      <c r="AQ14" s="209" t="n">
        <f aca="false">'Original data'!AQ32*'Original data'!$U$3</f>
        <v>-0.004949436</v>
      </c>
      <c r="AR14" s="209" t="n">
        <f aca="false">'Original data'!AR32*'Original data'!$U$3</f>
        <v>-0.1253721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972718</v>
      </c>
      <c r="C15" s="209" t="n">
        <f aca="false">'Original data'!C33</f>
        <v>0.6409529</v>
      </c>
      <c r="D15" s="209" t="n">
        <f aca="false">'Original data'!D33</f>
        <v>0.640271</v>
      </c>
      <c r="E15" s="209" t="n">
        <f aca="false">'Original data'!E33</f>
        <v>0.640991</v>
      </c>
      <c r="F15" s="209" t="n">
        <f aca="false">'Original data'!F33</f>
        <v>0.644683</v>
      </c>
      <c r="G15" s="209" t="n">
        <f aca="false">'Original data'!G33</f>
        <v>0.6464782</v>
      </c>
      <c r="H15" s="209" t="n">
        <f aca="false">'Original data'!H33</f>
        <v>0.6441645</v>
      </c>
      <c r="I15" s="209" t="n">
        <f aca="false">'Original data'!I33</f>
        <v>0.6433679</v>
      </c>
      <c r="J15" s="209" t="n">
        <f aca="false">'Original data'!J33</f>
        <v>0.6445482</v>
      </c>
      <c r="K15" s="209" t="n">
        <f aca="false">'Original data'!K33</f>
        <v>0.6485462</v>
      </c>
      <c r="L15" s="209" t="n">
        <f aca="false">'Original data'!L33</f>
        <v>0.6491513</v>
      </c>
      <c r="M15" s="209" t="n">
        <f aca="false">'Original data'!M33</f>
        <v>0.6480015</v>
      </c>
      <c r="N15" s="209" t="n">
        <f aca="false">'Original data'!N33</f>
        <v>0.6549006</v>
      </c>
      <c r="O15" s="209" t="n">
        <f aca="false">'Original data'!O33</f>
        <v>0.6530524</v>
      </c>
      <c r="P15" s="209" t="n">
        <f aca="false">'Original data'!P33</f>
        <v>0.653713</v>
      </c>
      <c r="Q15" s="209" t="n">
        <f aca="false">'Original data'!Q33</f>
        <v>0.6442672</v>
      </c>
      <c r="R15" s="209" t="n">
        <f aca="false">'Original data'!R33</f>
        <v>0.6436247</v>
      </c>
      <c r="S15" s="209" t="n">
        <f aca="false">'Original data'!S33</f>
        <v>0.6378554</v>
      </c>
      <c r="T15" s="209" t="n">
        <f aca="false">'Original data'!T33</f>
        <v>0.6397006</v>
      </c>
      <c r="U15" s="209" t="n">
        <f aca="false">'Original data'!U33</f>
        <v>0.5656946</v>
      </c>
      <c r="V15" s="210"/>
      <c r="W15" s="211"/>
      <c r="X15" s="212" t="str">
        <f aca="false">'Original data'!X33</f>
        <v>b11</v>
      </c>
      <c r="Y15" s="209" t="n">
        <f aca="false">'Original data'!Y33</f>
        <v>0.5645344</v>
      </c>
      <c r="Z15" s="209" t="n">
        <f aca="false">'Original data'!Z33</f>
        <v>0.6342473</v>
      </c>
      <c r="AA15" s="209" t="n">
        <f aca="false">'Original data'!AA33</f>
        <v>0.6313211</v>
      </c>
      <c r="AB15" s="209" t="n">
        <f aca="false">'Original data'!AB33</f>
        <v>0.6323327</v>
      </c>
      <c r="AC15" s="209" t="n">
        <f aca="false">'Original data'!AC33</f>
        <v>0.6386191</v>
      </c>
      <c r="AD15" s="209" t="n">
        <f aca="false">'Original data'!AD33</f>
        <v>0.6419087</v>
      </c>
      <c r="AE15" s="209" t="n">
        <f aca="false">'Original data'!AE33</f>
        <v>0.639408</v>
      </c>
      <c r="AF15" s="209" t="n">
        <f aca="false">'Original data'!AF33</f>
        <v>0.6342771</v>
      </c>
      <c r="AG15" s="209" t="n">
        <f aca="false">'Original data'!AG33</f>
        <v>0.6343016</v>
      </c>
      <c r="AH15" s="209" t="n">
        <f aca="false">'Original data'!AH33</f>
        <v>0.6336904</v>
      </c>
      <c r="AI15" s="209" t="n">
        <f aca="false">'Original data'!AI33</f>
        <v>0.6350637</v>
      </c>
      <c r="AJ15" s="209" t="n">
        <f aca="false">'Original data'!AJ33</f>
        <v>0.6365902</v>
      </c>
      <c r="AK15" s="209" t="n">
        <f aca="false">'Original data'!AK33</f>
        <v>0.6299562</v>
      </c>
      <c r="AL15" s="209" t="n">
        <f aca="false">'Original data'!AL33</f>
        <v>0.631342</v>
      </c>
      <c r="AM15" s="209" t="n">
        <f aca="false">'Original data'!AM33</f>
        <v>0.6348318</v>
      </c>
      <c r="AN15" s="209" t="n">
        <f aca="false">'Original data'!AN33</f>
        <v>0.6335345</v>
      </c>
      <c r="AO15" s="209" t="n">
        <f aca="false">'Original data'!AO33</f>
        <v>0.6342017</v>
      </c>
      <c r="AP15" s="209" t="n">
        <f aca="false">'Original data'!AP33</f>
        <v>0.6292787</v>
      </c>
      <c r="AQ15" s="209" t="n">
        <f aca="false">'Original data'!AQ33</f>
        <v>0.6322747</v>
      </c>
      <c r="AR15" s="209" t="n">
        <f aca="false">'Original data'!AR33</f>
        <v>0.5688154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00189089</v>
      </c>
      <c r="C16" s="209" t="n">
        <f aca="false">'Original data'!C34*'Original data'!$U$3</f>
        <v>0.0001820005</v>
      </c>
      <c r="D16" s="209" t="n">
        <f aca="false">'Original data'!D34*'Original data'!$U$3</f>
        <v>-0.001497076</v>
      </c>
      <c r="E16" s="209" t="n">
        <f aca="false">'Original data'!E34*'Original data'!$U$3</f>
        <v>-0.002663695</v>
      </c>
      <c r="F16" s="209" t="n">
        <f aca="false">'Original data'!F34*'Original data'!$U$3</f>
        <v>-0.01002738</v>
      </c>
      <c r="G16" s="209" t="n">
        <f aca="false">'Original data'!G34*'Original data'!$U$3</f>
        <v>-0.009539509</v>
      </c>
      <c r="H16" s="209" t="n">
        <f aca="false">'Original data'!H34*'Original data'!$U$3</f>
        <v>-0.008600426</v>
      </c>
      <c r="I16" s="209" t="n">
        <f aca="false">'Original data'!I34*'Original data'!$U$3</f>
        <v>-0.00540362</v>
      </c>
      <c r="J16" s="209" t="n">
        <f aca="false">'Original data'!J34*'Original data'!$U$3</f>
        <v>-0.005295809</v>
      </c>
      <c r="K16" s="209" t="n">
        <f aca="false">'Original data'!K34*'Original data'!$U$3</f>
        <v>-0.0042146</v>
      </c>
      <c r="L16" s="209" t="n">
        <f aca="false">'Original data'!L34*'Original data'!$U$3</f>
        <v>-0.007338521</v>
      </c>
      <c r="M16" s="209" t="n">
        <f aca="false">'Original data'!M34*'Original data'!$U$3</f>
        <v>0.001722634</v>
      </c>
      <c r="N16" s="209" t="n">
        <f aca="false">'Original data'!N34*'Original data'!$U$3</f>
        <v>0.004920614</v>
      </c>
      <c r="O16" s="209" t="n">
        <f aca="false">'Original data'!O34*'Original data'!$U$3</f>
        <v>-0.0004257328</v>
      </c>
      <c r="P16" s="209" t="n">
        <f aca="false">'Original data'!P34*'Original data'!$U$3</f>
        <v>-0.00419165</v>
      </c>
      <c r="Q16" s="209" t="n">
        <f aca="false">'Original data'!Q34*'Original data'!$U$3</f>
        <v>-0.009686849</v>
      </c>
      <c r="R16" s="209" t="n">
        <f aca="false">'Original data'!R34*'Original data'!$U$3</f>
        <v>0.00629758</v>
      </c>
      <c r="S16" s="209" t="n">
        <f aca="false">'Original data'!S34*'Original data'!$U$3</f>
        <v>0.009440514</v>
      </c>
      <c r="T16" s="209" t="n">
        <f aca="false">'Original data'!T34*'Original data'!$U$3</f>
        <v>0.007188097</v>
      </c>
      <c r="U16" s="209" t="n">
        <f aca="false">'Original data'!U34*'Original data'!$U$3</f>
        <v>-0.00583446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01042506</v>
      </c>
      <c r="Z16" s="209" t="n">
        <f aca="false">'Original data'!Z34*'Original data'!$U$3</f>
        <v>-0.002002707</v>
      </c>
      <c r="AA16" s="209" t="n">
        <f aca="false">'Original data'!AA34*'Original data'!$U$3</f>
        <v>1.687907E-005</v>
      </c>
      <c r="AB16" s="209" t="n">
        <f aca="false">'Original data'!AB34*'Original data'!$U$3</f>
        <v>-0.002508251</v>
      </c>
      <c r="AC16" s="209" t="n">
        <f aca="false">'Original data'!AC34*'Original data'!$U$3</f>
        <v>-0.001514924</v>
      </c>
      <c r="AD16" s="209" t="n">
        <f aca="false">'Original data'!AD34*'Original data'!$U$3</f>
        <v>0.00298237</v>
      </c>
      <c r="AE16" s="209" t="n">
        <f aca="false">'Original data'!AE34*'Original data'!$U$3</f>
        <v>0.008016688</v>
      </c>
      <c r="AF16" s="209" t="n">
        <f aca="false">'Original data'!AF34*'Original data'!$U$3</f>
        <v>-0.001148729</v>
      </c>
      <c r="AG16" s="209" t="n">
        <f aca="false">'Original data'!AG34*'Original data'!$U$3</f>
        <v>0.005028708</v>
      </c>
      <c r="AH16" s="209" t="n">
        <f aca="false">'Original data'!AH34*'Original data'!$U$3</f>
        <v>0.007430927</v>
      </c>
      <c r="AI16" s="209" t="n">
        <f aca="false">'Original data'!AI34*'Original data'!$U$3</f>
        <v>0.007754798</v>
      </c>
      <c r="AJ16" s="209" t="n">
        <f aca="false">'Original data'!AJ34*'Original data'!$U$3</f>
        <v>0.00183099</v>
      </c>
      <c r="AK16" s="209" t="n">
        <f aca="false">'Original data'!AK34*'Original data'!$U$3</f>
        <v>0.004840471</v>
      </c>
      <c r="AL16" s="209" t="n">
        <f aca="false">'Original data'!AL34*'Original data'!$U$3</f>
        <v>0.005470166</v>
      </c>
      <c r="AM16" s="209" t="n">
        <f aca="false">'Original data'!AM34*'Original data'!$U$3</f>
        <v>0.0008052143</v>
      </c>
      <c r="AN16" s="209" t="n">
        <f aca="false">'Original data'!AN34*'Original data'!$U$3</f>
        <v>-0.008315762</v>
      </c>
      <c r="AO16" s="209" t="n">
        <f aca="false">'Original data'!AO34*'Original data'!$U$3</f>
        <v>-0.002731227</v>
      </c>
      <c r="AP16" s="209" t="n">
        <f aca="false">'Original data'!AP34*'Original data'!$U$3</f>
        <v>-0.001689486</v>
      </c>
      <c r="AQ16" s="209" t="n">
        <f aca="false">'Original data'!AQ34*'Original data'!$U$3</f>
        <v>-0.0005420852</v>
      </c>
      <c r="AR16" s="209" t="n">
        <f aca="false">'Original data'!AR34*'Original data'!$U$3</f>
        <v>-0.01506726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8874221</v>
      </c>
      <c r="C17" s="209" t="n">
        <f aca="false">'Original data'!C35</f>
        <v>0.05758453</v>
      </c>
      <c r="D17" s="209" t="n">
        <f aca="false">'Original data'!D35</f>
        <v>0.05659107</v>
      </c>
      <c r="E17" s="209" t="n">
        <f aca="false">'Original data'!E35</f>
        <v>0.05918948</v>
      </c>
      <c r="F17" s="209" t="n">
        <f aca="false">'Original data'!F35</f>
        <v>0.05899462</v>
      </c>
      <c r="G17" s="209" t="n">
        <f aca="false">'Original data'!G35</f>
        <v>0.05805894</v>
      </c>
      <c r="H17" s="209" t="n">
        <f aca="false">'Original data'!H35</f>
        <v>0.05902719</v>
      </c>
      <c r="I17" s="209" t="n">
        <f aca="false">'Original data'!I35</f>
        <v>0.05764732</v>
      </c>
      <c r="J17" s="209" t="n">
        <f aca="false">'Original data'!J35</f>
        <v>0.05598282</v>
      </c>
      <c r="K17" s="209" t="n">
        <f aca="false">'Original data'!K35</f>
        <v>0.05763081</v>
      </c>
      <c r="L17" s="209" t="n">
        <f aca="false">'Original data'!L35</f>
        <v>0.05733873</v>
      </c>
      <c r="M17" s="209" t="n">
        <f aca="false">'Original data'!M35</f>
        <v>0.0563408</v>
      </c>
      <c r="N17" s="209" t="n">
        <f aca="false">'Original data'!N35</f>
        <v>0.05743585</v>
      </c>
      <c r="O17" s="209" t="n">
        <f aca="false">'Original data'!O35</f>
        <v>0.05821288</v>
      </c>
      <c r="P17" s="209" t="n">
        <f aca="false">'Original data'!P35</f>
        <v>0.05691356</v>
      </c>
      <c r="Q17" s="209" t="n">
        <f aca="false">'Original data'!Q35</f>
        <v>0.05191727</v>
      </c>
      <c r="R17" s="209" t="n">
        <f aca="false">'Original data'!R35</f>
        <v>0.0527203</v>
      </c>
      <c r="S17" s="209" t="n">
        <f aca="false">'Original data'!S35</f>
        <v>0.05442824</v>
      </c>
      <c r="T17" s="209" t="n">
        <f aca="false">'Original data'!T35</f>
        <v>0.05538005</v>
      </c>
      <c r="U17" s="209" t="n">
        <f aca="false">'Original data'!U35</f>
        <v>0.04160872</v>
      </c>
      <c r="V17" s="210"/>
      <c r="W17" s="211"/>
      <c r="X17" s="212" t="str">
        <f aca="false">'Original data'!X35</f>
        <v>b13</v>
      </c>
      <c r="Y17" s="209" t="n">
        <f aca="false">'Original data'!Y35</f>
        <v>0.09000198</v>
      </c>
      <c r="Z17" s="209" t="n">
        <f aca="false">'Original data'!Z35</f>
        <v>0.05900981</v>
      </c>
      <c r="AA17" s="209" t="n">
        <f aca="false">'Original data'!AA35</f>
        <v>0.0575363</v>
      </c>
      <c r="AB17" s="209" t="n">
        <f aca="false">'Original data'!AB35</f>
        <v>0.05736438</v>
      </c>
      <c r="AC17" s="209" t="n">
        <f aca="false">'Original data'!AC35</f>
        <v>0.05732241</v>
      </c>
      <c r="AD17" s="209" t="n">
        <f aca="false">'Original data'!AD35</f>
        <v>0.05591444</v>
      </c>
      <c r="AE17" s="209" t="n">
        <f aca="false">'Original data'!AE35</f>
        <v>0.05784576</v>
      </c>
      <c r="AF17" s="209" t="n">
        <f aca="false">'Original data'!AF35</f>
        <v>0.05680039</v>
      </c>
      <c r="AG17" s="209" t="n">
        <f aca="false">'Original data'!AG35</f>
        <v>0.05569341</v>
      </c>
      <c r="AH17" s="209" t="n">
        <f aca="false">'Original data'!AH35</f>
        <v>0.05915408</v>
      </c>
      <c r="AI17" s="209" t="n">
        <f aca="false">'Original data'!AI35</f>
        <v>0.05548425</v>
      </c>
      <c r="AJ17" s="209" t="n">
        <f aca="false">'Original data'!AJ35</f>
        <v>0.05619201</v>
      </c>
      <c r="AK17" s="209" t="n">
        <f aca="false">'Original data'!AK35</f>
        <v>0.0565173</v>
      </c>
      <c r="AL17" s="209" t="n">
        <f aca="false">'Original data'!AL35</f>
        <v>0.0576972</v>
      </c>
      <c r="AM17" s="209" t="n">
        <f aca="false">'Original data'!AM35</f>
        <v>0.05755685</v>
      </c>
      <c r="AN17" s="209" t="n">
        <f aca="false">'Original data'!AN35</f>
        <v>0.05561305</v>
      </c>
      <c r="AO17" s="209" t="n">
        <f aca="false">'Original data'!AO35</f>
        <v>0.05610775</v>
      </c>
      <c r="AP17" s="209" t="n">
        <f aca="false">'Original data'!AP35</f>
        <v>0.05547654</v>
      </c>
      <c r="AQ17" s="209" t="n">
        <f aca="false">'Original data'!AQ35</f>
        <v>0.05802302</v>
      </c>
      <c r="AR17" s="209" t="n">
        <f aca="false">'Original data'!AR35</f>
        <v>0.04478869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1124601</v>
      </c>
      <c r="C18" s="209" t="n">
        <f aca="false">'Original data'!C36*'Original data'!$U$3</f>
        <v>-0.00334907</v>
      </c>
      <c r="D18" s="209" t="n">
        <f aca="false">'Original data'!D36*'Original data'!$U$3</f>
        <v>-0.003596257</v>
      </c>
      <c r="E18" s="209" t="n">
        <f aca="false">'Original data'!E36*'Original data'!$U$3</f>
        <v>-0.004710855</v>
      </c>
      <c r="F18" s="209" t="n">
        <f aca="false">'Original data'!F36*'Original data'!$U$3</f>
        <v>-0.006956461</v>
      </c>
      <c r="G18" s="209" t="n">
        <f aca="false">'Original data'!G36*'Original data'!$U$3</f>
        <v>-0.006661254</v>
      </c>
      <c r="H18" s="209" t="n">
        <f aca="false">'Original data'!H36*'Original data'!$U$3</f>
        <v>-0.005855576</v>
      </c>
      <c r="I18" s="209" t="n">
        <f aca="false">'Original data'!I36*'Original data'!$U$3</f>
        <v>-0.005081346</v>
      </c>
      <c r="J18" s="209" t="n">
        <f aca="false">'Original data'!J36*'Original data'!$U$3</f>
        <v>-0.006053811</v>
      </c>
      <c r="K18" s="209" t="n">
        <f aca="false">'Original data'!K36*'Original data'!$U$3</f>
        <v>-0.004461281</v>
      </c>
      <c r="L18" s="209" t="n">
        <f aca="false">'Original data'!L36*'Original data'!$U$3</f>
        <v>-0.004928785</v>
      </c>
      <c r="M18" s="209" t="n">
        <f aca="false">'Original data'!M36*'Original data'!$U$3</f>
        <v>-0.0009007017</v>
      </c>
      <c r="N18" s="209" t="n">
        <f aca="false">'Original data'!N36*'Original data'!$U$3</f>
        <v>-0.000717846</v>
      </c>
      <c r="O18" s="209" t="n">
        <f aca="false">'Original data'!O36*'Original data'!$U$3</f>
        <v>-0.002869601</v>
      </c>
      <c r="P18" s="209" t="n">
        <f aca="false">'Original data'!P36*'Original data'!$U$3</f>
        <v>-0.00484326</v>
      </c>
      <c r="Q18" s="209" t="n">
        <f aca="false">'Original data'!Q36*'Original data'!$U$3</f>
        <v>-0.007092043</v>
      </c>
      <c r="R18" s="209" t="n">
        <f aca="false">'Original data'!R36*'Original data'!$U$3</f>
        <v>0.0008232025</v>
      </c>
      <c r="S18" s="209" t="n">
        <f aca="false">'Original data'!S36*'Original data'!$U$3</f>
        <v>-0.0001828907</v>
      </c>
      <c r="T18" s="209" t="n">
        <f aca="false">'Original data'!T36*'Original data'!$U$3</f>
        <v>0.0003586321</v>
      </c>
      <c r="U18" s="209" t="n">
        <f aca="false">'Original data'!U36*'Original data'!$U$3</f>
        <v>-0.002292802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3061612</v>
      </c>
      <c r="Z18" s="209" t="n">
        <f aca="false">'Original data'!Z36*'Original data'!$U$3</f>
        <v>-0.001349981</v>
      </c>
      <c r="AA18" s="209" t="n">
        <f aca="false">'Original data'!AA36*'Original data'!$U$3</f>
        <v>-0.000503126</v>
      </c>
      <c r="AB18" s="209" t="n">
        <f aca="false">'Original data'!AB36*'Original data'!$U$3</f>
        <v>-0.002402637</v>
      </c>
      <c r="AC18" s="209" t="n">
        <f aca="false">'Original data'!AC36*'Original data'!$U$3</f>
        <v>-0.002824699</v>
      </c>
      <c r="AD18" s="209" t="n">
        <f aca="false">'Original data'!AD36*'Original data'!$U$3</f>
        <v>-0.0001664</v>
      </c>
      <c r="AE18" s="209" t="n">
        <f aca="false">'Original data'!AE36*'Original data'!$U$3</f>
        <v>0.00226705</v>
      </c>
      <c r="AF18" s="209" t="n">
        <f aca="false">'Original data'!AF36*'Original data'!$U$3</f>
        <v>-0.0007170936</v>
      </c>
      <c r="AG18" s="209" t="n">
        <f aca="false">'Original data'!AG36*'Original data'!$U$3</f>
        <v>0.001345431</v>
      </c>
      <c r="AH18" s="209" t="n">
        <f aca="false">'Original data'!AH36*'Original data'!$U$3</f>
        <v>0.00143949</v>
      </c>
      <c r="AI18" s="209" t="n">
        <f aca="false">'Original data'!AI36*'Original data'!$U$3</f>
        <v>0.001918984</v>
      </c>
      <c r="AJ18" s="209" t="n">
        <f aca="false">'Original data'!AJ36*'Original data'!$U$3</f>
        <v>5.331696E-005</v>
      </c>
      <c r="AK18" s="209" t="n">
        <f aca="false">'Original data'!AK36*'Original data'!$U$3</f>
        <v>0.001378643</v>
      </c>
      <c r="AL18" s="209" t="n">
        <f aca="false">'Original data'!AL36*'Original data'!$U$3</f>
        <v>0.001993113</v>
      </c>
      <c r="AM18" s="209" t="n">
        <f aca="false">'Original data'!AM36*'Original data'!$U$3</f>
        <v>-0.001719021</v>
      </c>
      <c r="AN18" s="209" t="n">
        <f aca="false">'Original data'!AN36*'Original data'!$U$3</f>
        <v>-0.005630701</v>
      </c>
      <c r="AO18" s="209" t="n">
        <f aca="false">'Original data'!AO36*'Original data'!$U$3</f>
        <v>-0.000699367</v>
      </c>
      <c r="AP18" s="209" t="n">
        <f aca="false">'Original data'!AP36*'Original data'!$U$3</f>
        <v>-0.002550521</v>
      </c>
      <c r="AQ18" s="209" t="n">
        <f aca="false">'Original data'!AQ36*'Original data'!$U$3</f>
        <v>-0.0008914838</v>
      </c>
      <c r="AR18" s="209" t="n">
        <f aca="false">'Original data'!AR36*'Original data'!$U$3</f>
        <v>-0.002292383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3507672</v>
      </c>
      <c r="C19" s="209" t="n">
        <f aca="false">'Original data'!C37</f>
        <v>0.0214595</v>
      </c>
      <c r="D19" s="209" t="n">
        <f aca="false">'Original data'!D37</f>
        <v>0.02065353</v>
      </c>
      <c r="E19" s="209" t="n">
        <f aca="false">'Original data'!E37</f>
        <v>0.01842906</v>
      </c>
      <c r="F19" s="209" t="n">
        <f aca="false">'Original data'!F37</f>
        <v>0.01784304</v>
      </c>
      <c r="G19" s="209" t="n">
        <f aca="false">'Original data'!G37</f>
        <v>0.01886298</v>
      </c>
      <c r="H19" s="209" t="n">
        <f aca="false">'Original data'!H37</f>
        <v>0.0187524</v>
      </c>
      <c r="I19" s="209" t="n">
        <f aca="false">'Original data'!I37</f>
        <v>0.01941537</v>
      </c>
      <c r="J19" s="209" t="n">
        <f aca="false">'Original data'!J37</f>
        <v>0.01936255</v>
      </c>
      <c r="K19" s="209" t="n">
        <f aca="false">'Original data'!K37</f>
        <v>0.0195415</v>
      </c>
      <c r="L19" s="209" t="n">
        <f aca="false">'Original data'!L37</f>
        <v>0.01930059</v>
      </c>
      <c r="M19" s="209" t="n">
        <f aca="false">'Original data'!M37</f>
        <v>0.02055344</v>
      </c>
      <c r="N19" s="209" t="n">
        <f aca="false">'Original data'!N37</f>
        <v>0.02360419</v>
      </c>
      <c r="O19" s="209" t="n">
        <f aca="false">'Original data'!O37</f>
        <v>0.02170734</v>
      </c>
      <c r="P19" s="209" t="n">
        <f aca="false">'Original data'!P37</f>
        <v>0.02012248</v>
      </c>
      <c r="Q19" s="209" t="n">
        <f aca="false">'Original data'!Q37</f>
        <v>0.0163079</v>
      </c>
      <c r="R19" s="209" t="n">
        <f aca="false">'Original data'!R37</f>
        <v>0.02209753</v>
      </c>
      <c r="S19" s="209" t="n">
        <f aca="false">'Original data'!S37</f>
        <v>0.02115416</v>
      </c>
      <c r="T19" s="209" t="n">
        <f aca="false">'Original data'!T37</f>
        <v>0.02085998</v>
      </c>
      <c r="U19" s="209" t="n">
        <f aca="false">'Original data'!U37</f>
        <v>0.004709791</v>
      </c>
      <c r="V19" s="210"/>
      <c r="W19" s="211"/>
      <c r="X19" s="212" t="str">
        <f aca="false">'Original data'!X37</f>
        <v>b15</v>
      </c>
      <c r="Y19" s="209" t="n">
        <f aca="false">'Original data'!Y37</f>
        <v>-0.004647644</v>
      </c>
      <c r="Z19" s="209" t="n">
        <f aca="false">'Original data'!Z37</f>
        <v>0.02037295</v>
      </c>
      <c r="AA19" s="209" t="n">
        <f aca="false">'Original data'!AA37</f>
        <v>0.0210109</v>
      </c>
      <c r="AB19" s="209" t="n">
        <f aca="false">'Original data'!AB37</f>
        <v>0.02196025</v>
      </c>
      <c r="AC19" s="209" t="n">
        <f aca="false">'Original data'!AC37</f>
        <v>0.02261946</v>
      </c>
      <c r="AD19" s="209" t="n">
        <f aca="false">'Original data'!AD37</f>
        <v>0.0222182</v>
      </c>
      <c r="AE19" s="209" t="n">
        <f aca="false">'Original data'!AE37</f>
        <v>0.02111827</v>
      </c>
      <c r="AF19" s="209" t="n">
        <f aca="false">'Original data'!AF37</f>
        <v>0.02095789</v>
      </c>
      <c r="AG19" s="209" t="n">
        <f aca="false">'Original data'!AG37</f>
        <v>0.02057631</v>
      </c>
      <c r="AH19" s="209" t="n">
        <f aca="false">'Original data'!AH37</f>
        <v>0.02019832</v>
      </c>
      <c r="AI19" s="209" t="n">
        <f aca="false">'Original data'!AI37</f>
        <v>0.02026937</v>
      </c>
      <c r="AJ19" s="209" t="n">
        <f aca="false">'Original data'!AJ37</f>
        <v>0.01982061</v>
      </c>
      <c r="AK19" s="209" t="n">
        <f aca="false">'Original data'!AK37</f>
        <v>0.0197745</v>
      </c>
      <c r="AL19" s="209" t="n">
        <f aca="false">'Original data'!AL37</f>
        <v>0.01895819</v>
      </c>
      <c r="AM19" s="209" t="n">
        <f aca="false">'Original data'!AM37</f>
        <v>0.02044963</v>
      </c>
      <c r="AN19" s="209" t="n">
        <f aca="false">'Original data'!AN37</f>
        <v>0.02027756</v>
      </c>
      <c r="AO19" s="209" t="n">
        <f aca="false">'Original data'!AO37</f>
        <v>0.02120402</v>
      </c>
      <c r="AP19" s="209" t="n">
        <f aca="false">'Original data'!AP37</f>
        <v>0.02050707</v>
      </c>
      <c r="AQ19" s="209" t="n">
        <f aca="false">'Original data'!AQ37</f>
        <v>0.02110997</v>
      </c>
      <c r="AR19" s="209" t="n">
        <f aca="false">'Original data'!AR37</f>
        <v>0.0001897842</v>
      </c>
      <c r="AS19" s="210"/>
    </row>
    <row r="20" customFormat="false" ht="12.75" hidden="false" customHeight="false" outlineLevel="0" collapsed="false">
      <c r="A20" s="204" t="s">
        <v>199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200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8" t="n">
        <f aca="false">'Original data'!B40*'Original data'!$U$4</f>
        <v>36.08329</v>
      </c>
      <c r="C22" s="188" t="n">
        <f aca="false">'Original data'!C40*'Original data'!$U$4</f>
        <v>-6.519635</v>
      </c>
      <c r="D22" s="188" t="n">
        <f aca="false">'Original data'!D40*'Original data'!$U$4</f>
        <v>-1.879381</v>
      </c>
      <c r="E22" s="188" t="n">
        <f aca="false">'Original data'!E40*'Original data'!$U$4</f>
        <v>-5.415833</v>
      </c>
      <c r="F22" s="188" t="n">
        <f aca="false">'Original data'!F40*'Original data'!$U$4</f>
        <v>-1.122209</v>
      </c>
      <c r="G22" s="188" t="n">
        <f aca="false">'Original data'!G40*'Original data'!$U$4</f>
        <v>10.05875</v>
      </c>
      <c r="H22" s="188" t="n">
        <f aca="false">'Original data'!H40*'Original data'!$U$4</f>
        <v>7.772138</v>
      </c>
      <c r="I22" s="188" t="n">
        <f aca="false">'Original data'!I40*'Original data'!$U$4</f>
        <v>3.876797</v>
      </c>
      <c r="J22" s="188" t="n">
        <f aca="false">'Original data'!J40*'Original data'!$U$4</f>
        <v>0.8251137</v>
      </c>
      <c r="K22" s="188" t="n">
        <f aca="false">'Original data'!K40*'Original data'!$U$4</f>
        <v>-0.3795845</v>
      </c>
      <c r="L22" s="188" t="n">
        <f aca="false">'Original data'!L40*'Original data'!$U$4</f>
        <v>-2.561013</v>
      </c>
      <c r="M22" s="188" t="n">
        <f aca="false">'Original data'!M40*'Original data'!$U$4</f>
        <v>-8.817403</v>
      </c>
      <c r="N22" s="188" t="n">
        <f aca="false">'Original data'!N40*'Original data'!$U$4</f>
        <v>-5.215538</v>
      </c>
      <c r="O22" s="188" t="n">
        <f aca="false">'Original data'!O40*'Original data'!$U$4</f>
        <v>-0.7108454</v>
      </c>
      <c r="P22" s="188" t="n">
        <f aca="false">'Original data'!P40*'Original data'!$U$4</f>
        <v>5.457309</v>
      </c>
      <c r="Q22" s="188" t="n">
        <f aca="false">'Original data'!Q40*'Original data'!$U$4</f>
        <v>6.742252</v>
      </c>
      <c r="R22" s="188" t="n">
        <f aca="false">'Original data'!R40*'Original data'!$U$4</f>
        <v>-0.4406278</v>
      </c>
      <c r="S22" s="188" t="n">
        <f aca="false">'Original data'!S40*'Original data'!$U$4</f>
        <v>0.8757266</v>
      </c>
      <c r="T22" s="188" t="n">
        <f aca="false">'Original data'!T40*'Original data'!$U$4</f>
        <v>-10.0938</v>
      </c>
      <c r="U22" s="188" t="n">
        <f aca="false">'Original data'!U40*'Original data'!$U$4</f>
        <v>-21.95312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23.11218</v>
      </c>
      <c r="Z22" s="209" t="n">
        <f aca="false">'Original data'!Z40*'Original data'!$U$4</f>
        <v>-7.647906</v>
      </c>
      <c r="AA22" s="209" t="n">
        <f aca="false">'Original data'!AA40*'Original data'!$U$4</f>
        <v>-3.302397</v>
      </c>
      <c r="AB22" s="209" t="n">
        <f aca="false">'Original data'!AB40*'Original data'!$U$4</f>
        <v>-6.459982</v>
      </c>
      <c r="AC22" s="209" t="n">
        <f aca="false">'Original data'!AC40*'Original data'!$U$4</f>
        <v>0.5838719</v>
      </c>
      <c r="AD22" s="209" t="n">
        <f aca="false">'Original data'!AD40*'Original data'!$U$4</f>
        <v>10.24909</v>
      </c>
      <c r="AE22" s="209" t="n">
        <f aca="false">'Original data'!AE40*'Original data'!$U$4</f>
        <v>9.67209</v>
      </c>
      <c r="AF22" s="209" t="n">
        <f aca="false">'Original data'!AF40*'Original data'!$U$4</f>
        <v>4.864964</v>
      </c>
      <c r="AG22" s="209" t="n">
        <f aca="false">'Original data'!AG40*'Original data'!$U$4</f>
        <v>1.802094</v>
      </c>
      <c r="AH22" s="209" t="n">
        <f aca="false">'Original data'!AH40*'Original data'!$U$4</f>
        <v>2.431099</v>
      </c>
      <c r="AI22" s="209" t="n">
        <f aca="false">'Original data'!AI40*'Original data'!$U$4</f>
        <v>-2.085212</v>
      </c>
      <c r="AJ22" s="209" t="n">
        <f aca="false">'Original data'!AJ40*'Original data'!$U$4</f>
        <v>-10.20528</v>
      </c>
      <c r="AK22" s="209" t="n">
        <f aca="false">'Original data'!AK40*'Original data'!$U$4</f>
        <v>-7.243081</v>
      </c>
      <c r="AL22" s="209" t="n">
        <f aca="false">'Original data'!AL40*'Original data'!$U$4</f>
        <v>-3.338103</v>
      </c>
      <c r="AM22" s="209" t="n">
        <f aca="false">'Original data'!AM40*'Original data'!$U$4</f>
        <v>5.683386</v>
      </c>
      <c r="AN22" s="209" t="n">
        <f aca="false">'Original data'!AN40*'Original data'!$U$4</f>
        <v>6.303604</v>
      </c>
      <c r="AO22" s="209" t="n">
        <f aca="false">'Original data'!AO40*'Original data'!$U$4</f>
        <v>3.675824</v>
      </c>
      <c r="AP22" s="209" t="n">
        <f aca="false">'Original data'!AP40*'Original data'!$U$4</f>
        <v>0.4474162</v>
      </c>
      <c r="AQ22" s="209" t="n">
        <f aca="false">'Original data'!AQ40*'Original data'!$U$4</f>
        <v>-10.83574</v>
      </c>
      <c r="AR22" s="209" t="n">
        <f aca="false">'Original data'!AR40*'Original data'!$U$4</f>
        <v>-12.11291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0.1704121</v>
      </c>
      <c r="C23" s="209" t="n">
        <f aca="false">'Original data'!C41*'Original data'!$U$5</f>
        <v>0.3246079</v>
      </c>
      <c r="D23" s="209" t="n">
        <f aca="false">'Original data'!D41*'Original data'!$U$5</f>
        <v>-0.3722953</v>
      </c>
      <c r="E23" s="209" t="n">
        <f aca="false">'Original data'!E41*'Original data'!$U$5</f>
        <v>0.1815438</v>
      </c>
      <c r="F23" s="209" t="n">
        <f aca="false">'Original data'!F41*'Original data'!$U$5</f>
        <v>0.3199076</v>
      </c>
      <c r="G23" s="209" t="n">
        <f aca="false">'Original data'!G41*'Original data'!$U$5</f>
        <v>0.259673</v>
      </c>
      <c r="H23" s="209" t="n">
        <f aca="false">'Original data'!H41*'Original data'!$U$5</f>
        <v>0.1959918</v>
      </c>
      <c r="I23" s="209" t="n">
        <f aca="false">'Original data'!I41*'Original data'!$U$5</f>
        <v>0.1351015</v>
      </c>
      <c r="J23" s="209" t="n">
        <f aca="false">'Original data'!J41*'Original data'!$U$5</f>
        <v>0.001113982</v>
      </c>
      <c r="K23" s="209" t="n">
        <f aca="false">'Original data'!K41*'Original data'!$U$5</f>
        <v>-0.08564702</v>
      </c>
      <c r="L23" s="209" t="n">
        <f aca="false">'Original data'!L41*'Original data'!$U$5</f>
        <v>-0.8505765</v>
      </c>
      <c r="M23" s="209" t="n">
        <f aca="false">'Original data'!M41*'Original data'!$U$5</f>
        <v>-0.2569016</v>
      </c>
      <c r="N23" s="209" t="n">
        <f aca="false">'Original data'!N41*'Original data'!$U$5</f>
        <v>-0.1574381</v>
      </c>
      <c r="O23" s="209" t="n">
        <f aca="false">'Original data'!O41*'Original data'!$U$5</f>
        <v>0.5700651</v>
      </c>
      <c r="P23" s="209" t="n">
        <f aca="false">'Original data'!P41*'Original data'!$U$5</f>
        <v>-0.3821369</v>
      </c>
      <c r="Q23" s="209" t="n">
        <f aca="false">'Original data'!Q41*'Original data'!$U$5</f>
        <v>0.1229553</v>
      </c>
      <c r="R23" s="209" t="n">
        <f aca="false">'Original data'!R41*'Original data'!$U$5</f>
        <v>-1.06876</v>
      </c>
      <c r="S23" s="209" t="n">
        <f aca="false">'Original data'!S41*'Original data'!$U$5</f>
        <v>-0.4540052</v>
      </c>
      <c r="T23" s="209" t="n">
        <f aca="false">'Original data'!T41*'Original data'!$U$5</f>
        <v>0.152336</v>
      </c>
      <c r="U23" s="209" t="n">
        <f aca="false">'Original data'!U41*'Original data'!$U$5</f>
        <v>-14.11557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0.7677712</v>
      </c>
      <c r="Z23" s="209" t="n">
        <f aca="false">'Original data'!Z41*'Original data'!$U$5</f>
        <v>-0.4229853</v>
      </c>
      <c r="AA23" s="209" t="n">
        <f aca="false">'Original data'!AA41*'Original data'!$U$5</f>
        <v>-0.9663336</v>
      </c>
      <c r="AB23" s="209" t="n">
        <f aca="false">'Original data'!AB41*'Original data'!$U$5</f>
        <v>-1.112692</v>
      </c>
      <c r="AC23" s="209" t="n">
        <f aca="false">'Original data'!AC41*'Original data'!$U$5</f>
        <v>-1.136135</v>
      </c>
      <c r="AD23" s="209" t="n">
        <f aca="false">'Original data'!AD41*'Original data'!$U$5</f>
        <v>-0.242084</v>
      </c>
      <c r="AE23" s="209" t="n">
        <f aca="false">'Original data'!AE41*'Original data'!$U$5</f>
        <v>-0.2751812</v>
      </c>
      <c r="AF23" s="209" t="n">
        <f aca="false">'Original data'!AF41*'Original data'!$U$5</f>
        <v>-0.6536637</v>
      </c>
      <c r="AG23" s="209" t="n">
        <f aca="false">'Original data'!AG41*'Original data'!$U$5</f>
        <v>-0.5081796</v>
      </c>
      <c r="AH23" s="209" t="n">
        <f aca="false">'Original data'!AH41*'Original data'!$U$5</f>
        <v>-0.4187161</v>
      </c>
      <c r="AI23" s="209" t="n">
        <f aca="false">'Original data'!AI41*'Original data'!$U$5</f>
        <v>-0.2083745</v>
      </c>
      <c r="AJ23" s="209" t="n">
        <f aca="false">'Original data'!AJ41*'Original data'!$U$5</f>
        <v>-0.1561587</v>
      </c>
      <c r="AK23" s="209" t="n">
        <f aca="false">'Original data'!AK41*'Original data'!$U$5</f>
        <v>-0.593756</v>
      </c>
      <c r="AL23" s="209" t="n">
        <f aca="false">'Original data'!AL41*'Original data'!$U$5</f>
        <v>-0.7545682</v>
      </c>
      <c r="AM23" s="209" t="n">
        <f aca="false">'Original data'!AM41*'Original data'!$U$5</f>
        <v>-0.5816652</v>
      </c>
      <c r="AN23" s="209" t="n">
        <f aca="false">'Original data'!AN41*'Original data'!$U$5</f>
        <v>-0.8547455</v>
      </c>
      <c r="AO23" s="209" t="n">
        <f aca="false">'Original data'!AO41*'Original data'!$U$5</f>
        <v>-0.7690135</v>
      </c>
      <c r="AP23" s="209" t="n">
        <f aca="false">'Original data'!AP41*'Original data'!$U$5</f>
        <v>-0.8095368</v>
      </c>
      <c r="AQ23" s="209" t="n">
        <f aca="false">'Original data'!AQ41*'Original data'!$U$5</f>
        <v>-0.6358904</v>
      </c>
      <c r="AR23" s="209" t="n">
        <f aca="false">'Original data'!AR41*'Original data'!$U$5</f>
        <v>-9.89497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812606</v>
      </c>
      <c r="C24" s="209" t="n">
        <f aca="false">'Original data'!C42*'Original data'!$U$4</f>
        <v>-0.5720823</v>
      </c>
      <c r="D24" s="209" t="n">
        <f aca="false">'Original data'!D42*'Original data'!$U$4</f>
        <v>-0.2572727</v>
      </c>
      <c r="E24" s="209" t="n">
        <f aca="false">'Original data'!E42*'Original data'!$U$4</f>
        <v>-0.1988459</v>
      </c>
      <c r="F24" s="209" t="n">
        <f aca="false">'Original data'!F42*'Original data'!$U$4</f>
        <v>-0.02267549</v>
      </c>
      <c r="G24" s="209" t="n">
        <f aca="false">'Original data'!G42*'Original data'!$U$4</f>
        <v>-0.2112813</v>
      </c>
      <c r="H24" s="209" t="n">
        <f aca="false">'Original data'!H42*'Original data'!$U$4</f>
        <v>-0.2756209</v>
      </c>
      <c r="I24" s="209" t="n">
        <f aca="false">'Original data'!I42*'Original data'!$U$4</f>
        <v>-0.4128587</v>
      </c>
      <c r="J24" s="209" t="n">
        <f aca="false">'Original data'!J42*'Original data'!$U$4</f>
        <v>-0.3052025</v>
      </c>
      <c r="K24" s="209" t="n">
        <f aca="false">'Original data'!K42*'Original data'!$U$4</f>
        <v>-0.4875974</v>
      </c>
      <c r="L24" s="209" t="n">
        <f aca="false">'Original data'!L42*'Original data'!$U$4</f>
        <v>-0.2907259</v>
      </c>
      <c r="M24" s="209" t="n">
        <f aca="false">'Original data'!M42*'Original data'!$U$4</f>
        <v>-0.178112</v>
      </c>
      <c r="N24" s="209" t="n">
        <f aca="false">'Original data'!N42*'Original data'!$U$4</f>
        <v>-0.3169634</v>
      </c>
      <c r="O24" s="209" t="n">
        <f aca="false">'Original data'!O42*'Original data'!$U$4</f>
        <v>-0.5199157</v>
      </c>
      <c r="P24" s="209" t="n">
        <f aca="false">'Original data'!P42*'Original data'!$U$4</f>
        <v>0.1316262</v>
      </c>
      <c r="Q24" s="209" t="n">
        <f aca="false">'Original data'!Q42*'Original data'!$U$4</f>
        <v>-0.7197797</v>
      </c>
      <c r="R24" s="209" t="n">
        <f aca="false">'Original data'!R42*'Original data'!$U$4</f>
        <v>0.1678696</v>
      </c>
      <c r="S24" s="209" t="n">
        <f aca="false">'Original data'!S42*'Original data'!$U$4</f>
        <v>-0.08773918</v>
      </c>
      <c r="T24" s="209" t="n">
        <f aca="false">'Original data'!T42*'Original data'!$U$4</f>
        <v>-0.3263818</v>
      </c>
      <c r="U24" s="209" t="n">
        <f aca="false">'Original data'!U42*'Original data'!$U$4</f>
        <v>1.222509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3.625358</v>
      </c>
      <c r="Z24" s="209" t="n">
        <f aca="false">'Original data'!Z42*'Original data'!$U$4</f>
        <v>-0.5030971</v>
      </c>
      <c r="AA24" s="209" t="n">
        <f aca="false">'Original data'!AA42*'Original data'!$U$4</f>
        <v>-0.3675109</v>
      </c>
      <c r="AB24" s="209" t="n">
        <f aca="false">'Original data'!AB42*'Original data'!$U$4</f>
        <v>-0.5279719</v>
      </c>
      <c r="AC24" s="209" t="n">
        <f aca="false">'Original data'!AC42*'Original data'!$U$4</f>
        <v>-0.04077192</v>
      </c>
      <c r="AD24" s="209" t="n">
        <f aca="false">'Original data'!AD42*'Original data'!$U$4</f>
        <v>-0.3302884</v>
      </c>
      <c r="AE24" s="209" t="n">
        <f aca="false">'Original data'!AE42*'Original data'!$U$4</f>
        <v>-0.5733192</v>
      </c>
      <c r="AF24" s="209" t="n">
        <f aca="false">'Original data'!AF42*'Original data'!$U$4</f>
        <v>-0.3510659</v>
      </c>
      <c r="AG24" s="209" t="n">
        <f aca="false">'Original data'!AG42*'Original data'!$U$4</f>
        <v>-0.2676851</v>
      </c>
      <c r="AH24" s="209" t="n">
        <f aca="false">'Original data'!AH42*'Original data'!$U$4</f>
        <v>-0.4086191</v>
      </c>
      <c r="AI24" s="209" t="n">
        <f aca="false">'Original data'!AI42*'Original data'!$U$4</f>
        <v>-0.4652156</v>
      </c>
      <c r="AJ24" s="209" t="n">
        <f aca="false">'Original data'!AJ42*'Original data'!$U$4</f>
        <v>-0.2216178</v>
      </c>
      <c r="AK24" s="209" t="n">
        <f aca="false">'Original data'!AK42*'Original data'!$U$4</f>
        <v>-0.206967</v>
      </c>
      <c r="AL24" s="209" t="n">
        <f aca="false">'Original data'!AL42*'Original data'!$U$4</f>
        <v>-0.4692021</v>
      </c>
      <c r="AM24" s="209" t="n">
        <f aca="false">'Original data'!AM42*'Original data'!$U$4</f>
        <v>-0.1636949</v>
      </c>
      <c r="AN24" s="209" t="n">
        <f aca="false">'Original data'!AN42*'Original data'!$U$4</f>
        <v>-0.5542792</v>
      </c>
      <c r="AO24" s="209" t="n">
        <f aca="false">'Original data'!AO42*'Original data'!$U$4</f>
        <v>-0.3501719</v>
      </c>
      <c r="AP24" s="209" t="n">
        <f aca="false">'Original data'!AP42*'Original data'!$U$4</f>
        <v>-0.2564744</v>
      </c>
      <c r="AQ24" s="209" t="n">
        <f aca="false">'Original data'!AQ42*'Original data'!$U$4</f>
        <v>0.07849021</v>
      </c>
      <c r="AR24" s="209" t="n">
        <f aca="false">'Original data'!AR42*'Original data'!$U$4</f>
        <v>0.6616947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7702237</v>
      </c>
      <c r="C25" s="209" t="n">
        <f aca="false">'Original data'!C43*'Original data'!$U$5</f>
        <v>-0.1420611</v>
      </c>
      <c r="D25" s="209" t="n">
        <f aca="false">'Original data'!D43*'Original data'!$U$5</f>
        <v>-0.06221518</v>
      </c>
      <c r="E25" s="209" t="n">
        <f aca="false">'Original data'!E43*'Original data'!$U$5</f>
        <v>-0.1004857</v>
      </c>
      <c r="F25" s="209" t="n">
        <f aca="false">'Original data'!F43*'Original data'!$U$5</f>
        <v>-0.1246221</v>
      </c>
      <c r="G25" s="209" t="n">
        <f aca="false">'Original data'!G43*'Original data'!$U$5</f>
        <v>-0.2748329</v>
      </c>
      <c r="H25" s="209" t="n">
        <f aca="false">'Original data'!H43*'Original data'!$U$5</f>
        <v>-0.2526487</v>
      </c>
      <c r="I25" s="209" t="n">
        <f aca="false">'Original data'!I43*'Original data'!$U$5</f>
        <v>-0.007785566</v>
      </c>
      <c r="J25" s="209" t="n">
        <f aca="false">'Original data'!J43*'Original data'!$U$5</f>
        <v>0.01303525</v>
      </c>
      <c r="K25" s="209" t="n">
        <f aca="false">'Original data'!K43*'Original data'!$U$5</f>
        <v>0.02597415</v>
      </c>
      <c r="L25" s="209" t="n">
        <f aca="false">'Original data'!L43*'Original data'!$U$5</f>
        <v>-0.0625967</v>
      </c>
      <c r="M25" s="209" t="n">
        <f aca="false">'Original data'!M43*'Original data'!$U$5</f>
        <v>-0.0171998</v>
      </c>
      <c r="N25" s="209" t="n">
        <f aca="false">'Original data'!N43*'Original data'!$U$5</f>
        <v>-0.1557762</v>
      </c>
      <c r="O25" s="209" t="n">
        <f aca="false">'Original data'!O43*'Original data'!$U$5</f>
        <v>-0.6255708</v>
      </c>
      <c r="P25" s="209" t="n">
        <f aca="false">'Original data'!P43*'Original data'!$U$5</f>
        <v>-0.2552249</v>
      </c>
      <c r="Q25" s="209" t="n">
        <f aca="false">'Original data'!Q43*'Original data'!$U$5</f>
        <v>-0.5238071</v>
      </c>
      <c r="R25" s="209" t="n">
        <f aca="false">'Original data'!R43*'Original data'!$U$5</f>
        <v>-0.1463988</v>
      </c>
      <c r="S25" s="209" t="n">
        <f aca="false">'Original data'!S43*'Original data'!$U$5</f>
        <v>-0.28914</v>
      </c>
      <c r="T25" s="209" t="n">
        <f aca="false">'Original data'!T43*'Original data'!$U$5</f>
        <v>-0.3736026</v>
      </c>
      <c r="U25" s="209" t="n">
        <f aca="false">'Original data'!U43*'Original data'!$U$5</f>
        <v>-0.9735082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3609283</v>
      </c>
      <c r="Z25" s="209" t="n">
        <f aca="false">'Original data'!Z43*'Original data'!$U$5</f>
        <v>-0.0001274891</v>
      </c>
      <c r="AA25" s="209" t="n">
        <f aca="false">'Original data'!AA43*'Original data'!$U$5</f>
        <v>0.04783749</v>
      </c>
      <c r="AB25" s="209" t="n">
        <f aca="false">'Original data'!AB43*'Original data'!$U$5</f>
        <v>0.1297076</v>
      </c>
      <c r="AC25" s="209" t="n">
        <f aca="false">'Original data'!AC43*'Original data'!$U$5</f>
        <v>-0.0004829375</v>
      </c>
      <c r="AD25" s="209" t="n">
        <f aca="false">'Original data'!AD43*'Original data'!$U$5</f>
        <v>0.1273323</v>
      </c>
      <c r="AE25" s="209" t="n">
        <f aca="false">'Original data'!AE43*'Original data'!$U$5</f>
        <v>-0.0128058</v>
      </c>
      <c r="AF25" s="209" t="n">
        <f aca="false">'Original data'!AF43*'Original data'!$U$5</f>
        <v>-0.05381699</v>
      </c>
      <c r="AG25" s="209" t="n">
        <f aca="false">'Original data'!AG43*'Original data'!$U$5</f>
        <v>0.2127413</v>
      </c>
      <c r="AH25" s="209" t="n">
        <f aca="false">'Original data'!AH43*'Original data'!$U$5</f>
        <v>0.03178559</v>
      </c>
      <c r="AI25" s="209" t="n">
        <f aca="false">'Original data'!AI43*'Original data'!$U$5</f>
        <v>0.0160395</v>
      </c>
      <c r="AJ25" s="209" t="n">
        <f aca="false">'Original data'!AJ43*'Original data'!$U$5</f>
        <v>-0.2337562</v>
      </c>
      <c r="AK25" s="209" t="n">
        <f aca="false">'Original data'!AK43*'Original data'!$U$5</f>
        <v>-0.03603184</v>
      </c>
      <c r="AL25" s="209" t="n">
        <f aca="false">'Original data'!AL43*'Original data'!$U$5</f>
        <v>-0.2736867</v>
      </c>
      <c r="AM25" s="209" t="n">
        <f aca="false">'Original data'!AM43*'Original data'!$U$5</f>
        <v>-0.02580063</v>
      </c>
      <c r="AN25" s="209" t="n">
        <f aca="false">'Original data'!AN43*'Original data'!$U$5</f>
        <v>-0.1702015</v>
      </c>
      <c r="AO25" s="209" t="n">
        <f aca="false">'Original data'!AO43*'Original data'!$U$5</f>
        <v>0.1685332</v>
      </c>
      <c r="AP25" s="209" t="n">
        <f aca="false">'Original data'!AP43*'Original data'!$U$5</f>
        <v>-0.009283375</v>
      </c>
      <c r="AQ25" s="209" t="n">
        <f aca="false">'Original data'!AQ43*'Original data'!$U$5</f>
        <v>-0.2190191</v>
      </c>
      <c r="AR25" s="209" t="n">
        <f aca="false">'Original data'!AR43*'Original data'!$U$5</f>
        <v>-0.7949385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64408</v>
      </c>
      <c r="C26" s="209" t="n">
        <f aca="false">'Original data'!C44*'Original data'!$U$4</f>
        <v>-0.164822</v>
      </c>
      <c r="D26" s="209" t="n">
        <f aca="false">'Original data'!D44*'Original data'!$U$4</f>
        <v>0.01165476</v>
      </c>
      <c r="E26" s="209" t="n">
        <f aca="false">'Original data'!E44*'Original data'!$U$4</f>
        <v>0.008264471</v>
      </c>
      <c r="F26" s="209" t="n">
        <f aca="false">'Original data'!F44*'Original data'!$U$4</f>
        <v>-0.04694184</v>
      </c>
      <c r="G26" s="209" t="n">
        <f aca="false">'Original data'!G44*'Original data'!$U$4</f>
        <v>-0.06417817</v>
      </c>
      <c r="H26" s="209" t="n">
        <f aca="false">'Original data'!H44*'Original data'!$U$4</f>
        <v>-0.079552</v>
      </c>
      <c r="I26" s="209" t="n">
        <f aca="false">'Original data'!I44*'Original data'!$U$4</f>
        <v>-0.06891294</v>
      </c>
      <c r="J26" s="209" t="n">
        <f aca="false">'Original data'!J44*'Original data'!$U$4</f>
        <v>-0.1184916</v>
      </c>
      <c r="K26" s="209" t="n">
        <f aca="false">'Original data'!K44*'Original data'!$U$4</f>
        <v>-0.1532704</v>
      </c>
      <c r="L26" s="209" t="n">
        <f aca="false">'Original data'!L44*'Original data'!$U$4</f>
        <v>-0.1048623</v>
      </c>
      <c r="M26" s="209" t="n">
        <f aca="false">'Original data'!M44*'Original data'!$U$4</f>
        <v>-0.06824948</v>
      </c>
      <c r="N26" s="209" t="n">
        <f aca="false">'Original data'!N44*'Original data'!$U$4</f>
        <v>-0.0137839</v>
      </c>
      <c r="O26" s="209" t="n">
        <f aca="false">'Original data'!O44*'Original data'!$U$4</f>
        <v>-0.1802635</v>
      </c>
      <c r="P26" s="209" t="n">
        <f aca="false">'Original data'!P44*'Original data'!$U$4</f>
        <v>0.01566548</v>
      </c>
      <c r="Q26" s="209" t="n">
        <f aca="false">'Original data'!Q44*'Original data'!$U$4</f>
        <v>-0.07791849</v>
      </c>
      <c r="R26" s="209" t="n">
        <f aca="false">'Original data'!R44*'Original data'!$U$4</f>
        <v>-0.0153299</v>
      </c>
      <c r="S26" s="209" t="n">
        <f aca="false">'Original data'!S44*'Original data'!$U$4</f>
        <v>-0.293204</v>
      </c>
      <c r="T26" s="209" t="n">
        <f aca="false">'Original data'!T44*'Original data'!$U$4</f>
        <v>-0.1679271</v>
      </c>
      <c r="U26" s="209" t="n">
        <f aca="false">'Original data'!U44*'Original data'!$U$4</f>
        <v>0.1901654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478091</v>
      </c>
      <c r="Z26" s="209" t="n">
        <f aca="false">'Original data'!Z44*'Original data'!$U$4</f>
        <v>-0.1790029</v>
      </c>
      <c r="AA26" s="209" t="n">
        <f aca="false">'Original data'!AA44*'Original data'!$U$4</f>
        <v>-0.06316316</v>
      </c>
      <c r="AB26" s="209" t="n">
        <f aca="false">'Original data'!AB44*'Original data'!$U$4</f>
        <v>-0.1189462</v>
      </c>
      <c r="AC26" s="209" t="n">
        <f aca="false">'Original data'!AC44*'Original data'!$U$4</f>
        <v>-0.1303985</v>
      </c>
      <c r="AD26" s="209" t="n">
        <f aca="false">'Original data'!AD44*'Original data'!$U$4</f>
        <v>-0.1655489</v>
      </c>
      <c r="AE26" s="209" t="n">
        <f aca="false">'Original data'!AE44*'Original data'!$U$4</f>
        <v>-0.1291222</v>
      </c>
      <c r="AF26" s="209" t="n">
        <f aca="false">'Original data'!AF44*'Original data'!$U$4</f>
        <v>-0.06343114</v>
      </c>
      <c r="AG26" s="209" t="n">
        <f aca="false">'Original data'!AG44*'Original data'!$U$4</f>
        <v>-0.1029815</v>
      </c>
      <c r="AH26" s="209" t="n">
        <f aca="false">'Original data'!AH44*'Original data'!$U$4</f>
        <v>-0.1334147</v>
      </c>
      <c r="AI26" s="209" t="n">
        <f aca="false">'Original data'!AI44*'Original data'!$U$4</f>
        <v>-0.1630458</v>
      </c>
      <c r="AJ26" s="209" t="n">
        <f aca="false">'Original data'!AJ44*'Original data'!$U$4</f>
        <v>-0.04933925</v>
      </c>
      <c r="AK26" s="209" t="n">
        <f aca="false">'Original data'!AK44*'Original data'!$U$4</f>
        <v>-0.06937158</v>
      </c>
      <c r="AL26" s="209" t="n">
        <f aca="false">'Original data'!AL44*'Original data'!$U$4</f>
        <v>-0.1091828</v>
      </c>
      <c r="AM26" s="209" t="n">
        <f aca="false">'Original data'!AM44*'Original data'!$U$4</f>
        <v>0.01630252</v>
      </c>
      <c r="AN26" s="209" t="n">
        <f aca="false">'Original data'!AN44*'Original data'!$U$4</f>
        <v>-0.07863317</v>
      </c>
      <c r="AO26" s="209" t="n">
        <f aca="false">'Original data'!AO44*'Original data'!$U$4</f>
        <v>-0.03682065</v>
      </c>
      <c r="AP26" s="209" t="n">
        <f aca="false">'Original data'!AP44*'Original data'!$U$4</f>
        <v>-0.1466346</v>
      </c>
      <c r="AQ26" s="209" t="n">
        <f aca="false">'Original data'!AQ44*'Original data'!$U$4</f>
        <v>-0.1209274</v>
      </c>
      <c r="AR26" s="209" t="n">
        <f aca="false">'Original data'!AR44*'Original data'!$U$4</f>
        <v>-0.005379048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6167656</v>
      </c>
      <c r="C27" s="209" t="n">
        <f aca="false">'Original data'!C45*'Original data'!$U$5</f>
        <v>-0.005017731</v>
      </c>
      <c r="D27" s="209" t="n">
        <f aca="false">'Original data'!D45*'Original data'!$U$5</f>
        <v>0.09386085</v>
      </c>
      <c r="E27" s="209" t="n">
        <f aca="false">'Original data'!E45*'Original data'!$U$5</f>
        <v>0.04989691</v>
      </c>
      <c r="F27" s="209" t="n">
        <f aca="false">'Original data'!F45*'Original data'!$U$5</f>
        <v>0.03534514</v>
      </c>
      <c r="G27" s="209" t="n">
        <f aca="false">'Original data'!G45*'Original data'!$U$5</f>
        <v>-0.02820687</v>
      </c>
      <c r="H27" s="209" t="n">
        <f aca="false">'Original data'!H45*'Original data'!$U$5</f>
        <v>0.005060563</v>
      </c>
      <c r="I27" s="209" t="n">
        <f aca="false">'Original data'!I45*'Original data'!$U$5</f>
        <v>0.03950872</v>
      </c>
      <c r="J27" s="209" t="n">
        <f aca="false">'Original data'!J45*'Original data'!$U$5</f>
        <v>0.0299041</v>
      </c>
      <c r="K27" s="209" t="n">
        <f aca="false">'Original data'!K45*'Original data'!$U$5</f>
        <v>0.01828773</v>
      </c>
      <c r="L27" s="209" t="n">
        <f aca="false">'Original data'!L45*'Original data'!$U$5</f>
        <v>0.01370493</v>
      </c>
      <c r="M27" s="209" t="n">
        <f aca="false">'Original data'!M45*'Original data'!$U$5</f>
        <v>0.02255109</v>
      </c>
      <c r="N27" s="209" t="n">
        <f aca="false">'Original data'!N45*'Original data'!$U$5</f>
        <v>-0.1586476</v>
      </c>
      <c r="O27" s="209" t="n">
        <f aca="false">'Original data'!O45*'Original data'!$U$5</f>
        <v>-0.04618426</v>
      </c>
      <c r="P27" s="209" t="n">
        <f aca="false">'Original data'!P45*'Original data'!$U$5</f>
        <v>0.009440049</v>
      </c>
      <c r="Q27" s="209" t="n">
        <f aca="false">'Original data'!Q45*'Original data'!$U$5</f>
        <v>0.05952277</v>
      </c>
      <c r="R27" s="209" t="n">
        <f aca="false">'Original data'!R45*'Original data'!$U$5</f>
        <v>0.0260979</v>
      </c>
      <c r="S27" s="209" t="n">
        <f aca="false">'Original data'!S45*'Original data'!$U$5</f>
        <v>0.03621763</v>
      </c>
      <c r="T27" s="209" t="n">
        <f aca="false">'Original data'!T45*'Original data'!$U$5</f>
        <v>-0.02043607</v>
      </c>
      <c r="U27" s="209" t="n">
        <f aca="false">'Original data'!U45*'Original data'!$U$5</f>
        <v>-0.407493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3234949</v>
      </c>
      <c r="Z27" s="209" t="n">
        <f aca="false">'Original data'!Z45*'Original data'!$U$5</f>
        <v>-0.1109614</v>
      </c>
      <c r="AA27" s="209" t="n">
        <f aca="false">'Original data'!AA45*'Original data'!$U$5</f>
        <v>-0.1023886</v>
      </c>
      <c r="AB27" s="209" t="n">
        <f aca="false">'Original data'!AB45*'Original data'!$U$5</f>
        <v>-0.1024461</v>
      </c>
      <c r="AC27" s="209" t="n">
        <f aca="false">'Original data'!AC45*'Original data'!$U$5</f>
        <v>-0.1632981</v>
      </c>
      <c r="AD27" s="209" t="n">
        <f aca="false">'Original data'!AD45*'Original data'!$U$5</f>
        <v>-0.1571126</v>
      </c>
      <c r="AE27" s="209" t="n">
        <f aca="false">'Original data'!AE45*'Original data'!$U$5</f>
        <v>-0.1265529</v>
      </c>
      <c r="AF27" s="209" t="n">
        <f aca="false">'Original data'!AF45*'Original data'!$U$5</f>
        <v>-0.1045211</v>
      </c>
      <c r="AG27" s="209" t="n">
        <f aca="false">'Original data'!AG45*'Original data'!$U$5</f>
        <v>-0.07963478</v>
      </c>
      <c r="AH27" s="209" t="n">
        <f aca="false">'Original data'!AH45*'Original data'!$U$5</f>
        <v>-0.01827267</v>
      </c>
      <c r="AI27" s="209" t="n">
        <f aca="false">'Original data'!AI45*'Original data'!$U$5</f>
        <v>0.03539937</v>
      </c>
      <c r="AJ27" s="209" t="n">
        <f aca="false">'Original data'!AJ45*'Original data'!$U$5</f>
        <v>8.126127E-005</v>
      </c>
      <c r="AK27" s="209" t="n">
        <f aca="false">'Original data'!AK45*'Original data'!$U$5</f>
        <v>-0.02957353</v>
      </c>
      <c r="AL27" s="209" t="n">
        <f aca="false">'Original data'!AL45*'Original data'!$U$5</f>
        <v>0.0378222</v>
      </c>
      <c r="AM27" s="209" t="n">
        <f aca="false">'Original data'!AM45*'Original data'!$U$5</f>
        <v>-0.0497048</v>
      </c>
      <c r="AN27" s="209" t="n">
        <f aca="false">'Original data'!AN45*'Original data'!$U$5</f>
        <v>-0.04967374</v>
      </c>
      <c r="AO27" s="209" t="n">
        <f aca="false">'Original data'!AO45*'Original data'!$U$5</f>
        <v>-0.1027384</v>
      </c>
      <c r="AP27" s="209" t="n">
        <f aca="false">'Original data'!AP45*'Original data'!$U$5</f>
        <v>0.006803589</v>
      </c>
      <c r="AQ27" s="209" t="n">
        <f aca="false">'Original data'!AQ45*'Original data'!$U$5</f>
        <v>-0.0255228</v>
      </c>
      <c r="AR27" s="209" t="n">
        <f aca="false">'Original data'!AR45*'Original data'!$U$5</f>
        <v>-0.2102728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434725</v>
      </c>
      <c r="C28" s="209" t="n">
        <f aca="false">'Original data'!C46*'Original data'!$U$4</f>
        <v>0.01801834</v>
      </c>
      <c r="D28" s="209" t="n">
        <f aca="false">'Original data'!D46*'Original data'!$U$4</f>
        <v>0.03092922</v>
      </c>
      <c r="E28" s="209" t="n">
        <f aca="false">'Original data'!E46*'Original data'!$U$4</f>
        <v>0.02413903</v>
      </c>
      <c r="F28" s="209" t="n">
        <f aca="false">'Original data'!F46*'Original data'!$U$4</f>
        <v>-0.02712869</v>
      </c>
      <c r="G28" s="209" t="n">
        <f aca="false">'Original data'!G46*'Original data'!$U$4</f>
        <v>-0.04843438</v>
      </c>
      <c r="H28" s="209" t="n">
        <f aca="false">'Original data'!H46*'Original data'!$U$4</f>
        <v>-0.04371335</v>
      </c>
      <c r="I28" s="209" t="n">
        <f aca="false">'Original data'!I46*'Original data'!$U$4</f>
        <v>-0.04902621</v>
      </c>
      <c r="J28" s="209" t="n">
        <f aca="false">'Original data'!J46*'Original data'!$U$4</f>
        <v>0.005439978</v>
      </c>
      <c r="K28" s="209" t="n">
        <f aca="false">'Original data'!K46*'Original data'!$U$4</f>
        <v>-0.001706259</v>
      </c>
      <c r="L28" s="209" t="n">
        <f aca="false">'Original data'!L46*'Original data'!$U$4</f>
        <v>-0.06205973</v>
      </c>
      <c r="M28" s="209" t="n">
        <f aca="false">'Original data'!M46*'Original data'!$U$4</f>
        <v>-0.0292926</v>
      </c>
      <c r="N28" s="209" t="n">
        <f aca="false">'Original data'!N46*'Original data'!$U$4</f>
        <v>-0.02179539</v>
      </c>
      <c r="O28" s="209" t="n">
        <f aca="false">'Original data'!O46*'Original data'!$U$4</f>
        <v>-0.04643183</v>
      </c>
      <c r="P28" s="209" t="n">
        <f aca="false">'Original data'!P46*'Original data'!$U$4</f>
        <v>0.0262127</v>
      </c>
      <c r="Q28" s="209" t="n">
        <f aca="false">'Original data'!Q46*'Original data'!$U$4</f>
        <v>-0.1165268</v>
      </c>
      <c r="R28" s="209" t="n">
        <f aca="false">'Original data'!R46*'Original data'!$U$4</f>
        <v>0.04013835</v>
      </c>
      <c r="S28" s="209" t="n">
        <f aca="false">'Original data'!S46*'Original data'!$U$4</f>
        <v>-0.003325545</v>
      </c>
      <c r="T28" s="209" t="n">
        <f aca="false">'Original data'!T46*'Original data'!$U$4</f>
        <v>-0.06127126</v>
      </c>
      <c r="U28" s="209" t="n">
        <f aca="false">'Original data'!U46*'Original data'!$U$4</f>
        <v>-0.0500496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6664</v>
      </c>
      <c r="Z28" s="209" t="n">
        <f aca="false">'Original data'!Z46*'Original data'!$U$4</f>
        <v>0.01375803</v>
      </c>
      <c r="AA28" s="209" t="n">
        <f aca="false">'Original data'!AA46*'Original data'!$U$4</f>
        <v>0.04427635</v>
      </c>
      <c r="AB28" s="209" t="n">
        <f aca="false">'Original data'!AB46*'Original data'!$U$4</f>
        <v>0.00353393</v>
      </c>
      <c r="AC28" s="209" t="n">
        <f aca="false">'Original data'!AC46*'Original data'!$U$4</f>
        <v>0.05731352</v>
      </c>
      <c r="AD28" s="209" t="n">
        <f aca="false">'Original data'!AD46*'Original data'!$U$4</f>
        <v>0.01564275</v>
      </c>
      <c r="AE28" s="209" t="n">
        <f aca="false">'Original data'!AE46*'Original data'!$U$4</f>
        <v>0.006079586</v>
      </c>
      <c r="AF28" s="209" t="n">
        <f aca="false">'Original data'!AF46*'Original data'!$U$4</f>
        <v>0.00886935</v>
      </c>
      <c r="AG28" s="209" t="n">
        <f aca="false">'Original data'!AG46*'Original data'!$U$4</f>
        <v>-0.008345012</v>
      </c>
      <c r="AH28" s="209" t="n">
        <f aca="false">'Original data'!AH46*'Original data'!$U$4</f>
        <v>0.03780667</v>
      </c>
      <c r="AI28" s="209" t="n">
        <f aca="false">'Original data'!AI46*'Original data'!$U$4</f>
        <v>-0.02894457</v>
      </c>
      <c r="AJ28" s="209" t="n">
        <f aca="false">'Original data'!AJ46*'Original data'!$U$4</f>
        <v>-0.01132352</v>
      </c>
      <c r="AK28" s="209" t="n">
        <f aca="false">'Original data'!AK46*'Original data'!$U$4</f>
        <v>0.03978795</v>
      </c>
      <c r="AL28" s="209" t="n">
        <f aca="false">'Original data'!AL46*'Original data'!$U$4</f>
        <v>0.01368887</v>
      </c>
      <c r="AM28" s="209" t="n">
        <f aca="false">'Original data'!AM46*'Original data'!$U$4</f>
        <v>0.05012624</v>
      </c>
      <c r="AN28" s="209" t="n">
        <f aca="false">'Original data'!AN46*'Original data'!$U$4</f>
        <v>0.009727308</v>
      </c>
      <c r="AO28" s="209" t="n">
        <f aca="false">'Original data'!AO46*'Original data'!$U$4</f>
        <v>-0.01129574</v>
      </c>
      <c r="AP28" s="209" t="n">
        <f aca="false">'Original data'!AP46*'Original data'!$U$4</f>
        <v>0.004534181</v>
      </c>
      <c r="AQ28" s="209" t="n">
        <f aca="false">'Original data'!AQ46*'Original data'!$U$4</f>
        <v>-0.03280885</v>
      </c>
      <c r="AR28" s="209" t="n">
        <f aca="false">'Original data'!AR46*'Original data'!$U$4</f>
        <v>0.01512107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1420975</v>
      </c>
      <c r="C29" s="209" t="n">
        <f aca="false">'Original data'!C47*'Original data'!$U$5</f>
        <v>-0.008333251</v>
      </c>
      <c r="D29" s="209" t="n">
        <f aca="false">'Original data'!D47*'Original data'!$U$5</f>
        <v>0.02369523</v>
      </c>
      <c r="E29" s="209" t="n">
        <f aca="false">'Original data'!E47*'Original data'!$U$5</f>
        <v>0.01115292</v>
      </c>
      <c r="F29" s="209" t="n">
        <f aca="false">'Original data'!F47*'Original data'!$U$5</f>
        <v>0.01245591</v>
      </c>
      <c r="G29" s="209" t="n">
        <f aca="false">'Original data'!G47*'Original data'!$U$5</f>
        <v>0.01283355</v>
      </c>
      <c r="H29" s="209" t="n">
        <f aca="false">'Original data'!H47*'Original data'!$U$5</f>
        <v>0.04419337</v>
      </c>
      <c r="I29" s="209" t="n">
        <f aca="false">'Original data'!I47*'Original data'!$U$5</f>
        <v>0.04561596</v>
      </c>
      <c r="J29" s="209" t="n">
        <f aca="false">'Original data'!J47*'Original data'!$U$5</f>
        <v>0.02743386</v>
      </c>
      <c r="K29" s="209" t="n">
        <f aca="false">'Original data'!K47*'Original data'!$U$5</f>
        <v>0.0370242</v>
      </c>
      <c r="L29" s="209" t="n">
        <f aca="false">'Original data'!L47*'Original data'!$U$5</f>
        <v>0.01934412</v>
      </c>
      <c r="M29" s="209" t="n">
        <f aca="false">'Original data'!M47*'Original data'!$U$5</f>
        <v>0.05995191</v>
      </c>
      <c r="N29" s="209" t="n">
        <f aca="false">'Original data'!N47*'Original data'!$U$5</f>
        <v>-0.01053488</v>
      </c>
      <c r="O29" s="209" t="n">
        <f aca="false">'Original data'!O47*'Original data'!$U$5</f>
        <v>0.009851221</v>
      </c>
      <c r="P29" s="209" t="n">
        <f aca="false">'Original data'!P47*'Original data'!$U$5</f>
        <v>0.004661983</v>
      </c>
      <c r="Q29" s="209" t="n">
        <f aca="false">'Original data'!Q47*'Original data'!$U$5</f>
        <v>-0.01176535</v>
      </c>
      <c r="R29" s="209" t="n">
        <f aca="false">'Original data'!R47*'Original data'!$U$5</f>
        <v>0.01646455</v>
      </c>
      <c r="S29" s="209" t="n">
        <f aca="false">'Original data'!S47*'Original data'!$U$5</f>
        <v>0.007979882</v>
      </c>
      <c r="T29" s="209" t="n">
        <f aca="false">'Original data'!T47*'Original data'!$U$5</f>
        <v>0.0405383</v>
      </c>
      <c r="U29" s="209" t="n">
        <f aca="false">'Original data'!U47*'Original data'!$U$5</f>
        <v>-0.09559874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8930295</v>
      </c>
      <c r="Z29" s="209" t="n">
        <f aca="false">'Original data'!Z47*'Original data'!$U$5</f>
        <v>0.006312838</v>
      </c>
      <c r="AA29" s="209" t="n">
        <f aca="false">'Original data'!AA47*'Original data'!$U$5</f>
        <v>-0.006187868</v>
      </c>
      <c r="AB29" s="209" t="n">
        <f aca="false">'Original data'!AB47*'Original data'!$U$5</f>
        <v>-0.01736858</v>
      </c>
      <c r="AC29" s="209" t="n">
        <f aca="false">'Original data'!AC47*'Original data'!$U$5</f>
        <v>-0.0405293</v>
      </c>
      <c r="AD29" s="209" t="n">
        <f aca="false">'Original data'!AD47*'Original data'!$U$5</f>
        <v>-0.01576655</v>
      </c>
      <c r="AE29" s="209" t="n">
        <f aca="false">'Original data'!AE47*'Original data'!$U$5</f>
        <v>-0.01310357</v>
      </c>
      <c r="AF29" s="209" t="n">
        <f aca="false">'Original data'!AF47*'Original data'!$U$5</f>
        <v>-0.00863111</v>
      </c>
      <c r="AG29" s="209" t="n">
        <f aca="false">'Original data'!AG47*'Original data'!$U$5</f>
        <v>0.01942837</v>
      </c>
      <c r="AH29" s="209" t="n">
        <f aca="false">'Original data'!AH47*'Original data'!$U$5</f>
        <v>0.007396218</v>
      </c>
      <c r="AI29" s="209" t="n">
        <f aca="false">'Original data'!AI47*'Original data'!$U$5</f>
        <v>0.03122812</v>
      </c>
      <c r="AJ29" s="209" t="n">
        <f aca="false">'Original data'!AJ47*'Original data'!$U$5</f>
        <v>0.02758188</v>
      </c>
      <c r="AK29" s="209" t="n">
        <f aca="false">'Original data'!AK47*'Original data'!$U$5</f>
        <v>0.03682789</v>
      </c>
      <c r="AL29" s="209" t="n">
        <f aca="false">'Original data'!AL47*'Original data'!$U$5</f>
        <v>0.03254953</v>
      </c>
      <c r="AM29" s="209" t="n">
        <f aca="false">'Original data'!AM47*'Original data'!$U$5</f>
        <v>-0.01239653</v>
      </c>
      <c r="AN29" s="209" t="n">
        <f aca="false">'Original data'!AN47*'Original data'!$U$5</f>
        <v>-0.007230207</v>
      </c>
      <c r="AO29" s="209" t="n">
        <f aca="false">'Original data'!AO47*'Original data'!$U$5</f>
        <v>-0.005403598</v>
      </c>
      <c r="AP29" s="209" t="n">
        <f aca="false">'Original data'!AP47*'Original data'!$U$5</f>
        <v>0.02279196</v>
      </c>
      <c r="AQ29" s="209" t="n">
        <f aca="false">'Original data'!AQ47*'Original data'!$U$5</f>
        <v>0.001933535</v>
      </c>
      <c r="AR29" s="209" t="n">
        <f aca="false">'Original data'!AR47*'Original data'!$U$5</f>
        <v>-0.04295503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206354</v>
      </c>
      <c r="C30" s="209" t="n">
        <f aca="false">'Original data'!C48*'Original data'!$U$4</f>
        <v>-0.02016053</v>
      </c>
      <c r="D30" s="209" t="n">
        <f aca="false">'Original data'!D48*'Original data'!$U$4</f>
        <v>-0.006356073</v>
      </c>
      <c r="E30" s="209" t="n">
        <f aca="false">'Original data'!E48*'Original data'!$U$4</f>
        <v>-0.01327624</v>
      </c>
      <c r="F30" s="209" t="n">
        <f aca="false">'Original data'!F48*'Original data'!$U$4</f>
        <v>-0.002637501</v>
      </c>
      <c r="G30" s="209" t="n">
        <f aca="false">'Original data'!G48*'Original data'!$U$4</f>
        <v>-0.01135982</v>
      </c>
      <c r="H30" s="209" t="n">
        <f aca="false">'Original data'!H48*'Original data'!$U$4</f>
        <v>-0.005169599</v>
      </c>
      <c r="I30" s="209" t="n">
        <f aca="false">'Original data'!I48*'Original data'!$U$4</f>
        <v>-0.01000992</v>
      </c>
      <c r="J30" s="209" t="n">
        <f aca="false">'Original data'!J48*'Original data'!$U$4</f>
        <v>-0.01792674</v>
      </c>
      <c r="K30" s="209" t="n">
        <f aca="false">'Original data'!K48*'Original data'!$U$4</f>
        <v>-0.02331589</v>
      </c>
      <c r="L30" s="209" t="n">
        <f aca="false">'Original data'!L48*'Original data'!$U$4</f>
        <v>0.00680678</v>
      </c>
      <c r="M30" s="209" t="n">
        <f aca="false">'Original data'!M48*'Original data'!$U$4</f>
        <v>0.00208087</v>
      </c>
      <c r="N30" s="209" t="n">
        <f aca="false">'Original data'!N48*'Original data'!$U$4</f>
        <v>-0.006938195</v>
      </c>
      <c r="O30" s="209" t="n">
        <f aca="false">'Original data'!O48*'Original data'!$U$4</f>
        <v>-0.03470888</v>
      </c>
      <c r="P30" s="209" t="n">
        <f aca="false">'Original data'!P48*'Original data'!$U$4</f>
        <v>0.001800234</v>
      </c>
      <c r="Q30" s="209" t="n">
        <f aca="false">'Original data'!Q48*'Original data'!$U$4</f>
        <v>-0.003553796</v>
      </c>
      <c r="R30" s="209" t="n">
        <f aca="false">'Original data'!R48*'Original data'!$U$4</f>
        <v>0.006543079</v>
      </c>
      <c r="S30" s="209" t="n">
        <f aca="false">'Original data'!S48*'Original data'!$U$4</f>
        <v>-0.009103056</v>
      </c>
      <c r="T30" s="209" t="n">
        <f aca="false">'Original data'!T48*'Original data'!$U$4</f>
        <v>-0.009787709</v>
      </c>
      <c r="U30" s="209" t="n">
        <f aca="false">'Original data'!U48*'Original data'!$U$4</f>
        <v>-0.01109053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295623</v>
      </c>
      <c r="Z30" s="209" t="n">
        <f aca="false">'Original data'!Z48*'Original data'!$U$4</f>
        <v>0.004732125</v>
      </c>
      <c r="AA30" s="209" t="n">
        <f aca="false">'Original data'!AA48*'Original data'!$U$4</f>
        <v>0.008360311</v>
      </c>
      <c r="AB30" s="209" t="n">
        <f aca="false">'Original data'!AB48*'Original data'!$U$4</f>
        <v>0.0005380605</v>
      </c>
      <c r="AC30" s="209" t="n">
        <f aca="false">'Original data'!AC48*'Original data'!$U$4</f>
        <v>0.009739846</v>
      </c>
      <c r="AD30" s="209" t="n">
        <f aca="false">'Original data'!AD48*'Original data'!$U$4</f>
        <v>0.004446644</v>
      </c>
      <c r="AE30" s="209" t="n">
        <f aca="false">'Original data'!AE48*'Original data'!$U$4</f>
        <v>-0.01417817</v>
      </c>
      <c r="AF30" s="209" t="n">
        <f aca="false">'Original data'!AF48*'Original data'!$U$4</f>
        <v>0.005912369</v>
      </c>
      <c r="AG30" s="209" t="n">
        <f aca="false">'Original data'!AG48*'Original data'!$U$4</f>
        <v>0.01079038</v>
      </c>
      <c r="AH30" s="209" t="n">
        <f aca="false">'Original data'!AH48*'Original data'!$U$4</f>
        <v>-0.00312667</v>
      </c>
      <c r="AI30" s="209" t="n">
        <f aca="false">'Original data'!AI48*'Original data'!$U$4</f>
        <v>0.009052197</v>
      </c>
      <c r="AJ30" s="209" t="n">
        <f aca="false">'Original data'!AJ48*'Original data'!$U$4</f>
        <v>0.009961332</v>
      </c>
      <c r="AK30" s="209" t="n">
        <f aca="false">'Original data'!AK48*'Original data'!$U$4</f>
        <v>0.004899779</v>
      </c>
      <c r="AL30" s="209" t="n">
        <f aca="false">'Original data'!AL48*'Original data'!$U$4</f>
        <v>-0.0003451719</v>
      </c>
      <c r="AM30" s="209" t="n">
        <f aca="false">'Original data'!AM48*'Original data'!$U$4</f>
        <v>0.01493161</v>
      </c>
      <c r="AN30" s="209" t="n">
        <f aca="false">'Original data'!AN48*'Original data'!$U$4</f>
        <v>0.02457792</v>
      </c>
      <c r="AO30" s="209" t="n">
        <f aca="false">'Original data'!AO48*'Original data'!$U$4</f>
        <v>0.02047005</v>
      </c>
      <c r="AP30" s="209" t="n">
        <f aca="false">'Original data'!AP48*'Original data'!$U$4</f>
        <v>0.01539968</v>
      </c>
      <c r="AQ30" s="209" t="n">
        <f aca="false">'Original data'!AQ48*'Original data'!$U$4</f>
        <v>-0.001309976</v>
      </c>
      <c r="AR30" s="209" t="n">
        <f aca="false">'Original data'!AR48*'Original data'!$U$4</f>
        <v>-0.01418036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1561872</v>
      </c>
      <c r="C31" s="209" t="n">
        <f aca="false">'Original data'!C49*'Original data'!$U$5</f>
        <v>-0.05443065</v>
      </c>
      <c r="D31" s="209" t="n">
        <f aca="false">'Original data'!D49*'Original data'!$U$5</f>
        <v>-0.0165164</v>
      </c>
      <c r="E31" s="209" t="n">
        <f aca="false">'Original data'!E49*'Original data'!$U$5</f>
        <v>-0.01967965</v>
      </c>
      <c r="F31" s="209" t="n">
        <f aca="false">'Original data'!F49*'Original data'!$U$5</f>
        <v>-0.01318734</v>
      </c>
      <c r="G31" s="209" t="n">
        <f aca="false">'Original data'!G49*'Original data'!$U$5</f>
        <v>-0.01082915</v>
      </c>
      <c r="H31" s="209" t="n">
        <f aca="false">'Original data'!H49*'Original data'!$U$5</f>
        <v>0.04116481</v>
      </c>
      <c r="I31" s="209" t="n">
        <f aca="false">'Original data'!I49*'Original data'!$U$5</f>
        <v>0.06579468</v>
      </c>
      <c r="J31" s="209" t="n">
        <f aca="false">'Original data'!J49*'Original data'!$U$5</f>
        <v>0.04375032</v>
      </c>
      <c r="K31" s="209" t="n">
        <f aca="false">'Original data'!K49*'Original data'!$U$5</f>
        <v>0.02512392</v>
      </c>
      <c r="L31" s="209" t="n">
        <f aca="false">'Original data'!L49*'Original data'!$U$5</f>
        <v>0.01916965</v>
      </c>
      <c r="M31" s="209" t="n">
        <f aca="false">'Original data'!M49*'Original data'!$U$5</f>
        <v>0.0364382</v>
      </c>
      <c r="N31" s="209" t="n">
        <f aca="false">'Original data'!N49*'Original data'!$U$5</f>
        <v>-0.02539788</v>
      </c>
      <c r="O31" s="209" t="n">
        <f aca="false">'Original data'!O49*'Original data'!$U$5</f>
        <v>0.02307925</v>
      </c>
      <c r="P31" s="209" t="n">
        <f aca="false">'Original data'!P49*'Original data'!$U$5</f>
        <v>0.03956586</v>
      </c>
      <c r="Q31" s="209" t="n">
        <f aca="false">'Original data'!Q49*'Original data'!$U$5</f>
        <v>0.008050077</v>
      </c>
      <c r="R31" s="209" t="n">
        <f aca="false">'Original data'!R49*'Original data'!$U$5</f>
        <v>0.02756909</v>
      </c>
      <c r="S31" s="209" t="n">
        <f aca="false">'Original data'!S49*'Original data'!$U$5</f>
        <v>-0.02311675</v>
      </c>
      <c r="T31" s="209" t="n">
        <f aca="false">'Original data'!T49*'Original data'!$U$5</f>
        <v>0.0007434202</v>
      </c>
      <c r="U31" s="209" t="n">
        <f aca="false">'Original data'!U49*'Original data'!$U$5</f>
        <v>-0.1372609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08377408</v>
      </c>
      <c r="Z31" s="209" t="n">
        <f aca="false">'Original data'!Z49*'Original data'!$U$5</f>
        <v>-0.01086802</v>
      </c>
      <c r="AA31" s="209" t="n">
        <f aca="false">'Original data'!AA49*'Original data'!$U$5</f>
        <v>-0.0197683</v>
      </c>
      <c r="AB31" s="209" t="n">
        <f aca="false">'Original data'!AB49*'Original data'!$U$5</f>
        <v>-0.04883335</v>
      </c>
      <c r="AC31" s="209" t="n">
        <f aca="false">'Original data'!AC49*'Original data'!$U$5</f>
        <v>-0.05692341</v>
      </c>
      <c r="AD31" s="209" t="n">
        <f aca="false">'Original data'!AD49*'Original data'!$U$5</f>
        <v>-0.01789096</v>
      </c>
      <c r="AE31" s="209" t="n">
        <f aca="false">'Original data'!AE49*'Original data'!$U$5</f>
        <v>0.0149381</v>
      </c>
      <c r="AF31" s="209" t="n">
        <f aca="false">'Original data'!AF49*'Original data'!$U$5</f>
        <v>0.04535936</v>
      </c>
      <c r="AG31" s="209" t="n">
        <f aca="false">'Original data'!AG49*'Original data'!$U$5</f>
        <v>0.02556047</v>
      </c>
      <c r="AH31" s="209" t="n">
        <f aca="false">'Original data'!AH49*'Original data'!$U$5</f>
        <v>-0.003049162</v>
      </c>
      <c r="AI31" s="209" t="n">
        <f aca="false">'Original data'!AI49*'Original data'!$U$5</f>
        <v>0.02611657</v>
      </c>
      <c r="AJ31" s="209" t="n">
        <f aca="false">'Original data'!AJ49*'Original data'!$U$5</f>
        <v>0.04203409</v>
      </c>
      <c r="AK31" s="209" t="n">
        <f aca="false">'Original data'!AK49*'Original data'!$U$5</f>
        <v>0.0259694</v>
      </c>
      <c r="AL31" s="209" t="n">
        <f aca="false">'Original data'!AL49*'Original data'!$U$5</f>
        <v>0.03949364</v>
      </c>
      <c r="AM31" s="209" t="n">
        <f aca="false">'Original data'!AM49*'Original data'!$U$5</f>
        <v>-0.01731443</v>
      </c>
      <c r="AN31" s="209" t="n">
        <f aca="false">'Original data'!AN49*'Original data'!$U$5</f>
        <v>-0.02004219</v>
      </c>
      <c r="AO31" s="209" t="n">
        <f aca="false">'Original data'!AO49*'Original data'!$U$5</f>
        <v>-0.0123371</v>
      </c>
      <c r="AP31" s="209" t="n">
        <f aca="false">'Original data'!AP49*'Original data'!$U$5</f>
        <v>0.02634917</v>
      </c>
      <c r="AQ31" s="209" t="n">
        <f aca="false">'Original data'!AQ49*'Original data'!$U$5</f>
        <v>0.002269131</v>
      </c>
      <c r="AR31" s="209" t="n">
        <f aca="false">'Original data'!AR49*'Original data'!$U$5</f>
        <v>0.008106825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37896</v>
      </c>
      <c r="C32" s="209" t="n">
        <f aca="false">'Original data'!C50*'Original data'!$U$4</f>
        <v>-0.04517896</v>
      </c>
      <c r="D32" s="209" t="n">
        <f aca="false">'Original data'!D50*'Original data'!$U$4</f>
        <v>-0.03657677</v>
      </c>
      <c r="E32" s="209" t="n">
        <f aca="false">'Original data'!E50*'Original data'!$U$4</f>
        <v>-0.0410011</v>
      </c>
      <c r="F32" s="209" t="n">
        <f aca="false">'Original data'!F50*'Original data'!$U$4</f>
        <v>-0.04153852</v>
      </c>
      <c r="G32" s="209" t="n">
        <f aca="false">'Original data'!G50*'Original data'!$U$4</f>
        <v>-0.03987641</v>
      </c>
      <c r="H32" s="209" t="n">
        <f aca="false">'Original data'!H50*'Original data'!$U$4</f>
        <v>-0.04047269</v>
      </c>
      <c r="I32" s="209" t="n">
        <f aca="false">'Original data'!I50*'Original data'!$U$4</f>
        <v>-0.03929908</v>
      </c>
      <c r="J32" s="209" t="n">
        <f aca="false">'Original data'!J50*'Original data'!$U$4</f>
        <v>-0.03195626</v>
      </c>
      <c r="K32" s="209" t="n">
        <f aca="false">'Original data'!K50*'Original data'!$U$4</f>
        <v>-0.03747435</v>
      </c>
      <c r="L32" s="209" t="n">
        <f aca="false">'Original data'!L50*'Original data'!$U$4</f>
        <v>-0.04928237</v>
      </c>
      <c r="M32" s="209" t="n">
        <f aca="false">'Original data'!M50*'Original data'!$U$4</f>
        <v>-0.04831258</v>
      </c>
      <c r="N32" s="209" t="n">
        <f aca="false">'Original data'!N50*'Original data'!$U$4</f>
        <v>-0.04584905</v>
      </c>
      <c r="O32" s="209" t="n">
        <f aca="false">'Original data'!O50*'Original data'!$U$4</f>
        <v>-0.04685133</v>
      </c>
      <c r="P32" s="209" t="n">
        <f aca="false">'Original data'!P50*'Original data'!$U$4</f>
        <v>-0.02882733</v>
      </c>
      <c r="Q32" s="209" t="n">
        <f aca="false">'Original data'!Q50*'Original data'!$U$4</f>
        <v>-0.03990192</v>
      </c>
      <c r="R32" s="209" t="n">
        <f aca="false">'Original data'!R50*'Original data'!$U$4</f>
        <v>-0.03953294</v>
      </c>
      <c r="S32" s="209" t="n">
        <f aca="false">'Original data'!S50*'Original data'!$U$4</f>
        <v>-0.04454027</v>
      </c>
      <c r="T32" s="209" t="n">
        <f aca="false">'Original data'!T50*'Original data'!$U$4</f>
        <v>-0.05303695</v>
      </c>
      <c r="U32" s="209" t="n">
        <f aca="false">'Original data'!U50*'Original data'!$U$4</f>
        <v>-0.04582165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620343</v>
      </c>
      <c r="Z32" s="209" t="n">
        <f aca="false">'Original data'!Z50*'Original data'!$U$4</f>
        <v>-0.01274861</v>
      </c>
      <c r="AA32" s="209" t="n">
        <f aca="false">'Original data'!AA50*'Original data'!$U$4</f>
        <v>-0.001100302</v>
      </c>
      <c r="AB32" s="209" t="n">
        <f aca="false">'Original data'!AB50*'Original data'!$U$4</f>
        <v>-0.00646973</v>
      </c>
      <c r="AC32" s="209" t="n">
        <f aca="false">'Original data'!AC50*'Original data'!$U$4</f>
        <v>-0.0009270014</v>
      </c>
      <c r="AD32" s="209" t="n">
        <f aca="false">'Original data'!AD50*'Original data'!$U$4</f>
        <v>0.003545123</v>
      </c>
      <c r="AE32" s="209" t="n">
        <f aca="false">'Original data'!AE50*'Original data'!$U$4</f>
        <v>0.002256544</v>
      </c>
      <c r="AF32" s="209" t="n">
        <f aca="false">'Original data'!AF50*'Original data'!$U$4</f>
        <v>-0.001221848</v>
      </c>
      <c r="AG32" s="209" t="n">
        <f aca="false">'Original data'!AG50*'Original data'!$U$4</f>
        <v>-0.006238036</v>
      </c>
      <c r="AH32" s="209" t="n">
        <f aca="false">'Original data'!AH50*'Original data'!$U$4</f>
        <v>-0.004120995</v>
      </c>
      <c r="AI32" s="209" t="n">
        <f aca="false">'Original data'!AI50*'Original data'!$U$4</f>
        <v>-0.003931288</v>
      </c>
      <c r="AJ32" s="209" t="n">
        <f aca="false">'Original data'!AJ50*'Original data'!$U$4</f>
        <v>-0.008424706</v>
      </c>
      <c r="AK32" s="209" t="n">
        <f aca="false">'Original data'!AK50*'Original data'!$U$4</f>
        <v>-0.006751099</v>
      </c>
      <c r="AL32" s="209" t="n">
        <f aca="false">'Original data'!AL50*'Original data'!$U$4</f>
        <v>-0.006073379</v>
      </c>
      <c r="AM32" s="209" t="n">
        <f aca="false">'Original data'!AM50*'Original data'!$U$4</f>
        <v>0.00611362</v>
      </c>
      <c r="AN32" s="209" t="n">
        <f aca="false">'Original data'!AN50*'Original data'!$U$4</f>
        <v>0.004956829</v>
      </c>
      <c r="AO32" s="209" t="n">
        <f aca="false">'Original data'!AO50*'Original data'!$U$4</f>
        <v>-0.0004557952</v>
      </c>
      <c r="AP32" s="209" t="n">
        <f aca="false">'Original data'!AP50*'Original data'!$U$4</f>
        <v>-0.001116847</v>
      </c>
      <c r="AQ32" s="209" t="n">
        <f aca="false">'Original data'!AQ50*'Original data'!$U$4</f>
        <v>-0.01129059</v>
      </c>
      <c r="AR32" s="209" t="n">
        <f aca="false">'Original data'!AR50*'Original data'!$U$4</f>
        <v>-0.01455622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3338009</v>
      </c>
      <c r="C33" s="209" t="n">
        <f aca="false">'Original data'!C51*'Original data'!$U$5</f>
        <v>-0.003608988</v>
      </c>
      <c r="D33" s="209" t="n">
        <f aca="false">'Original data'!D51*'Original data'!$U$5</f>
        <v>0.003661708</v>
      </c>
      <c r="E33" s="209" t="n">
        <f aca="false">'Original data'!E51*'Original data'!$U$5</f>
        <v>0.003642686</v>
      </c>
      <c r="F33" s="209" t="n">
        <f aca="false">'Original data'!F51*'Original data'!$U$5</f>
        <v>0.001684203</v>
      </c>
      <c r="G33" s="209" t="n">
        <f aca="false">'Original data'!G51*'Original data'!$U$5</f>
        <v>-9.972383E-005</v>
      </c>
      <c r="H33" s="209" t="n">
        <f aca="false">'Original data'!H51*'Original data'!$U$5</f>
        <v>0.006765949</v>
      </c>
      <c r="I33" s="209" t="n">
        <f aca="false">'Original data'!I51*'Original data'!$U$5</f>
        <v>0.00764818</v>
      </c>
      <c r="J33" s="209" t="n">
        <f aca="false">'Original data'!J51*'Original data'!$U$5</f>
        <v>0.005699823</v>
      </c>
      <c r="K33" s="209" t="n">
        <f aca="false">'Original data'!K51*'Original data'!$U$5</f>
        <v>0.002971319</v>
      </c>
      <c r="L33" s="209" t="n">
        <f aca="false">'Original data'!L51*'Original data'!$U$5</f>
        <v>0.003194514</v>
      </c>
      <c r="M33" s="209" t="n">
        <f aca="false">'Original data'!M51*'Original data'!$U$5</f>
        <v>0.004442526</v>
      </c>
      <c r="N33" s="209" t="n">
        <f aca="false">'Original data'!N51*'Original data'!$U$5</f>
        <v>-0.004818656</v>
      </c>
      <c r="O33" s="209" t="n">
        <f aca="false">'Original data'!O51*'Original data'!$U$5</f>
        <v>0.002940719</v>
      </c>
      <c r="P33" s="209" t="n">
        <f aca="false">'Original data'!P51*'Original data'!$U$5</f>
        <v>0.003567959</v>
      </c>
      <c r="Q33" s="209" t="n">
        <f aca="false">'Original data'!Q51*'Original data'!$U$5</f>
        <v>0.00250772</v>
      </c>
      <c r="R33" s="209" t="n">
        <f aca="false">'Original data'!R51*'Original data'!$U$5</f>
        <v>0.002031598</v>
      </c>
      <c r="S33" s="209" t="n">
        <f aca="false">'Original data'!S51*'Original data'!$U$5</f>
        <v>-0.0007729763</v>
      </c>
      <c r="T33" s="209" t="n">
        <f aca="false">'Original data'!T51*'Original data'!$U$5</f>
        <v>0.003606977</v>
      </c>
      <c r="U33" s="209" t="n">
        <f aca="false">'Original data'!U51*'Original data'!$U$5</f>
        <v>-0.02094946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1053337</v>
      </c>
      <c r="Z33" s="209" t="n">
        <f aca="false">'Original data'!Z51*'Original data'!$U$5</f>
        <v>-0.002019954</v>
      </c>
      <c r="AA33" s="209" t="n">
        <f aca="false">'Original data'!AA51*'Original data'!$U$5</f>
        <v>-0.002820596</v>
      </c>
      <c r="AB33" s="209" t="n">
        <f aca="false">'Original data'!AB51*'Original data'!$U$5</f>
        <v>-0.004008136</v>
      </c>
      <c r="AC33" s="209" t="n">
        <f aca="false">'Original data'!AC51*'Original data'!$U$5</f>
        <v>-0.006127866</v>
      </c>
      <c r="AD33" s="209" t="n">
        <f aca="false">'Original data'!AD51*'Original data'!$U$5</f>
        <v>-0.001510087</v>
      </c>
      <c r="AE33" s="209" t="n">
        <f aca="false">'Original data'!AE51*'Original data'!$U$5</f>
        <v>0.0008964686</v>
      </c>
      <c r="AF33" s="209" t="n">
        <f aca="false">'Original data'!AF51*'Original data'!$U$5</f>
        <v>0.003900933</v>
      </c>
      <c r="AG33" s="209" t="n">
        <f aca="false">'Original data'!AG51*'Original data'!$U$5</f>
        <v>0.004200878</v>
      </c>
      <c r="AH33" s="209" t="n">
        <f aca="false">'Original data'!AH51*'Original data'!$U$5</f>
        <v>0.002443853</v>
      </c>
      <c r="AI33" s="209" t="n">
        <f aca="false">'Original data'!AI51*'Original data'!$U$5</f>
        <v>0.005041481</v>
      </c>
      <c r="AJ33" s="209" t="n">
        <f aca="false">'Original data'!AJ51*'Original data'!$U$5</f>
        <v>0.007770708</v>
      </c>
      <c r="AK33" s="209" t="n">
        <f aca="false">'Original data'!AK51*'Original data'!$U$5</f>
        <v>0.005528202</v>
      </c>
      <c r="AL33" s="209" t="n">
        <f aca="false">'Original data'!AL51*'Original data'!$U$5</f>
        <v>0.007234434</v>
      </c>
      <c r="AM33" s="209" t="n">
        <f aca="false">'Original data'!AM51*'Original data'!$U$5</f>
        <v>0.0001744024</v>
      </c>
      <c r="AN33" s="209" t="n">
        <f aca="false">'Original data'!AN51*'Original data'!$U$5</f>
        <v>-0.001055852</v>
      </c>
      <c r="AO33" s="209" t="n">
        <f aca="false">'Original data'!AO51*'Original data'!$U$5</f>
        <v>-0.000367589</v>
      </c>
      <c r="AP33" s="209" t="n">
        <f aca="false">'Original data'!AP51*'Original data'!$U$5</f>
        <v>0.006631861</v>
      </c>
      <c r="AQ33" s="209" t="n">
        <f aca="false">'Original data'!AQ51*'Original data'!$U$5</f>
        <v>0.001551752</v>
      </c>
      <c r="AR33" s="209" t="n">
        <f aca="false">'Original data'!AR51*'Original data'!$U$5</f>
        <v>-0.003117078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800033</v>
      </c>
      <c r="C34" s="209" t="n">
        <f aca="false">'Original data'!C52*'Original data'!$U$4</f>
        <v>-0.007220161</v>
      </c>
      <c r="D34" s="209" t="n">
        <f aca="false">'Original data'!D52*'Original data'!$U$4</f>
        <v>-0.004444661</v>
      </c>
      <c r="E34" s="209" t="n">
        <f aca="false">'Original data'!E52*'Original data'!$U$4</f>
        <v>-0.003508562</v>
      </c>
      <c r="F34" s="209" t="n">
        <f aca="false">'Original data'!F52*'Original data'!$U$4</f>
        <v>-0.003985412</v>
      </c>
      <c r="G34" s="209" t="n">
        <f aca="false">'Original data'!G52*'Original data'!$U$4</f>
        <v>-0.006508859</v>
      </c>
      <c r="H34" s="209" t="n">
        <f aca="false">'Original data'!H52*'Original data'!$U$4</f>
        <v>-0.006104426</v>
      </c>
      <c r="I34" s="209" t="n">
        <f aca="false">'Original data'!I52*'Original data'!$U$4</f>
        <v>-0.004685095</v>
      </c>
      <c r="J34" s="209" t="n">
        <f aca="false">'Original data'!J52*'Original data'!$U$4</f>
        <v>-0.005561922</v>
      </c>
      <c r="K34" s="209" t="n">
        <f aca="false">'Original data'!K52*'Original data'!$U$4</f>
        <v>-0.005655939</v>
      </c>
      <c r="L34" s="209" t="n">
        <f aca="false">'Original data'!L52*'Original data'!$U$4</f>
        <v>-0.004414384</v>
      </c>
      <c r="M34" s="209" t="n">
        <f aca="false">'Original data'!M52*'Original data'!$U$4</f>
        <v>-0.003806645</v>
      </c>
      <c r="N34" s="209" t="n">
        <f aca="false">'Original data'!N52*'Original data'!$U$4</f>
        <v>-0.003858839</v>
      </c>
      <c r="O34" s="209" t="n">
        <f aca="false">'Original data'!O52*'Original data'!$U$4</f>
        <v>-0.00824675</v>
      </c>
      <c r="P34" s="209" t="n">
        <f aca="false">'Original data'!P52*'Original data'!$U$4</f>
        <v>-0.002279743</v>
      </c>
      <c r="Q34" s="209" t="n">
        <f aca="false">'Original data'!Q52*'Original data'!$U$4</f>
        <v>-0.005420374</v>
      </c>
      <c r="R34" s="209" t="n">
        <f aca="false">'Original data'!R52*'Original data'!$U$4</f>
        <v>-0.003416707</v>
      </c>
      <c r="S34" s="209" t="n">
        <f aca="false">'Original data'!S52*'Original data'!$U$4</f>
        <v>-0.007052705</v>
      </c>
      <c r="T34" s="209" t="n">
        <f aca="false">'Original data'!T52*'Original data'!$U$4</f>
        <v>-0.005768972</v>
      </c>
      <c r="U34" s="209" t="n">
        <f aca="false">'Original data'!U52*'Original data'!$U$4</f>
        <v>-0.00695221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963694</v>
      </c>
      <c r="Z34" s="209" t="n">
        <f aca="false">'Original data'!Z52*'Original data'!$U$4</f>
        <v>-0.002426092</v>
      </c>
      <c r="AA34" s="209" t="n">
        <f aca="false">'Original data'!AA52*'Original data'!$U$4</f>
        <v>-0.001051221</v>
      </c>
      <c r="AB34" s="209" t="n">
        <f aca="false">'Original data'!AB52*'Original data'!$U$4</f>
        <v>-0.002792473</v>
      </c>
      <c r="AC34" s="209" t="n">
        <f aca="false">'Original data'!AC52*'Original data'!$U$4</f>
        <v>0.0001042276</v>
      </c>
      <c r="AD34" s="209" t="n">
        <f aca="false">'Original data'!AD52*'Original data'!$U$4</f>
        <v>-0.0005445959</v>
      </c>
      <c r="AE34" s="209" t="n">
        <f aca="false">'Original data'!AE52*'Original data'!$U$4</f>
        <v>-0.002619805</v>
      </c>
      <c r="AF34" s="209" t="n">
        <f aca="false">'Original data'!AF52*'Original data'!$U$4</f>
        <v>-0.0008929894</v>
      </c>
      <c r="AG34" s="209" t="n">
        <f aca="false">'Original data'!AG52*'Original data'!$U$4</f>
        <v>0.0007446292</v>
      </c>
      <c r="AH34" s="209" t="n">
        <f aca="false">'Original data'!AH52*'Original data'!$U$4</f>
        <v>-0.001565693</v>
      </c>
      <c r="AI34" s="209" t="n">
        <f aca="false">'Original data'!AI52*'Original data'!$U$4</f>
        <v>-0.001790219</v>
      </c>
      <c r="AJ34" s="209" t="n">
        <f aca="false">'Original data'!AJ52*'Original data'!$U$4</f>
        <v>-0.0004442094</v>
      </c>
      <c r="AK34" s="209" t="n">
        <f aca="false">'Original data'!AK52*'Original data'!$U$4</f>
        <v>-9.687183E-005</v>
      </c>
      <c r="AL34" s="209" t="n">
        <f aca="false">'Original data'!AL52*'Original data'!$U$4</f>
        <v>-0.001970434</v>
      </c>
      <c r="AM34" s="209" t="n">
        <f aca="false">'Original data'!AM52*'Original data'!$U$4</f>
        <v>0.001486723</v>
      </c>
      <c r="AN34" s="209" t="n">
        <f aca="false">'Original data'!AN52*'Original data'!$U$4</f>
        <v>-0.0002793283</v>
      </c>
      <c r="AO34" s="209" t="n">
        <f aca="false">'Original data'!AO52*'Original data'!$U$4</f>
        <v>0.0006092938</v>
      </c>
      <c r="AP34" s="209" t="n">
        <f aca="false">'Original data'!AP52*'Original data'!$U$4</f>
        <v>-0.0002128765</v>
      </c>
      <c r="AQ34" s="209" t="n">
        <f aca="false">'Original data'!AQ52*'Original data'!$U$4</f>
        <v>-0.002472618</v>
      </c>
      <c r="AR34" s="209" t="n">
        <f aca="false">'Original data'!AR52*'Original data'!$U$4</f>
        <v>-0.005404899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7613624</v>
      </c>
      <c r="C35" s="209" t="n">
        <f aca="false">'Original data'!C53*'Original data'!$U$5</f>
        <v>-0.001736658</v>
      </c>
      <c r="D35" s="209" t="n">
        <f aca="false">'Original data'!D53*'Original data'!$U$5</f>
        <v>-0.0002973342</v>
      </c>
      <c r="E35" s="209" t="n">
        <f aca="false">'Original data'!E53*'Original data'!$U$5</f>
        <v>0.001072656</v>
      </c>
      <c r="F35" s="209" t="n">
        <f aca="false">'Original data'!F53*'Original data'!$U$5</f>
        <v>0.0006459679</v>
      </c>
      <c r="G35" s="209" t="n">
        <f aca="false">'Original data'!G53*'Original data'!$U$5</f>
        <v>-4.563974E-005</v>
      </c>
      <c r="H35" s="209" t="n">
        <f aca="false">'Original data'!H53*'Original data'!$U$5</f>
        <v>0.00257856</v>
      </c>
      <c r="I35" s="209" t="n">
        <f aca="false">'Original data'!I53*'Original data'!$U$5</f>
        <v>0.002531039</v>
      </c>
      <c r="J35" s="209" t="n">
        <f aca="false">'Original data'!J53*'Original data'!$U$5</f>
        <v>0.003243259</v>
      </c>
      <c r="K35" s="209" t="n">
        <f aca="false">'Original data'!K53*'Original data'!$U$5</f>
        <v>0.002499757</v>
      </c>
      <c r="L35" s="209" t="n">
        <f aca="false">'Original data'!L53*'Original data'!$U$5</f>
        <v>0.001873748</v>
      </c>
      <c r="M35" s="209" t="n">
        <f aca="false">'Original data'!M53*'Original data'!$U$5</f>
        <v>0.002841305</v>
      </c>
      <c r="N35" s="209" t="n">
        <f aca="false">'Original data'!N53*'Original data'!$U$5</f>
        <v>0.0001566184</v>
      </c>
      <c r="O35" s="209" t="n">
        <f aca="false">'Original data'!O53*'Original data'!$U$5</f>
        <v>0.001592538</v>
      </c>
      <c r="P35" s="209" t="n">
        <f aca="false">'Original data'!P53*'Original data'!$U$5</f>
        <v>0.001214074</v>
      </c>
      <c r="Q35" s="209" t="n">
        <f aca="false">'Original data'!Q53*'Original data'!$U$5</f>
        <v>-0.001455815</v>
      </c>
      <c r="R35" s="209" t="n">
        <f aca="false">'Original data'!R53*'Original data'!$U$5</f>
        <v>0.002588113</v>
      </c>
      <c r="S35" s="209" t="n">
        <f aca="false">'Original data'!S53*'Original data'!$U$5</f>
        <v>-0.0007567574</v>
      </c>
      <c r="T35" s="209" t="n">
        <f aca="false">'Original data'!T53*'Original data'!$U$5</f>
        <v>-0.0007045009</v>
      </c>
      <c r="U35" s="209" t="n">
        <f aca="false">'Original data'!U53*'Original data'!$U$5</f>
        <v>-0.001217035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9738132</v>
      </c>
      <c r="Z35" s="209" t="n">
        <f aca="false">'Original data'!Z53*'Original data'!$U$5</f>
        <v>-0.0009072171</v>
      </c>
      <c r="AA35" s="209" t="n">
        <f aca="false">'Original data'!AA53*'Original data'!$U$5</f>
        <v>-0.001499645</v>
      </c>
      <c r="AB35" s="209" t="n">
        <f aca="false">'Original data'!AB53*'Original data'!$U$5</f>
        <v>-0.002179369</v>
      </c>
      <c r="AC35" s="209" t="n">
        <f aca="false">'Original data'!AC53*'Original data'!$U$5</f>
        <v>-0.003008753</v>
      </c>
      <c r="AD35" s="209" t="n">
        <f aca="false">'Original data'!AD53*'Original data'!$U$5</f>
        <v>-0.0009843703</v>
      </c>
      <c r="AE35" s="209" t="n">
        <f aca="false">'Original data'!AE53*'Original data'!$U$5</f>
        <v>3.703438E-006</v>
      </c>
      <c r="AF35" s="209" t="n">
        <f aca="false">'Original data'!AF53*'Original data'!$U$5</f>
        <v>0.0002876527</v>
      </c>
      <c r="AG35" s="209" t="n">
        <f aca="false">'Original data'!AG53*'Original data'!$U$5</f>
        <v>0.0009007636</v>
      </c>
      <c r="AH35" s="209" t="n">
        <f aca="false">'Original data'!AH53*'Original data'!$U$5</f>
        <v>-0.00114367</v>
      </c>
      <c r="AI35" s="209" t="n">
        <f aca="false">'Original data'!AI53*'Original data'!$U$5</f>
        <v>-0.0008166174</v>
      </c>
      <c r="AJ35" s="209" t="n">
        <f aca="false">'Original data'!AJ53*'Original data'!$U$5</f>
        <v>-0.0004687157</v>
      </c>
      <c r="AK35" s="209" t="n">
        <f aca="false">'Original data'!AK53*'Original data'!$U$5</f>
        <v>0.0007236052</v>
      </c>
      <c r="AL35" s="209" t="n">
        <f aca="false">'Original data'!AL53*'Original data'!$U$5</f>
        <v>-0.001337843</v>
      </c>
      <c r="AM35" s="209" t="n">
        <f aca="false">'Original data'!AM53*'Original data'!$U$5</f>
        <v>-0.00150168</v>
      </c>
      <c r="AN35" s="209" t="n">
        <f aca="false">'Original data'!AN53*'Original data'!$U$5</f>
        <v>-0.002842802</v>
      </c>
      <c r="AO35" s="209" t="n">
        <f aca="false">'Original data'!AO53*'Original data'!$U$5</f>
        <v>-0.00109378</v>
      </c>
      <c r="AP35" s="209" t="n">
        <f aca="false">'Original data'!AP53*'Original data'!$U$5</f>
        <v>-0.0001582762</v>
      </c>
      <c r="AQ35" s="209" t="n">
        <f aca="false">'Original data'!AQ53*'Original data'!$U$5</f>
        <v>-0.00307609</v>
      </c>
      <c r="AR35" s="209" t="n">
        <f aca="false">'Original data'!AR53*'Original data'!$U$5</f>
        <v>-0.002598407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237497</v>
      </c>
      <c r="C36" s="209" t="n">
        <f aca="false">'Original data'!C54*'Original data'!$U$4</f>
        <v>-0.004729769</v>
      </c>
      <c r="D36" s="209" t="n">
        <f aca="false">'Original data'!D54*'Original data'!$U$4</f>
        <v>-0.004070073</v>
      </c>
      <c r="E36" s="209" t="n">
        <f aca="false">'Original data'!E54*'Original data'!$U$4</f>
        <v>-0.005340669</v>
      </c>
      <c r="F36" s="209" t="n">
        <f aca="false">'Original data'!F54*'Original data'!$U$4</f>
        <v>-0.00553517</v>
      </c>
      <c r="G36" s="209" t="n">
        <f aca="false">'Original data'!G54*'Original data'!$U$4</f>
        <v>-0.005728026</v>
      </c>
      <c r="H36" s="209" t="n">
        <f aca="false">'Original data'!H54*'Original data'!$U$4</f>
        <v>-0.003742944</v>
      </c>
      <c r="I36" s="209" t="n">
        <f aca="false">'Original data'!I54*'Original data'!$U$4</f>
        <v>-0.002655637</v>
      </c>
      <c r="J36" s="209" t="n">
        <f aca="false">'Original data'!J54*'Original data'!$U$4</f>
        <v>-0.003007445</v>
      </c>
      <c r="K36" s="209" t="n">
        <f aca="false">'Original data'!K54*'Original data'!$U$4</f>
        <v>-0.004036727</v>
      </c>
      <c r="L36" s="209" t="n">
        <f aca="false">'Original data'!L54*'Original data'!$U$4</f>
        <v>-0.004018018</v>
      </c>
      <c r="M36" s="209" t="n">
        <f aca="false">'Original data'!M54*'Original data'!$U$4</f>
        <v>-0.003688037</v>
      </c>
      <c r="N36" s="209" t="n">
        <f aca="false">'Original data'!N54*'Original data'!$U$4</f>
        <v>-0.004032039</v>
      </c>
      <c r="O36" s="209" t="n">
        <f aca="false">'Original data'!O54*'Original data'!$U$4</f>
        <v>-0.002787018</v>
      </c>
      <c r="P36" s="209" t="n">
        <f aca="false">'Original data'!P54*'Original data'!$U$4</f>
        <v>-0.002189244</v>
      </c>
      <c r="Q36" s="209" t="n">
        <f aca="false">'Original data'!Q54*'Original data'!$U$4</f>
        <v>-0.005853988</v>
      </c>
      <c r="R36" s="209" t="n">
        <f aca="false">'Original data'!R54*'Original data'!$U$4</f>
        <v>-0.001635011</v>
      </c>
      <c r="S36" s="209" t="n">
        <f aca="false">'Original data'!S54*'Original data'!$U$4</f>
        <v>-0.004015654</v>
      </c>
      <c r="T36" s="209" t="n">
        <f aca="false">'Original data'!T54*'Original data'!$U$4</f>
        <v>-0.002973654</v>
      </c>
      <c r="U36" s="209" t="n">
        <f aca="false">'Original data'!U54*'Original data'!$U$4</f>
        <v>-0.008442652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7618142</v>
      </c>
      <c r="Z36" s="209" t="n">
        <f aca="false">'Original data'!Z54*'Original data'!$U$4</f>
        <v>-0.002013608</v>
      </c>
      <c r="AA36" s="209" t="n">
        <f aca="false">'Original data'!AA54*'Original data'!$U$4</f>
        <v>-0.001092511</v>
      </c>
      <c r="AB36" s="209" t="n">
        <f aca="false">'Original data'!AB54*'Original data'!$U$4</f>
        <v>-0.002616043</v>
      </c>
      <c r="AC36" s="209" t="n">
        <f aca="false">'Original data'!AC54*'Original data'!$U$4</f>
        <v>-0.002044491</v>
      </c>
      <c r="AD36" s="209" t="n">
        <f aca="false">'Original data'!AD54*'Original data'!$U$4</f>
        <v>4.766176E-005</v>
      </c>
      <c r="AE36" s="209" t="n">
        <f aca="false">'Original data'!AE54*'Original data'!$U$4</f>
        <v>-0.0008037522</v>
      </c>
      <c r="AF36" s="209" t="n">
        <f aca="false">'Original data'!AF54*'Original data'!$U$4</f>
        <v>-0.000387141</v>
      </c>
      <c r="AG36" s="209" t="n">
        <f aca="false">'Original data'!AG54*'Original data'!$U$4</f>
        <v>-0.0003909514</v>
      </c>
      <c r="AH36" s="209" t="n">
        <f aca="false">'Original data'!AH54*'Original data'!$U$4</f>
        <v>0.0003053358</v>
      </c>
      <c r="AI36" s="209" t="n">
        <f aca="false">'Original data'!AI54*'Original data'!$U$4</f>
        <v>-0.0005251516</v>
      </c>
      <c r="AJ36" s="209" t="n">
        <f aca="false">'Original data'!AJ54*'Original data'!$U$4</f>
        <v>-0.001066054</v>
      </c>
      <c r="AK36" s="209" t="n">
        <f aca="false">'Original data'!AK54*'Original data'!$U$4</f>
        <v>1.630201E-005</v>
      </c>
      <c r="AL36" s="209" t="n">
        <f aca="false">'Original data'!AL54*'Original data'!$U$4</f>
        <v>-0.0002589913</v>
      </c>
      <c r="AM36" s="209" t="n">
        <f aca="false">'Original data'!AM54*'Original data'!$U$4</f>
        <v>-0.001084257</v>
      </c>
      <c r="AN36" s="209" t="n">
        <f aca="false">'Original data'!AN54*'Original data'!$U$4</f>
        <v>-0.004371593</v>
      </c>
      <c r="AO36" s="209" t="n">
        <f aca="false">'Original data'!AO54*'Original data'!$U$4</f>
        <v>-0.001287773</v>
      </c>
      <c r="AP36" s="209" t="n">
        <f aca="false">'Original data'!AP54*'Original data'!$U$4</f>
        <v>-0.001041459</v>
      </c>
      <c r="AQ36" s="209" t="n">
        <f aca="false">'Original data'!AQ54*'Original data'!$U$4</f>
        <v>-0.0002823888</v>
      </c>
      <c r="AR36" s="209" t="n">
        <f aca="false">'Original data'!AR54*'Original data'!$U$4</f>
        <v>-0.002540796</v>
      </c>
      <c r="AS36" s="210"/>
    </row>
    <row r="37" customFormat="false" ht="12.75" hidden="false" customHeight="false" outlineLevel="0" collapsed="false">
      <c r="A37" s="204" t="s">
        <v>202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3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0.146289687664137</v>
      </c>
      <c r="C39" s="220" t="n">
        <f aca="false">(C14*C15+C31*C32)/(C15*C15+C32*C32)*17/10</f>
        <v>0.100877992840304</v>
      </c>
      <c r="D39" s="220" t="n">
        <f aca="false">(D14*D15+D31*D32)/(D15*D15+D32*D32)*17/10</f>
        <v>0.0239990696938071</v>
      </c>
      <c r="E39" s="220" t="n">
        <f aca="false">(E14*E15+E31*E32)/(E15*E15+E32*E32)*17/10</f>
        <v>-0.103513430805224</v>
      </c>
      <c r="F39" s="220" t="n">
        <f aca="false">(F14*F15+F31*F32)/(F15*F15+F32*F32)*17/10</f>
        <v>-0.18131315102556</v>
      </c>
      <c r="G39" s="220" t="n">
        <f aca="false">(G14*G15+G31*G32)/(G15*G15+G32*G32)*17/10</f>
        <v>-0.153263490238295</v>
      </c>
      <c r="H39" s="220" t="n">
        <f aca="false">(H14*H15+H31*H32)/(H15*H15+H32*H32)*17/10</f>
        <v>-0.135664060855057</v>
      </c>
      <c r="I39" s="220" t="n">
        <f aca="false">(I14*I15+I31*I32)/(I15*I15+I32*I32)*17/10</f>
        <v>-0.100342446898531</v>
      </c>
      <c r="J39" s="220" t="n">
        <f aca="false">(J14*J15+J31*J32)/(J15*J15+J32*J32)*17/10</f>
        <v>-0.148821330569356</v>
      </c>
      <c r="K39" s="220" t="n">
        <f aca="false">(K14*K15+K31*K32)/(K15*K15+K32*K32)*17/10</f>
        <v>-0.100062707524995</v>
      </c>
      <c r="L39" s="220" t="n">
        <f aca="false">(L14*L15+L31*L32)/(L15*L15+L32*L32)*17/10</f>
        <v>-0.10685267239292</v>
      </c>
      <c r="M39" s="220" t="n">
        <f aca="false">(M14*M15+M31*M32)/(M15*M15+M32*M32)*17/10</f>
        <v>0.0962765489117122</v>
      </c>
      <c r="N39" s="220" t="n">
        <f aca="false">(N14*N15+N31*N32)/(N15*N15+N32*N32)*17/10</f>
        <v>0.186542923074357</v>
      </c>
      <c r="O39" s="220" t="n">
        <f aca="false">(O14*O15+O31*O32)/(O15*O15+O32*O32)*17/10</f>
        <v>0.0562660021595338</v>
      </c>
      <c r="P39" s="220" t="n">
        <f aca="false">(P14*P15+P31*P32)/(P15*P15+P32*P32)*17/10</f>
        <v>-0.0421874087028833</v>
      </c>
      <c r="Q39" s="220" t="n">
        <f aca="false">(Q14*Q15+Q31*Q32)/(Q15*Q15+Q32*Q32)*17/10</f>
        <v>-0.228052122013619</v>
      </c>
      <c r="R39" s="220" t="n">
        <f aca="false">(R14*R15+R31*R32)/(R15*R15+R32*R32)*17/10</f>
        <v>0.249271431989015</v>
      </c>
      <c r="S39" s="220" t="n">
        <f aca="false">(S14*S15+S31*S32)/(S15*S15+S32*S32)*17/10</f>
        <v>0.230634602384249</v>
      </c>
      <c r="T39" s="220" t="n">
        <f aca="false">(T14*T15+T31*T32)/(T15*T15+T32*T32)*17/10</f>
        <v>0.258173495797047</v>
      </c>
      <c r="U39" s="221" t="n">
        <f aca="false">(U14*U15+U31*U32)/(U15*U15+U32*U32)*17/10</f>
        <v>-0.0800006506232245</v>
      </c>
      <c r="V39" s="222"/>
      <c r="X39" s="218" t="s">
        <v>220</v>
      </c>
      <c r="Y39" s="219" t="n">
        <f aca="false">(Y14*Y15+Y31*Y32)/(Y15*Y15+Y32*Y32)*17/10</f>
        <v>0.138820649840695</v>
      </c>
      <c r="Z39" s="220" t="n">
        <f aca="false">(Z14*Z15+Z31*Z32)/(Z15*Z15+Z32*Z32)*17/10</f>
        <v>-0.0655796814123415</v>
      </c>
      <c r="AA39" s="220" t="n">
        <f aca="false">(AA14*AA15+AA31*AA32)/(AA15*AA15+AA32*AA32)*17/10</f>
        <v>0.0122590339750855</v>
      </c>
      <c r="AB39" s="220" t="n">
        <f aca="false">(AB14*AB15+AB31*AB32)/(AB15*AB15+AB32*AB32)*17/10</f>
        <v>-0.0877088096504691</v>
      </c>
      <c r="AC39" s="220" t="n">
        <f aca="false">(AC14*AC15+AC31*AC32)/(AC15*AC15+AC32*AC32)*17/10</f>
        <v>-0.110304191147533</v>
      </c>
      <c r="AD39" s="220" t="n">
        <f aca="false">(AD14*AD15+AD31*AD32)/(AD15*AD15+AD32*AD32)*17/10</f>
        <v>0.0259317712080523</v>
      </c>
      <c r="AE39" s="220" t="n">
        <f aca="false">(AE14*AE15+AE31*AE32)/(AE15*AE15+AE32*AE32)*17/10</f>
        <v>0.112946196467232</v>
      </c>
      <c r="AF39" s="220" t="n">
        <f aca="false">(AF14*AF15+AF31*AF32)/(AF15*AF15+AF32*AF32)*17/10</f>
        <v>-0.0239429762800483</v>
      </c>
      <c r="AG39" s="220" t="n">
        <f aca="false">(AG14*AG15+AG31*AG32)/(AG15*AG15+AG32*AG32)*17/10</f>
        <v>0.123985839519243</v>
      </c>
      <c r="AH39" s="220" t="n">
        <f aca="false">(AH14*AH15+AH31*AH32)/(AH15*AH15+AH32*AH32)*17/10</f>
        <v>0.134607827789654</v>
      </c>
      <c r="AI39" s="220" t="n">
        <f aca="false">(AI14*AI15+AI31*AI32)/(AI15*AI15+AI32*AI32)*17/10</f>
        <v>0.112874198871283</v>
      </c>
      <c r="AJ39" s="220" t="n">
        <f aca="false">(AJ14*AJ15+AJ31*AJ32)/(AJ15*AJ15+AJ32*AJ32)*17/10</f>
        <v>0.034271466009796</v>
      </c>
      <c r="AK39" s="220" t="n">
        <f aca="false">(AK14*AK15+AK31*AK32)/(AK15*AK15+AK32*AK32)*17/10</f>
        <v>0.114016239455006</v>
      </c>
      <c r="AL39" s="220" t="n">
        <f aca="false">(AL14*AL15+AL31*AL32)/(AL15*AL15+AL32*AL32)*17/10</f>
        <v>0.122807011082157</v>
      </c>
      <c r="AM39" s="220" t="n">
        <f aca="false">(AM14*AM15+AM31*AM32)/(AM15*AM15+AM32*AM32)*17/10</f>
        <v>-0.0828787023061941</v>
      </c>
      <c r="AN39" s="220" t="n">
        <f aca="false">(AN14*AN15+AN31*AN32)/(AN15*AN15+AN32*AN32)*17/10</f>
        <v>-0.261671894411709</v>
      </c>
      <c r="AO39" s="220" t="n">
        <f aca="false">(AO14*AO15+AO31*AO32)/(AO15*AO15+AO32*AO32)*17/10</f>
        <v>-0.062668799704769</v>
      </c>
      <c r="AP39" s="220" t="n">
        <f aca="false">(AP14*AP15+AP31*AP32)/(AP15*AP15+AP32*AP32)*17/10</f>
        <v>-0.103556963898181</v>
      </c>
      <c r="AQ39" s="220" t="n">
        <f aca="false">(AQ14*AQ15+AQ31*AQ32)/(AQ15*AQ15+AQ32*AQ32)*17/10</f>
        <v>-0.0134122418864819</v>
      </c>
      <c r="AR39" s="221" t="n">
        <f aca="false">(AR14*AR15+AR31*AR32)/(AR15*AR15+AR32*AR32)*17/10</f>
        <v>-0.375069896961092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-0.478326622435772</v>
      </c>
      <c r="C40" s="225" t="n">
        <f aca="false">(C31*C15-C32*C14)/(C15*C15+C32*C32)*17/10</f>
        <v>-0.137255861072768</v>
      </c>
      <c r="D40" s="225" t="n">
        <f aca="false">(D31*D15-D32*D14)/(D15*D15+D32*D32)*17/10</f>
        <v>-0.0424821232690465</v>
      </c>
      <c r="E40" s="225" t="n">
        <f aca="false">(E31*E15-E32*E14)/(E15*E15+E32*E32)*17/10</f>
        <v>-0.0588145067992968</v>
      </c>
      <c r="F40" s="225" t="n">
        <f aca="false">(F31*F15-F32*F14)/(F15*F15+F32*F32)*17/10</f>
        <v>-0.0464568756274607</v>
      </c>
      <c r="G40" s="225" t="n">
        <f aca="false">(G31*G15-G32*G14)/(G15*G15+G32*G32)*17/10</f>
        <v>-0.0379303629647113</v>
      </c>
      <c r="H40" s="225" t="n">
        <f aca="false">(H31*H15-H32*H14)/(H15*H15+H32*H32)*17/10</f>
        <v>0.100113383337443</v>
      </c>
      <c r="I40" s="225" t="n">
        <f aca="false">(I31*I15-I32*I14)/(I15*I15+I32*I32)*17/10</f>
        <v>0.167722993565484</v>
      </c>
      <c r="J40" s="225" t="n">
        <f aca="false">(J31*J15-J32*J14)/(J15*J15+J32*J32)*17/10</f>
        <v>0.108013288791714</v>
      </c>
      <c r="K40" s="225" t="n">
        <f aca="false">(K31*K15-K32*K14)/(K15*K15+K32*K32)*17/10</f>
        <v>0.060074176791508</v>
      </c>
      <c r="L40" s="225" t="n">
        <f aca="false">(L31*L15-L32*L14)/(L15*L15+L32*L32)*17/10</f>
        <v>0.0420894975695856</v>
      </c>
      <c r="M40" s="225" t="n">
        <f aca="false">(M31*M15-M32*M14)/(M15*M15+M32*M32)*17/10</f>
        <v>0.10277184307663</v>
      </c>
      <c r="N40" s="225" t="n">
        <f aca="false">(N31*N15-N32*N14)/(N15*N15+N32*N32)*17/10</f>
        <v>-0.052868450865395</v>
      </c>
      <c r="O40" s="225" t="n">
        <f aca="false">(O31*O15-O32*O14)/(O15*O15+O32*O32)*17/10</f>
        <v>0.0641156238533953</v>
      </c>
      <c r="P40" s="225" t="n">
        <f aca="false">(P31*P15-P32*P14)/(P15*P15+P32*P32)*17/10</f>
        <v>0.101031816175412</v>
      </c>
      <c r="Q40" s="225" t="n">
        <f aca="false">(Q31*Q15-Q32*Q14)/(Q15*Q15+Q32*Q32)*17/10</f>
        <v>0.00711725410137646</v>
      </c>
      <c r="R40" s="225" t="n">
        <f aca="false">(R31*R15-R32*R14)/(R15*R15+R32*R32)*17/10</f>
        <v>0.0881288203584104</v>
      </c>
      <c r="S40" s="225" t="n">
        <f aca="false">(S31*S15-S32*S14)/(S15*S15+S32*S32)*17/10</f>
        <v>-0.0455055292131459</v>
      </c>
      <c r="T40" s="225" t="n">
        <f aca="false">(T31*T15-T32*T14)/(T15*T15+T32*T32)*17/10</f>
        <v>0.0233805457239108</v>
      </c>
      <c r="U40" s="226" t="n">
        <f aca="false">(U31*U15-U32*U14)/(U15*U15+U32*U32)*17/10</f>
        <v>-0.418970398184161</v>
      </c>
      <c r="V40" s="222"/>
      <c r="X40" s="218" t="s">
        <v>221</v>
      </c>
      <c r="Y40" s="224" t="n">
        <f aca="false">(Y31*Y15-Y32*Y14)/(Y15*Y15+Y32*Y32)*17/10</f>
        <v>-0.292116198450408</v>
      </c>
      <c r="Z40" s="225" t="n">
        <f aca="false">(Z31*Z15-Z32*Z14)/(Z15*Z15+Z32*Z32)*17/10</f>
        <v>-0.0304481923411423</v>
      </c>
      <c r="AA40" s="225" t="n">
        <f aca="false">(AA31*AA15-AA32*AA14)/(AA15*AA15+AA32*AA32)*17/10</f>
        <v>-0.0532100405964558</v>
      </c>
      <c r="AB40" s="225" t="n">
        <f aca="false">(AB31*AB15-AB32*AB14)/(AB15*AB15+AB32*AB32)*17/10</f>
        <v>-0.132183812915353</v>
      </c>
      <c r="AC40" s="225" t="n">
        <f aca="false">(AC31*AC15-AC32*AC14)/(AC15*AC15+AC32*AC32)*17/10</f>
        <v>-0.1516898713797</v>
      </c>
      <c r="AD40" s="225" t="n">
        <f aca="false">(AD31*AD15-AD32*AD14)/(AD15*AD15+AD32*AD32)*17/10</f>
        <v>-0.047524769984486</v>
      </c>
      <c r="AE40" s="225" t="n">
        <f aca="false">(AE31*AE15-AE32*AE14)/(AE15*AE15+AE32*AE32)*17/10</f>
        <v>0.0393174654337122</v>
      </c>
      <c r="AF40" s="225" t="n">
        <f aca="false">(AF31*AF15-AF32*AF14)/(AF15*AF15+AF32*AF32)*17/10</f>
        <v>0.121526785883202</v>
      </c>
      <c r="AG40" s="225" t="n">
        <f aca="false">(AG31*AG15-AG32*AG14)/(AG15*AG15+AG32*AG32)*17/10</f>
        <v>0.0697242875162403</v>
      </c>
      <c r="AH40" s="225" t="n">
        <f aca="false">(AH31*AH15-AH32*AH14)/(AH15*AH15+AH32*AH32)*17/10</f>
        <v>-0.00730460365932319</v>
      </c>
      <c r="AI40" s="225" t="n">
        <f aca="false">(AI31*AI15-AI32*AI14)/(AI15*AI15+AI32*AI32)*17/10</f>
        <v>0.0706100978272452</v>
      </c>
      <c r="AJ40" s="225" t="n">
        <f aca="false">(AJ31*AJ15-AJ32*AJ14)/(AJ15*AJ15+AJ32*AJ32)*17/10</f>
        <v>0.112704656818973</v>
      </c>
      <c r="AK40" s="225" t="n">
        <f aca="false">(AK31*AK15-AK32*AK14)/(AK15*AK15+AK32*AK32)*17/10</f>
        <v>0.0713029174411942</v>
      </c>
      <c r="AL40" s="225" t="n">
        <f aca="false">(AL31*AL15-AL32*AL14)/(AL15*AL15+AL32*AL32)*17/10</f>
        <v>0.107524988868409</v>
      </c>
      <c r="AM40" s="225" t="n">
        <f aca="false">(AM31*AM15-AM32*AM14)/(AM15*AM15+AM32*AM32)*17/10</f>
        <v>-0.0455677269286239</v>
      </c>
      <c r="AN40" s="225" t="n">
        <f aca="false">(AN31*AN15-AN32*AN14)/(AN15*AN15+AN32*AN32)*17/10</f>
        <v>-0.0517330313744478</v>
      </c>
      <c r="AO40" s="225" t="n">
        <f aca="false">(AO31*AO15-AO32*AO14)/(AO15*AO15+AO32*AO32)*17/10</f>
        <v>-0.0331150707071507</v>
      </c>
      <c r="AP40" s="225" t="n">
        <f aca="false">(AP31*AP15-AP32*AP14)/(AP15*AP15+AP32*AP32)*17/10</f>
        <v>0.0709986397371168</v>
      </c>
      <c r="AQ40" s="225" t="n">
        <f aca="false">(AQ31*AQ15-AQ32*AQ14)/(AQ15*AQ15+AQ32*AQ32)*17/10</f>
        <v>0.00586151964625329</v>
      </c>
      <c r="AR40" s="226" t="n">
        <f aca="false">(AR31*AR15-AR32*AR14)/(AR15*AR15+AR32*AR32)*17/10</f>
        <v>0.0146304100846373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60252</v>
      </c>
      <c r="X41" s="227" t="s">
        <v>222</v>
      </c>
      <c r="Y41" s="228" t="n">
        <f aca="false">'Original data'!Z59</f>
        <v>14.359239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3.309488888889</v>
      </c>
      <c r="X42" s="229" t="s">
        <v>223</v>
      </c>
      <c r="Y42" s="230" t="n">
        <f aca="false">'Original data'!Z60</f>
        <v>703.207366666667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14219806459709</v>
      </c>
      <c r="H43" s="232"/>
      <c r="X43" s="229" t="s">
        <v>224</v>
      </c>
      <c r="Y43" s="231" t="n">
        <f aca="false">'Original data'!Z61</f>
        <v>0.0106195467130335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0.01650426103125</v>
      </c>
      <c r="X45" s="234" t="s">
        <v>225</v>
      </c>
      <c r="Y45" s="235" t="n">
        <f aca="false">'Work sheet'!B241</f>
        <v>0.01049470143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2-23T17:26:30Z</dcterms:modified>
  <cp:revision>0</cp:revision>
  <dc:subject/>
  <dc:title/>
</cp:coreProperties>
</file>