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FEB-2006_231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FEB-2006_2313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00 - 08:5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3 (Ansaldo 31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6278601653511</c:v>
                </c:pt>
                <c:pt idx="1">
                  <c:v>8.08265457981072E-005</c:v>
                </c:pt>
                <c:pt idx="2">
                  <c:v>0.000160175761514836</c:v>
                </c:pt>
                <c:pt idx="3">
                  <c:v>-7.50278277240613E-005</c:v>
                </c:pt>
                <c:pt idx="4">
                  <c:v>4.79776769262141E-005</c:v>
                </c:pt>
                <c:pt idx="5">
                  <c:v>-1.10365247267818E-005</c:v>
                </c:pt>
                <c:pt idx="6">
                  <c:v>1.20003443522254E-005</c:v>
                </c:pt>
                <c:pt idx="7">
                  <c:v>-4.67294515098526E-005</c:v>
                </c:pt>
                <c:pt idx="8">
                  <c:v>3.31885757891559E-005</c:v>
                </c:pt>
                <c:pt idx="9">
                  <c:v>0.000108840516221509</c:v>
                </c:pt>
                <c:pt idx="10">
                  <c:v>-8.19246681571517E-006</c:v>
                </c:pt>
                <c:pt idx="11">
                  <c:v>2.83536773402204E-005</c:v>
                </c:pt>
                <c:pt idx="12">
                  <c:v>0.000175249268443256</c:v>
                </c:pt>
                <c:pt idx="13">
                  <c:v>0.000232272629558494</c:v>
                </c:pt>
                <c:pt idx="14">
                  <c:v>2.79270686536215E-005</c:v>
                </c:pt>
                <c:pt idx="15">
                  <c:v>0.000162735413634874</c:v>
                </c:pt>
                <c:pt idx="16">
                  <c:v>5.03951261505708E-005</c:v>
                </c:pt>
                <c:pt idx="17">
                  <c:v>-0.000492677731953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5693629534479</c:v>
                </c:pt>
                <c:pt idx="1">
                  <c:v>0.000211700337571674</c:v>
                </c:pt>
                <c:pt idx="2">
                  <c:v>0.00029021088378367</c:v>
                </c:pt>
                <c:pt idx="3">
                  <c:v>3.51938378448935E-005</c:v>
                </c:pt>
                <c:pt idx="4">
                  <c:v>2.8224604576188E-005</c:v>
                </c:pt>
                <c:pt idx="5">
                  <c:v>-4.27477913654828E-005</c:v>
                </c:pt>
                <c:pt idx="6">
                  <c:v>2.06864543057517E-005</c:v>
                </c:pt>
                <c:pt idx="7">
                  <c:v>7.65825497068828E-005</c:v>
                </c:pt>
                <c:pt idx="8">
                  <c:v>1.12993237804115E-005</c:v>
                </c:pt>
                <c:pt idx="9">
                  <c:v>-8.59854834821539E-005</c:v>
                </c:pt>
                <c:pt idx="10">
                  <c:v>-2.78137200752093E-005</c:v>
                </c:pt>
                <c:pt idx="11">
                  <c:v>6.3213000172091E-006</c:v>
                </c:pt>
                <c:pt idx="12">
                  <c:v>4.71410948772455E-005</c:v>
                </c:pt>
                <c:pt idx="13">
                  <c:v>0.00023531039313518</c:v>
                </c:pt>
                <c:pt idx="14">
                  <c:v>3.40560038418758E-005</c:v>
                </c:pt>
                <c:pt idx="15">
                  <c:v>7.74359252089241E-005</c:v>
                </c:pt>
                <c:pt idx="16">
                  <c:v>-6.47933251740618E-006</c:v>
                </c:pt>
                <c:pt idx="17">
                  <c:v>-0.000435442751675841</c:v>
                </c:pt>
              </c:numCache>
            </c:numRef>
          </c:yVal>
          <c:smooth val="0"/>
        </c:ser>
        <c:axId val="62217705"/>
        <c:axId val="83093628"/>
      </c:scatterChart>
      <c:valAx>
        <c:axId val="6221770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628"/>
        <c:crossesAt val="0"/>
        <c:crossBetween val="midCat"/>
      </c:valAx>
      <c:valAx>
        <c:axId val="8309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77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3 (Ansaldo 31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9783</c:v>
                </c:pt>
                <c:pt idx="1">
                  <c:v>0.250836</c:v>
                </c:pt>
                <c:pt idx="2">
                  <c:v>-0.086877</c:v>
                </c:pt>
                <c:pt idx="3">
                  <c:v>-0.358517</c:v>
                </c:pt>
                <c:pt idx="4">
                  <c:v>-0.021697</c:v>
                </c:pt>
                <c:pt idx="5">
                  <c:v>-0.002172</c:v>
                </c:pt>
                <c:pt idx="6">
                  <c:v>0.113069</c:v>
                </c:pt>
                <c:pt idx="7">
                  <c:v>-0.338138</c:v>
                </c:pt>
                <c:pt idx="8">
                  <c:v>-0.270183</c:v>
                </c:pt>
                <c:pt idx="9">
                  <c:v>-0.722109</c:v>
                </c:pt>
                <c:pt idx="10">
                  <c:v>-0.191538</c:v>
                </c:pt>
                <c:pt idx="11">
                  <c:v>-0.252767</c:v>
                </c:pt>
                <c:pt idx="12">
                  <c:v>0.071087</c:v>
                </c:pt>
                <c:pt idx="13">
                  <c:v>0.551427</c:v>
                </c:pt>
                <c:pt idx="14">
                  <c:v>0.064189</c:v>
                </c:pt>
                <c:pt idx="15">
                  <c:v>0.433214</c:v>
                </c:pt>
                <c:pt idx="16">
                  <c:v>0.39136</c:v>
                </c:pt>
                <c:pt idx="17">
                  <c:v>-0.08782</c:v>
                </c:pt>
                <c:pt idx="18">
                  <c:v>0.060026</c:v>
                </c:pt>
                <c:pt idx="19">
                  <c:v>-1.38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4687</c:v>
                </c:pt>
                <c:pt idx="1">
                  <c:v>-0.016962</c:v>
                </c:pt>
                <c:pt idx="2">
                  <c:v>-0.09223</c:v>
                </c:pt>
                <c:pt idx="3">
                  <c:v>-0.411902</c:v>
                </c:pt>
                <c:pt idx="4">
                  <c:v>-0.070456</c:v>
                </c:pt>
                <c:pt idx="5">
                  <c:v>0.191991</c:v>
                </c:pt>
                <c:pt idx="6">
                  <c:v>0.158831</c:v>
                </c:pt>
                <c:pt idx="7">
                  <c:v>-0.531416</c:v>
                </c:pt>
                <c:pt idx="8">
                  <c:v>-0.511379</c:v>
                </c:pt>
                <c:pt idx="9">
                  <c:v>-1.179963</c:v>
                </c:pt>
                <c:pt idx="10">
                  <c:v>-0.30336</c:v>
                </c:pt>
                <c:pt idx="11">
                  <c:v>-0.181373</c:v>
                </c:pt>
                <c:pt idx="12">
                  <c:v>-0.097297</c:v>
                </c:pt>
                <c:pt idx="13">
                  <c:v>0.676931</c:v>
                </c:pt>
                <c:pt idx="14">
                  <c:v>0.16946</c:v>
                </c:pt>
                <c:pt idx="15">
                  <c:v>0.371371</c:v>
                </c:pt>
                <c:pt idx="16">
                  <c:v>0.439571</c:v>
                </c:pt>
                <c:pt idx="17">
                  <c:v>-0.399477</c:v>
                </c:pt>
                <c:pt idx="18">
                  <c:v>-0.182015</c:v>
                </c:pt>
                <c:pt idx="19">
                  <c:v>0.970542</c:v>
                </c:pt>
              </c:numCache>
            </c:numRef>
          </c:yVal>
          <c:smooth val="0"/>
        </c:ser>
        <c:axId val="7337219"/>
        <c:axId val="35087740"/>
      </c:scatterChart>
      <c:valAx>
        <c:axId val="73372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7740"/>
        <c:crossesAt val="0"/>
        <c:crossBetween val="midCat"/>
      </c:valAx>
      <c:valAx>
        <c:axId val="35087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2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3 (Ansaldo 31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3222637145407</c:v>
                </c:pt>
                <c:pt idx="1">
                  <c:v>2.58833056658571</c:v>
                </c:pt>
                <c:pt idx="2">
                  <c:v>0.00950278016263982</c:v>
                </c:pt>
                <c:pt idx="3">
                  <c:v>-0.581526868777217</c:v>
                </c:pt>
                <c:pt idx="4">
                  <c:v>-0.00801928694719324</c:v>
                </c:pt>
                <c:pt idx="5">
                  <c:v>0.739669711838534</c:v>
                </c:pt>
                <c:pt idx="6">
                  <c:v>-0.0193638572219261</c:v>
                </c:pt>
                <c:pt idx="7">
                  <c:v>0.354465612310308</c:v>
                </c:pt>
                <c:pt idx="8">
                  <c:v>0</c:v>
                </c:pt>
                <c:pt idx="9">
                  <c:v>0.633374410491258</c:v>
                </c:pt>
                <c:pt idx="10">
                  <c:v>-0.0217103855223133</c:v>
                </c:pt>
                <c:pt idx="11">
                  <c:v>0.606766199353566</c:v>
                </c:pt>
                <c:pt idx="12">
                  <c:v>-0.021724371562142</c:v>
                </c:pt>
                <c:pt idx="13">
                  <c:v>0.185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3849876845976</c:v>
                </c:pt>
                <c:pt idx="1">
                  <c:v>2.16833043181576</c:v>
                </c:pt>
                <c:pt idx="2">
                  <c:v>0.0257694596641216</c:v>
                </c:pt>
                <c:pt idx="3">
                  <c:v>-0.658923667502327</c:v>
                </c:pt>
                <c:pt idx="4">
                  <c:v>-0.0603384543357151</c:v>
                </c:pt>
                <c:pt idx="5">
                  <c:v>0.7296283911216</c:v>
                </c:pt>
                <c:pt idx="6">
                  <c:v>0.00354129427968867</c:v>
                </c:pt>
                <c:pt idx="7">
                  <c:v>0.356723714755328</c:v>
                </c:pt>
                <c:pt idx="8">
                  <c:v>0</c:v>
                </c:pt>
                <c:pt idx="9">
                  <c:v>0.633860692169834</c:v>
                </c:pt>
                <c:pt idx="10">
                  <c:v>0.00312036211773525</c:v>
                </c:pt>
                <c:pt idx="11">
                  <c:v>0.585205260819861</c:v>
                </c:pt>
                <c:pt idx="12">
                  <c:v>-0.0276745917339854</c:v>
                </c:pt>
                <c:pt idx="13">
                  <c:v>0.18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8669469033966</c:v>
                </c:pt>
                <c:pt idx="1">
                  <c:v>1.93975535631162</c:v>
                </c:pt>
                <c:pt idx="2">
                  <c:v>0.0512861359319125</c:v>
                </c:pt>
                <c:pt idx="3">
                  <c:v>-0.502911831625328</c:v>
                </c:pt>
                <c:pt idx="4">
                  <c:v>-0.0181618105987182</c:v>
                </c:pt>
                <c:pt idx="5">
                  <c:v>0.713150154823641</c:v>
                </c:pt>
                <c:pt idx="6">
                  <c:v>-0.0147142939994673</c:v>
                </c:pt>
                <c:pt idx="7">
                  <c:v>0.346300129165815</c:v>
                </c:pt>
                <c:pt idx="8">
                  <c:v>0</c:v>
                </c:pt>
                <c:pt idx="9">
                  <c:v>0.644966268470537</c:v>
                </c:pt>
                <c:pt idx="10">
                  <c:v>0.00571126475697022</c:v>
                </c:pt>
                <c:pt idx="11">
                  <c:v>0.546945793371469</c:v>
                </c:pt>
                <c:pt idx="12">
                  <c:v>-0.00951431729398748</c:v>
                </c:pt>
                <c:pt idx="13">
                  <c:v>0.1665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2995996854393</c:v>
                </c:pt>
                <c:pt idx="1">
                  <c:v>1.98985861440908</c:v>
                </c:pt>
                <c:pt idx="2">
                  <c:v>0.0689425603506249</c:v>
                </c:pt>
                <c:pt idx="3">
                  <c:v>-0.566525082983132</c:v>
                </c:pt>
                <c:pt idx="4">
                  <c:v>0.00915179474405495</c:v>
                </c:pt>
                <c:pt idx="5">
                  <c:v>0.722028517392464</c:v>
                </c:pt>
                <c:pt idx="6">
                  <c:v>0.0048423342070789</c:v>
                </c:pt>
                <c:pt idx="7">
                  <c:v>0.358328789749242</c:v>
                </c:pt>
                <c:pt idx="8">
                  <c:v>0</c:v>
                </c:pt>
                <c:pt idx="9">
                  <c:v>0.636193964484617</c:v>
                </c:pt>
                <c:pt idx="10">
                  <c:v>0.0231470584827128</c:v>
                </c:pt>
                <c:pt idx="11">
                  <c:v>0.556914236548556</c:v>
                </c:pt>
                <c:pt idx="12">
                  <c:v>-0.0206081078051072</c:v>
                </c:pt>
                <c:pt idx="13">
                  <c:v>0.184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246247086929</c:v>
                </c:pt>
                <c:pt idx="1">
                  <c:v>2.18100227464016</c:v>
                </c:pt>
                <c:pt idx="2">
                  <c:v>-0.108056777307871</c:v>
                </c:pt>
                <c:pt idx="3">
                  <c:v>-0.501915141234471</c:v>
                </c:pt>
                <c:pt idx="4">
                  <c:v>-0.0602147841665234</c:v>
                </c:pt>
                <c:pt idx="5">
                  <c:v>0.667285360546125</c:v>
                </c:pt>
                <c:pt idx="6">
                  <c:v>0.0147127155127579</c:v>
                </c:pt>
                <c:pt idx="7">
                  <c:v>0.366374297552297</c:v>
                </c:pt>
                <c:pt idx="8">
                  <c:v>0</c:v>
                </c:pt>
                <c:pt idx="9">
                  <c:v>0.640477863370624</c:v>
                </c:pt>
                <c:pt idx="10">
                  <c:v>0.0158779753245346</c:v>
                </c:pt>
                <c:pt idx="11">
                  <c:v>0.568108142907739</c:v>
                </c:pt>
                <c:pt idx="12">
                  <c:v>-0.0222731663417892</c:v>
                </c:pt>
                <c:pt idx="13">
                  <c:v>0.1827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1548571308484</c:v>
                </c:pt>
                <c:pt idx="1">
                  <c:v>2.2501749237627</c:v>
                </c:pt>
                <c:pt idx="2">
                  <c:v>0.0227465257627754</c:v>
                </c:pt>
                <c:pt idx="3">
                  <c:v>-0.502667993967072</c:v>
                </c:pt>
                <c:pt idx="4">
                  <c:v>-0.00670959867278233</c:v>
                </c:pt>
                <c:pt idx="5">
                  <c:v>0.709502850966086</c:v>
                </c:pt>
                <c:pt idx="6">
                  <c:v>0.0147006498475319</c:v>
                </c:pt>
                <c:pt idx="7">
                  <c:v>0.360136267923022</c:v>
                </c:pt>
                <c:pt idx="8">
                  <c:v>0</c:v>
                </c:pt>
                <c:pt idx="9">
                  <c:v>0.635063532059144</c:v>
                </c:pt>
                <c:pt idx="10">
                  <c:v>0.0197391365718919</c:v>
                </c:pt>
                <c:pt idx="11">
                  <c:v>0.569711486913232</c:v>
                </c:pt>
                <c:pt idx="12">
                  <c:v>-0.0351159872589225</c:v>
                </c:pt>
                <c:pt idx="13">
                  <c:v>0.187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97801645793472</c:v>
                </c:pt>
                <c:pt idx="1">
                  <c:v>1.98165752920841</c:v>
                </c:pt>
                <c:pt idx="2">
                  <c:v>-0.0139562341498322</c:v>
                </c:pt>
                <c:pt idx="3">
                  <c:v>-0.444539517272518</c:v>
                </c:pt>
                <c:pt idx="4">
                  <c:v>-0.0243201414988317</c:v>
                </c:pt>
                <c:pt idx="5">
                  <c:v>0.700680095800892</c:v>
                </c:pt>
                <c:pt idx="6">
                  <c:v>0.0205568957036446</c:v>
                </c:pt>
                <c:pt idx="7">
                  <c:v>0.359538761384776</c:v>
                </c:pt>
                <c:pt idx="8">
                  <c:v>0</c:v>
                </c:pt>
                <c:pt idx="9">
                  <c:v>0.635980949947106</c:v>
                </c:pt>
                <c:pt idx="10">
                  <c:v>0.0158342585930097</c:v>
                </c:pt>
                <c:pt idx="11">
                  <c:v>0.566345122195203</c:v>
                </c:pt>
                <c:pt idx="12">
                  <c:v>-0.0324426395474631</c:v>
                </c:pt>
                <c:pt idx="13">
                  <c:v>0.176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19851248989414</c:v>
                </c:pt>
                <c:pt idx="1">
                  <c:v>1.80354177925852</c:v>
                </c:pt>
                <c:pt idx="2">
                  <c:v>-0.0473352762309359</c:v>
                </c:pt>
                <c:pt idx="3">
                  <c:v>-0.578306235086824</c:v>
                </c:pt>
                <c:pt idx="4">
                  <c:v>0.0481286607273227</c:v>
                </c:pt>
                <c:pt idx="5">
                  <c:v>0.725883600982664</c:v>
                </c:pt>
                <c:pt idx="6">
                  <c:v>-0.00595084076152143</c:v>
                </c:pt>
                <c:pt idx="7">
                  <c:v>0.351054428211964</c:v>
                </c:pt>
                <c:pt idx="8">
                  <c:v>0</c:v>
                </c:pt>
                <c:pt idx="9">
                  <c:v>0.633363879298877</c:v>
                </c:pt>
                <c:pt idx="10">
                  <c:v>0.00687176042518613</c:v>
                </c:pt>
                <c:pt idx="11">
                  <c:v>0.586963212546794</c:v>
                </c:pt>
                <c:pt idx="12">
                  <c:v>-0.0295289757208277</c:v>
                </c:pt>
                <c:pt idx="13">
                  <c:v>0.2001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0101859730449</c:v>
                </c:pt>
                <c:pt idx="1">
                  <c:v>2.37398867117147</c:v>
                </c:pt>
                <c:pt idx="2">
                  <c:v>-0.0779649178542859</c:v>
                </c:pt>
                <c:pt idx="3">
                  <c:v>-0.483243177884429</c:v>
                </c:pt>
                <c:pt idx="4">
                  <c:v>0.00453587388568392</c:v>
                </c:pt>
                <c:pt idx="5">
                  <c:v>0.641737633182156</c:v>
                </c:pt>
                <c:pt idx="6">
                  <c:v>0.00795928612573626</c:v>
                </c:pt>
                <c:pt idx="7">
                  <c:v>0.365354101559011</c:v>
                </c:pt>
                <c:pt idx="8">
                  <c:v>0</c:v>
                </c:pt>
                <c:pt idx="9">
                  <c:v>0.638678647537396</c:v>
                </c:pt>
                <c:pt idx="10">
                  <c:v>0.031583410319584</c:v>
                </c:pt>
                <c:pt idx="11">
                  <c:v>0.556235705655295</c:v>
                </c:pt>
                <c:pt idx="12">
                  <c:v>-0.0269515004530315</c:v>
                </c:pt>
                <c:pt idx="13">
                  <c:v>0.2133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6196348914708</c:v>
                </c:pt>
                <c:pt idx="1">
                  <c:v>1.93685267446732</c:v>
                </c:pt>
                <c:pt idx="2">
                  <c:v>0.0301984418603758</c:v>
                </c:pt>
                <c:pt idx="3">
                  <c:v>-0.369781529358588</c:v>
                </c:pt>
                <c:pt idx="4">
                  <c:v>-0.0479880518306444</c:v>
                </c:pt>
                <c:pt idx="5">
                  <c:v>0.684576699383311</c:v>
                </c:pt>
                <c:pt idx="6">
                  <c:v>0.00901397828838129</c:v>
                </c:pt>
                <c:pt idx="7">
                  <c:v>0.352549298153509</c:v>
                </c:pt>
                <c:pt idx="8">
                  <c:v>0</c:v>
                </c:pt>
                <c:pt idx="9">
                  <c:v>0.638951805323202</c:v>
                </c:pt>
                <c:pt idx="10">
                  <c:v>0.0266594070619533</c:v>
                </c:pt>
                <c:pt idx="11">
                  <c:v>0.556756114779644</c:v>
                </c:pt>
                <c:pt idx="12">
                  <c:v>-0.0242827233985259</c:v>
                </c:pt>
                <c:pt idx="13">
                  <c:v>0.209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6879960810843</c:v>
                </c:pt>
                <c:pt idx="1">
                  <c:v>1.56902533529802</c:v>
                </c:pt>
                <c:pt idx="2">
                  <c:v>-0.0750005230291802</c:v>
                </c:pt>
                <c:pt idx="3">
                  <c:v>-0.39593978938074</c:v>
                </c:pt>
                <c:pt idx="4">
                  <c:v>-0.00930637325273533</c:v>
                </c:pt>
                <c:pt idx="5">
                  <c:v>0.724504918846197</c:v>
                </c:pt>
                <c:pt idx="6">
                  <c:v>0.00291387590661857</c:v>
                </c:pt>
                <c:pt idx="7">
                  <c:v>0.359889943892725</c:v>
                </c:pt>
                <c:pt idx="8">
                  <c:v>0</c:v>
                </c:pt>
                <c:pt idx="9">
                  <c:v>0.63431662284701</c:v>
                </c:pt>
                <c:pt idx="10">
                  <c:v>0.0121005089840819</c:v>
                </c:pt>
                <c:pt idx="11">
                  <c:v>0.559825724397788</c:v>
                </c:pt>
                <c:pt idx="12">
                  <c:v>-0.0204438280200695</c:v>
                </c:pt>
                <c:pt idx="13">
                  <c:v>0.2028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0983943445014</c:v>
                </c:pt>
                <c:pt idx="1">
                  <c:v>2.35002733776242</c:v>
                </c:pt>
                <c:pt idx="2">
                  <c:v>-0.0165251142494549</c:v>
                </c:pt>
                <c:pt idx="3">
                  <c:v>-0.401134415405436</c:v>
                </c:pt>
                <c:pt idx="4">
                  <c:v>-0.0439547333037295</c:v>
                </c:pt>
                <c:pt idx="5">
                  <c:v>0.738507403279697</c:v>
                </c:pt>
                <c:pt idx="6">
                  <c:v>-0.00470828382429417</c:v>
                </c:pt>
                <c:pt idx="7">
                  <c:v>0.358883259881775</c:v>
                </c:pt>
                <c:pt idx="8">
                  <c:v>0</c:v>
                </c:pt>
                <c:pt idx="9">
                  <c:v>0.637166415889802</c:v>
                </c:pt>
                <c:pt idx="10">
                  <c:v>0.00319484894443722</c:v>
                </c:pt>
                <c:pt idx="11">
                  <c:v>0.557583860148159</c:v>
                </c:pt>
                <c:pt idx="12">
                  <c:v>-0.0312548387999351</c:v>
                </c:pt>
                <c:pt idx="13">
                  <c:v>0.1903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4228730181143</c:v>
                </c:pt>
                <c:pt idx="1">
                  <c:v>2.83183670629798</c:v>
                </c:pt>
                <c:pt idx="2">
                  <c:v>-0.0266918686965612</c:v>
                </c:pt>
                <c:pt idx="3">
                  <c:v>-0.391307117323979</c:v>
                </c:pt>
                <c:pt idx="4">
                  <c:v>-0.0553986968136604</c:v>
                </c:pt>
                <c:pt idx="5">
                  <c:v>0.748641125972125</c:v>
                </c:pt>
                <c:pt idx="6">
                  <c:v>-4.9065856747188E-005</c:v>
                </c:pt>
                <c:pt idx="7">
                  <c:v>0.356377650825359</c:v>
                </c:pt>
                <c:pt idx="8">
                  <c:v>0</c:v>
                </c:pt>
                <c:pt idx="9">
                  <c:v>0.633995489146508</c:v>
                </c:pt>
                <c:pt idx="10">
                  <c:v>0.0168139283864172</c:v>
                </c:pt>
                <c:pt idx="11">
                  <c:v>0.565457143885415</c:v>
                </c:pt>
                <c:pt idx="12">
                  <c:v>-0.0280762709150935</c:v>
                </c:pt>
                <c:pt idx="13">
                  <c:v>0.207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5367731301178</c:v>
                </c:pt>
                <c:pt idx="1">
                  <c:v>2.8774954623358</c:v>
                </c:pt>
                <c:pt idx="2">
                  <c:v>-0.0656433619395934</c:v>
                </c:pt>
                <c:pt idx="3">
                  <c:v>-0.375517451605708</c:v>
                </c:pt>
                <c:pt idx="4">
                  <c:v>-0.0656149228130175</c:v>
                </c:pt>
                <c:pt idx="5">
                  <c:v>0.697727782634732</c:v>
                </c:pt>
                <c:pt idx="6">
                  <c:v>0.00990777141141547</c:v>
                </c:pt>
                <c:pt idx="7">
                  <c:v>0.370519853906978</c:v>
                </c:pt>
                <c:pt idx="8">
                  <c:v>0</c:v>
                </c:pt>
                <c:pt idx="9">
                  <c:v>0.642396996539077</c:v>
                </c:pt>
                <c:pt idx="10">
                  <c:v>0.00692693210103739</c:v>
                </c:pt>
                <c:pt idx="11">
                  <c:v>0.550890001788066</c:v>
                </c:pt>
                <c:pt idx="12">
                  <c:v>-0.0270094791049549</c:v>
                </c:pt>
                <c:pt idx="13">
                  <c:v>0.203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2955319853551</c:v>
                </c:pt>
                <c:pt idx="1">
                  <c:v>2.66945418153535</c:v>
                </c:pt>
                <c:pt idx="2">
                  <c:v>0.0713739700559389</c:v>
                </c:pt>
                <c:pt idx="3">
                  <c:v>-0.460228062731472</c:v>
                </c:pt>
                <c:pt idx="4">
                  <c:v>0.023440226640544</c:v>
                </c:pt>
                <c:pt idx="5">
                  <c:v>0.732284037028785</c:v>
                </c:pt>
                <c:pt idx="6">
                  <c:v>-0.0106356044094678</c:v>
                </c:pt>
                <c:pt idx="7">
                  <c:v>0.364864257380835</c:v>
                </c:pt>
                <c:pt idx="8">
                  <c:v>0</c:v>
                </c:pt>
                <c:pt idx="9">
                  <c:v>0.633792186522539</c:v>
                </c:pt>
                <c:pt idx="10">
                  <c:v>-0.0160518507818028</c:v>
                </c:pt>
                <c:pt idx="11">
                  <c:v>0.570626789703429</c:v>
                </c:pt>
                <c:pt idx="12">
                  <c:v>-0.0347675224491321</c:v>
                </c:pt>
                <c:pt idx="13">
                  <c:v>0.212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0376422169697</c:v>
                </c:pt>
                <c:pt idx="1">
                  <c:v>2.78977633457311</c:v>
                </c:pt>
                <c:pt idx="2">
                  <c:v>0.0867053910866267</c:v>
                </c:pt>
                <c:pt idx="3">
                  <c:v>-0.383114500019202</c:v>
                </c:pt>
                <c:pt idx="4">
                  <c:v>-0.00620440626001868</c:v>
                </c:pt>
                <c:pt idx="5">
                  <c:v>0.754995891631744</c:v>
                </c:pt>
                <c:pt idx="6">
                  <c:v>0.0052772952023706</c:v>
                </c:pt>
                <c:pt idx="7">
                  <c:v>0.358660194081481</c:v>
                </c:pt>
                <c:pt idx="8">
                  <c:v>0</c:v>
                </c:pt>
                <c:pt idx="9">
                  <c:v>0.635946092374849</c:v>
                </c:pt>
                <c:pt idx="10">
                  <c:v>-0.00425972895950961</c:v>
                </c:pt>
                <c:pt idx="11">
                  <c:v>0.571942678338051</c:v>
                </c:pt>
                <c:pt idx="12">
                  <c:v>-0.0335373729488357</c:v>
                </c:pt>
                <c:pt idx="13">
                  <c:v>0.218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432354141779</c:v>
                </c:pt>
                <c:pt idx="1">
                  <c:v>2.41253347989096</c:v>
                </c:pt>
                <c:pt idx="2">
                  <c:v>0.0362902157838788</c:v>
                </c:pt>
                <c:pt idx="3">
                  <c:v>-0.519914586716803</c:v>
                </c:pt>
                <c:pt idx="4">
                  <c:v>-0.0358502521713124</c:v>
                </c:pt>
                <c:pt idx="5">
                  <c:v>0.746323371581047</c:v>
                </c:pt>
                <c:pt idx="6">
                  <c:v>-0.00383090974132096</c:v>
                </c:pt>
                <c:pt idx="7">
                  <c:v>0.352580258870238</c:v>
                </c:pt>
                <c:pt idx="8">
                  <c:v>0</c:v>
                </c:pt>
                <c:pt idx="9">
                  <c:v>0.632227733236656</c:v>
                </c:pt>
                <c:pt idx="10">
                  <c:v>-0.011812791619994</c:v>
                </c:pt>
                <c:pt idx="11">
                  <c:v>0.583667482695195</c:v>
                </c:pt>
                <c:pt idx="12">
                  <c:v>-0.0390947592457625</c:v>
                </c:pt>
                <c:pt idx="13">
                  <c:v>0.206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6291349014221</c:v>
                </c:pt>
                <c:pt idx="1">
                  <c:v>2.64063119256181</c:v>
                </c:pt>
                <c:pt idx="2">
                  <c:v>0.139264474842725</c:v>
                </c:pt>
                <c:pt idx="3">
                  <c:v>-0.574489045340833</c:v>
                </c:pt>
                <c:pt idx="4">
                  <c:v>-0.0299682784771076</c:v>
                </c:pt>
                <c:pt idx="5">
                  <c:v>0.725570992774205</c:v>
                </c:pt>
                <c:pt idx="6">
                  <c:v>-0.00622493844609522</c:v>
                </c:pt>
                <c:pt idx="7">
                  <c:v>0.360137628901547</c:v>
                </c:pt>
                <c:pt idx="8">
                  <c:v>0</c:v>
                </c:pt>
                <c:pt idx="9">
                  <c:v>0.634966493734458</c:v>
                </c:pt>
                <c:pt idx="10">
                  <c:v>-0.00735459550596631</c:v>
                </c:pt>
                <c:pt idx="11">
                  <c:v>0.589897539880579</c:v>
                </c:pt>
                <c:pt idx="12">
                  <c:v>-0.0337187948574328</c:v>
                </c:pt>
                <c:pt idx="13">
                  <c:v>0.189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44340116159122</c:v>
                </c:pt>
                <c:pt idx="1">
                  <c:v>-0.400261737598811</c:v>
                </c:pt>
                <c:pt idx="2">
                  <c:v>0.0552179808842251</c:v>
                </c:pt>
                <c:pt idx="3">
                  <c:v>-0.079520669249434</c:v>
                </c:pt>
                <c:pt idx="4">
                  <c:v>0.00646061303129053</c:v>
                </c:pt>
                <c:pt idx="5">
                  <c:v>0.0259313661735054</c:v>
                </c:pt>
                <c:pt idx="6">
                  <c:v>0.00216725294107209</c:v>
                </c:pt>
                <c:pt idx="7">
                  <c:v>0.00460449197911375</c:v>
                </c:pt>
                <c:pt idx="8">
                  <c:v>0</c:v>
                </c:pt>
                <c:pt idx="9">
                  <c:v>-0.0387007672511687</c:v>
                </c:pt>
                <c:pt idx="10">
                  <c:v>-0.00338426262786039</c:v>
                </c:pt>
                <c:pt idx="11">
                  <c:v>-0.0658138797451005</c:v>
                </c:pt>
                <c:pt idx="12">
                  <c:v>-0.0153018984431531</c:v>
                </c:pt>
                <c:pt idx="13">
                  <c:v>-0.04424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0850306389213721</c:v>
                </c:pt>
                <c:pt idx="1">
                  <c:v>-0.378021327884269</c:v>
                </c:pt>
                <c:pt idx="2">
                  <c:v>-0.155950731562932</c:v>
                </c:pt>
                <c:pt idx="3">
                  <c:v>0.0187762856734056</c:v>
                </c:pt>
                <c:pt idx="4">
                  <c:v>0.0512006089217348</c:v>
                </c:pt>
                <c:pt idx="5">
                  <c:v>0.00480390702959234</c:v>
                </c:pt>
                <c:pt idx="6">
                  <c:v>-0.0197570732040722</c:v>
                </c:pt>
                <c:pt idx="7">
                  <c:v>-0.00193400882179388</c:v>
                </c:pt>
                <c:pt idx="8">
                  <c:v>0</c:v>
                </c:pt>
                <c:pt idx="9">
                  <c:v>-0.0427016158953433</c:v>
                </c:pt>
                <c:pt idx="10">
                  <c:v>0.0232153150178037</c:v>
                </c:pt>
                <c:pt idx="11">
                  <c:v>-0.0510374671915211</c:v>
                </c:pt>
                <c:pt idx="12">
                  <c:v>-0.0224594169194924</c:v>
                </c:pt>
                <c:pt idx="13">
                  <c:v>-0.0429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3795287623995</c:v>
                </c:pt>
                <c:pt idx="1">
                  <c:v>-0.707825020714893</c:v>
                </c:pt>
                <c:pt idx="2">
                  <c:v>-0.433122129405516</c:v>
                </c:pt>
                <c:pt idx="3">
                  <c:v>-0.0857205600851906</c:v>
                </c:pt>
                <c:pt idx="4">
                  <c:v>0.07682506968857</c:v>
                </c:pt>
                <c:pt idx="5">
                  <c:v>0.0145435652299913</c:v>
                </c:pt>
                <c:pt idx="6">
                  <c:v>-0.0376715451628495</c:v>
                </c:pt>
                <c:pt idx="7">
                  <c:v>-0.00807911248687945</c:v>
                </c:pt>
                <c:pt idx="8">
                  <c:v>0</c:v>
                </c:pt>
                <c:pt idx="9">
                  <c:v>-0.0443199144600221</c:v>
                </c:pt>
                <c:pt idx="10">
                  <c:v>0.0899506005738386</c:v>
                </c:pt>
                <c:pt idx="11">
                  <c:v>-0.0617729943866748</c:v>
                </c:pt>
                <c:pt idx="12">
                  <c:v>-0.0407493502093064</c:v>
                </c:pt>
                <c:pt idx="13">
                  <c:v>-0.0287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4552591353133</c:v>
                </c:pt>
                <c:pt idx="1">
                  <c:v>-0.143591326642225</c:v>
                </c:pt>
                <c:pt idx="2">
                  <c:v>-0.327496680693104</c:v>
                </c:pt>
                <c:pt idx="3">
                  <c:v>0.0356065751111199</c:v>
                </c:pt>
                <c:pt idx="4">
                  <c:v>0.0824519663990473</c:v>
                </c:pt>
                <c:pt idx="5">
                  <c:v>0.0116931749231203</c:v>
                </c:pt>
                <c:pt idx="6">
                  <c:v>-0.0349485267867994</c:v>
                </c:pt>
                <c:pt idx="7">
                  <c:v>0.00292508342338178</c:v>
                </c:pt>
                <c:pt idx="8">
                  <c:v>0</c:v>
                </c:pt>
                <c:pt idx="9">
                  <c:v>-0.0424514159919684</c:v>
                </c:pt>
                <c:pt idx="10">
                  <c:v>0.0537774886776032</c:v>
                </c:pt>
                <c:pt idx="11">
                  <c:v>-0.0394367421872816</c:v>
                </c:pt>
                <c:pt idx="12">
                  <c:v>-0.0490031422125941</c:v>
                </c:pt>
                <c:pt idx="13">
                  <c:v>-0.0322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43257742630964</c:v>
                </c:pt>
                <c:pt idx="1">
                  <c:v>-0.0361235536861062</c:v>
                </c:pt>
                <c:pt idx="2">
                  <c:v>-0.394805225669804</c:v>
                </c:pt>
                <c:pt idx="3">
                  <c:v>-0.0296726040722092</c:v>
                </c:pt>
                <c:pt idx="4">
                  <c:v>0.124330361854949</c:v>
                </c:pt>
                <c:pt idx="5">
                  <c:v>0.00313115828059007</c:v>
                </c:pt>
                <c:pt idx="6">
                  <c:v>-0.0151765159641679</c:v>
                </c:pt>
                <c:pt idx="7">
                  <c:v>0.00573695149126687</c:v>
                </c:pt>
                <c:pt idx="8">
                  <c:v>0</c:v>
                </c:pt>
                <c:pt idx="9">
                  <c:v>-0.043778234465336</c:v>
                </c:pt>
                <c:pt idx="10">
                  <c:v>0.0543674749420014</c:v>
                </c:pt>
                <c:pt idx="11">
                  <c:v>-0.0448810044666605</c:v>
                </c:pt>
                <c:pt idx="12">
                  <c:v>-0.0503857777507897</c:v>
                </c:pt>
                <c:pt idx="13">
                  <c:v>-0.0181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2466966800515</c:v>
                </c:pt>
                <c:pt idx="1">
                  <c:v>-0.227631445689557</c:v>
                </c:pt>
                <c:pt idx="2">
                  <c:v>-0.340842172386418</c:v>
                </c:pt>
                <c:pt idx="3">
                  <c:v>-0.0947995622076005</c:v>
                </c:pt>
                <c:pt idx="4">
                  <c:v>0.106391359093388</c:v>
                </c:pt>
                <c:pt idx="5">
                  <c:v>0.00381514801727028</c:v>
                </c:pt>
                <c:pt idx="6">
                  <c:v>-0.019235507659291</c:v>
                </c:pt>
                <c:pt idx="7">
                  <c:v>-0.00853432981354626</c:v>
                </c:pt>
                <c:pt idx="8">
                  <c:v>0</c:v>
                </c:pt>
                <c:pt idx="9">
                  <c:v>-0.041685825759265</c:v>
                </c:pt>
                <c:pt idx="10">
                  <c:v>0.0407471345075065</c:v>
                </c:pt>
                <c:pt idx="11">
                  <c:v>-0.0598536507353136</c:v>
                </c:pt>
                <c:pt idx="12">
                  <c:v>-0.0456485447668179</c:v>
                </c:pt>
                <c:pt idx="13">
                  <c:v>-0.0469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9467442698747</c:v>
                </c:pt>
                <c:pt idx="1">
                  <c:v>-0.000650322194296159</c:v>
                </c:pt>
                <c:pt idx="2">
                  <c:v>-0.4445982121591</c:v>
                </c:pt>
                <c:pt idx="3">
                  <c:v>0.025055420368953</c:v>
                </c:pt>
                <c:pt idx="4">
                  <c:v>0.105596985927749</c:v>
                </c:pt>
                <c:pt idx="5">
                  <c:v>-0.00280477677766583</c:v>
                </c:pt>
                <c:pt idx="6">
                  <c:v>-0.00906368899148551</c:v>
                </c:pt>
                <c:pt idx="7">
                  <c:v>0.0124715147320346</c:v>
                </c:pt>
                <c:pt idx="8">
                  <c:v>0</c:v>
                </c:pt>
                <c:pt idx="9">
                  <c:v>-0.0408023084857225</c:v>
                </c:pt>
                <c:pt idx="10">
                  <c:v>0.0366234251968138</c:v>
                </c:pt>
                <c:pt idx="11">
                  <c:v>-0.025468621509931</c:v>
                </c:pt>
                <c:pt idx="12">
                  <c:v>-0.033936367729896</c:v>
                </c:pt>
                <c:pt idx="13">
                  <c:v>-0.0163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5351788619307</c:v>
                </c:pt>
                <c:pt idx="1">
                  <c:v>0.196891305707298</c:v>
                </c:pt>
                <c:pt idx="2">
                  <c:v>-0.129657129670918</c:v>
                </c:pt>
                <c:pt idx="3">
                  <c:v>0.115407921193536</c:v>
                </c:pt>
                <c:pt idx="4">
                  <c:v>0.110036414029753</c:v>
                </c:pt>
                <c:pt idx="5">
                  <c:v>0.0100992312582254</c:v>
                </c:pt>
                <c:pt idx="6">
                  <c:v>-0.00453699955276652</c:v>
                </c:pt>
                <c:pt idx="7">
                  <c:v>-0.00729777201639681</c:v>
                </c:pt>
                <c:pt idx="8">
                  <c:v>0</c:v>
                </c:pt>
                <c:pt idx="9">
                  <c:v>-0.0370621376164681</c:v>
                </c:pt>
                <c:pt idx="10">
                  <c:v>0.0531873363532749</c:v>
                </c:pt>
                <c:pt idx="11">
                  <c:v>-0.025327984360007</c:v>
                </c:pt>
                <c:pt idx="12">
                  <c:v>-0.0418281682057015</c:v>
                </c:pt>
                <c:pt idx="13">
                  <c:v>-0.0353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8767860320969</c:v>
                </c:pt>
                <c:pt idx="1">
                  <c:v>0.136917235996617</c:v>
                </c:pt>
                <c:pt idx="2">
                  <c:v>-0.257220075075544</c:v>
                </c:pt>
                <c:pt idx="3">
                  <c:v>-0.0700779856977961</c:v>
                </c:pt>
                <c:pt idx="4">
                  <c:v>0.167313449133633</c:v>
                </c:pt>
                <c:pt idx="5">
                  <c:v>-0.0461746055771724</c:v>
                </c:pt>
                <c:pt idx="6">
                  <c:v>-0.0204304990077414</c:v>
                </c:pt>
                <c:pt idx="7">
                  <c:v>-0.0267827650638872</c:v>
                </c:pt>
                <c:pt idx="8">
                  <c:v>0</c:v>
                </c:pt>
                <c:pt idx="9">
                  <c:v>-0.0504211810677645</c:v>
                </c:pt>
                <c:pt idx="10">
                  <c:v>0.0559442866972619</c:v>
                </c:pt>
                <c:pt idx="11">
                  <c:v>-0.0513355439499839</c:v>
                </c:pt>
                <c:pt idx="12">
                  <c:v>-0.0491426521728242</c:v>
                </c:pt>
                <c:pt idx="13">
                  <c:v>-0.0133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8214105188368</c:v>
                </c:pt>
                <c:pt idx="1">
                  <c:v>-0.110004217159658</c:v>
                </c:pt>
                <c:pt idx="2">
                  <c:v>-0.175475421438876</c:v>
                </c:pt>
                <c:pt idx="3">
                  <c:v>-0.0889578666467599</c:v>
                </c:pt>
                <c:pt idx="4">
                  <c:v>0.15485518796666</c:v>
                </c:pt>
                <c:pt idx="5">
                  <c:v>-0.0342906314066918</c:v>
                </c:pt>
                <c:pt idx="6">
                  <c:v>-0.0242640162684473</c:v>
                </c:pt>
                <c:pt idx="7">
                  <c:v>0.000316612675601425</c:v>
                </c:pt>
                <c:pt idx="8">
                  <c:v>0</c:v>
                </c:pt>
                <c:pt idx="9">
                  <c:v>-0.0484636195690156</c:v>
                </c:pt>
                <c:pt idx="10">
                  <c:v>0.0578607457872118</c:v>
                </c:pt>
                <c:pt idx="11">
                  <c:v>-0.0448800505919155</c:v>
                </c:pt>
                <c:pt idx="12">
                  <c:v>-0.0366275458112823</c:v>
                </c:pt>
                <c:pt idx="13">
                  <c:v>-0.0234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5868645048217</c:v>
                </c:pt>
                <c:pt idx="1">
                  <c:v>-0.0233787491154532</c:v>
                </c:pt>
                <c:pt idx="2">
                  <c:v>-0.143366166908613</c:v>
                </c:pt>
                <c:pt idx="3">
                  <c:v>0.028130358465763</c:v>
                </c:pt>
                <c:pt idx="4">
                  <c:v>0.103471639575786</c:v>
                </c:pt>
                <c:pt idx="5">
                  <c:v>0.0141123630863957</c:v>
                </c:pt>
                <c:pt idx="6">
                  <c:v>-0.036185664778783</c:v>
                </c:pt>
                <c:pt idx="7">
                  <c:v>-0.00190788466451157</c:v>
                </c:pt>
                <c:pt idx="8">
                  <c:v>0</c:v>
                </c:pt>
                <c:pt idx="9">
                  <c:v>-0.0401802822026165</c:v>
                </c:pt>
                <c:pt idx="10">
                  <c:v>0.0619847107964945</c:v>
                </c:pt>
                <c:pt idx="11">
                  <c:v>-0.0470822729144094</c:v>
                </c:pt>
                <c:pt idx="12">
                  <c:v>-0.0316512267693316</c:v>
                </c:pt>
                <c:pt idx="13">
                  <c:v>-0.030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4459346541038</c:v>
                </c:pt>
                <c:pt idx="1">
                  <c:v>-0.0856034336067288</c:v>
                </c:pt>
                <c:pt idx="2">
                  <c:v>-0.424219391527341</c:v>
                </c:pt>
                <c:pt idx="3">
                  <c:v>-0.0611206127009309</c:v>
                </c:pt>
                <c:pt idx="4">
                  <c:v>0.109199164278405</c:v>
                </c:pt>
                <c:pt idx="5">
                  <c:v>0.0251069162781962</c:v>
                </c:pt>
                <c:pt idx="6">
                  <c:v>-0.0225909652091515</c:v>
                </c:pt>
                <c:pt idx="7">
                  <c:v>-0.00240403304095064</c:v>
                </c:pt>
                <c:pt idx="8">
                  <c:v>0</c:v>
                </c:pt>
                <c:pt idx="9">
                  <c:v>-0.0389919046585588</c:v>
                </c:pt>
                <c:pt idx="10">
                  <c:v>0.0739257551423275</c:v>
                </c:pt>
                <c:pt idx="11">
                  <c:v>-0.0439054634008291</c:v>
                </c:pt>
                <c:pt idx="12">
                  <c:v>-0.0387266097312303</c:v>
                </c:pt>
                <c:pt idx="13">
                  <c:v>0.0001389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1259652972687</c:v>
                </c:pt>
                <c:pt idx="1">
                  <c:v>0.0127608326508793</c:v>
                </c:pt>
                <c:pt idx="2">
                  <c:v>-0.279007412452247</c:v>
                </c:pt>
                <c:pt idx="3">
                  <c:v>0.116538147009265</c:v>
                </c:pt>
                <c:pt idx="4">
                  <c:v>0.124121409688576</c:v>
                </c:pt>
                <c:pt idx="5">
                  <c:v>0.0084505131914858</c:v>
                </c:pt>
                <c:pt idx="6">
                  <c:v>-0.0362138490977314</c:v>
                </c:pt>
                <c:pt idx="7">
                  <c:v>-0.0028626502924267</c:v>
                </c:pt>
                <c:pt idx="8">
                  <c:v>0</c:v>
                </c:pt>
                <c:pt idx="9">
                  <c:v>-0.0362893483382552</c:v>
                </c:pt>
                <c:pt idx="10">
                  <c:v>0.0485280622599908</c:v>
                </c:pt>
                <c:pt idx="11">
                  <c:v>-0.0310622176543586</c:v>
                </c:pt>
                <c:pt idx="12">
                  <c:v>-0.0469104677311061</c:v>
                </c:pt>
                <c:pt idx="13">
                  <c:v>-0.0177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2963925225673</c:v>
                </c:pt>
                <c:pt idx="1">
                  <c:v>0.133312542647119</c:v>
                </c:pt>
                <c:pt idx="2">
                  <c:v>-0.316252879643437</c:v>
                </c:pt>
                <c:pt idx="3">
                  <c:v>0.107418470850614</c:v>
                </c:pt>
                <c:pt idx="4">
                  <c:v>0.120199763553605</c:v>
                </c:pt>
                <c:pt idx="5">
                  <c:v>-0.0235626275105705</c:v>
                </c:pt>
                <c:pt idx="6">
                  <c:v>-0.0157880236683373</c:v>
                </c:pt>
                <c:pt idx="7">
                  <c:v>-0.000409191975049023</c:v>
                </c:pt>
                <c:pt idx="8">
                  <c:v>0</c:v>
                </c:pt>
                <c:pt idx="9">
                  <c:v>-0.0449303227939197</c:v>
                </c:pt>
                <c:pt idx="10">
                  <c:v>0.0387364422020292</c:v>
                </c:pt>
                <c:pt idx="11">
                  <c:v>-0.0241592292887894</c:v>
                </c:pt>
                <c:pt idx="12">
                  <c:v>-0.0378817745229382</c:v>
                </c:pt>
                <c:pt idx="13">
                  <c:v>-0.0163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84067893404912</c:v>
                </c:pt>
                <c:pt idx="1">
                  <c:v>-0.167108881174481</c:v>
                </c:pt>
                <c:pt idx="2">
                  <c:v>-0.3391150553243</c:v>
                </c:pt>
                <c:pt idx="3">
                  <c:v>-0.0305750309085992</c:v>
                </c:pt>
                <c:pt idx="4">
                  <c:v>0.0953649811938548</c:v>
                </c:pt>
                <c:pt idx="5">
                  <c:v>-0.0459506481303203</c:v>
                </c:pt>
                <c:pt idx="6">
                  <c:v>0.00463217671063189</c:v>
                </c:pt>
                <c:pt idx="7">
                  <c:v>-0.00582037698643351</c:v>
                </c:pt>
                <c:pt idx="8">
                  <c:v>0</c:v>
                </c:pt>
                <c:pt idx="9">
                  <c:v>-0.0373402491958907</c:v>
                </c:pt>
                <c:pt idx="10">
                  <c:v>0.0119410683569591</c:v>
                </c:pt>
                <c:pt idx="11">
                  <c:v>-0.0302108240873661</c:v>
                </c:pt>
                <c:pt idx="12">
                  <c:v>-0.0367400650877892</c:v>
                </c:pt>
                <c:pt idx="13">
                  <c:v>-0.0402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76807594243145</c:v>
                </c:pt>
                <c:pt idx="1">
                  <c:v>-0.16741209532554</c:v>
                </c:pt>
                <c:pt idx="2">
                  <c:v>-0.0371108031715348</c:v>
                </c:pt>
                <c:pt idx="3">
                  <c:v>-0.0120639783762241</c:v>
                </c:pt>
                <c:pt idx="4">
                  <c:v>0.0666032596266129</c:v>
                </c:pt>
                <c:pt idx="5">
                  <c:v>-0.0329913285826996</c:v>
                </c:pt>
                <c:pt idx="6">
                  <c:v>0.00396813336654274</c:v>
                </c:pt>
                <c:pt idx="7">
                  <c:v>-0.00419873449861313</c:v>
                </c:pt>
                <c:pt idx="8">
                  <c:v>0</c:v>
                </c:pt>
                <c:pt idx="9">
                  <c:v>-0.0377633984027355</c:v>
                </c:pt>
                <c:pt idx="10">
                  <c:v>0.0218530034519959</c:v>
                </c:pt>
                <c:pt idx="11">
                  <c:v>-0.0245901347156234</c:v>
                </c:pt>
                <c:pt idx="12">
                  <c:v>-0.0239901724410073</c:v>
                </c:pt>
                <c:pt idx="13">
                  <c:v>-0.0321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46974528416257</c:v>
                </c:pt>
                <c:pt idx="1">
                  <c:v>-0.0228400232588178</c:v>
                </c:pt>
                <c:pt idx="2">
                  <c:v>-0.138075790353708</c:v>
                </c:pt>
                <c:pt idx="3">
                  <c:v>-0.0645389349079795</c:v>
                </c:pt>
                <c:pt idx="4">
                  <c:v>0.055482148267206</c:v>
                </c:pt>
                <c:pt idx="5">
                  <c:v>-0.00578094857017745</c:v>
                </c:pt>
                <c:pt idx="6">
                  <c:v>-0.0136414339118017</c:v>
                </c:pt>
                <c:pt idx="7">
                  <c:v>-0.00676794030460357</c:v>
                </c:pt>
                <c:pt idx="8">
                  <c:v>0</c:v>
                </c:pt>
                <c:pt idx="9">
                  <c:v>-0.0405814975850626</c:v>
                </c:pt>
                <c:pt idx="10">
                  <c:v>0.0134994962683988</c:v>
                </c:pt>
                <c:pt idx="11">
                  <c:v>-0.0249542939571482</c:v>
                </c:pt>
                <c:pt idx="12">
                  <c:v>-0.0222713320720077</c:v>
                </c:pt>
                <c:pt idx="13">
                  <c:v>-0.04053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04653951925234</c:v>
                </c:pt>
                <c:pt idx="1">
                  <c:v>0.0166100258969886</c:v>
                </c:pt>
                <c:pt idx="2">
                  <c:v>-0.0749646212804997</c:v>
                </c:pt>
                <c:pt idx="3">
                  <c:v>-0.0832648696402613</c:v>
                </c:pt>
                <c:pt idx="4">
                  <c:v>0.033472241205831</c:v>
                </c:pt>
                <c:pt idx="5">
                  <c:v>-0.0723213830919989</c:v>
                </c:pt>
                <c:pt idx="6">
                  <c:v>-0.0148225336737021</c:v>
                </c:pt>
                <c:pt idx="7">
                  <c:v>-0.0204849766940941</c:v>
                </c:pt>
                <c:pt idx="8">
                  <c:v>0</c:v>
                </c:pt>
                <c:pt idx="9">
                  <c:v>-0.0491182379747048</c:v>
                </c:pt>
                <c:pt idx="10">
                  <c:v>0.0122621707517548</c:v>
                </c:pt>
                <c:pt idx="11">
                  <c:v>-0.0414896953840786</c:v>
                </c:pt>
                <c:pt idx="12">
                  <c:v>-0.0334275572707975</c:v>
                </c:pt>
                <c:pt idx="13">
                  <c:v>-0.050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959639801233</c:v>
                </c:pt>
                <c:pt idx="1">
                  <c:v>2.43126122551025</c:v>
                </c:pt>
                <c:pt idx="2">
                  <c:v>-0.0974863261276268</c:v>
                </c:pt>
                <c:pt idx="3">
                  <c:v>-0.385344116880429</c:v>
                </c:pt>
                <c:pt idx="4">
                  <c:v>-0.0301843167984733</c:v>
                </c:pt>
                <c:pt idx="5">
                  <c:v>0.721505921016348</c:v>
                </c:pt>
                <c:pt idx="6">
                  <c:v>-0.0142348529688893</c:v>
                </c:pt>
                <c:pt idx="7">
                  <c:v>0.363315953233481</c:v>
                </c:pt>
                <c:pt idx="8">
                  <c:v>0</c:v>
                </c:pt>
                <c:pt idx="9">
                  <c:v>0.632706622943619</c:v>
                </c:pt>
                <c:pt idx="10">
                  <c:v>0.0193030788971876</c:v>
                </c:pt>
                <c:pt idx="11">
                  <c:v>0.585715883539725</c:v>
                </c:pt>
                <c:pt idx="12">
                  <c:v>-0.0364354815162449</c:v>
                </c:pt>
                <c:pt idx="13">
                  <c:v>0.198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4195726301838</c:v>
                </c:pt>
                <c:pt idx="1">
                  <c:v>2.00352083973321</c:v>
                </c:pt>
                <c:pt idx="2">
                  <c:v>0.156094929248557</c:v>
                </c:pt>
                <c:pt idx="3">
                  <c:v>-0.4272060703411</c:v>
                </c:pt>
                <c:pt idx="4">
                  <c:v>-0.0230765932430462</c:v>
                </c:pt>
                <c:pt idx="5">
                  <c:v>0.726131069264756</c:v>
                </c:pt>
                <c:pt idx="6">
                  <c:v>-0.00926953150398589</c:v>
                </c:pt>
                <c:pt idx="7">
                  <c:v>0.35473283848774</c:v>
                </c:pt>
                <c:pt idx="8">
                  <c:v>0</c:v>
                </c:pt>
                <c:pt idx="9">
                  <c:v>0.631225481165694</c:v>
                </c:pt>
                <c:pt idx="10">
                  <c:v>-0.0160900082728564</c:v>
                </c:pt>
                <c:pt idx="11">
                  <c:v>0.544809769363355</c:v>
                </c:pt>
                <c:pt idx="12">
                  <c:v>-0.0325294313003511</c:v>
                </c:pt>
                <c:pt idx="13">
                  <c:v>0.209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1180315514676</c:v>
                </c:pt>
                <c:pt idx="1">
                  <c:v>2.32099092020312</c:v>
                </c:pt>
                <c:pt idx="2">
                  <c:v>0.11756762519478</c:v>
                </c:pt>
                <c:pt idx="3">
                  <c:v>-0.3479594878481</c:v>
                </c:pt>
                <c:pt idx="4">
                  <c:v>-0.0248490925531954</c:v>
                </c:pt>
                <c:pt idx="5">
                  <c:v>0.703711668820048</c:v>
                </c:pt>
                <c:pt idx="6">
                  <c:v>0.00200432714871554</c:v>
                </c:pt>
                <c:pt idx="7">
                  <c:v>0.364344105425468</c:v>
                </c:pt>
                <c:pt idx="8">
                  <c:v>0</c:v>
                </c:pt>
                <c:pt idx="9">
                  <c:v>0.633599197397888</c:v>
                </c:pt>
                <c:pt idx="10">
                  <c:v>-0.020014726116716</c:v>
                </c:pt>
                <c:pt idx="11">
                  <c:v>0.532747429167557</c:v>
                </c:pt>
                <c:pt idx="12">
                  <c:v>-0.0298681117317029</c:v>
                </c:pt>
                <c:pt idx="13">
                  <c:v>0.1969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85442986805309</c:v>
                </c:pt>
                <c:pt idx="1">
                  <c:v>1.80696039809523</c:v>
                </c:pt>
                <c:pt idx="2">
                  <c:v>0.207869259817563</c:v>
                </c:pt>
                <c:pt idx="3">
                  <c:v>-0.414686804647599</c:v>
                </c:pt>
                <c:pt idx="4">
                  <c:v>0.0444083425827987</c:v>
                </c:pt>
                <c:pt idx="5">
                  <c:v>0.675015351041499</c:v>
                </c:pt>
                <c:pt idx="6">
                  <c:v>-0.00560688570177082</c:v>
                </c:pt>
                <c:pt idx="7">
                  <c:v>0.371128629716375</c:v>
                </c:pt>
                <c:pt idx="8">
                  <c:v>0</c:v>
                </c:pt>
                <c:pt idx="9">
                  <c:v>0.630701841948734</c:v>
                </c:pt>
                <c:pt idx="10">
                  <c:v>-0.0153017585993961</c:v>
                </c:pt>
                <c:pt idx="11">
                  <c:v>0.538935788586294</c:v>
                </c:pt>
                <c:pt idx="12">
                  <c:v>-0.0362064636625539</c:v>
                </c:pt>
                <c:pt idx="13">
                  <c:v>0.1892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3691655518101</c:v>
                </c:pt>
                <c:pt idx="1">
                  <c:v>1.70818166262055</c:v>
                </c:pt>
                <c:pt idx="2">
                  <c:v>0.0161464576329049</c:v>
                </c:pt>
                <c:pt idx="3">
                  <c:v>-0.282401731766599</c:v>
                </c:pt>
                <c:pt idx="4">
                  <c:v>-0.0108774343579578</c:v>
                </c:pt>
                <c:pt idx="5">
                  <c:v>0.644072256525595</c:v>
                </c:pt>
                <c:pt idx="6">
                  <c:v>0.00825376071343034</c:v>
                </c:pt>
                <c:pt idx="7">
                  <c:v>0.361729421608576</c:v>
                </c:pt>
                <c:pt idx="8">
                  <c:v>0</c:v>
                </c:pt>
                <c:pt idx="9">
                  <c:v>0.634533348945992</c:v>
                </c:pt>
                <c:pt idx="10">
                  <c:v>0.0209892975485185</c:v>
                </c:pt>
                <c:pt idx="11">
                  <c:v>0.511370890317959</c:v>
                </c:pt>
                <c:pt idx="12">
                  <c:v>-0.0346613775810178</c:v>
                </c:pt>
                <c:pt idx="13">
                  <c:v>0.199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6676371965675</c:v>
                </c:pt>
                <c:pt idx="1">
                  <c:v>1.53979681563371</c:v>
                </c:pt>
                <c:pt idx="2">
                  <c:v>-0.0199904020454363</c:v>
                </c:pt>
                <c:pt idx="3">
                  <c:v>-0.385141898898125</c:v>
                </c:pt>
                <c:pt idx="4">
                  <c:v>-0.0441324300405269</c:v>
                </c:pt>
                <c:pt idx="5">
                  <c:v>0.676308701464937</c:v>
                </c:pt>
                <c:pt idx="6">
                  <c:v>0.0050997245217811</c:v>
                </c:pt>
                <c:pt idx="7">
                  <c:v>0.355008368917374</c:v>
                </c:pt>
                <c:pt idx="8">
                  <c:v>0</c:v>
                </c:pt>
                <c:pt idx="9">
                  <c:v>0.629365082908531</c:v>
                </c:pt>
                <c:pt idx="10">
                  <c:v>0.0134000894361121</c:v>
                </c:pt>
                <c:pt idx="11">
                  <c:v>0.538492636942754</c:v>
                </c:pt>
                <c:pt idx="12">
                  <c:v>-0.0340835230758409</c:v>
                </c:pt>
                <c:pt idx="13">
                  <c:v>0.191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3168649664816</c:v>
                </c:pt>
                <c:pt idx="1">
                  <c:v>2.06740156143924</c:v>
                </c:pt>
                <c:pt idx="2">
                  <c:v>0.0524532727346126</c:v>
                </c:pt>
                <c:pt idx="3">
                  <c:v>-0.301682791153081</c:v>
                </c:pt>
                <c:pt idx="4">
                  <c:v>-0.0352688478856387</c:v>
                </c:pt>
                <c:pt idx="5">
                  <c:v>0.716087374929872</c:v>
                </c:pt>
                <c:pt idx="6">
                  <c:v>-0.0129941336326051</c:v>
                </c:pt>
                <c:pt idx="7">
                  <c:v>0.360915458917717</c:v>
                </c:pt>
                <c:pt idx="8">
                  <c:v>0</c:v>
                </c:pt>
                <c:pt idx="9">
                  <c:v>0.624293310064731</c:v>
                </c:pt>
                <c:pt idx="10">
                  <c:v>0.00903977830531299</c:v>
                </c:pt>
                <c:pt idx="11">
                  <c:v>0.514791429767436</c:v>
                </c:pt>
                <c:pt idx="12">
                  <c:v>-0.0325183248806066</c:v>
                </c:pt>
                <c:pt idx="13">
                  <c:v>0.1899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7271630554163</c:v>
                </c:pt>
                <c:pt idx="1">
                  <c:v>1.83537203299794</c:v>
                </c:pt>
                <c:pt idx="2">
                  <c:v>-0.0828891346056758</c:v>
                </c:pt>
                <c:pt idx="3">
                  <c:v>-0.369353342161863</c:v>
                </c:pt>
                <c:pt idx="4">
                  <c:v>-0.056981991895168</c:v>
                </c:pt>
                <c:pt idx="5">
                  <c:v>0.714775060158618</c:v>
                </c:pt>
                <c:pt idx="6">
                  <c:v>-0.0107085584502894</c:v>
                </c:pt>
                <c:pt idx="7">
                  <c:v>0.354218983965328</c:v>
                </c:pt>
                <c:pt idx="8">
                  <c:v>0</c:v>
                </c:pt>
                <c:pt idx="9">
                  <c:v>0.629960109293528</c:v>
                </c:pt>
                <c:pt idx="10">
                  <c:v>0.0441625097414507</c:v>
                </c:pt>
                <c:pt idx="11">
                  <c:v>0.537942487870059</c:v>
                </c:pt>
                <c:pt idx="12">
                  <c:v>-0.0246356670445585</c:v>
                </c:pt>
                <c:pt idx="13">
                  <c:v>0.205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8917977301681</c:v>
                </c:pt>
                <c:pt idx="1">
                  <c:v>2.15317527126679</c:v>
                </c:pt>
                <c:pt idx="2">
                  <c:v>-0.0524759130560506</c:v>
                </c:pt>
                <c:pt idx="3">
                  <c:v>-0.226440007821187</c:v>
                </c:pt>
                <c:pt idx="4">
                  <c:v>-0.0242567808938461</c:v>
                </c:pt>
                <c:pt idx="5">
                  <c:v>0.699951876496815</c:v>
                </c:pt>
                <c:pt idx="6">
                  <c:v>0.00120237178882186</c:v>
                </c:pt>
                <c:pt idx="7">
                  <c:v>0.360755622759854</c:v>
                </c:pt>
                <c:pt idx="8">
                  <c:v>0</c:v>
                </c:pt>
                <c:pt idx="9">
                  <c:v>0.62809464472714</c:v>
                </c:pt>
                <c:pt idx="10">
                  <c:v>0.0132833904355833</c:v>
                </c:pt>
                <c:pt idx="11">
                  <c:v>0.528272822103093</c:v>
                </c:pt>
                <c:pt idx="12">
                  <c:v>-0.0360544645635083</c:v>
                </c:pt>
                <c:pt idx="13">
                  <c:v>0.204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0281009258747</c:v>
                </c:pt>
                <c:pt idx="1">
                  <c:v>1.78347003626815</c:v>
                </c:pt>
                <c:pt idx="2">
                  <c:v>0.0293255319626495</c:v>
                </c:pt>
                <c:pt idx="3">
                  <c:v>-0.347883510937181</c:v>
                </c:pt>
                <c:pt idx="4">
                  <c:v>-0.0760746669688504</c:v>
                </c:pt>
                <c:pt idx="5">
                  <c:v>0.706900477931159</c:v>
                </c:pt>
                <c:pt idx="6">
                  <c:v>0.0233776208203016</c:v>
                </c:pt>
                <c:pt idx="7">
                  <c:v>0.366640025261382</c:v>
                </c:pt>
                <c:pt idx="8">
                  <c:v>0</c:v>
                </c:pt>
                <c:pt idx="9">
                  <c:v>0.631167235767701</c:v>
                </c:pt>
                <c:pt idx="10">
                  <c:v>0.0522203703959174</c:v>
                </c:pt>
                <c:pt idx="11">
                  <c:v>0.556699808108983</c:v>
                </c:pt>
                <c:pt idx="12">
                  <c:v>-0.0321219684076876</c:v>
                </c:pt>
                <c:pt idx="13">
                  <c:v>0.198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5268006424769</c:v>
                </c:pt>
                <c:pt idx="1">
                  <c:v>1.73451557514595</c:v>
                </c:pt>
                <c:pt idx="2">
                  <c:v>0.0271228332508914</c:v>
                </c:pt>
                <c:pt idx="3">
                  <c:v>-0.264567552552331</c:v>
                </c:pt>
                <c:pt idx="4">
                  <c:v>0.0333888597836726</c:v>
                </c:pt>
                <c:pt idx="5">
                  <c:v>0.697933127701212</c:v>
                </c:pt>
                <c:pt idx="6">
                  <c:v>0.00538882155159087</c:v>
                </c:pt>
                <c:pt idx="7">
                  <c:v>0.365196769755694</c:v>
                </c:pt>
                <c:pt idx="8">
                  <c:v>0</c:v>
                </c:pt>
                <c:pt idx="9">
                  <c:v>0.632238427228439</c:v>
                </c:pt>
                <c:pt idx="10">
                  <c:v>0.00443442985444074</c:v>
                </c:pt>
                <c:pt idx="11">
                  <c:v>0.555809889387793</c:v>
                </c:pt>
                <c:pt idx="12">
                  <c:v>-0.0392594923936516</c:v>
                </c:pt>
                <c:pt idx="13">
                  <c:v>0.2047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105950832607</c:v>
                </c:pt>
                <c:pt idx="1">
                  <c:v>2.00026682504329</c:v>
                </c:pt>
                <c:pt idx="2">
                  <c:v>-0.0221971891800699</c:v>
                </c:pt>
                <c:pt idx="3">
                  <c:v>-0.314519675778268</c:v>
                </c:pt>
                <c:pt idx="4">
                  <c:v>0.00634932746985959</c:v>
                </c:pt>
                <c:pt idx="5">
                  <c:v>0.712975491486999</c:v>
                </c:pt>
                <c:pt idx="6">
                  <c:v>0.00381757730758715</c:v>
                </c:pt>
                <c:pt idx="7">
                  <c:v>0.356497767661653</c:v>
                </c:pt>
                <c:pt idx="8">
                  <c:v>0</c:v>
                </c:pt>
                <c:pt idx="9">
                  <c:v>0.62981250977934</c:v>
                </c:pt>
                <c:pt idx="10">
                  <c:v>0.0262258935513276</c:v>
                </c:pt>
                <c:pt idx="11">
                  <c:v>0.546528082099431</c:v>
                </c:pt>
                <c:pt idx="12">
                  <c:v>-0.0313161540029791</c:v>
                </c:pt>
                <c:pt idx="13">
                  <c:v>0.2211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8897738416911</c:v>
                </c:pt>
                <c:pt idx="1">
                  <c:v>1.65455779749215</c:v>
                </c:pt>
                <c:pt idx="2">
                  <c:v>-0.0915268503179706</c:v>
                </c:pt>
                <c:pt idx="3">
                  <c:v>-0.318338505823606</c:v>
                </c:pt>
                <c:pt idx="4">
                  <c:v>-0.030627692384847</c:v>
                </c:pt>
                <c:pt idx="5">
                  <c:v>0.67799775203543</c:v>
                </c:pt>
                <c:pt idx="6">
                  <c:v>0.0126069549345846</c:v>
                </c:pt>
                <c:pt idx="7">
                  <c:v>0.363438142800903</c:v>
                </c:pt>
                <c:pt idx="8">
                  <c:v>0</c:v>
                </c:pt>
                <c:pt idx="9">
                  <c:v>0.630205555119515</c:v>
                </c:pt>
                <c:pt idx="10">
                  <c:v>0.0454044134768323</c:v>
                </c:pt>
                <c:pt idx="11">
                  <c:v>0.540827916402893</c:v>
                </c:pt>
                <c:pt idx="12">
                  <c:v>-0.02827717653821</c:v>
                </c:pt>
                <c:pt idx="13">
                  <c:v>0.217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5679995928993</c:v>
                </c:pt>
                <c:pt idx="1">
                  <c:v>2.24982175295827</c:v>
                </c:pt>
                <c:pt idx="2">
                  <c:v>-0.0260450370860359</c:v>
                </c:pt>
                <c:pt idx="3">
                  <c:v>-0.353928327552197</c:v>
                </c:pt>
                <c:pt idx="4">
                  <c:v>-0.0174362163494945</c:v>
                </c:pt>
                <c:pt idx="5">
                  <c:v>0.669423471498549</c:v>
                </c:pt>
                <c:pt idx="6">
                  <c:v>0.00645155517743997</c:v>
                </c:pt>
                <c:pt idx="7">
                  <c:v>0.36164882026922</c:v>
                </c:pt>
                <c:pt idx="8">
                  <c:v>0</c:v>
                </c:pt>
                <c:pt idx="9">
                  <c:v>0.636346177172637</c:v>
                </c:pt>
                <c:pt idx="10">
                  <c:v>0.0210482378608813</c:v>
                </c:pt>
                <c:pt idx="11">
                  <c:v>0.539520507687205</c:v>
                </c:pt>
                <c:pt idx="12">
                  <c:v>-0.0290866087127147</c:v>
                </c:pt>
                <c:pt idx="13">
                  <c:v>0.1883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7351777981431</c:v>
                </c:pt>
                <c:pt idx="1">
                  <c:v>0.995774100503203</c:v>
                </c:pt>
                <c:pt idx="2">
                  <c:v>-0.15314300632341</c:v>
                </c:pt>
                <c:pt idx="3">
                  <c:v>-0.19883478442773</c:v>
                </c:pt>
                <c:pt idx="4">
                  <c:v>0.00860816452828285</c:v>
                </c:pt>
                <c:pt idx="5">
                  <c:v>0.72904383236715</c:v>
                </c:pt>
                <c:pt idx="6">
                  <c:v>-0.0110287547566266</c:v>
                </c:pt>
                <c:pt idx="7">
                  <c:v>0.327702675656656</c:v>
                </c:pt>
                <c:pt idx="8">
                  <c:v>0</c:v>
                </c:pt>
                <c:pt idx="9">
                  <c:v>0.635197274020664</c:v>
                </c:pt>
                <c:pt idx="10">
                  <c:v>-0.00557007287008283</c:v>
                </c:pt>
                <c:pt idx="11">
                  <c:v>0.5232758266589</c:v>
                </c:pt>
                <c:pt idx="12">
                  <c:v>-0.0165071060292568</c:v>
                </c:pt>
                <c:pt idx="13">
                  <c:v>0.147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6082531677215</c:v>
                </c:pt>
                <c:pt idx="1">
                  <c:v>1.98303840017216</c:v>
                </c:pt>
                <c:pt idx="2">
                  <c:v>-0.174903585539991</c:v>
                </c:pt>
                <c:pt idx="3">
                  <c:v>-0.303578926685131</c:v>
                </c:pt>
                <c:pt idx="4">
                  <c:v>-0.0175643079438644</c:v>
                </c:pt>
                <c:pt idx="5">
                  <c:v>0.739366957695508</c:v>
                </c:pt>
                <c:pt idx="6">
                  <c:v>0.00445659402907847</c:v>
                </c:pt>
                <c:pt idx="7">
                  <c:v>0.351762306571487</c:v>
                </c:pt>
                <c:pt idx="8">
                  <c:v>0</c:v>
                </c:pt>
                <c:pt idx="9">
                  <c:v>0.628962606900639</c:v>
                </c:pt>
                <c:pt idx="10">
                  <c:v>0.0169634707212953</c:v>
                </c:pt>
                <c:pt idx="11">
                  <c:v>0.521826237960831</c:v>
                </c:pt>
                <c:pt idx="12">
                  <c:v>-0.0248708880840731</c:v>
                </c:pt>
                <c:pt idx="13">
                  <c:v>0.2014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9268323136479</c:v>
                </c:pt>
                <c:pt idx="1">
                  <c:v>1.76422793818566</c:v>
                </c:pt>
                <c:pt idx="2">
                  <c:v>-0.221324712100958</c:v>
                </c:pt>
                <c:pt idx="3">
                  <c:v>-0.534541367827023</c:v>
                </c:pt>
                <c:pt idx="4">
                  <c:v>-0.0764366349191209</c:v>
                </c:pt>
                <c:pt idx="5">
                  <c:v>0.724215705967672</c:v>
                </c:pt>
                <c:pt idx="6">
                  <c:v>-0.00500930913483564</c:v>
                </c:pt>
                <c:pt idx="7">
                  <c:v>0.34888554976229</c:v>
                </c:pt>
                <c:pt idx="8">
                  <c:v>0</c:v>
                </c:pt>
                <c:pt idx="9">
                  <c:v>0.626887322228731</c:v>
                </c:pt>
                <c:pt idx="10">
                  <c:v>0.0477060123892349</c:v>
                </c:pt>
                <c:pt idx="11">
                  <c:v>0.525037631052682</c:v>
                </c:pt>
                <c:pt idx="12">
                  <c:v>-0.0329243223348743</c:v>
                </c:pt>
                <c:pt idx="13">
                  <c:v>0.1950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9525375342678</c:v>
                </c:pt>
                <c:pt idx="1">
                  <c:v>2.02185078133017</c:v>
                </c:pt>
                <c:pt idx="2">
                  <c:v>-0.225516928745259</c:v>
                </c:pt>
                <c:pt idx="3">
                  <c:v>-0.503854439980246</c:v>
                </c:pt>
                <c:pt idx="4">
                  <c:v>0.00717237106669919</c:v>
                </c:pt>
                <c:pt idx="5">
                  <c:v>0.790304355985277</c:v>
                </c:pt>
                <c:pt idx="6">
                  <c:v>0.00593135926194293</c:v>
                </c:pt>
                <c:pt idx="7">
                  <c:v>0.344915372978281</c:v>
                </c:pt>
                <c:pt idx="8">
                  <c:v>0</c:v>
                </c:pt>
                <c:pt idx="9">
                  <c:v>0.620213655824264</c:v>
                </c:pt>
                <c:pt idx="10">
                  <c:v>0.049199630811211</c:v>
                </c:pt>
                <c:pt idx="11">
                  <c:v>0.570718320088303</c:v>
                </c:pt>
                <c:pt idx="12">
                  <c:v>-0.0268885219511368</c:v>
                </c:pt>
                <c:pt idx="13">
                  <c:v>0.196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7688880243751</c:v>
                </c:pt>
                <c:pt idx="1">
                  <c:v>-0.139478218471975</c:v>
                </c:pt>
                <c:pt idx="2">
                  <c:v>0.0965987068664489</c:v>
                </c:pt>
                <c:pt idx="3">
                  <c:v>-0.0831403579463775</c:v>
                </c:pt>
                <c:pt idx="4">
                  <c:v>0.0456420593237046</c:v>
                </c:pt>
                <c:pt idx="5">
                  <c:v>0.0296359540817945</c:v>
                </c:pt>
                <c:pt idx="6">
                  <c:v>0.00351261127025383</c:v>
                </c:pt>
                <c:pt idx="7">
                  <c:v>0.0305829645061421</c:v>
                </c:pt>
                <c:pt idx="8">
                  <c:v>0</c:v>
                </c:pt>
                <c:pt idx="9">
                  <c:v>-0.00281535442213614</c:v>
                </c:pt>
                <c:pt idx="10">
                  <c:v>0.00318059834938749</c:v>
                </c:pt>
                <c:pt idx="11">
                  <c:v>-0.000652116425280452</c:v>
                </c:pt>
                <c:pt idx="12">
                  <c:v>0.0247385464537135</c:v>
                </c:pt>
                <c:pt idx="13">
                  <c:v>-0.00267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24065183896513</c:v>
                </c:pt>
                <c:pt idx="1">
                  <c:v>-0.271339814022493</c:v>
                </c:pt>
                <c:pt idx="2">
                  <c:v>0.306902111067424</c:v>
                </c:pt>
                <c:pt idx="3">
                  <c:v>-0.0807113007494828</c:v>
                </c:pt>
                <c:pt idx="4">
                  <c:v>0.0666511364875407</c:v>
                </c:pt>
                <c:pt idx="5">
                  <c:v>0.0991639166564214</c:v>
                </c:pt>
                <c:pt idx="6">
                  <c:v>0.0408041445491241</c:v>
                </c:pt>
                <c:pt idx="7">
                  <c:v>0.0181061338688559</c:v>
                </c:pt>
                <c:pt idx="8">
                  <c:v>0</c:v>
                </c:pt>
                <c:pt idx="9">
                  <c:v>-0.00555758260948357</c:v>
                </c:pt>
                <c:pt idx="10">
                  <c:v>0.0113634464751629</c:v>
                </c:pt>
                <c:pt idx="11">
                  <c:v>-0.0282463978040153</c:v>
                </c:pt>
                <c:pt idx="12">
                  <c:v>0.0408517310218347</c:v>
                </c:pt>
                <c:pt idx="13">
                  <c:v>-0.007472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6783885673589</c:v>
                </c:pt>
                <c:pt idx="1">
                  <c:v>-0.406239706333243</c:v>
                </c:pt>
                <c:pt idx="2">
                  <c:v>0.253766315963266</c:v>
                </c:pt>
                <c:pt idx="3">
                  <c:v>-0.104788998283028</c:v>
                </c:pt>
                <c:pt idx="4">
                  <c:v>0.0409975733870202</c:v>
                </c:pt>
                <c:pt idx="5">
                  <c:v>0.0431512819759397</c:v>
                </c:pt>
                <c:pt idx="6">
                  <c:v>0.0312989071729012</c:v>
                </c:pt>
                <c:pt idx="7">
                  <c:v>0.0152120050647838</c:v>
                </c:pt>
                <c:pt idx="8">
                  <c:v>0</c:v>
                </c:pt>
                <c:pt idx="9">
                  <c:v>-0.00481006113528848</c:v>
                </c:pt>
                <c:pt idx="10">
                  <c:v>0.00244729368285972</c:v>
                </c:pt>
                <c:pt idx="11">
                  <c:v>-0.0317877073558602</c:v>
                </c:pt>
                <c:pt idx="12">
                  <c:v>0.030188336162497</c:v>
                </c:pt>
                <c:pt idx="13">
                  <c:v>-0.00158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1073906072301</c:v>
                </c:pt>
                <c:pt idx="1">
                  <c:v>0.0559945378108409</c:v>
                </c:pt>
                <c:pt idx="2">
                  <c:v>-0.0678429500918803</c:v>
                </c:pt>
                <c:pt idx="3">
                  <c:v>-0.0296315320635916</c:v>
                </c:pt>
                <c:pt idx="4">
                  <c:v>0.0149844107668178</c:v>
                </c:pt>
                <c:pt idx="5">
                  <c:v>0.0781252607375094</c:v>
                </c:pt>
                <c:pt idx="6">
                  <c:v>0.0320035992674924</c:v>
                </c:pt>
                <c:pt idx="7">
                  <c:v>0.0145710941432474</c:v>
                </c:pt>
                <c:pt idx="8">
                  <c:v>0</c:v>
                </c:pt>
                <c:pt idx="9">
                  <c:v>-0.000921745960188413</c:v>
                </c:pt>
                <c:pt idx="10">
                  <c:v>-0.00615970660996899</c:v>
                </c:pt>
                <c:pt idx="11">
                  <c:v>-0.00562797455659683</c:v>
                </c:pt>
                <c:pt idx="12">
                  <c:v>0.0306561308058618</c:v>
                </c:pt>
                <c:pt idx="13">
                  <c:v>0.0166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7084875588163</c:v>
                </c:pt>
                <c:pt idx="1">
                  <c:v>-0.0596827306326822</c:v>
                </c:pt>
                <c:pt idx="2">
                  <c:v>0.0190699853116376</c:v>
                </c:pt>
                <c:pt idx="3">
                  <c:v>-0.00819917162196971</c:v>
                </c:pt>
                <c:pt idx="4">
                  <c:v>0.0247891852807873</c:v>
                </c:pt>
                <c:pt idx="5">
                  <c:v>0.0602164748358352</c:v>
                </c:pt>
                <c:pt idx="6">
                  <c:v>0.00968661830949413</c:v>
                </c:pt>
                <c:pt idx="7">
                  <c:v>0.0129762593807834</c:v>
                </c:pt>
                <c:pt idx="8">
                  <c:v>0</c:v>
                </c:pt>
                <c:pt idx="9">
                  <c:v>0.0016802489205484</c:v>
                </c:pt>
                <c:pt idx="10">
                  <c:v>0.0148906858807283</c:v>
                </c:pt>
                <c:pt idx="11">
                  <c:v>-0.000812780193970556</c:v>
                </c:pt>
                <c:pt idx="12">
                  <c:v>0.0256206150829597</c:v>
                </c:pt>
                <c:pt idx="13">
                  <c:v>0.03219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5143106189166</c:v>
                </c:pt>
                <c:pt idx="1">
                  <c:v>-0.252783033769991</c:v>
                </c:pt>
                <c:pt idx="2">
                  <c:v>0.153499720240115</c:v>
                </c:pt>
                <c:pt idx="3">
                  <c:v>-0.0517389640965932</c:v>
                </c:pt>
                <c:pt idx="4">
                  <c:v>0.0592952567148958</c:v>
                </c:pt>
                <c:pt idx="5">
                  <c:v>0.0544101368266291</c:v>
                </c:pt>
                <c:pt idx="6">
                  <c:v>0.0118294699912541</c:v>
                </c:pt>
                <c:pt idx="7">
                  <c:v>0.00201290330674992</c:v>
                </c:pt>
                <c:pt idx="8">
                  <c:v>0</c:v>
                </c:pt>
                <c:pt idx="9">
                  <c:v>0.00482205446955034</c:v>
                </c:pt>
                <c:pt idx="10">
                  <c:v>-0.0056353383453181</c:v>
                </c:pt>
                <c:pt idx="11">
                  <c:v>-0.0147713403126581</c:v>
                </c:pt>
                <c:pt idx="12">
                  <c:v>0.0347767410232169</c:v>
                </c:pt>
                <c:pt idx="13">
                  <c:v>0.0167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31062135588436</c:v>
                </c:pt>
                <c:pt idx="1">
                  <c:v>-0.139469837217566</c:v>
                </c:pt>
                <c:pt idx="2">
                  <c:v>0.0521504740035295</c:v>
                </c:pt>
                <c:pt idx="3">
                  <c:v>-0.0108137524900998</c:v>
                </c:pt>
                <c:pt idx="4">
                  <c:v>0.0572597436779362</c:v>
                </c:pt>
                <c:pt idx="5">
                  <c:v>0.056010942494624</c:v>
                </c:pt>
                <c:pt idx="6">
                  <c:v>0.00643269652905118</c:v>
                </c:pt>
                <c:pt idx="7">
                  <c:v>0.0181017457546603</c:v>
                </c:pt>
                <c:pt idx="8">
                  <c:v>0</c:v>
                </c:pt>
                <c:pt idx="9">
                  <c:v>-0.00524378947899552</c:v>
                </c:pt>
                <c:pt idx="10">
                  <c:v>0.021394936679104</c:v>
                </c:pt>
                <c:pt idx="11">
                  <c:v>-0.00368989151825354</c:v>
                </c:pt>
                <c:pt idx="12">
                  <c:v>0.0259133021499105</c:v>
                </c:pt>
                <c:pt idx="13">
                  <c:v>0.0229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3050586143157</c:v>
                </c:pt>
                <c:pt idx="1">
                  <c:v>0.088636007145548</c:v>
                </c:pt>
                <c:pt idx="2">
                  <c:v>0.0537199500928616</c:v>
                </c:pt>
                <c:pt idx="3">
                  <c:v>0.0630427712662693</c:v>
                </c:pt>
                <c:pt idx="4">
                  <c:v>0.00206690015801336</c:v>
                </c:pt>
                <c:pt idx="5">
                  <c:v>0.0633609009653608</c:v>
                </c:pt>
                <c:pt idx="6">
                  <c:v>-0.000650083514754433</c:v>
                </c:pt>
                <c:pt idx="7">
                  <c:v>0.0287101086734725</c:v>
                </c:pt>
                <c:pt idx="8">
                  <c:v>0</c:v>
                </c:pt>
                <c:pt idx="9">
                  <c:v>-0.00123024949381269</c:v>
                </c:pt>
                <c:pt idx="10">
                  <c:v>0.00577460654116103</c:v>
                </c:pt>
                <c:pt idx="11">
                  <c:v>0.0279286114443139</c:v>
                </c:pt>
                <c:pt idx="12">
                  <c:v>0.0301902932732862</c:v>
                </c:pt>
                <c:pt idx="13">
                  <c:v>0.0384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2394177465113</c:v>
                </c:pt>
                <c:pt idx="1">
                  <c:v>-0.175478761821122</c:v>
                </c:pt>
                <c:pt idx="2">
                  <c:v>0.137535904215707</c:v>
                </c:pt>
                <c:pt idx="3">
                  <c:v>-0.128067968295706</c:v>
                </c:pt>
                <c:pt idx="4">
                  <c:v>0.0301138592768423</c:v>
                </c:pt>
                <c:pt idx="5">
                  <c:v>0.0411203790441027</c:v>
                </c:pt>
                <c:pt idx="6">
                  <c:v>-0.0110308664586168</c:v>
                </c:pt>
                <c:pt idx="7">
                  <c:v>-0.00423405371828095</c:v>
                </c:pt>
                <c:pt idx="8">
                  <c:v>0</c:v>
                </c:pt>
                <c:pt idx="9">
                  <c:v>-0.00968682423236468</c:v>
                </c:pt>
                <c:pt idx="10">
                  <c:v>0.00190728176018754</c:v>
                </c:pt>
                <c:pt idx="11">
                  <c:v>-0.0211413150070728</c:v>
                </c:pt>
                <c:pt idx="12">
                  <c:v>0.0301399428383852</c:v>
                </c:pt>
                <c:pt idx="13">
                  <c:v>0.0378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0641600978078</c:v>
                </c:pt>
                <c:pt idx="1">
                  <c:v>-0.209043493259423</c:v>
                </c:pt>
                <c:pt idx="2">
                  <c:v>0.182198300957644</c:v>
                </c:pt>
                <c:pt idx="3">
                  <c:v>0.0146968785494532</c:v>
                </c:pt>
                <c:pt idx="4">
                  <c:v>-0.0195623991609944</c:v>
                </c:pt>
                <c:pt idx="5">
                  <c:v>-0.0277780742566125</c:v>
                </c:pt>
                <c:pt idx="6">
                  <c:v>0.00929498996462473</c:v>
                </c:pt>
                <c:pt idx="7">
                  <c:v>0.0175129438373047</c:v>
                </c:pt>
                <c:pt idx="8">
                  <c:v>0</c:v>
                </c:pt>
                <c:pt idx="9">
                  <c:v>-0.00741043837414652</c:v>
                </c:pt>
                <c:pt idx="10">
                  <c:v>-0.0106748981491767</c:v>
                </c:pt>
                <c:pt idx="11">
                  <c:v>0.00494534666370339</c:v>
                </c:pt>
                <c:pt idx="12">
                  <c:v>0.0374293604114787</c:v>
                </c:pt>
                <c:pt idx="13">
                  <c:v>0.0318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7282917492347</c:v>
                </c:pt>
                <c:pt idx="1">
                  <c:v>-0.286847175167305</c:v>
                </c:pt>
                <c:pt idx="2">
                  <c:v>0.239004888051318</c:v>
                </c:pt>
                <c:pt idx="3">
                  <c:v>-0.0516458502248663</c:v>
                </c:pt>
                <c:pt idx="4">
                  <c:v>0.00889667299612805</c:v>
                </c:pt>
                <c:pt idx="5">
                  <c:v>0.0126084422909676</c:v>
                </c:pt>
                <c:pt idx="6">
                  <c:v>0.0117340173944084</c:v>
                </c:pt>
                <c:pt idx="7">
                  <c:v>-0.00878347595039565</c:v>
                </c:pt>
                <c:pt idx="8">
                  <c:v>0</c:v>
                </c:pt>
                <c:pt idx="9">
                  <c:v>-0.00130359328395454</c:v>
                </c:pt>
                <c:pt idx="10">
                  <c:v>0.00872533153039733</c:v>
                </c:pt>
                <c:pt idx="11">
                  <c:v>-0.0135045019722429</c:v>
                </c:pt>
                <c:pt idx="12">
                  <c:v>0.0285416356708837</c:v>
                </c:pt>
                <c:pt idx="13">
                  <c:v>0.005567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8719112467377</c:v>
                </c:pt>
                <c:pt idx="1">
                  <c:v>-0.256790012113333</c:v>
                </c:pt>
                <c:pt idx="2">
                  <c:v>0.251476910372275</c:v>
                </c:pt>
                <c:pt idx="3">
                  <c:v>-0.0905816726752472</c:v>
                </c:pt>
                <c:pt idx="4">
                  <c:v>0.0347717228700433</c:v>
                </c:pt>
                <c:pt idx="5">
                  <c:v>0.0541330507030762</c:v>
                </c:pt>
                <c:pt idx="6">
                  <c:v>0.0124595422056018</c:v>
                </c:pt>
                <c:pt idx="7">
                  <c:v>-0.0127333516636446</c:v>
                </c:pt>
                <c:pt idx="8">
                  <c:v>0</c:v>
                </c:pt>
                <c:pt idx="9">
                  <c:v>-0.00135443444937334</c:v>
                </c:pt>
                <c:pt idx="10">
                  <c:v>0.00523608486193013</c:v>
                </c:pt>
                <c:pt idx="11">
                  <c:v>-0.0148950952696664</c:v>
                </c:pt>
                <c:pt idx="12">
                  <c:v>0.024679266661169</c:v>
                </c:pt>
                <c:pt idx="13">
                  <c:v>0.003893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80686343919931</c:v>
                </c:pt>
                <c:pt idx="1">
                  <c:v>-0.172575611109091</c:v>
                </c:pt>
                <c:pt idx="2">
                  <c:v>0.174119221388677</c:v>
                </c:pt>
                <c:pt idx="3">
                  <c:v>-0.0835539657928508</c:v>
                </c:pt>
                <c:pt idx="4">
                  <c:v>0.0618600760062136</c:v>
                </c:pt>
                <c:pt idx="5">
                  <c:v>0.0710548687175701</c:v>
                </c:pt>
                <c:pt idx="6">
                  <c:v>0.0268793971561334</c:v>
                </c:pt>
                <c:pt idx="7">
                  <c:v>6.95015508382401E-005</c:v>
                </c:pt>
                <c:pt idx="8">
                  <c:v>0</c:v>
                </c:pt>
                <c:pt idx="9">
                  <c:v>0.0062895406109923</c:v>
                </c:pt>
                <c:pt idx="10">
                  <c:v>-0.000380630656809412</c:v>
                </c:pt>
                <c:pt idx="11">
                  <c:v>0.00140814763768837</c:v>
                </c:pt>
                <c:pt idx="12">
                  <c:v>0.0256984646099485</c:v>
                </c:pt>
                <c:pt idx="13">
                  <c:v>0.0259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20548226267402</c:v>
                </c:pt>
                <c:pt idx="1">
                  <c:v>-0.000337369946578831</c:v>
                </c:pt>
                <c:pt idx="2">
                  <c:v>0.00782578463184944</c:v>
                </c:pt>
                <c:pt idx="3">
                  <c:v>-0.0910995982185241</c:v>
                </c:pt>
                <c:pt idx="4">
                  <c:v>0.12129483442916</c:v>
                </c:pt>
                <c:pt idx="5">
                  <c:v>0.0175358898566452</c:v>
                </c:pt>
                <c:pt idx="6">
                  <c:v>0.00837950158188471</c:v>
                </c:pt>
                <c:pt idx="7">
                  <c:v>-0.00942545072308756</c:v>
                </c:pt>
                <c:pt idx="8">
                  <c:v>0</c:v>
                </c:pt>
                <c:pt idx="9">
                  <c:v>0.000340008382902529</c:v>
                </c:pt>
                <c:pt idx="10">
                  <c:v>0.0253279931943673</c:v>
                </c:pt>
                <c:pt idx="11">
                  <c:v>-0.00627777382978579</c:v>
                </c:pt>
                <c:pt idx="12">
                  <c:v>0.031606151132344</c:v>
                </c:pt>
                <c:pt idx="13">
                  <c:v>0.0403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22233592703667</c:v>
                </c:pt>
                <c:pt idx="1">
                  <c:v>-0.266032440724647</c:v>
                </c:pt>
                <c:pt idx="2">
                  <c:v>0.5529720571189</c:v>
                </c:pt>
                <c:pt idx="3">
                  <c:v>-0.108943620187134</c:v>
                </c:pt>
                <c:pt idx="4">
                  <c:v>0.0246659075053414</c:v>
                </c:pt>
                <c:pt idx="5">
                  <c:v>-0.0219959076471539</c:v>
                </c:pt>
                <c:pt idx="6">
                  <c:v>-0.0105170229286632</c:v>
                </c:pt>
                <c:pt idx="7">
                  <c:v>-0.0133350075408898</c:v>
                </c:pt>
                <c:pt idx="8">
                  <c:v>0</c:v>
                </c:pt>
                <c:pt idx="9">
                  <c:v>-0.00478384941502723</c:v>
                </c:pt>
                <c:pt idx="10">
                  <c:v>-0.042798179500481</c:v>
                </c:pt>
                <c:pt idx="11">
                  <c:v>0.0142808988148937</c:v>
                </c:pt>
                <c:pt idx="12">
                  <c:v>0.0210702815195368</c:v>
                </c:pt>
                <c:pt idx="13">
                  <c:v>-0.01344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7604750276944</c:v>
                </c:pt>
                <c:pt idx="1">
                  <c:v>-0.00936548345339349</c:v>
                </c:pt>
                <c:pt idx="2">
                  <c:v>0.332804745587859</c:v>
                </c:pt>
                <c:pt idx="3">
                  <c:v>-0.0514170609672342</c:v>
                </c:pt>
                <c:pt idx="4">
                  <c:v>-0.00665317408149424</c:v>
                </c:pt>
                <c:pt idx="5">
                  <c:v>0.0541894569840687</c:v>
                </c:pt>
                <c:pt idx="6">
                  <c:v>-0.00244787150976543</c:v>
                </c:pt>
                <c:pt idx="7">
                  <c:v>0.00204515622971455</c:v>
                </c:pt>
                <c:pt idx="8">
                  <c:v>0</c:v>
                </c:pt>
                <c:pt idx="9">
                  <c:v>0.00135870827463041</c:v>
                </c:pt>
                <c:pt idx="10">
                  <c:v>0.00218094792793902</c:v>
                </c:pt>
                <c:pt idx="11">
                  <c:v>0.0128290914649788</c:v>
                </c:pt>
                <c:pt idx="12">
                  <c:v>0.0352331999109831</c:v>
                </c:pt>
                <c:pt idx="13">
                  <c:v>-0.000586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76760532787929</c:v>
                </c:pt>
                <c:pt idx="1">
                  <c:v>-0.0167973281611201</c:v>
                </c:pt>
                <c:pt idx="2">
                  <c:v>0.15895757971202</c:v>
                </c:pt>
                <c:pt idx="3">
                  <c:v>-0.0964972051702287</c:v>
                </c:pt>
                <c:pt idx="4">
                  <c:v>0.0815694504968722</c:v>
                </c:pt>
                <c:pt idx="5">
                  <c:v>0.0495239307866336</c:v>
                </c:pt>
                <c:pt idx="6">
                  <c:v>0.0105211535247548</c:v>
                </c:pt>
                <c:pt idx="7">
                  <c:v>0.017928505772794</c:v>
                </c:pt>
                <c:pt idx="8">
                  <c:v>0</c:v>
                </c:pt>
                <c:pt idx="9">
                  <c:v>-0.00317566174776154</c:v>
                </c:pt>
                <c:pt idx="10">
                  <c:v>0.00520902706618811</c:v>
                </c:pt>
                <c:pt idx="11">
                  <c:v>-0.00508716337142479</c:v>
                </c:pt>
                <c:pt idx="12">
                  <c:v>0.0430956241438061</c:v>
                </c:pt>
                <c:pt idx="13">
                  <c:v>-0.00527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46096695359329</c:v>
                </c:pt>
                <c:pt idx="1">
                  <c:v>-0.220963346616243</c:v>
                </c:pt>
                <c:pt idx="2">
                  <c:v>0.0194585080899926</c:v>
                </c:pt>
                <c:pt idx="3">
                  <c:v>-0.0533383857791427</c:v>
                </c:pt>
                <c:pt idx="4">
                  <c:v>0.061582405781192</c:v>
                </c:pt>
                <c:pt idx="5">
                  <c:v>-0.0486160179422045</c:v>
                </c:pt>
                <c:pt idx="6">
                  <c:v>-0.0342132007189303</c:v>
                </c:pt>
                <c:pt idx="7">
                  <c:v>0.00628008989398818</c:v>
                </c:pt>
                <c:pt idx="8">
                  <c:v>0</c:v>
                </c:pt>
                <c:pt idx="9">
                  <c:v>-0.00799776506981714</c:v>
                </c:pt>
                <c:pt idx="10">
                  <c:v>0.0242156959971207</c:v>
                </c:pt>
                <c:pt idx="11">
                  <c:v>-0.0119747170119771</c:v>
                </c:pt>
                <c:pt idx="12">
                  <c:v>0.0347041229276607</c:v>
                </c:pt>
                <c:pt idx="13">
                  <c:v>-0.009033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959323"/>
        <c:axId val="1846524"/>
      </c:barChart>
      <c:catAx>
        <c:axId val="3195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524"/>
        <c:crossesAt val="0"/>
        <c:auto val="1"/>
        <c:lblAlgn val="ctr"/>
        <c:lblOffset val="100"/>
        <c:noMultiLvlLbl val="0"/>
      </c:catAx>
      <c:valAx>
        <c:axId val="184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3 (Ansaldo 31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4419888805883</c:v>
                </c:pt>
                <c:pt idx="1">
                  <c:v>0.382435979404061</c:v>
                </c:pt>
                <c:pt idx="2">
                  <c:v>0.0656717461372849</c:v>
                </c:pt>
                <c:pt idx="3">
                  <c:v>0.0863048973888466</c:v>
                </c:pt>
                <c:pt idx="4">
                  <c:v>0.0315047846857178</c:v>
                </c:pt>
                <c:pt idx="5">
                  <c:v>0.0295094017144114</c:v>
                </c:pt>
                <c:pt idx="6">
                  <c:v>0.010689339740197</c:v>
                </c:pt>
                <c:pt idx="7">
                  <c:v>0.0059468013034396</c:v>
                </c:pt>
                <c:pt idx="8">
                  <c:v>0</c:v>
                </c:pt>
                <c:pt idx="9">
                  <c:v>0.00344423062073529</c:v>
                </c:pt>
                <c:pt idx="10">
                  <c:v>0.00148852006464218</c:v>
                </c:pt>
                <c:pt idx="11">
                  <c:v>0.00156805752408898</c:v>
                </c:pt>
                <c:pt idx="12">
                  <c:v>0.000709277085690131</c:v>
                </c:pt>
                <c:pt idx="13">
                  <c:v>0.00147037970549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1049297395585</c:v>
                </c:pt>
                <c:pt idx="1">
                  <c:v>0.218761921362105</c:v>
                </c:pt>
                <c:pt idx="2">
                  <c:v>0.147718183215704</c:v>
                </c:pt>
                <c:pt idx="3">
                  <c:v>0.0728372094365605</c:v>
                </c:pt>
                <c:pt idx="4">
                  <c:v>0.0407868517717026</c:v>
                </c:pt>
                <c:pt idx="5">
                  <c:v>0.0279521879004738</c:v>
                </c:pt>
                <c:pt idx="6">
                  <c:v>0.0135170167557125</c:v>
                </c:pt>
                <c:pt idx="7">
                  <c:v>0.0090163452060827</c:v>
                </c:pt>
                <c:pt idx="8">
                  <c:v>0</c:v>
                </c:pt>
                <c:pt idx="9">
                  <c:v>0.00423311597203402</c:v>
                </c:pt>
                <c:pt idx="10">
                  <c:v>0.00243460699010867</c:v>
                </c:pt>
                <c:pt idx="11">
                  <c:v>0.00137217043750339</c:v>
                </c:pt>
                <c:pt idx="12">
                  <c:v>0.00102882184407285</c:v>
                </c:pt>
                <c:pt idx="13">
                  <c:v>0.001378467915254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4814850253199</c:v>
                </c:pt>
                <c:pt idx="1">
                  <c:v>0.32826982585406</c:v>
                </c:pt>
                <c:pt idx="2">
                  <c:v>0.12162815575639</c:v>
                </c:pt>
                <c:pt idx="3">
                  <c:v>0.0865923533162315</c:v>
                </c:pt>
                <c:pt idx="4">
                  <c:v>0.0326501761364372</c:v>
                </c:pt>
                <c:pt idx="5">
                  <c:v>0.0323995352271378</c:v>
                </c:pt>
                <c:pt idx="6">
                  <c:v>0.00997140668613307</c:v>
                </c:pt>
                <c:pt idx="7">
                  <c:v>0.00994269431566417</c:v>
                </c:pt>
                <c:pt idx="8">
                  <c:v>0</c:v>
                </c:pt>
                <c:pt idx="9">
                  <c:v>0.00389580205398641</c:v>
                </c:pt>
                <c:pt idx="10">
                  <c:v>0.00231748346821596</c:v>
                </c:pt>
                <c:pt idx="11">
                  <c:v>0.00189632779879196</c:v>
                </c:pt>
                <c:pt idx="12">
                  <c:v>0.000542548585909072</c:v>
                </c:pt>
                <c:pt idx="13">
                  <c:v>0.001542296502146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4913426120421</c:v>
                </c:pt>
                <c:pt idx="1">
                  <c:v>0.135433703515441</c:v>
                </c:pt>
                <c:pt idx="2">
                  <c:v>0.147933095027073</c:v>
                </c:pt>
                <c:pt idx="3">
                  <c:v>0.0489453171042056</c:v>
                </c:pt>
                <c:pt idx="4">
                  <c:v>0.0343309414863401</c:v>
                </c:pt>
                <c:pt idx="5">
                  <c:v>0.0386746938721725</c:v>
                </c:pt>
                <c:pt idx="6">
                  <c:v>0.0176513385201074</c:v>
                </c:pt>
                <c:pt idx="7">
                  <c:v>0.0137314524118615</c:v>
                </c:pt>
                <c:pt idx="8">
                  <c:v>0</c:v>
                </c:pt>
                <c:pt idx="9">
                  <c:v>0.00428094475217392</c:v>
                </c:pt>
                <c:pt idx="10">
                  <c:v>0.00153335718420962</c:v>
                </c:pt>
                <c:pt idx="11">
                  <c:v>0.0014919759110038</c:v>
                </c:pt>
                <c:pt idx="12">
                  <c:v>0.000593793362727375</c:v>
                </c:pt>
                <c:pt idx="13">
                  <c:v>0.00183960219354446</c:v>
                </c:pt>
              </c:numCache>
            </c:numRef>
          </c:yVal>
          <c:smooth val="0"/>
        </c:ser>
        <c:axId val="54159406"/>
        <c:axId val="84975015"/>
      </c:scatterChart>
      <c:valAx>
        <c:axId val="5415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5015"/>
        <c:crossesAt val="0.001"/>
        <c:crossBetween val="midCat"/>
      </c:valAx>
      <c:valAx>
        <c:axId val="849750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9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54758480"/>
        <c:axId val="95583085"/>
      </c:barChart>
      <c:catAx>
        <c:axId val="547584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3085"/>
        <c:auto val="1"/>
        <c:lblAlgn val="ctr"/>
        <c:lblOffset val="100"/>
        <c:noMultiLvlLbl val="0"/>
      </c:catAx>
      <c:valAx>
        <c:axId val="95583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584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2000313 (Ansaldo 31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1338818249813"/>
          <c:w val="0.743246592317224"/>
          <c:h val="0.7690351533283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93307163606079</c:v>
                </c:pt>
                <c:pt idx="1">
                  <c:v>0.111338427792234</c:v>
                </c:pt>
                <c:pt idx="2">
                  <c:v>0.176588794501118</c:v>
                </c:pt>
                <c:pt idx="3">
                  <c:v>-0.000427336986028685</c:v>
                </c:pt>
                <c:pt idx="4">
                  <c:v>-0.0891053028540729</c:v>
                </c:pt>
                <c:pt idx="5">
                  <c:v>-0.16889257593569</c:v>
                </c:pt>
                <c:pt idx="6">
                  <c:v>-0.150710727067015</c:v>
                </c:pt>
                <c:pt idx="7">
                  <c:v>-0.111869225865309</c:v>
                </c:pt>
                <c:pt idx="8">
                  <c:v>-0.110961453295</c:v>
                </c:pt>
                <c:pt idx="9">
                  <c:v>-0.132518978522699</c:v>
                </c:pt>
                <c:pt idx="10">
                  <c:v>-0.0601653961608442</c:v>
                </c:pt>
                <c:pt idx="11">
                  <c:v>0.136022308145907</c:v>
                </c:pt>
                <c:pt idx="12">
                  <c:v>0.121267037197747</c:v>
                </c:pt>
                <c:pt idx="13">
                  <c:v>-0.0377561701456025</c:v>
                </c:pt>
                <c:pt idx="14">
                  <c:v>-0.18746803496649</c:v>
                </c:pt>
                <c:pt idx="15">
                  <c:v>-0.287877482865015</c:v>
                </c:pt>
                <c:pt idx="16">
                  <c:v>0.0941324064953015</c:v>
                </c:pt>
                <c:pt idx="17">
                  <c:v>0.296143475919144</c:v>
                </c:pt>
                <c:pt idx="18">
                  <c:v>0.224044771578118</c:v>
                </c:pt>
                <c:pt idx="19">
                  <c:v>-0.219318753713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4157456871759</c:v>
                </c:pt>
                <c:pt idx="1">
                  <c:v>-0.133587772073427</c:v>
                </c:pt>
                <c:pt idx="2">
                  <c:v>0.00620397539151501</c:v>
                </c:pt>
                <c:pt idx="3">
                  <c:v>-0.0676745149629382</c:v>
                </c:pt>
                <c:pt idx="4">
                  <c:v>-0.0190745974600439</c:v>
                </c:pt>
                <c:pt idx="5">
                  <c:v>0.0368574034059507</c:v>
                </c:pt>
                <c:pt idx="6">
                  <c:v>0.0162937233659502</c:v>
                </c:pt>
                <c:pt idx="7">
                  <c:v>0.0080568650284958</c:v>
                </c:pt>
                <c:pt idx="8">
                  <c:v>0.12841009651561</c:v>
                </c:pt>
                <c:pt idx="9">
                  <c:v>0.104545721184462</c:v>
                </c:pt>
                <c:pt idx="10">
                  <c:v>0.105941737586062</c:v>
                </c:pt>
                <c:pt idx="11">
                  <c:v>0.0793407549278778</c:v>
                </c:pt>
                <c:pt idx="12">
                  <c:v>0.147427134939141</c:v>
                </c:pt>
                <c:pt idx="13">
                  <c:v>0.146362985819217</c:v>
                </c:pt>
                <c:pt idx="14">
                  <c:v>0.0610345393765054</c:v>
                </c:pt>
                <c:pt idx="15">
                  <c:v>-0.0978378725457874</c:v>
                </c:pt>
                <c:pt idx="16">
                  <c:v>-0.0548465966637364</c:v>
                </c:pt>
                <c:pt idx="17">
                  <c:v>-0.0420434750098438</c:v>
                </c:pt>
                <c:pt idx="18">
                  <c:v>-0.136061307820837</c:v>
                </c:pt>
                <c:pt idx="19">
                  <c:v>-0.34115582856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3543"/>
        <c:axId val="82266433"/>
      </c:lineChart>
      <c:catAx>
        <c:axId val="9327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759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433"/>
        <c:crossesAt val="0"/>
        <c:auto val="1"/>
        <c:lblAlgn val="ctr"/>
        <c:lblOffset val="100"/>
        <c:noMultiLvlLbl val="0"/>
      </c:catAx>
      <c:valAx>
        <c:axId val="8226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3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45624532535527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2000313 (Ansaldo 31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0614352090862"/>
          <c:w val="0.667986276062286"/>
          <c:h val="0.704697986577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00007047938185</c:v>
                </c:pt>
                <c:pt idx="1">
                  <c:v>-0.0184815928256922</c:v>
                </c:pt>
                <c:pt idx="2">
                  <c:v>-0.0950300129479168</c:v>
                </c:pt>
                <c:pt idx="3">
                  <c:v>-0.14199318810618</c:v>
                </c:pt>
                <c:pt idx="4">
                  <c:v>-0.117700486230802</c:v>
                </c:pt>
                <c:pt idx="5">
                  <c:v>-0.127796679091292</c:v>
                </c:pt>
                <c:pt idx="6">
                  <c:v>-0.121286635125426</c:v>
                </c:pt>
                <c:pt idx="7">
                  <c:v>-0.160584724242404</c:v>
                </c:pt>
                <c:pt idx="8">
                  <c:v>0.026132562883099</c:v>
                </c:pt>
                <c:pt idx="9">
                  <c:v>0.138659293773769</c:v>
                </c:pt>
                <c:pt idx="10">
                  <c:v>0.0383095639823744</c:v>
                </c:pt>
                <c:pt idx="11">
                  <c:v>0.167245582266176</c:v>
                </c:pt>
                <c:pt idx="12">
                  <c:v>-0.0425665025119548</c:v>
                </c:pt>
                <c:pt idx="13">
                  <c:v>0.144976492043917</c:v>
                </c:pt>
                <c:pt idx="14">
                  <c:v>0.102178970039439</c:v>
                </c:pt>
                <c:pt idx="15">
                  <c:v>0.0704710768098526</c:v>
                </c:pt>
                <c:pt idx="16">
                  <c:v>0.0984671073174784</c:v>
                </c:pt>
                <c:pt idx="17">
                  <c:v>0.0780603125166416</c:v>
                </c:pt>
                <c:pt idx="18">
                  <c:v>-0.0898110818459065</c:v>
                </c:pt>
                <c:pt idx="19">
                  <c:v>-0.122780142393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35123345387159</c:v>
                </c:pt>
                <c:pt idx="1">
                  <c:v>-0.0508942735996147</c:v>
                </c:pt>
                <c:pt idx="2">
                  <c:v>-0.00978842664061395</c:v>
                </c:pt>
                <c:pt idx="3">
                  <c:v>0.033710617359319</c:v>
                </c:pt>
                <c:pt idx="4">
                  <c:v>0.0402580027922451</c:v>
                </c:pt>
                <c:pt idx="5">
                  <c:v>0.123590184143137</c:v>
                </c:pt>
                <c:pt idx="6">
                  <c:v>0.00306016939566585</c:v>
                </c:pt>
                <c:pt idx="7">
                  <c:v>0.170262023453874</c:v>
                </c:pt>
                <c:pt idx="8">
                  <c:v>0.0627626984948224</c:v>
                </c:pt>
                <c:pt idx="9">
                  <c:v>0.25178880338942</c:v>
                </c:pt>
                <c:pt idx="10">
                  <c:v>0.0431148823057154</c:v>
                </c:pt>
                <c:pt idx="11">
                  <c:v>0.0658966123265439</c:v>
                </c:pt>
                <c:pt idx="12">
                  <c:v>0.255767179613933</c:v>
                </c:pt>
                <c:pt idx="13">
                  <c:v>0.0192164791351184</c:v>
                </c:pt>
                <c:pt idx="14">
                  <c:v>0.0865278498865024</c:v>
                </c:pt>
                <c:pt idx="15">
                  <c:v>-0.146996149759471</c:v>
                </c:pt>
                <c:pt idx="16">
                  <c:v>-0.1442817953916</c:v>
                </c:pt>
                <c:pt idx="17">
                  <c:v>-0.146174803260003</c:v>
                </c:pt>
                <c:pt idx="18">
                  <c:v>-0.0888443645035217</c:v>
                </c:pt>
                <c:pt idx="19">
                  <c:v>-0.62064107813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1097"/>
        <c:axId val="77480701"/>
      </c:lineChart>
      <c:catAx>
        <c:axId val="1981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701"/>
        <c:crossesAt val="0"/>
        <c:auto val="1"/>
        <c:lblAlgn val="ctr"/>
        <c:lblOffset val="100"/>
        <c:noMultiLvlLbl val="0"/>
      </c:catAx>
      <c:valAx>
        <c:axId val="7748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1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6081569437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40160"/>
          <a:ext cx="82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519820493643</cdr:y>
    </cdr:from>
    <cdr:to>
      <cdr:x>0.324741842213961</cdr:x>
      <cdr:y>0.283470456245325</cdr:y>
    </cdr:to>
    <cdr:sp>
      <cdr:nvSpPr>
        <cdr:cNvPr id="11" name="Text 1"/>
        <cdr:cNvSpPr/>
      </cdr:nvSpPr>
      <cdr:spPr>
        <a:xfrm>
          <a:off x="1331280" y="1278000"/>
          <a:ext cx="83880" cy="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762371856332</cdr:y>
    </cdr:from>
    <cdr:to>
      <cdr:x>0.359021729568048</cdr:x>
      <cdr:y>0.27553654399292</cdr:y>
    </cdr:to>
    <cdr:sp>
      <cdr:nvSpPr>
        <cdr:cNvPr id="13" name="Text 1"/>
        <cdr:cNvSpPr/>
      </cdr:nvSpPr>
      <cdr:spPr>
        <a:xfrm>
          <a:off x="1384200" y="1258200"/>
          <a:ext cx="84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1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3</v>
      </c>
      <c r="C3" s="5"/>
      <c r="D3" s="5"/>
      <c r="E3" s="5"/>
      <c r="F3" s="4" t="s">
        <v>4</v>
      </c>
      <c r="G3" s="5" t="n">
        <f aca="false">'Original data'!O9</f>
        <v>387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20561111111</v>
      </c>
      <c r="E5" s="255" t="n">
        <f aca="false">STDEV(C67:T67)</f>
        <v>0.137512173317328</v>
      </c>
      <c r="F5" s="256" t="n">
        <f aca="false">V87</f>
        <v>0.0517516390637737</v>
      </c>
      <c r="G5" s="254"/>
      <c r="H5" s="255" t="n">
        <f aca="false">AVERAGE(C87:T87)</f>
        <v>-0.223904714554322</v>
      </c>
      <c r="I5" s="257" t="n">
        <f aca="false">STDEV(C87:T87)</f>
        <v>3.14752692093715</v>
      </c>
      <c r="J5" s="258"/>
      <c r="K5" s="259"/>
      <c r="L5" s="255" t="n">
        <f aca="false">AVERAGE(C107:T107)</f>
        <v>703.090255555556</v>
      </c>
      <c r="M5" s="260" t="n">
        <f aca="false">STDEV(C107:T107)</f>
        <v>0.135157773697444</v>
      </c>
      <c r="N5" s="255" t="n">
        <f aca="false">V127</f>
        <v>-0.02775223197239</v>
      </c>
      <c r="O5" s="254"/>
      <c r="P5" s="255" t="n">
        <f aca="false">AVERAGE(C127:T127)</f>
        <v>-1.09261139798082</v>
      </c>
      <c r="Q5" s="257" t="n">
        <f aca="false">STDEV(C127:T127)</f>
        <v>4.2748368601709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5134439853661</v>
      </c>
      <c r="C6" s="254"/>
      <c r="D6" s="255" t="n">
        <f aca="false">AVERAGE(C68:T68)</f>
        <v>1.42901084354133</v>
      </c>
      <c r="E6" s="255" t="n">
        <f aca="false">STDEV(C68:T68)</f>
        <v>0.294419888805883</v>
      </c>
      <c r="F6" s="256" t="n">
        <f aca="false">V88</f>
        <v>0.350931333849766</v>
      </c>
      <c r="G6" s="254"/>
      <c r="H6" s="255" t="n">
        <f aca="false">AVERAGE(C88:T88)</f>
        <v>1.05003485889455</v>
      </c>
      <c r="I6" s="257" t="n">
        <f aca="false">STDEV(C88:T88)</f>
        <v>0.661049297395585</v>
      </c>
      <c r="J6" s="261" t="n">
        <f aca="false">V108</f>
        <v>-2.61732429113678</v>
      </c>
      <c r="K6" s="254"/>
      <c r="L6" s="255" t="n">
        <f aca="false">AVERAGE(C108:T108)</f>
        <v>-1.28500260574407</v>
      </c>
      <c r="M6" s="260" t="n">
        <f aca="false">STDEV(C108:T108)</f>
        <v>0.274814850253199</v>
      </c>
      <c r="N6" s="255" t="n">
        <f aca="false">V128</f>
        <v>-2.03001828224186</v>
      </c>
      <c r="O6" s="254"/>
      <c r="P6" s="255" t="n">
        <f aca="false">AVERAGE(C128:T128)</f>
        <v>-1.37628922213306</v>
      </c>
      <c r="Q6" s="257" t="n">
        <f aca="false">STDEV(C128:T128)</f>
        <v>0.49491342612042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51755922711699</v>
      </c>
      <c r="C7" s="254"/>
      <c r="D7" s="255" t="n">
        <f aca="false">AVERAGE(C69:T69)</f>
        <v>2.29745960288257</v>
      </c>
      <c r="E7" s="255" t="n">
        <f aca="false">STDEV(C69:T69)</f>
        <v>0.382435979404061</v>
      </c>
      <c r="F7" s="256" t="n">
        <f aca="false">V89</f>
        <v>-0.142685065973247</v>
      </c>
      <c r="G7" s="254"/>
      <c r="H7" s="255" t="n">
        <f aca="false">AVERAGE(C89:T89)</f>
        <v>-0.109664455063997</v>
      </c>
      <c r="I7" s="257" t="n">
        <f aca="false">STDEV(C89:T89)</f>
        <v>0.218761921362105</v>
      </c>
      <c r="J7" s="261" t="n">
        <f aca="false">V109</f>
        <v>3.15137434276997</v>
      </c>
      <c r="K7" s="254"/>
      <c r="L7" s="255" t="n">
        <f aca="false">AVERAGE(C109:T109)</f>
        <v>1.89189910747772</v>
      </c>
      <c r="M7" s="260" t="n">
        <f aca="false">STDEV(C109:T109)</f>
        <v>0.32826982585406</v>
      </c>
      <c r="N7" s="255" t="n">
        <f aca="false">V129</f>
        <v>-0.208518516828041</v>
      </c>
      <c r="O7" s="254"/>
      <c r="P7" s="255" t="n">
        <f aca="false">AVERAGE(C129:T129)</f>
        <v>-0.152144100992434</v>
      </c>
      <c r="Q7" s="257" t="n">
        <f aca="false">STDEV(C129:T129)</f>
        <v>0.13543370351544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43281821478002</v>
      </c>
      <c r="C8" s="254"/>
      <c r="D8" s="255" t="n">
        <f aca="false">AVERAGE(C70:T70)</f>
        <v>0.00616143789132805</v>
      </c>
      <c r="E8" s="255" t="n">
        <f aca="false">STDEV(C70:T70)</f>
        <v>0.0656717461372849</v>
      </c>
      <c r="F8" s="256" t="n">
        <f aca="false">V90</f>
        <v>-0.265036736937939</v>
      </c>
      <c r="G8" s="254"/>
      <c r="H8" s="255" t="n">
        <f aca="false">AVERAGE(C90:T90)</f>
        <v>-0.242003439879982</v>
      </c>
      <c r="I8" s="257" t="n">
        <f aca="false">STDEV(C90:T90)</f>
        <v>0.147718183215704</v>
      </c>
      <c r="J8" s="261" t="n">
        <f aca="false">V110</f>
        <v>-0.0565172500979367</v>
      </c>
      <c r="K8" s="254"/>
      <c r="L8" s="255" t="n">
        <f aca="false">AVERAGE(C110:T110)</f>
        <v>-0.031162176404807</v>
      </c>
      <c r="M8" s="260" t="n">
        <f aca="false">STDEV(C110:T110)</f>
        <v>0.12162815575639</v>
      </c>
      <c r="N8" s="255" t="n">
        <f aca="false">V130</f>
        <v>0.112076432768157</v>
      </c>
      <c r="O8" s="254"/>
      <c r="P8" s="255" t="n">
        <f aca="false">AVERAGE(C130:T130)</f>
        <v>0.162456567421091</v>
      </c>
      <c r="Q8" s="257" t="n">
        <f aca="false">STDEV(C130:T130)</f>
        <v>0.14793309502707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42294360796274</v>
      </c>
      <c r="C9" s="254"/>
      <c r="D9" s="255" t="n">
        <f aca="false">AVERAGE(C71:T71)</f>
        <v>-0.482888111900893</v>
      </c>
      <c r="E9" s="255" t="n">
        <f aca="false">STDEV(C71:T71)</f>
        <v>0.0863048973888466</v>
      </c>
      <c r="F9" s="256" t="n">
        <f aca="false">V91</f>
        <v>0.0510708625308574</v>
      </c>
      <c r="G9" s="254"/>
      <c r="H9" s="255" t="n">
        <f aca="false">AVERAGE(C91:T91)</f>
        <v>-0.0140766386566849</v>
      </c>
      <c r="I9" s="257" t="n">
        <f aca="false">STDEV(C91:T91)</f>
        <v>0.0728372094365605</v>
      </c>
      <c r="J9" s="261" t="n">
        <f aca="false">V111</f>
        <v>-0.603687129222378</v>
      </c>
      <c r="K9" s="254"/>
      <c r="L9" s="255" t="n">
        <f aca="false">AVERAGE(C111:T111)</f>
        <v>-0.3489035190601</v>
      </c>
      <c r="M9" s="260" t="n">
        <f aca="false">STDEV(C111:T111)</f>
        <v>0.0865923533162315</v>
      </c>
      <c r="N9" s="255" t="n">
        <f aca="false">V131</f>
        <v>-0.0042682648274705</v>
      </c>
      <c r="O9" s="254"/>
      <c r="P9" s="255" t="n">
        <f aca="false">AVERAGE(C131:T131)</f>
        <v>-0.0581349863747975</v>
      </c>
      <c r="Q9" s="257" t="n">
        <f aca="false">STDEV(C131:T131)</f>
        <v>0.04894531710420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35311189843203</v>
      </c>
      <c r="C10" s="254"/>
      <c r="D10" s="255" t="n">
        <f aca="false">AVERAGE(C72:T72)</f>
        <v>-0.0214885130635769</v>
      </c>
      <c r="E10" s="255" t="n">
        <f aca="false">STDEV(C72:T72)</f>
        <v>0.0315047846857178</v>
      </c>
      <c r="F10" s="256" t="n">
        <f aca="false">V92</f>
        <v>0.0815643203061851</v>
      </c>
      <c r="G10" s="254"/>
      <c r="H10" s="255" t="n">
        <f aca="false">AVERAGE(C92:T92)</f>
        <v>0.0940764790798138</v>
      </c>
      <c r="I10" s="257" t="n">
        <f aca="false">STDEV(C92:T92)</f>
        <v>0.0407868517717026</v>
      </c>
      <c r="J10" s="261" t="n">
        <f aca="false">V112</f>
        <v>-0.00957318256463706</v>
      </c>
      <c r="K10" s="254"/>
      <c r="L10" s="255" t="n">
        <f aca="false">AVERAGE(C112:T112)</f>
        <v>-0.0204355522668176</v>
      </c>
      <c r="M10" s="260" t="n">
        <f aca="false">STDEV(C112:T112)</f>
        <v>0.0326501761364372</v>
      </c>
      <c r="N10" s="255" t="n">
        <f aca="false">V132</f>
        <v>0.031485781879658</v>
      </c>
      <c r="O10" s="254"/>
      <c r="P10" s="255" t="n">
        <f aca="false">AVERAGE(C132:T132)</f>
        <v>0.0394569789953345</v>
      </c>
      <c r="Q10" s="257" t="n">
        <f aca="false">STDEV(C132:T132)</f>
        <v>0.034330941486340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39797285116703</v>
      </c>
      <c r="C11" s="254"/>
      <c r="D11" s="255" t="n">
        <f aca="false">AVERAGE(C73:T73)</f>
        <v>0.716816585543667</v>
      </c>
      <c r="E11" s="255" t="n">
        <f aca="false">STDEV(C73:T73)</f>
        <v>0.0295094017144114</v>
      </c>
      <c r="F11" s="256" t="n">
        <f aca="false">V93</f>
        <v>0.0338513024777692</v>
      </c>
      <c r="G11" s="254"/>
      <c r="H11" s="255" t="n">
        <f aca="false">AVERAGE(C93:T93)</f>
        <v>-0.00789942256549579</v>
      </c>
      <c r="I11" s="257" t="n">
        <f aca="false">STDEV(C93:T93)</f>
        <v>0.0279521879004738</v>
      </c>
      <c r="J11" s="261" t="n">
        <f aca="false">V113</f>
        <v>0.727756339544878</v>
      </c>
      <c r="K11" s="254"/>
      <c r="L11" s="255" t="n">
        <f aca="false">AVERAGE(C113:T113)</f>
        <v>0.70698446957708</v>
      </c>
      <c r="M11" s="260" t="n">
        <f aca="false">STDEV(C113:T113)</f>
        <v>0.0323995352271378</v>
      </c>
      <c r="N11" s="255" t="n">
        <f aca="false">V133</f>
        <v>0.0843643350159624</v>
      </c>
      <c r="O11" s="254"/>
      <c r="P11" s="255" t="n">
        <f aca="false">AVERAGE(C133:T133)</f>
        <v>0.0381028270617337</v>
      </c>
      <c r="Q11" s="257" t="n">
        <f aca="false">STDEV(C133:T133)</f>
        <v>0.03867469387217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35886064370624</v>
      </c>
      <c r="C12" s="254"/>
      <c r="D12" s="255" t="n">
        <f aca="false">AVERAGE(C74:T74)</f>
        <v>0.00155268345691022</v>
      </c>
      <c r="E12" s="255" t="n">
        <f aca="false">STDEV(C74:T74)</f>
        <v>0.010689339740197</v>
      </c>
      <c r="F12" s="256" t="n">
        <f aca="false">V94</f>
        <v>-0.0164545908123794</v>
      </c>
      <c r="G12" s="254"/>
      <c r="H12" s="255" t="n">
        <f aca="false">AVERAGE(C94:T94)</f>
        <v>-0.0174199599954934</v>
      </c>
      <c r="I12" s="257" t="n">
        <f aca="false">STDEV(C94:T94)</f>
        <v>0.0135170167557125</v>
      </c>
      <c r="J12" s="261" t="n">
        <f aca="false">V114</f>
        <v>0.00198326086383518</v>
      </c>
      <c r="K12" s="254"/>
      <c r="L12" s="255" t="n">
        <f aca="false">AVERAGE(C114:T114)</f>
        <v>0.000541035617015095</v>
      </c>
      <c r="M12" s="260" t="n">
        <f aca="false">STDEV(C114:T114)</f>
        <v>0.00997140668613307</v>
      </c>
      <c r="N12" s="255" t="n">
        <f aca="false">V134</f>
        <v>0.00845916941121289</v>
      </c>
      <c r="O12" s="254"/>
      <c r="P12" s="255" t="n">
        <f aca="false">AVERAGE(C134:T134)</f>
        <v>0.00866542243256937</v>
      </c>
      <c r="Q12" s="257" t="n">
        <f aca="false">STDEV(C134:T134)</f>
        <v>0.017651338520107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53907322760905</v>
      </c>
      <c r="C13" s="254"/>
      <c r="D13" s="255" t="n">
        <f aca="false">AVERAGE(C75:T75)</f>
        <v>0.358485469361456</v>
      </c>
      <c r="E13" s="255" t="n">
        <f aca="false">STDEV(C75:T75)</f>
        <v>0.0059468013034396</v>
      </c>
      <c r="F13" s="256" t="n">
        <f aca="false">V95</f>
        <v>-0.0111839561357534</v>
      </c>
      <c r="G13" s="254"/>
      <c r="H13" s="255" t="n">
        <f aca="false">AVERAGE(C95:T95)</f>
        <v>-0.00396828457543263</v>
      </c>
      <c r="I13" s="257" t="n">
        <f aca="false">STDEV(C95:T95)</f>
        <v>0.0090163452060827</v>
      </c>
      <c r="J13" s="261" t="n">
        <f aca="false">V115</f>
        <v>0.351308040127308</v>
      </c>
      <c r="K13" s="254"/>
      <c r="L13" s="255" t="n">
        <f aca="false">AVERAGE(C115:T115)</f>
        <v>0.357379822986082</v>
      </c>
      <c r="M13" s="260" t="n">
        <f aca="false">STDEV(C115:T115)</f>
        <v>0.00994269431566417</v>
      </c>
      <c r="N13" s="255" t="n">
        <f aca="false">V135</f>
        <v>0.000482820529697887</v>
      </c>
      <c r="O13" s="254"/>
      <c r="P13" s="255" t="n">
        <f aca="false">AVERAGE(C135:T135)</f>
        <v>0.00753322624372425</v>
      </c>
      <c r="Q13" s="257" t="n">
        <f aca="false">STDEV(C135:T135)</f>
        <v>0.013731452411861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3059179494243</v>
      </c>
      <c r="C15" s="254"/>
      <c r="D15" s="255" t="n">
        <f aca="false">AVERAGE(C77:T77)</f>
        <v>0.636428891302416</v>
      </c>
      <c r="E15" s="255" t="n">
        <f aca="false">STDEV(C77:T77)</f>
        <v>0.00344423062073529</v>
      </c>
      <c r="F15" s="256" t="n">
        <f aca="false">V97</f>
        <v>-0.0371719099811906</v>
      </c>
      <c r="G15" s="254"/>
      <c r="H15" s="255" t="n">
        <f aca="false">AVERAGE(C97:T97)</f>
        <v>-0.0419767923174343</v>
      </c>
      <c r="I15" s="257" t="n">
        <f aca="false">STDEV(C97:T97)</f>
        <v>0.00423311597203402</v>
      </c>
      <c r="J15" s="261" t="n">
        <f aca="false">V117</f>
        <v>0.626235862274564</v>
      </c>
      <c r="K15" s="254"/>
      <c r="L15" s="255" t="n">
        <f aca="false">AVERAGE(C117:T117)</f>
        <v>0.630306133524322</v>
      </c>
      <c r="M15" s="260" t="n">
        <f aca="false">STDEV(C117:T117)</f>
        <v>0.00389580205398641</v>
      </c>
      <c r="N15" s="255" t="n">
        <f aca="false">V137</f>
        <v>0.00310555296713552</v>
      </c>
      <c r="O15" s="254"/>
      <c r="P15" s="255" t="n">
        <f aca="false">AVERAGE(C137:T137)</f>
        <v>-0.0023222660563181</v>
      </c>
      <c r="Q15" s="257" t="n">
        <f aca="false">STDEV(C137:T137)</f>
        <v>0.004280944752173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4.60733381616466E-005</v>
      </c>
      <c r="C16" s="254"/>
      <c r="D16" s="255" t="n">
        <f aca="false">AVERAGE(C78:T78)/10</f>
        <v>0.000702174998222032</v>
      </c>
      <c r="E16" s="255" t="n">
        <f aca="false">STDEV(C78:T78)/10</f>
        <v>0.00148852006464218</v>
      </c>
      <c r="F16" s="256" t="n">
        <f aca="false">V98/10</f>
        <v>0.000369558400664406</v>
      </c>
      <c r="G16" s="254"/>
      <c r="H16" s="255" t="n">
        <f aca="false">AVERAGE(C98:T98)/10</f>
        <v>0.00413900141308559</v>
      </c>
      <c r="I16" s="257" t="n">
        <f aca="false">STDEV(C98:T98)/10</f>
        <v>0.00243460699010867</v>
      </c>
      <c r="J16" s="261" t="n">
        <f aca="false">V118/10</f>
        <v>0.000182770943351935</v>
      </c>
      <c r="K16" s="254"/>
      <c r="L16" s="255" t="n">
        <f aca="false">AVERAGE(C118:T118)/10</f>
        <v>0.00181335576425697</v>
      </c>
      <c r="M16" s="260" t="n">
        <f aca="false">STDEV(C118:T118)/10</f>
        <v>0.00231748346821596</v>
      </c>
      <c r="N16" s="255" t="n">
        <f aca="false">V138/10</f>
        <v>8.21530815711194E-006</v>
      </c>
      <c r="O16" s="254"/>
      <c r="P16" s="255" t="n">
        <f aca="false">AVERAGE(C138:T138)/10</f>
        <v>0.000367806537137663</v>
      </c>
      <c r="Q16" s="257" t="n">
        <f aca="false">STDEV(C138:T138)/10</f>
        <v>0.0015333571842096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4388389657416</v>
      </c>
      <c r="C17" s="254"/>
      <c r="D17" s="255" t="n">
        <f aca="false">AVERAGE(C79:T79)/10</f>
        <v>0.0569435694218225</v>
      </c>
      <c r="E17" s="255" t="n">
        <f aca="false">STDEV(C79:T79)/10</f>
        <v>0.00156805752408898</v>
      </c>
      <c r="F17" s="256" t="n">
        <f aca="false">V99/10</f>
        <v>-0.000472211439040127</v>
      </c>
      <c r="G17" s="254"/>
      <c r="H17" s="255" t="n">
        <f aca="false">AVERAGE(C99:T99)/10</f>
        <v>-0.00409590039181662</v>
      </c>
      <c r="I17" s="257" t="n">
        <f aca="false">STDEV(C99:T99)/10</f>
        <v>0.00137217043750339</v>
      </c>
      <c r="J17" s="261" t="n">
        <f aca="false">V119/10</f>
        <v>0.00542733272432747</v>
      </c>
      <c r="K17" s="254"/>
      <c r="L17" s="255" t="n">
        <f aca="false">AVERAGE(C119:T119)/10</f>
        <v>0.0539629075394736</v>
      </c>
      <c r="M17" s="260" t="n">
        <f aca="false">STDEV(C119:T119)/10</f>
        <v>0.00189632779879196</v>
      </c>
      <c r="N17" s="255" t="n">
        <f aca="false">V139/10</f>
        <v>-0.00010285409912825</v>
      </c>
      <c r="O17" s="254"/>
      <c r="P17" s="255" t="n">
        <f aca="false">AVERAGE(C139:T139)/10</f>
        <v>-0.000539314881129037</v>
      </c>
      <c r="Q17" s="257" t="n">
        <f aca="false">STDEV(C139:T139)/10</f>
        <v>0.001491975911003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26383404572617</v>
      </c>
      <c r="C18" s="254"/>
      <c r="D18" s="255" t="n">
        <f aca="false">AVERAGE(C80:T80)/10</f>
        <v>-0.00276677359698332</v>
      </c>
      <c r="E18" s="255" t="n">
        <f aca="false">STDEV(C80:T80)/10</f>
        <v>0.000709277085690131</v>
      </c>
      <c r="F18" s="256" t="n">
        <f aca="false">V100/10</f>
        <v>-0.000304191562612431</v>
      </c>
      <c r="G18" s="254"/>
      <c r="H18" s="255" t="n">
        <f aca="false">AVERAGE(C100:T100)/10</f>
        <v>-0.00364823372137814</v>
      </c>
      <c r="I18" s="257" t="n">
        <f aca="false">STDEV(C100:T100)/10</f>
        <v>0.00102882184407285</v>
      </c>
      <c r="J18" s="261" t="n">
        <f aca="false">V120/10</f>
        <v>-0.000281835136769392</v>
      </c>
      <c r="K18" s="254"/>
      <c r="L18" s="255" t="n">
        <f aca="false">AVERAGE(C120:T120)/10</f>
        <v>-0.00310136157672761</v>
      </c>
      <c r="M18" s="260" t="n">
        <f aca="false">STDEV(C120:T120)/10</f>
        <v>0.000542548585909072</v>
      </c>
      <c r="N18" s="255" t="n">
        <f aca="false">V140/10</f>
        <v>0.000297008875132543</v>
      </c>
      <c r="O18" s="254"/>
      <c r="P18" s="255" t="n">
        <f aca="false">AVERAGE(C140:T140)/10</f>
        <v>0.00308407636555264</v>
      </c>
      <c r="Q18" s="257" t="n">
        <f aca="false">STDEV(C140:T140)/10</f>
        <v>0.00059379336272737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6162604801241</v>
      </c>
      <c r="C19" s="254"/>
      <c r="D19" s="255" t="n">
        <f aca="false">AVERAGE(C81:T81)/10</f>
        <v>0.0195373261111111</v>
      </c>
      <c r="E19" s="255" t="n">
        <f aca="false">STDEV(C81:T81)/10</f>
        <v>0.00147037970549082</v>
      </c>
      <c r="F19" s="256" t="n">
        <f aca="false">V101/10</f>
        <v>-0.000317254311731581</v>
      </c>
      <c r="G19" s="254"/>
      <c r="H19" s="255" t="n">
        <f aca="false">AVERAGE(C101:T101)/10</f>
        <v>-0.00294206356055556</v>
      </c>
      <c r="I19" s="257" t="n">
        <f aca="false">STDEV(C101:T101)/10</f>
        <v>0.00137846791525456</v>
      </c>
      <c r="J19" s="261" t="n">
        <f aca="false">V121/10</f>
        <v>0.00183060454014857</v>
      </c>
      <c r="K19" s="254"/>
      <c r="L19" s="255" t="n">
        <f aca="false">AVERAGE(C121:T121)/10</f>
        <v>0.019756795</v>
      </c>
      <c r="M19" s="260" t="n">
        <f aca="false">STDEV(C121:T121)/10</f>
        <v>0.00154229650214618</v>
      </c>
      <c r="N19" s="255" t="n">
        <f aca="false">V141/10</f>
        <v>0.00012952954966884</v>
      </c>
      <c r="O19" s="254"/>
      <c r="P19" s="255" t="n">
        <f aca="false">AVERAGE(C141:T141)/10</f>
        <v>0.00129169797611111</v>
      </c>
      <c r="Q19" s="257" t="n">
        <f aca="false">STDEV(C141:T141)/10</f>
        <v>0.0018396021935444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18337599605959</v>
      </c>
      <c r="Q27" s="273" t="n">
        <f aca="false">((LN(M6)+LN(Q6))/2)</f>
        <v>-0.99751505415372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404826357026</v>
      </c>
      <c r="Q28" s="273" t="n">
        <f aca="false">((LN(M7)+LN(Q7))/2)</f>
        <v>-1.5565962001629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177677387352</v>
      </c>
      <c r="Q29" s="273" t="n">
        <f aca="false">((LN(M8)+LN(Q8))/2)</f>
        <v>-2.008890980129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3469863490131</v>
      </c>
      <c r="Q30" s="273" t="n">
        <f aca="false">((LN(M9)+LN(Q9))/2)</f>
        <v>-2.7317976738521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2850567995364</v>
      </c>
      <c r="Q31" s="273" t="n">
        <f aca="false">((LN(M10)+LN(Q10))/2)</f>
        <v>-3.3968066379419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5015308379282</v>
      </c>
      <c r="Q32" s="273" t="n">
        <f aca="false">((LN(M11)+LN(Q11))/2)</f>
        <v>-3.3410904995377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2115710348911</v>
      </c>
      <c r="Q33" s="273" t="n">
        <f aca="false">((LN(M12)+LN(Q12))/2)</f>
        <v>-4.322488637358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91680900742791</v>
      </c>
      <c r="Q34" s="273" t="n">
        <f aca="false">((LN(M13)+LN(Q13))/2)</f>
        <v>-4.4494917590526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22096258400124</v>
      </c>
      <c r="Q35" s="266" t="n">
        <f aca="false">EXP((SUM(Q27:Q34)-LN($G$49)*SUM($N27:$N34)-LN($G$50)*SUM($O27:$O34))/8)/$G$48</f>
        <v>0.012713048400121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8718</v>
      </c>
      <c r="C67" s="144" t="n">
        <f aca="false">'Summary Data'!C2</f>
        <v>702.8786</v>
      </c>
      <c r="D67" s="144" t="n">
        <f aca="false">'Summary Data'!D2</f>
        <v>703.2774</v>
      </c>
      <c r="E67" s="144" t="n">
        <f aca="false">'Summary Data'!E2</f>
        <v>703.3332</v>
      </c>
      <c r="F67" s="144" t="n">
        <f aca="false">'Summary Data'!F2</f>
        <v>703.1678</v>
      </c>
      <c r="G67" s="144" t="n">
        <f aca="false">'Summary Data'!G2</f>
        <v>703.2543</v>
      </c>
      <c r="H67" s="144" t="n">
        <f aca="false">'Summary Data'!H2</f>
        <v>703.2128</v>
      </c>
      <c r="I67" s="144" t="n">
        <f aca="false">'Summary Data'!I2</f>
        <v>703.229</v>
      </c>
      <c r="J67" s="144" t="n">
        <f aca="false">'Summary Data'!J2</f>
        <v>703.1877</v>
      </c>
      <c r="K67" s="144" t="n">
        <f aca="false">'Summary Data'!K2</f>
        <v>703.2439</v>
      </c>
      <c r="L67" s="144" t="n">
        <f aca="false">'Summary Data'!L2</f>
        <v>703.2971</v>
      </c>
      <c r="M67" s="144" t="n">
        <f aca="false">'Summary Data'!M2</f>
        <v>703.2148</v>
      </c>
      <c r="N67" s="144" t="n">
        <f aca="false">'Summary Data'!N2</f>
        <v>703.2405</v>
      </c>
      <c r="O67" s="144" t="n">
        <f aca="false">'Summary Data'!O2</f>
        <v>703.3438</v>
      </c>
      <c r="P67" s="144" t="n">
        <f aca="false">'Summary Data'!P2</f>
        <v>703.3839</v>
      </c>
      <c r="Q67" s="144" t="n">
        <f aca="false">'Summary Data'!Q2</f>
        <v>703.2402</v>
      </c>
      <c r="R67" s="144" t="n">
        <f aca="false">'Summary Data'!R2</f>
        <v>703.335</v>
      </c>
      <c r="S67" s="144" t="n">
        <f aca="false">'Summary Data'!S2</f>
        <v>703.256</v>
      </c>
      <c r="T67" s="144" t="n">
        <f aca="false">'Summary Data'!T2</f>
        <v>702.8741</v>
      </c>
      <c r="U67" s="144" t="n">
        <f aca="false">'Summary Data'!U2</f>
        <v>405.09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1.2288301583683</v>
      </c>
      <c r="C68" s="144" t="n">
        <f aca="false">('Summary Data'!C6-('Summary Data'!C7*'Summary Data'!C$39-'Summary Data'!C24*'Summary Data'!C$40)*$A68/17)</f>
        <v>1.53222637145407</v>
      </c>
      <c r="D68" s="144" t="n">
        <f aca="false">('Summary Data'!D6-('Summary Data'!D7*'Summary Data'!D$39-'Summary Data'!D24*'Summary Data'!D$40)*$A68/17)</f>
        <v>1.53849876845976</v>
      </c>
      <c r="E68" s="144" t="n">
        <f aca="false">('Summary Data'!E6-('Summary Data'!E7*'Summary Data'!E$39-'Summary Data'!E24*'Summary Data'!E$40)*$A68/17)</f>
        <v>1.08669469033966</v>
      </c>
      <c r="F68" s="144" t="n">
        <f aca="false">('Summary Data'!F6-('Summary Data'!F7*'Summary Data'!F$39-'Summary Data'!F24*'Summary Data'!F$40)*$A68/17)</f>
        <v>1.72995996854393</v>
      </c>
      <c r="G68" s="144" t="n">
        <f aca="false">('Summary Data'!G6-('Summary Data'!G7*'Summary Data'!G$39-'Summary Data'!G24*'Summary Data'!G$40)*$A68/17)</f>
        <v>1.2246247086929</v>
      </c>
      <c r="H68" s="144" t="n">
        <f aca="false">('Summary Data'!H6-('Summary Data'!H7*'Summary Data'!H$39-'Summary Data'!H24*'Summary Data'!H$40)*$A68/17)</f>
        <v>1.31548571308484</v>
      </c>
      <c r="I68" s="144" t="n">
        <f aca="false">('Summary Data'!I6-('Summary Data'!I7*'Summary Data'!I$39-'Summary Data'!I24*'Summary Data'!I$40)*$A68/17)</f>
        <v>0.997801645793472</v>
      </c>
      <c r="J68" s="144" t="n">
        <f aca="false">('Summary Data'!J6-('Summary Data'!J7*'Summary Data'!J$39-'Summary Data'!J24*'Summary Data'!J$40)*$A68/17)</f>
        <v>0.819851248989414</v>
      </c>
      <c r="K68" s="144" t="n">
        <f aca="false">('Summary Data'!K6-('Summary Data'!K7*'Summary Data'!K$39-'Summary Data'!K24*'Summary Data'!K$40)*$A68/17)</f>
        <v>1.50101859730449</v>
      </c>
      <c r="L68" s="144" t="n">
        <f aca="false">('Summary Data'!L6-('Summary Data'!L7*'Summary Data'!L$39-'Summary Data'!L24*'Summary Data'!L$40)*$A68/17)</f>
        <v>1.66196348914708</v>
      </c>
      <c r="M68" s="144" t="n">
        <f aca="false">('Summary Data'!M6-('Summary Data'!M7*'Summary Data'!M$39-'Summary Data'!M24*'Summary Data'!M$40)*$A68/17)</f>
        <v>1.06879960810843</v>
      </c>
      <c r="N68" s="144" t="n">
        <f aca="false">('Summary Data'!N6-('Summary Data'!N7*'Summary Data'!N$39-'Summary Data'!N24*'Summary Data'!N$40)*$A68/17)</f>
        <v>1.60983943445014</v>
      </c>
      <c r="O68" s="144" t="n">
        <f aca="false">('Summary Data'!O6-('Summary Data'!O7*'Summary Data'!O$39-'Summary Data'!O24*'Summary Data'!O$40)*$A68/17)</f>
        <v>1.94228730181143</v>
      </c>
      <c r="P68" s="144" t="n">
        <f aca="false">('Summary Data'!P6-('Summary Data'!P7*'Summary Data'!P$39-'Summary Data'!P24*'Summary Data'!P$40)*$A68/17)</f>
        <v>1.35367731301178</v>
      </c>
      <c r="Q68" s="144" t="n">
        <f aca="false">('Summary Data'!Q6-('Summary Data'!Q7*'Summary Data'!Q$39-'Summary Data'!Q24*'Summary Data'!Q$40)*$A68/17)</f>
        <v>1.52955319853551</v>
      </c>
      <c r="R68" s="144" t="n">
        <f aca="false">('Summary Data'!R6-('Summary Data'!R7*'Summary Data'!R$39-'Summary Data'!R24*'Summary Data'!R$40)*$A68/17)</f>
        <v>1.70376422169697</v>
      </c>
      <c r="S68" s="144" t="n">
        <f aca="false">('Summary Data'!S6-('Summary Data'!S7*'Summary Data'!S$39-'Summary Data'!S24*'Summary Data'!S$40)*$A68/17)</f>
        <v>1.4432354141779</v>
      </c>
      <c r="T68" s="144" t="n">
        <f aca="false">('Summary Data'!T6-('Summary Data'!T7*'Summary Data'!T$39-'Summary Data'!T24*'Summary Data'!T$40)*$A68/17)</f>
        <v>1.66291349014221</v>
      </c>
      <c r="U68" s="144" t="n">
        <f aca="false">('Summary Data'!U6-('Summary Data'!U7*'Summary Data'!U$39-'Summary Data'!U24*'Summary Data'!U$40)*$A68/17)</f>
        <v>25.8605903930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513443985366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4271559399649</v>
      </c>
      <c r="C69" s="144" t="n">
        <f aca="false">('Summary Data'!C7-('Summary Data'!C8*'Summary Data'!C$39-'Summary Data'!C25*'Summary Data'!C$40)*$A69/17)</f>
        <v>2.58833056658571</v>
      </c>
      <c r="D69" s="144" t="n">
        <f aca="false">('Summary Data'!D7-('Summary Data'!D8*'Summary Data'!D$39-'Summary Data'!D25*'Summary Data'!D$40)*$A69/17)</f>
        <v>2.16833043181576</v>
      </c>
      <c r="E69" s="144" t="n">
        <f aca="false">('Summary Data'!E7-('Summary Data'!E8*'Summary Data'!E$39-'Summary Data'!E25*'Summary Data'!E$40)*$A69/17)</f>
        <v>1.93975535631162</v>
      </c>
      <c r="F69" s="144" t="n">
        <f aca="false">('Summary Data'!F7-('Summary Data'!F8*'Summary Data'!F$39-'Summary Data'!F25*'Summary Data'!F$40)*$A69/17)</f>
        <v>1.98985861440908</v>
      </c>
      <c r="G69" s="144" t="n">
        <f aca="false">('Summary Data'!G7-('Summary Data'!G8*'Summary Data'!G$39-'Summary Data'!G25*'Summary Data'!G$40)*$A69/17)</f>
        <v>2.18100227464016</v>
      </c>
      <c r="H69" s="144" t="n">
        <f aca="false">('Summary Data'!H7-('Summary Data'!H8*'Summary Data'!H$39-'Summary Data'!H25*'Summary Data'!H$40)*$A69/17)</f>
        <v>2.2501749237627</v>
      </c>
      <c r="I69" s="144" t="n">
        <f aca="false">('Summary Data'!I7-('Summary Data'!I8*'Summary Data'!I$39-'Summary Data'!I25*'Summary Data'!I$40)*$A69/17)</f>
        <v>1.98165752920841</v>
      </c>
      <c r="J69" s="144" t="n">
        <f aca="false">('Summary Data'!J7-('Summary Data'!J8*'Summary Data'!J$39-'Summary Data'!J25*'Summary Data'!J$40)*$A69/17)</f>
        <v>1.80354177925852</v>
      </c>
      <c r="K69" s="144" t="n">
        <f aca="false">('Summary Data'!K7-('Summary Data'!K8*'Summary Data'!K$39-'Summary Data'!K25*'Summary Data'!K$40)*$A69/17)</f>
        <v>2.37398867117147</v>
      </c>
      <c r="L69" s="144" t="n">
        <f aca="false">('Summary Data'!L7-('Summary Data'!L8*'Summary Data'!L$39-'Summary Data'!L25*'Summary Data'!L$40)*$A69/17)</f>
        <v>1.93685267446732</v>
      </c>
      <c r="M69" s="144" t="n">
        <f aca="false">('Summary Data'!M7-('Summary Data'!M8*'Summary Data'!M$39-'Summary Data'!M25*'Summary Data'!M$40)*$A69/17)</f>
        <v>1.56902533529802</v>
      </c>
      <c r="N69" s="144" t="n">
        <f aca="false">('Summary Data'!N7-('Summary Data'!N8*'Summary Data'!N$39-'Summary Data'!N25*'Summary Data'!N$40)*$A69/17)</f>
        <v>2.35002733776242</v>
      </c>
      <c r="O69" s="144" t="n">
        <f aca="false">('Summary Data'!O7-('Summary Data'!O8*'Summary Data'!O$39-'Summary Data'!O25*'Summary Data'!O$40)*$A69/17)</f>
        <v>2.83183670629798</v>
      </c>
      <c r="P69" s="144" t="n">
        <f aca="false">('Summary Data'!P7-('Summary Data'!P8*'Summary Data'!P$39-'Summary Data'!P25*'Summary Data'!P$40)*$A69/17)</f>
        <v>2.8774954623358</v>
      </c>
      <c r="Q69" s="144" t="n">
        <f aca="false">('Summary Data'!Q7-('Summary Data'!Q8*'Summary Data'!Q$39-'Summary Data'!Q25*'Summary Data'!Q$40)*$A69/17)</f>
        <v>2.66945418153535</v>
      </c>
      <c r="R69" s="144" t="n">
        <f aca="false">('Summary Data'!R7-('Summary Data'!R8*'Summary Data'!R$39-'Summary Data'!R25*'Summary Data'!R$40)*$A69/17)</f>
        <v>2.78977633457311</v>
      </c>
      <c r="S69" s="144" t="n">
        <f aca="false">('Summary Data'!S7-('Summary Data'!S8*'Summary Data'!S$39-'Summary Data'!S25*'Summary Data'!S$40)*$A69/17)</f>
        <v>2.41253347989096</v>
      </c>
      <c r="T69" s="144" t="n">
        <f aca="false">('Summary Data'!T7-('Summary Data'!T8*'Summary Data'!T$39-'Summary Data'!T25*'Summary Data'!T$40)*$A69/17)</f>
        <v>2.64063119256181</v>
      </c>
      <c r="U69" s="144" t="n">
        <f aca="false">('Summary Data'!U7-('Summary Data'!U8*'Summary Data'!U$39-'Summary Data'!U25*'Summary Data'!U$40)*$A69/17)</f>
        <v>8.0858973460220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5175592271169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79641166631153</v>
      </c>
      <c r="C70" s="144" t="n">
        <f aca="false">('Summary Data'!C8-('Summary Data'!C9*'Summary Data'!C$39-'Summary Data'!C26*'Summary Data'!C$40)*$A70/17)</f>
        <v>0.00950278016263982</v>
      </c>
      <c r="D70" s="144" t="n">
        <f aca="false">('Summary Data'!D8-('Summary Data'!D9*'Summary Data'!D$39-'Summary Data'!D26*'Summary Data'!D$40)*$A70/17)</f>
        <v>0.0257694596641216</v>
      </c>
      <c r="E70" s="144" t="n">
        <f aca="false">('Summary Data'!E8-('Summary Data'!E9*'Summary Data'!E$39-'Summary Data'!E26*'Summary Data'!E$40)*$A70/17)</f>
        <v>0.0512861359319125</v>
      </c>
      <c r="F70" s="144" t="n">
        <f aca="false">('Summary Data'!F8-('Summary Data'!F9*'Summary Data'!F$39-'Summary Data'!F26*'Summary Data'!F$40)*$A70/17)</f>
        <v>0.0689425603506249</v>
      </c>
      <c r="G70" s="144" t="n">
        <f aca="false">('Summary Data'!G8-('Summary Data'!G9*'Summary Data'!G$39-'Summary Data'!G26*'Summary Data'!G$40)*$A70/17)</f>
        <v>-0.108056777307871</v>
      </c>
      <c r="H70" s="144" t="n">
        <f aca="false">('Summary Data'!H8-('Summary Data'!H9*'Summary Data'!H$39-'Summary Data'!H26*'Summary Data'!H$40)*$A70/17)</f>
        <v>0.0227465257627754</v>
      </c>
      <c r="I70" s="144" t="n">
        <f aca="false">('Summary Data'!I8-('Summary Data'!I9*'Summary Data'!I$39-'Summary Data'!I26*'Summary Data'!I$40)*$A70/17)</f>
        <v>-0.0139562341498322</v>
      </c>
      <c r="J70" s="144" t="n">
        <f aca="false">('Summary Data'!J8-('Summary Data'!J9*'Summary Data'!J$39-'Summary Data'!J26*'Summary Data'!J$40)*$A70/17)</f>
        <v>-0.0473352762309359</v>
      </c>
      <c r="K70" s="144" t="n">
        <f aca="false">('Summary Data'!K8-('Summary Data'!K9*'Summary Data'!K$39-'Summary Data'!K26*'Summary Data'!K$40)*$A70/17)</f>
        <v>-0.0779649178542859</v>
      </c>
      <c r="L70" s="144" t="n">
        <f aca="false">('Summary Data'!L8-('Summary Data'!L9*'Summary Data'!L$39-'Summary Data'!L26*'Summary Data'!L$40)*$A70/17)</f>
        <v>0.0301984418603758</v>
      </c>
      <c r="M70" s="144" t="n">
        <f aca="false">('Summary Data'!M8-('Summary Data'!M9*'Summary Data'!M$39-'Summary Data'!M26*'Summary Data'!M$40)*$A70/17)</f>
        <v>-0.0750005230291802</v>
      </c>
      <c r="N70" s="144" t="n">
        <f aca="false">('Summary Data'!N8-('Summary Data'!N9*'Summary Data'!N$39-'Summary Data'!N26*'Summary Data'!N$40)*$A70/17)</f>
        <v>-0.0165251142494549</v>
      </c>
      <c r="O70" s="144" t="n">
        <f aca="false">('Summary Data'!O8-('Summary Data'!O9*'Summary Data'!O$39-'Summary Data'!O26*'Summary Data'!O$40)*$A70/17)</f>
        <v>-0.0266918686965612</v>
      </c>
      <c r="P70" s="144" t="n">
        <f aca="false">('Summary Data'!P8-('Summary Data'!P9*'Summary Data'!P$39-'Summary Data'!P26*'Summary Data'!P$40)*$A70/17)</f>
        <v>-0.0656433619395934</v>
      </c>
      <c r="Q70" s="144" t="n">
        <f aca="false">('Summary Data'!Q8-('Summary Data'!Q9*'Summary Data'!Q$39-'Summary Data'!Q26*'Summary Data'!Q$40)*$A70/17)</f>
        <v>0.0713739700559389</v>
      </c>
      <c r="R70" s="144" t="n">
        <f aca="false">('Summary Data'!R8-('Summary Data'!R9*'Summary Data'!R$39-'Summary Data'!R26*'Summary Data'!R$40)*$A70/17)</f>
        <v>0.0867053910866267</v>
      </c>
      <c r="S70" s="144" t="n">
        <f aca="false">('Summary Data'!S8-('Summary Data'!S9*'Summary Data'!S$39-'Summary Data'!S26*'Summary Data'!S$40)*$A70/17)</f>
        <v>0.0362902157838788</v>
      </c>
      <c r="T70" s="144" t="n">
        <f aca="false">('Summary Data'!T8-('Summary Data'!T9*'Summary Data'!T$39-'Summary Data'!T26*'Summary Data'!T$40)*$A70/17)</f>
        <v>0.139264474842725</v>
      </c>
      <c r="U70" s="144" t="n">
        <f aca="false">('Summary Data'!U8-('Summary Data'!U9*'Summary Data'!U$39-'Summary Data'!U26*'Summary Data'!U$40)*$A70/17)</f>
        <v>0.97621285335291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4328182147800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0473443158657</v>
      </c>
      <c r="C71" s="144" t="n">
        <f aca="false">('Summary Data'!C9-('Summary Data'!C10*'Summary Data'!C$39-'Summary Data'!C27*'Summary Data'!C$40)*$A71/17)</f>
        <v>-0.581526868777217</v>
      </c>
      <c r="D71" s="144" t="n">
        <f aca="false">('Summary Data'!D9-('Summary Data'!D10*'Summary Data'!D$39-'Summary Data'!D27*'Summary Data'!D$40)*$A71/17)</f>
        <v>-0.658923667502327</v>
      </c>
      <c r="E71" s="144" t="n">
        <f aca="false">('Summary Data'!E9-('Summary Data'!E10*'Summary Data'!E$39-'Summary Data'!E27*'Summary Data'!E$40)*$A71/17)</f>
        <v>-0.502911831625328</v>
      </c>
      <c r="F71" s="144" t="n">
        <f aca="false">('Summary Data'!F9-('Summary Data'!F10*'Summary Data'!F$39-'Summary Data'!F27*'Summary Data'!F$40)*$A71/17)</f>
        <v>-0.566525082983132</v>
      </c>
      <c r="G71" s="144" t="n">
        <f aca="false">('Summary Data'!G9-('Summary Data'!G10*'Summary Data'!G$39-'Summary Data'!G27*'Summary Data'!G$40)*$A71/17)</f>
        <v>-0.501915141234471</v>
      </c>
      <c r="H71" s="144" t="n">
        <f aca="false">('Summary Data'!H9-('Summary Data'!H10*'Summary Data'!H$39-'Summary Data'!H27*'Summary Data'!H$40)*$A71/17)</f>
        <v>-0.502667993967072</v>
      </c>
      <c r="I71" s="144" t="n">
        <f aca="false">('Summary Data'!I9-('Summary Data'!I10*'Summary Data'!I$39-'Summary Data'!I27*'Summary Data'!I$40)*$A71/17)</f>
        <v>-0.444539517272518</v>
      </c>
      <c r="J71" s="144" t="n">
        <f aca="false">('Summary Data'!J9-('Summary Data'!J10*'Summary Data'!J$39-'Summary Data'!J27*'Summary Data'!J$40)*$A71/17)</f>
        <v>-0.578306235086824</v>
      </c>
      <c r="K71" s="144" t="n">
        <f aca="false">('Summary Data'!K9-('Summary Data'!K10*'Summary Data'!K$39-'Summary Data'!K27*'Summary Data'!K$40)*$A71/17)</f>
        <v>-0.483243177884429</v>
      </c>
      <c r="L71" s="144" t="n">
        <f aca="false">('Summary Data'!L9-('Summary Data'!L10*'Summary Data'!L$39-'Summary Data'!L27*'Summary Data'!L$40)*$A71/17)</f>
        <v>-0.369781529358588</v>
      </c>
      <c r="M71" s="144" t="n">
        <f aca="false">('Summary Data'!M9-('Summary Data'!M10*'Summary Data'!M$39-'Summary Data'!M27*'Summary Data'!M$40)*$A71/17)</f>
        <v>-0.39593978938074</v>
      </c>
      <c r="N71" s="144" t="n">
        <f aca="false">('Summary Data'!N9-('Summary Data'!N10*'Summary Data'!N$39-'Summary Data'!N27*'Summary Data'!N$40)*$A71/17)</f>
        <v>-0.401134415405436</v>
      </c>
      <c r="O71" s="144" t="n">
        <f aca="false">('Summary Data'!O9-('Summary Data'!O10*'Summary Data'!O$39-'Summary Data'!O27*'Summary Data'!O$40)*$A71/17)</f>
        <v>-0.391307117323979</v>
      </c>
      <c r="P71" s="144" t="n">
        <f aca="false">('Summary Data'!P9-('Summary Data'!P10*'Summary Data'!P$39-'Summary Data'!P27*'Summary Data'!P$40)*$A71/17)</f>
        <v>-0.375517451605708</v>
      </c>
      <c r="Q71" s="144" t="n">
        <f aca="false">('Summary Data'!Q9-('Summary Data'!Q10*'Summary Data'!Q$39-'Summary Data'!Q27*'Summary Data'!Q$40)*$A71/17)</f>
        <v>-0.460228062731472</v>
      </c>
      <c r="R71" s="144" t="n">
        <f aca="false">('Summary Data'!R9-('Summary Data'!R10*'Summary Data'!R$39-'Summary Data'!R27*'Summary Data'!R$40)*$A71/17)</f>
        <v>-0.383114500019202</v>
      </c>
      <c r="S71" s="144" t="n">
        <f aca="false">('Summary Data'!S9-('Summary Data'!S10*'Summary Data'!S$39-'Summary Data'!S27*'Summary Data'!S$40)*$A71/17)</f>
        <v>-0.519914586716803</v>
      </c>
      <c r="T71" s="144" t="n">
        <f aca="false">('Summary Data'!T9-('Summary Data'!T10*'Summary Data'!T$39-'Summary Data'!T27*'Summary Data'!T$40)*$A71/17)</f>
        <v>-0.574489045340833</v>
      </c>
      <c r="U71" s="144" t="n">
        <f aca="false">('Summary Data'!U9-('Summary Data'!U10*'Summary Data'!U$39-'Summary Data'!U27*'Summary Data'!U$40)*$A71/17)</f>
        <v>-4.1354119446894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4229436079627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814633394819563</v>
      </c>
      <c r="C72" s="144" t="n">
        <f aca="false">('Summary Data'!C10-('Summary Data'!C11*'Summary Data'!C$39-'Summary Data'!C28*'Summary Data'!C$40)*$A72/17)</f>
        <v>-0.00801928694719324</v>
      </c>
      <c r="D72" s="144" t="n">
        <f aca="false">('Summary Data'!D10-('Summary Data'!D11*'Summary Data'!D$39-'Summary Data'!D28*'Summary Data'!D$40)*$A72/17)</f>
        <v>-0.0603384543357151</v>
      </c>
      <c r="E72" s="144" t="n">
        <f aca="false">('Summary Data'!E10-('Summary Data'!E11*'Summary Data'!E$39-'Summary Data'!E28*'Summary Data'!E$40)*$A72/17)</f>
        <v>-0.0181618105987182</v>
      </c>
      <c r="F72" s="144" t="n">
        <f aca="false">('Summary Data'!F10-('Summary Data'!F11*'Summary Data'!F$39-'Summary Data'!F28*'Summary Data'!F$40)*$A72/17)</f>
        <v>0.00915179474405495</v>
      </c>
      <c r="G72" s="144" t="n">
        <f aca="false">('Summary Data'!G10-('Summary Data'!G11*'Summary Data'!G$39-'Summary Data'!G28*'Summary Data'!G$40)*$A72/17)</f>
        <v>-0.0602147841665234</v>
      </c>
      <c r="H72" s="144" t="n">
        <f aca="false">('Summary Data'!H10-('Summary Data'!H11*'Summary Data'!H$39-'Summary Data'!H28*'Summary Data'!H$40)*$A72/17)</f>
        <v>-0.00670959867278233</v>
      </c>
      <c r="I72" s="144" t="n">
        <f aca="false">('Summary Data'!I10-('Summary Data'!I11*'Summary Data'!I$39-'Summary Data'!I28*'Summary Data'!I$40)*$A72/17)</f>
        <v>-0.0243201414988317</v>
      </c>
      <c r="J72" s="144" t="n">
        <f aca="false">('Summary Data'!J10-('Summary Data'!J11*'Summary Data'!J$39-'Summary Data'!J28*'Summary Data'!J$40)*$A72/17)</f>
        <v>0.0481286607273227</v>
      </c>
      <c r="K72" s="144" t="n">
        <f aca="false">('Summary Data'!K10-('Summary Data'!K11*'Summary Data'!K$39-'Summary Data'!K28*'Summary Data'!K$40)*$A72/17)</f>
        <v>0.00453587388568392</v>
      </c>
      <c r="L72" s="144" t="n">
        <f aca="false">('Summary Data'!L10-('Summary Data'!L11*'Summary Data'!L$39-'Summary Data'!L28*'Summary Data'!L$40)*$A72/17)</f>
        <v>-0.0479880518306444</v>
      </c>
      <c r="M72" s="144" t="n">
        <f aca="false">('Summary Data'!M10-('Summary Data'!M11*'Summary Data'!M$39-'Summary Data'!M28*'Summary Data'!M$40)*$A72/17)</f>
        <v>-0.00930637325273533</v>
      </c>
      <c r="N72" s="144" t="n">
        <f aca="false">('Summary Data'!N10-('Summary Data'!N11*'Summary Data'!N$39-'Summary Data'!N28*'Summary Data'!N$40)*$A72/17)</f>
        <v>-0.0439547333037295</v>
      </c>
      <c r="O72" s="144" t="n">
        <f aca="false">('Summary Data'!O10-('Summary Data'!O11*'Summary Data'!O$39-'Summary Data'!O28*'Summary Data'!O$40)*$A72/17)</f>
        <v>-0.0553986968136604</v>
      </c>
      <c r="P72" s="144" t="n">
        <f aca="false">('Summary Data'!P10-('Summary Data'!P11*'Summary Data'!P$39-'Summary Data'!P28*'Summary Data'!P$40)*$A72/17)</f>
        <v>-0.0656149228130175</v>
      </c>
      <c r="Q72" s="144" t="n">
        <f aca="false">('Summary Data'!Q10-('Summary Data'!Q11*'Summary Data'!Q$39-'Summary Data'!Q28*'Summary Data'!Q$40)*$A72/17)</f>
        <v>0.023440226640544</v>
      </c>
      <c r="R72" s="144" t="n">
        <f aca="false">('Summary Data'!R10-('Summary Data'!R11*'Summary Data'!R$39-'Summary Data'!R28*'Summary Data'!R$40)*$A72/17)</f>
        <v>-0.00620440626001868</v>
      </c>
      <c r="S72" s="144" t="n">
        <f aca="false">('Summary Data'!S10-('Summary Data'!S11*'Summary Data'!S$39-'Summary Data'!S28*'Summary Data'!S$40)*$A72/17)</f>
        <v>-0.0358502521713124</v>
      </c>
      <c r="T72" s="144" t="n">
        <f aca="false">('Summary Data'!T10-('Summary Data'!T11*'Summary Data'!T$39-'Summary Data'!T28*'Summary Data'!T$40)*$A72/17)</f>
        <v>-0.0299682784771076</v>
      </c>
      <c r="U72" s="144" t="n">
        <f aca="false">('Summary Data'!U10-('Summary Data'!U11*'Summary Data'!U$39-'Summary Data'!U28*'Summary Data'!U$40)*$A72/17)</f>
        <v>0.14115791993148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3531118984320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1100047426774</v>
      </c>
      <c r="C73" s="144" t="n">
        <f aca="false">('Summary Data'!C11-('Summary Data'!C12*'Summary Data'!C$39-'Summary Data'!C29*'Summary Data'!C$40)*$A73/17)</f>
        <v>0.739669711838534</v>
      </c>
      <c r="D73" s="144" t="n">
        <f aca="false">('Summary Data'!D11-('Summary Data'!D12*'Summary Data'!D$39-'Summary Data'!D29*'Summary Data'!D$40)*$A73/17)</f>
        <v>0.7296283911216</v>
      </c>
      <c r="E73" s="144" t="n">
        <f aca="false">('Summary Data'!E11-('Summary Data'!E12*'Summary Data'!E$39-'Summary Data'!E29*'Summary Data'!E$40)*$A73/17)</f>
        <v>0.713150154823641</v>
      </c>
      <c r="F73" s="144" t="n">
        <f aca="false">('Summary Data'!F11-('Summary Data'!F12*'Summary Data'!F$39-'Summary Data'!F29*'Summary Data'!F$40)*$A73/17)</f>
        <v>0.722028517392464</v>
      </c>
      <c r="G73" s="144" t="n">
        <f aca="false">('Summary Data'!G11-('Summary Data'!G12*'Summary Data'!G$39-'Summary Data'!G29*'Summary Data'!G$40)*$A73/17)</f>
        <v>0.667285360546125</v>
      </c>
      <c r="H73" s="144" t="n">
        <f aca="false">('Summary Data'!H11-('Summary Data'!H12*'Summary Data'!H$39-'Summary Data'!H29*'Summary Data'!H$40)*$A73/17)</f>
        <v>0.709502850966086</v>
      </c>
      <c r="I73" s="144" t="n">
        <f aca="false">('Summary Data'!I11-('Summary Data'!I12*'Summary Data'!I$39-'Summary Data'!I29*'Summary Data'!I$40)*$A73/17)</f>
        <v>0.700680095800892</v>
      </c>
      <c r="J73" s="144" t="n">
        <f aca="false">('Summary Data'!J11-('Summary Data'!J12*'Summary Data'!J$39-'Summary Data'!J29*'Summary Data'!J$40)*$A73/17)</f>
        <v>0.725883600982664</v>
      </c>
      <c r="K73" s="144" t="n">
        <f aca="false">('Summary Data'!K11-('Summary Data'!K12*'Summary Data'!K$39-'Summary Data'!K29*'Summary Data'!K$40)*$A73/17)</f>
        <v>0.641737633182156</v>
      </c>
      <c r="L73" s="144" t="n">
        <f aca="false">('Summary Data'!L11-('Summary Data'!L12*'Summary Data'!L$39-'Summary Data'!L29*'Summary Data'!L$40)*$A73/17)</f>
        <v>0.684576699383311</v>
      </c>
      <c r="M73" s="144" t="n">
        <f aca="false">('Summary Data'!M11-('Summary Data'!M12*'Summary Data'!M$39-'Summary Data'!M29*'Summary Data'!M$40)*$A73/17)</f>
        <v>0.724504918846197</v>
      </c>
      <c r="N73" s="144" t="n">
        <f aca="false">('Summary Data'!N11-('Summary Data'!N12*'Summary Data'!N$39-'Summary Data'!N29*'Summary Data'!N$40)*$A73/17)</f>
        <v>0.738507403279697</v>
      </c>
      <c r="O73" s="144" t="n">
        <f aca="false">('Summary Data'!O11-('Summary Data'!O12*'Summary Data'!O$39-'Summary Data'!O29*'Summary Data'!O$40)*$A73/17)</f>
        <v>0.748641125972125</v>
      </c>
      <c r="P73" s="144" t="n">
        <f aca="false">('Summary Data'!P11-('Summary Data'!P12*'Summary Data'!P$39-'Summary Data'!P29*'Summary Data'!P$40)*$A73/17)</f>
        <v>0.697727782634732</v>
      </c>
      <c r="Q73" s="144" t="n">
        <f aca="false">('Summary Data'!Q11-('Summary Data'!Q12*'Summary Data'!Q$39-'Summary Data'!Q29*'Summary Data'!Q$40)*$A73/17)</f>
        <v>0.732284037028785</v>
      </c>
      <c r="R73" s="144" t="n">
        <f aca="false">('Summary Data'!R11-('Summary Data'!R12*'Summary Data'!R$39-'Summary Data'!R29*'Summary Data'!R$40)*$A73/17)</f>
        <v>0.754995891631744</v>
      </c>
      <c r="S73" s="144" t="n">
        <f aca="false">('Summary Data'!S11-('Summary Data'!S12*'Summary Data'!S$39-'Summary Data'!S29*'Summary Data'!S$40)*$A73/17)</f>
        <v>0.746323371581047</v>
      </c>
      <c r="T73" s="144" t="n">
        <f aca="false">('Summary Data'!T11-('Summary Data'!T12*'Summary Data'!T$39-'Summary Data'!T29*'Summary Data'!T$40)*$A73/17)</f>
        <v>0.725570992774205</v>
      </c>
      <c r="U73" s="144" t="n">
        <f aca="false">('Summary Data'!U11-('Summary Data'!U12*'Summary Data'!U$39-'Summary Data'!U29*'Summary Data'!U$40)*$A73/17)</f>
        <v>0.19994910742143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3979728511670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97603062799076</v>
      </c>
      <c r="C74" s="144" t="n">
        <f aca="false">('Summary Data'!C12-('Summary Data'!C13*'Summary Data'!C$39-'Summary Data'!C30*'Summary Data'!C$40)*$A74/17)</f>
        <v>-0.0193638572219261</v>
      </c>
      <c r="D74" s="144" t="n">
        <f aca="false">('Summary Data'!D12-('Summary Data'!D13*'Summary Data'!D$39-'Summary Data'!D30*'Summary Data'!D$40)*$A74/17)</f>
        <v>0.00354129427968867</v>
      </c>
      <c r="E74" s="144" t="n">
        <f aca="false">('Summary Data'!E12-('Summary Data'!E13*'Summary Data'!E$39-'Summary Data'!E30*'Summary Data'!E$40)*$A74/17)</f>
        <v>-0.0147142939994673</v>
      </c>
      <c r="F74" s="144" t="n">
        <f aca="false">('Summary Data'!F12-('Summary Data'!F13*'Summary Data'!F$39-'Summary Data'!F30*'Summary Data'!F$40)*$A74/17)</f>
        <v>0.0048423342070789</v>
      </c>
      <c r="G74" s="144" t="n">
        <f aca="false">('Summary Data'!G12-('Summary Data'!G13*'Summary Data'!G$39-'Summary Data'!G30*'Summary Data'!G$40)*$A74/17)</f>
        <v>0.0147127155127579</v>
      </c>
      <c r="H74" s="144" t="n">
        <f aca="false">('Summary Data'!H12-('Summary Data'!H13*'Summary Data'!H$39-'Summary Data'!H30*'Summary Data'!H$40)*$A74/17)</f>
        <v>0.0147006498475319</v>
      </c>
      <c r="I74" s="144" t="n">
        <f aca="false">('Summary Data'!I12-('Summary Data'!I13*'Summary Data'!I$39-'Summary Data'!I30*'Summary Data'!I$40)*$A74/17)</f>
        <v>0.0205568957036446</v>
      </c>
      <c r="J74" s="144" t="n">
        <f aca="false">('Summary Data'!J12-('Summary Data'!J13*'Summary Data'!J$39-'Summary Data'!J30*'Summary Data'!J$40)*$A74/17)</f>
        <v>-0.00595084076152143</v>
      </c>
      <c r="K74" s="144" t="n">
        <f aca="false">('Summary Data'!K12-('Summary Data'!K13*'Summary Data'!K$39-'Summary Data'!K30*'Summary Data'!K$40)*$A74/17)</f>
        <v>0.00795928612573626</v>
      </c>
      <c r="L74" s="144" t="n">
        <f aca="false">('Summary Data'!L12-('Summary Data'!L13*'Summary Data'!L$39-'Summary Data'!L30*'Summary Data'!L$40)*$A74/17)</f>
        <v>0.00901397828838129</v>
      </c>
      <c r="M74" s="144" t="n">
        <f aca="false">('Summary Data'!M12-('Summary Data'!M13*'Summary Data'!M$39-'Summary Data'!M30*'Summary Data'!M$40)*$A74/17)</f>
        <v>0.00291387590661857</v>
      </c>
      <c r="N74" s="144" t="n">
        <f aca="false">('Summary Data'!N12-('Summary Data'!N13*'Summary Data'!N$39-'Summary Data'!N30*'Summary Data'!N$40)*$A74/17)</f>
        <v>-0.00470828382429417</v>
      </c>
      <c r="O74" s="144" t="n">
        <f aca="false">('Summary Data'!O12-('Summary Data'!O13*'Summary Data'!O$39-'Summary Data'!O30*'Summary Data'!O$40)*$A74/17)</f>
        <v>-4.9065856747188E-005</v>
      </c>
      <c r="P74" s="144" t="n">
        <f aca="false">('Summary Data'!P12-('Summary Data'!P13*'Summary Data'!P$39-'Summary Data'!P30*'Summary Data'!P$40)*$A74/17)</f>
        <v>0.00990777141141547</v>
      </c>
      <c r="Q74" s="144" t="n">
        <f aca="false">('Summary Data'!Q12-('Summary Data'!Q13*'Summary Data'!Q$39-'Summary Data'!Q30*'Summary Data'!Q$40)*$A74/17)</f>
        <v>-0.0106356044094678</v>
      </c>
      <c r="R74" s="144" t="n">
        <f aca="false">('Summary Data'!R12-('Summary Data'!R13*'Summary Data'!R$39-'Summary Data'!R30*'Summary Data'!R$40)*$A74/17)</f>
        <v>0.0052772952023706</v>
      </c>
      <c r="S74" s="144" t="n">
        <f aca="false">('Summary Data'!S12-('Summary Data'!S13*'Summary Data'!S$39-'Summary Data'!S30*'Summary Data'!S$40)*$A74/17)</f>
        <v>-0.00383090974132096</v>
      </c>
      <c r="T74" s="144" t="n">
        <f aca="false">('Summary Data'!T12-('Summary Data'!T13*'Summary Data'!T$39-'Summary Data'!T30*'Summary Data'!T$40)*$A74/17)</f>
        <v>-0.00622493844609522</v>
      </c>
      <c r="U74" s="144" t="n">
        <f aca="false">('Summary Data'!U12-('Summary Data'!U13*'Summary Data'!U$39-'Summary Data'!U30*'Summary Data'!U$40)*$A74/17)</f>
        <v>-0.042724306558855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3588606437062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95219449946</v>
      </c>
      <c r="C75" s="144" t="n">
        <f aca="false">('Summary Data'!C13-('Summary Data'!C14*'Summary Data'!C$39-'Summary Data'!C31*'Summary Data'!C$40)*$A75/17)</f>
        <v>0.354465612310308</v>
      </c>
      <c r="D75" s="144" t="n">
        <f aca="false">('Summary Data'!D13-('Summary Data'!D14*'Summary Data'!D$39-'Summary Data'!D31*'Summary Data'!D$40)*$A75/17)</f>
        <v>0.356723714755328</v>
      </c>
      <c r="E75" s="144" t="n">
        <f aca="false">('Summary Data'!E13-('Summary Data'!E14*'Summary Data'!E$39-'Summary Data'!E31*'Summary Data'!E$40)*$A75/17)</f>
        <v>0.346300129165815</v>
      </c>
      <c r="F75" s="144" t="n">
        <f aca="false">('Summary Data'!F13-('Summary Data'!F14*'Summary Data'!F$39-'Summary Data'!F31*'Summary Data'!F$40)*$A75/17)</f>
        <v>0.358328789749242</v>
      </c>
      <c r="G75" s="144" t="n">
        <f aca="false">('Summary Data'!G13-('Summary Data'!G14*'Summary Data'!G$39-'Summary Data'!G31*'Summary Data'!G$40)*$A75/17)</f>
        <v>0.366374297552297</v>
      </c>
      <c r="H75" s="144" t="n">
        <f aca="false">('Summary Data'!H13-('Summary Data'!H14*'Summary Data'!H$39-'Summary Data'!H31*'Summary Data'!H$40)*$A75/17)</f>
        <v>0.360136267923022</v>
      </c>
      <c r="I75" s="144" t="n">
        <f aca="false">('Summary Data'!I13-('Summary Data'!I14*'Summary Data'!I$39-'Summary Data'!I31*'Summary Data'!I$40)*$A75/17)</f>
        <v>0.359538761384776</v>
      </c>
      <c r="J75" s="144" t="n">
        <f aca="false">('Summary Data'!J13-('Summary Data'!J14*'Summary Data'!J$39-'Summary Data'!J31*'Summary Data'!J$40)*$A75/17)</f>
        <v>0.351054428211964</v>
      </c>
      <c r="K75" s="144" t="n">
        <f aca="false">('Summary Data'!K13-('Summary Data'!K14*'Summary Data'!K$39-'Summary Data'!K31*'Summary Data'!K$40)*$A75/17)</f>
        <v>0.365354101559011</v>
      </c>
      <c r="L75" s="144" t="n">
        <f aca="false">('Summary Data'!L13-('Summary Data'!L14*'Summary Data'!L$39-'Summary Data'!L31*'Summary Data'!L$40)*$A75/17)</f>
        <v>0.352549298153509</v>
      </c>
      <c r="M75" s="144" t="n">
        <f aca="false">('Summary Data'!M13-('Summary Data'!M14*'Summary Data'!M$39-'Summary Data'!M31*'Summary Data'!M$40)*$A75/17)</f>
        <v>0.359889943892725</v>
      </c>
      <c r="N75" s="144" t="n">
        <f aca="false">('Summary Data'!N13-('Summary Data'!N14*'Summary Data'!N$39-'Summary Data'!N31*'Summary Data'!N$40)*$A75/17)</f>
        <v>0.358883259881775</v>
      </c>
      <c r="O75" s="144" t="n">
        <f aca="false">('Summary Data'!O13-('Summary Data'!O14*'Summary Data'!O$39-'Summary Data'!O31*'Summary Data'!O$40)*$A75/17)</f>
        <v>0.356377650825359</v>
      </c>
      <c r="P75" s="144" t="n">
        <f aca="false">('Summary Data'!P13-('Summary Data'!P14*'Summary Data'!P$39-'Summary Data'!P31*'Summary Data'!P$40)*$A75/17)</f>
        <v>0.370519853906978</v>
      </c>
      <c r="Q75" s="144" t="n">
        <f aca="false">('Summary Data'!Q13-('Summary Data'!Q14*'Summary Data'!Q$39-'Summary Data'!Q31*'Summary Data'!Q$40)*$A75/17)</f>
        <v>0.364864257380835</v>
      </c>
      <c r="R75" s="144" t="n">
        <f aca="false">('Summary Data'!R13-('Summary Data'!R14*'Summary Data'!R$39-'Summary Data'!R31*'Summary Data'!R$40)*$A75/17)</f>
        <v>0.358660194081481</v>
      </c>
      <c r="S75" s="144" t="n">
        <f aca="false">('Summary Data'!S13-('Summary Data'!S14*'Summary Data'!S$39-'Summary Data'!S31*'Summary Data'!S$40)*$A75/17)</f>
        <v>0.352580258870238</v>
      </c>
      <c r="T75" s="144" t="n">
        <f aca="false">('Summary Data'!T13-('Summary Data'!T14*'Summary Data'!T$39-'Summary Data'!T31*'Summary Data'!T$40)*$A75/17)</f>
        <v>0.360137628901547</v>
      </c>
      <c r="U75" s="144" t="n">
        <f aca="false">('Summary Data'!U13-('Summary Data'!U14*'Summary Data'!U$39-'Summary Data'!U31*'Summary Data'!U$40)*$A75/17)</f>
        <v>0.24487858276782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5390732276090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4410807131493</v>
      </c>
      <c r="C77" s="144" t="n">
        <f aca="false">('Summary Data'!C15-('Summary Data'!C16*'Summary Data'!C$39-'Summary Data'!C33*'Summary Data'!C$40)*$A77/17)</f>
        <v>0.633374410491258</v>
      </c>
      <c r="D77" s="144" t="n">
        <f aca="false">('Summary Data'!D15-('Summary Data'!D16*'Summary Data'!D$39-'Summary Data'!D33*'Summary Data'!D$40)*$A77/17)</f>
        <v>0.633860692169834</v>
      </c>
      <c r="E77" s="144" t="n">
        <f aca="false">('Summary Data'!E15-('Summary Data'!E16*'Summary Data'!E$39-'Summary Data'!E33*'Summary Data'!E$40)*$A77/17)</f>
        <v>0.644966268470537</v>
      </c>
      <c r="F77" s="144" t="n">
        <f aca="false">('Summary Data'!F15-('Summary Data'!F16*'Summary Data'!F$39-'Summary Data'!F33*'Summary Data'!F$40)*$A77/17)</f>
        <v>0.636193964484617</v>
      </c>
      <c r="G77" s="144" t="n">
        <f aca="false">('Summary Data'!G15-('Summary Data'!G16*'Summary Data'!G$39-'Summary Data'!G33*'Summary Data'!G$40)*$A77/17)</f>
        <v>0.640477863370624</v>
      </c>
      <c r="H77" s="144" t="n">
        <f aca="false">('Summary Data'!H15-('Summary Data'!H16*'Summary Data'!H$39-'Summary Data'!H33*'Summary Data'!H$40)*$A77/17)</f>
        <v>0.635063532059144</v>
      </c>
      <c r="I77" s="144" t="n">
        <f aca="false">('Summary Data'!I15-('Summary Data'!I16*'Summary Data'!I$39-'Summary Data'!I33*'Summary Data'!I$40)*$A77/17)</f>
        <v>0.635980949947106</v>
      </c>
      <c r="J77" s="144" t="n">
        <f aca="false">('Summary Data'!J15-('Summary Data'!J16*'Summary Data'!J$39-'Summary Data'!J33*'Summary Data'!J$40)*$A77/17)</f>
        <v>0.633363879298877</v>
      </c>
      <c r="K77" s="144" t="n">
        <f aca="false">('Summary Data'!K15-('Summary Data'!K16*'Summary Data'!K$39-'Summary Data'!K33*'Summary Data'!K$40)*$A77/17)</f>
        <v>0.638678647537396</v>
      </c>
      <c r="L77" s="144" t="n">
        <f aca="false">('Summary Data'!L15-('Summary Data'!L16*'Summary Data'!L$39-'Summary Data'!L33*'Summary Data'!L$40)*$A77/17)</f>
        <v>0.638951805323202</v>
      </c>
      <c r="M77" s="144" t="n">
        <f aca="false">('Summary Data'!M15-('Summary Data'!M16*'Summary Data'!M$39-'Summary Data'!M33*'Summary Data'!M$40)*$A77/17)</f>
        <v>0.63431662284701</v>
      </c>
      <c r="N77" s="144" t="n">
        <f aca="false">('Summary Data'!N15-('Summary Data'!N16*'Summary Data'!N$39-'Summary Data'!N33*'Summary Data'!N$40)*$A77/17)</f>
        <v>0.637166415889802</v>
      </c>
      <c r="O77" s="144" t="n">
        <f aca="false">('Summary Data'!O15-('Summary Data'!O16*'Summary Data'!O$39-'Summary Data'!O33*'Summary Data'!O$40)*$A77/17)</f>
        <v>0.633995489146508</v>
      </c>
      <c r="P77" s="144" t="n">
        <f aca="false">('Summary Data'!P15-('Summary Data'!P16*'Summary Data'!P$39-'Summary Data'!P33*'Summary Data'!P$40)*$A77/17)</f>
        <v>0.642396996539077</v>
      </c>
      <c r="Q77" s="144" t="n">
        <f aca="false">('Summary Data'!Q15-('Summary Data'!Q16*'Summary Data'!Q$39-'Summary Data'!Q33*'Summary Data'!Q$40)*$A77/17)</f>
        <v>0.633792186522539</v>
      </c>
      <c r="R77" s="144" t="n">
        <f aca="false">('Summary Data'!R15-('Summary Data'!R16*'Summary Data'!R$39-'Summary Data'!R33*'Summary Data'!R$40)*$A77/17)</f>
        <v>0.635946092374849</v>
      </c>
      <c r="S77" s="144" t="n">
        <f aca="false">('Summary Data'!S15-('Summary Data'!S16*'Summary Data'!S$39-'Summary Data'!S33*'Summary Data'!S$40)*$A77/17)</f>
        <v>0.632227733236656</v>
      </c>
      <c r="T77" s="144" t="n">
        <f aca="false">('Summary Data'!T15-('Summary Data'!T16*'Summary Data'!T$39-'Summary Data'!T33*'Summary Data'!T$40)*$A77/17)</f>
        <v>0.634966493734458</v>
      </c>
      <c r="U77" s="144" t="n">
        <f aca="false">('Summary Data'!U15-('Summary Data'!U16*'Summary Data'!U$39-'Summary Data'!U33*'Summary Data'!U$40)*$A77/17)</f>
        <v>0.56600350972718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305917949424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56356609797654</v>
      </c>
      <c r="C78" s="290" t="n">
        <f aca="false">('Summary Data'!C16-('Summary Data'!C17*'Summary Data'!C$39-'Summary Data'!C34*'Summary Data'!C$40)*$A78/17)*10</f>
        <v>-0.0217103855223133</v>
      </c>
      <c r="D78" s="290" t="n">
        <f aca="false">('Summary Data'!D16-('Summary Data'!D17*'Summary Data'!D$39-'Summary Data'!D34*'Summary Data'!D$40)*$A78/17)*10</f>
        <v>0.00312036211773525</v>
      </c>
      <c r="E78" s="290" t="n">
        <f aca="false">('Summary Data'!E16-('Summary Data'!E17*'Summary Data'!E$39-'Summary Data'!E34*'Summary Data'!E$40)*$A78/17)*10</f>
        <v>0.00571126475697022</v>
      </c>
      <c r="F78" s="290" t="n">
        <f aca="false">('Summary Data'!F16-('Summary Data'!F17*'Summary Data'!F$39-'Summary Data'!F34*'Summary Data'!F$40)*$A78/17)*10</f>
        <v>0.0231470584827128</v>
      </c>
      <c r="G78" s="290" t="n">
        <f aca="false">('Summary Data'!G16-('Summary Data'!G17*'Summary Data'!G$39-'Summary Data'!G34*'Summary Data'!G$40)*$A78/17)*10</f>
        <v>0.0158779753245346</v>
      </c>
      <c r="H78" s="290" t="n">
        <f aca="false">('Summary Data'!H16-('Summary Data'!H17*'Summary Data'!H$39-'Summary Data'!H34*'Summary Data'!H$40)*$A78/17)*10</f>
        <v>0.0197391365718919</v>
      </c>
      <c r="I78" s="290" t="n">
        <f aca="false">('Summary Data'!I16-('Summary Data'!I17*'Summary Data'!I$39-'Summary Data'!I34*'Summary Data'!I$40)*$A78/17)*10</f>
        <v>0.0158342585930097</v>
      </c>
      <c r="J78" s="290" t="n">
        <f aca="false">('Summary Data'!J16-('Summary Data'!J17*'Summary Data'!J$39-'Summary Data'!J34*'Summary Data'!J$40)*$A78/17)*10</f>
        <v>0.00687176042518613</v>
      </c>
      <c r="K78" s="290" t="n">
        <f aca="false">('Summary Data'!K16-('Summary Data'!K17*'Summary Data'!K$39-'Summary Data'!K34*'Summary Data'!K$40)*$A78/17)*10</f>
        <v>0.031583410319584</v>
      </c>
      <c r="L78" s="290" t="n">
        <f aca="false">('Summary Data'!L16-('Summary Data'!L17*'Summary Data'!L$39-'Summary Data'!L34*'Summary Data'!L$40)*$A78/17)*10</f>
        <v>0.0266594070619533</v>
      </c>
      <c r="M78" s="290" t="n">
        <f aca="false">('Summary Data'!M16-('Summary Data'!M17*'Summary Data'!M$39-'Summary Data'!M34*'Summary Data'!M$40)*$A78/17)*10</f>
        <v>0.0121005089840819</v>
      </c>
      <c r="N78" s="290" t="n">
        <f aca="false">('Summary Data'!N16-('Summary Data'!N17*'Summary Data'!N$39-'Summary Data'!N34*'Summary Data'!N$40)*$A78/17)*10</f>
        <v>0.00319484894443722</v>
      </c>
      <c r="O78" s="290" t="n">
        <f aca="false">('Summary Data'!O16-('Summary Data'!O17*'Summary Data'!O$39-'Summary Data'!O34*'Summary Data'!O$40)*$A78/17)*10</f>
        <v>0.0168139283864172</v>
      </c>
      <c r="P78" s="290" t="n">
        <f aca="false">('Summary Data'!P16-('Summary Data'!P17*'Summary Data'!P$39-'Summary Data'!P34*'Summary Data'!P$40)*$A78/17)*10</f>
        <v>0.00692693210103739</v>
      </c>
      <c r="Q78" s="290" t="n">
        <f aca="false">('Summary Data'!Q16-('Summary Data'!Q17*'Summary Data'!Q$39-'Summary Data'!Q34*'Summary Data'!Q$40)*$A78/17)*10</f>
        <v>-0.0160518507818028</v>
      </c>
      <c r="R78" s="290" t="n">
        <f aca="false">('Summary Data'!R16-('Summary Data'!R17*'Summary Data'!R$39-'Summary Data'!R34*'Summary Data'!R$40)*$A78/17)*10</f>
        <v>-0.00425972895950961</v>
      </c>
      <c r="S78" s="290" t="n">
        <f aca="false">('Summary Data'!S16-('Summary Data'!S17*'Summary Data'!S$39-'Summary Data'!S34*'Summary Data'!S$40)*$A78/17)*10</f>
        <v>-0.011812791619994</v>
      </c>
      <c r="T78" s="290" t="n">
        <f aca="false">('Summary Data'!T16-('Summary Data'!T17*'Summary Data'!T$39-'Summary Data'!T34*'Summary Data'!T$40)*$A78/17)*10</f>
        <v>-0.00735459550596631</v>
      </c>
      <c r="U78" s="290" t="n">
        <f aca="false">('Summary Data'!U16-('Summary Data'!U17*'Summary Data'!U$39-'Summary Data'!U34*'Summary Data'!U$40)*$A78/17)*10</f>
        <v>-0.10157639724648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46073338161646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7839520656903</v>
      </c>
      <c r="C79" s="290" t="n">
        <f aca="false">('Summary Data'!C17-('Summary Data'!C18*'Summary Data'!C$39-'Summary Data'!C35*'Summary Data'!C$40)*$A79/17)*10</f>
        <v>0.606766199353566</v>
      </c>
      <c r="D79" s="290" t="n">
        <f aca="false">('Summary Data'!D17-('Summary Data'!D18*'Summary Data'!D$39-'Summary Data'!D35*'Summary Data'!D$40)*$A79/17)*10</f>
        <v>0.585205260819861</v>
      </c>
      <c r="E79" s="290" t="n">
        <f aca="false">('Summary Data'!E17-('Summary Data'!E18*'Summary Data'!E$39-'Summary Data'!E35*'Summary Data'!E$40)*$A79/17)*10</f>
        <v>0.546945793371469</v>
      </c>
      <c r="F79" s="290" t="n">
        <f aca="false">('Summary Data'!F17-('Summary Data'!F18*'Summary Data'!F$39-'Summary Data'!F35*'Summary Data'!F$40)*$A79/17)*10</f>
        <v>0.556914236548556</v>
      </c>
      <c r="G79" s="290" t="n">
        <f aca="false">('Summary Data'!G17-('Summary Data'!G18*'Summary Data'!G$39-'Summary Data'!G35*'Summary Data'!G$40)*$A79/17)*10</f>
        <v>0.568108142907739</v>
      </c>
      <c r="H79" s="290" t="n">
        <f aca="false">('Summary Data'!H17-('Summary Data'!H18*'Summary Data'!H$39-'Summary Data'!H35*'Summary Data'!H$40)*$A79/17)*10</f>
        <v>0.569711486913232</v>
      </c>
      <c r="I79" s="290" t="n">
        <f aca="false">('Summary Data'!I17-('Summary Data'!I18*'Summary Data'!I$39-'Summary Data'!I35*'Summary Data'!I$40)*$A79/17)*10</f>
        <v>0.566345122195203</v>
      </c>
      <c r="J79" s="290" t="n">
        <f aca="false">('Summary Data'!J17-('Summary Data'!J18*'Summary Data'!J$39-'Summary Data'!J35*'Summary Data'!J$40)*$A79/17)*10</f>
        <v>0.586963212546794</v>
      </c>
      <c r="K79" s="290" t="n">
        <f aca="false">('Summary Data'!K17-('Summary Data'!K18*'Summary Data'!K$39-'Summary Data'!K35*'Summary Data'!K$40)*$A79/17)*10</f>
        <v>0.556235705655295</v>
      </c>
      <c r="L79" s="290" t="n">
        <f aca="false">('Summary Data'!L17-('Summary Data'!L18*'Summary Data'!L$39-'Summary Data'!L35*'Summary Data'!L$40)*$A79/17)*10</f>
        <v>0.556756114779644</v>
      </c>
      <c r="M79" s="290" t="n">
        <f aca="false">('Summary Data'!M17-('Summary Data'!M18*'Summary Data'!M$39-'Summary Data'!M35*'Summary Data'!M$40)*$A79/17)*10</f>
        <v>0.559825724397788</v>
      </c>
      <c r="N79" s="290" t="n">
        <f aca="false">('Summary Data'!N17-('Summary Data'!N18*'Summary Data'!N$39-'Summary Data'!N35*'Summary Data'!N$40)*$A79/17)*10</f>
        <v>0.557583860148159</v>
      </c>
      <c r="O79" s="290" t="n">
        <f aca="false">('Summary Data'!O17-('Summary Data'!O18*'Summary Data'!O$39-'Summary Data'!O35*'Summary Data'!O$40)*$A79/17)*10</f>
        <v>0.565457143885415</v>
      </c>
      <c r="P79" s="290" t="n">
        <f aca="false">('Summary Data'!P17-('Summary Data'!P18*'Summary Data'!P$39-'Summary Data'!P35*'Summary Data'!P$40)*$A79/17)*10</f>
        <v>0.550890001788066</v>
      </c>
      <c r="Q79" s="290" t="n">
        <f aca="false">('Summary Data'!Q17-('Summary Data'!Q18*'Summary Data'!Q$39-'Summary Data'!Q35*'Summary Data'!Q$40)*$A79/17)*10</f>
        <v>0.570626789703429</v>
      </c>
      <c r="R79" s="290" t="n">
        <f aca="false">('Summary Data'!R17-('Summary Data'!R18*'Summary Data'!R$39-'Summary Data'!R35*'Summary Data'!R$40)*$A79/17)*10</f>
        <v>0.571942678338051</v>
      </c>
      <c r="S79" s="290" t="n">
        <f aca="false">('Summary Data'!S17-('Summary Data'!S18*'Summary Data'!S$39-'Summary Data'!S35*'Summary Data'!S$40)*$A79/17)*10</f>
        <v>0.583667482695195</v>
      </c>
      <c r="T79" s="290" t="n">
        <f aca="false">('Summary Data'!T17-('Summary Data'!T18*'Summary Data'!T$39-'Summary Data'!T35*'Summary Data'!T$40)*$A79/17)*10</f>
        <v>0.589897539880579</v>
      </c>
      <c r="U79" s="290" t="n">
        <f aca="false">('Summary Data'!U17-('Summary Data'!U18*'Summary Data'!U$39-'Summary Data'!U35*'Summary Data'!U$40)*$A79/17)*10</f>
        <v>0.42837103906174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438838965741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29642375914127</v>
      </c>
      <c r="C80" s="290" t="n">
        <f aca="false">('Summary Data'!C18-('Summary Data'!C19*'Summary Data'!C$39-'Summary Data'!C36*'Summary Data'!C$40)*$A80/17)*10</f>
        <v>-0.021724371562142</v>
      </c>
      <c r="D80" s="290" t="n">
        <f aca="false">('Summary Data'!D18-('Summary Data'!D19*'Summary Data'!D$39-'Summary Data'!D36*'Summary Data'!D$40)*$A80/17)*10</f>
        <v>-0.0276745917339854</v>
      </c>
      <c r="E80" s="290" t="n">
        <f aca="false">('Summary Data'!E18-('Summary Data'!E19*'Summary Data'!E$39-'Summary Data'!E36*'Summary Data'!E$40)*$A80/17)*10</f>
        <v>-0.00951431729398748</v>
      </c>
      <c r="F80" s="290" t="n">
        <f aca="false">('Summary Data'!F18-('Summary Data'!F19*'Summary Data'!F$39-'Summary Data'!F36*'Summary Data'!F$40)*$A80/17)*10</f>
        <v>-0.0206081078051072</v>
      </c>
      <c r="G80" s="290" t="n">
        <f aca="false">('Summary Data'!G18-('Summary Data'!G19*'Summary Data'!G$39-'Summary Data'!G36*'Summary Data'!G$40)*$A80/17)*10</f>
        <v>-0.0222731663417892</v>
      </c>
      <c r="H80" s="290" t="n">
        <f aca="false">('Summary Data'!H18-('Summary Data'!H19*'Summary Data'!H$39-'Summary Data'!H36*'Summary Data'!H$40)*$A80/17)*10</f>
        <v>-0.0351159872589225</v>
      </c>
      <c r="I80" s="290" t="n">
        <f aca="false">('Summary Data'!I18-('Summary Data'!I19*'Summary Data'!I$39-'Summary Data'!I36*'Summary Data'!I$40)*$A80/17)*10</f>
        <v>-0.0324426395474631</v>
      </c>
      <c r="J80" s="290" t="n">
        <f aca="false">('Summary Data'!J18-('Summary Data'!J19*'Summary Data'!J$39-'Summary Data'!J36*'Summary Data'!J$40)*$A80/17)*10</f>
        <v>-0.0295289757208277</v>
      </c>
      <c r="K80" s="290" t="n">
        <f aca="false">('Summary Data'!K18-('Summary Data'!K19*'Summary Data'!K$39-'Summary Data'!K36*'Summary Data'!K$40)*$A80/17)*10</f>
        <v>-0.0269515004530315</v>
      </c>
      <c r="L80" s="290" t="n">
        <f aca="false">('Summary Data'!L18-('Summary Data'!L19*'Summary Data'!L$39-'Summary Data'!L36*'Summary Data'!L$40)*$A80/17)*10</f>
        <v>-0.0242827233985259</v>
      </c>
      <c r="M80" s="290" t="n">
        <f aca="false">('Summary Data'!M18-('Summary Data'!M19*'Summary Data'!M$39-'Summary Data'!M36*'Summary Data'!M$40)*$A80/17)*10</f>
        <v>-0.0204438280200695</v>
      </c>
      <c r="N80" s="290" t="n">
        <f aca="false">('Summary Data'!N18-('Summary Data'!N19*'Summary Data'!N$39-'Summary Data'!N36*'Summary Data'!N$40)*$A80/17)*10</f>
        <v>-0.0312548387999351</v>
      </c>
      <c r="O80" s="290" t="n">
        <f aca="false">('Summary Data'!O18-('Summary Data'!O19*'Summary Data'!O$39-'Summary Data'!O36*'Summary Data'!O$40)*$A80/17)*10</f>
        <v>-0.0280762709150935</v>
      </c>
      <c r="P80" s="290" t="n">
        <f aca="false">('Summary Data'!P18-('Summary Data'!P19*'Summary Data'!P$39-'Summary Data'!P36*'Summary Data'!P$40)*$A80/17)*10</f>
        <v>-0.0270094791049549</v>
      </c>
      <c r="Q80" s="290" t="n">
        <f aca="false">('Summary Data'!Q18-('Summary Data'!Q19*'Summary Data'!Q$39-'Summary Data'!Q36*'Summary Data'!Q$40)*$A80/17)*10</f>
        <v>-0.0347675224491321</v>
      </c>
      <c r="R80" s="290" t="n">
        <f aca="false">('Summary Data'!R18-('Summary Data'!R19*'Summary Data'!R$39-'Summary Data'!R36*'Summary Data'!R$40)*$A80/17)*10</f>
        <v>-0.0335373729488357</v>
      </c>
      <c r="S80" s="290" t="n">
        <f aca="false">('Summary Data'!S18-('Summary Data'!S19*'Summary Data'!S$39-'Summary Data'!S36*'Summary Data'!S$40)*$A80/17)*10</f>
        <v>-0.0390947592457625</v>
      </c>
      <c r="T80" s="290" t="n">
        <f aca="false">('Summary Data'!T18-('Summary Data'!T19*'Summary Data'!T$39-'Summary Data'!T36*'Summary Data'!T$40)*$A80/17)*10</f>
        <v>-0.0337187948574328</v>
      </c>
      <c r="U80" s="290" t="n">
        <f aca="false">('Summary Data'!U18-('Summary Data'!U19*'Summary Data'!U$39-'Summary Data'!U36*'Summary Data'!U$40)*$A80/17)*10</f>
        <v>0.020114794829495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26383404572617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7729451</v>
      </c>
      <c r="C81" s="290" t="n">
        <f aca="false">('Summary Data'!C19-('Summary Data'!C20*'Summary Data'!C$39-'Summary Data'!C37*'Summary Data'!C$40)*$A81/17)*10</f>
        <v>0.185587</v>
      </c>
      <c r="D81" s="290" t="n">
        <f aca="false">('Summary Data'!D19-('Summary Data'!D20*'Summary Data'!D$39-'Summary Data'!D37*'Summary Data'!D$40)*$A81/17)*10</f>
        <v>0.180167</v>
      </c>
      <c r="E81" s="290" t="n">
        <f aca="false">('Summary Data'!E19-('Summary Data'!E20*'Summary Data'!E$39-'Summary Data'!E37*'Summary Data'!E$40)*$A81/17)*10</f>
        <v>0.1665358</v>
      </c>
      <c r="F81" s="290" t="n">
        <f aca="false">('Summary Data'!F19-('Summary Data'!F20*'Summary Data'!F$39-'Summary Data'!F37*'Summary Data'!F$40)*$A81/17)*10</f>
        <v>0.1844468</v>
      </c>
      <c r="G81" s="290" t="n">
        <f aca="false">('Summary Data'!G19-('Summary Data'!G20*'Summary Data'!G$39-'Summary Data'!G37*'Summary Data'!G$40)*$A81/17)*10</f>
        <v>0.1827595</v>
      </c>
      <c r="H81" s="290" t="n">
        <f aca="false">('Summary Data'!H19-('Summary Data'!H20*'Summary Data'!H$39-'Summary Data'!H37*'Summary Data'!H$40)*$A81/17)*10</f>
        <v>0.1877979</v>
      </c>
      <c r="I81" s="290" t="n">
        <f aca="false">('Summary Data'!I19-('Summary Data'!I20*'Summary Data'!I$39-'Summary Data'!I37*'Summary Data'!I$40)*$A81/17)*10</f>
        <v>0.1762025</v>
      </c>
      <c r="J81" s="290" t="n">
        <f aca="false">('Summary Data'!J19-('Summary Data'!J20*'Summary Data'!J$39-'Summary Data'!J37*'Summary Data'!J$40)*$A81/17)*10</f>
        <v>0.2001154</v>
      </c>
      <c r="K81" s="290" t="n">
        <f aca="false">('Summary Data'!K19-('Summary Data'!K20*'Summary Data'!K$39-'Summary Data'!K37*'Summary Data'!K$40)*$A81/17)*10</f>
        <v>0.2133458</v>
      </c>
      <c r="L81" s="290" t="n">
        <f aca="false">('Summary Data'!L19-('Summary Data'!L20*'Summary Data'!L$39-'Summary Data'!L37*'Summary Data'!L$40)*$A81/17)*10</f>
        <v>0.2094432</v>
      </c>
      <c r="M81" s="290" t="n">
        <f aca="false">('Summary Data'!M19-('Summary Data'!M20*'Summary Data'!M$39-'Summary Data'!M37*'Summary Data'!M$40)*$A81/17)*10</f>
        <v>0.2028589</v>
      </c>
      <c r="N81" s="290" t="n">
        <f aca="false">('Summary Data'!N19-('Summary Data'!N20*'Summary Data'!N$39-'Summary Data'!N37*'Summary Data'!N$40)*$A81/17)*10</f>
        <v>0.1903036</v>
      </c>
      <c r="O81" s="290" t="n">
        <f aca="false">('Summary Data'!O19-('Summary Data'!O20*'Summary Data'!O$39-'Summary Data'!O37*'Summary Data'!O$40)*$A81/17)*10</f>
        <v>0.2071514</v>
      </c>
      <c r="P81" s="290" t="n">
        <f aca="false">('Summary Data'!P19-('Summary Data'!P20*'Summary Data'!P$39-'Summary Data'!P37*'Summary Data'!P$40)*$A81/17)*10</f>
        <v>0.2033471</v>
      </c>
      <c r="Q81" s="290" t="n">
        <f aca="false">('Summary Data'!Q19-('Summary Data'!Q20*'Summary Data'!Q$39-'Summary Data'!Q37*'Summary Data'!Q$40)*$A81/17)*10</f>
        <v>0.2124401</v>
      </c>
      <c r="R81" s="290" t="n">
        <f aca="false">('Summary Data'!R19-('Summary Data'!R20*'Summary Data'!R$39-'Summary Data'!R37*'Summary Data'!R$40)*$A81/17)*10</f>
        <v>0.2184413</v>
      </c>
      <c r="S81" s="290" t="n">
        <f aca="false">('Summary Data'!S19-('Summary Data'!S20*'Summary Data'!S$39-'Summary Data'!S37*'Summary Data'!S$40)*$A81/17)*10</f>
        <v>0.2065441</v>
      </c>
      <c r="T81" s="290" t="n">
        <f aca="false">('Summary Data'!T19-('Summary Data'!T20*'Summary Data'!T$39-'Summary Data'!T37*'Summary Data'!T$40)*$A81/17)*10</f>
        <v>0.1892313</v>
      </c>
      <c r="U81" s="290" t="n">
        <f aca="false">('Summary Data'!U19-('Summary Data'!U20*'Summary Data'!U$39-'Summary Data'!U37*'Summary Data'!U$40)*$A81/17)*10</f>
        <v>0.0902073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616260480124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9978639980053</v>
      </c>
      <c r="C87" s="144" t="n">
        <f aca="false">('Summary Data'!C22-('Summary Data'!C6*'Summary Data'!C$40+'Summary Data'!C23*'Summary Data'!C$39)/17*$A87)</f>
        <v>2.51275329295686</v>
      </c>
      <c r="D87" s="144" t="n">
        <f aca="false">('Summary Data'!D22-('Summary Data'!D6*'Summary Data'!D$40+'Summary Data'!D23*'Summary Data'!D$39)/17*$A87)</f>
        <v>-0.867846002280528</v>
      </c>
      <c r="E87" s="144" t="n">
        <f aca="false">('Summary Data'!E22-('Summary Data'!E6*'Summary Data'!E$40+'Summary Data'!E23*'Summary Data'!E$39)/17*$A87)</f>
        <v>-3.57843506878683</v>
      </c>
      <c r="F87" s="144" t="n">
        <f aca="false">('Summary Data'!F22-('Summary Data'!F6*'Summary Data'!F$40+'Summary Data'!F23*'Summary Data'!F$39)/17*$A87)</f>
        <v>-0.216388256060454</v>
      </c>
      <c r="G87" s="144" t="n">
        <f aca="false">('Summary Data'!G22-('Summary Data'!G6*'Summary Data'!G$40+'Summary Data'!G23*'Summary Data'!G$39)/17*$A87)</f>
        <v>-0.0290619868021584</v>
      </c>
      <c r="H87" s="144" t="n">
        <f aca="false">('Summary Data'!H22-('Summary Data'!H6*'Summary Data'!H$40+'Summary Data'!H23*'Summary Data'!H$39)/17*$A87)</f>
        <v>1.13994004181961</v>
      </c>
      <c r="I87" s="144" t="n">
        <f aca="false">('Summary Data'!I22-('Summary Data'!I6*'Summary Data'!I$40+'Summary Data'!I23*'Summary Data'!I$39)/17*$A87)</f>
        <v>-3.37366317893863</v>
      </c>
      <c r="J87" s="144" t="n">
        <f aca="false">('Summary Data'!J22-('Summary Data'!J6*'Summary Data'!J$40+'Summary Data'!J23*'Summary Data'!J$39)/17*$A87)</f>
        <v>-2.70773963540098</v>
      </c>
      <c r="K87" s="144" t="n">
        <f aca="false">('Summary Data'!K22-('Summary Data'!K6*'Summary Data'!K$40+'Summary Data'!K23*'Summary Data'!K$39)/17*$A87)</f>
        <v>-7.26065193326245</v>
      </c>
      <c r="L87" s="144" t="n">
        <f aca="false">('Summary Data'!L22-('Summary Data'!L6*'Summary Data'!L$40+'Summary Data'!L23*'Summary Data'!L$39)/17*$A87)</f>
        <v>-1.9222995952161</v>
      </c>
      <c r="M87" s="144" t="n">
        <f aca="false">('Summary Data'!M22-('Summary Data'!M6*'Summary Data'!M$40+'Summary Data'!M23*'Summary Data'!M$39)/17*$A87)</f>
        <v>-2.54738675448929</v>
      </c>
      <c r="N87" s="144" t="n">
        <f aca="false">('Summary Data'!N22-('Summary Data'!N6*'Summary Data'!N$40+'Summary Data'!N23*'Summary Data'!N$39)/17*$A87)</f>
        <v>0.690341517389426</v>
      </c>
      <c r="O87" s="144" t="n">
        <f aca="false">('Summary Data'!O22-('Summary Data'!O6*'Summary Data'!O$40+'Summary Data'!O23*'Summary Data'!O$39)/17*$A87)</f>
        <v>5.49991682767379</v>
      </c>
      <c r="P87" s="144" t="n">
        <f aca="false">('Summary Data'!P22-('Summary Data'!P6*'Summary Data'!P$40+'Summary Data'!P23*'Summary Data'!P$39)/17*$A87)</f>
        <v>0.623643720722719</v>
      </c>
      <c r="Q87" s="144" t="n">
        <f aca="false">('Summary Data'!Q22-('Summary Data'!Q6*'Summary Data'!Q$40+'Summary Data'!Q23*'Summary Data'!Q$39)/17*$A87)</f>
        <v>4.34164722556321</v>
      </c>
      <c r="R87" s="144" t="n">
        <f aca="false">('Summary Data'!R22-('Summary Data'!R6*'Summary Data'!R$40+'Summary Data'!R23*'Summary Data'!R$39)/17*$A87)</f>
        <v>3.92351714295609</v>
      </c>
      <c r="S87" s="144" t="n">
        <f aca="false">('Summary Data'!S22-('Summary Data'!S6*'Summary Data'!S$40+'Summary Data'!S23*'Summary Data'!S$39)/17*$A87)</f>
        <v>-0.868839346773347</v>
      </c>
      <c r="T87" s="144" t="n">
        <f aca="false">('Summary Data'!T22-('Summary Data'!T6*'Summary Data'!T$40+'Summary Data'!T23*'Summary Data'!T$39)/17*$A87)</f>
        <v>0.610267126951251</v>
      </c>
      <c r="U87" s="144" t="n">
        <f aca="false">('Summary Data'!U22-('Summary Data'!U6*'Summary Data'!U$40+'Summary Data'!U23*'Summary Data'!U$39)/17*$A87)</f>
        <v>-13.050973851379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51751639063773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5.28847750637008</v>
      </c>
      <c r="C88" s="144" t="n">
        <f aca="false">('Summary Data'!C23-('Summary Data'!C7*'Summary Data'!C$40+'Summary Data'!C24*'Summary Data'!C$39)/17*$A88)</f>
        <v>-0.144340116159122</v>
      </c>
      <c r="D88" s="144" t="n">
        <f aca="false">('Summary Data'!D23-('Summary Data'!D7*'Summary Data'!D$40+'Summary Data'!D24*'Summary Data'!D$39)/17*$A88)</f>
        <v>0.00850306389213721</v>
      </c>
      <c r="E88" s="144" t="n">
        <f aca="false">('Summary Data'!E23-('Summary Data'!E7*'Summary Data'!E$40+'Summary Data'!E24*'Summary Data'!E$39)/17*$A88)</f>
        <v>1.03795287623995</v>
      </c>
      <c r="F88" s="144" t="n">
        <f aca="false">('Summary Data'!F23-('Summary Data'!F7*'Summary Data'!F$40+'Summary Data'!F24*'Summary Data'!F$39)/17*$A88)</f>
        <v>0.654552591353133</v>
      </c>
      <c r="G88" s="144" t="n">
        <f aca="false">('Summary Data'!G23-('Summary Data'!G7*'Summary Data'!G$40+'Summary Data'!G24*'Summary Data'!G$39)/17*$A88)</f>
        <v>0.143257742630964</v>
      </c>
      <c r="H88" s="144" t="n">
        <f aca="false">('Summary Data'!H23-('Summary Data'!H7*'Summary Data'!H$40+'Summary Data'!H24*'Summary Data'!H$39)/17*$A88)</f>
        <v>1.32466966800515</v>
      </c>
      <c r="I88" s="144" t="n">
        <f aca="false">('Summary Data'!I23-('Summary Data'!I7*'Summary Data'!I$40+'Summary Data'!I24*'Summary Data'!I$39)/17*$A88)</f>
        <v>1.79467442698747</v>
      </c>
      <c r="J88" s="144" t="n">
        <f aca="false">('Summary Data'!J23-('Summary Data'!J7*'Summary Data'!J$40+'Summary Data'!J24*'Summary Data'!J$39)/17*$A88)</f>
        <v>1.85351788619307</v>
      </c>
      <c r="K88" s="144" t="n">
        <f aca="false">('Summary Data'!K23-('Summary Data'!K7*'Summary Data'!K$40+'Summary Data'!K24*'Summary Data'!K$39)/17*$A88)</f>
        <v>1.98767860320969</v>
      </c>
      <c r="L88" s="144" t="n">
        <f aca="false">('Summary Data'!L23-('Summary Data'!L7*'Summary Data'!L$40+'Summary Data'!L24*'Summary Data'!L$39)/17*$A88)</f>
        <v>1.18214105188368</v>
      </c>
      <c r="M88" s="144" t="n">
        <f aca="false">('Summary Data'!M23-('Summary Data'!M7*'Summary Data'!M$40+'Summary Data'!M24*'Summary Data'!M$39)/17*$A88)</f>
        <v>1.55868645048217</v>
      </c>
      <c r="N88" s="144" t="n">
        <f aca="false">('Summary Data'!N23-('Summary Data'!N7*'Summary Data'!N$40+'Summary Data'!N24*'Summary Data'!N$39)/17*$A88)</f>
        <v>1.34459346541038</v>
      </c>
      <c r="O88" s="144" t="n">
        <f aca="false">('Summary Data'!O23-('Summary Data'!O7*'Summary Data'!O$40+'Summary Data'!O24*'Summary Data'!O$39)/17*$A88)</f>
        <v>1.41259652972687</v>
      </c>
      <c r="P88" s="144" t="n">
        <f aca="false">('Summary Data'!P23-('Summary Data'!P7*'Summary Data'!P$40+'Summary Data'!P24*'Summary Data'!P$39)/17*$A88)</f>
        <v>1.82963925225673</v>
      </c>
      <c r="Q88" s="144" t="n">
        <f aca="false">('Summary Data'!Q23-('Summary Data'!Q7*'Summary Data'!Q$40+'Summary Data'!Q24*'Summary Data'!Q$39)/17*$A88)</f>
        <v>0.984067893404912</v>
      </c>
      <c r="R88" s="144" t="n">
        <f aca="false">('Summary Data'!R23-('Summary Data'!R7*'Summary Data'!R$40+'Summary Data'!R24*'Summary Data'!R$39)/17*$A88)</f>
        <v>0.876807594243145</v>
      </c>
      <c r="S88" s="144" t="n">
        <f aca="false">('Summary Data'!S23-('Summary Data'!S7*'Summary Data'!S$40+'Summary Data'!S24*'Summary Data'!S$39)/17*$A88)</f>
        <v>0.746974528416257</v>
      </c>
      <c r="T88" s="144" t="n">
        <f aca="false">('Summary Data'!T23-('Summary Data'!T7*'Summary Data'!T$40+'Summary Data'!T24*'Summary Data'!T$39)/17*$A88)</f>
        <v>0.304653951925234</v>
      </c>
      <c r="U88" s="144" t="n">
        <f aca="false">('Summary Data'!U23-('Summary Data'!U7*'Summary Data'!U$40+'Summary Data'!U24*'Summary Data'!U$39)/17*$A88)</f>
        <v>-15.915091485351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5093133384976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30402089017048</v>
      </c>
      <c r="C89" s="144" t="n">
        <f aca="false">('Summary Data'!C24-('Summary Data'!C8*'Summary Data'!C$40+'Summary Data'!C25*'Summary Data'!C$39)/17*$A89)</f>
        <v>-0.400261737598811</v>
      </c>
      <c r="D89" s="144" t="n">
        <f aca="false">('Summary Data'!D24-('Summary Data'!D8*'Summary Data'!D$40+'Summary Data'!D25*'Summary Data'!D$39)/17*$A89)</f>
        <v>-0.378021327884269</v>
      </c>
      <c r="E89" s="144" t="n">
        <f aca="false">('Summary Data'!E24-('Summary Data'!E8*'Summary Data'!E$40+'Summary Data'!E25*'Summary Data'!E$39)/17*$A89)</f>
        <v>-0.707825020714893</v>
      </c>
      <c r="F89" s="144" t="n">
        <f aca="false">('Summary Data'!F24-('Summary Data'!F8*'Summary Data'!F$40+'Summary Data'!F25*'Summary Data'!F$39)/17*$A89)</f>
        <v>-0.143591326642225</v>
      </c>
      <c r="G89" s="144" t="n">
        <f aca="false">('Summary Data'!G24-('Summary Data'!G8*'Summary Data'!G$40+'Summary Data'!G25*'Summary Data'!G$39)/17*$A89)</f>
        <v>-0.0361235536861062</v>
      </c>
      <c r="H89" s="144" t="n">
        <f aca="false">('Summary Data'!H24-('Summary Data'!H8*'Summary Data'!H$40+'Summary Data'!H25*'Summary Data'!H$39)/17*$A89)</f>
        <v>-0.227631445689557</v>
      </c>
      <c r="I89" s="144" t="n">
        <f aca="false">('Summary Data'!I24-('Summary Data'!I8*'Summary Data'!I$40+'Summary Data'!I25*'Summary Data'!I$39)/17*$A89)</f>
        <v>-0.000650322194296159</v>
      </c>
      <c r="J89" s="144" t="n">
        <f aca="false">('Summary Data'!J24-('Summary Data'!J8*'Summary Data'!J$40+'Summary Data'!J25*'Summary Data'!J$39)/17*$A89)</f>
        <v>0.196891305707298</v>
      </c>
      <c r="K89" s="144" t="n">
        <f aca="false">('Summary Data'!K24-('Summary Data'!K8*'Summary Data'!K$40+'Summary Data'!K25*'Summary Data'!K$39)/17*$A89)</f>
        <v>0.136917235996617</v>
      </c>
      <c r="L89" s="144" t="n">
        <f aca="false">('Summary Data'!L24-('Summary Data'!L8*'Summary Data'!L$40+'Summary Data'!L25*'Summary Data'!L$39)/17*$A89)</f>
        <v>-0.110004217159658</v>
      </c>
      <c r="M89" s="144" t="n">
        <f aca="false">('Summary Data'!M24-('Summary Data'!M8*'Summary Data'!M$40+'Summary Data'!M25*'Summary Data'!M$39)/17*$A89)</f>
        <v>-0.0233787491154532</v>
      </c>
      <c r="N89" s="144" t="n">
        <f aca="false">('Summary Data'!N24-('Summary Data'!N8*'Summary Data'!N$40+'Summary Data'!N25*'Summary Data'!N$39)/17*$A89)</f>
        <v>-0.0856034336067288</v>
      </c>
      <c r="O89" s="144" t="n">
        <f aca="false">('Summary Data'!O24-('Summary Data'!O8*'Summary Data'!O$40+'Summary Data'!O25*'Summary Data'!O$39)/17*$A89)</f>
        <v>0.0127608326508793</v>
      </c>
      <c r="P89" s="144" t="n">
        <f aca="false">('Summary Data'!P24-('Summary Data'!P8*'Summary Data'!P$40+'Summary Data'!P25*'Summary Data'!P$39)/17*$A89)</f>
        <v>0.133312542647119</v>
      </c>
      <c r="Q89" s="144" t="n">
        <f aca="false">('Summary Data'!Q24-('Summary Data'!Q8*'Summary Data'!Q$40+'Summary Data'!Q25*'Summary Data'!Q$39)/17*$A89)</f>
        <v>-0.167108881174481</v>
      </c>
      <c r="R89" s="144" t="n">
        <f aca="false">('Summary Data'!R24-('Summary Data'!R8*'Summary Data'!R$40+'Summary Data'!R25*'Summary Data'!R$39)/17*$A89)</f>
        <v>-0.16741209532554</v>
      </c>
      <c r="S89" s="144" t="n">
        <f aca="false">('Summary Data'!S24-('Summary Data'!S8*'Summary Data'!S$40+'Summary Data'!S25*'Summary Data'!S$39)/17*$A89)</f>
        <v>-0.0228400232588178</v>
      </c>
      <c r="T89" s="144" t="n">
        <f aca="false">('Summary Data'!T24-('Summary Data'!T8*'Summary Data'!T$40+'Summary Data'!T25*'Summary Data'!T$39)/17*$A89)</f>
        <v>0.0166100258969886</v>
      </c>
      <c r="U89" s="144" t="n">
        <f aca="false">('Summary Data'!U24-('Summary Data'!U8*'Summary Data'!U$40+'Summary Data'!U25*'Summary Data'!U$39)/17*$A89)</f>
        <v>0.96426198415436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4268506597324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9894618637802</v>
      </c>
      <c r="C90" s="144" t="n">
        <f aca="false">('Summary Data'!C25-('Summary Data'!C9*'Summary Data'!C$40+'Summary Data'!C26*'Summary Data'!C$39)/17*$A90)</f>
        <v>0.0552179808842251</v>
      </c>
      <c r="D90" s="144" t="n">
        <f aca="false">('Summary Data'!D25-('Summary Data'!D9*'Summary Data'!D$40+'Summary Data'!D26*'Summary Data'!D$39)/17*$A90)</f>
        <v>-0.155950731562932</v>
      </c>
      <c r="E90" s="144" t="n">
        <f aca="false">('Summary Data'!E25-('Summary Data'!E9*'Summary Data'!E$40+'Summary Data'!E26*'Summary Data'!E$39)/17*$A90)</f>
        <v>-0.433122129405516</v>
      </c>
      <c r="F90" s="144" t="n">
        <f aca="false">('Summary Data'!F25-('Summary Data'!F9*'Summary Data'!F$40+'Summary Data'!F26*'Summary Data'!F$39)/17*$A90)</f>
        <v>-0.327496680693104</v>
      </c>
      <c r="G90" s="144" t="n">
        <f aca="false">('Summary Data'!G25-('Summary Data'!G9*'Summary Data'!G$40+'Summary Data'!G26*'Summary Data'!G$39)/17*$A90)</f>
        <v>-0.394805225669804</v>
      </c>
      <c r="H90" s="144" t="n">
        <f aca="false">('Summary Data'!H25-('Summary Data'!H9*'Summary Data'!H$40+'Summary Data'!H26*'Summary Data'!H$39)/17*$A90)</f>
        <v>-0.340842172386418</v>
      </c>
      <c r="I90" s="144" t="n">
        <f aca="false">('Summary Data'!I25-('Summary Data'!I9*'Summary Data'!I$40+'Summary Data'!I26*'Summary Data'!I$39)/17*$A90)</f>
        <v>-0.4445982121591</v>
      </c>
      <c r="J90" s="144" t="n">
        <f aca="false">('Summary Data'!J25-('Summary Data'!J9*'Summary Data'!J$40+'Summary Data'!J26*'Summary Data'!J$39)/17*$A90)</f>
        <v>-0.129657129670918</v>
      </c>
      <c r="K90" s="144" t="n">
        <f aca="false">('Summary Data'!K25-('Summary Data'!K9*'Summary Data'!K$40+'Summary Data'!K26*'Summary Data'!K$39)/17*$A90)</f>
        <v>-0.257220075075544</v>
      </c>
      <c r="L90" s="144" t="n">
        <f aca="false">('Summary Data'!L25-('Summary Data'!L9*'Summary Data'!L$40+'Summary Data'!L26*'Summary Data'!L$39)/17*$A90)</f>
        <v>-0.175475421438876</v>
      </c>
      <c r="M90" s="144" t="n">
        <f aca="false">('Summary Data'!M25-('Summary Data'!M9*'Summary Data'!M$40+'Summary Data'!M26*'Summary Data'!M$39)/17*$A90)</f>
        <v>-0.143366166908613</v>
      </c>
      <c r="N90" s="144" t="n">
        <f aca="false">('Summary Data'!N25-('Summary Data'!N9*'Summary Data'!N$40+'Summary Data'!N26*'Summary Data'!N$39)/17*$A90)</f>
        <v>-0.424219391527341</v>
      </c>
      <c r="O90" s="144" t="n">
        <f aca="false">('Summary Data'!O25-('Summary Data'!O9*'Summary Data'!O$40+'Summary Data'!O26*'Summary Data'!O$39)/17*$A90)</f>
        <v>-0.279007412452247</v>
      </c>
      <c r="P90" s="144" t="n">
        <f aca="false">('Summary Data'!P25-('Summary Data'!P9*'Summary Data'!P$40+'Summary Data'!P26*'Summary Data'!P$39)/17*$A90)</f>
        <v>-0.316252879643437</v>
      </c>
      <c r="Q90" s="144" t="n">
        <f aca="false">('Summary Data'!Q25-('Summary Data'!Q9*'Summary Data'!Q$40+'Summary Data'!Q26*'Summary Data'!Q$39)/17*$A90)</f>
        <v>-0.3391150553243</v>
      </c>
      <c r="R90" s="144" t="n">
        <f aca="false">('Summary Data'!R25-('Summary Data'!R9*'Summary Data'!R$40+'Summary Data'!R26*'Summary Data'!R$39)/17*$A90)</f>
        <v>-0.0371108031715348</v>
      </c>
      <c r="S90" s="144" t="n">
        <f aca="false">('Summary Data'!S25-('Summary Data'!S9*'Summary Data'!S$40+'Summary Data'!S26*'Summary Data'!S$39)/17*$A90)</f>
        <v>-0.138075790353708</v>
      </c>
      <c r="T90" s="144" t="n">
        <f aca="false">('Summary Data'!T25-('Summary Data'!T9*'Summary Data'!T$40+'Summary Data'!T26*'Summary Data'!T$39)/17*$A90)</f>
        <v>-0.0749646212804997</v>
      </c>
      <c r="U90" s="144" t="n">
        <f aca="false">('Summary Data'!U25-('Summary Data'!U9*'Summary Data'!U$40+'Summary Data'!U26*'Summary Data'!U$39)/17*$A90)</f>
        <v>-0.85181594077161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6503673693793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5624945640367</v>
      </c>
      <c r="C91" s="144" t="n">
        <f aca="false">('Summary Data'!C26-('Summary Data'!C10*'Summary Data'!C$40+'Summary Data'!C27*'Summary Data'!C$39)/17*$A91)</f>
        <v>-0.079520669249434</v>
      </c>
      <c r="D91" s="144" t="n">
        <f aca="false">('Summary Data'!D26-('Summary Data'!D10*'Summary Data'!D$40+'Summary Data'!D27*'Summary Data'!D$39)/17*$A91)</f>
        <v>0.0187762856734056</v>
      </c>
      <c r="E91" s="144" t="n">
        <f aca="false">('Summary Data'!E26-('Summary Data'!E10*'Summary Data'!E$40+'Summary Data'!E27*'Summary Data'!E$39)/17*$A91)</f>
        <v>-0.0857205600851906</v>
      </c>
      <c r="F91" s="144" t="n">
        <f aca="false">('Summary Data'!F26-('Summary Data'!F10*'Summary Data'!F$40+'Summary Data'!F27*'Summary Data'!F$39)/17*$A91)</f>
        <v>0.0356065751111199</v>
      </c>
      <c r="G91" s="144" t="n">
        <f aca="false">('Summary Data'!G26-('Summary Data'!G10*'Summary Data'!G$40+'Summary Data'!G27*'Summary Data'!G$39)/17*$A91)</f>
        <v>-0.0296726040722092</v>
      </c>
      <c r="H91" s="144" t="n">
        <f aca="false">('Summary Data'!H26-('Summary Data'!H10*'Summary Data'!H$40+'Summary Data'!H27*'Summary Data'!H$39)/17*$A91)</f>
        <v>-0.0947995622076005</v>
      </c>
      <c r="I91" s="144" t="n">
        <f aca="false">('Summary Data'!I26-('Summary Data'!I10*'Summary Data'!I$40+'Summary Data'!I27*'Summary Data'!I$39)/17*$A91)</f>
        <v>0.025055420368953</v>
      </c>
      <c r="J91" s="144" t="n">
        <f aca="false">('Summary Data'!J26-('Summary Data'!J10*'Summary Data'!J$40+'Summary Data'!J27*'Summary Data'!J$39)/17*$A91)</f>
        <v>0.115407921193536</v>
      </c>
      <c r="K91" s="144" t="n">
        <f aca="false">('Summary Data'!K26-('Summary Data'!K10*'Summary Data'!K$40+'Summary Data'!K27*'Summary Data'!K$39)/17*$A91)</f>
        <v>-0.0700779856977961</v>
      </c>
      <c r="L91" s="144" t="n">
        <f aca="false">('Summary Data'!L26-('Summary Data'!L10*'Summary Data'!L$40+'Summary Data'!L27*'Summary Data'!L$39)/17*$A91)</f>
        <v>-0.0889578666467599</v>
      </c>
      <c r="M91" s="144" t="n">
        <f aca="false">('Summary Data'!M26-('Summary Data'!M10*'Summary Data'!M$40+'Summary Data'!M27*'Summary Data'!M$39)/17*$A91)</f>
        <v>0.028130358465763</v>
      </c>
      <c r="N91" s="144" t="n">
        <f aca="false">('Summary Data'!N26-('Summary Data'!N10*'Summary Data'!N$40+'Summary Data'!N27*'Summary Data'!N$39)/17*$A91)</f>
        <v>-0.0611206127009309</v>
      </c>
      <c r="O91" s="144" t="n">
        <f aca="false">('Summary Data'!O26-('Summary Data'!O10*'Summary Data'!O$40+'Summary Data'!O27*'Summary Data'!O$39)/17*$A91)</f>
        <v>0.116538147009265</v>
      </c>
      <c r="P91" s="144" t="n">
        <f aca="false">('Summary Data'!P26-('Summary Data'!P10*'Summary Data'!P$40+'Summary Data'!P27*'Summary Data'!P$39)/17*$A91)</f>
        <v>0.107418470850614</v>
      </c>
      <c r="Q91" s="144" t="n">
        <f aca="false">('Summary Data'!Q26-('Summary Data'!Q10*'Summary Data'!Q$40+'Summary Data'!Q27*'Summary Data'!Q$39)/17*$A91)</f>
        <v>-0.0305750309085992</v>
      </c>
      <c r="R91" s="144" t="n">
        <f aca="false">('Summary Data'!R26-('Summary Data'!R10*'Summary Data'!R$40+'Summary Data'!R27*'Summary Data'!R$39)/17*$A91)</f>
        <v>-0.0120639783762241</v>
      </c>
      <c r="S91" s="144" t="n">
        <f aca="false">('Summary Data'!S26-('Summary Data'!S10*'Summary Data'!S$40+'Summary Data'!S27*'Summary Data'!S$39)/17*$A91)</f>
        <v>-0.0645389349079795</v>
      </c>
      <c r="T91" s="144" t="n">
        <f aca="false">('Summary Data'!T26-('Summary Data'!T10*'Summary Data'!T$40+'Summary Data'!T27*'Summary Data'!T$39)/17*$A91)</f>
        <v>-0.0832648696402613</v>
      </c>
      <c r="U91" s="144" t="n">
        <f aca="false">('Summary Data'!U26-('Summary Data'!U10*'Summary Data'!U$40+'Summary Data'!U27*'Summary Data'!U$39)/17*$A91)</f>
        <v>0.20126540337651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107086253085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08809423027006</v>
      </c>
      <c r="C92" s="144" t="n">
        <f aca="false">('Summary Data'!C27-('Summary Data'!C11*'Summary Data'!C$40+'Summary Data'!C28*'Summary Data'!C$39)/17*$A92)</f>
        <v>0.00646061303129053</v>
      </c>
      <c r="D92" s="144" t="n">
        <f aca="false">('Summary Data'!D27-('Summary Data'!D11*'Summary Data'!D$40+'Summary Data'!D28*'Summary Data'!D$39)/17*$A92)</f>
        <v>0.0512006089217348</v>
      </c>
      <c r="E92" s="144" t="n">
        <f aca="false">('Summary Data'!E27-('Summary Data'!E11*'Summary Data'!E$40+'Summary Data'!E28*'Summary Data'!E$39)/17*$A92)</f>
        <v>0.07682506968857</v>
      </c>
      <c r="F92" s="144" t="n">
        <f aca="false">('Summary Data'!F27-('Summary Data'!F11*'Summary Data'!F$40+'Summary Data'!F28*'Summary Data'!F$39)/17*$A92)</f>
        <v>0.0824519663990473</v>
      </c>
      <c r="G92" s="144" t="n">
        <f aca="false">('Summary Data'!G27-('Summary Data'!G11*'Summary Data'!G$40+'Summary Data'!G28*'Summary Data'!G$39)/17*$A92)</f>
        <v>0.124330361854949</v>
      </c>
      <c r="H92" s="144" t="n">
        <f aca="false">('Summary Data'!H27-('Summary Data'!H11*'Summary Data'!H$40+'Summary Data'!H28*'Summary Data'!H$39)/17*$A92)</f>
        <v>0.106391359093388</v>
      </c>
      <c r="I92" s="144" t="n">
        <f aca="false">('Summary Data'!I27-('Summary Data'!I11*'Summary Data'!I$40+'Summary Data'!I28*'Summary Data'!I$39)/17*$A92)</f>
        <v>0.105596985927749</v>
      </c>
      <c r="J92" s="144" t="n">
        <f aca="false">('Summary Data'!J27-('Summary Data'!J11*'Summary Data'!J$40+'Summary Data'!J28*'Summary Data'!J$39)/17*$A92)</f>
        <v>0.110036414029753</v>
      </c>
      <c r="K92" s="144" t="n">
        <f aca="false">('Summary Data'!K27-('Summary Data'!K11*'Summary Data'!K$40+'Summary Data'!K28*'Summary Data'!K$39)/17*$A92)</f>
        <v>0.167313449133633</v>
      </c>
      <c r="L92" s="144" t="n">
        <f aca="false">('Summary Data'!L27-('Summary Data'!L11*'Summary Data'!L$40+'Summary Data'!L28*'Summary Data'!L$39)/17*$A92)</f>
        <v>0.15485518796666</v>
      </c>
      <c r="M92" s="144" t="n">
        <f aca="false">('Summary Data'!M27-('Summary Data'!M11*'Summary Data'!M$40+'Summary Data'!M28*'Summary Data'!M$39)/17*$A92)</f>
        <v>0.103471639575786</v>
      </c>
      <c r="N92" s="144" t="n">
        <f aca="false">('Summary Data'!N27-('Summary Data'!N11*'Summary Data'!N$40+'Summary Data'!N28*'Summary Data'!N$39)/17*$A92)</f>
        <v>0.109199164278405</v>
      </c>
      <c r="O92" s="144" t="n">
        <f aca="false">('Summary Data'!O27-('Summary Data'!O11*'Summary Data'!O$40+'Summary Data'!O28*'Summary Data'!O$39)/17*$A92)</f>
        <v>0.124121409688576</v>
      </c>
      <c r="P92" s="144" t="n">
        <f aca="false">('Summary Data'!P27-('Summary Data'!P11*'Summary Data'!P$40+'Summary Data'!P28*'Summary Data'!P$39)/17*$A92)</f>
        <v>0.120199763553605</v>
      </c>
      <c r="Q92" s="144" t="n">
        <f aca="false">('Summary Data'!Q27-('Summary Data'!Q11*'Summary Data'!Q$40+'Summary Data'!Q28*'Summary Data'!Q$39)/17*$A92)</f>
        <v>0.0953649811938548</v>
      </c>
      <c r="R92" s="144" t="n">
        <f aca="false">('Summary Data'!R27-('Summary Data'!R11*'Summary Data'!R$40+'Summary Data'!R28*'Summary Data'!R$39)/17*$A92)</f>
        <v>0.0666032596266129</v>
      </c>
      <c r="S92" s="144" t="n">
        <f aca="false">('Summary Data'!S27-('Summary Data'!S11*'Summary Data'!S$40+'Summary Data'!S28*'Summary Data'!S$39)/17*$A92)</f>
        <v>0.055482148267206</v>
      </c>
      <c r="T92" s="144" t="n">
        <f aca="false">('Summary Data'!T27-('Summary Data'!T11*'Summary Data'!T$40+'Summary Data'!T28*'Summary Data'!T$39)/17*$A92)</f>
        <v>0.033472241205831</v>
      </c>
      <c r="U92" s="144" t="n">
        <f aca="false">('Summary Data'!U27-('Summary Data'!U11*'Summary Data'!U$40+'Summary Data'!U28*'Summary Data'!U$39)/17*$A92)</f>
        <v>-0.12115515253541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1564320306185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7683437623865</v>
      </c>
      <c r="C93" s="144" t="n">
        <f aca="false">('Summary Data'!C28-('Summary Data'!C12*'Summary Data'!C$40+'Summary Data'!C29*'Summary Data'!C$39)/17*$A93)</f>
        <v>0.0259313661735054</v>
      </c>
      <c r="D93" s="144" t="n">
        <f aca="false">('Summary Data'!D28-('Summary Data'!D12*'Summary Data'!D$40+'Summary Data'!D29*'Summary Data'!D$39)/17*$A93)</f>
        <v>0.00480390702959234</v>
      </c>
      <c r="E93" s="144" t="n">
        <f aca="false">('Summary Data'!E28-('Summary Data'!E12*'Summary Data'!E$40+'Summary Data'!E29*'Summary Data'!E$39)/17*$A93)</f>
        <v>0.0145435652299913</v>
      </c>
      <c r="F93" s="144" t="n">
        <f aca="false">('Summary Data'!F28-('Summary Data'!F12*'Summary Data'!F$40+'Summary Data'!F29*'Summary Data'!F$39)/17*$A93)</f>
        <v>0.0116931749231203</v>
      </c>
      <c r="G93" s="144" t="n">
        <f aca="false">('Summary Data'!G28-('Summary Data'!G12*'Summary Data'!G$40+'Summary Data'!G29*'Summary Data'!G$39)/17*$A93)</f>
        <v>0.00313115828059007</v>
      </c>
      <c r="H93" s="144" t="n">
        <f aca="false">('Summary Data'!H28-('Summary Data'!H12*'Summary Data'!H$40+'Summary Data'!H29*'Summary Data'!H$39)/17*$A93)</f>
        <v>0.00381514801727028</v>
      </c>
      <c r="I93" s="144" t="n">
        <f aca="false">('Summary Data'!I28-('Summary Data'!I12*'Summary Data'!I$40+'Summary Data'!I29*'Summary Data'!I$39)/17*$A93)</f>
        <v>-0.00280477677766583</v>
      </c>
      <c r="J93" s="144" t="n">
        <f aca="false">('Summary Data'!J28-('Summary Data'!J12*'Summary Data'!J$40+'Summary Data'!J29*'Summary Data'!J$39)/17*$A93)</f>
        <v>0.0100992312582254</v>
      </c>
      <c r="K93" s="144" t="n">
        <f aca="false">('Summary Data'!K28-('Summary Data'!K12*'Summary Data'!K$40+'Summary Data'!K29*'Summary Data'!K$39)/17*$A93)</f>
        <v>-0.0461746055771724</v>
      </c>
      <c r="L93" s="144" t="n">
        <f aca="false">('Summary Data'!L28-('Summary Data'!L12*'Summary Data'!L$40+'Summary Data'!L29*'Summary Data'!L$39)/17*$A93)</f>
        <v>-0.0342906314066918</v>
      </c>
      <c r="M93" s="144" t="n">
        <f aca="false">('Summary Data'!M28-('Summary Data'!M12*'Summary Data'!M$40+'Summary Data'!M29*'Summary Data'!M$39)/17*$A93)</f>
        <v>0.0141123630863957</v>
      </c>
      <c r="N93" s="144" t="n">
        <f aca="false">('Summary Data'!N28-('Summary Data'!N12*'Summary Data'!N$40+'Summary Data'!N29*'Summary Data'!N$39)/17*$A93)</f>
        <v>0.0251069162781962</v>
      </c>
      <c r="O93" s="144" t="n">
        <f aca="false">('Summary Data'!O28-('Summary Data'!O12*'Summary Data'!O$40+'Summary Data'!O29*'Summary Data'!O$39)/17*$A93)</f>
        <v>0.0084505131914858</v>
      </c>
      <c r="P93" s="144" t="n">
        <f aca="false">('Summary Data'!P28-('Summary Data'!P12*'Summary Data'!P$40+'Summary Data'!P29*'Summary Data'!P$39)/17*$A93)</f>
        <v>-0.0235626275105705</v>
      </c>
      <c r="Q93" s="144" t="n">
        <f aca="false">('Summary Data'!Q28-('Summary Data'!Q12*'Summary Data'!Q$40+'Summary Data'!Q29*'Summary Data'!Q$39)/17*$A93)</f>
        <v>-0.0459506481303203</v>
      </c>
      <c r="R93" s="144" t="n">
        <f aca="false">('Summary Data'!R28-('Summary Data'!R12*'Summary Data'!R$40+'Summary Data'!R29*'Summary Data'!R$39)/17*$A93)</f>
        <v>-0.0329913285826996</v>
      </c>
      <c r="S93" s="144" t="n">
        <f aca="false">('Summary Data'!S28-('Summary Data'!S12*'Summary Data'!S$40+'Summary Data'!S29*'Summary Data'!S$39)/17*$A93)</f>
        <v>-0.00578094857017745</v>
      </c>
      <c r="T93" s="144" t="n">
        <f aca="false">('Summary Data'!T28-('Summary Data'!T12*'Summary Data'!T$40+'Summary Data'!T29*'Summary Data'!T$39)/17*$A93)</f>
        <v>-0.0723213830919989</v>
      </c>
      <c r="U93" s="144" t="n">
        <f aca="false">('Summary Data'!U28-('Summary Data'!U12*'Summary Data'!U$40+'Summary Data'!U29*'Summary Data'!U$39)/17*$A93)</f>
        <v>-0.089521981184555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3851302477769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43677373839127</v>
      </c>
      <c r="C94" s="144" t="n">
        <f aca="false">('Summary Data'!C29-('Summary Data'!C13*'Summary Data'!C$40+'Summary Data'!C30*'Summary Data'!C$39)/17*$A94)</f>
        <v>0.00216725294107209</v>
      </c>
      <c r="D94" s="144" t="n">
        <f aca="false">('Summary Data'!D29-('Summary Data'!D13*'Summary Data'!D$40+'Summary Data'!D30*'Summary Data'!D$39)/17*$A94)</f>
        <v>-0.0197570732040722</v>
      </c>
      <c r="E94" s="144" t="n">
        <f aca="false">('Summary Data'!E29-('Summary Data'!E13*'Summary Data'!E$40+'Summary Data'!E30*'Summary Data'!E$39)/17*$A94)</f>
        <v>-0.0376715451628495</v>
      </c>
      <c r="F94" s="144" t="n">
        <f aca="false">('Summary Data'!F29-('Summary Data'!F13*'Summary Data'!F$40+'Summary Data'!F30*'Summary Data'!F$39)/17*$A94)</f>
        <v>-0.0349485267867994</v>
      </c>
      <c r="G94" s="144" t="n">
        <f aca="false">('Summary Data'!G29-('Summary Data'!G13*'Summary Data'!G$40+'Summary Data'!G30*'Summary Data'!G$39)/17*$A94)</f>
        <v>-0.0151765159641679</v>
      </c>
      <c r="H94" s="144" t="n">
        <f aca="false">('Summary Data'!H29-('Summary Data'!H13*'Summary Data'!H$40+'Summary Data'!H30*'Summary Data'!H$39)/17*$A94)</f>
        <v>-0.019235507659291</v>
      </c>
      <c r="I94" s="144" t="n">
        <f aca="false">('Summary Data'!I29-('Summary Data'!I13*'Summary Data'!I$40+'Summary Data'!I30*'Summary Data'!I$39)/17*$A94)</f>
        <v>-0.00906368899148551</v>
      </c>
      <c r="J94" s="144" t="n">
        <f aca="false">('Summary Data'!J29-('Summary Data'!J13*'Summary Data'!J$40+'Summary Data'!J30*'Summary Data'!J$39)/17*$A94)</f>
        <v>-0.00453699955276652</v>
      </c>
      <c r="K94" s="144" t="n">
        <f aca="false">('Summary Data'!K29-('Summary Data'!K13*'Summary Data'!K$40+'Summary Data'!K30*'Summary Data'!K$39)/17*$A94)</f>
        <v>-0.0204304990077414</v>
      </c>
      <c r="L94" s="144" t="n">
        <f aca="false">('Summary Data'!L29-('Summary Data'!L13*'Summary Data'!L$40+'Summary Data'!L30*'Summary Data'!L$39)/17*$A94)</f>
        <v>-0.0242640162684473</v>
      </c>
      <c r="M94" s="144" t="n">
        <f aca="false">('Summary Data'!M29-('Summary Data'!M13*'Summary Data'!M$40+'Summary Data'!M30*'Summary Data'!M$39)/17*$A94)</f>
        <v>-0.036185664778783</v>
      </c>
      <c r="N94" s="144" t="n">
        <f aca="false">('Summary Data'!N29-('Summary Data'!N13*'Summary Data'!N$40+'Summary Data'!N30*'Summary Data'!N$39)/17*$A94)</f>
        <v>-0.0225909652091515</v>
      </c>
      <c r="O94" s="144" t="n">
        <f aca="false">('Summary Data'!O29-('Summary Data'!O13*'Summary Data'!O$40+'Summary Data'!O30*'Summary Data'!O$39)/17*$A94)</f>
        <v>-0.0362138490977314</v>
      </c>
      <c r="P94" s="144" t="n">
        <f aca="false">('Summary Data'!P29-('Summary Data'!P13*'Summary Data'!P$40+'Summary Data'!P30*'Summary Data'!P$39)/17*$A94)</f>
        <v>-0.0157880236683373</v>
      </c>
      <c r="Q94" s="144" t="n">
        <f aca="false">('Summary Data'!Q29-('Summary Data'!Q13*'Summary Data'!Q$40+'Summary Data'!Q30*'Summary Data'!Q$39)/17*$A94)</f>
        <v>0.00463217671063189</v>
      </c>
      <c r="R94" s="144" t="n">
        <f aca="false">('Summary Data'!R29-('Summary Data'!R13*'Summary Data'!R$40+'Summary Data'!R30*'Summary Data'!R$39)/17*$A94)</f>
        <v>0.00396813336654274</v>
      </c>
      <c r="S94" s="144" t="n">
        <f aca="false">('Summary Data'!S29-('Summary Data'!S13*'Summary Data'!S$40+'Summary Data'!S30*'Summary Data'!S$39)/17*$A94)</f>
        <v>-0.0136414339118017</v>
      </c>
      <c r="T94" s="144" t="n">
        <f aca="false">('Summary Data'!T29-('Summary Data'!T13*'Summary Data'!T$40+'Summary Data'!T30*'Summary Data'!T$39)/17*$A94)</f>
        <v>-0.0148225336737021</v>
      </c>
      <c r="U94" s="144" t="n">
        <f aca="false">('Summary Data'!U29-('Summary Data'!U13*'Summary Data'!U$40+'Summary Data'!U30*'Summary Data'!U$39)/17*$A94)</f>
        <v>-0.016768624335702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6454590812379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5156933791456</v>
      </c>
      <c r="C95" s="144" t="n">
        <f aca="false">('Summary Data'!C30-('Summary Data'!C14*'Summary Data'!C$40+'Summary Data'!C31*'Summary Data'!C$39)/17*$A95)</f>
        <v>0.00460449197911375</v>
      </c>
      <c r="D95" s="144" t="n">
        <f aca="false">('Summary Data'!D30-('Summary Data'!D14*'Summary Data'!D$40+'Summary Data'!D31*'Summary Data'!D$39)/17*$A95)</f>
        <v>-0.00193400882179388</v>
      </c>
      <c r="E95" s="144" t="n">
        <f aca="false">('Summary Data'!E30-('Summary Data'!E14*'Summary Data'!E$40+'Summary Data'!E31*'Summary Data'!E$39)/17*$A95)</f>
        <v>-0.00807911248687945</v>
      </c>
      <c r="F95" s="144" t="n">
        <f aca="false">('Summary Data'!F30-('Summary Data'!F14*'Summary Data'!F$40+'Summary Data'!F31*'Summary Data'!F$39)/17*$A95)</f>
        <v>0.00292508342338178</v>
      </c>
      <c r="G95" s="144" t="n">
        <f aca="false">('Summary Data'!G30-('Summary Data'!G14*'Summary Data'!G$40+'Summary Data'!G31*'Summary Data'!G$39)/17*$A95)</f>
        <v>0.00573695149126687</v>
      </c>
      <c r="H95" s="144" t="n">
        <f aca="false">('Summary Data'!H30-('Summary Data'!H14*'Summary Data'!H$40+'Summary Data'!H31*'Summary Data'!H$39)/17*$A95)</f>
        <v>-0.00853432981354626</v>
      </c>
      <c r="I95" s="144" t="n">
        <f aca="false">('Summary Data'!I30-('Summary Data'!I14*'Summary Data'!I$40+'Summary Data'!I31*'Summary Data'!I$39)/17*$A95)</f>
        <v>0.0124715147320346</v>
      </c>
      <c r="J95" s="144" t="n">
        <f aca="false">('Summary Data'!J30-('Summary Data'!J14*'Summary Data'!J$40+'Summary Data'!J31*'Summary Data'!J$39)/17*$A95)</f>
        <v>-0.00729777201639681</v>
      </c>
      <c r="K95" s="144" t="n">
        <f aca="false">('Summary Data'!K30-('Summary Data'!K14*'Summary Data'!K$40+'Summary Data'!K31*'Summary Data'!K$39)/17*$A95)</f>
        <v>-0.0267827650638872</v>
      </c>
      <c r="L95" s="144" t="n">
        <f aca="false">('Summary Data'!L30-('Summary Data'!L14*'Summary Data'!L$40+'Summary Data'!L31*'Summary Data'!L$39)/17*$A95)</f>
        <v>0.000316612675601425</v>
      </c>
      <c r="M95" s="144" t="n">
        <f aca="false">('Summary Data'!M30-('Summary Data'!M14*'Summary Data'!M$40+'Summary Data'!M31*'Summary Data'!M$39)/17*$A95)</f>
        <v>-0.00190788466451157</v>
      </c>
      <c r="N95" s="144" t="n">
        <f aca="false">('Summary Data'!N30-('Summary Data'!N14*'Summary Data'!N$40+'Summary Data'!N31*'Summary Data'!N$39)/17*$A95)</f>
        <v>-0.00240403304095064</v>
      </c>
      <c r="O95" s="144" t="n">
        <f aca="false">('Summary Data'!O30-('Summary Data'!O14*'Summary Data'!O$40+'Summary Data'!O31*'Summary Data'!O$39)/17*$A95)</f>
        <v>-0.0028626502924267</v>
      </c>
      <c r="P95" s="144" t="n">
        <f aca="false">('Summary Data'!P30-('Summary Data'!P14*'Summary Data'!P$40+'Summary Data'!P31*'Summary Data'!P$39)/17*$A95)</f>
        <v>-0.000409191975049023</v>
      </c>
      <c r="Q95" s="144" t="n">
        <f aca="false">('Summary Data'!Q30-('Summary Data'!Q14*'Summary Data'!Q$40+'Summary Data'!Q31*'Summary Data'!Q$39)/17*$A95)</f>
        <v>-0.00582037698643351</v>
      </c>
      <c r="R95" s="144" t="n">
        <f aca="false">('Summary Data'!R30-('Summary Data'!R14*'Summary Data'!R$40+'Summary Data'!R31*'Summary Data'!R$39)/17*$A95)</f>
        <v>-0.00419873449861313</v>
      </c>
      <c r="S95" s="144" t="n">
        <f aca="false">('Summary Data'!S30-('Summary Data'!S14*'Summary Data'!S$40+'Summary Data'!S31*'Summary Data'!S$39)/17*$A95)</f>
        <v>-0.00676794030460357</v>
      </c>
      <c r="T95" s="144" t="n">
        <f aca="false">('Summary Data'!T30-('Summary Data'!T14*'Summary Data'!T$40+'Summary Data'!T31*'Summary Data'!T$39)/17*$A95)</f>
        <v>-0.0204849766940941</v>
      </c>
      <c r="U95" s="144" t="n">
        <f aca="false">('Summary Data'!U30-('Summary Data'!U14*'Summary Data'!U$40+'Summary Data'!U31*'Summary Data'!U$39)/17*$A95)</f>
        <v>-0.0051252622781650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1183956135753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587210547698</v>
      </c>
      <c r="C97" s="144" t="n">
        <f aca="false">('Summary Data'!C32-('Summary Data'!C16*'Summary Data'!C$40+'Summary Data'!C33*'Summary Data'!C$39)/17*$A97)</f>
        <v>-0.0387007672511687</v>
      </c>
      <c r="D97" s="144" t="n">
        <f aca="false">('Summary Data'!D32-('Summary Data'!D16*'Summary Data'!D$40+'Summary Data'!D33*'Summary Data'!D$39)/17*$A97)</f>
        <v>-0.0427016158953433</v>
      </c>
      <c r="E97" s="144" t="n">
        <f aca="false">('Summary Data'!E32-('Summary Data'!E16*'Summary Data'!E$40+'Summary Data'!E33*'Summary Data'!E$39)/17*$A97)</f>
        <v>-0.0443199144600221</v>
      </c>
      <c r="F97" s="144" t="n">
        <f aca="false">('Summary Data'!F32-('Summary Data'!F16*'Summary Data'!F$40+'Summary Data'!F33*'Summary Data'!F$39)/17*$A97)</f>
        <v>-0.0424514159919684</v>
      </c>
      <c r="G97" s="144" t="n">
        <f aca="false">('Summary Data'!G32-('Summary Data'!G16*'Summary Data'!G$40+'Summary Data'!G33*'Summary Data'!G$39)/17*$A97)</f>
        <v>-0.043778234465336</v>
      </c>
      <c r="H97" s="144" t="n">
        <f aca="false">('Summary Data'!H32-('Summary Data'!H16*'Summary Data'!H$40+'Summary Data'!H33*'Summary Data'!H$39)/17*$A97)</f>
        <v>-0.041685825759265</v>
      </c>
      <c r="I97" s="144" t="n">
        <f aca="false">('Summary Data'!I32-('Summary Data'!I16*'Summary Data'!I$40+'Summary Data'!I33*'Summary Data'!I$39)/17*$A97)</f>
        <v>-0.0408023084857225</v>
      </c>
      <c r="J97" s="144" t="n">
        <f aca="false">('Summary Data'!J32-('Summary Data'!J16*'Summary Data'!J$40+'Summary Data'!J33*'Summary Data'!J$39)/17*$A97)</f>
        <v>-0.0370621376164681</v>
      </c>
      <c r="K97" s="144" t="n">
        <f aca="false">('Summary Data'!K32-('Summary Data'!K16*'Summary Data'!K$40+'Summary Data'!K33*'Summary Data'!K$39)/17*$A97)</f>
        <v>-0.0504211810677645</v>
      </c>
      <c r="L97" s="144" t="n">
        <f aca="false">('Summary Data'!L32-('Summary Data'!L16*'Summary Data'!L$40+'Summary Data'!L33*'Summary Data'!L$39)/17*$A97)</f>
        <v>-0.0484636195690156</v>
      </c>
      <c r="M97" s="144" t="n">
        <f aca="false">('Summary Data'!M32-('Summary Data'!M16*'Summary Data'!M$40+'Summary Data'!M33*'Summary Data'!M$39)/17*$A97)</f>
        <v>-0.0401802822026165</v>
      </c>
      <c r="N97" s="144" t="n">
        <f aca="false">('Summary Data'!N32-('Summary Data'!N16*'Summary Data'!N$40+'Summary Data'!N33*'Summary Data'!N$39)/17*$A97)</f>
        <v>-0.0389919046585588</v>
      </c>
      <c r="O97" s="144" t="n">
        <f aca="false">('Summary Data'!O32-('Summary Data'!O16*'Summary Data'!O$40+'Summary Data'!O33*'Summary Data'!O$39)/17*$A97)</f>
        <v>-0.0362893483382552</v>
      </c>
      <c r="P97" s="144" t="n">
        <f aca="false">('Summary Data'!P32-('Summary Data'!P16*'Summary Data'!P$40+'Summary Data'!P33*'Summary Data'!P$39)/17*$A97)</f>
        <v>-0.0449303227939197</v>
      </c>
      <c r="Q97" s="144" t="n">
        <f aca="false">('Summary Data'!Q32-('Summary Data'!Q16*'Summary Data'!Q$40+'Summary Data'!Q33*'Summary Data'!Q$39)/17*$A97)</f>
        <v>-0.0373402491958907</v>
      </c>
      <c r="R97" s="144" t="n">
        <f aca="false">('Summary Data'!R32-('Summary Data'!R16*'Summary Data'!R$40+'Summary Data'!R33*'Summary Data'!R$39)/17*$A97)</f>
        <v>-0.0377633984027355</v>
      </c>
      <c r="S97" s="144" t="n">
        <f aca="false">('Summary Data'!S32-('Summary Data'!S16*'Summary Data'!S$40+'Summary Data'!S33*'Summary Data'!S$39)/17*$A97)</f>
        <v>-0.0405814975850626</v>
      </c>
      <c r="T97" s="144" t="n">
        <f aca="false">('Summary Data'!T32-('Summary Data'!T16*'Summary Data'!T$40+'Summary Data'!T33*'Summary Data'!T$39)/17*$A97)</f>
        <v>-0.0491182379747048</v>
      </c>
      <c r="U97" s="144" t="n">
        <f aca="false">('Summary Data'!U32-('Summary Data'!U16*'Summary Data'!U$40+'Summary Data'!U33*'Summary Data'!U$39)/17*$A97)</f>
        <v>-0.04838097404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171909981190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208352551551917</v>
      </c>
      <c r="C98" s="290" t="n">
        <f aca="false">('Summary Data'!C33-('Summary Data'!C17*'Summary Data'!C$40+'Summary Data'!C34*'Summary Data'!C$39)/17*$A98)*10</f>
        <v>-0.00338426262786039</v>
      </c>
      <c r="D98" s="290" t="n">
        <f aca="false">('Summary Data'!D33-('Summary Data'!D17*'Summary Data'!D$40+'Summary Data'!D34*'Summary Data'!D$39)/17*$A98)*10</f>
        <v>0.0232153150178037</v>
      </c>
      <c r="E98" s="290" t="n">
        <f aca="false">('Summary Data'!E33-('Summary Data'!E17*'Summary Data'!E$40+'Summary Data'!E34*'Summary Data'!E$39)/17*$A98)*10</f>
        <v>0.0899506005738386</v>
      </c>
      <c r="F98" s="290" t="n">
        <f aca="false">('Summary Data'!F33-('Summary Data'!F17*'Summary Data'!F$40+'Summary Data'!F34*'Summary Data'!F$39)/17*$A98)*10</f>
        <v>0.0537774886776032</v>
      </c>
      <c r="G98" s="290" t="n">
        <f aca="false">('Summary Data'!G33-('Summary Data'!G17*'Summary Data'!G$40+'Summary Data'!G34*'Summary Data'!G$39)/17*$A98)*10</f>
        <v>0.0543674749420014</v>
      </c>
      <c r="H98" s="290" t="n">
        <f aca="false">('Summary Data'!H33-('Summary Data'!H17*'Summary Data'!H$40+'Summary Data'!H34*'Summary Data'!H$39)/17*$A98)*10</f>
        <v>0.0407471345075065</v>
      </c>
      <c r="I98" s="290" t="n">
        <f aca="false">('Summary Data'!I33-('Summary Data'!I17*'Summary Data'!I$40+'Summary Data'!I34*'Summary Data'!I$39)/17*$A98)*10</f>
        <v>0.0366234251968138</v>
      </c>
      <c r="J98" s="290" t="n">
        <f aca="false">('Summary Data'!J33-('Summary Data'!J17*'Summary Data'!J$40+'Summary Data'!J34*'Summary Data'!J$39)/17*$A98)*10</f>
        <v>0.0531873363532749</v>
      </c>
      <c r="K98" s="290" t="n">
        <f aca="false">('Summary Data'!K33-('Summary Data'!K17*'Summary Data'!K$40+'Summary Data'!K34*'Summary Data'!K$39)/17*$A98)*10</f>
        <v>0.0559442866972619</v>
      </c>
      <c r="L98" s="290" t="n">
        <f aca="false">('Summary Data'!L33-('Summary Data'!L17*'Summary Data'!L$40+'Summary Data'!L34*'Summary Data'!L$39)/17*$A98)*10</f>
        <v>0.0578607457872118</v>
      </c>
      <c r="M98" s="290" t="n">
        <f aca="false">('Summary Data'!M33-('Summary Data'!M17*'Summary Data'!M$40+'Summary Data'!M34*'Summary Data'!M$39)/17*$A98)*10</f>
        <v>0.0619847107964945</v>
      </c>
      <c r="N98" s="290" t="n">
        <f aca="false">('Summary Data'!N33-('Summary Data'!N17*'Summary Data'!N$40+'Summary Data'!N34*'Summary Data'!N$39)/17*$A98)*10</f>
        <v>0.0739257551423275</v>
      </c>
      <c r="O98" s="290" t="n">
        <f aca="false">('Summary Data'!O33-('Summary Data'!O17*'Summary Data'!O$40+'Summary Data'!O34*'Summary Data'!O$39)/17*$A98)*10</f>
        <v>0.0485280622599908</v>
      </c>
      <c r="P98" s="290" t="n">
        <f aca="false">('Summary Data'!P33-('Summary Data'!P17*'Summary Data'!P$40+'Summary Data'!P34*'Summary Data'!P$39)/17*$A98)*10</f>
        <v>0.0387364422020292</v>
      </c>
      <c r="Q98" s="290" t="n">
        <f aca="false">('Summary Data'!Q33-('Summary Data'!Q17*'Summary Data'!Q$40+'Summary Data'!Q34*'Summary Data'!Q$39)/17*$A98)*10</f>
        <v>0.0119410683569591</v>
      </c>
      <c r="R98" s="290" t="n">
        <f aca="false">('Summary Data'!R33-('Summary Data'!R17*'Summary Data'!R$40+'Summary Data'!R34*'Summary Data'!R$39)/17*$A98)*10</f>
        <v>0.0218530034519959</v>
      </c>
      <c r="S98" s="290" t="n">
        <f aca="false">('Summary Data'!S33-('Summary Data'!S17*'Summary Data'!S$40+'Summary Data'!S34*'Summary Data'!S$39)/17*$A98)*10</f>
        <v>0.0134994962683988</v>
      </c>
      <c r="T98" s="290" t="n">
        <f aca="false">('Summary Data'!T33-('Summary Data'!T17*'Summary Data'!T$40+'Summary Data'!T34*'Summary Data'!T$39)/17*$A98)*10</f>
        <v>0.0122621707517548</v>
      </c>
      <c r="U98" s="290" t="n">
        <f aca="false">('Summary Data'!U33-('Summary Data'!U17*'Summary Data'!U$40+'Summary Data'!U34*'Summary Data'!U$39)/17*$A98)*10</f>
        <v>-0.067158469146516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6955840066440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2773876702708</v>
      </c>
      <c r="C99" s="290" t="n">
        <f aca="false">('Summary Data'!C34-('Summary Data'!C18*'Summary Data'!C$40+'Summary Data'!C35*'Summary Data'!C$39)/17*$A99)*10</f>
        <v>-0.0658138797451005</v>
      </c>
      <c r="D99" s="290" t="n">
        <f aca="false">('Summary Data'!D34-('Summary Data'!D18*'Summary Data'!D$40+'Summary Data'!D35*'Summary Data'!D$39)/17*$A99)*10</f>
        <v>-0.0510374671915211</v>
      </c>
      <c r="E99" s="290" t="n">
        <f aca="false">('Summary Data'!E34-('Summary Data'!E18*'Summary Data'!E$40+'Summary Data'!E35*'Summary Data'!E$39)/17*$A99)*10</f>
        <v>-0.0617729943866748</v>
      </c>
      <c r="F99" s="290" t="n">
        <f aca="false">('Summary Data'!F34-('Summary Data'!F18*'Summary Data'!F$40+'Summary Data'!F35*'Summary Data'!F$39)/17*$A99)*10</f>
        <v>-0.0394367421872816</v>
      </c>
      <c r="G99" s="290" t="n">
        <f aca="false">('Summary Data'!G34-('Summary Data'!G18*'Summary Data'!G$40+'Summary Data'!G35*'Summary Data'!G$39)/17*$A99)*10</f>
        <v>-0.0448810044666605</v>
      </c>
      <c r="H99" s="290" t="n">
        <f aca="false">('Summary Data'!H34-('Summary Data'!H18*'Summary Data'!H$40+'Summary Data'!H35*'Summary Data'!H$39)/17*$A99)*10</f>
        <v>-0.0598536507353136</v>
      </c>
      <c r="I99" s="290" t="n">
        <f aca="false">('Summary Data'!I34-('Summary Data'!I18*'Summary Data'!I$40+'Summary Data'!I35*'Summary Data'!I$39)/17*$A99)*10</f>
        <v>-0.025468621509931</v>
      </c>
      <c r="J99" s="290" t="n">
        <f aca="false">('Summary Data'!J34-('Summary Data'!J18*'Summary Data'!J$40+'Summary Data'!J35*'Summary Data'!J$39)/17*$A99)*10</f>
        <v>-0.025327984360007</v>
      </c>
      <c r="K99" s="290" t="n">
        <f aca="false">('Summary Data'!K34-('Summary Data'!K18*'Summary Data'!K$40+'Summary Data'!K35*'Summary Data'!K$39)/17*$A99)*10</f>
        <v>-0.0513355439499839</v>
      </c>
      <c r="L99" s="290" t="n">
        <f aca="false">('Summary Data'!L34-('Summary Data'!L18*'Summary Data'!L$40+'Summary Data'!L35*'Summary Data'!L$39)/17*$A99)*10</f>
        <v>-0.0448800505919155</v>
      </c>
      <c r="M99" s="290" t="n">
        <f aca="false">('Summary Data'!M34-('Summary Data'!M18*'Summary Data'!M$40+'Summary Data'!M35*'Summary Data'!M$39)/17*$A99)*10</f>
        <v>-0.0470822729144094</v>
      </c>
      <c r="N99" s="290" t="n">
        <f aca="false">('Summary Data'!N34-('Summary Data'!N18*'Summary Data'!N$40+'Summary Data'!N35*'Summary Data'!N$39)/17*$A99)*10</f>
        <v>-0.0439054634008291</v>
      </c>
      <c r="O99" s="290" t="n">
        <f aca="false">('Summary Data'!O34-('Summary Data'!O18*'Summary Data'!O$40+'Summary Data'!O35*'Summary Data'!O$39)/17*$A99)*10</f>
        <v>-0.0310622176543586</v>
      </c>
      <c r="P99" s="290" t="n">
        <f aca="false">('Summary Data'!P34-('Summary Data'!P18*'Summary Data'!P$40+'Summary Data'!P35*'Summary Data'!P$39)/17*$A99)*10</f>
        <v>-0.0241592292887894</v>
      </c>
      <c r="Q99" s="290" t="n">
        <f aca="false">('Summary Data'!Q34-('Summary Data'!Q18*'Summary Data'!Q$40+'Summary Data'!Q35*'Summary Data'!Q$39)/17*$A99)*10</f>
        <v>-0.0302108240873661</v>
      </c>
      <c r="R99" s="290" t="n">
        <f aca="false">('Summary Data'!R34-('Summary Data'!R18*'Summary Data'!R$40+'Summary Data'!R35*'Summary Data'!R$39)/17*$A99)*10</f>
        <v>-0.0245901347156234</v>
      </c>
      <c r="S99" s="290" t="n">
        <f aca="false">('Summary Data'!S34-('Summary Data'!S18*'Summary Data'!S$40+'Summary Data'!S35*'Summary Data'!S$39)/17*$A99)*10</f>
        <v>-0.0249542939571482</v>
      </c>
      <c r="T99" s="290" t="n">
        <f aca="false">('Summary Data'!T34-('Summary Data'!T18*'Summary Data'!T$40+'Summary Data'!T35*'Summary Data'!T$39)/17*$A99)*10</f>
        <v>-0.0414896953840786</v>
      </c>
      <c r="U99" s="290" t="n">
        <f aca="false">('Summary Data'!U34-('Summary Data'!U18*'Summary Data'!U$40+'Summary Data'!U35*'Summary Data'!U$39)/17*$A99)*10</f>
        <v>-0.059303438483593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7221143904012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16144154508087</v>
      </c>
      <c r="C100" s="290" t="n">
        <f aca="false">('Summary Data'!C35-('Summary Data'!C19*'Summary Data'!C$40+'Summary Data'!C36*'Summary Data'!C$39)/17*$A100)*10</f>
        <v>-0.0153018984431531</v>
      </c>
      <c r="D100" s="290" t="n">
        <f aca="false">('Summary Data'!D35-('Summary Data'!D19*'Summary Data'!D$40+'Summary Data'!D36*'Summary Data'!D$39)/17*$A100)*10</f>
        <v>-0.0224594169194924</v>
      </c>
      <c r="E100" s="290" t="n">
        <f aca="false">('Summary Data'!E35-('Summary Data'!E19*'Summary Data'!E$40+'Summary Data'!E36*'Summary Data'!E$39)/17*$A100)*10</f>
        <v>-0.0407493502093064</v>
      </c>
      <c r="F100" s="290" t="n">
        <f aca="false">('Summary Data'!F35-('Summary Data'!F19*'Summary Data'!F$40+'Summary Data'!F36*'Summary Data'!F$39)/17*$A100)*10</f>
        <v>-0.0490031422125941</v>
      </c>
      <c r="G100" s="290" t="n">
        <f aca="false">('Summary Data'!G35-('Summary Data'!G19*'Summary Data'!G$40+'Summary Data'!G36*'Summary Data'!G$39)/17*$A100)*10</f>
        <v>-0.0503857777507897</v>
      </c>
      <c r="H100" s="290" t="n">
        <f aca="false">('Summary Data'!H35-('Summary Data'!H19*'Summary Data'!H$40+'Summary Data'!H36*'Summary Data'!H$39)/17*$A100)*10</f>
        <v>-0.0456485447668179</v>
      </c>
      <c r="I100" s="290" t="n">
        <f aca="false">('Summary Data'!I35-('Summary Data'!I19*'Summary Data'!I$40+'Summary Data'!I36*'Summary Data'!I$39)/17*$A100)*10</f>
        <v>-0.033936367729896</v>
      </c>
      <c r="J100" s="290" t="n">
        <f aca="false">('Summary Data'!J35-('Summary Data'!J19*'Summary Data'!J$40+'Summary Data'!J36*'Summary Data'!J$39)/17*$A100)*10</f>
        <v>-0.0418281682057015</v>
      </c>
      <c r="K100" s="290" t="n">
        <f aca="false">('Summary Data'!K35-('Summary Data'!K19*'Summary Data'!K$40+'Summary Data'!K36*'Summary Data'!K$39)/17*$A100)*10</f>
        <v>-0.0491426521728242</v>
      </c>
      <c r="L100" s="290" t="n">
        <f aca="false">('Summary Data'!L35-('Summary Data'!L19*'Summary Data'!L$40+'Summary Data'!L36*'Summary Data'!L$39)/17*$A100)*10</f>
        <v>-0.0366275458112823</v>
      </c>
      <c r="M100" s="290" t="n">
        <f aca="false">('Summary Data'!M35-('Summary Data'!M19*'Summary Data'!M$40+'Summary Data'!M36*'Summary Data'!M$39)/17*$A100)*10</f>
        <v>-0.0316512267693316</v>
      </c>
      <c r="N100" s="290" t="n">
        <f aca="false">('Summary Data'!N35-('Summary Data'!N19*'Summary Data'!N$40+'Summary Data'!N36*'Summary Data'!N$39)/17*$A100)*10</f>
        <v>-0.0387266097312303</v>
      </c>
      <c r="O100" s="290" t="n">
        <f aca="false">('Summary Data'!O35-('Summary Data'!O19*'Summary Data'!O$40+'Summary Data'!O36*'Summary Data'!O$39)/17*$A100)*10</f>
        <v>-0.0469104677311061</v>
      </c>
      <c r="P100" s="290" t="n">
        <f aca="false">('Summary Data'!P35-('Summary Data'!P19*'Summary Data'!P$40+'Summary Data'!P36*'Summary Data'!P$39)/17*$A100)*10</f>
        <v>-0.0378817745229382</v>
      </c>
      <c r="Q100" s="290" t="n">
        <f aca="false">('Summary Data'!Q35-('Summary Data'!Q19*'Summary Data'!Q$40+'Summary Data'!Q36*'Summary Data'!Q$39)/17*$A100)*10</f>
        <v>-0.0367400650877892</v>
      </c>
      <c r="R100" s="290" t="n">
        <f aca="false">('Summary Data'!R35-('Summary Data'!R19*'Summary Data'!R$40+'Summary Data'!R36*'Summary Data'!R$39)/17*$A100)*10</f>
        <v>-0.0239901724410073</v>
      </c>
      <c r="S100" s="290" t="n">
        <f aca="false">('Summary Data'!S35-('Summary Data'!S19*'Summary Data'!S$40+'Summary Data'!S36*'Summary Data'!S$39)/17*$A100)*10</f>
        <v>-0.0222713320720077</v>
      </c>
      <c r="T100" s="290" t="n">
        <f aca="false">('Summary Data'!T35-('Summary Data'!T19*'Summary Data'!T$40+'Summary Data'!T36*'Summary Data'!T$39)/17*$A100)*10</f>
        <v>-0.0334275572707975</v>
      </c>
      <c r="U100" s="290" t="n">
        <f aca="false">('Summary Data'!U35-('Summary Data'!U19*'Summary Data'!U$40+'Summary Data'!U36*'Summary Data'!U$39)/17*$A100)*10</f>
        <v>0.038293532644368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04191562612431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1205454</v>
      </c>
      <c r="C101" s="290" t="n">
        <f aca="false">('Summary Data'!C36-('Summary Data'!C20*'Summary Data'!C$40+'Summary Data'!C37*'Summary Data'!C$39)/17*$A101)*10</f>
        <v>-0.04424623</v>
      </c>
      <c r="D101" s="290" t="n">
        <f aca="false">('Summary Data'!D36-('Summary Data'!D20*'Summary Data'!D$40+'Summary Data'!D37*'Summary Data'!D$39)/17*$A101)*10</f>
        <v>-0.04299646</v>
      </c>
      <c r="E101" s="290" t="n">
        <f aca="false">('Summary Data'!E36-('Summary Data'!E20*'Summary Data'!E$40+'Summary Data'!E37*'Summary Data'!E$39)/17*$A101)*10</f>
        <v>-0.02874665</v>
      </c>
      <c r="F101" s="290" t="n">
        <f aca="false">('Summary Data'!F36-('Summary Data'!F20*'Summary Data'!F$40+'Summary Data'!F37*'Summary Data'!F$39)/17*$A101)*10</f>
        <v>-0.03223722</v>
      </c>
      <c r="G101" s="290" t="n">
        <f aca="false">('Summary Data'!G36-('Summary Data'!G20*'Summary Data'!G$40+'Summary Data'!G37*'Summary Data'!G$39)/17*$A101)*10</f>
        <v>-0.01815203</v>
      </c>
      <c r="H101" s="290" t="n">
        <f aca="false">('Summary Data'!H36-('Summary Data'!H20*'Summary Data'!H$40+'Summary Data'!H37*'Summary Data'!H$39)/17*$A101)*10</f>
        <v>-0.0469005</v>
      </c>
      <c r="I101" s="290" t="n">
        <f aca="false">('Summary Data'!I36-('Summary Data'!I20*'Summary Data'!I$40+'Summary Data'!I37*'Summary Data'!I$39)/17*$A101)*10</f>
        <v>-0.01631477</v>
      </c>
      <c r="J101" s="290" t="n">
        <f aca="false">('Summary Data'!J36-('Summary Data'!J20*'Summary Data'!J$40+'Summary Data'!J37*'Summary Data'!J$39)/17*$A101)*10</f>
        <v>-0.03539029</v>
      </c>
      <c r="K101" s="290" t="n">
        <f aca="false">('Summary Data'!K36-('Summary Data'!K20*'Summary Data'!K$40+'Summary Data'!K37*'Summary Data'!K$39)/17*$A101)*10</f>
        <v>-0.0133579</v>
      </c>
      <c r="L101" s="290" t="n">
        <f aca="false">('Summary Data'!L36-('Summary Data'!L20*'Summary Data'!L$40+'Summary Data'!L37*'Summary Data'!L$39)/17*$A101)*10</f>
        <v>-0.02343407</v>
      </c>
      <c r="M101" s="290" t="n">
        <f aca="false">('Summary Data'!M36-('Summary Data'!M20*'Summary Data'!M$40+'Summary Data'!M37*'Summary Data'!M$39)/17*$A101)*10</f>
        <v>-0.0302242</v>
      </c>
      <c r="N101" s="290" t="n">
        <f aca="false">('Summary Data'!N36-('Summary Data'!N20*'Summary Data'!N$40+'Summary Data'!N37*'Summary Data'!N$39)/17*$A101)*10</f>
        <v>0.0001389291</v>
      </c>
      <c r="O101" s="290" t="n">
        <f aca="false">('Summary Data'!O36-('Summary Data'!O20*'Summary Data'!O$40+'Summary Data'!O37*'Summary Data'!O$39)/17*$A101)*10</f>
        <v>-0.01775735</v>
      </c>
      <c r="P101" s="290" t="n">
        <f aca="false">('Summary Data'!P36-('Summary Data'!P20*'Summary Data'!P$40+'Summary Data'!P37*'Summary Data'!P$39)/17*$A101)*10</f>
        <v>-0.01632029</v>
      </c>
      <c r="Q101" s="290" t="n">
        <f aca="false">('Summary Data'!Q36-('Summary Data'!Q20*'Summary Data'!Q$40+'Summary Data'!Q37*'Summary Data'!Q$39)/17*$A101)*10</f>
        <v>-0.04021142</v>
      </c>
      <c r="R101" s="290" t="n">
        <f aca="false">('Summary Data'!R36-('Summary Data'!R20*'Summary Data'!R$40+'Summary Data'!R37*'Summary Data'!R$39)/17*$A101)*10</f>
        <v>-0.03214673</v>
      </c>
      <c r="S101" s="290" t="n">
        <f aca="false">('Summary Data'!S36-('Summary Data'!S20*'Summary Data'!S$40+'Summary Data'!S37*'Summary Data'!S$39)/17*$A101)*10</f>
        <v>-0.04053116</v>
      </c>
      <c r="T101" s="290" t="n">
        <f aca="false">('Summary Data'!T36-('Summary Data'!T20*'Summary Data'!T$40+'Summary Data'!T37*'Summary Data'!T$39)/17*$A101)*10</f>
        <v>-0.0507431</v>
      </c>
      <c r="U101" s="290" t="n">
        <f aca="false">('Summary Data'!U36-('Summary Data'!U20*'Summary Data'!U$40+'Summary Data'!U37*'Summary Data'!U$39)/17*$A101)*10</f>
        <v>-0.123250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1725431173158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1.0118</v>
      </c>
      <c r="C107" s="144" t="n">
        <f aca="false">'Summary Data'!Z2</f>
        <v>702.7558</v>
      </c>
      <c r="D107" s="144" t="n">
        <f aca="false">'Summary Data'!AA2</f>
        <v>703.2391</v>
      </c>
      <c r="E107" s="144" t="n">
        <f aca="false">'Summary Data'!AB2</f>
        <v>703.2943</v>
      </c>
      <c r="F107" s="144" t="n">
        <f aca="false">'Summary Data'!AC2</f>
        <v>703.115</v>
      </c>
      <c r="G107" s="144" t="n">
        <f aca="false">'Summary Data'!AD2</f>
        <v>703.1101</v>
      </c>
      <c r="H107" s="144" t="n">
        <f aca="false">'Summary Data'!AE2</f>
        <v>703.0602</v>
      </c>
      <c r="I107" s="144" t="n">
        <f aca="false">'Summary Data'!AF2</f>
        <v>703.1048</v>
      </c>
      <c r="J107" s="144" t="n">
        <f aca="false">'Summary Data'!AG2</f>
        <v>703.1441</v>
      </c>
      <c r="K107" s="144" t="n">
        <f aca="false">'Summary Data'!AH2</f>
        <v>703.0982</v>
      </c>
      <c r="L107" s="144" t="n">
        <f aca="false">'Summary Data'!AI2</f>
        <v>703.0298</v>
      </c>
      <c r="M107" s="144" t="n">
        <f aca="false">'Summary Data'!AJ2</f>
        <v>703.0707</v>
      </c>
      <c r="N107" s="144" t="n">
        <f aca="false">'Summary Data'!AK2</f>
        <v>703.0947</v>
      </c>
      <c r="O107" s="144" t="n">
        <f aca="false">'Summary Data'!AL2</f>
        <v>703.1234</v>
      </c>
      <c r="P107" s="144" t="n">
        <f aca="false">'Summary Data'!AM2</f>
        <v>703.2557</v>
      </c>
      <c r="Q107" s="144" t="n">
        <f aca="false">'Summary Data'!AN2</f>
        <v>703.1142</v>
      </c>
      <c r="R107" s="144" t="n">
        <f aca="false">'Summary Data'!AO2</f>
        <v>703.1447</v>
      </c>
      <c r="S107" s="144" t="n">
        <f aca="false">'Summary Data'!AP2</f>
        <v>703.0857</v>
      </c>
      <c r="T107" s="144" t="n">
        <f aca="false">'Summary Data'!AQ2</f>
        <v>702.7841</v>
      </c>
      <c r="U107" s="144" t="n">
        <f aca="false">'Summary Data'!AR2</f>
        <v>400.835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1.5146021605438</v>
      </c>
      <c r="C108" s="144" t="n">
        <f aca="false">('Summary Data'!Z6-('Summary Data'!Z7*'Summary Data'!Z$39-'Summary Data'!Z24*'Summary Data'!Z$40)/17*$A108)</f>
        <v>-1.80959639801233</v>
      </c>
      <c r="D108" s="144" t="n">
        <f aca="false">('Summary Data'!AA6-('Summary Data'!AA7*'Summary Data'!AA$39-'Summary Data'!AA24*'Summary Data'!AA$40)/17*$A108)</f>
        <v>-1.14195726301838</v>
      </c>
      <c r="E108" s="144" t="n">
        <f aca="false">('Summary Data'!AB6-('Summary Data'!AB7*'Summary Data'!AB$39-'Summary Data'!AB24*'Summary Data'!AB$40)/17*$A108)</f>
        <v>-0.781180315514676</v>
      </c>
      <c r="F108" s="144" t="n">
        <f aca="false">('Summary Data'!AC6-('Summary Data'!AC7*'Summary Data'!AC$39-'Summary Data'!AC24*'Summary Data'!AC$40)/17*$A108)</f>
        <v>-0.985442986805309</v>
      </c>
      <c r="G108" s="144" t="n">
        <f aca="false">('Summary Data'!AD6-('Summary Data'!AD7*'Summary Data'!AD$39-'Summary Data'!AD24*'Summary Data'!AD$40)/17*$A108)</f>
        <v>-1.13691655518101</v>
      </c>
      <c r="H108" s="144" t="n">
        <f aca="false">('Summary Data'!AE6-('Summary Data'!AE7*'Summary Data'!AE$39-'Summary Data'!AE24*'Summary Data'!AE$40)/17*$A108)</f>
        <v>-1.26676371965675</v>
      </c>
      <c r="I108" s="144" t="n">
        <f aca="false">('Summary Data'!AF6-('Summary Data'!AF7*'Summary Data'!AF$39-'Summary Data'!AF24*'Summary Data'!AF$40)/17*$A108)</f>
        <v>-1.23168649664816</v>
      </c>
      <c r="J108" s="144" t="n">
        <f aca="false">('Summary Data'!AG6-('Summary Data'!AG7*'Summary Data'!AG$39-'Summary Data'!AG24*'Summary Data'!AG$40)/17*$A108)</f>
        <v>-1.07271630554163</v>
      </c>
      <c r="K108" s="144" t="n">
        <f aca="false">('Summary Data'!AH6-('Summary Data'!AH7*'Summary Data'!AH$39-'Summary Data'!AH24*'Summary Data'!AH$40)/17*$A108)</f>
        <v>-1.18917977301681</v>
      </c>
      <c r="L108" s="144" t="n">
        <f aca="false">('Summary Data'!AI6-('Summary Data'!AI7*'Summary Data'!AI$39-'Summary Data'!AI24*'Summary Data'!AI$40)/17*$A108)</f>
        <v>-1.30281009258747</v>
      </c>
      <c r="M108" s="144" t="n">
        <f aca="false">('Summary Data'!AJ6-('Summary Data'!AJ7*'Summary Data'!AJ$39-'Summary Data'!AJ24*'Summary Data'!AJ$40)/17*$A108)</f>
        <v>-1.55268006424769</v>
      </c>
      <c r="N108" s="144" t="n">
        <f aca="false">('Summary Data'!AK6-('Summary Data'!AK7*'Summary Data'!AK$39-'Summary Data'!AK24*'Summary Data'!AK$40)/17*$A108)</f>
        <v>-1.39105950832607</v>
      </c>
      <c r="O108" s="144" t="n">
        <f aca="false">('Summary Data'!AL6-('Summary Data'!AL7*'Summary Data'!AL$39-'Summary Data'!AL24*'Summary Data'!AL$40)/17*$A108)</f>
        <v>-1.08897738416911</v>
      </c>
      <c r="P108" s="144" t="n">
        <f aca="false">('Summary Data'!AM6-('Summary Data'!AM7*'Summary Data'!AM$39-'Summary Data'!AM24*'Summary Data'!AM$40)/17*$A108)</f>
        <v>-1.05679995928993</v>
      </c>
      <c r="Q108" s="144" t="n">
        <f aca="false">('Summary Data'!AN6-('Summary Data'!AN7*'Summary Data'!AN$39-'Summary Data'!AN24*'Summary Data'!AN$40)/17*$A108)</f>
        <v>-1.77351777981431</v>
      </c>
      <c r="R108" s="144" t="n">
        <f aca="false">('Summary Data'!AO6-('Summary Data'!AO7*'Summary Data'!AO$39-'Summary Data'!AO24*'Summary Data'!AO$40)/17*$A108)</f>
        <v>-1.66082531677215</v>
      </c>
      <c r="S108" s="144" t="n">
        <f aca="false">('Summary Data'!AP6-('Summary Data'!AP7*'Summary Data'!AP$39-'Summary Data'!AP24*'Summary Data'!AP$40)/17*$A108)</f>
        <v>-1.39268323136479</v>
      </c>
      <c r="T108" s="144" t="n">
        <f aca="false">('Summary Data'!AQ6-('Summary Data'!AQ7*'Summary Data'!AQ$39-'Summary Data'!AQ24*'Summary Data'!AQ$40)/17*$A108)</f>
        <v>-1.29525375342678</v>
      </c>
      <c r="U108" s="144" t="n">
        <f aca="false">('Summary Data'!AR6-('Summary Data'!AR7*'Summary Data'!AR$39-'Summary Data'!AR24*'Summary Data'!AR$40)/17*$A108)</f>
        <v>-26.249589158686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173242911367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1145725370844</v>
      </c>
      <c r="C109" s="144" t="n">
        <f aca="false">('Summary Data'!Z7-('Summary Data'!Z8*'Summary Data'!Z$39-'Summary Data'!Z25*'Summary Data'!Z$40)/17*$A109)</f>
        <v>2.43126122551025</v>
      </c>
      <c r="D109" s="144" t="n">
        <f aca="false">('Summary Data'!AA7-('Summary Data'!AA8*'Summary Data'!AA$39-'Summary Data'!AA25*'Summary Data'!AA$40)/17*$A109)</f>
        <v>2.00352083973321</v>
      </c>
      <c r="E109" s="144" t="n">
        <f aca="false">('Summary Data'!AB7-('Summary Data'!AB8*'Summary Data'!AB$39-'Summary Data'!AB25*'Summary Data'!AB$40)/17*$A109)</f>
        <v>2.32099092020312</v>
      </c>
      <c r="F109" s="144" t="n">
        <f aca="false">('Summary Data'!AC7-('Summary Data'!AC8*'Summary Data'!AC$39-'Summary Data'!AC25*'Summary Data'!AC$40)/17*$A109)</f>
        <v>1.80696039809523</v>
      </c>
      <c r="G109" s="144" t="n">
        <f aca="false">('Summary Data'!AD7-('Summary Data'!AD8*'Summary Data'!AD$39-'Summary Data'!AD25*'Summary Data'!AD$40)/17*$A109)</f>
        <v>1.70818166262055</v>
      </c>
      <c r="H109" s="144" t="n">
        <f aca="false">('Summary Data'!AE7-('Summary Data'!AE8*'Summary Data'!AE$39-'Summary Data'!AE25*'Summary Data'!AE$40)/17*$A109)</f>
        <v>1.53979681563371</v>
      </c>
      <c r="I109" s="144" t="n">
        <f aca="false">('Summary Data'!AF7-('Summary Data'!AF8*'Summary Data'!AF$39-'Summary Data'!AF25*'Summary Data'!AF$40)/17*$A109)</f>
        <v>2.06740156143924</v>
      </c>
      <c r="J109" s="144" t="n">
        <f aca="false">('Summary Data'!AG7-('Summary Data'!AG8*'Summary Data'!AG$39-'Summary Data'!AG25*'Summary Data'!AG$40)/17*$A109)</f>
        <v>1.83537203299794</v>
      </c>
      <c r="K109" s="144" t="n">
        <f aca="false">('Summary Data'!AH7-('Summary Data'!AH8*'Summary Data'!AH$39-'Summary Data'!AH25*'Summary Data'!AH$40)/17*$A109)</f>
        <v>2.15317527126679</v>
      </c>
      <c r="L109" s="144" t="n">
        <f aca="false">('Summary Data'!AI7-('Summary Data'!AI8*'Summary Data'!AI$39-'Summary Data'!AI25*'Summary Data'!AI$40)/17*$A109)</f>
        <v>1.78347003626815</v>
      </c>
      <c r="M109" s="144" t="n">
        <f aca="false">('Summary Data'!AJ7-('Summary Data'!AJ8*'Summary Data'!AJ$39-'Summary Data'!AJ25*'Summary Data'!AJ$40)/17*$A109)</f>
        <v>1.73451557514595</v>
      </c>
      <c r="N109" s="144" t="n">
        <f aca="false">('Summary Data'!AK7-('Summary Data'!AK8*'Summary Data'!AK$39-'Summary Data'!AK25*'Summary Data'!AK$40)/17*$A109)</f>
        <v>2.00026682504329</v>
      </c>
      <c r="O109" s="144" t="n">
        <f aca="false">('Summary Data'!AL7-('Summary Data'!AL8*'Summary Data'!AL$39-'Summary Data'!AL25*'Summary Data'!AL$40)/17*$A109)</f>
        <v>1.65455779749215</v>
      </c>
      <c r="P109" s="144" t="n">
        <f aca="false">('Summary Data'!AM7-('Summary Data'!AM8*'Summary Data'!AM$39-'Summary Data'!AM25*'Summary Data'!AM$40)/17*$A109)</f>
        <v>2.24982175295827</v>
      </c>
      <c r="Q109" s="144" t="n">
        <f aca="false">('Summary Data'!AN7-('Summary Data'!AN8*'Summary Data'!AN$39-'Summary Data'!AN25*'Summary Data'!AN$40)/17*$A109)</f>
        <v>0.995774100503203</v>
      </c>
      <c r="R109" s="144" t="n">
        <f aca="false">('Summary Data'!AO7-('Summary Data'!AO8*'Summary Data'!AO$39-'Summary Data'!AO25*'Summary Data'!AO$40)/17*$A109)</f>
        <v>1.98303840017216</v>
      </c>
      <c r="S109" s="144" t="n">
        <f aca="false">('Summary Data'!AP7-('Summary Data'!AP8*'Summary Data'!AP$39-'Summary Data'!AP25*'Summary Data'!AP$40)/17*$A109)</f>
        <v>1.76422793818566</v>
      </c>
      <c r="T109" s="144" t="n">
        <f aca="false">('Summary Data'!AQ7-('Summary Data'!AQ8*'Summary Data'!AQ$39-'Summary Data'!AQ25*'Summary Data'!AQ$40)/17*$A109)</f>
        <v>2.02185078133017</v>
      </c>
      <c r="U109" s="144" t="n">
        <f aca="false">('Summary Data'!AR7-('Summary Data'!AR8*'Summary Data'!AR$39-'Summary Data'!AR25*'Summary Data'!AR$40)/17*$A109)</f>
        <v>9.7862637531102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513743427699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330748668274281</v>
      </c>
      <c r="C110" s="144" t="n">
        <f aca="false">('Summary Data'!Z8-('Summary Data'!Z9*'Summary Data'!Z$39-'Summary Data'!Z26*'Summary Data'!Z$40)/17*$A110)</f>
        <v>-0.0974863261276268</v>
      </c>
      <c r="D110" s="144" t="n">
        <f aca="false">('Summary Data'!AA8-('Summary Data'!AA9*'Summary Data'!AA$39-'Summary Data'!AA26*'Summary Data'!AA$40)/17*$A110)</f>
        <v>0.156094929248557</v>
      </c>
      <c r="E110" s="144" t="n">
        <f aca="false">('Summary Data'!AB8-('Summary Data'!AB9*'Summary Data'!AB$39-'Summary Data'!AB26*'Summary Data'!AB$40)/17*$A110)</f>
        <v>0.11756762519478</v>
      </c>
      <c r="F110" s="144" t="n">
        <f aca="false">('Summary Data'!AC8-('Summary Data'!AC9*'Summary Data'!AC$39-'Summary Data'!AC26*'Summary Data'!AC$40)/17*$A110)</f>
        <v>0.207869259817563</v>
      </c>
      <c r="G110" s="144" t="n">
        <f aca="false">('Summary Data'!AD8-('Summary Data'!AD9*'Summary Data'!AD$39-'Summary Data'!AD26*'Summary Data'!AD$40)/17*$A110)</f>
        <v>0.0161464576329049</v>
      </c>
      <c r="H110" s="144" t="n">
        <f aca="false">('Summary Data'!AE8-('Summary Data'!AE9*'Summary Data'!AE$39-'Summary Data'!AE26*'Summary Data'!AE$40)/17*$A110)</f>
        <v>-0.0199904020454363</v>
      </c>
      <c r="I110" s="144" t="n">
        <f aca="false">('Summary Data'!AF8-('Summary Data'!AF9*'Summary Data'!AF$39-'Summary Data'!AF26*'Summary Data'!AF$40)/17*$A110)</f>
        <v>0.0524532727346126</v>
      </c>
      <c r="J110" s="144" t="n">
        <f aca="false">('Summary Data'!AG8-('Summary Data'!AG9*'Summary Data'!AG$39-'Summary Data'!AG26*'Summary Data'!AG$40)/17*$A110)</f>
        <v>-0.0828891346056758</v>
      </c>
      <c r="K110" s="144" t="n">
        <f aca="false">('Summary Data'!AH8-('Summary Data'!AH9*'Summary Data'!AH$39-'Summary Data'!AH26*'Summary Data'!AH$40)/17*$A110)</f>
        <v>-0.0524759130560506</v>
      </c>
      <c r="L110" s="144" t="n">
        <f aca="false">('Summary Data'!AI8-('Summary Data'!AI9*'Summary Data'!AI$39-'Summary Data'!AI26*'Summary Data'!AI$40)/17*$A110)</f>
        <v>0.0293255319626495</v>
      </c>
      <c r="M110" s="144" t="n">
        <f aca="false">('Summary Data'!AJ8-('Summary Data'!AJ9*'Summary Data'!AJ$39-'Summary Data'!AJ26*'Summary Data'!AJ$40)/17*$A110)</f>
        <v>0.0271228332508914</v>
      </c>
      <c r="N110" s="144" t="n">
        <f aca="false">('Summary Data'!AK8-('Summary Data'!AK9*'Summary Data'!AK$39-'Summary Data'!AK26*'Summary Data'!AK$40)/17*$A110)</f>
        <v>-0.0221971891800699</v>
      </c>
      <c r="O110" s="144" t="n">
        <f aca="false">('Summary Data'!AL8-('Summary Data'!AL9*'Summary Data'!AL$39-'Summary Data'!AL26*'Summary Data'!AL$40)/17*$A110)</f>
        <v>-0.0915268503179706</v>
      </c>
      <c r="P110" s="144" t="n">
        <f aca="false">('Summary Data'!AM8-('Summary Data'!AM9*'Summary Data'!AM$39-'Summary Data'!AM26*'Summary Data'!AM$40)/17*$A110)</f>
        <v>-0.0260450370860359</v>
      </c>
      <c r="Q110" s="144" t="n">
        <f aca="false">('Summary Data'!AN8-('Summary Data'!AN9*'Summary Data'!AN$39-'Summary Data'!AN26*'Summary Data'!AN$40)/17*$A110)</f>
        <v>-0.15314300632341</v>
      </c>
      <c r="R110" s="144" t="n">
        <f aca="false">('Summary Data'!AO8-('Summary Data'!AO9*'Summary Data'!AO$39-'Summary Data'!AO26*'Summary Data'!AO$40)/17*$A110)</f>
        <v>-0.174903585539991</v>
      </c>
      <c r="S110" s="144" t="n">
        <f aca="false">('Summary Data'!AP8-('Summary Data'!AP9*'Summary Data'!AP$39-'Summary Data'!AP26*'Summary Data'!AP$40)/17*$A110)</f>
        <v>-0.221324712100958</v>
      </c>
      <c r="T110" s="144" t="n">
        <f aca="false">('Summary Data'!AQ8-('Summary Data'!AQ9*'Summary Data'!AQ$39-'Summary Data'!AQ26*'Summary Data'!AQ$40)/17*$A110)</f>
        <v>-0.225516928745259</v>
      </c>
      <c r="U110" s="144" t="n">
        <f aca="false">('Summary Data'!AR8-('Summary Data'!AR9*'Summary Data'!AR$39-'Summary Data'!AR26*'Summary Data'!AR$40)/17*$A110)</f>
        <v>-1.2351524982819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6517250097936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2112563564529</v>
      </c>
      <c r="C111" s="144" t="n">
        <f aca="false">('Summary Data'!Z9-('Summary Data'!Z10*'Summary Data'!Z$39-'Summary Data'!Z27*'Summary Data'!Z$40)/17*$A111)</f>
        <v>-0.385344116880429</v>
      </c>
      <c r="D111" s="144" t="n">
        <f aca="false">('Summary Data'!AA9-('Summary Data'!AA10*'Summary Data'!AA$39-'Summary Data'!AA27*'Summary Data'!AA$40)/17*$A111)</f>
        <v>-0.4272060703411</v>
      </c>
      <c r="E111" s="144" t="n">
        <f aca="false">('Summary Data'!AB9-('Summary Data'!AB10*'Summary Data'!AB$39-'Summary Data'!AB27*'Summary Data'!AB$40)/17*$A111)</f>
        <v>-0.3479594878481</v>
      </c>
      <c r="F111" s="144" t="n">
        <f aca="false">('Summary Data'!AC9-('Summary Data'!AC10*'Summary Data'!AC$39-'Summary Data'!AC27*'Summary Data'!AC$40)/17*$A111)</f>
        <v>-0.414686804647599</v>
      </c>
      <c r="G111" s="144" t="n">
        <f aca="false">('Summary Data'!AD9-('Summary Data'!AD10*'Summary Data'!AD$39-'Summary Data'!AD27*'Summary Data'!AD$40)/17*$A111)</f>
        <v>-0.282401731766599</v>
      </c>
      <c r="H111" s="144" t="n">
        <f aca="false">('Summary Data'!AE9-('Summary Data'!AE10*'Summary Data'!AE$39-'Summary Data'!AE27*'Summary Data'!AE$40)/17*$A111)</f>
        <v>-0.385141898898125</v>
      </c>
      <c r="I111" s="144" t="n">
        <f aca="false">('Summary Data'!AF9-('Summary Data'!AF10*'Summary Data'!AF$39-'Summary Data'!AF27*'Summary Data'!AF$40)/17*$A111)</f>
        <v>-0.301682791153081</v>
      </c>
      <c r="J111" s="144" t="n">
        <f aca="false">('Summary Data'!AG9-('Summary Data'!AG10*'Summary Data'!AG$39-'Summary Data'!AG27*'Summary Data'!AG$40)/17*$A111)</f>
        <v>-0.369353342161863</v>
      </c>
      <c r="K111" s="144" t="n">
        <f aca="false">('Summary Data'!AH9-('Summary Data'!AH10*'Summary Data'!AH$39-'Summary Data'!AH27*'Summary Data'!AH$40)/17*$A111)</f>
        <v>-0.226440007821187</v>
      </c>
      <c r="L111" s="144" t="n">
        <f aca="false">('Summary Data'!AI9-('Summary Data'!AI10*'Summary Data'!AI$39-'Summary Data'!AI27*'Summary Data'!AI$40)/17*$A111)</f>
        <v>-0.347883510937181</v>
      </c>
      <c r="M111" s="144" t="n">
        <f aca="false">('Summary Data'!AJ9-('Summary Data'!AJ10*'Summary Data'!AJ$39-'Summary Data'!AJ27*'Summary Data'!AJ$40)/17*$A111)</f>
        <v>-0.264567552552331</v>
      </c>
      <c r="N111" s="144" t="n">
        <f aca="false">('Summary Data'!AK9-('Summary Data'!AK10*'Summary Data'!AK$39-'Summary Data'!AK27*'Summary Data'!AK$40)/17*$A111)</f>
        <v>-0.314519675778268</v>
      </c>
      <c r="O111" s="144" t="n">
        <f aca="false">('Summary Data'!AL9-('Summary Data'!AL10*'Summary Data'!AL$39-'Summary Data'!AL27*'Summary Data'!AL$40)/17*$A111)</f>
        <v>-0.318338505823606</v>
      </c>
      <c r="P111" s="144" t="n">
        <f aca="false">('Summary Data'!AM9-('Summary Data'!AM10*'Summary Data'!AM$39-'Summary Data'!AM27*'Summary Data'!AM$40)/17*$A111)</f>
        <v>-0.353928327552197</v>
      </c>
      <c r="Q111" s="144" t="n">
        <f aca="false">('Summary Data'!AN9-('Summary Data'!AN10*'Summary Data'!AN$39-'Summary Data'!AN27*'Summary Data'!AN$40)/17*$A111)</f>
        <v>-0.19883478442773</v>
      </c>
      <c r="R111" s="144" t="n">
        <f aca="false">('Summary Data'!AO9-('Summary Data'!AO10*'Summary Data'!AO$39-'Summary Data'!AO27*'Summary Data'!AO$40)/17*$A111)</f>
        <v>-0.303578926685131</v>
      </c>
      <c r="S111" s="144" t="n">
        <f aca="false">('Summary Data'!AP9-('Summary Data'!AP10*'Summary Data'!AP$39-'Summary Data'!AP27*'Summary Data'!AP$40)/17*$A111)</f>
        <v>-0.534541367827023</v>
      </c>
      <c r="T111" s="144" t="n">
        <f aca="false">('Summary Data'!AQ9-('Summary Data'!AQ10*'Summary Data'!AQ$39-'Summary Data'!AQ27*'Summary Data'!AQ$40)/17*$A111)</f>
        <v>-0.503854439980246</v>
      </c>
      <c r="U111" s="144" t="n">
        <f aca="false">('Summary Data'!AR9-('Summary Data'!AR10*'Summary Data'!AR$39-'Summary Data'!AR27*'Summary Data'!AR$40)/17*$A111)</f>
        <v>-4.1534904196734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0368712922237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38112740107585</v>
      </c>
      <c r="C112" s="144" t="n">
        <f aca="false">('Summary Data'!Z10-('Summary Data'!Z11*'Summary Data'!Z$39-'Summary Data'!Z28*'Summary Data'!Z$40)/17*$A112)</f>
        <v>-0.0301843167984733</v>
      </c>
      <c r="D112" s="144" t="n">
        <f aca="false">('Summary Data'!AA10-('Summary Data'!AA11*'Summary Data'!AA$39-'Summary Data'!AA28*'Summary Data'!AA$40)/17*$A112)</f>
        <v>-0.0230765932430462</v>
      </c>
      <c r="E112" s="144" t="n">
        <f aca="false">('Summary Data'!AB10-('Summary Data'!AB11*'Summary Data'!AB$39-'Summary Data'!AB28*'Summary Data'!AB$40)/17*$A112)</f>
        <v>-0.0248490925531954</v>
      </c>
      <c r="F112" s="144" t="n">
        <f aca="false">('Summary Data'!AC10-('Summary Data'!AC11*'Summary Data'!AC$39-'Summary Data'!AC28*'Summary Data'!AC$40)/17*$A112)</f>
        <v>0.0444083425827987</v>
      </c>
      <c r="G112" s="144" t="n">
        <f aca="false">('Summary Data'!AD10-('Summary Data'!AD11*'Summary Data'!AD$39-'Summary Data'!AD28*'Summary Data'!AD$40)/17*$A112)</f>
        <v>-0.0108774343579578</v>
      </c>
      <c r="H112" s="144" t="n">
        <f aca="false">('Summary Data'!AE10-('Summary Data'!AE11*'Summary Data'!AE$39-'Summary Data'!AE28*'Summary Data'!AE$40)/17*$A112)</f>
        <v>-0.0441324300405269</v>
      </c>
      <c r="I112" s="144" t="n">
        <f aca="false">('Summary Data'!AF10-('Summary Data'!AF11*'Summary Data'!AF$39-'Summary Data'!AF28*'Summary Data'!AF$40)/17*$A112)</f>
        <v>-0.0352688478856387</v>
      </c>
      <c r="J112" s="144" t="n">
        <f aca="false">('Summary Data'!AG10-('Summary Data'!AG11*'Summary Data'!AG$39-'Summary Data'!AG28*'Summary Data'!AG$40)/17*$A112)</f>
        <v>-0.056981991895168</v>
      </c>
      <c r="K112" s="144" t="n">
        <f aca="false">('Summary Data'!AH10-('Summary Data'!AH11*'Summary Data'!AH$39-'Summary Data'!AH28*'Summary Data'!AH$40)/17*$A112)</f>
        <v>-0.0242567808938461</v>
      </c>
      <c r="L112" s="144" t="n">
        <f aca="false">('Summary Data'!AI10-('Summary Data'!AI11*'Summary Data'!AI$39-'Summary Data'!AI28*'Summary Data'!AI$40)/17*$A112)</f>
        <v>-0.0760746669688504</v>
      </c>
      <c r="M112" s="144" t="n">
        <f aca="false">('Summary Data'!AJ10-('Summary Data'!AJ11*'Summary Data'!AJ$39-'Summary Data'!AJ28*'Summary Data'!AJ$40)/17*$A112)</f>
        <v>0.0333888597836726</v>
      </c>
      <c r="N112" s="144" t="n">
        <f aca="false">('Summary Data'!AK10-('Summary Data'!AK11*'Summary Data'!AK$39-'Summary Data'!AK28*'Summary Data'!AK$40)/17*$A112)</f>
        <v>0.00634932746985959</v>
      </c>
      <c r="O112" s="144" t="n">
        <f aca="false">('Summary Data'!AL10-('Summary Data'!AL11*'Summary Data'!AL$39-'Summary Data'!AL28*'Summary Data'!AL$40)/17*$A112)</f>
        <v>-0.030627692384847</v>
      </c>
      <c r="P112" s="144" t="n">
        <f aca="false">('Summary Data'!AM10-('Summary Data'!AM11*'Summary Data'!AM$39-'Summary Data'!AM28*'Summary Data'!AM$40)/17*$A112)</f>
        <v>-0.0174362163494945</v>
      </c>
      <c r="Q112" s="144" t="n">
        <f aca="false">('Summary Data'!AN10-('Summary Data'!AN11*'Summary Data'!AN$39-'Summary Data'!AN28*'Summary Data'!AN$40)/17*$A112)</f>
        <v>0.00860816452828285</v>
      </c>
      <c r="R112" s="144" t="n">
        <f aca="false">('Summary Data'!AO10-('Summary Data'!AO11*'Summary Data'!AO$39-'Summary Data'!AO28*'Summary Data'!AO$40)/17*$A112)</f>
        <v>-0.0175643079438644</v>
      </c>
      <c r="S112" s="144" t="n">
        <f aca="false">('Summary Data'!AP10-('Summary Data'!AP11*'Summary Data'!AP$39-'Summary Data'!AP28*'Summary Data'!AP$40)/17*$A112)</f>
        <v>-0.0764366349191209</v>
      </c>
      <c r="T112" s="144" t="n">
        <f aca="false">('Summary Data'!AQ10-('Summary Data'!AQ11*'Summary Data'!AQ$39-'Summary Data'!AQ28*'Summary Data'!AQ$40)/17*$A112)</f>
        <v>0.00717237106669919</v>
      </c>
      <c r="U112" s="144" t="n">
        <f aca="false">('Summary Data'!AR10-('Summary Data'!AR11*'Summary Data'!AR$39-'Summary Data'!AR28*'Summary Data'!AR$40)/17*$A112)</f>
        <v>-0.0057729387420712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5731825646370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3392057994988</v>
      </c>
      <c r="C113" s="144" t="n">
        <f aca="false">('Summary Data'!Z11-('Summary Data'!Z12*'Summary Data'!Z$39-'Summary Data'!Z29*'Summary Data'!Z$40)/17*$A113)</f>
        <v>0.721505921016348</v>
      </c>
      <c r="D113" s="144" t="n">
        <f aca="false">('Summary Data'!AA11-('Summary Data'!AA12*'Summary Data'!AA$39-'Summary Data'!AA29*'Summary Data'!AA$40)/17*$A113)</f>
        <v>0.726131069264756</v>
      </c>
      <c r="E113" s="144" t="n">
        <f aca="false">('Summary Data'!AB11-('Summary Data'!AB12*'Summary Data'!AB$39-'Summary Data'!AB29*'Summary Data'!AB$40)/17*$A113)</f>
        <v>0.703711668820048</v>
      </c>
      <c r="F113" s="144" t="n">
        <f aca="false">('Summary Data'!AC11-('Summary Data'!AC12*'Summary Data'!AC$39-'Summary Data'!AC29*'Summary Data'!AC$40)/17*$A113)</f>
        <v>0.675015351041499</v>
      </c>
      <c r="G113" s="144" t="n">
        <f aca="false">('Summary Data'!AD11-('Summary Data'!AD12*'Summary Data'!AD$39-'Summary Data'!AD29*'Summary Data'!AD$40)/17*$A113)</f>
        <v>0.644072256525595</v>
      </c>
      <c r="H113" s="144" t="n">
        <f aca="false">('Summary Data'!AE11-('Summary Data'!AE12*'Summary Data'!AE$39-'Summary Data'!AE29*'Summary Data'!AE$40)/17*$A113)</f>
        <v>0.676308701464937</v>
      </c>
      <c r="I113" s="144" t="n">
        <f aca="false">('Summary Data'!AF11-('Summary Data'!AF12*'Summary Data'!AF$39-'Summary Data'!AF29*'Summary Data'!AF$40)/17*$A113)</f>
        <v>0.716087374929872</v>
      </c>
      <c r="J113" s="144" t="n">
        <f aca="false">('Summary Data'!AG11-('Summary Data'!AG12*'Summary Data'!AG$39-'Summary Data'!AG29*'Summary Data'!AG$40)/17*$A113)</f>
        <v>0.714775060158618</v>
      </c>
      <c r="K113" s="144" t="n">
        <f aca="false">('Summary Data'!AH11-('Summary Data'!AH12*'Summary Data'!AH$39-'Summary Data'!AH29*'Summary Data'!AH$40)/17*$A113)</f>
        <v>0.699951876496815</v>
      </c>
      <c r="L113" s="144" t="n">
        <f aca="false">('Summary Data'!AI11-('Summary Data'!AI12*'Summary Data'!AI$39-'Summary Data'!AI29*'Summary Data'!AI$40)/17*$A113)</f>
        <v>0.706900477931159</v>
      </c>
      <c r="M113" s="144" t="n">
        <f aca="false">('Summary Data'!AJ11-('Summary Data'!AJ12*'Summary Data'!AJ$39-'Summary Data'!AJ29*'Summary Data'!AJ$40)/17*$A113)</f>
        <v>0.697933127701212</v>
      </c>
      <c r="N113" s="144" t="n">
        <f aca="false">('Summary Data'!AK11-('Summary Data'!AK12*'Summary Data'!AK$39-'Summary Data'!AK29*'Summary Data'!AK$40)/17*$A113)</f>
        <v>0.712975491486999</v>
      </c>
      <c r="O113" s="144" t="n">
        <f aca="false">('Summary Data'!AL11-('Summary Data'!AL12*'Summary Data'!AL$39-'Summary Data'!AL29*'Summary Data'!AL$40)/17*$A113)</f>
        <v>0.67799775203543</v>
      </c>
      <c r="P113" s="144" t="n">
        <f aca="false">('Summary Data'!AM11-('Summary Data'!AM12*'Summary Data'!AM$39-'Summary Data'!AM29*'Summary Data'!AM$40)/17*$A113)</f>
        <v>0.669423471498549</v>
      </c>
      <c r="Q113" s="144" t="n">
        <f aca="false">('Summary Data'!AN11-('Summary Data'!AN12*'Summary Data'!AN$39-'Summary Data'!AN29*'Summary Data'!AN$40)/17*$A113)</f>
        <v>0.72904383236715</v>
      </c>
      <c r="R113" s="144" t="n">
        <f aca="false">('Summary Data'!AO11-('Summary Data'!AO12*'Summary Data'!AO$39-'Summary Data'!AO29*'Summary Data'!AO$40)/17*$A113)</f>
        <v>0.739366957695508</v>
      </c>
      <c r="S113" s="144" t="n">
        <f aca="false">('Summary Data'!AP11-('Summary Data'!AP12*'Summary Data'!AP$39-'Summary Data'!AP29*'Summary Data'!AP$40)/17*$A113)</f>
        <v>0.724215705967672</v>
      </c>
      <c r="T113" s="144" t="n">
        <f aca="false">('Summary Data'!AQ11-('Summary Data'!AQ12*'Summary Data'!AQ$39-'Summary Data'!AQ29*'Summary Data'!AQ$40)/17*$A113)</f>
        <v>0.790304355985277</v>
      </c>
      <c r="U113" s="144" t="n">
        <f aca="false">('Summary Data'!AR11-('Summary Data'!AR12*'Summary Data'!AR$39-'Summary Data'!AR29*'Summary Data'!AR$40)/17*$A113)</f>
        <v>0.20706903612013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775633954487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615863145948431</v>
      </c>
      <c r="C114" s="144" t="n">
        <f aca="false">('Summary Data'!Z12-('Summary Data'!Z13*'Summary Data'!Z$39-'Summary Data'!Z30*'Summary Data'!Z$40)/17*$A114)</f>
        <v>-0.0142348529688893</v>
      </c>
      <c r="D114" s="144" t="n">
        <f aca="false">('Summary Data'!AA12-('Summary Data'!AA13*'Summary Data'!AA$39-'Summary Data'!AA30*'Summary Data'!AA$40)/17*$A114)</f>
        <v>-0.00926953150398589</v>
      </c>
      <c r="E114" s="144" t="n">
        <f aca="false">('Summary Data'!AB12-('Summary Data'!AB13*'Summary Data'!AB$39-'Summary Data'!AB30*'Summary Data'!AB$40)/17*$A114)</f>
        <v>0.00200432714871554</v>
      </c>
      <c r="F114" s="144" t="n">
        <f aca="false">('Summary Data'!AC12-('Summary Data'!AC13*'Summary Data'!AC$39-'Summary Data'!AC30*'Summary Data'!AC$40)/17*$A114)</f>
        <v>-0.00560688570177082</v>
      </c>
      <c r="G114" s="144" t="n">
        <f aca="false">('Summary Data'!AD12-('Summary Data'!AD13*'Summary Data'!AD$39-'Summary Data'!AD30*'Summary Data'!AD$40)/17*$A114)</f>
        <v>0.00825376071343034</v>
      </c>
      <c r="H114" s="144" t="n">
        <f aca="false">('Summary Data'!AE12-('Summary Data'!AE13*'Summary Data'!AE$39-'Summary Data'!AE30*'Summary Data'!AE$40)/17*$A114)</f>
        <v>0.0050997245217811</v>
      </c>
      <c r="I114" s="144" t="n">
        <f aca="false">('Summary Data'!AF12-('Summary Data'!AF13*'Summary Data'!AF$39-'Summary Data'!AF30*'Summary Data'!AF$40)/17*$A114)</f>
        <v>-0.0129941336326051</v>
      </c>
      <c r="J114" s="144" t="n">
        <f aca="false">('Summary Data'!AG12-('Summary Data'!AG13*'Summary Data'!AG$39-'Summary Data'!AG30*'Summary Data'!AG$40)/17*$A114)</f>
        <v>-0.0107085584502894</v>
      </c>
      <c r="K114" s="144" t="n">
        <f aca="false">('Summary Data'!AH12-('Summary Data'!AH13*'Summary Data'!AH$39-'Summary Data'!AH30*'Summary Data'!AH$40)/17*$A114)</f>
        <v>0.00120237178882186</v>
      </c>
      <c r="L114" s="144" t="n">
        <f aca="false">('Summary Data'!AI12-('Summary Data'!AI13*'Summary Data'!AI$39-'Summary Data'!AI30*'Summary Data'!AI$40)/17*$A114)</f>
        <v>0.0233776208203016</v>
      </c>
      <c r="M114" s="144" t="n">
        <f aca="false">('Summary Data'!AJ12-('Summary Data'!AJ13*'Summary Data'!AJ$39-'Summary Data'!AJ30*'Summary Data'!AJ$40)/17*$A114)</f>
        <v>0.00538882155159087</v>
      </c>
      <c r="N114" s="144" t="n">
        <f aca="false">('Summary Data'!AK12-('Summary Data'!AK13*'Summary Data'!AK$39-'Summary Data'!AK30*'Summary Data'!AK$40)/17*$A114)</f>
        <v>0.00381757730758715</v>
      </c>
      <c r="O114" s="144" t="n">
        <f aca="false">('Summary Data'!AL12-('Summary Data'!AL13*'Summary Data'!AL$39-'Summary Data'!AL30*'Summary Data'!AL$40)/17*$A114)</f>
        <v>0.0126069549345846</v>
      </c>
      <c r="P114" s="144" t="n">
        <f aca="false">('Summary Data'!AM12-('Summary Data'!AM13*'Summary Data'!AM$39-'Summary Data'!AM30*'Summary Data'!AM$40)/17*$A114)</f>
        <v>0.00645155517743997</v>
      </c>
      <c r="Q114" s="144" t="n">
        <f aca="false">('Summary Data'!AN12-('Summary Data'!AN13*'Summary Data'!AN$39-'Summary Data'!AN30*'Summary Data'!AN$40)/17*$A114)</f>
        <v>-0.0110287547566266</v>
      </c>
      <c r="R114" s="144" t="n">
        <f aca="false">('Summary Data'!AO12-('Summary Data'!AO13*'Summary Data'!AO$39-'Summary Data'!AO30*'Summary Data'!AO$40)/17*$A114)</f>
        <v>0.00445659402907847</v>
      </c>
      <c r="S114" s="144" t="n">
        <f aca="false">('Summary Data'!AP12-('Summary Data'!AP13*'Summary Data'!AP$39-'Summary Data'!AP30*'Summary Data'!AP$40)/17*$A114)</f>
        <v>-0.00500930913483564</v>
      </c>
      <c r="T114" s="144" t="n">
        <f aca="false">('Summary Data'!AQ12-('Summary Data'!AQ13*'Summary Data'!AQ$39-'Summary Data'!AQ30*'Summary Data'!AQ$40)/17*$A114)</f>
        <v>0.00593135926194293</v>
      </c>
      <c r="U114" s="144" t="n">
        <f aca="false">('Summary Data'!AR12-('Summary Data'!AR13*'Summary Data'!AR$39-'Summary Data'!AR30*'Summary Data'!AR$40)/17*$A114)</f>
        <v>-0.010626181555659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9832608638351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88387292963643</v>
      </c>
      <c r="C115" s="144" t="n">
        <f aca="false">('Summary Data'!Z13-('Summary Data'!Z14*'Summary Data'!Z$39-'Summary Data'!Z31*'Summary Data'!Z$40)/17*$A115)</f>
        <v>0.363315953233481</v>
      </c>
      <c r="D115" s="144" t="n">
        <f aca="false">('Summary Data'!AA13-('Summary Data'!AA14*'Summary Data'!AA$39-'Summary Data'!AA31*'Summary Data'!AA$40)/17*$A115)</f>
        <v>0.35473283848774</v>
      </c>
      <c r="E115" s="144" t="n">
        <f aca="false">('Summary Data'!AB13-('Summary Data'!AB14*'Summary Data'!AB$39-'Summary Data'!AB31*'Summary Data'!AB$40)/17*$A115)</f>
        <v>0.364344105425468</v>
      </c>
      <c r="F115" s="144" t="n">
        <f aca="false">('Summary Data'!AC13-('Summary Data'!AC14*'Summary Data'!AC$39-'Summary Data'!AC31*'Summary Data'!AC$40)/17*$A115)</f>
        <v>0.371128629716375</v>
      </c>
      <c r="G115" s="144" t="n">
        <f aca="false">('Summary Data'!AD13-('Summary Data'!AD14*'Summary Data'!AD$39-'Summary Data'!AD31*'Summary Data'!AD$40)/17*$A115)</f>
        <v>0.361729421608576</v>
      </c>
      <c r="H115" s="144" t="n">
        <f aca="false">('Summary Data'!AE13-('Summary Data'!AE14*'Summary Data'!AE$39-'Summary Data'!AE31*'Summary Data'!AE$40)/17*$A115)</f>
        <v>0.355008368917374</v>
      </c>
      <c r="I115" s="144" t="n">
        <f aca="false">('Summary Data'!AF13-('Summary Data'!AF14*'Summary Data'!AF$39-'Summary Data'!AF31*'Summary Data'!AF$40)/17*$A115)</f>
        <v>0.360915458917717</v>
      </c>
      <c r="J115" s="144" t="n">
        <f aca="false">('Summary Data'!AG13-('Summary Data'!AG14*'Summary Data'!AG$39-'Summary Data'!AG31*'Summary Data'!AG$40)/17*$A115)</f>
        <v>0.354218983965328</v>
      </c>
      <c r="K115" s="144" t="n">
        <f aca="false">('Summary Data'!AH13-('Summary Data'!AH14*'Summary Data'!AH$39-'Summary Data'!AH31*'Summary Data'!AH$40)/17*$A115)</f>
        <v>0.360755622759854</v>
      </c>
      <c r="L115" s="144" t="n">
        <f aca="false">('Summary Data'!AI13-('Summary Data'!AI14*'Summary Data'!AI$39-'Summary Data'!AI31*'Summary Data'!AI$40)/17*$A115)</f>
        <v>0.366640025261382</v>
      </c>
      <c r="M115" s="144" t="n">
        <f aca="false">('Summary Data'!AJ13-('Summary Data'!AJ14*'Summary Data'!AJ$39-'Summary Data'!AJ31*'Summary Data'!AJ$40)/17*$A115)</f>
        <v>0.365196769755694</v>
      </c>
      <c r="N115" s="144" t="n">
        <f aca="false">('Summary Data'!AK13-('Summary Data'!AK14*'Summary Data'!AK$39-'Summary Data'!AK31*'Summary Data'!AK$40)/17*$A115)</f>
        <v>0.356497767661653</v>
      </c>
      <c r="O115" s="144" t="n">
        <f aca="false">('Summary Data'!AL13-('Summary Data'!AL14*'Summary Data'!AL$39-'Summary Data'!AL31*'Summary Data'!AL$40)/17*$A115)</f>
        <v>0.363438142800903</v>
      </c>
      <c r="P115" s="144" t="n">
        <f aca="false">('Summary Data'!AM13-('Summary Data'!AM14*'Summary Data'!AM$39-'Summary Data'!AM31*'Summary Data'!AM$40)/17*$A115)</f>
        <v>0.36164882026922</v>
      </c>
      <c r="Q115" s="144" t="n">
        <f aca="false">('Summary Data'!AN13-('Summary Data'!AN14*'Summary Data'!AN$39-'Summary Data'!AN31*'Summary Data'!AN$40)/17*$A115)</f>
        <v>0.327702675656656</v>
      </c>
      <c r="R115" s="144" t="n">
        <f aca="false">('Summary Data'!AO13-('Summary Data'!AO14*'Summary Data'!AO$39-'Summary Data'!AO31*'Summary Data'!AO$40)/17*$A115)</f>
        <v>0.351762306571487</v>
      </c>
      <c r="S115" s="144" t="n">
        <f aca="false">('Summary Data'!AP13-('Summary Data'!AP14*'Summary Data'!AP$39-'Summary Data'!AP31*'Summary Data'!AP$40)/17*$A115)</f>
        <v>0.34888554976229</v>
      </c>
      <c r="T115" s="144" t="n">
        <f aca="false">('Summary Data'!AQ13-('Summary Data'!AQ14*'Summary Data'!AQ$39-'Summary Data'!AQ31*'Summary Data'!AQ$40)/17*$A115)</f>
        <v>0.344915372978281</v>
      </c>
      <c r="U115" s="144" t="n">
        <f aca="false">('Summary Data'!AR13-('Summary Data'!AR14*'Summary Data'!AR$39-'Summary Data'!AR31*'Summary Data'!AR$40)/17*$A115)</f>
        <v>0.22097542431121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130804012730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8605568451855</v>
      </c>
      <c r="C117" s="144" t="n">
        <f aca="false">('Summary Data'!Z15-('Summary Data'!Z16*'Summary Data'!Z$39-'Summary Data'!Z33*'Summary Data'!Z$40)/17*$A117)</f>
        <v>0.632706622943619</v>
      </c>
      <c r="D117" s="144" t="n">
        <f aca="false">('Summary Data'!AA15-('Summary Data'!AA16*'Summary Data'!AA$39-'Summary Data'!AA33*'Summary Data'!AA$40)/17*$A117)</f>
        <v>0.631225481165694</v>
      </c>
      <c r="E117" s="144" t="n">
        <f aca="false">('Summary Data'!AB15-('Summary Data'!AB16*'Summary Data'!AB$39-'Summary Data'!AB33*'Summary Data'!AB$40)/17*$A117)</f>
        <v>0.633599197397888</v>
      </c>
      <c r="F117" s="144" t="n">
        <f aca="false">('Summary Data'!AC15-('Summary Data'!AC16*'Summary Data'!AC$39-'Summary Data'!AC33*'Summary Data'!AC$40)/17*$A117)</f>
        <v>0.630701841948734</v>
      </c>
      <c r="G117" s="144" t="n">
        <f aca="false">('Summary Data'!AD15-('Summary Data'!AD16*'Summary Data'!AD$39-'Summary Data'!AD33*'Summary Data'!AD$40)/17*$A117)</f>
        <v>0.634533348945992</v>
      </c>
      <c r="H117" s="144" t="n">
        <f aca="false">('Summary Data'!AE15-('Summary Data'!AE16*'Summary Data'!AE$39-'Summary Data'!AE33*'Summary Data'!AE$40)/17*$A117)</f>
        <v>0.629365082908531</v>
      </c>
      <c r="I117" s="144" t="n">
        <f aca="false">('Summary Data'!AF15-('Summary Data'!AF16*'Summary Data'!AF$39-'Summary Data'!AF33*'Summary Data'!AF$40)/17*$A117)</f>
        <v>0.624293310064731</v>
      </c>
      <c r="J117" s="144" t="n">
        <f aca="false">('Summary Data'!AG15-('Summary Data'!AG16*'Summary Data'!AG$39-'Summary Data'!AG33*'Summary Data'!AG$40)/17*$A117)</f>
        <v>0.629960109293528</v>
      </c>
      <c r="K117" s="144" t="n">
        <f aca="false">('Summary Data'!AH15-('Summary Data'!AH16*'Summary Data'!AH$39-'Summary Data'!AH33*'Summary Data'!AH$40)/17*$A117)</f>
        <v>0.62809464472714</v>
      </c>
      <c r="L117" s="144" t="n">
        <f aca="false">('Summary Data'!AI15-('Summary Data'!AI16*'Summary Data'!AI$39-'Summary Data'!AI33*'Summary Data'!AI$40)/17*$A117)</f>
        <v>0.631167235767701</v>
      </c>
      <c r="M117" s="144" t="n">
        <f aca="false">('Summary Data'!AJ15-('Summary Data'!AJ16*'Summary Data'!AJ$39-'Summary Data'!AJ33*'Summary Data'!AJ$40)/17*$A117)</f>
        <v>0.632238427228439</v>
      </c>
      <c r="N117" s="144" t="n">
        <f aca="false">('Summary Data'!AK15-('Summary Data'!AK16*'Summary Data'!AK$39-'Summary Data'!AK33*'Summary Data'!AK$40)/17*$A117)</f>
        <v>0.62981250977934</v>
      </c>
      <c r="O117" s="144" t="n">
        <f aca="false">('Summary Data'!AL15-('Summary Data'!AL16*'Summary Data'!AL$39-'Summary Data'!AL33*'Summary Data'!AL$40)/17*$A117)</f>
        <v>0.630205555119515</v>
      </c>
      <c r="P117" s="144" t="n">
        <f aca="false">('Summary Data'!AM15-('Summary Data'!AM16*'Summary Data'!AM$39-'Summary Data'!AM33*'Summary Data'!AM$40)/17*$A117)</f>
        <v>0.636346177172637</v>
      </c>
      <c r="Q117" s="144" t="n">
        <f aca="false">('Summary Data'!AN15-('Summary Data'!AN16*'Summary Data'!AN$39-'Summary Data'!AN33*'Summary Data'!AN$40)/17*$A117)</f>
        <v>0.635197274020664</v>
      </c>
      <c r="R117" s="144" t="n">
        <f aca="false">('Summary Data'!AO15-('Summary Data'!AO16*'Summary Data'!AO$39-'Summary Data'!AO33*'Summary Data'!AO$40)/17*$A117)</f>
        <v>0.628962606900639</v>
      </c>
      <c r="S117" s="144" t="n">
        <f aca="false">('Summary Data'!AP15-('Summary Data'!AP16*'Summary Data'!AP$39-'Summary Data'!AP33*'Summary Data'!AP$40)/17*$A117)</f>
        <v>0.626887322228731</v>
      </c>
      <c r="T117" s="144" t="n">
        <f aca="false">('Summary Data'!AQ15-('Summary Data'!AQ16*'Summary Data'!AQ$39-'Summary Data'!AQ33*'Summary Data'!AQ$40)/17*$A117)</f>
        <v>0.620213655824264</v>
      </c>
      <c r="U117" s="144" t="n">
        <f aca="false">('Summary Data'!AR15-('Summary Data'!AR16*'Summary Data'!AR$39-'Summary Data'!AR33*'Summary Data'!AR$40)/17*$A117)</f>
        <v>0.56368739577937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623586227456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0585704007603</v>
      </c>
      <c r="C118" s="290" t="n">
        <f aca="false">('Summary Data'!Z16-('Summary Data'!Z17*'Summary Data'!Z$39-'Summary Data'!Z34*'Summary Data'!Z$40)/17*$A118)*10</f>
        <v>0.0193030788971876</v>
      </c>
      <c r="D118" s="290" t="n">
        <f aca="false">('Summary Data'!AA16-('Summary Data'!AA17*'Summary Data'!AA$39-'Summary Data'!AA34*'Summary Data'!AA$40)/17*$A118)*10</f>
        <v>-0.0160900082728564</v>
      </c>
      <c r="E118" s="290" t="n">
        <f aca="false">('Summary Data'!AB16-('Summary Data'!AB17*'Summary Data'!AB$39-'Summary Data'!AB34*'Summary Data'!AB$40)/17*$A118)*10</f>
        <v>-0.020014726116716</v>
      </c>
      <c r="F118" s="290" t="n">
        <f aca="false">('Summary Data'!AC16-('Summary Data'!AC17*'Summary Data'!AC$39-'Summary Data'!AC34*'Summary Data'!AC$40)/17*$A118)*10</f>
        <v>-0.0153017585993961</v>
      </c>
      <c r="G118" s="290" t="n">
        <f aca="false">('Summary Data'!AD16-('Summary Data'!AD17*'Summary Data'!AD$39-'Summary Data'!AD34*'Summary Data'!AD$40)/17*$A118)*10</f>
        <v>0.0209892975485185</v>
      </c>
      <c r="H118" s="290" t="n">
        <f aca="false">('Summary Data'!AE16-('Summary Data'!AE17*'Summary Data'!AE$39-'Summary Data'!AE34*'Summary Data'!AE$40)/17*$A118)*10</f>
        <v>0.0134000894361121</v>
      </c>
      <c r="I118" s="290" t="n">
        <f aca="false">('Summary Data'!AF16-('Summary Data'!AF17*'Summary Data'!AF$39-'Summary Data'!AF34*'Summary Data'!AF$40)/17*$A118)*10</f>
        <v>0.00903977830531299</v>
      </c>
      <c r="J118" s="290" t="n">
        <f aca="false">('Summary Data'!AG16-('Summary Data'!AG17*'Summary Data'!AG$39-'Summary Data'!AG34*'Summary Data'!AG$40)/17*$A118)*10</f>
        <v>0.0441625097414507</v>
      </c>
      <c r="K118" s="290" t="n">
        <f aca="false">('Summary Data'!AH16-('Summary Data'!AH17*'Summary Data'!AH$39-'Summary Data'!AH34*'Summary Data'!AH$40)/17*$A118)*10</f>
        <v>0.0132833904355833</v>
      </c>
      <c r="L118" s="290" t="n">
        <f aca="false">('Summary Data'!AI16-('Summary Data'!AI17*'Summary Data'!AI$39-'Summary Data'!AI34*'Summary Data'!AI$40)/17*$A118)*10</f>
        <v>0.0522203703959174</v>
      </c>
      <c r="M118" s="290" t="n">
        <f aca="false">('Summary Data'!AJ16-('Summary Data'!AJ17*'Summary Data'!AJ$39-'Summary Data'!AJ34*'Summary Data'!AJ$40)/17*$A118)*10</f>
        <v>0.00443442985444074</v>
      </c>
      <c r="N118" s="290" t="n">
        <f aca="false">('Summary Data'!AK16-('Summary Data'!AK17*'Summary Data'!AK$39-'Summary Data'!AK34*'Summary Data'!AK$40)/17*$A118)*10</f>
        <v>0.0262258935513276</v>
      </c>
      <c r="O118" s="290" t="n">
        <f aca="false">('Summary Data'!AL16-('Summary Data'!AL17*'Summary Data'!AL$39-'Summary Data'!AL34*'Summary Data'!AL$40)/17*$A118)*10</f>
        <v>0.0454044134768323</v>
      </c>
      <c r="P118" s="290" t="n">
        <f aca="false">('Summary Data'!AM16-('Summary Data'!AM17*'Summary Data'!AM$39-'Summary Data'!AM34*'Summary Data'!AM$40)/17*$A118)*10</f>
        <v>0.0210482378608813</v>
      </c>
      <c r="Q118" s="290" t="n">
        <f aca="false">('Summary Data'!AN16-('Summary Data'!AN17*'Summary Data'!AN$39-'Summary Data'!AN34*'Summary Data'!AN$40)/17*$A118)*10</f>
        <v>-0.00557007287008283</v>
      </c>
      <c r="R118" s="290" t="n">
        <f aca="false">('Summary Data'!AO16-('Summary Data'!AO17*'Summary Data'!AO$39-'Summary Data'!AO34*'Summary Data'!AO$40)/17*$A118)*10</f>
        <v>0.0169634707212953</v>
      </c>
      <c r="S118" s="290" t="n">
        <f aca="false">('Summary Data'!AP16-('Summary Data'!AP17*'Summary Data'!AP$39-'Summary Data'!AP34*'Summary Data'!AP$40)/17*$A118)*10</f>
        <v>0.0477060123892349</v>
      </c>
      <c r="T118" s="290" t="n">
        <f aca="false">('Summary Data'!AQ16-('Summary Data'!AQ17*'Summary Data'!AQ$39-'Summary Data'!AQ34*'Summary Data'!AQ$40)/17*$A118)*10</f>
        <v>0.049199630811211</v>
      </c>
      <c r="U118" s="290" t="n">
        <f aca="false">('Summary Data'!AR16-('Summary Data'!AR17*'Summary Data'!AR$39-'Summary Data'!AR34*'Summary Data'!AR$40)/17*$A118)*10</f>
        <v>0.010860208176272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8277094335193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5092457299143</v>
      </c>
      <c r="C119" s="290" t="n">
        <f aca="false">('Summary Data'!Z17-('Summary Data'!Z18*'Summary Data'!Z$39-'Summary Data'!Z35*'Summary Data'!Z$40)/17*$A119)*10</f>
        <v>0.585715883539725</v>
      </c>
      <c r="D119" s="290" t="n">
        <f aca="false">('Summary Data'!AA17-('Summary Data'!AA18*'Summary Data'!AA$39-'Summary Data'!AA35*'Summary Data'!AA$40)/17*$A119)*10</f>
        <v>0.544809769363355</v>
      </c>
      <c r="E119" s="290" t="n">
        <f aca="false">('Summary Data'!AB17-('Summary Data'!AB18*'Summary Data'!AB$39-'Summary Data'!AB35*'Summary Data'!AB$40)/17*$A119)*10</f>
        <v>0.532747429167557</v>
      </c>
      <c r="F119" s="290" t="n">
        <f aca="false">('Summary Data'!AC17-('Summary Data'!AC18*'Summary Data'!AC$39-'Summary Data'!AC35*'Summary Data'!AC$40)/17*$A119)*10</f>
        <v>0.538935788586294</v>
      </c>
      <c r="G119" s="290" t="n">
        <f aca="false">('Summary Data'!AD17-('Summary Data'!AD18*'Summary Data'!AD$39-'Summary Data'!AD35*'Summary Data'!AD$40)/17*$A119)*10</f>
        <v>0.511370890317959</v>
      </c>
      <c r="H119" s="290" t="n">
        <f aca="false">('Summary Data'!AE17-('Summary Data'!AE18*'Summary Data'!AE$39-'Summary Data'!AE35*'Summary Data'!AE$40)/17*$A119)*10</f>
        <v>0.538492636942754</v>
      </c>
      <c r="I119" s="290" t="n">
        <f aca="false">('Summary Data'!AF17-('Summary Data'!AF18*'Summary Data'!AF$39-'Summary Data'!AF35*'Summary Data'!AF$40)/17*$A119)*10</f>
        <v>0.514791429767436</v>
      </c>
      <c r="J119" s="290" t="n">
        <f aca="false">('Summary Data'!AG17-('Summary Data'!AG18*'Summary Data'!AG$39-'Summary Data'!AG35*'Summary Data'!AG$40)/17*$A119)*10</f>
        <v>0.537942487870059</v>
      </c>
      <c r="K119" s="290" t="n">
        <f aca="false">('Summary Data'!AH17-('Summary Data'!AH18*'Summary Data'!AH$39-'Summary Data'!AH35*'Summary Data'!AH$40)/17*$A119)*10</f>
        <v>0.528272822103093</v>
      </c>
      <c r="L119" s="290" t="n">
        <f aca="false">('Summary Data'!AI17-('Summary Data'!AI18*'Summary Data'!AI$39-'Summary Data'!AI35*'Summary Data'!AI$40)/17*$A119)*10</f>
        <v>0.556699808108983</v>
      </c>
      <c r="M119" s="290" t="n">
        <f aca="false">('Summary Data'!AJ17-('Summary Data'!AJ18*'Summary Data'!AJ$39-'Summary Data'!AJ35*'Summary Data'!AJ$40)/17*$A119)*10</f>
        <v>0.555809889387793</v>
      </c>
      <c r="N119" s="290" t="n">
        <f aca="false">('Summary Data'!AK17-('Summary Data'!AK18*'Summary Data'!AK$39-'Summary Data'!AK35*'Summary Data'!AK$40)/17*$A119)*10</f>
        <v>0.546528082099431</v>
      </c>
      <c r="O119" s="290" t="n">
        <f aca="false">('Summary Data'!AL17-('Summary Data'!AL18*'Summary Data'!AL$39-'Summary Data'!AL35*'Summary Data'!AL$40)/17*$A119)*10</f>
        <v>0.540827916402893</v>
      </c>
      <c r="P119" s="290" t="n">
        <f aca="false">('Summary Data'!AM17-('Summary Data'!AM18*'Summary Data'!AM$39-'Summary Data'!AM35*'Summary Data'!AM$40)/17*$A119)*10</f>
        <v>0.539520507687205</v>
      </c>
      <c r="Q119" s="290" t="n">
        <f aca="false">('Summary Data'!AN17-('Summary Data'!AN18*'Summary Data'!AN$39-'Summary Data'!AN35*'Summary Data'!AN$40)/17*$A119)*10</f>
        <v>0.5232758266589</v>
      </c>
      <c r="R119" s="290" t="n">
        <f aca="false">('Summary Data'!AO17-('Summary Data'!AO18*'Summary Data'!AO$39-'Summary Data'!AO35*'Summary Data'!AO$40)/17*$A119)*10</f>
        <v>0.521826237960831</v>
      </c>
      <c r="S119" s="290" t="n">
        <f aca="false">('Summary Data'!AP17-('Summary Data'!AP18*'Summary Data'!AP$39-'Summary Data'!AP35*'Summary Data'!AP$40)/17*$A119)*10</f>
        <v>0.525037631052682</v>
      </c>
      <c r="T119" s="290" t="n">
        <f aca="false">('Summary Data'!AQ17-('Summary Data'!AQ18*'Summary Data'!AQ$39-'Summary Data'!AQ35*'Summary Data'!AQ$40)/17*$A119)*10</f>
        <v>0.570718320088303</v>
      </c>
      <c r="U119" s="290" t="n">
        <f aca="false">('Summary Data'!AR17-('Summary Data'!AR18*'Summary Data'!AR$39-'Summary Data'!AR35*'Summary Data'!AR$40)/17*$A119)*10</f>
        <v>0.41415084402588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2733272432747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11125230620935</v>
      </c>
      <c r="C120" s="290" t="n">
        <f aca="false">('Summary Data'!Z18-('Summary Data'!Z19*'Summary Data'!Z$39-'Summary Data'!Z36*'Summary Data'!Z$40)/17*$A120)*10</f>
        <v>-0.0364354815162449</v>
      </c>
      <c r="D120" s="290" t="n">
        <f aca="false">('Summary Data'!AA18-('Summary Data'!AA19*'Summary Data'!AA$39-'Summary Data'!AA36*'Summary Data'!AA$40)/17*$A120)*10</f>
        <v>-0.0325294313003511</v>
      </c>
      <c r="E120" s="290" t="n">
        <f aca="false">('Summary Data'!AB18-('Summary Data'!AB19*'Summary Data'!AB$39-'Summary Data'!AB36*'Summary Data'!AB$40)/17*$A120)*10</f>
        <v>-0.0298681117317029</v>
      </c>
      <c r="F120" s="290" t="n">
        <f aca="false">('Summary Data'!AC18-('Summary Data'!AC19*'Summary Data'!AC$39-'Summary Data'!AC36*'Summary Data'!AC$40)/17*$A120)*10</f>
        <v>-0.0362064636625539</v>
      </c>
      <c r="G120" s="290" t="n">
        <f aca="false">('Summary Data'!AD18-('Summary Data'!AD19*'Summary Data'!AD$39-'Summary Data'!AD36*'Summary Data'!AD$40)/17*$A120)*10</f>
        <v>-0.0346613775810178</v>
      </c>
      <c r="H120" s="290" t="n">
        <f aca="false">('Summary Data'!AE18-('Summary Data'!AE19*'Summary Data'!AE$39-'Summary Data'!AE36*'Summary Data'!AE$40)/17*$A120)*10</f>
        <v>-0.0340835230758409</v>
      </c>
      <c r="I120" s="290" t="n">
        <f aca="false">('Summary Data'!AF18-('Summary Data'!AF19*'Summary Data'!AF$39-'Summary Data'!AF36*'Summary Data'!AF$40)/17*$A120)*10</f>
        <v>-0.0325183248806066</v>
      </c>
      <c r="J120" s="290" t="n">
        <f aca="false">('Summary Data'!AG18-('Summary Data'!AG19*'Summary Data'!AG$39-'Summary Data'!AG36*'Summary Data'!AG$40)/17*$A120)*10</f>
        <v>-0.0246356670445585</v>
      </c>
      <c r="K120" s="290" t="n">
        <f aca="false">('Summary Data'!AH18-('Summary Data'!AH19*'Summary Data'!AH$39-'Summary Data'!AH36*'Summary Data'!AH$40)/17*$A120)*10</f>
        <v>-0.0360544645635083</v>
      </c>
      <c r="L120" s="290" t="n">
        <f aca="false">('Summary Data'!AI18-('Summary Data'!AI19*'Summary Data'!AI$39-'Summary Data'!AI36*'Summary Data'!AI$40)/17*$A120)*10</f>
        <v>-0.0321219684076876</v>
      </c>
      <c r="M120" s="290" t="n">
        <f aca="false">('Summary Data'!AJ18-('Summary Data'!AJ19*'Summary Data'!AJ$39-'Summary Data'!AJ36*'Summary Data'!AJ$40)/17*$A120)*10</f>
        <v>-0.0392594923936516</v>
      </c>
      <c r="N120" s="290" t="n">
        <f aca="false">('Summary Data'!AK18-('Summary Data'!AK19*'Summary Data'!AK$39-'Summary Data'!AK36*'Summary Data'!AK$40)/17*$A120)*10</f>
        <v>-0.0313161540029791</v>
      </c>
      <c r="O120" s="290" t="n">
        <f aca="false">('Summary Data'!AL18-('Summary Data'!AL19*'Summary Data'!AL$39-'Summary Data'!AL36*'Summary Data'!AL$40)/17*$A120)*10</f>
        <v>-0.02827717653821</v>
      </c>
      <c r="P120" s="290" t="n">
        <f aca="false">('Summary Data'!AM18-('Summary Data'!AM19*'Summary Data'!AM$39-'Summary Data'!AM36*'Summary Data'!AM$40)/17*$A120)*10</f>
        <v>-0.0290866087127147</v>
      </c>
      <c r="Q120" s="290" t="n">
        <f aca="false">('Summary Data'!AN18-('Summary Data'!AN19*'Summary Data'!AN$39-'Summary Data'!AN36*'Summary Data'!AN$40)/17*$A120)*10</f>
        <v>-0.0165071060292568</v>
      </c>
      <c r="R120" s="290" t="n">
        <f aca="false">('Summary Data'!AO18-('Summary Data'!AO19*'Summary Data'!AO$39-'Summary Data'!AO36*'Summary Data'!AO$40)/17*$A120)*10</f>
        <v>-0.0248708880840731</v>
      </c>
      <c r="S120" s="290" t="n">
        <f aca="false">('Summary Data'!AP18-('Summary Data'!AP19*'Summary Data'!AP$39-'Summary Data'!AP36*'Summary Data'!AP$40)/17*$A120)*10</f>
        <v>-0.0329243223348743</v>
      </c>
      <c r="T120" s="290" t="n">
        <f aca="false">('Summary Data'!AQ18-('Summary Data'!AQ19*'Summary Data'!AQ$39-'Summary Data'!AQ36*'Summary Data'!AQ$40)/17*$A120)*10</f>
        <v>-0.0268885219511368</v>
      </c>
      <c r="U120" s="290" t="n">
        <f aca="false">('Summary Data'!AR18-('Summary Data'!AR19*'Summary Data'!AR$39-'Summary Data'!AR36*'Summary Data'!AR$40)/17*$A120)*10</f>
        <v>0.0033236865938829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183513676939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350154</v>
      </c>
      <c r="C121" s="290" t="n">
        <f aca="false">('Summary Data'!Z19-('Summary Data'!Z20*'Summary Data'!Z$39-'Summary Data'!Z37*'Summary Data'!Z$40)/17*$A121)*10</f>
        <v>0.1989973</v>
      </c>
      <c r="D121" s="290" t="n">
        <f aca="false">('Summary Data'!AA19-('Summary Data'!AA20*'Summary Data'!AA$39-'Summary Data'!AA37*'Summary Data'!AA$40)/17*$A121)*10</f>
        <v>0.2095891</v>
      </c>
      <c r="E121" s="290" t="n">
        <f aca="false">('Summary Data'!AB19-('Summary Data'!AB20*'Summary Data'!AB$39-'Summary Data'!AB37*'Summary Data'!AB$40)/17*$A121)*10</f>
        <v>0.1969876</v>
      </c>
      <c r="F121" s="290" t="n">
        <f aca="false">('Summary Data'!AC19-('Summary Data'!AC20*'Summary Data'!AC$39-'Summary Data'!AC37*'Summary Data'!AC$40)/17*$A121)*10</f>
        <v>0.1892699</v>
      </c>
      <c r="G121" s="290" t="n">
        <f aca="false">('Summary Data'!AD19-('Summary Data'!AD20*'Summary Data'!AD$39-'Summary Data'!AD37*'Summary Data'!AD$40)/17*$A121)*10</f>
        <v>0.1992787</v>
      </c>
      <c r="H121" s="290" t="n">
        <f aca="false">('Summary Data'!AE19-('Summary Data'!AE20*'Summary Data'!AE$39-'Summary Data'!AE37*'Summary Data'!AE$40)/17*$A121)*10</f>
        <v>0.1915841</v>
      </c>
      <c r="I121" s="290" t="n">
        <f aca="false">('Summary Data'!AF19-('Summary Data'!AF20*'Summary Data'!AF$39-'Summary Data'!AF37*'Summary Data'!AF$40)/17*$A121)*10</f>
        <v>0.1899559</v>
      </c>
      <c r="J121" s="290" t="n">
        <f aca="false">('Summary Data'!AG19-('Summary Data'!AG20*'Summary Data'!AG$39-'Summary Data'!AG37*'Summary Data'!AG$40)/17*$A121)*10</f>
        <v>0.2054906</v>
      </c>
      <c r="K121" s="290" t="n">
        <f aca="false">('Summary Data'!AH19-('Summary Data'!AH20*'Summary Data'!AH$39-'Summary Data'!AH37*'Summary Data'!AH$40)/17*$A121)*10</f>
        <v>0.2045006</v>
      </c>
      <c r="L121" s="290" t="n">
        <f aca="false">('Summary Data'!AI19-('Summary Data'!AI20*'Summary Data'!AI$39-'Summary Data'!AI37*'Summary Data'!AI$40)/17*$A121)*10</f>
        <v>0.1984629</v>
      </c>
      <c r="M121" s="290" t="n">
        <f aca="false">('Summary Data'!AJ19-('Summary Data'!AJ20*'Summary Data'!AJ$39-'Summary Data'!AJ37*'Summary Data'!AJ$40)/17*$A121)*10</f>
        <v>0.2047393</v>
      </c>
      <c r="N121" s="290" t="n">
        <f aca="false">('Summary Data'!AK19-('Summary Data'!AK20*'Summary Data'!AK$39-'Summary Data'!AK37*'Summary Data'!AK$40)/17*$A121)*10</f>
        <v>0.2211936</v>
      </c>
      <c r="O121" s="290" t="n">
        <f aca="false">('Summary Data'!AL19-('Summary Data'!AL20*'Summary Data'!AL$39-'Summary Data'!AL37*'Summary Data'!AL$40)/17*$A121)*10</f>
        <v>0.217168</v>
      </c>
      <c r="P121" s="290" t="n">
        <f aca="false">('Summary Data'!AM19-('Summary Data'!AM20*'Summary Data'!AM$39-'Summary Data'!AM37*'Summary Data'!AM$40)/17*$A121)*10</f>
        <v>0.1883351</v>
      </c>
      <c r="Q121" s="290" t="n">
        <f aca="false">('Summary Data'!AN19-('Summary Data'!AN20*'Summary Data'!AN$39-'Summary Data'!AN37*'Summary Data'!AN$40)/17*$A121)*10</f>
        <v>0.1473828</v>
      </c>
      <c r="R121" s="290" t="n">
        <f aca="false">('Summary Data'!AO19-('Summary Data'!AO20*'Summary Data'!AO$39-'Summary Data'!AO37*'Summary Data'!AO$40)/17*$A121)*10</f>
        <v>0.2014578</v>
      </c>
      <c r="S121" s="290" t="n">
        <f aca="false">('Summary Data'!AP19-('Summary Data'!AP20*'Summary Data'!AP$39-'Summary Data'!AP37*'Summary Data'!AP$40)/17*$A121)*10</f>
        <v>0.1950351</v>
      </c>
      <c r="T121" s="290" t="n">
        <f aca="false">('Summary Data'!AQ19-('Summary Data'!AQ20*'Summary Data'!AQ$39-'Summary Data'!AQ37*'Summary Data'!AQ$40)/17*$A121)*10</f>
        <v>0.1967947</v>
      </c>
      <c r="U121" s="290" t="n">
        <f aca="false">('Summary Data'!AR19-('Summary Data'!AR20*'Summary Data'!AR$39-'Summary Data'!AR37*'Summary Data'!AR$40)/17*$A121)*10</f>
        <v>-0.0149569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3060454014857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5.2607529268469</v>
      </c>
      <c r="C127" s="144" t="n">
        <f aca="false">('Summary Data'!Z22-('Summary Data'!Z$40*'Summary Data'!Z6+'Summary Data'!Z$39*'Summary Data'!Z23)/17*$A127)</f>
        <v>-0.171705395120637</v>
      </c>
      <c r="D127" s="144" t="n">
        <f aca="false">('Summary Data'!AA22-('Summary Data'!AA$40*'Summary Data'!AA6+'Summary Data'!AA$39*'Summary Data'!AA23)/17*$A127)</f>
        <v>-0.91226168212566</v>
      </c>
      <c r="E127" s="144" t="n">
        <f aca="false">('Summary Data'!AB22-('Summary Data'!AB$40*'Summary Data'!AB6+'Summary Data'!AB$39*'Summary Data'!AB23)/17*$A127)</f>
        <v>-4.12217445719174</v>
      </c>
      <c r="F127" s="144" t="n">
        <f aca="false">('Summary Data'!AC22-('Summary Data'!AC$40*'Summary Data'!AC6+'Summary Data'!AC$39*'Summary Data'!AC23)/17*$A127)</f>
        <v>-0.71153590162424</v>
      </c>
      <c r="G127" s="144" t="n">
        <f aca="false">('Summary Data'!AD22-('Summary Data'!AD$40*'Summary Data'!AD6+'Summary Data'!AD$39*'Summary Data'!AD23)/17*$A127)</f>
        <v>1.91431533543472</v>
      </c>
      <c r="H127" s="144" t="n">
        <f aca="false">('Summary Data'!AE22-('Summary Data'!AE$40*'Summary Data'!AE6+'Summary Data'!AE$39*'Summary Data'!AE23)/17*$A127)</f>
        <v>1.57852101164589</v>
      </c>
      <c r="I127" s="144" t="n">
        <f aca="false">('Summary Data'!AF22-('Summary Data'!AF$40*'Summary Data'!AF6+'Summary Data'!AF$39*'Summary Data'!AF23)/17*$A127)</f>
        <v>-5.32215899033953</v>
      </c>
      <c r="J127" s="144" t="n">
        <f aca="false">('Summary Data'!AG22-('Summary Data'!AG$40*'Summary Data'!AG6+'Summary Data'!AG$39*'Summary Data'!AG23)/17*$A127)</f>
        <v>-5.11204590686724</v>
      </c>
      <c r="K127" s="144" t="n">
        <f aca="false">('Summary Data'!AH22-('Summary Data'!AH$40*'Summary Data'!AH6+'Summary Data'!AH$39*'Summary Data'!AH23)/17*$A127)</f>
        <v>-11.8037855018994</v>
      </c>
      <c r="L127" s="144" t="n">
        <f aca="false">('Summary Data'!AI22-('Summary Data'!AI$40*'Summary Data'!AI6+'Summary Data'!AI$39*'Summary Data'!AI23)/17*$A127)</f>
        <v>-3.03031660580864</v>
      </c>
      <c r="M127" s="144" t="n">
        <f aca="false">('Summary Data'!AJ22-('Summary Data'!AJ$40*'Summary Data'!AJ6+'Summary Data'!AJ$39*'Summary Data'!AJ23)/17*$A127)</f>
        <v>-1.79288481410239</v>
      </c>
      <c r="N127" s="144" t="n">
        <f aca="false">('Summary Data'!AK22-('Summary Data'!AK$40*'Summary Data'!AK6+'Summary Data'!AK$39*'Summary Data'!AK23)/17*$A127)</f>
        <v>-0.950798670570949</v>
      </c>
      <c r="O127" s="144" t="n">
        <f aca="false">('Summary Data'!AL22-('Summary Data'!AL$40*'Summary Data'!AL6+'Summary Data'!AL$39*'Summary Data'!AL23)/17*$A127)</f>
        <v>6.77682861585995</v>
      </c>
      <c r="P127" s="144" t="n">
        <f aca="false">('Summary Data'!AM22-('Summary Data'!AM$40*'Summary Data'!AM6+'Summary Data'!AM$39*'Summary Data'!AM23)/17*$A127)</f>
        <v>1.69301531110185</v>
      </c>
      <c r="Q127" s="144" t="n">
        <f aca="false">('Summary Data'!AN22-('Summary Data'!AN$40*'Summary Data'!AN6+'Summary Data'!AN$39*'Summary Data'!AN23)/17*$A127)</f>
        <v>3.66562458447495</v>
      </c>
      <c r="R127" s="144" t="n">
        <f aca="false">('Summary Data'!AO22-('Summary Data'!AO$40*'Summary Data'!AO6+'Summary Data'!AO$39*'Summary Data'!AO23)/17*$A127)</f>
        <v>4.3986637010326</v>
      </c>
      <c r="S127" s="144" t="n">
        <f aca="false">('Summary Data'!AP22-('Summary Data'!AP$40*'Summary Data'!AP6+'Summary Data'!AP$39*'Summary Data'!AP23)/17*$A127)</f>
        <v>-3.9671154303371</v>
      </c>
      <c r="T127" s="144" t="n">
        <f aca="false">('Summary Data'!AQ22-('Summary Data'!AQ$40*'Summary Data'!AQ6+'Summary Data'!AQ$39*'Summary Data'!AQ23)/17*$A127)</f>
        <v>-1.79719036721715</v>
      </c>
      <c r="U127" s="144" t="n">
        <f aca="false">('Summary Data'!AR22-('Summary Data'!AR$40*'Summary Data'!AR6+'Summary Data'!AR$39*'Summary Data'!AR23)/17*$A127)</f>
        <v>8.9238837845418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77522319723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82309924644777</v>
      </c>
      <c r="C128" s="144" t="n">
        <f aca="false">('Summary Data'!Z23-('Summary Data'!Z$40*'Summary Data'!Z7+'Summary Data'!Z$39*'Summary Data'!Z24)/17*$A128)</f>
        <v>-1.77688880243751</v>
      </c>
      <c r="D128" s="144" t="n">
        <f aca="false">('Summary Data'!AA23-('Summary Data'!AA$40*'Summary Data'!AA7+'Summary Data'!AA$39*'Summary Data'!AA24)/17*$A128)</f>
        <v>-0.924065183896513</v>
      </c>
      <c r="E128" s="144" t="n">
        <f aca="false">('Summary Data'!AB23-('Summary Data'!AB$40*'Summary Data'!AB7+'Summary Data'!AB$39*'Summary Data'!AB24)/17*$A128)</f>
        <v>-1.06783885673589</v>
      </c>
      <c r="F128" s="144" t="n">
        <f aca="false">('Summary Data'!AC23-('Summary Data'!AC$40*'Summary Data'!AC7+'Summary Data'!AC$39*'Summary Data'!AC24)/17*$A128)</f>
        <v>-1.11073906072301</v>
      </c>
      <c r="G128" s="144" t="n">
        <f aca="false">('Summary Data'!AD23-('Summary Data'!AD$40*'Summary Data'!AD7+'Summary Data'!AD$39*'Summary Data'!AD24)/17*$A128)</f>
        <v>-0.827084875588163</v>
      </c>
      <c r="H128" s="144" t="n">
        <f aca="false">('Summary Data'!AE23-('Summary Data'!AE$40*'Summary Data'!AE7+'Summary Data'!AE$39*'Summary Data'!AE24)/17*$A128)</f>
        <v>-1.25143106189166</v>
      </c>
      <c r="I128" s="144" t="n">
        <f aca="false">('Summary Data'!AF23-('Summary Data'!AF$40*'Summary Data'!AF7+'Summary Data'!AF$39*'Summary Data'!AF24)/17*$A128)</f>
        <v>-1.31062135588436</v>
      </c>
      <c r="J128" s="144" t="n">
        <f aca="false">('Summary Data'!AG23-('Summary Data'!AG$40*'Summary Data'!AG7+'Summary Data'!AG$39*'Summary Data'!AG24)/17*$A128)</f>
        <v>-1.03050586143157</v>
      </c>
      <c r="K128" s="144" t="n">
        <f aca="false">('Summary Data'!AH23-('Summary Data'!AH$40*'Summary Data'!AH7+'Summary Data'!AH$39*'Summary Data'!AH24)/17*$A128)</f>
        <v>-1.52394177465113</v>
      </c>
      <c r="L128" s="144" t="n">
        <f aca="false">('Summary Data'!AI23-('Summary Data'!AI$40*'Summary Data'!AI7+'Summary Data'!AI$39*'Summary Data'!AI24)/17*$A128)</f>
        <v>-1.40641600978078</v>
      </c>
      <c r="M128" s="144" t="n">
        <f aca="false">('Summary Data'!AJ23-('Summary Data'!AJ$40*'Summary Data'!AJ7+'Summary Data'!AJ$39*'Summary Data'!AJ24)/17*$A128)</f>
        <v>-1.7282917492347</v>
      </c>
      <c r="N128" s="144" t="n">
        <f aca="false">('Summary Data'!AK23-('Summary Data'!AK$40*'Summary Data'!AK7+'Summary Data'!AK$39*'Summary Data'!AK24)/17*$A128)</f>
        <v>-1.48719112467377</v>
      </c>
      <c r="O128" s="144" t="n">
        <f aca="false">('Summary Data'!AL23-('Summary Data'!AL$40*'Summary Data'!AL7+'Summary Data'!AL$39*'Summary Data'!AL24)/17*$A128)</f>
        <v>-0.880686343919931</v>
      </c>
      <c r="P128" s="144" t="n">
        <f aca="false">('Summary Data'!AM23-('Summary Data'!AM$40*'Summary Data'!AM7+'Summary Data'!AM$39*'Summary Data'!AM24)/17*$A128)</f>
        <v>-0.520548226267402</v>
      </c>
      <c r="Q128" s="144" t="n">
        <f aca="false">('Summary Data'!AN23-('Summary Data'!AN$40*'Summary Data'!AN7+'Summary Data'!AN$39*'Summary Data'!AN24)/17*$A128)</f>
        <v>-2.22233592703667</v>
      </c>
      <c r="R128" s="144" t="n">
        <f aca="false">('Summary Data'!AO23-('Summary Data'!AO$40*'Summary Data'!AO7+'Summary Data'!AO$39*'Summary Data'!AO24)/17*$A128)</f>
        <v>-1.47604750276944</v>
      </c>
      <c r="S128" s="144" t="n">
        <f aca="false">('Summary Data'!AP23-('Summary Data'!AP$40*'Summary Data'!AP7+'Summary Data'!AP$39*'Summary Data'!AP24)/17*$A128)</f>
        <v>-1.76760532787929</v>
      </c>
      <c r="T128" s="144" t="n">
        <f aca="false">('Summary Data'!AQ23-('Summary Data'!AQ$40*'Summary Data'!AQ7+'Summary Data'!AQ$39*'Summary Data'!AQ24)/17*$A128)</f>
        <v>-2.46096695359329</v>
      </c>
      <c r="U128" s="144" t="n">
        <f aca="false">('Summary Data'!AR23-('Summary Data'!AR$40*'Summary Data'!AR7+'Summary Data'!AR$39*'Summary Data'!AR24)/17*$A128)</f>
        <v>-18.97208701622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0300182822418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44115223580908</v>
      </c>
      <c r="C129" s="144" t="n">
        <f aca="false">('Summary Data'!Z24-('Summary Data'!Z$40*'Summary Data'!Z8+'Summary Data'!Z$39*'Summary Data'!Z25)/17*$A129)</f>
        <v>-0.139478218471975</v>
      </c>
      <c r="D129" s="144" t="n">
        <f aca="false">('Summary Data'!AA24-('Summary Data'!AA$40*'Summary Data'!AA8+'Summary Data'!AA$39*'Summary Data'!AA25)/17*$A129)</f>
        <v>-0.271339814022493</v>
      </c>
      <c r="E129" s="144" t="n">
        <f aca="false">('Summary Data'!AB24-('Summary Data'!AB$40*'Summary Data'!AB8+'Summary Data'!AB$39*'Summary Data'!AB25)/17*$A129)</f>
        <v>-0.406239706333243</v>
      </c>
      <c r="F129" s="144" t="n">
        <f aca="false">('Summary Data'!AC24-('Summary Data'!AC$40*'Summary Data'!AC8+'Summary Data'!AC$39*'Summary Data'!AC25)/17*$A129)</f>
        <v>0.0559945378108409</v>
      </c>
      <c r="G129" s="144" t="n">
        <f aca="false">('Summary Data'!AD24-('Summary Data'!AD$40*'Summary Data'!AD8+'Summary Data'!AD$39*'Summary Data'!AD25)/17*$A129)</f>
        <v>-0.0596827306326822</v>
      </c>
      <c r="H129" s="144" t="n">
        <f aca="false">('Summary Data'!AE24-('Summary Data'!AE$40*'Summary Data'!AE8+'Summary Data'!AE$39*'Summary Data'!AE25)/17*$A129)</f>
        <v>-0.252783033769991</v>
      </c>
      <c r="I129" s="144" t="n">
        <f aca="false">('Summary Data'!AF24-('Summary Data'!AF$40*'Summary Data'!AF8+'Summary Data'!AF$39*'Summary Data'!AF25)/17*$A129)</f>
        <v>-0.139469837217566</v>
      </c>
      <c r="J129" s="144" t="n">
        <f aca="false">('Summary Data'!AG24-('Summary Data'!AG$40*'Summary Data'!AG8+'Summary Data'!AG$39*'Summary Data'!AG25)/17*$A129)</f>
        <v>0.088636007145548</v>
      </c>
      <c r="K129" s="144" t="n">
        <f aca="false">('Summary Data'!AH24-('Summary Data'!AH$40*'Summary Data'!AH8+'Summary Data'!AH$39*'Summary Data'!AH25)/17*$A129)</f>
        <v>-0.175478761821122</v>
      </c>
      <c r="L129" s="144" t="n">
        <f aca="false">('Summary Data'!AI24-('Summary Data'!AI$40*'Summary Data'!AI8+'Summary Data'!AI$39*'Summary Data'!AI25)/17*$A129)</f>
        <v>-0.209043493259423</v>
      </c>
      <c r="M129" s="144" t="n">
        <f aca="false">('Summary Data'!AJ24-('Summary Data'!AJ$40*'Summary Data'!AJ8+'Summary Data'!AJ$39*'Summary Data'!AJ25)/17*$A129)</f>
        <v>-0.286847175167305</v>
      </c>
      <c r="N129" s="144" t="n">
        <f aca="false">('Summary Data'!AK24-('Summary Data'!AK$40*'Summary Data'!AK8+'Summary Data'!AK$39*'Summary Data'!AK25)/17*$A129)</f>
        <v>-0.256790012113333</v>
      </c>
      <c r="O129" s="144" t="n">
        <f aca="false">('Summary Data'!AL24-('Summary Data'!AL$40*'Summary Data'!AL8+'Summary Data'!AL$39*'Summary Data'!AL25)/17*$A129)</f>
        <v>-0.172575611109091</v>
      </c>
      <c r="P129" s="144" t="n">
        <f aca="false">('Summary Data'!AM24-('Summary Data'!AM$40*'Summary Data'!AM8+'Summary Data'!AM$39*'Summary Data'!AM25)/17*$A129)</f>
        <v>-0.000337369946578831</v>
      </c>
      <c r="Q129" s="144" t="n">
        <f aca="false">('Summary Data'!AN24-('Summary Data'!AN$40*'Summary Data'!AN8+'Summary Data'!AN$39*'Summary Data'!AN25)/17*$A129)</f>
        <v>-0.266032440724647</v>
      </c>
      <c r="R129" s="144" t="n">
        <f aca="false">('Summary Data'!AO24-('Summary Data'!AO$40*'Summary Data'!AO8+'Summary Data'!AO$39*'Summary Data'!AO25)/17*$A129)</f>
        <v>-0.00936548345339349</v>
      </c>
      <c r="S129" s="144" t="n">
        <f aca="false">('Summary Data'!AP24-('Summary Data'!AP$40*'Summary Data'!AP8+'Summary Data'!AP$39*'Summary Data'!AP25)/17*$A129)</f>
        <v>-0.0167973281611201</v>
      </c>
      <c r="T129" s="144" t="n">
        <f aca="false">('Summary Data'!AQ24-('Summary Data'!AQ$40*'Summary Data'!AQ8+'Summary Data'!AQ$39*'Summary Data'!AQ25)/17*$A129)</f>
        <v>-0.220963346616243</v>
      </c>
      <c r="U129" s="144" t="n">
        <f aca="false">('Summary Data'!AR24-('Summary Data'!AR$40*'Summary Data'!AR8+'Summary Data'!AR$39*'Summary Data'!AR25)/17*$A129)</f>
        <v>0.18947025792509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0851851682804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29108889081831</v>
      </c>
      <c r="C130" s="144" t="n">
        <f aca="false">('Summary Data'!Z25-('Summary Data'!Z$40*'Summary Data'!Z9+'Summary Data'!Z$39*'Summary Data'!Z26)/17*$A130)</f>
        <v>0.0965987068664489</v>
      </c>
      <c r="D130" s="144" t="n">
        <f aca="false">('Summary Data'!AA25-('Summary Data'!AA$40*'Summary Data'!AA9+'Summary Data'!AA$39*'Summary Data'!AA26)/17*$A130)</f>
        <v>0.306902111067424</v>
      </c>
      <c r="E130" s="144" t="n">
        <f aca="false">('Summary Data'!AB25-('Summary Data'!AB$40*'Summary Data'!AB9+'Summary Data'!AB$39*'Summary Data'!AB26)/17*$A130)</f>
        <v>0.253766315963266</v>
      </c>
      <c r="F130" s="144" t="n">
        <f aca="false">('Summary Data'!AC25-('Summary Data'!AC$40*'Summary Data'!AC9+'Summary Data'!AC$39*'Summary Data'!AC26)/17*$A130)</f>
        <v>-0.0678429500918803</v>
      </c>
      <c r="G130" s="144" t="n">
        <f aca="false">('Summary Data'!AD25-('Summary Data'!AD$40*'Summary Data'!AD9+'Summary Data'!AD$39*'Summary Data'!AD26)/17*$A130)</f>
        <v>0.0190699853116376</v>
      </c>
      <c r="H130" s="144" t="n">
        <f aca="false">('Summary Data'!AE25-('Summary Data'!AE$40*'Summary Data'!AE9+'Summary Data'!AE$39*'Summary Data'!AE26)/17*$A130)</f>
        <v>0.153499720240115</v>
      </c>
      <c r="I130" s="144" t="n">
        <f aca="false">('Summary Data'!AF25-('Summary Data'!AF$40*'Summary Data'!AF9+'Summary Data'!AF$39*'Summary Data'!AF26)/17*$A130)</f>
        <v>0.0521504740035295</v>
      </c>
      <c r="J130" s="144" t="n">
        <f aca="false">('Summary Data'!AG25-('Summary Data'!AG$40*'Summary Data'!AG9+'Summary Data'!AG$39*'Summary Data'!AG26)/17*$A130)</f>
        <v>0.0537199500928616</v>
      </c>
      <c r="K130" s="144" t="n">
        <f aca="false">('Summary Data'!AH25-('Summary Data'!AH$40*'Summary Data'!AH9+'Summary Data'!AH$39*'Summary Data'!AH26)/17*$A130)</f>
        <v>0.137535904215707</v>
      </c>
      <c r="L130" s="144" t="n">
        <f aca="false">('Summary Data'!AI25-('Summary Data'!AI$40*'Summary Data'!AI9+'Summary Data'!AI$39*'Summary Data'!AI26)/17*$A130)</f>
        <v>0.182198300957644</v>
      </c>
      <c r="M130" s="144" t="n">
        <f aca="false">('Summary Data'!AJ25-('Summary Data'!AJ$40*'Summary Data'!AJ9+'Summary Data'!AJ$39*'Summary Data'!AJ26)/17*$A130)</f>
        <v>0.239004888051318</v>
      </c>
      <c r="N130" s="144" t="n">
        <f aca="false">('Summary Data'!AK25-('Summary Data'!AK$40*'Summary Data'!AK9+'Summary Data'!AK$39*'Summary Data'!AK26)/17*$A130)</f>
        <v>0.251476910372275</v>
      </c>
      <c r="O130" s="144" t="n">
        <f aca="false">('Summary Data'!AL25-('Summary Data'!AL$40*'Summary Data'!AL9+'Summary Data'!AL$39*'Summary Data'!AL26)/17*$A130)</f>
        <v>0.174119221388677</v>
      </c>
      <c r="P130" s="144" t="n">
        <f aca="false">('Summary Data'!AM25-('Summary Data'!AM$40*'Summary Data'!AM9+'Summary Data'!AM$39*'Summary Data'!AM26)/17*$A130)</f>
        <v>0.00782578463184944</v>
      </c>
      <c r="Q130" s="144" t="n">
        <f aca="false">('Summary Data'!AN25-('Summary Data'!AN$40*'Summary Data'!AN9+'Summary Data'!AN$39*'Summary Data'!AN26)/17*$A130)</f>
        <v>0.5529720571189</v>
      </c>
      <c r="R130" s="144" t="n">
        <f aca="false">('Summary Data'!AO25-('Summary Data'!AO$40*'Summary Data'!AO9+'Summary Data'!AO$39*'Summary Data'!AO26)/17*$A130)</f>
        <v>0.332804745587859</v>
      </c>
      <c r="S130" s="144" t="n">
        <f aca="false">('Summary Data'!AP25-('Summary Data'!AP$40*'Summary Data'!AP9+'Summary Data'!AP$39*'Summary Data'!AP26)/17*$A130)</f>
        <v>0.15895757971202</v>
      </c>
      <c r="T130" s="144" t="n">
        <f aca="false">('Summary Data'!AQ25-('Summary Data'!AQ$40*'Summary Data'!AQ9+'Summary Data'!AQ$39*'Summary Data'!AQ26)/17*$A130)</f>
        <v>0.0194585080899926</v>
      </c>
      <c r="U130" s="144" t="n">
        <f aca="false">('Summary Data'!AR25-('Summary Data'!AR$40*'Summary Data'!AR9+'Summary Data'!AR$39*'Summary Data'!AR26)/17*$A130)</f>
        <v>-0.9508620702034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207643276815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8528025849012</v>
      </c>
      <c r="C131" s="144" t="n">
        <f aca="false">('Summary Data'!Z26-('Summary Data'!Z$40*'Summary Data'!Z10+'Summary Data'!Z$39*'Summary Data'!Z27)/17*$A131)</f>
        <v>-0.0831403579463775</v>
      </c>
      <c r="D131" s="144" t="n">
        <f aca="false">('Summary Data'!AA26-('Summary Data'!AA$40*'Summary Data'!AA10+'Summary Data'!AA$39*'Summary Data'!AA27)/17*$A131)</f>
        <v>-0.0807113007494828</v>
      </c>
      <c r="E131" s="144" t="n">
        <f aca="false">('Summary Data'!AB26-('Summary Data'!AB$40*'Summary Data'!AB10+'Summary Data'!AB$39*'Summary Data'!AB27)/17*$A131)</f>
        <v>-0.104788998283028</v>
      </c>
      <c r="F131" s="144" t="n">
        <f aca="false">('Summary Data'!AC26-('Summary Data'!AC$40*'Summary Data'!AC10+'Summary Data'!AC$39*'Summary Data'!AC27)/17*$A131)</f>
        <v>-0.0296315320635916</v>
      </c>
      <c r="G131" s="144" t="n">
        <f aca="false">('Summary Data'!AD26-('Summary Data'!AD$40*'Summary Data'!AD10+'Summary Data'!AD$39*'Summary Data'!AD27)/17*$A131)</f>
        <v>-0.00819917162196971</v>
      </c>
      <c r="H131" s="144" t="n">
        <f aca="false">('Summary Data'!AE26-('Summary Data'!AE$40*'Summary Data'!AE10+'Summary Data'!AE$39*'Summary Data'!AE27)/17*$A131)</f>
        <v>-0.0517389640965932</v>
      </c>
      <c r="I131" s="144" t="n">
        <f aca="false">('Summary Data'!AF26-('Summary Data'!AF$40*'Summary Data'!AF10+'Summary Data'!AF$39*'Summary Data'!AF27)/17*$A131)</f>
        <v>-0.0108137524900998</v>
      </c>
      <c r="J131" s="144" t="n">
        <f aca="false">('Summary Data'!AG26-('Summary Data'!AG$40*'Summary Data'!AG10+'Summary Data'!AG$39*'Summary Data'!AG27)/17*$A131)</f>
        <v>0.0630427712662693</v>
      </c>
      <c r="K131" s="144" t="n">
        <f aca="false">('Summary Data'!AH26-('Summary Data'!AH$40*'Summary Data'!AH10+'Summary Data'!AH$39*'Summary Data'!AH27)/17*$A131)</f>
        <v>-0.128067968295706</v>
      </c>
      <c r="L131" s="144" t="n">
        <f aca="false">('Summary Data'!AI26-('Summary Data'!AI$40*'Summary Data'!AI10+'Summary Data'!AI$39*'Summary Data'!AI27)/17*$A131)</f>
        <v>0.0146968785494532</v>
      </c>
      <c r="M131" s="144" t="n">
        <f aca="false">('Summary Data'!AJ26-('Summary Data'!AJ$40*'Summary Data'!AJ10+'Summary Data'!AJ$39*'Summary Data'!AJ27)/17*$A131)</f>
        <v>-0.0516458502248663</v>
      </c>
      <c r="N131" s="144" t="n">
        <f aca="false">('Summary Data'!AK26-('Summary Data'!AK$40*'Summary Data'!AK10+'Summary Data'!AK$39*'Summary Data'!AK27)/17*$A131)</f>
        <v>-0.0905816726752472</v>
      </c>
      <c r="O131" s="144" t="n">
        <f aca="false">('Summary Data'!AL26-('Summary Data'!AL$40*'Summary Data'!AL10+'Summary Data'!AL$39*'Summary Data'!AL27)/17*$A131)</f>
        <v>-0.0835539657928508</v>
      </c>
      <c r="P131" s="144" t="n">
        <f aca="false">('Summary Data'!AM26-('Summary Data'!AM$40*'Summary Data'!AM10+'Summary Data'!AM$39*'Summary Data'!AM27)/17*$A131)</f>
        <v>-0.0910995982185241</v>
      </c>
      <c r="Q131" s="144" t="n">
        <f aca="false">('Summary Data'!AN26-('Summary Data'!AN$40*'Summary Data'!AN10+'Summary Data'!AN$39*'Summary Data'!AN27)/17*$A131)</f>
        <v>-0.108943620187134</v>
      </c>
      <c r="R131" s="144" t="n">
        <f aca="false">('Summary Data'!AO26-('Summary Data'!AO$40*'Summary Data'!AO10+'Summary Data'!AO$39*'Summary Data'!AO27)/17*$A131)</f>
        <v>-0.0514170609672342</v>
      </c>
      <c r="S131" s="144" t="n">
        <f aca="false">('Summary Data'!AP26-('Summary Data'!AP$40*'Summary Data'!AP10+'Summary Data'!AP$39*'Summary Data'!AP27)/17*$A131)</f>
        <v>-0.0964972051702287</v>
      </c>
      <c r="T131" s="144" t="n">
        <f aca="false">('Summary Data'!AQ26-('Summary Data'!AQ$40*'Summary Data'!AQ10+'Summary Data'!AQ$39*'Summary Data'!AQ27)/17*$A131)</f>
        <v>-0.0533383857791427</v>
      </c>
      <c r="U131" s="144" t="n">
        <f aca="false">('Summary Data'!AR26-('Summary Data'!AR$40*'Summary Data'!AR10+'Summary Data'!AR$39*'Summary Data'!AR27)/17*$A131)</f>
        <v>0.048354500895627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4268264827470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4339589947427</v>
      </c>
      <c r="C132" s="144" t="n">
        <f aca="false">('Summary Data'!Z27-('Summary Data'!Z$40*'Summary Data'!Z11+'Summary Data'!Z$39*'Summary Data'!Z28)/17*$A132)</f>
        <v>0.0456420593237046</v>
      </c>
      <c r="D132" s="144" t="n">
        <f aca="false">('Summary Data'!AA27-('Summary Data'!AA$40*'Summary Data'!AA11+'Summary Data'!AA$39*'Summary Data'!AA28)/17*$A132)</f>
        <v>0.0666511364875407</v>
      </c>
      <c r="E132" s="144" t="n">
        <f aca="false">('Summary Data'!AB27-('Summary Data'!AB$40*'Summary Data'!AB11+'Summary Data'!AB$39*'Summary Data'!AB28)/17*$A132)</f>
        <v>0.0409975733870202</v>
      </c>
      <c r="F132" s="144" t="n">
        <f aca="false">('Summary Data'!AC27-('Summary Data'!AC$40*'Summary Data'!AC11+'Summary Data'!AC$39*'Summary Data'!AC28)/17*$A132)</f>
        <v>0.0149844107668178</v>
      </c>
      <c r="G132" s="144" t="n">
        <f aca="false">('Summary Data'!AD27-('Summary Data'!AD$40*'Summary Data'!AD11+'Summary Data'!AD$39*'Summary Data'!AD28)/17*$A132)</f>
        <v>0.0247891852807873</v>
      </c>
      <c r="H132" s="144" t="n">
        <f aca="false">('Summary Data'!AE27-('Summary Data'!AE$40*'Summary Data'!AE11+'Summary Data'!AE$39*'Summary Data'!AE28)/17*$A132)</f>
        <v>0.0592952567148958</v>
      </c>
      <c r="I132" s="144" t="n">
        <f aca="false">('Summary Data'!AF27-('Summary Data'!AF$40*'Summary Data'!AF11+'Summary Data'!AF$39*'Summary Data'!AF28)/17*$A132)</f>
        <v>0.0572597436779362</v>
      </c>
      <c r="J132" s="144" t="n">
        <f aca="false">('Summary Data'!AG27-('Summary Data'!AG$40*'Summary Data'!AG11+'Summary Data'!AG$39*'Summary Data'!AG28)/17*$A132)</f>
        <v>0.00206690015801336</v>
      </c>
      <c r="K132" s="144" t="n">
        <f aca="false">('Summary Data'!AH27-('Summary Data'!AH$40*'Summary Data'!AH11+'Summary Data'!AH$39*'Summary Data'!AH28)/17*$A132)</f>
        <v>0.0301138592768423</v>
      </c>
      <c r="L132" s="144" t="n">
        <f aca="false">('Summary Data'!AI27-('Summary Data'!AI$40*'Summary Data'!AI11+'Summary Data'!AI$39*'Summary Data'!AI28)/17*$A132)</f>
        <v>-0.0195623991609944</v>
      </c>
      <c r="M132" s="144" t="n">
        <f aca="false">('Summary Data'!AJ27-('Summary Data'!AJ$40*'Summary Data'!AJ11+'Summary Data'!AJ$39*'Summary Data'!AJ28)/17*$A132)</f>
        <v>0.00889667299612805</v>
      </c>
      <c r="N132" s="144" t="n">
        <f aca="false">('Summary Data'!AK27-('Summary Data'!AK$40*'Summary Data'!AK11+'Summary Data'!AK$39*'Summary Data'!AK28)/17*$A132)</f>
        <v>0.0347717228700433</v>
      </c>
      <c r="O132" s="144" t="n">
        <f aca="false">('Summary Data'!AL27-('Summary Data'!AL$40*'Summary Data'!AL11+'Summary Data'!AL$39*'Summary Data'!AL28)/17*$A132)</f>
        <v>0.0618600760062136</v>
      </c>
      <c r="P132" s="144" t="n">
        <f aca="false">('Summary Data'!AM27-('Summary Data'!AM$40*'Summary Data'!AM11+'Summary Data'!AM$39*'Summary Data'!AM28)/17*$A132)</f>
        <v>0.12129483442916</v>
      </c>
      <c r="Q132" s="144" t="n">
        <f aca="false">('Summary Data'!AN27-('Summary Data'!AN$40*'Summary Data'!AN11+'Summary Data'!AN$39*'Summary Data'!AN28)/17*$A132)</f>
        <v>0.0246659075053414</v>
      </c>
      <c r="R132" s="144" t="n">
        <f aca="false">('Summary Data'!AO27-('Summary Data'!AO$40*'Summary Data'!AO11+'Summary Data'!AO$39*'Summary Data'!AO28)/17*$A132)</f>
        <v>-0.00665317408149424</v>
      </c>
      <c r="S132" s="144" t="n">
        <f aca="false">('Summary Data'!AP27-('Summary Data'!AP$40*'Summary Data'!AP11+'Summary Data'!AP$39*'Summary Data'!AP28)/17*$A132)</f>
        <v>0.0815694504968722</v>
      </c>
      <c r="T132" s="144" t="n">
        <f aca="false">('Summary Data'!AQ27-('Summary Data'!AQ$40*'Summary Data'!AQ11+'Summary Data'!AQ$39*'Summary Data'!AQ28)/17*$A132)</f>
        <v>0.061582405781192</v>
      </c>
      <c r="U132" s="144" t="n">
        <f aca="false">('Summary Data'!AR27-('Summary Data'!AR$40*'Summary Data'!AR11+'Summary Data'!AR$39*'Summary Data'!AR28)/17*$A132)</f>
        <v>0.14548547847518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48578187965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5815435435283</v>
      </c>
      <c r="C133" s="144" t="n">
        <f aca="false">('Summary Data'!Z28-('Summary Data'!Z$40*'Summary Data'!Z12+'Summary Data'!Z$39*'Summary Data'!Z29)/17*$A133)</f>
        <v>0.0296359540817945</v>
      </c>
      <c r="D133" s="144" t="n">
        <f aca="false">('Summary Data'!AA28-('Summary Data'!AA$40*'Summary Data'!AA12+'Summary Data'!AA$39*'Summary Data'!AA29)/17*$A133)</f>
        <v>0.0991639166564214</v>
      </c>
      <c r="E133" s="144" t="n">
        <f aca="false">('Summary Data'!AB28-('Summary Data'!AB$40*'Summary Data'!AB12+'Summary Data'!AB$39*'Summary Data'!AB29)/17*$A133)</f>
        <v>0.0431512819759397</v>
      </c>
      <c r="F133" s="144" t="n">
        <f aca="false">('Summary Data'!AC28-('Summary Data'!AC$40*'Summary Data'!AC12+'Summary Data'!AC$39*'Summary Data'!AC29)/17*$A133)</f>
        <v>0.0781252607375094</v>
      </c>
      <c r="G133" s="144" t="n">
        <f aca="false">('Summary Data'!AD28-('Summary Data'!AD$40*'Summary Data'!AD12+'Summary Data'!AD$39*'Summary Data'!AD29)/17*$A133)</f>
        <v>0.0602164748358352</v>
      </c>
      <c r="H133" s="144" t="n">
        <f aca="false">('Summary Data'!AE28-('Summary Data'!AE$40*'Summary Data'!AE12+'Summary Data'!AE$39*'Summary Data'!AE29)/17*$A133)</f>
        <v>0.0544101368266291</v>
      </c>
      <c r="I133" s="144" t="n">
        <f aca="false">('Summary Data'!AF28-('Summary Data'!AF$40*'Summary Data'!AF12+'Summary Data'!AF$39*'Summary Data'!AF29)/17*$A133)</f>
        <v>0.056010942494624</v>
      </c>
      <c r="J133" s="144" t="n">
        <f aca="false">('Summary Data'!AG28-('Summary Data'!AG$40*'Summary Data'!AG12+'Summary Data'!AG$39*'Summary Data'!AG29)/17*$A133)</f>
        <v>0.0633609009653608</v>
      </c>
      <c r="K133" s="144" t="n">
        <f aca="false">('Summary Data'!AH28-('Summary Data'!AH$40*'Summary Data'!AH12+'Summary Data'!AH$39*'Summary Data'!AH29)/17*$A133)</f>
        <v>0.0411203790441027</v>
      </c>
      <c r="L133" s="144" t="n">
        <f aca="false">('Summary Data'!AI28-('Summary Data'!AI$40*'Summary Data'!AI12+'Summary Data'!AI$39*'Summary Data'!AI29)/17*$A133)</f>
        <v>-0.0277780742566125</v>
      </c>
      <c r="M133" s="144" t="n">
        <f aca="false">('Summary Data'!AJ28-('Summary Data'!AJ$40*'Summary Data'!AJ12+'Summary Data'!AJ$39*'Summary Data'!AJ29)/17*$A133)</f>
        <v>0.0126084422909676</v>
      </c>
      <c r="N133" s="144" t="n">
        <f aca="false">('Summary Data'!AK28-('Summary Data'!AK$40*'Summary Data'!AK12+'Summary Data'!AK$39*'Summary Data'!AK29)/17*$A133)</f>
        <v>0.0541330507030762</v>
      </c>
      <c r="O133" s="144" t="n">
        <f aca="false">('Summary Data'!AL28-('Summary Data'!AL$40*'Summary Data'!AL12+'Summary Data'!AL$39*'Summary Data'!AL29)/17*$A133)</f>
        <v>0.0710548687175701</v>
      </c>
      <c r="P133" s="144" t="n">
        <f aca="false">('Summary Data'!AM28-('Summary Data'!AM$40*'Summary Data'!AM12+'Summary Data'!AM$39*'Summary Data'!AM29)/17*$A133)</f>
        <v>0.0175358898566452</v>
      </c>
      <c r="Q133" s="144" t="n">
        <f aca="false">('Summary Data'!AN28-('Summary Data'!AN$40*'Summary Data'!AN12+'Summary Data'!AN$39*'Summary Data'!AN29)/17*$A133)</f>
        <v>-0.0219959076471539</v>
      </c>
      <c r="R133" s="144" t="n">
        <f aca="false">('Summary Data'!AO28-('Summary Data'!AO$40*'Summary Data'!AO12+'Summary Data'!AO$39*'Summary Data'!AO29)/17*$A133)</f>
        <v>0.0541894569840687</v>
      </c>
      <c r="S133" s="144" t="n">
        <f aca="false">('Summary Data'!AP28-('Summary Data'!AP$40*'Summary Data'!AP12+'Summary Data'!AP$39*'Summary Data'!AP29)/17*$A133)</f>
        <v>0.0495239307866336</v>
      </c>
      <c r="T133" s="144" t="n">
        <f aca="false">('Summary Data'!AQ28-('Summary Data'!AQ$40*'Summary Data'!AQ12+'Summary Data'!AQ$39*'Summary Data'!AQ29)/17*$A133)</f>
        <v>-0.0486160179422045</v>
      </c>
      <c r="U133" s="144" t="n">
        <f aca="false">('Summary Data'!AR28-('Summary Data'!AR$40*'Summary Data'!AR12+'Summary Data'!AR$39*'Summary Data'!AR29)/17*$A133)</f>
        <v>0.009655612787154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364335015962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182376339803583</v>
      </c>
      <c r="C134" s="144" t="n">
        <f aca="false">('Summary Data'!Z29-('Summary Data'!Z$40*'Summary Data'!Z13+'Summary Data'!Z$39*'Summary Data'!Z30)/17*$A134)</f>
        <v>0.00351261127025383</v>
      </c>
      <c r="D134" s="144" t="n">
        <f aca="false">('Summary Data'!AA29-('Summary Data'!AA$40*'Summary Data'!AA13+'Summary Data'!AA$39*'Summary Data'!AA30)/17*$A134)</f>
        <v>0.0408041445491241</v>
      </c>
      <c r="E134" s="144" t="n">
        <f aca="false">('Summary Data'!AB29-('Summary Data'!AB$40*'Summary Data'!AB13+'Summary Data'!AB$39*'Summary Data'!AB30)/17*$A134)</f>
        <v>0.0312989071729012</v>
      </c>
      <c r="F134" s="144" t="n">
        <f aca="false">('Summary Data'!AC29-('Summary Data'!AC$40*'Summary Data'!AC13+'Summary Data'!AC$39*'Summary Data'!AC30)/17*$A134)</f>
        <v>0.0320035992674924</v>
      </c>
      <c r="G134" s="144" t="n">
        <f aca="false">('Summary Data'!AD29-('Summary Data'!AD$40*'Summary Data'!AD13+'Summary Data'!AD$39*'Summary Data'!AD30)/17*$A134)</f>
        <v>0.00968661830949413</v>
      </c>
      <c r="H134" s="144" t="n">
        <f aca="false">('Summary Data'!AE29-('Summary Data'!AE$40*'Summary Data'!AE13+'Summary Data'!AE$39*'Summary Data'!AE30)/17*$A134)</f>
        <v>0.0118294699912541</v>
      </c>
      <c r="I134" s="144" t="n">
        <f aca="false">('Summary Data'!AF29-('Summary Data'!AF$40*'Summary Data'!AF13+'Summary Data'!AF$39*'Summary Data'!AF30)/17*$A134)</f>
        <v>0.00643269652905118</v>
      </c>
      <c r="J134" s="144" t="n">
        <f aca="false">('Summary Data'!AG29-('Summary Data'!AG$40*'Summary Data'!AG13+'Summary Data'!AG$39*'Summary Data'!AG30)/17*$A134)</f>
        <v>-0.000650083514754433</v>
      </c>
      <c r="K134" s="144" t="n">
        <f aca="false">('Summary Data'!AH29-('Summary Data'!AH$40*'Summary Data'!AH13+'Summary Data'!AH$39*'Summary Data'!AH30)/17*$A134)</f>
        <v>-0.0110308664586168</v>
      </c>
      <c r="L134" s="144" t="n">
        <f aca="false">('Summary Data'!AI29-('Summary Data'!AI$40*'Summary Data'!AI13+'Summary Data'!AI$39*'Summary Data'!AI30)/17*$A134)</f>
        <v>0.00929498996462473</v>
      </c>
      <c r="M134" s="144" t="n">
        <f aca="false">('Summary Data'!AJ29-('Summary Data'!AJ$40*'Summary Data'!AJ13+'Summary Data'!AJ$39*'Summary Data'!AJ30)/17*$A134)</f>
        <v>0.0117340173944084</v>
      </c>
      <c r="N134" s="144" t="n">
        <f aca="false">('Summary Data'!AK29-('Summary Data'!AK$40*'Summary Data'!AK13+'Summary Data'!AK$39*'Summary Data'!AK30)/17*$A134)</f>
        <v>0.0124595422056018</v>
      </c>
      <c r="O134" s="144" t="n">
        <f aca="false">('Summary Data'!AL29-('Summary Data'!AL$40*'Summary Data'!AL13+'Summary Data'!AL$39*'Summary Data'!AL30)/17*$A134)</f>
        <v>0.0268793971561334</v>
      </c>
      <c r="P134" s="144" t="n">
        <f aca="false">('Summary Data'!AM29-('Summary Data'!AM$40*'Summary Data'!AM13+'Summary Data'!AM$39*'Summary Data'!AM30)/17*$A134)</f>
        <v>0.00837950158188471</v>
      </c>
      <c r="Q134" s="144" t="n">
        <f aca="false">('Summary Data'!AN29-('Summary Data'!AN$40*'Summary Data'!AN13+'Summary Data'!AN$39*'Summary Data'!AN30)/17*$A134)</f>
        <v>-0.0105170229286632</v>
      </c>
      <c r="R134" s="144" t="n">
        <f aca="false">('Summary Data'!AO29-('Summary Data'!AO$40*'Summary Data'!AO13+'Summary Data'!AO$39*'Summary Data'!AO30)/17*$A134)</f>
        <v>-0.00244787150976543</v>
      </c>
      <c r="S134" s="144" t="n">
        <f aca="false">('Summary Data'!AP29-('Summary Data'!AP$40*'Summary Data'!AP13+'Summary Data'!AP$39*'Summary Data'!AP30)/17*$A134)</f>
        <v>0.0105211535247548</v>
      </c>
      <c r="T134" s="144" t="n">
        <f aca="false">('Summary Data'!AQ29-('Summary Data'!AQ$40*'Summary Data'!AQ13+'Summary Data'!AQ$39*'Summary Data'!AQ30)/17*$A134)</f>
        <v>-0.0342132007189303</v>
      </c>
      <c r="U134" s="144" t="n">
        <f aca="false">('Summary Data'!AR29-('Summary Data'!AR$40*'Summary Data'!AR13+'Summary Data'!AR$39*'Summary Data'!AR30)/17*$A134)</f>
        <v>0.0083613585344416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4591694112128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7698461234387</v>
      </c>
      <c r="C135" s="144" t="n">
        <f aca="false">('Summary Data'!Z30-('Summary Data'!Z$40*'Summary Data'!Z14+'Summary Data'!Z$39*'Summary Data'!Z31)/17*$A135)</f>
        <v>0.0305829645061421</v>
      </c>
      <c r="D135" s="144" t="n">
        <f aca="false">('Summary Data'!AA30-('Summary Data'!AA$40*'Summary Data'!AA14+'Summary Data'!AA$39*'Summary Data'!AA31)/17*$A135)</f>
        <v>0.0181061338688559</v>
      </c>
      <c r="E135" s="144" t="n">
        <f aca="false">('Summary Data'!AB30-('Summary Data'!AB$40*'Summary Data'!AB14+'Summary Data'!AB$39*'Summary Data'!AB31)/17*$A135)</f>
        <v>0.0152120050647838</v>
      </c>
      <c r="F135" s="144" t="n">
        <f aca="false">('Summary Data'!AC30-('Summary Data'!AC$40*'Summary Data'!AC14+'Summary Data'!AC$39*'Summary Data'!AC31)/17*$A135)</f>
        <v>0.0145710941432474</v>
      </c>
      <c r="G135" s="144" t="n">
        <f aca="false">('Summary Data'!AD30-('Summary Data'!AD$40*'Summary Data'!AD14+'Summary Data'!AD$39*'Summary Data'!AD31)/17*$A135)</f>
        <v>0.0129762593807834</v>
      </c>
      <c r="H135" s="144" t="n">
        <f aca="false">('Summary Data'!AE30-('Summary Data'!AE$40*'Summary Data'!AE14+'Summary Data'!AE$39*'Summary Data'!AE31)/17*$A135)</f>
        <v>0.00201290330674992</v>
      </c>
      <c r="I135" s="144" t="n">
        <f aca="false">('Summary Data'!AF30-('Summary Data'!AF$40*'Summary Data'!AF14+'Summary Data'!AF$39*'Summary Data'!AF31)/17*$A135)</f>
        <v>0.0181017457546603</v>
      </c>
      <c r="J135" s="144" t="n">
        <f aca="false">('Summary Data'!AG30-('Summary Data'!AG$40*'Summary Data'!AG14+'Summary Data'!AG$39*'Summary Data'!AG31)/17*$A135)</f>
        <v>0.0287101086734725</v>
      </c>
      <c r="K135" s="144" t="n">
        <f aca="false">('Summary Data'!AH30-('Summary Data'!AH$40*'Summary Data'!AH14+'Summary Data'!AH$39*'Summary Data'!AH31)/17*$A135)</f>
        <v>-0.00423405371828095</v>
      </c>
      <c r="L135" s="144" t="n">
        <f aca="false">('Summary Data'!AI30-('Summary Data'!AI$40*'Summary Data'!AI14+'Summary Data'!AI$39*'Summary Data'!AI31)/17*$A135)</f>
        <v>0.0175129438373047</v>
      </c>
      <c r="M135" s="144" t="n">
        <f aca="false">('Summary Data'!AJ30-('Summary Data'!AJ$40*'Summary Data'!AJ14+'Summary Data'!AJ$39*'Summary Data'!AJ31)/17*$A135)</f>
        <v>-0.00878347595039565</v>
      </c>
      <c r="N135" s="144" t="n">
        <f aca="false">('Summary Data'!AK30-('Summary Data'!AK$40*'Summary Data'!AK14+'Summary Data'!AK$39*'Summary Data'!AK31)/17*$A135)</f>
        <v>-0.0127333516636446</v>
      </c>
      <c r="O135" s="144" t="n">
        <f aca="false">('Summary Data'!AL30-('Summary Data'!AL$40*'Summary Data'!AL14+'Summary Data'!AL$39*'Summary Data'!AL31)/17*$A135)</f>
        <v>6.95015508382401E-005</v>
      </c>
      <c r="P135" s="144" t="n">
        <f aca="false">('Summary Data'!AM30-('Summary Data'!AM$40*'Summary Data'!AM14+'Summary Data'!AM$39*'Summary Data'!AM31)/17*$A135)</f>
        <v>-0.00942545072308756</v>
      </c>
      <c r="Q135" s="144" t="n">
        <f aca="false">('Summary Data'!AN30-('Summary Data'!AN$40*'Summary Data'!AN14+'Summary Data'!AN$39*'Summary Data'!AN31)/17*$A135)</f>
        <v>-0.0133350075408898</v>
      </c>
      <c r="R135" s="144" t="n">
        <f aca="false">('Summary Data'!AO30-('Summary Data'!AO$40*'Summary Data'!AO14+'Summary Data'!AO$39*'Summary Data'!AO31)/17*$A135)</f>
        <v>0.00204515622971455</v>
      </c>
      <c r="S135" s="144" t="n">
        <f aca="false">('Summary Data'!AP30-('Summary Data'!AP$40*'Summary Data'!AP14+'Summary Data'!AP$39*'Summary Data'!AP31)/17*$A135)</f>
        <v>0.017928505772794</v>
      </c>
      <c r="T135" s="144" t="n">
        <f aca="false">('Summary Data'!AQ30-('Summary Data'!AQ$40*'Summary Data'!AQ14+'Summary Data'!AQ$39*'Summary Data'!AQ31)/17*$A135)</f>
        <v>0.00628008989398818</v>
      </c>
      <c r="U135" s="144" t="n">
        <f aca="false">('Summary Data'!AR30-('Summary Data'!AR$40*'Summary Data'!AR14+'Summary Data'!AR$39*'Summary Data'!AR31)/17*$A135)</f>
        <v>-0.0092693687039421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48282052969788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3584125436694</v>
      </c>
      <c r="C137" s="144" t="n">
        <f aca="false">('Summary Data'!Z32-('Summary Data'!Z$40*'Summary Data'!Z16+'Summary Data'!Z$39*'Summary Data'!Z33)/17*$A137)</f>
        <v>-0.00281535442213614</v>
      </c>
      <c r="D137" s="144" t="n">
        <f aca="false">('Summary Data'!AA32-('Summary Data'!AA$40*'Summary Data'!AA16+'Summary Data'!AA$39*'Summary Data'!AA33)/17*$A137)</f>
        <v>-0.00555758260948357</v>
      </c>
      <c r="E137" s="144" t="n">
        <f aca="false">('Summary Data'!AB32-('Summary Data'!AB$40*'Summary Data'!AB16+'Summary Data'!AB$39*'Summary Data'!AB33)/17*$A137)</f>
        <v>-0.00481006113528848</v>
      </c>
      <c r="F137" s="144" t="n">
        <f aca="false">('Summary Data'!AC32-('Summary Data'!AC$40*'Summary Data'!AC16+'Summary Data'!AC$39*'Summary Data'!AC33)/17*$A137)</f>
        <v>-0.000921745960188413</v>
      </c>
      <c r="G137" s="144" t="n">
        <f aca="false">('Summary Data'!AD32-('Summary Data'!AD$40*'Summary Data'!AD16+'Summary Data'!AD$39*'Summary Data'!AD33)/17*$A137)</f>
        <v>0.0016802489205484</v>
      </c>
      <c r="H137" s="144" t="n">
        <f aca="false">('Summary Data'!AE32-('Summary Data'!AE$40*'Summary Data'!AE16+'Summary Data'!AE$39*'Summary Data'!AE33)/17*$A137)</f>
        <v>0.00482205446955034</v>
      </c>
      <c r="I137" s="144" t="n">
        <f aca="false">('Summary Data'!AF32-('Summary Data'!AF$40*'Summary Data'!AF16+'Summary Data'!AF$39*'Summary Data'!AF33)/17*$A137)</f>
        <v>-0.00524378947899552</v>
      </c>
      <c r="J137" s="144" t="n">
        <f aca="false">('Summary Data'!AG32-('Summary Data'!AG$40*'Summary Data'!AG16+'Summary Data'!AG$39*'Summary Data'!AG33)/17*$A137)</f>
        <v>-0.00123024949381269</v>
      </c>
      <c r="K137" s="144" t="n">
        <f aca="false">('Summary Data'!AH32-('Summary Data'!AH$40*'Summary Data'!AH16+'Summary Data'!AH$39*'Summary Data'!AH33)/17*$A137)</f>
        <v>-0.00968682423236468</v>
      </c>
      <c r="L137" s="144" t="n">
        <f aca="false">('Summary Data'!AI32-('Summary Data'!AI$40*'Summary Data'!AI16+'Summary Data'!AI$39*'Summary Data'!AI33)/17*$A137)</f>
        <v>-0.00741043837414652</v>
      </c>
      <c r="M137" s="144" t="n">
        <f aca="false">('Summary Data'!AJ32-('Summary Data'!AJ$40*'Summary Data'!AJ16+'Summary Data'!AJ$39*'Summary Data'!AJ33)/17*$A137)</f>
        <v>-0.00130359328395454</v>
      </c>
      <c r="N137" s="144" t="n">
        <f aca="false">('Summary Data'!AK32-('Summary Data'!AK$40*'Summary Data'!AK16+'Summary Data'!AK$39*'Summary Data'!AK33)/17*$A137)</f>
        <v>-0.00135443444937334</v>
      </c>
      <c r="O137" s="144" t="n">
        <f aca="false">('Summary Data'!AL32-('Summary Data'!AL$40*'Summary Data'!AL16+'Summary Data'!AL$39*'Summary Data'!AL33)/17*$A137)</f>
        <v>0.0062895406109923</v>
      </c>
      <c r="P137" s="144" t="n">
        <f aca="false">('Summary Data'!AM32-('Summary Data'!AM$40*'Summary Data'!AM16+'Summary Data'!AM$39*'Summary Data'!AM33)/17*$A137)</f>
        <v>0.000340008382902529</v>
      </c>
      <c r="Q137" s="144" t="n">
        <f aca="false">('Summary Data'!AN32-('Summary Data'!AN$40*'Summary Data'!AN16+'Summary Data'!AN$39*'Summary Data'!AN33)/17*$A137)</f>
        <v>-0.00478384941502723</v>
      </c>
      <c r="R137" s="144" t="n">
        <f aca="false">('Summary Data'!AO32-('Summary Data'!AO$40*'Summary Data'!AO16+'Summary Data'!AO$39*'Summary Data'!AO33)/17*$A137)</f>
        <v>0.00135870827463041</v>
      </c>
      <c r="S137" s="144" t="n">
        <f aca="false">('Summary Data'!AP32-('Summary Data'!AP$40*'Summary Data'!AP16+'Summary Data'!AP$39*'Summary Data'!AP33)/17*$A137)</f>
        <v>-0.00317566174776154</v>
      </c>
      <c r="T137" s="144" t="n">
        <f aca="false">('Summary Data'!AQ32-('Summary Data'!AQ$40*'Summary Data'!AQ16+'Summary Data'!AQ$39*'Summary Data'!AQ33)/17*$A137)</f>
        <v>-0.00799776506981714</v>
      </c>
      <c r="U137" s="144" t="n">
        <f aca="false">('Summary Data'!AR32-('Summary Data'!AR$40*'Summary Data'!AR16+'Summary Data'!AR$39*'Summary Data'!AR33)/17*$A137)</f>
        <v>-0.0015815211770172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1055529671355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843537681246899</v>
      </c>
      <c r="C138" s="290" t="n">
        <f aca="false">('Summary Data'!Z33-('Summary Data'!Z$40*'Summary Data'!Z17+'Summary Data'!Z$39*'Summary Data'!Z34)/17*$A138)*10</f>
        <v>0.00318059834938749</v>
      </c>
      <c r="D138" s="290" t="n">
        <f aca="false">('Summary Data'!AA33-('Summary Data'!AA$40*'Summary Data'!AA17+'Summary Data'!AA$39*'Summary Data'!AA34)/17*$A138)*10</f>
        <v>0.0113634464751629</v>
      </c>
      <c r="E138" s="290" t="n">
        <f aca="false">('Summary Data'!AB33-('Summary Data'!AB$40*'Summary Data'!AB17+'Summary Data'!AB$39*'Summary Data'!AB34)/17*$A138)*10</f>
        <v>0.00244729368285972</v>
      </c>
      <c r="F138" s="290" t="n">
        <f aca="false">('Summary Data'!AC33-('Summary Data'!AC$40*'Summary Data'!AC17+'Summary Data'!AC$39*'Summary Data'!AC34)/17*$A138)*10</f>
        <v>-0.00615970660996899</v>
      </c>
      <c r="G138" s="290" t="n">
        <f aca="false">('Summary Data'!AD33-('Summary Data'!AD$40*'Summary Data'!AD17+'Summary Data'!AD$39*'Summary Data'!AD34)/17*$A138)*10</f>
        <v>0.0148906858807283</v>
      </c>
      <c r="H138" s="290" t="n">
        <f aca="false">('Summary Data'!AE33-('Summary Data'!AE$40*'Summary Data'!AE17+'Summary Data'!AE$39*'Summary Data'!AE34)/17*$A138)*10</f>
        <v>-0.0056353383453181</v>
      </c>
      <c r="I138" s="290" t="n">
        <f aca="false">('Summary Data'!AF33-('Summary Data'!AF$40*'Summary Data'!AF17+'Summary Data'!AF$39*'Summary Data'!AF34)/17*$A138)*10</f>
        <v>0.021394936679104</v>
      </c>
      <c r="J138" s="290" t="n">
        <f aca="false">('Summary Data'!AG33-('Summary Data'!AG$40*'Summary Data'!AG17+'Summary Data'!AG$39*'Summary Data'!AG34)/17*$A138)*10</f>
        <v>0.00577460654116103</v>
      </c>
      <c r="K138" s="290" t="n">
        <f aca="false">('Summary Data'!AH33-('Summary Data'!AH$40*'Summary Data'!AH17+'Summary Data'!AH$39*'Summary Data'!AH34)/17*$A138)*10</f>
        <v>0.00190728176018754</v>
      </c>
      <c r="L138" s="290" t="n">
        <f aca="false">('Summary Data'!AI33-('Summary Data'!AI$40*'Summary Data'!AI17+'Summary Data'!AI$39*'Summary Data'!AI34)/17*$A138)*10</f>
        <v>-0.0106748981491767</v>
      </c>
      <c r="M138" s="290" t="n">
        <f aca="false">('Summary Data'!AJ33-('Summary Data'!AJ$40*'Summary Data'!AJ17+'Summary Data'!AJ$39*'Summary Data'!AJ34)/17*$A138)*10</f>
        <v>0.00872533153039733</v>
      </c>
      <c r="N138" s="290" t="n">
        <f aca="false">('Summary Data'!AK33-('Summary Data'!AK$40*'Summary Data'!AK17+'Summary Data'!AK$39*'Summary Data'!AK34)/17*$A138)*10</f>
        <v>0.00523608486193013</v>
      </c>
      <c r="O138" s="290" t="n">
        <f aca="false">('Summary Data'!AL33-('Summary Data'!AL$40*'Summary Data'!AL17+'Summary Data'!AL$39*'Summary Data'!AL34)/17*$A138)*10</f>
        <v>-0.000380630656809412</v>
      </c>
      <c r="P138" s="290" t="n">
        <f aca="false">('Summary Data'!AM33-('Summary Data'!AM$40*'Summary Data'!AM17+'Summary Data'!AM$39*'Summary Data'!AM34)/17*$A138)*10</f>
        <v>0.0253279931943673</v>
      </c>
      <c r="Q138" s="290" t="n">
        <f aca="false">('Summary Data'!AN33-('Summary Data'!AN$40*'Summary Data'!AN17+'Summary Data'!AN$39*'Summary Data'!AN34)/17*$A138)*10</f>
        <v>-0.042798179500481</v>
      </c>
      <c r="R138" s="290" t="n">
        <f aca="false">('Summary Data'!AO33-('Summary Data'!AO$40*'Summary Data'!AO17+'Summary Data'!AO$39*'Summary Data'!AO34)/17*$A138)*10</f>
        <v>0.00218094792793902</v>
      </c>
      <c r="S138" s="290" t="n">
        <f aca="false">('Summary Data'!AP33-('Summary Data'!AP$40*'Summary Data'!AP17+'Summary Data'!AP$39*'Summary Data'!AP34)/17*$A138)*10</f>
        <v>0.00520902706618811</v>
      </c>
      <c r="T138" s="290" t="n">
        <f aca="false">('Summary Data'!AQ33-('Summary Data'!AQ$40*'Summary Data'!AQ17+'Summary Data'!AQ$39*'Summary Data'!AQ34)/17*$A138)*10</f>
        <v>0.0242156959971207</v>
      </c>
      <c r="U138" s="290" t="n">
        <f aca="false">('Summary Data'!AR33-('Summary Data'!AR$40*'Summary Data'!AR17+'Summary Data'!AR$39*'Summary Data'!AR34)/17*$A138)*10</f>
        <v>-0.0062763725804432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8.21530815711194E-00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6649878326273</v>
      </c>
      <c r="C139" s="290" t="n">
        <f aca="false">('Summary Data'!Z34-('Summary Data'!Z$40*'Summary Data'!Z18+'Summary Data'!Z$39*'Summary Data'!Z35)/17*$A139)*10</f>
        <v>-0.000652116425280452</v>
      </c>
      <c r="D139" s="290" t="n">
        <f aca="false">('Summary Data'!AA34-('Summary Data'!AA$40*'Summary Data'!AA18+'Summary Data'!AA$39*'Summary Data'!AA35)/17*$A139)*10</f>
        <v>-0.0282463978040153</v>
      </c>
      <c r="E139" s="290" t="n">
        <f aca="false">('Summary Data'!AB34-('Summary Data'!AB$40*'Summary Data'!AB18+'Summary Data'!AB$39*'Summary Data'!AB35)/17*$A139)*10</f>
        <v>-0.0317877073558602</v>
      </c>
      <c r="F139" s="290" t="n">
        <f aca="false">('Summary Data'!AC34-('Summary Data'!AC$40*'Summary Data'!AC18+'Summary Data'!AC$39*'Summary Data'!AC35)/17*$A139)*10</f>
        <v>-0.00562797455659683</v>
      </c>
      <c r="G139" s="290" t="n">
        <f aca="false">('Summary Data'!AD34-('Summary Data'!AD$40*'Summary Data'!AD18+'Summary Data'!AD$39*'Summary Data'!AD35)/17*$A139)*10</f>
        <v>-0.000812780193970556</v>
      </c>
      <c r="H139" s="290" t="n">
        <f aca="false">('Summary Data'!AE34-('Summary Data'!AE$40*'Summary Data'!AE18+'Summary Data'!AE$39*'Summary Data'!AE35)/17*$A139)*10</f>
        <v>-0.0147713403126581</v>
      </c>
      <c r="I139" s="290" t="n">
        <f aca="false">('Summary Data'!AF34-('Summary Data'!AF$40*'Summary Data'!AF18+'Summary Data'!AF$39*'Summary Data'!AF35)/17*$A139)*10</f>
        <v>-0.00368989151825354</v>
      </c>
      <c r="J139" s="290" t="n">
        <f aca="false">('Summary Data'!AG34-('Summary Data'!AG$40*'Summary Data'!AG18+'Summary Data'!AG$39*'Summary Data'!AG35)/17*$A139)*10</f>
        <v>0.0279286114443139</v>
      </c>
      <c r="K139" s="290" t="n">
        <f aca="false">('Summary Data'!AH34-('Summary Data'!AH$40*'Summary Data'!AH18+'Summary Data'!AH$39*'Summary Data'!AH35)/17*$A139)*10</f>
        <v>-0.0211413150070728</v>
      </c>
      <c r="L139" s="290" t="n">
        <f aca="false">('Summary Data'!AI34-('Summary Data'!AI$40*'Summary Data'!AI18+'Summary Data'!AI$39*'Summary Data'!AI35)/17*$A139)*10</f>
        <v>0.00494534666370339</v>
      </c>
      <c r="M139" s="290" t="n">
        <f aca="false">('Summary Data'!AJ34-('Summary Data'!AJ$40*'Summary Data'!AJ18+'Summary Data'!AJ$39*'Summary Data'!AJ35)/17*$A139)*10</f>
        <v>-0.0135045019722429</v>
      </c>
      <c r="N139" s="290" t="n">
        <f aca="false">('Summary Data'!AK34-('Summary Data'!AK$40*'Summary Data'!AK18+'Summary Data'!AK$39*'Summary Data'!AK35)/17*$A139)*10</f>
        <v>-0.0148950952696664</v>
      </c>
      <c r="O139" s="290" t="n">
        <f aca="false">('Summary Data'!AL34-('Summary Data'!AL$40*'Summary Data'!AL18+'Summary Data'!AL$39*'Summary Data'!AL35)/17*$A139)*10</f>
        <v>0.00140814763768837</v>
      </c>
      <c r="P139" s="290" t="n">
        <f aca="false">('Summary Data'!AM34-('Summary Data'!AM$40*'Summary Data'!AM18+'Summary Data'!AM$39*'Summary Data'!AM35)/17*$A139)*10</f>
        <v>-0.00627777382978579</v>
      </c>
      <c r="Q139" s="290" t="n">
        <f aca="false">('Summary Data'!AN34-('Summary Data'!AN$40*'Summary Data'!AN18+'Summary Data'!AN$39*'Summary Data'!AN35)/17*$A139)*10</f>
        <v>0.0142808988148937</v>
      </c>
      <c r="R139" s="290" t="n">
        <f aca="false">('Summary Data'!AO34-('Summary Data'!AO$40*'Summary Data'!AO18+'Summary Data'!AO$39*'Summary Data'!AO35)/17*$A139)*10</f>
        <v>0.0128290914649788</v>
      </c>
      <c r="S139" s="290" t="n">
        <f aca="false">('Summary Data'!AP34-('Summary Data'!AP$40*'Summary Data'!AP18+'Summary Data'!AP$39*'Summary Data'!AP35)/17*$A139)*10</f>
        <v>-0.00508716337142479</v>
      </c>
      <c r="T139" s="290" t="n">
        <f aca="false">('Summary Data'!AQ34-('Summary Data'!AQ$40*'Summary Data'!AQ18+'Summary Data'!AQ$39*'Summary Data'!AQ35)/17*$A139)*10</f>
        <v>-0.0119747170119771</v>
      </c>
      <c r="U139" s="290" t="n">
        <f aca="false">('Summary Data'!AR34-('Summary Data'!AR$40*'Summary Data'!AR18+'Summary Data'!AR$39*'Summary Data'!AR35)/17*$A139)*10</f>
        <v>-0.031713753837424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285409912825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50937746557129</v>
      </c>
      <c r="C140" s="290" t="n">
        <f aca="false">('Summary Data'!Z35-('Summary Data'!Z$40*'Summary Data'!Z19+'Summary Data'!Z$39*'Summary Data'!Z36)/17*$A140)*10</f>
        <v>0.0247385464537135</v>
      </c>
      <c r="D140" s="290" t="n">
        <f aca="false">('Summary Data'!AA35-('Summary Data'!AA$40*'Summary Data'!AA19+'Summary Data'!AA$39*'Summary Data'!AA36)/17*$A140)*10</f>
        <v>0.0408517310218347</v>
      </c>
      <c r="E140" s="290" t="n">
        <f aca="false">('Summary Data'!AB35-('Summary Data'!AB$40*'Summary Data'!AB19+'Summary Data'!AB$39*'Summary Data'!AB36)/17*$A140)*10</f>
        <v>0.030188336162497</v>
      </c>
      <c r="F140" s="290" t="n">
        <f aca="false">('Summary Data'!AC35-('Summary Data'!AC$40*'Summary Data'!AC19+'Summary Data'!AC$39*'Summary Data'!AC36)/17*$A140)*10</f>
        <v>0.0306561308058618</v>
      </c>
      <c r="G140" s="290" t="n">
        <f aca="false">('Summary Data'!AD35-('Summary Data'!AD$40*'Summary Data'!AD19+'Summary Data'!AD$39*'Summary Data'!AD36)/17*$A140)*10</f>
        <v>0.0256206150829597</v>
      </c>
      <c r="H140" s="290" t="n">
        <f aca="false">('Summary Data'!AE35-('Summary Data'!AE$40*'Summary Data'!AE19+'Summary Data'!AE$39*'Summary Data'!AE36)/17*$A140)*10</f>
        <v>0.0347767410232169</v>
      </c>
      <c r="I140" s="290" t="n">
        <f aca="false">('Summary Data'!AF35-('Summary Data'!AF$40*'Summary Data'!AF19+'Summary Data'!AF$39*'Summary Data'!AF36)/17*$A140)*10</f>
        <v>0.0259133021499105</v>
      </c>
      <c r="J140" s="290" t="n">
        <f aca="false">('Summary Data'!AG35-('Summary Data'!AG$40*'Summary Data'!AG19+'Summary Data'!AG$39*'Summary Data'!AG36)/17*$A140)*10</f>
        <v>0.0301902932732862</v>
      </c>
      <c r="K140" s="290" t="n">
        <f aca="false">('Summary Data'!AH35-('Summary Data'!AH$40*'Summary Data'!AH19+'Summary Data'!AH$39*'Summary Data'!AH36)/17*$A140)*10</f>
        <v>0.0301399428383852</v>
      </c>
      <c r="L140" s="290" t="n">
        <f aca="false">('Summary Data'!AI35-('Summary Data'!AI$40*'Summary Data'!AI19+'Summary Data'!AI$39*'Summary Data'!AI36)/17*$A140)*10</f>
        <v>0.0374293604114787</v>
      </c>
      <c r="M140" s="290" t="n">
        <f aca="false">('Summary Data'!AJ35-('Summary Data'!AJ$40*'Summary Data'!AJ19+'Summary Data'!AJ$39*'Summary Data'!AJ36)/17*$A140)*10</f>
        <v>0.0285416356708837</v>
      </c>
      <c r="N140" s="290" t="n">
        <f aca="false">('Summary Data'!AK35-('Summary Data'!AK$40*'Summary Data'!AK19+'Summary Data'!AK$39*'Summary Data'!AK36)/17*$A140)*10</f>
        <v>0.024679266661169</v>
      </c>
      <c r="O140" s="290" t="n">
        <f aca="false">('Summary Data'!AL35-('Summary Data'!AL$40*'Summary Data'!AL19+'Summary Data'!AL$39*'Summary Data'!AL36)/17*$A140)*10</f>
        <v>0.0256984646099485</v>
      </c>
      <c r="P140" s="290" t="n">
        <f aca="false">('Summary Data'!AM35-('Summary Data'!AM$40*'Summary Data'!AM19+'Summary Data'!AM$39*'Summary Data'!AM36)/17*$A140)*10</f>
        <v>0.031606151132344</v>
      </c>
      <c r="Q140" s="290" t="n">
        <f aca="false">('Summary Data'!AN35-('Summary Data'!AN$40*'Summary Data'!AN19+'Summary Data'!AN$39*'Summary Data'!AN36)/17*$A140)*10</f>
        <v>0.0210702815195368</v>
      </c>
      <c r="R140" s="290" t="n">
        <f aca="false">('Summary Data'!AO35-('Summary Data'!AO$40*'Summary Data'!AO19+'Summary Data'!AO$39*'Summary Data'!AO36)/17*$A140)*10</f>
        <v>0.0352331999109831</v>
      </c>
      <c r="S140" s="290" t="n">
        <f aca="false">('Summary Data'!AP35-('Summary Data'!AP$40*'Summary Data'!AP19+'Summary Data'!AP$39*'Summary Data'!AP36)/17*$A140)*10</f>
        <v>0.0430956241438061</v>
      </c>
      <c r="T140" s="290" t="n">
        <f aca="false">('Summary Data'!AQ35-('Summary Data'!AQ$40*'Summary Data'!AQ19+'Summary Data'!AQ$39*'Summary Data'!AQ36)/17*$A140)*10</f>
        <v>0.0347041229276607</v>
      </c>
      <c r="U140" s="290" t="n">
        <f aca="false">('Summary Data'!AR35-('Summary Data'!AR$40*'Summary Data'!AR19+'Summary Data'!AR$39*'Summary Data'!AR36)/17*$A140)*10</f>
        <v>0.0079570688779064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297008875132543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050042</v>
      </c>
      <c r="C141" s="290" t="n">
        <f aca="false">('Summary Data'!Z36-('Summary Data'!Z$40*'Summary Data'!Z20+'Summary Data'!Z$39*'Summary Data'!Z37)/17*$A141)*10</f>
        <v>-0.002678349</v>
      </c>
      <c r="D141" s="290" t="n">
        <f aca="false">('Summary Data'!AA36-('Summary Data'!AA$40*'Summary Data'!AA20+'Summary Data'!AA$39*'Summary Data'!AA37)/17*$A141)*10</f>
        <v>-0.007472075</v>
      </c>
      <c r="E141" s="290" t="n">
        <f aca="false">('Summary Data'!AB36-('Summary Data'!AB$40*'Summary Data'!AB20+'Summary Data'!AB$39*'Summary Data'!AB37)/17*$A141)*10</f>
        <v>-0.001584432</v>
      </c>
      <c r="F141" s="290" t="n">
        <f aca="false">('Summary Data'!AC36-('Summary Data'!AC$40*'Summary Data'!AC20+'Summary Data'!AC$39*'Summary Data'!AC37)/17*$A141)*10</f>
        <v>0.01669654</v>
      </c>
      <c r="G141" s="290" t="n">
        <f aca="false">('Summary Data'!AD36-('Summary Data'!AD$40*'Summary Data'!AD20+'Summary Data'!AD$39*'Summary Data'!AD37)/17*$A141)*10</f>
        <v>0.03219388</v>
      </c>
      <c r="H141" s="290" t="n">
        <f aca="false">('Summary Data'!AE36-('Summary Data'!AE$40*'Summary Data'!AE20+'Summary Data'!AE$39*'Summary Data'!AE37)/17*$A141)*10</f>
        <v>0.01676663</v>
      </c>
      <c r="I141" s="290" t="n">
        <f aca="false">('Summary Data'!AF36-('Summary Data'!AF$40*'Summary Data'!AF20+'Summary Data'!AF$39*'Summary Data'!AF37)/17*$A141)*10</f>
        <v>0.02295145</v>
      </c>
      <c r="J141" s="290" t="n">
        <f aca="false">('Summary Data'!AG36-('Summary Data'!AG$40*'Summary Data'!AG20+'Summary Data'!AG$39*'Summary Data'!AG37)/17*$A141)*10</f>
        <v>0.03847449</v>
      </c>
      <c r="K141" s="290" t="n">
        <f aca="false">('Summary Data'!AH36-('Summary Data'!AH$40*'Summary Data'!AH20+'Summary Data'!AH$39*'Summary Data'!AH37)/17*$A141)*10</f>
        <v>0.03789975</v>
      </c>
      <c r="L141" s="290" t="n">
        <f aca="false">('Summary Data'!AI36-('Summary Data'!AI$40*'Summary Data'!AI20+'Summary Data'!AI$39*'Summary Data'!AI37)/17*$A141)*10</f>
        <v>0.03184493</v>
      </c>
      <c r="M141" s="290" t="n">
        <f aca="false">('Summary Data'!AJ36-('Summary Data'!AJ$40*'Summary Data'!AJ20+'Summary Data'!AJ$39*'Summary Data'!AJ37)/17*$A141)*10</f>
        <v>0.005567855</v>
      </c>
      <c r="N141" s="290" t="n">
        <f aca="false">('Summary Data'!AK36-('Summary Data'!AK$40*'Summary Data'!AK20+'Summary Data'!AK$39*'Summary Data'!AK37)/17*$A141)*10</f>
        <v>0.003893977</v>
      </c>
      <c r="O141" s="290" t="n">
        <f aca="false">('Summary Data'!AL36-('Summary Data'!AL$40*'Summary Data'!AL20+'Summary Data'!AL$39*'Summary Data'!AL37)/17*$A141)*10</f>
        <v>0.02596831</v>
      </c>
      <c r="P141" s="290" t="n">
        <f aca="false">('Summary Data'!AM36-('Summary Data'!AM$40*'Summary Data'!AM20+'Summary Data'!AM$39*'Summary Data'!AM37)/17*$A141)*10</f>
        <v>0.04032179</v>
      </c>
      <c r="Q141" s="290" t="n">
        <f aca="false">('Summary Data'!AN36-('Summary Data'!AN$40*'Summary Data'!AN20+'Summary Data'!AN$39*'Summary Data'!AN37)/17*$A141)*10</f>
        <v>-0.01344533</v>
      </c>
      <c r="R141" s="290" t="n">
        <f aca="false">('Summary Data'!AO36-('Summary Data'!AO$40*'Summary Data'!AO20+'Summary Data'!AO$39*'Summary Data'!AO37)/17*$A141)*10</f>
        <v>-0.0005863873</v>
      </c>
      <c r="S141" s="290" t="n">
        <f aca="false">('Summary Data'!AP36-('Summary Data'!AP$40*'Summary Data'!AP20+'Summary Data'!AP$39*'Summary Data'!AP37)/17*$A141)*10</f>
        <v>-0.005274259</v>
      </c>
      <c r="T141" s="290" t="n">
        <f aca="false">('Summary Data'!AQ36-('Summary Data'!AQ$40*'Summary Data'!AQ20+'Summary Data'!AQ$39*'Summary Data'!AQ37)/17*$A141)*10</f>
        <v>-0.009033134</v>
      </c>
      <c r="U141" s="290" t="n">
        <f aca="false">('Summary Data'!AR36-('Summary Data'!AR$40*'Summary Data'!AR20+'Summary Data'!AR$39*'Summary Data'!AR37)/17*$A141)*10</f>
        <v>-0.0615847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295295496688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486278601653511</v>
      </c>
      <c r="D147" s="296" t="n">
        <f aca="false">'Summary Data'!D2/'Work sheet'!$V147-1</f>
        <v>8.08265457981072E-005</v>
      </c>
      <c r="E147" s="296" t="n">
        <f aca="false">'Summary Data'!E2/'Work sheet'!$V147-1</f>
        <v>0.000160175761514836</v>
      </c>
      <c r="F147" s="296" t="n">
        <f aca="false">'Summary Data'!F2/'Work sheet'!$V147-1</f>
        <v>-7.50278277240613E-005</v>
      </c>
      <c r="G147" s="296" t="n">
        <f aca="false">'Summary Data'!G2/'Work sheet'!$V147-1</f>
        <v>4.79776769262141E-005</v>
      </c>
      <c r="H147" s="296" t="n">
        <f aca="false">'Summary Data'!H2/'Work sheet'!$V147-1</f>
        <v>-1.10365247267818E-005</v>
      </c>
      <c r="I147" s="296" t="n">
        <f aca="false">'Summary Data'!I2/'Work sheet'!$V147-1</f>
        <v>1.20003443522254E-005</v>
      </c>
      <c r="J147" s="296" t="n">
        <f aca="false">'Summary Data'!J2/'Work sheet'!$V147-1</f>
        <v>-4.67294515098526E-005</v>
      </c>
      <c r="K147" s="296" t="n">
        <f aca="false">'Summary Data'!K2/'Work sheet'!$V147-1</f>
        <v>3.31885757891559E-005</v>
      </c>
      <c r="L147" s="296" t="n">
        <f aca="false">'Summary Data'!L2/'Work sheet'!$V147-1</f>
        <v>0.000108840516221509</v>
      </c>
      <c r="M147" s="296" t="n">
        <f aca="false">'Summary Data'!M2/'Work sheet'!$V147-1</f>
        <v>-8.19246681571517E-006</v>
      </c>
      <c r="N147" s="296" t="n">
        <f aca="false">'Summary Data'!N2/'Work sheet'!$V147-1</f>
        <v>2.83536773402204E-005</v>
      </c>
      <c r="O147" s="296" t="n">
        <f aca="false">'Summary Data'!O2/'Work sheet'!$V147-1</f>
        <v>0.000175249268443256</v>
      </c>
      <c r="P147" s="296" t="n">
        <f aca="false">'Summary Data'!P2/'Work sheet'!$V147-1</f>
        <v>0.000232272629558494</v>
      </c>
      <c r="Q147" s="296" t="n">
        <f aca="false">'Summary Data'!Q2/'Work sheet'!$V147-1</f>
        <v>2.79270686536215E-005</v>
      </c>
      <c r="R147" s="296" t="n">
        <f aca="false">'Summary Data'!R2/'Work sheet'!$V147-1</f>
        <v>0.000162735413634874</v>
      </c>
      <c r="S147" s="296" t="n">
        <f aca="false">'Summary Data'!S2/'Work sheet'!$V147-1</f>
        <v>5.03951261505708E-005</v>
      </c>
      <c r="T147" s="296" t="n">
        <f aca="false">'Summary Data'!T2/'Work sheet'!$V147-1</f>
        <v>-0.000492677731953051</v>
      </c>
      <c r="U147" s="240"/>
      <c r="V147" s="257" t="n">
        <f aca="false">AVERAGE('Summary Data'!C2:T2)</f>
        <v>703.2205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75693629534479</v>
      </c>
      <c r="D148" s="297" t="n">
        <f aca="false">'Summary Data'!AA2/'Work sheet'!$V148-1</f>
        <v>0.000211700337571674</v>
      </c>
      <c r="E148" s="297" t="n">
        <f aca="false">'Summary Data'!AB2/'Work sheet'!$V148-1</f>
        <v>0.00029021088378367</v>
      </c>
      <c r="F148" s="297" t="n">
        <f aca="false">'Summary Data'!AC2/'Work sheet'!$V148-1</f>
        <v>3.51938378448935E-005</v>
      </c>
      <c r="G148" s="297" t="n">
        <f aca="false">'Summary Data'!AD2/'Work sheet'!$V148-1</f>
        <v>2.8224604576188E-005</v>
      </c>
      <c r="H148" s="297" t="n">
        <f aca="false">'Summary Data'!AE2/'Work sheet'!$V148-1</f>
        <v>-4.27477913654828E-005</v>
      </c>
      <c r="I148" s="297" t="n">
        <f aca="false">'Summary Data'!AF2/'Work sheet'!$V148-1</f>
        <v>2.06864543057517E-005</v>
      </c>
      <c r="J148" s="297" t="n">
        <f aca="false">'Summary Data'!AG2/'Work sheet'!$V148-1</f>
        <v>7.65825497068828E-005</v>
      </c>
      <c r="K148" s="297" t="n">
        <f aca="false">'Summary Data'!AH2/'Work sheet'!$V148-1</f>
        <v>1.12993237804115E-005</v>
      </c>
      <c r="L148" s="297" t="n">
        <f aca="false">'Summary Data'!AI2/'Work sheet'!$V148-1</f>
        <v>-8.59854834821539E-005</v>
      </c>
      <c r="M148" s="297" t="n">
        <f aca="false">'Summary Data'!AJ2/'Work sheet'!$V148-1</f>
        <v>-2.78137200752093E-005</v>
      </c>
      <c r="N148" s="297" t="n">
        <f aca="false">'Summary Data'!AK2/'Work sheet'!$V148-1</f>
        <v>6.3213000172091E-006</v>
      </c>
      <c r="O148" s="297" t="n">
        <f aca="false">'Summary Data'!AL2/'Work sheet'!$V148-1</f>
        <v>4.71410948772455E-005</v>
      </c>
      <c r="P148" s="297" t="n">
        <f aca="false">'Summary Data'!AM2/'Work sheet'!$V148-1</f>
        <v>0.00023531039313518</v>
      </c>
      <c r="Q148" s="297" t="n">
        <f aca="false">'Summary Data'!AN2/'Work sheet'!$V148-1</f>
        <v>3.40560038418758E-005</v>
      </c>
      <c r="R148" s="297" t="n">
        <f aca="false">'Summary Data'!AO2/'Work sheet'!$V148-1</f>
        <v>7.74359252089241E-005</v>
      </c>
      <c r="S148" s="297" t="n">
        <f aca="false">'Summary Data'!AP2/'Work sheet'!$V148-1</f>
        <v>-6.47933251740618E-006</v>
      </c>
      <c r="T148" s="297" t="n">
        <f aca="false">'Summary Data'!AQ2/'Work sheet'!$V148-1</f>
        <v>-0.000435442751675841</v>
      </c>
      <c r="U148" s="275"/>
      <c r="V148" s="266" t="n">
        <f aca="false">AVERAGE('Summary Data'!Z2:AQ2)</f>
        <v>703.0902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32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69.4522560137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526625</v>
      </c>
      <c r="C154" s="313" t="n">
        <f aca="false">('Summary Data'!B2-AVERAGE('Summary Data'!$C2:$T2))/AVERAGE('Summary Data'!$C2:$T2)*10000</f>
        <v>-4299.48692958281</v>
      </c>
      <c r="D154" s="313" t="n">
        <f aca="false">('Summary Data'!C2-AVERAGE('Summary Data'!$C2:$T2))/AVERAGE('Summary Data'!$C2:$T2)*10000</f>
        <v>-4.86278601653525</v>
      </c>
      <c r="E154" s="313" t="n">
        <f aca="false">('Summary Data'!D2-AVERAGE('Summary Data'!$C2:$T2))/AVERAGE('Summary Data'!$C2:$T2)*10000</f>
        <v>0.808265457981094</v>
      </c>
      <c r="F154" s="313" t="n">
        <f aca="false">('Summary Data'!E2-AVERAGE('Summary Data'!$C2:$T2))/AVERAGE('Summary Data'!$C2:$T2)*10000</f>
        <v>1.60175761514903</v>
      </c>
      <c r="G154" s="313" t="n">
        <f aca="false">('Summary Data'!F2-AVERAGE('Summary Data'!$C2:$T2))/AVERAGE('Summary Data'!$C2:$T2)*10000</f>
        <v>-0.750278277240686</v>
      </c>
      <c r="H154" s="313" t="n">
        <f aca="false">('Summary Data'!G2-AVERAGE('Summary Data'!$C2:$T2))/AVERAGE('Summary Data'!$C2:$T2)*10000</f>
        <v>0.479776769261573</v>
      </c>
      <c r="I154" s="313" t="n">
        <f aca="false">('Summary Data'!H2-AVERAGE('Summary Data'!$C2:$T2))/AVERAGE('Summary Data'!$C2:$T2)*10000</f>
        <v>-0.11036524726816</v>
      </c>
      <c r="J154" s="313" t="n">
        <f aca="false">('Summary Data'!I2-AVERAGE('Summary Data'!$C2:$T2))/AVERAGE('Summary Data'!$C2:$T2)*10000</f>
        <v>0.120003443522531</v>
      </c>
      <c r="K154" s="313" t="n">
        <f aca="false">('Summary Data'!J2-AVERAGE('Summary Data'!$C2:$T2))/AVERAGE('Summary Data'!$C2:$T2)*10000</f>
        <v>-0.467294515098541</v>
      </c>
      <c r="L154" s="313" t="n">
        <f aca="false">('Summary Data'!K2-AVERAGE('Summary Data'!$C2:$T2))/AVERAGE('Summary Data'!$C2:$T2)*10000</f>
        <v>0.331885757891567</v>
      </c>
      <c r="M154" s="313" t="n">
        <f aca="false">('Summary Data'!L2-AVERAGE('Summary Data'!$C2:$T2))/AVERAGE('Summary Data'!$C2:$T2)*10000</f>
        <v>1.08840516221458</v>
      </c>
      <c r="N154" s="313" t="n">
        <f aca="false">('Summary Data'!M2-AVERAGE('Summary Data'!$C2:$T2))/AVERAGE('Summary Data'!$C2:$T2)*10000</f>
        <v>-0.0819246681573003</v>
      </c>
      <c r="O154" s="313" t="n">
        <f aca="false">('Summary Data'!N2-AVERAGE('Summary Data'!$C2:$T2))/AVERAGE('Summary Data'!$C2:$T2)*10000</f>
        <v>0.283536773402297</v>
      </c>
      <c r="P154" s="313" t="n">
        <f aca="false">('Summary Data'!O2-AVERAGE('Summary Data'!$C2:$T2))/AVERAGE('Summary Data'!$C2:$T2)*10000</f>
        <v>1.75249268443255</v>
      </c>
      <c r="Q154" s="313" t="n">
        <f aca="false">('Summary Data'!P2-AVERAGE('Summary Data'!$C2:$T2))/AVERAGE('Summary Data'!$C2:$T2)*10000</f>
        <v>2.32272629558549</v>
      </c>
      <c r="R154" s="313" t="n">
        <f aca="false">('Summary Data'!Q2-AVERAGE('Summary Data'!$C2:$T2))/AVERAGE('Summary Data'!$C2:$T2)*10000</f>
        <v>0.27927068653688</v>
      </c>
      <c r="S154" s="313" t="n">
        <f aca="false">('Summary Data'!R2-AVERAGE('Summary Data'!$C2:$T2))/AVERAGE('Summary Data'!$C2:$T2)*10000</f>
        <v>1.627354136348</v>
      </c>
      <c r="T154" s="313" t="n">
        <f aca="false">('Summary Data'!S2-AVERAGE('Summary Data'!$C2:$T2))/AVERAGE('Summary Data'!$C2:$T2)*10000</f>
        <v>0.5039512615054</v>
      </c>
      <c r="U154" s="313" t="n">
        <f aca="false">('Summary Data'!T2-AVERAGE('Summary Data'!$C2:$T2))/AVERAGE('Summary Data'!$C2:$T2)*10000</f>
        <v>-4.92677731953104</v>
      </c>
      <c r="V154" s="313" t="n">
        <f aca="false">('Summary Data'!U2-AVERAGE('Summary Data'!$C2:$T2))/AVERAGE('Summary Data'!$C2:$T2)*10000</f>
        <v>-4239.4175824447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11986388888889</v>
      </c>
      <c r="D156" s="320" t="n">
        <f aca="false">'Summary Data'!C3-AVERAGE('Summary Data'!$C3:$T3)</f>
        <v>0.272869888888889</v>
      </c>
      <c r="E156" s="320" t="n">
        <f aca="false">'Summary Data'!D3-AVERAGE('Summary Data'!$C3:$T3)</f>
        <v>-0.0648431111111111</v>
      </c>
      <c r="F156" s="320" t="n">
        <f aca="false">'Summary Data'!E3-AVERAGE('Summary Data'!$C3:$T3)</f>
        <v>-0.336483111111111</v>
      </c>
      <c r="G156" s="320" t="n">
        <f aca="false">'Summary Data'!F3-AVERAGE('Summary Data'!$C3:$T3)</f>
        <v>0.00033688888888889</v>
      </c>
      <c r="H156" s="320" t="n">
        <f aca="false">'Summary Data'!G3-AVERAGE('Summary Data'!$C3:$T3)</f>
        <v>0.0198618888888889</v>
      </c>
      <c r="I156" s="320" t="n">
        <f aca="false">'Summary Data'!H3-AVERAGE('Summary Data'!$C3:$T3)</f>
        <v>0.135102888888889</v>
      </c>
      <c r="J156" s="320" t="n">
        <f aca="false">'Summary Data'!I3-AVERAGE('Summary Data'!$C3:$T3)</f>
        <v>-0.316104111111111</v>
      </c>
      <c r="K156" s="320" t="n">
        <f aca="false">'Summary Data'!J3-AVERAGE('Summary Data'!$C3:$T3)</f>
        <v>-0.248149111111111</v>
      </c>
      <c r="L156" s="320" t="n">
        <f aca="false">'Summary Data'!K3-AVERAGE('Summary Data'!$C3:$T3)</f>
        <v>-0.700075111111111</v>
      </c>
      <c r="M156" s="320" t="n">
        <f aca="false">'Summary Data'!L3-AVERAGE('Summary Data'!$C3:$T3)</f>
        <v>-0.169504111111111</v>
      </c>
      <c r="N156" s="320" t="n">
        <f aca="false">'Summary Data'!M3-AVERAGE('Summary Data'!$C3:$T3)</f>
        <v>-0.230733111111111</v>
      </c>
      <c r="O156" s="320" t="n">
        <f aca="false">'Summary Data'!N3-AVERAGE('Summary Data'!$C3:$T3)</f>
        <v>0.0931208888888889</v>
      </c>
      <c r="P156" s="320" t="n">
        <f aca="false">'Summary Data'!O3-AVERAGE('Summary Data'!$C3:$T3)</f>
        <v>0.573460888888889</v>
      </c>
      <c r="Q156" s="320" t="n">
        <f aca="false">'Summary Data'!P3-AVERAGE('Summary Data'!$C3:$T3)</f>
        <v>0.0862228888888889</v>
      </c>
      <c r="R156" s="320" t="n">
        <f aca="false">'Summary Data'!Q3-AVERAGE('Summary Data'!$C3:$T3)</f>
        <v>0.455247888888889</v>
      </c>
      <c r="S156" s="320" t="n">
        <f aca="false">'Summary Data'!R3-AVERAGE('Summary Data'!$C3:$T3)</f>
        <v>0.413393888888889</v>
      </c>
      <c r="T156" s="320" t="n">
        <f aca="false">'Summary Data'!S3-AVERAGE('Summary Data'!$C3:$T3)</f>
        <v>-0.0657861111111111</v>
      </c>
      <c r="U156" s="320" t="n">
        <f aca="false">'Summary Data'!T3-AVERAGE('Summary Data'!$C3:$T3)</f>
        <v>0.0820598888888889</v>
      </c>
      <c r="V156" s="320" t="n">
        <f aca="false">'Summary Data'!U3-AVERAGE('Summary Data'!$C3:$T3)</f>
        <v>-1.36535011111111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4194778766458</v>
      </c>
      <c r="C157" s="323" t="n">
        <f aca="false">'Work sheet diff'!B68</f>
        <v>33.3720375503514</v>
      </c>
      <c r="D157" s="323" t="n">
        <f aca="false">'Work sheet diff'!C68-AVERAGE('Work sheet diff'!$C68:$T68)</f>
        <v>0.426804737288534</v>
      </c>
      <c r="E157" s="323" t="n">
        <f aca="false">'Work sheet diff'!D68-AVERAGE('Work sheet diff'!$C68:$T68)</f>
        <v>-0.00308253032261008</v>
      </c>
      <c r="F157" s="323" t="n">
        <f aca="false">'Work sheet diff'!E68-AVERAGE('Work sheet diff'!$C68:$T68)</f>
        <v>-0.0425324029906269</v>
      </c>
      <c r="G157" s="323" t="n">
        <f aca="false">'Work sheet diff'!F68-AVERAGE('Work sheet diff'!$C68:$T68)</f>
        <v>-0.00151402771824904</v>
      </c>
      <c r="H157" s="323" t="n">
        <f aca="false">'Work sheet diff'!G68-AVERAGE('Work sheet diff'!$C68:$T68)</f>
        <v>0.0518918820987471</v>
      </c>
      <c r="I157" s="323" t="n">
        <f aca="false">'Work sheet diff'!H68-AVERAGE('Work sheet diff'!$C68:$T68)</f>
        <v>0.0161829847644503</v>
      </c>
      <c r="J157" s="323" t="n">
        <f aca="false">'Work sheet diff'!I68-AVERAGE('Work sheet diff'!$C68:$T68)</f>
        <v>-0.0491283661726096</v>
      </c>
      <c r="K157" s="323" t="n">
        <f aca="false">'Work sheet diff'!J68-AVERAGE('Work sheet diff'!$C68:$T68)</f>
        <v>-0.132644076943466</v>
      </c>
      <c r="L157" s="323" t="n">
        <f aca="false">'Work sheet diff'!K68-AVERAGE('Work sheet diff'!$C68:$T68)</f>
        <v>-0.119302647583396</v>
      </c>
      <c r="M157" s="323" t="n">
        <f aca="false">'Work sheet diff'!L68-AVERAGE('Work sheet diff'!$C68:$T68)</f>
        <v>-0.128387103018193</v>
      </c>
      <c r="N157" s="323" t="n">
        <f aca="false">'Work sheet diff'!M68-AVERAGE('Work sheet diff'!$C68:$T68)</f>
        <v>-0.10412590809767</v>
      </c>
      <c r="O157" s="323" t="n">
        <f aca="false">'Work sheet diff'!N68-AVERAGE('Work sheet diff'!$C68:$T68)</f>
        <v>-0.022910462153503</v>
      </c>
      <c r="P157" s="323" t="n">
        <f aca="false">'Work sheet diff'!O68-AVERAGE('Work sheet diff'!$C68:$T68)</f>
        <v>-0.142025996292184</v>
      </c>
      <c r="Q157" s="323" t="n">
        <f aca="false">'Work sheet diff'!P68-AVERAGE('Work sheet diff'!$C68:$T68)</f>
        <v>-0.0151676009940054</v>
      </c>
      <c r="R157" s="323" t="n">
        <f aca="false">'Work sheet diff'!Q68-AVERAGE('Work sheet diff'!$C68:$T68)</f>
        <v>-0.0890079364661258</v>
      </c>
      <c r="S157" s="323" t="n">
        <f aca="false">'Work sheet diff'!R68-AVERAGE('Work sheet diff'!$C68:$T68)</f>
        <v>-0.0868533077058322</v>
      </c>
      <c r="T157" s="323" t="n">
        <f aca="false">'Work sheet diff'!S68-AVERAGE('Work sheet diff'!$C68:$T68)</f>
        <v>-0.0710691950731008</v>
      </c>
      <c r="U157" s="323" t="n">
        <f aca="false">'Work sheet diff'!T68-AVERAGE('Work sheet diff'!$C68:$T68)</f>
        <v>0.512871957379842</v>
      </c>
      <c r="V157" s="323" t="n">
        <f aca="false">'Work sheet diff'!U68</f>
        <v>26.712609620356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4112960372049</v>
      </c>
      <c r="C158" s="324" t="n">
        <f aca="false">'Work sheet diff'!B69</f>
        <v>9.69759441525594</v>
      </c>
      <c r="D158" s="324" t="n">
        <f aca="false">'Work sheet diff'!C69-AVERAGE('Work sheet diff'!$C69:$T69)</f>
        <v>-0.097333744733012</v>
      </c>
      <c r="E158" s="324" t="n">
        <f aca="false">'Work sheet diff'!D69-AVERAGE('Work sheet diff'!$C69:$T69)</f>
        <v>-0.0934214392225119</v>
      </c>
      <c r="F158" s="324" t="n">
        <f aca="false">'Work sheet diff'!E69-AVERAGE('Work sheet diff'!$C69:$T69)</f>
        <v>0.0128506082931903</v>
      </c>
      <c r="G158" s="324" t="n">
        <f aca="false">'Work sheet diff'!F69-AVERAGE('Work sheet diff'!$C69:$T69)</f>
        <v>0.0702533046151466</v>
      </c>
      <c r="H158" s="324" t="n">
        <f aca="false">'Work sheet diff'!G69-AVERAGE('Work sheet diff'!$C69:$T69)</f>
        <v>-0.00688058955953874</v>
      </c>
      <c r="I158" s="324" t="n">
        <f aca="false">'Work sheet diff'!H69-AVERAGE('Work sheet diff'!$C69:$T69)</f>
        <v>0.0173150562606059</v>
      </c>
      <c r="J158" s="324" t="n">
        <f aca="false">'Work sheet diff'!I69-AVERAGE('Work sheet diff'!$C69:$T69)</f>
        <v>-0.0051614850894568</v>
      </c>
      <c r="K158" s="324" t="n">
        <f aca="false">'Work sheet diff'!J69-AVERAGE('Work sheet diff'!$C69:$T69)</f>
        <v>0.0402391685833337</v>
      </c>
      <c r="L158" s="324" t="n">
        <f aca="false">'Work sheet diff'!K69-AVERAGE('Work sheet diff'!$C69:$T69)</f>
        <v>0.055740819358177</v>
      </c>
      <c r="M158" s="324" t="n">
        <f aca="false">'Work sheet diff'!L69-AVERAGE('Work sheet diff'!$C69:$T69)</f>
        <v>0.117284457510054</v>
      </c>
      <c r="N158" s="324" t="n">
        <f aca="false">'Work sheet diff'!M69-AVERAGE('Work sheet diff'!$C69:$T69)</f>
        <v>0.125405986938806</v>
      </c>
      <c r="O158" s="324" t="n">
        <f aca="false">'Work sheet diff'!N69-AVERAGE('Work sheet diff'!$C69:$T69)</f>
        <v>0.0860365028880805</v>
      </c>
      <c r="P158" s="324" t="n">
        <f aca="false">'Work sheet diff'!O69-AVERAGE('Work sheet diff'!$C69:$T69)</f>
        <v>0.0497161957095722</v>
      </c>
      <c r="Q158" s="324" t="n">
        <f aca="false">'Work sheet diff'!P69-AVERAGE('Work sheet diff'!$C69:$T69)</f>
        <v>-0.0709633190088228</v>
      </c>
      <c r="R158" s="324" t="n">
        <f aca="false">'Work sheet diff'!Q69-AVERAGE('Work sheet diff'!$C69:$T69)</f>
        <v>-0.0701693821369176</v>
      </c>
      <c r="S158" s="324" t="n">
        <f aca="false">'Work sheet diff'!R69-AVERAGE('Work sheet diff'!$C69:$T69)</f>
        <v>-0.0708440522769473</v>
      </c>
      <c r="T158" s="324" t="n">
        <f aca="false">'Work sheet diff'!S69-AVERAGE('Work sheet diff'!$C69:$T69)</f>
        <v>-0.0402454426188106</v>
      </c>
      <c r="U158" s="324" t="n">
        <f aca="false">'Work sheet diff'!T69-AVERAGE('Work sheet diff'!$C69:$T69)</f>
        <v>-0.119822645510939</v>
      </c>
      <c r="V158" s="324" t="n">
        <f aca="false">'Work sheet diff'!U69</f>
        <v>9.6890348354447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88349461260027</v>
      </c>
      <c r="C159" s="324" t="n">
        <f aca="false">'Work sheet diff'!B70</f>
        <v>2.05374769867756</v>
      </c>
      <c r="D159" s="324" t="n">
        <f aca="false">'Work sheet diff'!C70-AVERAGE('Work sheet diff'!$C70:$T70)</f>
        <v>0.0143675471404409</v>
      </c>
      <c r="E159" s="324" t="n">
        <f aca="false">'Work sheet diff'!D70-AVERAGE('Work sheet diff'!$C70:$T70)</f>
        <v>0.0385411766788831</v>
      </c>
      <c r="F159" s="324" t="n">
        <f aca="false">'Work sheet diff'!E70-AVERAGE('Work sheet diff'!$C70:$T70)</f>
        <v>0.0102706593002987</v>
      </c>
      <c r="G159" s="324" t="n">
        <f aca="false">'Work sheet diff'!F70-AVERAGE('Work sheet diff'!$C70:$T70)</f>
        <v>-0.00873676449397693</v>
      </c>
      <c r="H159" s="324" t="n">
        <f aca="false">'Work sheet diff'!G70-AVERAGE('Work sheet diff'!$C70:$T70)</f>
        <v>0.00642041749192601</v>
      </c>
      <c r="I159" s="324" t="n">
        <f aca="false">'Work sheet diff'!H70-AVERAGE('Work sheet diff'!$C70:$T70)</f>
        <v>-0.0113525613722491</v>
      </c>
      <c r="J159" s="324" t="n">
        <f aca="false">'Work sheet diff'!I70-AVERAGE('Work sheet diff'!$C70:$T70)</f>
        <v>-0.00278692730950088</v>
      </c>
      <c r="K159" s="324" t="n">
        <f aca="false">'Work sheet diff'!J70-AVERAGE('Work sheet diff'!$C70:$T70)</f>
        <v>-0.0248902624414913</v>
      </c>
      <c r="L159" s="324" t="n">
        <f aca="false">'Work sheet diff'!K70-AVERAGE('Work sheet diff'!$C70:$T70)</f>
        <v>-0.0145670215970078</v>
      </c>
      <c r="M159" s="324" t="n">
        <f aca="false">'Work sheet diff'!L70-AVERAGE('Work sheet diff'!$C70:$T70)</f>
        <v>-0.00700724095280308</v>
      </c>
      <c r="N159" s="324" t="n">
        <f aca="false">'Work sheet diff'!M70-AVERAGE('Work sheet diff'!$C70:$T70)</f>
        <v>-0.0171162265846031</v>
      </c>
      <c r="O159" s="324" t="n">
        <f aca="false">'Work sheet diff'!N70-AVERAGE('Work sheet diff'!$C70:$T70)</f>
        <v>-0.0177713530983975</v>
      </c>
      <c r="P159" s="324" t="n">
        <f aca="false">'Work sheet diff'!O70-AVERAGE('Work sheet diff'!$C70:$T70)</f>
        <v>-0.010667453932058</v>
      </c>
      <c r="Q159" s="324" t="n">
        <f aca="false">'Work sheet diff'!P70-AVERAGE('Work sheet diff'!$C70:$T70)</f>
        <v>0.0283074087480171</v>
      </c>
      <c r="R159" s="324" t="n">
        <f aca="false">'Work sheet diff'!Q70-AVERAGE('Work sheet diff'!$C70:$T70)</f>
        <v>0.00341056116197806</v>
      </c>
      <c r="S159" s="324" t="n">
        <f aca="false">'Work sheet diff'!R70-AVERAGE('Work sheet diff'!$C70:$T70)</f>
        <v>0.00453160851213488</v>
      </c>
      <c r="T159" s="324" t="n">
        <f aca="false">'Work sheet diff'!S70-AVERAGE('Work sheet diff'!$C70:$T70)</f>
        <v>0.00434762898646337</v>
      </c>
      <c r="U159" s="324" t="n">
        <f aca="false">'Work sheet diff'!T70-AVERAGE('Work sheet diff'!$C70:$T70)</f>
        <v>0.00469880376194574</v>
      </c>
      <c r="V159" s="324" t="n">
        <f aca="false">'Work sheet diff'!U70</f>
        <v>0.782747324210185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05029062320631</v>
      </c>
      <c r="C160" s="324" t="n">
        <f aca="false">'Work sheet diff'!B71</f>
        <v>-0.151035775023007</v>
      </c>
      <c r="D160" s="324" t="n">
        <f aca="false">'Work sheet diff'!C71-AVERAGE('Work sheet diff'!$C71:$T71)</f>
        <v>-0.0022677445732272</v>
      </c>
      <c r="E160" s="324" t="n">
        <f aca="false">'Work sheet diff'!D71-AVERAGE('Work sheet diff'!$C71:$T71)</f>
        <v>0.0115415956710824</v>
      </c>
      <c r="F160" s="324" t="n">
        <f aca="false">'Work sheet diff'!E71-AVERAGE('Work sheet diff'!$C71:$T71)</f>
        <v>0.0124014176286047</v>
      </c>
      <c r="G160" s="324" t="n">
        <f aca="false">'Work sheet diff'!F71-AVERAGE('Work sheet diff'!$C71:$T71)</f>
        <v>-0.000625824477264669</v>
      </c>
      <c r="H160" s="324" t="n">
        <f aca="false">'Work sheet diff'!G71-AVERAGE('Work sheet diff'!$C71:$T71)</f>
        <v>-0.0051791997890398</v>
      </c>
      <c r="I160" s="324" t="n">
        <f aca="false">'Work sheet diff'!H71-AVERAGE('Work sheet diff'!$C71:$T71)</f>
        <v>-0.00308433834583222</v>
      </c>
      <c r="J160" s="324" t="n">
        <f aca="false">'Work sheet diff'!I71-AVERAGE('Work sheet diff'!$C71:$T71)</f>
        <v>-0.000802766251080556</v>
      </c>
      <c r="K160" s="324" t="n">
        <f aca="false">'Work sheet diff'!J71-AVERAGE('Work sheet diff'!$C71:$T71)</f>
        <v>0.00241722382728593</v>
      </c>
      <c r="L160" s="324" t="n">
        <f aca="false">'Work sheet diff'!K71-AVERAGE('Work sheet diff'!$C71:$T71)</f>
        <v>-0.006547194128601</v>
      </c>
      <c r="M160" s="324" t="n">
        <f aca="false">'Work sheet diff'!L71-AVERAGE('Work sheet diff'!$C71:$T71)</f>
        <v>-0.0035566798771744</v>
      </c>
      <c r="N160" s="324" t="n">
        <f aca="false">'Work sheet diff'!M71-AVERAGE('Work sheet diff'!$C71:$T71)</f>
        <v>0.00119028236729579</v>
      </c>
      <c r="O160" s="324" t="n">
        <f aca="false">'Work sheet diff'!N71-AVERAGE('Work sheet diff'!$C71:$T71)</f>
        <v>0.00104461514470122</v>
      </c>
      <c r="P160" s="324" t="n">
        <f aca="false">'Work sheet diff'!O71-AVERAGE('Work sheet diff'!$C71:$T71)</f>
        <v>0.00162869415132716</v>
      </c>
      <c r="Q160" s="324" t="n">
        <f aca="false">'Work sheet diff'!P71-AVERAGE('Work sheet diff'!$C71:$T71)</f>
        <v>0.00555361652422437</v>
      </c>
      <c r="R160" s="324" t="n">
        <f aca="false">'Work sheet diff'!Q71-AVERAGE('Work sheet diff'!$C71:$T71)</f>
        <v>0.001434682557444</v>
      </c>
      <c r="S160" s="324" t="n">
        <f aca="false">'Work sheet diff'!R71-AVERAGE('Work sheet diff'!$C71:$T71)</f>
        <v>0.00800979032451865</v>
      </c>
      <c r="T160" s="324" t="n">
        <f aca="false">'Work sheet diff'!S71-AVERAGE('Work sheet diff'!$C71:$T71)</f>
        <v>-0.00746254103250787</v>
      </c>
      <c r="U160" s="324" t="n">
        <f aca="false">'Work sheet diff'!T71-AVERAGE('Work sheet diff'!$C71:$T71)</f>
        <v>-0.0156956297217564</v>
      </c>
      <c r="V160" s="324" t="n">
        <f aca="false">'Work sheet diff'!U71</f>
        <v>-0.0349410882304051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53128633742386</v>
      </c>
      <c r="C161" s="324" t="n">
        <f aca="false">'Work sheet diff'!B72</f>
        <v>0.0819564133775019</v>
      </c>
      <c r="D161" s="324" t="n">
        <f aca="false">'Work sheet diff'!C72-AVERAGE('Work sheet diff'!$C72:$T72)</f>
        <v>0.00445224669867682</v>
      </c>
      <c r="E161" s="324" t="n">
        <f aca="false">'Work sheet diff'!D72-AVERAGE('Work sheet diff'!$C72:$T72)</f>
        <v>0.00622863897766501</v>
      </c>
      <c r="F161" s="324" t="n">
        <f aca="false">'Work sheet diff'!E72-AVERAGE('Work sheet diff'!$C72:$T72)</f>
        <v>0.0077560974365225</v>
      </c>
      <c r="G161" s="324" t="n">
        <f aca="false">'Work sheet diff'!F72-AVERAGE('Work sheet diff'!$C72:$T72)</f>
        <v>-0.000947355841771694</v>
      </c>
      <c r="H161" s="324" t="n">
        <f aca="false">'Work sheet diff'!G72-AVERAGE('Work sheet diff'!$C72:$T72)</f>
        <v>-0.00162761978374194</v>
      </c>
      <c r="I161" s="324" t="n">
        <f aca="false">'Work sheet diff'!H72-AVERAGE('Work sheet diff'!$C72:$T72)</f>
        <v>0.000508039606113757</v>
      </c>
      <c r="J161" s="324" t="n">
        <f aca="false">'Work sheet diff'!I72-AVERAGE('Work sheet diff'!$C72:$T72)</f>
        <v>-0.000309916241896059</v>
      </c>
      <c r="K161" s="324" t="n">
        <f aca="false">'Work sheet diff'!J72-AVERAGE('Work sheet diff'!$C72:$T72)</f>
        <v>-0.00368709938410484</v>
      </c>
      <c r="L161" s="324" t="n">
        <f aca="false">'Work sheet diff'!K72-AVERAGE('Work sheet diff'!$C72:$T72)</f>
        <v>-0.00426802265770935</v>
      </c>
      <c r="M161" s="324" t="n">
        <f aca="false">'Work sheet diff'!L72-AVERAGE('Work sheet diff'!$C72:$T72)</f>
        <v>-0.0024030465995767</v>
      </c>
      <c r="N161" s="324" t="n">
        <f aca="false">'Work sheet diff'!M72-AVERAGE('Work sheet diff'!$C72:$T72)</f>
        <v>-0.00596748506427054</v>
      </c>
      <c r="O161" s="324" t="n">
        <f aca="false">'Work sheet diff'!N72-AVERAGE('Work sheet diff'!$C72:$T72)</f>
        <v>-0.00145616634851916</v>
      </c>
      <c r="P161" s="324" t="n">
        <f aca="false">'Work sheet diff'!O72-AVERAGE('Work sheet diff'!$C72:$T72)</f>
        <v>-0.00149235716268975</v>
      </c>
      <c r="Q161" s="324" t="n">
        <f aca="false">'Work sheet diff'!P72-AVERAGE('Work sheet diff'!$C72:$T72)</f>
        <v>0.0052067805133371</v>
      </c>
      <c r="R161" s="324" t="n">
        <f aca="false">'Work sheet diff'!Q72-AVERAGE('Work sheet diff'!$C72:$T72)</f>
        <v>0.000554721053896368</v>
      </c>
      <c r="S161" s="324" t="n">
        <f aca="false">'Work sheet diff'!R72-AVERAGE('Work sheet diff'!$C72:$T72)</f>
        <v>0.00161688735599311</v>
      </c>
      <c r="T161" s="324" t="n">
        <f aca="false">'Work sheet diff'!S72-AVERAGE('Work sheet diff'!$C72:$T72)</f>
        <v>-0.000743970179591543</v>
      </c>
      <c r="U161" s="324" t="n">
        <f aca="false">'Work sheet diff'!T72-AVERAGE('Work sheet diff'!$C72:$T72)</f>
        <v>-0.00342037237833308</v>
      </c>
      <c r="V161" s="324" t="n">
        <f aca="false">'Work sheet diff'!U72</f>
        <v>-0.0102375294275441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260446959432579</v>
      </c>
      <c r="C162" s="324" t="n">
        <f aca="false">'Work sheet diff'!B73</f>
        <v>-0.00587514169848014</v>
      </c>
      <c r="D162" s="324" t="n">
        <f aca="false">'Work sheet diff'!C73-AVERAGE('Work sheet diff'!$C73:$T73)</f>
        <v>0.00324275191419408</v>
      </c>
      <c r="E162" s="324" t="n">
        <f aca="false">'Work sheet diff'!D73-AVERAGE('Work sheet diff'!$C73:$T73)</f>
        <v>0.0016052239781835</v>
      </c>
      <c r="F162" s="324" t="n">
        <f aca="false">'Work sheet diff'!E73-AVERAGE('Work sheet diff'!$C73:$T73)</f>
        <v>0.000233139232975613</v>
      </c>
      <c r="G162" s="324" t="n">
        <f aca="false">'Work sheet diff'!F73-AVERAGE('Work sheet diff'!$C73:$T73)</f>
        <v>-0.00211793209126867</v>
      </c>
      <c r="H162" s="324" t="n">
        <f aca="false">'Work sheet diff'!G73-AVERAGE('Work sheet diff'!$C73:$T73)</f>
        <v>0.00190261479871377</v>
      </c>
      <c r="I162" s="324" t="n">
        <f aca="false">'Work sheet diff'!H73-AVERAGE('Work sheet diff'!$C73:$T73)</f>
        <v>0.00125565152246064</v>
      </c>
      <c r="J162" s="324" t="n">
        <f aca="false">'Work sheet diff'!I73-AVERAGE('Work sheet diff'!$C73:$T73)</f>
        <v>0.0010435137676119</v>
      </c>
      <c r="K162" s="324" t="n">
        <f aca="false">'Work sheet diff'!J73-AVERAGE('Work sheet diff'!$C73:$T73)</f>
        <v>-0.000460644043570953</v>
      </c>
      <c r="L162" s="324" t="n">
        <f aca="false">'Work sheet diff'!K73-AVERAGE('Work sheet diff'!$C73:$T73)</f>
        <v>3.66160996712974E-005</v>
      </c>
      <c r="M162" s="324" t="n">
        <f aca="false">'Work sheet diff'!L73-AVERAGE('Work sheet diff'!$C73:$T73)</f>
        <v>0.000360500546468948</v>
      </c>
      <c r="N162" s="324" t="n">
        <f aca="false">'Work sheet diff'!M73-AVERAGE('Work sheet diff'!$C73:$T73)</f>
        <v>-0.00152120716168426</v>
      </c>
      <c r="O162" s="324" t="n">
        <f aca="false">'Work sheet diff'!N73-AVERAGE('Work sheet diff'!$C73:$T73)</f>
        <v>0.00147819754342824</v>
      </c>
      <c r="P162" s="324" t="n">
        <f aca="false">'Work sheet diff'!O73-AVERAGE('Work sheet diff'!$C73:$T73)</f>
        <v>-0.000591402199372056</v>
      </c>
      <c r="Q162" s="324" t="n">
        <f aca="false">'Work sheet diff'!P73-AVERAGE('Work sheet diff'!$C73:$T73)</f>
        <v>-0.00149670776175439</v>
      </c>
      <c r="R162" s="324" t="n">
        <f aca="false">'Work sheet diff'!Q73-AVERAGE('Work sheet diff'!$C73:$T73)</f>
        <v>-0.00103790940742201</v>
      </c>
      <c r="S162" s="324" t="n">
        <f aca="false">'Work sheet diff'!R73-AVERAGE('Work sheet diff'!$C73:$T73)</f>
        <v>-0.00114713322666639</v>
      </c>
      <c r="T162" s="324" t="n">
        <f aca="false">'Work sheet diff'!S73-AVERAGE('Work sheet diff'!$C73:$T73)</f>
        <v>6.9558638701487E-005</v>
      </c>
      <c r="U162" s="324" t="n">
        <f aca="false">'Work sheet diff'!T73-AVERAGE('Work sheet diff'!$C73:$T73)</f>
        <v>-0.00285483215067075</v>
      </c>
      <c r="V162" s="324" t="n">
        <f aca="false">'Work sheet diff'!U73</f>
        <v>-0.00052107857737163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48407712562072</v>
      </c>
      <c r="C163" s="324" t="n">
        <f aca="false">'Work sheet diff'!B74</f>
        <v>0.0401952966020589</v>
      </c>
      <c r="D163" s="324" t="n">
        <f aca="false">'Work sheet diff'!C74-AVERAGE('Work sheet diff'!$C74:$T74)</f>
        <v>-3.53466632726741E-005</v>
      </c>
      <c r="E163" s="324" t="n">
        <f aca="false">'Work sheet diff'!D74-AVERAGE('Work sheet diff'!$C74:$T74)</f>
        <v>0.000639262807816256</v>
      </c>
      <c r="F163" s="324" t="n">
        <f aca="false">'Work sheet diff'!E74-AVERAGE('Work sheet diff'!$C74:$T74)</f>
        <v>-0.00294089785131419</v>
      </c>
      <c r="G163" s="324" t="n">
        <f aca="false">'Work sheet diff'!F74-AVERAGE('Work sheet diff'!$C74:$T74)</f>
        <v>0.00055812724740536</v>
      </c>
      <c r="H163" s="324" t="n">
        <f aca="false">'Work sheet diff'!G74-AVERAGE('Work sheet diff'!$C74:$T74)</f>
        <v>-0.00125856985860067</v>
      </c>
      <c r="I163" s="324" t="n">
        <f aca="false">'Work sheet diff'!H74-AVERAGE('Work sheet diff'!$C74:$T74)</f>
        <v>-0.00155494605825497</v>
      </c>
      <c r="J163" s="324" t="n">
        <f aca="false">'Work sheet diff'!I74-AVERAGE('Work sheet diff'!$C74:$T74)</f>
        <v>0.00252750187469514</v>
      </c>
      <c r="K163" s="324" t="n">
        <f aca="false">'Work sheet diff'!J74-AVERAGE('Work sheet diff'!$C74:$T74)</f>
        <v>0.000373759685889708</v>
      </c>
      <c r="L163" s="324" t="n">
        <f aca="false">'Work sheet diff'!K74-AVERAGE('Work sheet diff'!$C74:$T74)</f>
        <v>0.00118697023987998</v>
      </c>
      <c r="M163" s="324" t="n">
        <f aca="false">'Work sheet diff'!L74-AVERAGE('Work sheet diff'!$C74:$T74)</f>
        <v>0.000968394910878883</v>
      </c>
      <c r="N163" s="324" t="n">
        <f aca="false">'Work sheet diff'!M74-AVERAGE('Work sheet diff'!$C74:$T74)</f>
        <v>0.00105417604026194</v>
      </c>
      <c r="O163" s="324" t="n">
        <f aca="false">'Work sheet diff'!N74-AVERAGE('Work sheet diff'!$C74:$T74)</f>
        <v>-0.000735172114966457</v>
      </c>
      <c r="P163" s="324" t="n">
        <f aca="false">'Work sheet diff'!O74-AVERAGE('Work sheet diff'!$C74:$T74)</f>
        <v>-0.000462051208918495</v>
      </c>
      <c r="Q163" s="324" t="n">
        <f aca="false">'Work sheet diff'!P74-AVERAGE('Work sheet diff'!$C74:$T74)</f>
        <v>0.000299828104754508</v>
      </c>
      <c r="R163" s="324" t="n">
        <f aca="false">'Work sheet diff'!Q74-AVERAGE('Work sheet diff'!$C74:$T74)</f>
        <v>-0.00101138991383044</v>
      </c>
      <c r="S163" s="324" t="n">
        <f aca="false">'Work sheet diff'!R74-AVERAGE('Work sheet diff'!$C74:$T74)</f>
        <v>0.000632476816709123</v>
      </c>
      <c r="T163" s="324" t="n">
        <f aca="false">'Work sheet diff'!S74-AVERAGE('Work sheet diff'!$C74:$T74)</f>
        <v>0.000228203543589997</v>
      </c>
      <c r="U163" s="324" t="n">
        <f aca="false">'Work sheet diff'!T74-AVERAGE('Work sheet diff'!$C74:$T74)</f>
        <v>-0.000470327602722997</v>
      </c>
      <c r="V163" s="324" t="n">
        <f aca="false">'Work sheet diff'!U74</f>
        <v>-0.00457699634404717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67039397852638</v>
      </c>
      <c r="C164" s="324" t="n">
        <f aca="false">'Work sheet diff'!B75</f>
        <v>0.0363237065861109</v>
      </c>
      <c r="D164" s="324" t="n">
        <f aca="false">'Work sheet diff'!C75-AVERAGE('Work sheet diff'!$C75:$T75)</f>
        <v>-0.00614344497912691</v>
      </c>
      <c r="E164" s="324" t="n">
        <f aca="false">'Work sheet diff'!D75-AVERAGE('Work sheet diff'!$C75:$T75)</f>
        <v>-0.00242939397181048</v>
      </c>
      <c r="F164" s="324" t="n">
        <f aca="false">'Work sheet diff'!E75-AVERAGE('Work sheet diff'!$C75:$T75)</f>
        <v>0.00089119297459787</v>
      </c>
      <c r="G164" s="324" t="n">
        <f aca="false">'Work sheet diff'!F75-AVERAGE('Work sheet diff'!$C75:$T75)</f>
        <v>0.000216763022918214</v>
      </c>
      <c r="H164" s="324" t="n">
        <f aca="false">'Work sheet diff'!G75-AVERAGE('Work sheet diff'!$C75:$T75)</f>
        <v>0.0009733553890575</v>
      </c>
      <c r="I164" s="324" t="n">
        <f aca="false">'Work sheet diff'!H75-AVERAGE('Work sheet diff'!$C75:$T75)</f>
        <v>-0.00191029435049985</v>
      </c>
      <c r="J164" s="324" t="n">
        <f aca="false">'Work sheet diff'!I75-AVERAGE('Work sheet diff'!$C75:$T75)</f>
        <v>0.00210195882351742</v>
      </c>
      <c r="K164" s="324" t="n">
        <f aca="false">'Work sheet diff'!J75-AVERAGE('Work sheet diff'!$C75:$T75)</f>
        <v>-0.0020639126404249</v>
      </c>
      <c r="L164" s="324" t="n">
        <f aca="false">'Work sheet diff'!K75-AVERAGE('Work sheet diff'!$C75:$T75)</f>
        <v>0.00445082839579079</v>
      </c>
      <c r="M164" s="324" t="n">
        <f aca="false">'Work sheet diff'!L75-AVERAGE('Work sheet diff'!$C75:$T75)</f>
        <v>0.00346978331521012</v>
      </c>
      <c r="N164" s="324" t="n">
        <f aca="false">'Work sheet diff'!M75-AVERAGE('Work sheet diff'!$C75:$T75)</f>
        <v>0.00494202231745581</v>
      </c>
      <c r="O164" s="324" t="n">
        <f aca="false">'Work sheet diff'!N75-AVERAGE('Work sheet diff'!$C75:$T75)</f>
        <v>0.00541729417796509</v>
      </c>
      <c r="P164" s="324" t="n">
        <f aca="false">'Work sheet diff'!O75-AVERAGE('Work sheet diff'!$C75:$T75)</f>
        <v>-0.00108353194622786</v>
      </c>
      <c r="Q164" s="324" t="n">
        <f aca="false">'Work sheet diff'!P75-AVERAGE('Work sheet diff'!$C75:$T75)</f>
        <v>0.00203712483223238</v>
      </c>
      <c r="R164" s="324" t="n">
        <f aca="false">'Work sheet diff'!Q75-AVERAGE('Work sheet diff'!$C75:$T75)</f>
        <v>-0.00121041473322288</v>
      </c>
      <c r="S164" s="324" t="n">
        <f aca="false">'Work sheet diff'!R75-AVERAGE('Work sheet diff'!$C75:$T75)</f>
        <v>-0.00230690447324823</v>
      </c>
      <c r="T164" s="324" t="n">
        <f aca="false">'Work sheet diff'!S75-AVERAGE('Work sheet diff'!$C75:$T75)</f>
        <v>-0.00195546096991047</v>
      </c>
      <c r="U164" s="324" t="n">
        <f aca="false">'Work sheet diff'!T75-AVERAGE('Work sheet diff'!$C75:$T75)</f>
        <v>-0.00539696518427359</v>
      </c>
      <c r="V164" s="324" t="n">
        <f aca="false">'Work sheet diff'!U75</f>
        <v>0.032483530998721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4.35232646114897E-018</v>
      </c>
      <c r="C165" s="324" t="n">
        <f aca="false">'Work sheet diff'!B76</f>
        <v>-1.49795925490236E-018</v>
      </c>
      <c r="D165" s="324" t="n">
        <f aca="false">'Work sheet diff'!C76-AVERAGE('Work sheet diff'!$C76:$T76)</f>
        <v>7.29253574246559E-018</v>
      </c>
      <c r="E165" s="324" t="n">
        <f aca="false">'Work sheet diff'!D76-AVERAGE('Work sheet diff'!$C76:$T76)</f>
        <v>7.29253574246559E-018</v>
      </c>
      <c r="F165" s="324" t="n">
        <f aca="false">'Work sheet diff'!E76-AVERAGE('Work sheet diff'!$C76:$T76)</f>
        <v>-1.43474045680248E-017</v>
      </c>
      <c r="G165" s="324" t="n">
        <f aca="false">'Work sheet diff'!F76-AVERAGE('Work sheet diff'!$C76:$T76)</f>
        <v>-7.40851066411752E-018</v>
      </c>
      <c r="H165" s="324" t="n">
        <f aca="false">'Work sheet diff'!G76-AVERAGE('Work sheet diff'!$C76:$T76)</f>
        <v>2.89324760529559E-017</v>
      </c>
      <c r="I165" s="324" t="n">
        <f aca="false">'Work sheet diff'!H76-AVERAGE('Work sheet diff'!$C76:$T76)</f>
        <v>-8.46698600539151E-018</v>
      </c>
      <c r="J165" s="324" t="n">
        <f aca="false">'Work sheet diff'!I76-AVERAGE('Work sheet diff'!$C76:$T76)</f>
        <v>-1.24656706279821E-017</v>
      </c>
      <c r="K165" s="324" t="n">
        <f aca="false">'Work sheet diff'!J76-AVERAGE('Work sheet diff'!$C76:$T76)</f>
        <v>4.71985262131354E-018</v>
      </c>
      <c r="L165" s="324" t="n">
        <f aca="false">'Work sheet diff'!K76-AVERAGE('Work sheet diff'!$C76:$T76)</f>
        <v>-1.85151512242911E-018</v>
      </c>
      <c r="M165" s="324" t="n">
        <f aca="false">'Work sheet diff'!L76-AVERAGE('Work sheet diff'!$C76:$T76)</f>
        <v>1.14749834451385E-018</v>
      </c>
      <c r="N165" s="324" t="n">
        <f aca="false">'Work sheet diff'!M76-AVERAGE('Work sheet diff'!$C76:$T76)</f>
        <v>-9.52546134666549E-018</v>
      </c>
      <c r="O165" s="324" t="n">
        <f aca="false">'Work sheet diff'!N76-AVERAGE('Work sheet diff'!$C76:$T76)</f>
        <v>2.61760298517216E-018</v>
      </c>
      <c r="P165" s="324" t="n">
        <f aca="false">'Work sheet diff'!O76-AVERAGE('Work sheet diff'!$C76:$T76)</f>
        <v>-8.46698600539151E-018</v>
      </c>
      <c r="Q165" s="324" t="n">
        <f aca="false">'Work sheet diff'!P76-AVERAGE('Work sheet diff'!$C76:$T76)</f>
        <v>-1.52809210148428E-018</v>
      </c>
      <c r="R165" s="324" t="n">
        <f aca="false">'Work sheet diff'!Q76-AVERAGE('Work sheet diff'!$C76:$T76)</f>
        <v>-1.52809210148428E-018</v>
      </c>
      <c r="S165" s="324" t="n">
        <f aca="false">'Work sheet diff'!R76-AVERAGE('Work sheet diff'!$C76:$T76)</f>
        <v>-5.52677672407488E-018</v>
      </c>
      <c r="T165" s="324" t="n">
        <f aca="false">'Work sheet diff'!S76-AVERAGE('Work sheet diff'!$C76:$T76)</f>
        <v>4.88156413178596E-018</v>
      </c>
      <c r="U165" s="324" t="n">
        <f aca="false">'Work sheet diff'!T76-AVERAGE('Work sheet diff'!$C76:$T76)</f>
        <v>1.42314296463728E-017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804213475762957</v>
      </c>
      <c r="C166" s="324" t="n">
        <f aca="false">'Work sheet diff'!B77</f>
        <v>0.0242715735428384</v>
      </c>
      <c r="D166" s="324" t="n">
        <f aca="false">'Work sheet diff'!C77-AVERAGE('Work sheet diff'!$C77:$T77)</f>
        <v>-0.000586919649959574</v>
      </c>
      <c r="E166" s="324" t="n">
        <f aca="false">'Work sheet diff'!D77-AVERAGE('Work sheet diff'!$C77:$T77)</f>
        <v>-0.000701342281903852</v>
      </c>
      <c r="F166" s="324" t="n">
        <f aca="false">'Work sheet diff'!E77-AVERAGE('Work sheet diff'!$C77:$T77)</f>
        <v>-0.000233265723064004</v>
      </c>
      <c r="G166" s="324" t="n">
        <f aca="false">'Work sheet diff'!F77-AVERAGE('Work sheet diff'!$C77:$T77)</f>
        <v>-0.000537172063083537</v>
      </c>
      <c r="H166" s="324" t="n">
        <f aca="false">'Work sheet diff'!G77-AVERAGE('Work sheet diff'!$C77:$T77)</f>
        <v>0.000857775253209656</v>
      </c>
      <c r="I166" s="324" t="n">
        <f aca="false">'Work sheet diff'!H77-AVERAGE('Work sheet diff'!$C77:$T77)</f>
        <v>-0.000139488662527745</v>
      </c>
      <c r="J166" s="324" t="n">
        <f aca="false">'Work sheet diff'!I77-AVERAGE('Work sheet diff'!$C77:$T77)</f>
        <v>-0.00024639754749908</v>
      </c>
      <c r="K166" s="324" t="n">
        <f aca="false">'Work sheet diff'!J77-AVERAGE('Work sheet diff'!$C77:$T77)</f>
        <v>-2.08155067427905E-005</v>
      </c>
      <c r="L166" s="324" t="n">
        <f aca="false">'Work sheet diff'!K77-AVERAGE('Work sheet diff'!$C77:$T77)</f>
        <v>0.000567698649583424</v>
      </c>
      <c r="M166" s="324" t="n">
        <f aca="false">'Work sheet diff'!L77-AVERAGE('Work sheet diff'!$C77:$T77)</f>
        <v>-0.000344086261295087</v>
      </c>
      <c r="N166" s="324" t="n">
        <f aca="false">'Work sheet diff'!M77-AVERAGE('Work sheet diff'!$C77:$T77)</f>
        <v>-0.000579079406777785</v>
      </c>
      <c r="O166" s="324" t="n">
        <f aca="false">'Work sheet diff'!N77-AVERAGE('Work sheet diff'!$C77:$T77)</f>
        <v>0.00203638445227508</v>
      </c>
      <c r="P166" s="324" t="n">
        <f aca="false">'Work sheet diff'!O77-AVERAGE('Work sheet diff'!$C77:$T77)</f>
        <v>0.000217223021531741</v>
      </c>
      <c r="Q166" s="324" t="n">
        <f aca="false">'Work sheet diff'!P77-AVERAGE('Work sheet diff'!$C77:$T77)</f>
        <v>-0.00058893146584468</v>
      </c>
      <c r="R166" s="324" t="n">
        <f aca="false">'Work sheet diff'!Q77-AVERAGE('Work sheet diff'!$C77:$T77)</f>
        <v>-0.000217285429921357</v>
      </c>
      <c r="S166" s="324" t="n">
        <f aca="false">'Work sheet diff'!R77-AVERAGE('Work sheet diff'!$C77:$T77)</f>
        <v>0.000619041704330501</v>
      </c>
      <c r="T166" s="324" t="n">
        <f aca="false">'Work sheet diff'!S77-AVERAGE('Work sheet diff'!$C77:$T77)</f>
        <v>-0.000776175795536429</v>
      </c>
      <c r="U166" s="324" t="n">
        <f aca="false">'Work sheet diff'!T77-AVERAGE('Work sheet diff'!$C77:$T77)</f>
        <v>0.00067283671322552</v>
      </c>
      <c r="V166" s="324" t="n">
        <f aca="false">'Work sheet diff'!U77</f>
        <v>0.01739150135569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687130188931608</v>
      </c>
      <c r="C167" s="324" t="n">
        <f aca="false">'Work sheet diff'!B78/10</f>
        <v>0.00116059321126642</v>
      </c>
      <c r="D167" s="324" t="n">
        <f aca="false">('Work sheet diff'!C78-AVERAGE('Work sheet diff'!$C78:$T78))/10</f>
        <v>-0.000208053711076164</v>
      </c>
      <c r="E167" s="324" t="n">
        <f aca="false">('Work sheet diff'!D78-AVERAGE('Work sheet diff'!$C78:$T78))/10</f>
        <v>0.000931555597515307</v>
      </c>
      <c r="F167" s="324" t="n">
        <f aca="false">('Work sheet diff'!E78-AVERAGE('Work sheet diff'!$C78:$T78))/10</f>
        <v>-8.56077832956222E-005</v>
      </c>
      <c r="G167" s="324" t="n">
        <f aca="false">('Work sheet diff'!F78-AVERAGE('Work sheet diff'!$C78:$T78))/10</f>
        <v>0.000565795988583424</v>
      </c>
      <c r="H167" s="324" t="n">
        <f aca="false">('Work sheet diff'!G78-AVERAGE('Work sheet diff'!$C78:$T78))/10</f>
        <v>-0.000693831622830075</v>
      </c>
      <c r="I167" s="324" t="n">
        <f aca="false">('Work sheet diff'!H78-AVERAGE('Work sheet diff'!$C78:$T78))/10</f>
        <v>-0.000713096548402994</v>
      </c>
      <c r="J167" s="324" t="n">
        <f aca="false">('Work sheet diff'!I78-AVERAGE('Work sheet diff'!$C78:$T78))/10</f>
        <v>-2.17969154121179E-005</v>
      </c>
      <c r="K167" s="324" t="n">
        <f aca="false">('Work sheet diff'!J78-AVERAGE('Work sheet diff'!$C78:$T78))/10</f>
        <v>9.00272367963798E-005</v>
      </c>
      <c r="L167" s="324" t="n">
        <f aca="false">('Work sheet diff'!K78-AVERAGE('Work sheet diff'!$C78:$T78))/10</f>
        <v>0.000452525471364189</v>
      </c>
      <c r="M167" s="324" t="n">
        <f aca="false">('Work sheet diff'!L78-AVERAGE('Work sheet diff'!$C78:$T78))/10</f>
        <v>0.000549684620007494</v>
      </c>
      <c r="N167" s="324" t="n">
        <f aca="false">('Work sheet diff'!M78-AVERAGE('Work sheet diff'!$C78:$T78))/10</f>
        <v>-0.00110436839665727</v>
      </c>
      <c r="O167" s="324" t="n">
        <f aca="false">('Work sheet diff'!N78-AVERAGE('Work sheet diff'!$C78:$T78))/10</f>
        <v>-0.000462576222167306</v>
      </c>
      <c r="P167" s="324" t="n">
        <f aca="false">('Work sheet diff'!O78-AVERAGE('Work sheet diff'!$C78:$T78))/10</f>
        <v>-0.00124566660262589</v>
      </c>
      <c r="Q167" s="324" t="n">
        <f aca="false">('Work sheet diff'!P78-AVERAGE('Work sheet diff'!$C78:$T78))/10</f>
        <v>0.000115419893257991</v>
      </c>
      <c r="R167" s="324" t="n">
        <f aca="false">('Work sheet diff'!Q78-AVERAGE('Work sheet diff'!$C78:$T78))/10</f>
        <v>0.0008123184633135</v>
      </c>
      <c r="S167" s="324" t="n">
        <f aca="false">('Work sheet diff'!R78-AVERAGE('Work sheet diff'!$C78:$T78))/10</f>
        <v>-0.000237969562939074</v>
      </c>
      <c r="T167" s="324" t="n">
        <f aca="false">('Work sheet diff'!S78-AVERAGE('Work sheet diff'!$C78:$T78))/10</f>
        <v>0.000641550925922748</v>
      </c>
      <c r="U167" s="324" t="n">
        <f aca="false">('Work sheet diff'!T78-AVERAGE('Work sheet diff'!$C78:$T78))/10</f>
        <v>0.00061408916864548</v>
      </c>
      <c r="V167" s="324" t="n">
        <f aca="false">'Work sheet diff'!U78/10</f>
        <v>-0.0020683632649515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88206477812356</v>
      </c>
      <c r="C168" s="324" t="n">
        <f aca="false">'Work sheet diff'!B79/10</f>
        <v>0.00509516977451197</v>
      </c>
      <c r="D168" s="324" t="n">
        <f aca="false">('Work sheet diff'!C79-AVERAGE('Work sheet diff'!$C79:$T79))/10</f>
        <v>0.00015657376742545</v>
      </c>
      <c r="E168" s="324" t="n">
        <f aca="false">('Work sheet diff'!D79-AVERAGE('Work sheet diff'!$C79:$T79))/10</f>
        <v>-0.000372048563805384</v>
      </c>
      <c r="F168" s="324" t="n">
        <f aca="false">('Work sheet diff'!E79-AVERAGE('Work sheet diff'!$C79:$T79))/10</f>
        <v>8.09534231413228E-005</v>
      </c>
      <c r="G168" s="324" t="n">
        <f aca="false">('Work sheet diff'!F79-AVERAGE('Work sheet diff'!$C79:$T79))/10</f>
        <v>0.000405915693432978</v>
      </c>
      <c r="H168" s="324" t="n">
        <f aca="false">('Work sheet diff'!G79-AVERAGE('Work sheet diff'!$C79:$T79))/10</f>
        <v>0.000172728187744845</v>
      </c>
      <c r="I168" s="324" t="n">
        <f aca="false">('Work sheet diff'!H79-AVERAGE('Work sheet diff'!$C79:$T79))/10</f>
        <v>-7.54846960446896E-006</v>
      </c>
      <c r="J168" s="324" t="n">
        <f aca="false">('Work sheet diff'!I79-AVERAGE('Work sheet diff'!$C79:$T79))/10</f>
        <v>-8.6319452322354E-005</v>
      </c>
      <c r="K168" s="324" t="n">
        <f aca="false">('Work sheet diff'!J79-AVERAGE('Work sheet diff'!$C79:$T79))/10</f>
        <v>-0.000561812557964197</v>
      </c>
      <c r="L168" s="324" t="n">
        <f aca="false">('Work sheet diff'!K79-AVERAGE('Work sheet diff'!$C79:$T79))/10</f>
        <v>-7.7413846550212E-006</v>
      </c>
      <c r="M168" s="324" t="n">
        <f aca="false">('Work sheet diff'!L79-AVERAGE('Work sheet diff'!$C79:$T79))/10</f>
        <v>0.000107723636718016</v>
      </c>
      <c r="N168" s="324" t="n">
        <f aca="false">('Work sheet diff'!M79-AVERAGE('Work sheet diff'!$C79:$T79))/10</f>
        <v>0.000510785282157589</v>
      </c>
      <c r="O168" s="324" t="n">
        <f aca="false">('Work sheet diff'!N79-AVERAGE('Work sheet diff'!$C79:$T79))/10</f>
        <v>8.09281316661794E-005</v>
      </c>
      <c r="P168" s="324" t="n">
        <f aca="false">('Work sheet diff'!O79-AVERAGE('Work sheet diff'!$C79:$T79))/10</f>
        <v>-0.000352574932341684</v>
      </c>
      <c r="Q168" s="324" t="n">
        <f aca="false">('Work sheet diff'!P79-AVERAGE('Work sheet diff'!$C79:$T79))/10</f>
        <v>-0.000425773967588714</v>
      </c>
      <c r="R168" s="324" t="n">
        <f aca="false">('Work sheet diff'!Q79-AVERAGE('Work sheet diff'!$C79:$T79))/10</f>
        <v>0.000951304517245525</v>
      </c>
      <c r="S168" s="324" t="n">
        <f aca="false">('Work sheet diff'!R79-AVERAGE('Work sheet diff'!$C79:$T79))/10</f>
        <v>-8.36369085292632E-005</v>
      </c>
      <c r="T168" s="324" t="n">
        <f aca="false">('Work sheet diff'!S79-AVERAGE('Work sheet diff'!$C79:$T79))/10</f>
        <v>-5.00624752189921E-005</v>
      </c>
      <c r="U168" s="324" t="n">
        <f aca="false">('Work sheet diff'!T79-AVERAGE('Work sheet diff'!$C79:$T79))/10</f>
        <v>-0.000519393927501825</v>
      </c>
      <c r="V168" s="324" t="n">
        <f aca="false">'Work sheet diff'!U79/10</f>
        <v>-0.00061187731123193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396778130439954</v>
      </c>
      <c r="C169" s="324" t="n">
        <f aca="false">'Work sheet diff'!B80/10</f>
        <v>0.00616948114219108</v>
      </c>
      <c r="D169" s="324" t="n">
        <f aca="false">('Work sheet diff'!C80-AVERAGE('Work sheet diff'!$C80:$T80))/10</f>
        <v>-0.000425551104048283</v>
      </c>
      <c r="E169" s="324" t="n">
        <f aca="false">('Work sheet diff'!D80-AVERAGE('Work sheet diff'!$C80:$T80))/10</f>
        <v>-0.000299010200928647</v>
      </c>
      <c r="F169" s="324" t="n">
        <f aca="false">('Work sheet diff'!E80-AVERAGE('Work sheet diff'!$C80:$T80))/10</f>
        <v>-0.000302562489761623</v>
      </c>
      <c r="G169" s="324" t="n">
        <f aca="false">('Work sheet diff'!F80-AVERAGE('Work sheet diff'!$C80:$T80))/10</f>
        <v>0.000582348793805863</v>
      </c>
      <c r="H169" s="324" t="n">
        <f aca="false">('Work sheet diff'!G80-AVERAGE('Work sheet diff'!$C80:$T80))/10</f>
        <v>0.000841211793306173</v>
      </c>
      <c r="I169" s="324" t="n">
        <f aca="false">('Work sheet diff'!H80-AVERAGE('Work sheet diff'!$C80:$T80))/10</f>
        <v>-0.00052381069260446</v>
      </c>
      <c r="J169" s="324" t="n">
        <f aca="false">('Work sheet diff'!I80-AVERAGE('Work sheet diff'!$C80:$T80))/10</f>
        <v>0.000579981052924106</v>
      </c>
      <c r="K169" s="324" t="n">
        <f aca="false">('Work sheet diff'!J80-AVERAGE('Work sheet diff'!$C80:$T80))/10</f>
        <v>0.000676245564558173</v>
      </c>
      <c r="L169" s="324" t="n">
        <f aca="false">('Work sheet diff'!K80-AVERAGE('Work sheet diff'!$C80:$T80))/10</f>
        <v>0.000305231195664842</v>
      </c>
      <c r="M169" s="324" t="n">
        <f aca="false">('Work sheet diff'!L80-AVERAGE('Work sheet diff'!$C80:$T80))/10</f>
        <v>0.00105726782251639</v>
      </c>
      <c r="N169" s="324" t="n">
        <f aca="false">('Work sheet diff'!M80-AVERAGE('Work sheet diff'!$C80:$T80))/10</f>
        <v>0.000232661499949897</v>
      </c>
      <c r="O169" s="324" t="n">
        <f aca="false">('Work sheet diff'!N80-AVERAGE('Work sheet diff'!$C80:$T80))/10</f>
        <v>2.91614051870753E-005</v>
      </c>
      <c r="P169" s="324" t="n">
        <f aca="false">('Work sheet diff'!O80-AVERAGE('Work sheet diff'!$C80:$T80))/10</f>
        <v>0.00011285851647491</v>
      </c>
      <c r="Q169" s="324" t="n">
        <f aca="false">('Work sheet diff'!P80-AVERAGE('Work sheet diff'!$C80:$T80))/10</f>
        <v>-0.000141966459547771</v>
      </c>
      <c r="R169" s="324" t="n">
        <f aca="false">('Work sheet diff'!Q80-AVERAGE('Work sheet diff'!$C80:$T80))/10</f>
        <v>-0.000772839358233039</v>
      </c>
      <c r="S169" s="324" t="n">
        <f aca="false">('Work sheet diff'!R80-AVERAGE('Work sheet diff'!$C80:$T80))/10</f>
        <v>-0.000618157346790251</v>
      </c>
      <c r="T169" s="324" t="n">
        <f aca="false">('Work sheet diff'!S80-AVERAGE('Work sheet diff'!$C80:$T80))/10</f>
        <v>-0.000847133565338491</v>
      </c>
      <c r="U169" s="324" t="n">
        <f aca="false">('Work sheet diff'!T80-AVERAGE('Work sheet diff'!$C80:$T80))/10</f>
        <v>-0.000485936427134853</v>
      </c>
      <c r="V169" s="324" t="n">
        <f aca="false">'Work sheet diff'!U80/10</f>
        <v>-0.000247912727839449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211065897363465</v>
      </c>
      <c r="C170" s="326" t="n">
        <f aca="false">'Work sheet diff'!B81/10</f>
        <v>0.00232152501596789</v>
      </c>
      <c r="D170" s="326" t="n">
        <f aca="false">('Work sheet diff'!C81-AVERAGE('Work sheet diff'!$C81:$T81))/10</f>
        <v>0.00201462577212806</v>
      </c>
      <c r="E170" s="326" t="n">
        <f aca="false">('Work sheet diff'!D81-AVERAGE('Work sheet diff'!$C81:$T81))/10</f>
        <v>-0.000114789482109229</v>
      </c>
      <c r="F170" s="326" t="n">
        <f aca="false">('Work sheet diff'!E81-AVERAGE('Work sheet diff'!$C81:$T81))/10</f>
        <v>-0.000543807787193972</v>
      </c>
      <c r="G170" s="326" t="n">
        <f aca="false">('Work sheet diff'!F81-AVERAGE('Work sheet diff'!$C81:$T81))/10</f>
        <v>0.00219608882297552</v>
      </c>
      <c r="H170" s="326" t="n">
        <f aca="false">('Work sheet diff'!G81-AVERAGE('Work sheet diff'!$C81:$T81))/10</f>
        <v>-0.000701734397363465</v>
      </c>
      <c r="I170" s="326" t="n">
        <f aca="false">('Work sheet diff'!H81-AVERAGE('Work sheet diff'!$C81:$T81))/10</f>
        <v>0.000404936111111111</v>
      </c>
      <c r="J170" s="326" t="n">
        <f aca="false">('Work sheet diff'!I81-AVERAGE('Work sheet diff'!$C81:$T81))/10</f>
        <v>-0.0010665699905838</v>
      </c>
      <c r="K170" s="326" t="n">
        <f aca="false">('Work sheet diff'!J81-AVERAGE('Work sheet diff'!$C81:$T81))/10</f>
        <v>-0.000564441007532953</v>
      </c>
      <c r="L170" s="326" t="n">
        <f aca="false">('Work sheet diff'!K81-AVERAGE('Work sheet diff'!$C81:$T81))/10</f>
        <v>0.000575963399246703</v>
      </c>
      <c r="M170" s="326" t="n">
        <f aca="false">('Work sheet diff'!L81-AVERAGE('Work sheet diff'!$C81:$T81))/10</f>
        <v>0.00108963560263653</v>
      </c>
      <c r="N170" s="326" t="n">
        <f aca="false">('Work sheet diff'!M81-AVERAGE('Work sheet diff'!$C81:$T81))/10</f>
        <v>-0.0032570486346516</v>
      </c>
      <c r="O170" s="326" t="n">
        <f aca="false">('Work sheet diff'!N81-AVERAGE('Work sheet diff'!$C81:$T81))/10</f>
        <v>-0.00270729897363465</v>
      </c>
      <c r="P170" s="326" t="n">
        <f aca="false">('Work sheet diff'!O81-AVERAGE('Work sheet diff'!$C81:$T81))/10</f>
        <v>-0.0013319766007533</v>
      </c>
      <c r="Q170" s="326" t="n">
        <f aca="false">('Work sheet diff'!P81-AVERAGE('Work sheet diff'!$C81:$T81))/10</f>
        <v>-0.00105030490583804</v>
      </c>
      <c r="R170" s="326" t="n">
        <f aca="false">('Work sheet diff'!Q81-AVERAGE('Work sheet diff'!$C81:$T81))/10</f>
        <v>0.000554452721280601</v>
      </c>
      <c r="S170" s="326" t="n">
        <f aca="false">('Work sheet diff'!R81-AVERAGE('Work sheet diff'!$C81:$T81))/10</f>
        <v>0.00109704729755179</v>
      </c>
      <c r="T170" s="326" t="n">
        <f aca="false">('Work sheet diff'!S81-AVERAGE('Work sheet diff'!$C81:$T81))/10</f>
        <v>0.00243467475517891</v>
      </c>
      <c r="U170" s="326" t="n">
        <f aca="false">('Work sheet diff'!T81-AVERAGE('Work sheet diff'!$C81:$T81))/10</f>
        <v>0.00097054729755179</v>
      </c>
      <c r="V170" s="326" t="n">
        <f aca="false">'Work sheet diff'!U81/10</f>
        <v>0.00759349807199298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264826693319234</v>
      </c>
      <c r="C171" s="323" t="n">
        <f aca="false">'Work sheet diff'!B88</f>
        <v>-9.39494101636291</v>
      </c>
      <c r="D171" s="323" t="n">
        <f aca="false">'Work sheet diff'!C88-AVERAGE('Work sheet diff'!$C88:$T88)</f>
        <v>-0.268286095967818</v>
      </c>
      <c r="E171" s="323" t="n">
        <f aca="false">'Work sheet diff'!D88-AVERAGE('Work sheet diff'!$C88:$T88)</f>
        <v>0.0481890059349492</v>
      </c>
      <c r="F171" s="323" t="n">
        <f aca="false">'Work sheet diff'!E88-AVERAGE('Work sheet diff'!$C88:$T88)</f>
        <v>0.0435290240333112</v>
      </c>
      <c r="G171" s="323" t="n">
        <f aca="false">'Work sheet diff'!F88-AVERAGE('Work sheet diff'!$C88:$T88)</f>
        <v>-0.0189540271042899</v>
      </c>
      <c r="H171" s="323" t="n">
        <f aca="false">'Work sheet diff'!G88-AVERAGE('Work sheet diff'!$C88:$T88)</f>
        <v>-0.0190205654498444</v>
      </c>
      <c r="I171" s="323" t="n">
        <f aca="false">'Work sheet diff'!H88-AVERAGE('Work sheet diff'!$C88:$T88)</f>
        <v>0.139474027358048</v>
      </c>
      <c r="J171" s="323" t="n">
        <f aca="false">'Work sheet diff'!I88-AVERAGE('Work sheet diff'!$C88:$T88)</f>
        <v>0.13782322799174</v>
      </c>
      <c r="K171" s="323" t="n">
        <f aca="false">'Work sheet diff'!J88-AVERAGE('Work sheet diff'!$C88:$T88)</f>
        <v>0.126670639449278</v>
      </c>
      <c r="L171" s="323" t="n">
        <f aca="false">'Work sheet diff'!K88-AVERAGE('Work sheet diff'!$C88:$T88)</f>
        <v>-0.0099063375486029</v>
      </c>
      <c r="M171" s="323" t="n">
        <f aca="false">'Work sheet diff'!L88-AVERAGE('Work sheet diff'!$C88:$T88)</f>
        <v>0.110169039107319</v>
      </c>
      <c r="N171" s="323" t="n">
        <f aca="false">'Work sheet diff'!M88-AVERAGE('Work sheet diff'!$C88:$T88)</f>
        <v>0.116912932512593</v>
      </c>
      <c r="O171" s="323" t="n">
        <f aca="false">'Work sheet diff'!N88-AVERAGE('Work sheet diff'!$C88:$T88)</f>
        <v>-0.0172246506308665</v>
      </c>
      <c r="P171" s="323" t="n">
        <f aca="false">'Work sheet diff'!O88-AVERAGE('Work sheet diff'!$C88:$T88)</f>
        <v>0.0567643433081703</v>
      </c>
      <c r="Q171" s="323" t="n">
        <f aca="false">'Work sheet diff'!P88-AVERAGE('Work sheet diff'!$C88:$T88)</f>
        <v>0.163775246145681</v>
      </c>
      <c r="R171" s="323" t="n">
        <f aca="false">'Work sheet diff'!Q88-AVERAGE('Work sheet diff'!$C88:$T88)</f>
        <v>-0.0689641587256367</v>
      </c>
      <c r="S171" s="323" t="n">
        <f aca="false">'Work sheet diff'!R88-AVERAGE('Work sheet diff'!$C88:$T88)</f>
        <v>-0.0817537955766121</v>
      </c>
      <c r="T171" s="323" t="n">
        <f aca="false">'Work sheet diff'!S88-AVERAGE('Work sheet diff'!$C88:$T88)</f>
        <v>-0.123939042073067</v>
      </c>
      <c r="U171" s="323" t="n">
        <f aca="false">'Work sheet diff'!T88-AVERAGE('Work sheet diff'!$C88:$T88)</f>
        <v>-0.335258812764353</v>
      </c>
      <c r="V171" s="323" t="n">
        <f aca="false">'Work sheet diff'!U88</f>
        <v>-0.76106832864514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277801154293461</v>
      </c>
      <c r="C172" s="324" t="n">
        <f aca="false">'Work sheet diff'!B89</f>
        <v>0.669998587962768</v>
      </c>
      <c r="D172" s="324" t="n">
        <f aca="false">'Work sheet diff'!C89-AVERAGE('Work sheet diff'!$C89:$T89)</f>
        <v>0.00721257752081036</v>
      </c>
      <c r="E172" s="324" t="n">
        <f aca="false">'Work sheet diff'!D89-AVERAGE('Work sheet diff'!$C89:$T89)</f>
        <v>-0.0609043560694647</v>
      </c>
      <c r="F172" s="324" t="n">
        <f aca="false">'Work sheet diff'!E89-AVERAGE('Work sheet diff'!$C89:$T89)</f>
        <v>-0.143124846303255</v>
      </c>
      <c r="G172" s="324" t="n">
        <f aca="false">'Work sheet diff'!F89-AVERAGE('Work sheet diff'!$C89:$T89)</f>
        <v>0.0166958066926564</v>
      </c>
      <c r="H172" s="324" t="n">
        <f aca="false">'Work sheet diff'!G89-AVERAGE('Work sheet diff'!$C89:$T89)</f>
        <v>0.146595482984744</v>
      </c>
      <c r="I172" s="324" t="n">
        <f aca="false">'Work sheet diff'!H89-AVERAGE('Work sheet diff'!$C89:$T89)</f>
        <v>0.0356782218321991</v>
      </c>
      <c r="J172" s="324" t="n">
        <f aca="false">'Work sheet diff'!I89-AVERAGE('Work sheet diff'!$C89:$T89)</f>
        <v>-0.0441164457299808</v>
      </c>
      <c r="K172" s="324" t="n">
        <f aca="false">'Work sheet diff'!J89-AVERAGE('Work sheet diff'!$C89:$T89)</f>
        <v>-5.50881868726962E-005</v>
      </c>
      <c r="L172" s="324" t="n">
        <f aca="false">'Work sheet diff'!K89-AVERAGE('Work sheet diff'!$C89:$T89)</f>
        <v>0.105240964158603</v>
      </c>
      <c r="M172" s="324" t="n">
        <f aca="false">'Work sheet diff'!L89-AVERAGE('Work sheet diff'!$C89:$T89)</f>
        <v>0.0618555071678855</v>
      </c>
      <c r="N172" s="324" t="n">
        <f aca="false">'Work sheet diff'!M89-AVERAGE('Work sheet diff'!$C89:$T89)</f>
        <v>0.0293630042020048</v>
      </c>
      <c r="O172" s="324" t="n">
        <f aca="false">'Work sheet diff'!N89-AVERAGE('Work sheet diff'!$C89:$T89)</f>
        <v>0.0153889935556513</v>
      </c>
      <c r="P172" s="324" t="n">
        <f aca="false">'Work sheet diff'!O89-AVERAGE('Work sheet diff'!$C89:$T89)</f>
        <v>-0.00311675029752644</v>
      </c>
      <c r="Q172" s="324" t="n">
        <f aca="false">'Work sheet diff'!P89-AVERAGE('Work sheet diff'!$C89:$T89)</f>
        <v>0.114944754595445</v>
      </c>
      <c r="R172" s="324" t="n">
        <f aca="false">'Work sheet diff'!Q89-AVERAGE('Work sheet diff'!$C89:$T89)</f>
        <v>-0.0293673068394115</v>
      </c>
      <c r="S172" s="324" t="n">
        <f aca="false">'Work sheet diff'!R89-AVERAGE('Work sheet diff'!$C89:$T89)</f>
        <v>-0.0669068118713012</v>
      </c>
      <c r="T172" s="324" t="n">
        <f aca="false">'Work sheet diff'!S89-AVERAGE('Work sheet diff'!$C89:$T89)</f>
        <v>-0.183627110447934</v>
      </c>
      <c r="U172" s="324" t="n">
        <f aca="false">'Work sheet diff'!T89-AVERAGE('Work sheet diff'!$C89:$T89)</f>
        <v>-0.00175659696425265</v>
      </c>
      <c r="V172" s="324" t="n">
        <f aca="false">'Work sheet diff'!U89</f>
        <v>0.111653204833638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44466622122191</v>
      </c>
      <c r="C173" s="324" t="n">
        <f aca="false">'Work sheet diff'!B90</f>
        <v>-1.37281373340775</v>
      </c>
      <c r="D173" s="324" t="n">
        <f aca="false">'Work sheet diff'!C90-AVERAGE('Work sheet diff'!$C90:$T90)</f>
        <v>-0.0112739914658933</v>
      </c>
      <c r="E173" s="324" t="n">
        <f aca="false">'Work sheet diff'!D90-AVERAGE('Work sheet diff'!$C90:$T90)</f>
        <v>0.000810667948536157</v>
      </c>
      <c r="F173" s="324" t="n">
        <f aca="false">'Work sheet diff'!E90-AVERAGE('Work sheet diff'!$C90:$T90)</f>
        <v>-0.0205240751799079</v>
      </c>
      <c r="G173" s="324" t="n">
        <f aca="false">'Work sheet diff'!F90-AVERAGE('Work sheet diff'!$C90:$T90)</f>
        <v>0.0242490235971736</v>
      </c>
      <c r="H173" s="324" t="n">
        <f aca="false">'Work sheet diff'!G90-AVERAGE('Work sheet diff'!$C90:$T90)</f>
        <v>0.0412541635862781</v>
      </c>
      <c r="I173" s="324" t="n">
        <f aca="false">'Work sheet diff'!H90-AVERAGE('Work sheet diff'!$C90:$T90)</f>
        <v>0.0136351459096166</v>
      </c>
      <c r="J173" s="324" t="n">
        <f aca="false">'Work sheet diff'!I90-AVERAGE('Work sheet diff'!$C90:$T90)</f>
        <v>-0.00140409349105044</v>
      </c>
      <c r="K173" s="324" t="n">
        <f aca="false">'Work sheet diff'!J90-AVERAGE('Work sheet diff'!$C90:$T90)</f>
        <v>0.0151501000348197</v>
      </c>
      <c r="L173" s="324" t="n">
        <f aca="false">'Work sheet diff'!K90-AVERAGE('Work sheet diff'!$C90:$T90)</f>
        <v>0.0157152486108333</v>
      </c>
      <c r="M173" s="324" t="n">
        <f aca="false">'Work sheet diff'!L90-AVERAGE('Work sheet diff'!$C90:$T90)</f>
        <v>0.0195380210629049</v>
      </c>
      <c r="N173" s="324" t="n">
        <f aca="false">'Work sheet diff'!M90-AVERAGE('Work sheet diff'!$C90:$T90)</f>
        <v>0.0267943133908206</v>
      </c>
      <c r="O173" s="324" t="n">
        <f aca="false">'Work sheet diff'!N90-AVERAGE('Work sheet diff'!$C90:$T90)</f>
        <v>0.00519013077699296</v>
      </c>
      <c r="P173" s="324" t="n">
        <f aca="false">'Work sheet diff'!O90-AVERAGE('Work sheet diff'!$C90:$T90)</f>
        <v>0.00324816776733331</v>
      </c>
      <c r="Q173" s="324" t="n">
        <f aca="false">'Work sheet diff'!P90-AVERAGE('Work sheet diff'!$C90:$T90)</f>
        <v>0.0278755839532973</v>
      </c>
      <c r="R173" s="324" t="n">
        <f aca="false">'Work sheet diff'!Q90-AVERAGE('Work sheet diff'!$C90:$T90)</f>
        <v>-0.0228914832825935</v>
      </c>
      <c r="S173" s="324" t="n">
        <f aca="false">'Work sheet diff'!R90-AVERAGE('Work sheet diff'!$C90:$T90)</f>
        <v>-0.0306285239182224</v>
      </c>
      <c r="T173" s="324" t="n">
        <f aca="false">'Work sheet diff'!S90-AVERAGE('Work sheet diff'!$C90:$T90)</f>
        <v>-0.0609983610661577</v>
      </c>
      <c r="U173" s="324" t="n">
        <f aca="false">'Work sheet diff'!T90-AVERAGE('Work sheet diff'!$C90:$T90)</f>
        <v>-0.0457400382347813</v>
      </c>
      <c r="V173" s="324" t="n">
        <f aca="false">'Work sheet diff'!U90</f>
        <v>-0.24658568672571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680542421391012</v>
      </c>
      <c r="C174" s="324" t="n">
        <f aca="false">'Work sheet diff'!B91</f>
        <v>0.0721506497905773</v>
      </c>
      <c r="D174" s="324" t="n">
        <f aca="false">'Work sheet diff'!C91-AVERAGE('Work sheet diff'!$C91:$T91)</f>
        <v>-0.0106602616135404</v>
      </c>
      <c r="E174" s="324" t="n">
        <f aca="false">'Work sheet diff'!D91-AVERAGE('Work sheet diff'!$C91:$T91)</f>
        <v>-0.00995666149866658</v>
      </c>
      <c r="F174" s="324" t="n">
        <f aca="false">'Work sheet diff'!E91-AVERAGE('Work sheet diff'!$C91:$T91)</f>
        <v>-0.0066949606245725</v>
      </c>
      <c r="G174" s="324" t="n">
        <f aca="false">'Work sheet diff'!F91-AVERAGE('Work sheet diff'!$C91:$T91)</f>
        <v>0.00238667617425051</v>
      </c>
      <c r="H174" s="324" t="n">
        <f aca="false">'Work sheet diff'!G91-AVERAGE('Work sheet diff'!$C91:$T91)</f>
        <v>0.0113491160816814</v>
      </c>
      <c r="I174" s="324" t="n">
        <f aca="false">'Work sheet diff'!H91-AVERAGE('Work sheet diff'!$C91:$T91)</f>
        <v>0.00765635268468461</v>
      </c>
      <c r="J174" s="324" t="n">
        <f aca="false">'Work sheet diff'!I91-AVERAGE('Work sheet diff'!$C91:$T91)</f>
        <v>0.00455934572485807</v>
      </c>
      <c r="K174" s="324" t="n">
        <f aca="false">'Work sheet diff'!J91-AVERAGE('Work sheet diff'!$C91:$T91)</f>
        <v>0.00203197313249608</v>
      </c>
      <c r="L174" s="324" t="n">
        <f aca="false">'Work sheet diff'!K91-AVERAGE('Work sheet diff'!$C91:$T91)</f>
        <v>0.00425319881888041</v>
      </c>
      <c r="M174" s="324" t="n">
        <f aca="false">'Work sheet diff'!L91-AVERAGE('Work sheet diff'!$C91:$T91)</f>
        <v>0.00368998947090499</v>
      </c>
      <c r="N174" s="324" t="n">
        <f aca="false">'Work sheet diff'!M91-AVERAGE('Work sheet diff'!$C91:$T91)</f>
        <v>0.00953019398916316</v>
      </c>
      <c r="O174" s="324" t="n">
        <f aca="false">'Work sheet diff'!N91-AVERAGE('Work sheet diff'!$C91:$T91)</f>
        <v>-0.000273937081668298</v>
      </c>
      <c r="P174" s="324" t="n">
        <f aca="false">'Work sheet diff'!O91-AVERAGE('Work sheet diff'!$C91:$T91)</f>
        <v>0.00318741267461335</v>
      </c>
      <c r="Q174" s="324" t="n">
        <f aca="false">'Work sheet diff'!P91-AVERAGE('Work sheet diff'!$C91:$T91)</f>
        <v>0.00854282644428327</v>
      </c>
      <c r="R174" s="324" t="n">
        <f aca="false">'Work sheet diff'!Q91-AVERAGE('Work sheet diff'!$C91:$T91)</f>
        <v>-0.00281014816080117</v>
      </c>
      <c r="S174" s="324" t="n">
        <f aca="false">'Work sheet diff'!R91-AVERAGE('Work sheet diff'!$C91:$T91)</f>
        <v>-0.00720824485447841</v>
      </c>
      <c r="T174" s="324" t="n">
        <f aca="false">'Work sheet diff'!S91-AVERAGE('Work sheet diff'!$C91:$T91)</f>
        <v>-0.010625728860642</v>
      </c>
      <c r="U174" s="324" t="n">
        <f aca="false">'Work sheet diff'!T91-AVERAGE('Work sheet diff'!$C91:$T91)</f>
        <v>-0.00895714250144654</v>
      </c>
      <c r="V174" s="324" t="n">
        <f aca="false">'Work sheet diff'!U91</f>
        <v>0.0222888939619183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453743949559831</v>
      </c>
      <c r="C175" s="324" t="n">
        <f aca="false">'Work sheet diff'!B92</f>
        <v>-0.308094796721852</v>
      </c>
      <c r="D175" s="324" t="n">
        <f aca="false">'Work sheet diff'!C92-AVERAGE('Work sheet diff'!$C92:$T92)</f>
        <v>0.00070395891921571</v>
      </c>
      <c r="E175" s="324" t="n">
        <f aca="false">'Work sheet diff'!D92-AVERAGE('Work sheet diff'!$C92:$T92)</f>
        <v>-0.00199639873160906</v>
      </c>
      <c r="F175" s="324" t="n">
        <f aca="false">'Work sheet diff'!E92-AVERAGE('Work sheet diff'!$C92:$T92)</f>
        <v>-0.00602188781543658</v>
      </c>
      <c r="G175" s="324" t="n">
        <f aca="false">'Work sheet diff'!F92-AVERAGE('Work sheet diff'!$C92:$T92)</f>
        <v>-0.000502773096424334</v>
      </c>
      <c r="H175" s="324" t="n">
        <f aca="false">'Work sheet diff'!G92-AVERAGE('Work sheet diff'!$C92:$T92)</f>
        <v>0.00422259659446714</v>
      </c>
      <c r="I175" s="324" t="n">
        <f aca="false">'Work sheet diff'!H92-AVERAGE('Work sheet diff'!$C92:$T92)</f>
        <v>0.000616358242799824</v>
      </c>
      <c r="J175" s="324" t="n">
        <f aca="false">'Work sheet diff'!I92-AVERAGE('Work sheet diff'!$C92:$T92)</f>
        <v>0.000343412286093141</v>
      </c>
      <c r="K175" s="324" t="n">
        <f aca="false">'Work sheet diff'!J92-AVERAGE('Work sheet diff'!$C92:$T92)</f>
        <v>-0.00252360952181902</v>
      </c>
      <c r="L175" s="324" t="n">
        <f aca="false">'Work sheet diff'!K92-AVERAGE('Work sheet diff'!$C92:$T92)</f>
        <v>0.00254273980494916</v>
      </c>
      <c r="M175" s="324" t="n">
        <f aca="false">'Work sheet diff'!L92-AVERAGE('Work sheet diff'!$C92:$T92)</f>
        <v>0.00253560325900771</v>
      </c>
      <c r="N175" s="324" t="n">
        <f aca="false">'Work sheet diff'!M92-AVERAGE('Work sheet diff'!$C92:$T92)</f>
        <v>0.00331601624877512</v>
      </c>
      <c r="O175" s="324" t="n">
        <f aca="false">'Work sheet diff'!N92-AVERAGE('Work sheet diff'!$C92:$T92)</f>
        <v>0.00251897829702095</v>
      </c>
      <c r="P175" s="324" t="n">
        <f aca="false">'Work sheet diff'!O92-AVERAGE('Work sheet diff'!$C92:$T92)</f>
        <v>0.000228060878853233</v>
      </c>
      <c r="Q175" s="324" t="n">
        <f aca="false">'Work sheet diff'!P92-AVERAGE('Work sheet diff'!$C92:$T92)</f>
        <v>0.00359195625006701</v>
      </c>
      <c r="R175" s="324" t="n">
        <f aca="false">'Work sheet diff'!Q92-AVERAGE('Work sheet diff'!$C92:$T92)</f>
        <v>-0.00313502119500541</v>
      </c>
      <c r="S175" s="324" t="n">
        <f aca="false">'Work sheet diff'!R92-AVERAGE('Work sheet diff'!$C92:$T92)</f>
        <v>-0.000368878646313168</v>
      </c>
      <c r="T175" s="324" t="n">
        <f aca="false">'Work sheet diff'!S92-AVERAGE('Work sheet diff'!$C92:$T92)</f>
        <v>-0.00445900341125647</v>
      </c>
      <c r="U175" s="324" t="n">
        <f aca="false">'Work sheet diff'!T92-AVERAGE('Work sheet diff'!$C92:$T92)</f>
        <v>-0.00161210836338494</v>
      </c>
      <c r="V175" s="324" t="n">
        <f aca="false">'Work sheet diff'!U92</f>
        <v>-0.04911651286859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0260369090858462</v>
      </c>
      <c r="C176" s="324" t="n">
        <f aca="false">'Work sheet diff'!B93</f>
        <v>0.0587339687971655</v>
      </c>
      <c r="D176" s="324" t="n">
        <f aca="false">'Work sheet diff'!C93-AVERAGE('Work sheet diff'!$C93:$T93)</f>
        <v>0.00370334461600369</v>
      </c>
      <c r="E176" s="324" t="n">
        <f aca="false">'Work sheet diff'!D93-AVERAGE('Work sheet diff'!$C93:$T93)</f>
        <v>0.000973534664528684</v>
      </c>
      <c r="F176" s="324" t="n">
        <f aca="false">'Work sheet diff'!E93-AVERAGE('Work sheet diff'!$C93:$T93)</f>
        <v>-0.00307625303178427</v>
      </c>
      <c r="G176" s="324" t="n">
        <f aca="false">'Work sheet diff'!F93-AVERAGE('Work sheet diff'!$C93:$T93)</f>
        <v>-0.00123283766599943</v>
      </c>
      <c r="H176" s="324" t="n">
        <f aca="false">'Work sheet diff'!G93-AVERAGE('Work sheet diff'!$C93:$T93)</f>
        <v>-0.00146549330539788</v>
      </c>
      <c r="I176" s="324" t="n">
        <f aca="false">'Work sheet diff'!H93-AVERAGE('Work sheet diff'!$C93:$T93)</f>
        <v>-0.000280209520301539</v>
      </c>
      <c r="J176" s="324" t="n">
        <f aca="false">'Work sheet diff'!I93-AVERAGE('Work sheet diff'!$C93:$T93)</f>
        <v>0.000560264704366328</v>
      </c>
      <c r="K176" s="324" t="n">
        <f aca="false">'Work sheet diff'!J93-AVERAGE('Work sheet diff'!$C93:$T93)</f>
        <v>-0.00146147250931123</v>
      </c>
      <c r="L176" s="324" t="n">
        <f aca="false">'Work sheet diff'!K93-AVERAGE('Work sheet diff'!$C93:$T93)</f>
        <v>-0.00930458133273628</v>
      </c>
      <c r="M176" s="324" t="n">
        <f aca="false">'Work sheet diff'!L93-AVERAGE('Work sheet diff'!$C93:$T93)</f>
        <v>0.000429531241102837</v>
      </c>
      <c r="N176" s="324" t="n">
        <f aca="false">'Work sheet diff'!M93-AVERAGE('Work sheet diff'!$C93:$T93)</f>
        <v>0.00303905272253867</v>
      </c>
      <c r="O176" s="324" t="n">
        <f aca="false">'Work sheet diff'!N93-AVERAGE('Work sheet diff'!$C93:$T93)</f>
        <v>0.00514016735640457</v>
      </c>
      <c r="P176" s="324" t="n">
        <f aca="false">'Work sheet diff'!O93-AVERAGE('Work sheet diff'!$C93:$T93)</f>
        <v>0.00402681042377632</v>
      </c>
      <c r="Q176" s="324" t="n">
        <f aca="false">'Work sheet diff'!P93-AVERAGE('Work sheet diff'!$C93:$T93)</f>
        <v>-0.000715155434168136</v>
      </c>
      <c r="R176" s="324" t="n">
        <f aca="false">'Work sheet diff'!Q93-AVERAGE('Work sheet diff'!$C93:$T93)</f>
        <v>-0.000122903761436122</v>
      </c>
      <c r="S176" s="324" t="n">
        <f aca="false">'Work sheet diff'!R93-AVERAGE('Work sheet diff'!$C93:$T93)</f>
        <v>0.00218856607805635</v>
      </c>
      <c r="T176" s="324" t="n">
        <f aca="false">'Work sheet diff'!S93-AVERAGE('Work sheet diff'!$C93:$T93)</f>
        <v>-0.000179895000074598</v>
      </c>
      <c r="U176" s="324" t="n">
        <f aca="false">'Work sheet diff'!T93-AVERAGE('Work sheet diff'!$C93:$T93)</f>
        <v>-0.00222247024556796</v>
      </c>
      <c r="V176" s="324" t="n">
        <f aca="false">'Work sheet diff'!U93</f>
        <v>-0.00569288839966545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10757740686827</v>
      </c>
      <c r="C177" s="324" t="n">
        <f aca="false">'Work sheet diff'!B94</f>
        <v>-0.0342278667516421</v>
      </c>
      <c r="D177" s="324" t="n">
        <f aca="false">'Work sheet diff'!C94-AVERAGE('Work sheet diff'!$C94:$T94)</f>
        <v>-0.00262401809616512</v>
      </c>
      <c r="E177" s="324" t="n">
        <f aca="false">'Work sheet diff'!D94-AVERAGE('Work sheet diff'!$C94:$T94)</f>
        <v>-0.000788147447330409</v>
      </c>
      <c r="F177" s="324" t="n">
        <f aca="false">'Work sheet diff'!E94-AVERAGE('Work sheet diff'!$C94:$T94)</f>
        <v>-0.00130033022681334</v>
      </c>
      <c r="G177" s="324" t="n">
        <f aca="false">'Work sheet diff'!F94-AVERAGE('Work sheet diff'!$C94:$T94)</f>
        <v>0.000510449730304302</v>
      </c>
      <c r="H177" s="324" t="n">
        <f aca="false">'Work sheet diff'!G94-AVERAGE('Work sheet diff'!$C94:$T94)</f>
        <v>0.000635114694244558</v>
      </c>
      <c r="I177" s="324" t="n">
        <f aca="false">'Work sheet diff'!H94-AVERAGE('Work sheet diff'!$C94:$T94)</f>
        <v>-0.000744567571301172</v>
      </c>
      <c r="J177" s="324" t="n">
        <f aca="false">'Work sheet diff'!I94-AVERAGE('Work sheet diff'!$C94:$T94)</f>
        <v>0.00274764046763909</v>
      </c>
      <c r="K177" s="324" t="n">
        <f aca="false">'Work sheet diff'!J94-AVERAGE('Work sheet diff'!$C94:$T94)</f>
        <v>-0.000707501063229259</v>
      </c>
      <c r="L177" s="324" t="n">
        <f aca="false">'Work sheet diff'!K94-AVERAGE('Work sheet diff'!$C94:$T94)</f>
        <v>0.000717439921639081</v>
      </c>
      <c r="M177" s="324" t="n">
        <f aca="false">'Work sheet diff'!L94-AVERAGE('Work sheet diff'!$C94:$T94)</f>
        <v>-0.00174192342310196</v>
      </c>
      <c r="N177" s="324" t="n">
        <f aca="false">'Work sheet diff'!M94-AVERAGE('Work sheet diff'!$C94:$T94)</f>
        <v>0.000213583872320257</v>
      </c>
      <c r="O177" s="324" t="n">
        <f aca="false">'Work sheet diff'!N94-AVERAGE('Work sheet diff'!$C94:$T94)</f>
        <v>0.00148775250655411</v>
      </c>
      <c r="P177" s="324" t="n">
        <f aca="false">'Work sheet diff'!O94-AVERAGE('Work sheet diff'!$C94:$T94)</f>
        <v>0.000697586795857813</v>
      </c>
      <c r="Q177" s="324" t="n">
        <f aca="false">'Work sheet diff'!P94-AVERAGE('Work sheet diff'!$C94:$T94)</f>
        <v>0.00176901738492871</v>
      </c>
      <c r="R177" s="324" t="n">
        <f aca="false">'Work sheet diff'!Q94-AVERAGE('Work sheet diff'!$C94:$T94)</f>
        <v>-0.00374189739221637</v>
      </c>
      <c r="S177" s="324" t="n">
        <f aca="false">'Work sheet diff'!R94-AVERAGE('Work sheet diff'!$C94:$T94)</f>
        <v>0.00173307092342212</v>
      </c>
      <c r="T177" s="324" t="n">
        <f aca="false">'Work sheet diff'!S94-AVERAGE('Work sheet diff'!$C94:$T94)</f>
        <v>0.00262053582449321</v>
      </c>
      <c r="U177" s="324" t="n">
        <f aca="false">'Work sheet diff'!T94-AVERAGE('Work sheet diff'!$C94:$T94)</f>
        <v>-0.00148380690124562</v>
      </c>
      <c r="V177" s="324" t="n">
        <f aca="false">'Work sheet diff'!U94</f>
        <v>-0.0062188178888429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0351603793198369</v>
      </c>
      <c r="C178" s="324" t="n">
        <f aca="false">'Work sheet diff'!B95</f>
        <v>-0.0128935246871023</v>
      </c>
      <c r="D178" s="324" t="n">
        <f aca="false">'Work sheet diff'!C95-AVERAGE('Work sheet diff'!$C95:$T95)</f>
        <v>0.00202492329800757</v>
      </c>
      <c r="E178" s="324" t="n">
        <f aca="false">'Work sheet diff'!D95-AVERAGE('Work sheet diff'!$C95:$T95)</f>
        <v>0.00227587730406157</v>
      </c>
      <c r="F178" s="324" t="n">
        <f aca="false">'Work sheet diff'!E95-AVERAGE('Work sheet diff'!$C95:$T95)</f>
        <v>0.0022134998426916</v>
      </c>
      <c r="G178" s="324" t="n">
        <f aca="false">'Work sheet diff'!F95-AVERAGE('Work sheet diff'!$C95:$T95)</f>
        <v>-0.00590397559384863</v>
      </c>
      <c r="H178" s="324" t="n">
        <f aca="false">'Work sheet diff'!G95-AVERAGE('Work sheet diff'!$C95:$T95)</f>
        <v>-0.00210728100640888</v>
      </c>
      <c r="I178" s="324" t="n">
        <f aca="false">'Work sheet diff'!H95-AVERAGE('Work sheet diff'!$C95:$T95)</f>
        <v>-0.001545873354505</v>
      </c>
      <c r="J178" s="324" t="n">
        <f aca="false">'Work sheet diff'!I95-AVERAGE('Work sheet diff'!$C95:$T95)</f>
        <v>0.00584582720541813</v>
      </c>
      <c r="K178" s="324" t="n">
        <f aca="false">'Work sheet diff'!J95-AVERAGE('Work sheet diff'!$C95:$T95)</f>
        <v>-0.00055475929962355</v>
      </c>
      <c r="L178" s="324" t="n">
        <f aca="false">'Work sheet diff'!K95-AVERAGE('Work sheet diff'!$C95:$T95)</f>
        <v>-0.0153399743509129</v>
      </c>
      <c r="M178" s="324" t="n">
        <f aca="false">'Work sheet diff'!L95-AVERAGE('Work sheet diff'!$C95:$T95)</f>
        <v>-0.00476764383588103</v>
      </c>
      <c r="N178" s="324" t="n">
        <f aca="false">'Work sheet diff'!M95-AVERAGE('Work sheet diff'!$C95:$T95)</f>
        <v>0.00490224620592408</v>
      </c>
      <c r="O178" s="324" t="n">
        <f aca="false">'Work sheet diff'!N95-AVERAGE('Work sheet diff'!$C95:$T95)</f>
        <v>0.00673988507905947</v>
      </c>
      <c r="P178" s="324" t="n">
        <f aca="false">'Work sheet diff'!O95-AVERAGE('Work sheet diff'!$C95:$T95)</f>
        <v>0.00359613597728493</v>
      </c>
      <c r="Q178" s="324" t="n">
        <f aca="false">'Work sheet diff'!P95-AVERAGE('Work sheet diff'!$C95:$T95)</f>
        <v>-0.00276111904824507</v>
      </c>
      <c r="R178" s="324" t="n">
        <f aca="false">'Work sheet diff'!Q95-AVERAGE('Work sheet diff'!$C95:$T95)</f>
        <v>0.00483583388882424</v>
      </c>
      <c r="S178" s="324" t="n">
        <f aca="false">'Work sheet diff'!R95-AVERAGE('Work sheet diff'!$C95:$T95)</f>
        <v>-0.00184535455752306</v>
      </c>
      <c r="T178" s="324" t="n">
        <f aca="false">'Work sheet diff'!S95-AVERAGE('Work sheet diff'!$C95:$T95)</f>
        <v>0.00377181175941236</v>
      </c>
      <c r="U178" s="324" t="n">
        <f aca="false">'Work sheet diff'!T95-AVERAGE('Work sheet diff'!$C95:$T95)</f>
        <v>-0.00138005951373585</v>
      </c>
      <c r="V178" s="324" t="n">
        <f aca="false">'Work sheet diff'!U95</f>
        <v>-0.0020673946961576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8.11620270363443E-019</v>
      </c>
      <c r="C179" s="324" t="n">
        <f aca="false">'Work sheet diff'!B96</f>
        <v>-2.47596571058242E-017</v>
      </c>
      <c r="D179" s="324" t="n">
        <f aca="false">'Work sheet diff'!C96-AVERAGE('Work sheet diff'!$C96:$T96)</f>
        <v>-8.11620270363443E-019</v>
      </c>
      <c r="E179" s="324" t="n">
        <f aca="false">'Work sheet diff'!D96-AVERAGE('Work sheet diff'!$C96:$T96)</f>
        <v>4.4182769887785E-018</v>
      </c>
      <c r="F179" s="324" t="n">
        <f aca="false">'Work sheet diff'!E96-AVERAGE('Work sheet diff'!$C96:$T96)</f>
        <v>2.65782668159017E-018</v>
      </c>
      <c r="G179" s="324" t="n">
        <f aca="false">'Work sheet diff'!F96-AVERAGE('Work sheet diff'!$C96:$T96)</f>
        <v>1.44186638068567E-017</v>
      </c>
      <c r="H179" s="324" t="n">
        <f aca="false">'Work sheet diff'!G96-AVERAGE('Work sheet diff'!$C96:$T96)</f>
        <v>-1.87009561163743E-018</v>
      </c>
      <c r="I179" s="324" t="n">
        <f aca="false">'Work sheet diff'!H96-AVERAGE('Work sheet diff'!$C96:$T96)</f>
        <v>2.99595074894158E-018</v>
      </c>
      <c r="J179" s="324" t="n">
        <f aca="false">'Work sheet diff'!I96-AVERAGE('Work sheet diff'!$C96:$T96)</f>
        <v>2.48270046627175E-017</v>
      </c>
      <c r="K179" s="324" t="n">
        <f aca="false">'Work sheet diff'!J96-AVERAGE('Work sheet diff'!$C96:$T96)</f>
        <v>-1.87009561163743E-018</v>
      </c>
      <c r="L179" s="324" t="n">
        <f aca="false">'Work sheet diff'!K96-AVERAGE('Work sheet diff'!$C96:$T96)</f>
        <v>-3.75182955168007E-018</v>
      </c>
      <c r="M179" s="324" t="n">
        <f aca="false">'Work sheet diff'!L96-AVERAGE('Work sheet diff'!$C96:$T96)</f>
        <v>-2.81096258165875E-018</v>
      </c>
      <c r="N179" s="324" t="n">
        <f aca="false">'Work sheet diff'!M96-AVERAGE('Work sheet diff'!$C96:$T96)</f>
        <v>-4.28106722231706E-018</v>
      </c>
      <c r="O179" s="324" t="n">
        <f aca="false">'Work sheet diff'!N96-AVERAGE('Work sheet diff'!$C96:$T96)</f>
        <v>-1.46894080781779E-017</v>
      </c>
      <c r="P179" s="324" t="n">
        <f aca="false">'Work sheet diff'!O96-AVERAGE('Work sheet diff'!$C96:$T96)</f>
        <v>5.57414676249609E-020</v>
      </c>
      <c r="Q179" s="324" t="n">
        <f aca="false">'Work sheet diff'!P96-AVERAGE('Work sheet diff'!$C96:$T96)</f>
        <v>-8.11620270363443E-019</v>
      </c>
      <c r="R179" s="324" t="n">
        <f aca="false">'Work sheet diff'!Q96-AVERAGE('Work sheet diff'!$C96:$T96)</f>
        <v>-7.75051417427067E-018</v>
      </c>
      <c r="S179" s="324" t="n">
        <f aca="false">'Work sheet diff'!R96-AVERAGE('Work sheet diff'!$C96:$T96)</f>
        <v>6.12727363354379E-018</v>
      </c>
      <c r="T179" s="324" t="n">
        <f aca="false">'Work sheet diff'!S96-AVERAGE('Work sheet diff'!$C96:$T96)</f>
        <v>-1.95113512995372E-017</v>
      </c>
      <c r="U179" s="324" t="n">
        <f aca="false">'Work sheet diff'!T96-AVERAGE('Work sheet diff'!$C96:$T96)</f>
        <v>2.65782668159017E-018</v>
      </c>
      <c r="V179" s="324" t="n">
        <f aca="false">'Work sheet diff'!U96</f>
        <v>-3.45299830090836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5.28986896533919E-005</v>
      </c>
      <c r="C180" s="324" t="n">
        <f aca="false">'Work sheet diff'!B97</f>
        <v>0.0132200557003535</v>
      </c>
      <c r="D180" s="324" t="n">
        <f aca="false">'Work sheet diff'!C97-AVERAGE('Work sheet diff'!$C97:$T97)</f>
        <v>0.00506708199996657</v>
      </c>
      <c r="E180" s="324" t="n">
        <f aca="false">'Work sheet diff'!D97-AVERAGE('Work sheet diff'!$C97:$T97)</f>
        <v>0.00164694200977113</v>
      </c>
      <c r="F180" s="324" t="n">
        <f aca="false">'Work sheet diff'!E97-AVERAGE('Work sheet diff'!$C97:$T97)</f>
        <v>-0.00378021826201697</v>
      </c>
      <c r="G180" s="324" t="n">
        <f aca="false">'Work sheet diff'!F97-AVERAGE('Work sheet diff'!$C97:$T97)</f>
        <v>-0.00173826202461892</v>
      </c>
      <c r="H180" s="324" t="n">
        <f aca="false">'Work sheet diff'!G97-AVERAGE('Work sheet diff'!$C97:$T97)</f>
        <v>-0.000859683535549154</v>
      </c>
      <c r="I180" s="324" t="n">
        <f aca="false">'Work sheet diff'!H97-AVERAGE('Work sheet diff'!$C97:$T97)</f>
        <v>-0.000585420946992252</v>
      </c>
      <c r="J180" s="324" t="n">
        <f aca="false">'Work sheet diff'!I97-AVERAGE('Work sheet diff'!$C97:$T97)</f>
        <v>-0.000438952370136109</v>
      </c>
      <c r="K180" s="324" t="n">
        <f aca="false">'Work sheet diff'!J97-AVERAGE('Work sheet diff'!$C97:$T97)</f>
        <v>-0.00349235905076719</v>
      </c>
      <c r="L180" s="324" t="n">
        <f aca="false">'Work sheet diff'!K97-AVERAGE('Work sheet diff'!$C97:$T97)</f>
        <v>-0.00779260246105086</v>
      </c>
      <c r="M180" s="324" t="n">
        <f aca="false">'Work sheet diff'!L97-AVERAGE('Work sheet diff'!$C97:$T97)</f>
        <v>-0.000288991162545132</v>
      </c>
      <c r="N180" s="324" t="n">
        <f aca="false">'Work sheet diff'!M97-AVERAGE('Work sheet diff'!$C97:$T97)</f>
        <v>0.00372435409159854</v>
      </c>
      <c r="O180" s="324" t="n">
        <f aca="false">'Work sheet diff'!N97-AVERAGE('Work sheet diff'!$C97:$T97)</f>
        <v>0.00583133787525229</v>
      </c>
      <c r="P180" s="324" t="n">
        <f aca="false">'Work sheet diff'!O97-AVERAGE('Work sheet diff'!$C97:$T97)</f>
        <v>0.00759258367922038</v>
      </c>
      <c r="Q180" s="324" t="n">
        <f aca="false">'Work sheet diff'!P97-AVERAGE('Work sheet diff'!$C97:$T97)</f>
        <v>-0.00153082906825203</v>
      </c>
      <c r="R180" s="324" t="n">
        <f aca="false">'Work sheet diff'!Q97-AVERAGE('Work sheet diff'!$C97:$T97)</f>
        <v>0.00276313248734705</v>
      </c>
      <c r="S180" s="324" t="n">
        <f aca="false">'Work sheet diff'!R97-AVERAGE('Work sheet diff'!$C97:$T97)</f>
        <v>0.00134668522546828</v>
      </c>
      <c r="T180" s="324" t="n">
        <f aca="false">'Work sheet diff'!S97-AVERAGE('Work sheet diff'!$C97:$T97)</f>
        <v>-0.00251212672827951</v>
      </c>
      <c r="U180" s="324" t="n">
        <f aca="false">'Work sheet diff'!T97-AVERAGE('Work sheet diff'!$C97:$T97)</f>
        <v>-0.00495267175841611</v>
      </c>
      <c r="V180" s="324" t="n">
        <f aca="false">'Work sheet diff'!U97</f>
        <v>-0.010347154802009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82399758475968</v>
      </c>
      <c r="C181" s="324" t="n">
        <f aca="false">'Work sheet diff'!B98/10</f>
        <v>0.00457023798339601</v>
      </c>
      <c r="D181" s="324" t="n">
        <f aca="false">('Work sheet diff'!C98-AVERAGE('Work sheet diff'!$C98:$T98))/10</f>
        <v>-0.000312462208660981</v>
      </c>
      <c r="E181" s="324" t="n">
        <f aca="false">('Work sheet diff'!D98-AVERAGE('Work sheet diff'!$C98:$T98))/10</f>
        <v>-7.34782668439911E-005</v>
      </c>
      <c r="F181" s="324" t="n">
        <f aca="false">('Work sheet diff'!E98-AVERAGE('Work sheet diff'!$C98:$T98))/10</f>
        <v>0.000221805354058863</v>
      </c>
      <c r="G181" s="324" t="n">
        <f aca="false">('Work sheet diff'!F98-AVERAGE('Work sheet diff'!$C98:$T98))/10</f>
        <v>8.36125049766566E-005</v>
      </c>
      <c r="H181" s="324" t="n">
        <f aca="false">('Work sheet diff'!G98-AVERAGE('Work sheet diff'!$C98:$T98))/10</f>
        <v>8.4006403536107E-005</v>
      </c>
      <c r="I181" s="324" t="n">
        <f aca="false">('Work sheet diff'!H98-AVERAGE('Work sheet diff'!$C98:$T98))/10</f>
        <v>-0.000349785106275203</v>
      </c>
      <c r="J181" s="324" t="n">
        <f aca="false">('Work sheet diff'!I98-AVERAGE('Work sheet diff'!$C98:$T98))/10</f>
        <v>0.000364614089384676</v>
      </c>
      <c r="K181" s="324" t="n">
        <f aca="false">('Work sheet diff'!J98-AVERAGE('Work sheet diff'!$C98:$T98))/10</f>
        <v>0.000196084037942475</v>
      </c>
      <c r="L181" s="324" t="n">
        <f aca="false">('Work sheet diff'!K98-AVERAGE('Work sheet diff'!$C98:$T98))/10</f>
        <v>0.0001307909617708</v>
      </c>
      <c r="M181" s="324" t="n">
        <f aca="false">('Work sheet diff'!L98-AVERAGE('Work sheet diff'!$C98:$T98))/10</f>
        <v>0.000941550498987162</v>
      </c>
      <c r="N181" s="324" t="n">
        <f aca="false">('Work sheet diff'!M98-AVERAGE('Work sheet diff'!$C98:$T98))/10</f>
        <v>0.000127119183917618</v>
      </c>
      <c r="O181" s="324" t="n">
        <f aca="false">('Work sheet diff'!N98-AVERAGE('Work sheet diff'!$C98:$T98))/10</f>
        <v>0.00091932845103039</v>
      </c>
      <c r="P181" s="324" t="n">
        <f aca="false">('Work sheet diff'!O98-AVERAGE('Work sheet diff'!$C98:$T98))/10</f>
        <v>0.000355358004518508</v>
      </c>
      <c r="Q181" s="324" t="n">
        <f aca="false">('Work sheet diff'!P98-AVERAGE('Work sheet diff'!$C98:$T98))/10</f>
        <v>0.000409964670743639</v>
      </c>
      <c r="R181" s="324" t="n">
        <f aca="false">('Work sheet diff'!Q98-AVERAGE('Work sheet diff'!$C98:$T98))/10</f>
        <v>-0.00067631611222902</v>
      </c>
      <c r="S181" s="324" t="n">
        <f aca="false">('Work sheet diff'!R98-AVERAGE('Work sheet diff'!$C98:$T98))/10</f>
        <v>-0.00130575055980006</v>
      </c>
      <c r="T181" s="324" t="n">
        <f aca="false">('Work sheet diff'!S98-AVERAGE('Work sheet diff'!$C98:$T98))/10</f>
        <v>-0.000791043225465707</v>
      </c>
      <c r="U181" s="324" t="n">
        <f aca="false">('Work sheet diff'!T98-AVERAGE('Work sheet diff'!$C98:$T98))/10</f>
        <v>-0.000325398681591932</v>
      </c>
      <c r="V181" s="324" t="n">
        <f aca="false">'Work sheet diff'!U98/10</f>
        <v>-0.0034315158695109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188873228012811</v>
      </c>
      <c r="C182" s="324" t="n">
        <f aca="false">'Work sheet diff'!B99/10</f>
        <v>0.000781854372719437</v>
      </c>
      <c r="D182" s="324" t="n">
        <f aca="false">('Work sheet diff'!C99-AVERAGE('Work sheet diff'!$C99:$T99))/10</f>
        <v>0.00190589100078807</v>
      </c>
      <c r="E182" s="324" t="n">
        <f aca="false">('Work sheet diff'!D99-AVERAGE('Work sheet diff'!$C99:$T99))/10</f>
        <v>-0.000227340182488824</v>
      </c>
      <c r="F182" s="324" t="n">
        <f aca="false">('Work sheet diff'!E99-AVERAGE('Work sheet diff'!$C99:$T99))/10</f>
        <v>0.000245174734897467</v>
      </c>
      <c r="G182" s="324" t="n">
        <f aca="false">('Work sheet diff'!F99-AVERAGE('Work sheet diff'!$C99:$T99))/10</f>
        <v>-0.000182383327994947</v>
      </c>
      <c r="H182" s="324" t="n">
        <f aca="false">('Work sheet diff'!G99-AVERAGE('Work sheet diff'!$C99:$T99))/10</f>
        <v>-3.76477416056544E-005</v>
      </c>
      <c r="I182" s="324" t="n">
        <f aca="false">('Work sheet diff'!H99-AVERAGE('Work sheet diff'!$C99:$T99))/10</f>
        <v>-0.000661868598602346</v>
      </c>
      <c r="J182" s="324" t="n">
        <f aca="false">('Work sheet diff'!I99-AVERAGE('Work sheet diff'!$C99:$T99))/10</f>
        <v>5.83425723205494E-005</v>
      </c>
      <c r="K182" s="324" t="n">
        <f aca="false">('Work sheet diff'!J99-AVERAGE('Work sheet diff'!$C99:$T99))/10</f>
        <v>-0.00100953251094795</v>
      </c>
      <c r="L182" s="324" t="n">
        <f aca="false">('Work sheet diff'!K99-AVERAGE('Work sheet diff'!$C99:$T99))/10</f>
        <v>-0.000638942242544188</v>
      </c>
      <c r="M182" s="324" t="n">
        <f aca="false">('Work sheet diff'!L99-AVERAGE('Work sheet diff'!$C99:$T99))/10</f>
        <v>-9.45684530539031E-005</v>
      </c>
      <c r="N182" s="324" t="n">
        <f aca="false">('Work sheet diff'!M99-AVERAGE('Work sheet diff'!$C99:$T99))/10</f>
        <v>-0.000247900218056572</v>
      </c>
      <c r="O182" s="324" t="n">
        <f aca="false">('Work sheet diff'!N99-AVERAGE('Work sheet diff'!$C99:$T99))/10</f>
        <v>0.000948727114944034</v>
      </c>
      <c r="P182" s="324" t="n">
        <f aca="false">('Work sheet diff'!O99-AVERAGE('Work sheet diff'!$C99:$T99))/10</f>
        <v>-0.000185969911234839</v>
      </c>
      <c r="Q182" s="324" t="n">
        <f aca="false">('Work sheet diff'!P99-AVERAGE('Work sheet diff'!$C99:$T99))/10</f>
        <v>6.3747126980015E-005</v>
      </c>
      <c r="R182" s="324" t="n">
        <f aca="false">('Work sheet diff'!Q99-AVERAGE('Work sheet diff'!$C99:$T99))/10</f>
        <v>-0.000951484083834226</v>
      </c>
      <c r="S182" s="324" t="n">
        <f aca="false">('Work sheet diff'!R99-AVERAGE('Work sheet diff'!$C99:$T99))/10</f>
        <v>0.000750038663280872</v>
      </c>
      <c r="T182" s="324" t="n">
        <f aca="false">('Work sheet diff'!S99-AVERAGE('Work sheet diff'!$C99:$T99))/10</f>
        <v>0.000540647517037998</v>
      </c>
      <c r="U182" s="324" t="n">
        <f aca="false">('Work sheet diff'!T99-AVERAGE('Work sheet diff'!$C99:$T99))/10</f>
        <v>-0.00027493145988555</v>
      </c>
      <c r="V182" s="324" t="n">
        <f aca="false">'Work sheet diff'!U99/10</f>
        <v>-0.00216927240935443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249437872700587</v>
      </c>
      <c r="C183" s="324" t="n">
        <f aca="false">'Work sheet diff'!B100/10</f>
        <v>0.00420250519647366</v>
      </c>
      <c r="D183" s="324" t="n">
        <f aca="false">('Work sheet diff'!C100-AVERAGE('Work sheet diff'!$C100:$T100))/10</f>
        <v>-4.42818780899742E-005</v>
      </c>
      <c r="E183" s="324" t="n">
        <f aca="false">('Work sheet diff'!D100-AVERAGE('Work sheet diff'!$C100:$T100))/10</f>
        <v>0.000125124970366209</v>
      </c>
      <c r="F183" s="324" t="n">
        <f aca="false">('Work sheet diff'!E100-AVERAGE('Work sheet diff'!$C100:$T100))/10</f>
        <v>0.000221662138504685</v>
      </c>
      <c r="G183" s="324" t="n">
        <f aca="false">('Work sheet diff'!F100-AVERAGE('Work sheet diff'!$C100:$T100))/10</f>
        <v>-0.00047900072522284</v>
      </c>
      <c r="H183" s="324" t="n">
        <f aca="false">('Work sheet diff'!G100-AVERAGE('Work sheet diff'!$C100:$T100))/10</f>
        <v>-0.000624472928531039</v>
      </c>
      <c r="I183" s="324" t="n">
        <f aca="false">('Work sheet diff'!H100-AVERAGE('Work sheet diff'!$C100:$T100))/10</f>
        <v>-0.000170366973226626</v>
      </c>
      <c r="J183" s="324" t="n">
        <f aca="false">('Work sheet diff'!I100-AVERAGE('Work sheet diff'!$C100:$T100))/10</f>
        <v>0.000152652282634057</v>
      </c>
      <c r="K183" s="324" t="n">
        <f aca="false">('Work sheet diff'!J100-AVERAGE('Work sheet diff'!$C100:$T100))/10</f>
        <v>-0.000359330545935662</v>
      </c>
      <c r="L183" s="324" t="n">
        <f aca="false">('Work sheet diff'!K100-AVERAGE('Work sheet diff'!$C100:$T100))/10</f>
        <v>-0.000261708438877668</v>
      </c>
      <c r="M183" s="324" t="n">
        <f aca="false">('Work sheet diff'!L100-AVERAGE('Work sheet diff'!$C100:$T100))/10</f>
        <v>-0.000101490413722641</v>
      </c>
      <c r="N183" s="324" t="n">
        <f aca="false">('Work sheet diff'!M100-AVERAGE('Work sheet diff'!$C100:$T100))/10</f>
        <v>-6.2459824237655E-005</v>
      </c>
      <c r="O183" s="324" t="n">
        <f aca="false">('Work sheet diff'!N100-AVERAGE('Work sheet diff'!$C100:$T100))/10</f>
        <v>0.000594813322209436</v>
      </c>
      <c r="P183" s="324" t="n">
        <f aca="false">('Work sheet diff'!O100-AVERAGE('Work sheet diff'!$C100:$T100))/10</f>
        <v>0.00090354319197763</v>
      </c>
      <c r="Q183" s="324" t="n">
        <f aca="false">('Work sheet diff'!P100-AVERAGE('Work sheet diff'!$C100:$T100))/10</f>
        <v>0.000920579410100777</v>
      </c>
      <c r="R183" s="324" t="n">
        <f aca="false">('Work sheet diff'!Q100-AVERAGE('Work sheet diff'!$C100:$T100))/10</f>
        <v>-0.000393766572635018</v>
      </c>
      <c r="S183" s="324" t="n">
        <f aca="false">('Work sheet diff'!R100-AVERAGE('Work sheet diff'!$C100:$T100))/10</f>
        <v>-0.000653862442847484</v>
      </c>
      <c r="T183" s="324" t="n">
        <f aca="false">('Work sheet diff'!S100-AVERAGE('Work sheet diff'!$C100:$T100))/10</f>
        <v>0.000577032925881673</v>
      </c>
      <c r="U183" s="324" t="n">
        <f aca="false">('Work sheet diff'!T100-AVERAGE('Work sheet diff'!$C100:$T100))/10</f>
        <v>-0.000344667498347861</v>
      </c>
      <c r="V183" s="324" t="n">
        <f aca="false">'Work sheet diff'!U100/10</f>
        <v>0.00159915269894832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207143442741055</v>
      </c>
      <c r="C184" s="326" t="n">
        <f aca="false">'Work sheet diff'!B101/10</f>
        <v>-0.00287278049420161</v>
      </c>
      <c r="D184" s="326" t="n">
        <f aca="false">('Work sheet diff'!C101-AVERAGE('Work sheet diff'!$C101:$T101))/10</f>
        <v>0.00146312922402072</v>
      </c>
      <c r="E184" s="326" t="n">
        <f aca="false">('Work sheet diff'!D101-AVERAGE('Work sheet diff'!$C101:$T101))/10</f>
        <v>-0.00223008310818267</v>
      </c>
      <c r="F184" s="326" t="n">
        <f aca="false">('Work sheet diff'!E101-AVERAGE('Work sheet diff'!$C101:$T101))/10</f>
        <v>-0.000540418369199623</v>
      </c>
      <c r="G184" s="326" t="n">
        <f aca="false">('Work sheet diff'!F101-AVERAGE('Work sheet diff'!$C101:$T101))/10</f>
        <v>-0.00485502909801318</v>
      </c>
      <c r="H184" s="326" t="n">
        <f aca="false">('Work sheet diff'!G101-AVERAGE('Work sheet diff'!$C101:$T101))/10</f>
        <v>-0.000630210098013182</v>
      </c>
      <c r="I184" s="326" t="n">
        <f aca="false">('Work sheet diff'!H101-AVERAGE('Work sheet diff'!$C101:$T101))/10</f>
        <v>-0.00130889692852166</v>
      </c>
      <c r="J184" s="326" t="n">
        <f aca="false">('Work sheet diff'!I101-AVERAGE('Work sheet diff'!$C101:$T101))/10</f>
        <v>-0.000229447318352165</v>
      </c>
      <c r="K184" s="326" t="n">
        <f aca="false">('Work sheet diff'!J101-AVERAGE('Work sheet diff'!$C101:$T101))/10</f>
        <v>-0.00157826279292844</v>
      </c>
      <c r="L184" s="326" t="n">
        <f aca="false">('Work sheet diff'!K101-AVERAGE('Work sheet diff'!$C101:$T101))/10</f>
        <v>0.000930221630800377</v>
      </c>
      <c r="M184" s="326" t="n">
        <f aca="false">('Work sheet diff'!L101-AVERAGE('Work sheet diff'!$C101:$T101))/10</f>
        <v>0.000985761325715631</v>
      </c>
      <c r="N184" s="326" t="n">
        <f aca="false">('Work sheet diff'!M101-AVERAGE('Work sheet diff'!$C101:$T101))/10</f>
        <v>0.000389034766393597</v>
      </c>
      <c r="O184" s="326" t="n">
        <f aca="false">('Work sheet diff'!N101-AVERAGE('Work sheet diff'!$C101:$T101))/10</f>
        <v>0.00161021547300377</v>
      </c>
      <c r="P184" s="326" t="n">
        <f aca="false">('Work sheet diff'!O101-AVERAGE('Work sheet diff'!$C101:$T101))/10</f>
        <v>0.000914025190122411</v>
      </c>
      <c r="Q184" s="326" t="n">
        <f aca="false">('Work sheet diff'!P101-AVERAGE('Work sheet diff'!$C101:$T101))/10</f>
        <v>0.0017417257663936</v>
      </c>
      <c r="R184" s="326" t="n">
        <f aca="false">('Work sheet diff'!Q101-AVERAGE('Work sheet diff'!$C101:$T101))/10</f>
        <v>-0.00142103096241996</v>
      </c>
      <c r="S184" s="326" t="n">
        <f aca="false">('Work sheet diff'!R101-AVERAGE('Work sheet diff'!$C101:$T101))/10</f>
        <v>0.00191867752910546</v>
      </c>
      <c r="T184" s="326" t="n">
        <f aca="false">('Work sheet diff'!S101-AVERAGE('Work sheet diff'!$C101:$T101))/10</f>
        <v>0.00169002690198682</v>
      </c>
      <c r="U184" s="326" t="n">
        <f aca="false">('Work sheet diff'!T101-AVERAGE('Work sheet diff'!$C101:$T101))/10</f>
        <v>0.00115056086808851</v>
      </c>
      <c r="V184" s="326" t="n">
        <f aca="false">'Work sheet diff'!U101/10</f>
        <v>0.000548350158033362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205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8.8083162643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0415</v>
      </c>
      <c r="C189" s="331" t="n">
        <f aca="false">('Summary Data'!Y2-AVERAGE('Summary Data'!$Z2:$AQ2))/AVERAGE('Summary Data'!$Z2:$AQ2)*10000</f>
        <v>-4438.66847946802</v>
      </c>
      <c r="D189" s="313" t="n">
        <f aca="false">('Summary Data'!Z2-AVERAGE('Summary Data'!$Z2:$AQ2))/AVERAGE('Summary Data'!$Z2:$AQ2)*10000</f>
        <v>-4.75693629534504</v>
      </c>
      <c r="E189" s="313" t="n">
        <f aca="false">('Summary Data'!AA2-AVERAGE('Summary Data'!$Z2:$AQ2))/AVERAGE('Summary Data'!$Z2:$AQ2)*10000</f>
        <v>2.11700337571611</v>
      </c>
      <c r="F189" s="313" t="n">
        <f aca="false">('Summary Data'!AB2-AVERAGE('Summary Data'!$Z2:$AQ2))/AVERAGE('Summary Data'!$Z2:$AQ2)*10000</f>
        <v>2.90210883783628</v>
      </c>
      <c r="G189" s="313" t="n">
        <f aca="false">('Summary Data'!AC2-AVERAGE('Summary Data'!$Z2:$AQ2))/AVERAGE('Summary Data'!$Z2:$AQ2)*10000</f>
        <v>0.351938378450012</v>
      </c>
      <c r="H189" s="313" t="n">
        <f aca="false">('Summary Data'!AD2-AVERAGE('Summary Data'!$Z2:$AQ2))/AVERAGE('Summary Data'!$Z2:$AQ2)*10000</f>
        <v>0.282246045761533</v>
      </c>
      <c r="I189" s="313" t="n">
        <f aca="false">('Summary Data'!AE2-AVERAGE('Summary Data'!$Z2:$AQ2))/AVERAGE('Summary Data'!$Z2:$AQ2)*10000</f>
        <v>-0.427477913654609</v>
      </c>
      <c r="J189" s="313" t="n">
        <f aca="false">('Summary Data'!AF2-AVERAGE('Summary Data'!$Z2:$AQ2))/AVERAGE('Summary Data'!$Z2:$AQ2)*10000</f>
        <v>0.206864543057503</v>
      </c>
      <c r="K189" s="313" t="n">
        <f aca="false">('Summary Data'!AG2-AVERAGE('Summary Data'!$Z2:$AQ2))/AVERAGE('Summary Data'!$Z2:$AQ2)*10000</f>
        <v>0.765825497068819</v>
      </c>
      <c r="L189" s="313" t="n">
        <f aca="false">('Summary Data'!AH2-AVERAGE('Summary Data'!$Z2:$AQ2))/AVERAGE('Summary Data'!$Z2:$AQ2)*10000</f>
        <v>0.112993237804953</v>
      </c>
      <c r="M189" s="313" t="n">
        <f aca="false">('Summary Data'!AI2-AVERAGE('Summary Data'!$Z2:$AQ2))/AVERAGE('Summary Data'!$Z2:$AQ2)*10000</f>
        <v>-0.859854834821936</v>
      </c>
      <c r="N189" s="313" t="n">
        <f aca="false">('Summary Data'!AJ2-AVERAGE('Summary Data'!$Z2:$AQ2))/AVERAGE('Summary Data'!$Z2:$AQ2)*10000</f>
        <v>-0.278137200751649</v>
      </c>
      <c r="O189" s="313" t="n">
        <f aca="false">('Summary Data'!AK2-AVERAGE('Summary Data'!$Z2:$AQ2))/AVERAGE('Summary Data'!$Z2:$AQ2)*10000</f>
        <v>0.0632130001717114</v>
      </c>
      <c r="P189" s="313" t="n">
        <f aca="false">('Summary Data'!AL2-AVERAGE('Summary Data'!$Z2:$AQ2))/AVERAGE('Summary Data'!$Z2:$AQ2)*10000</f>
        <v>0.47141094877335</v>
      </c>
      <c r="Q189" s="313" t="n">
        <f aca="false">('Summary Data'!AM2-AVERAGE('Summary Data'!$Z2:$AQ2))/AVERAGE('Summary Data'!$Z2:$AQ2)*10000</f>
        <v>2.35310393135258</v>
      </c>
      <c r="R189" s="313" t="n">
        <f aca="false">('Summary Data'!AN2-AVERAGE('Summary Data'!$Z2:$AQ2))/AVERAGE('Summary Data'!$Z2:$AQ2)*10000</f>
        <v>0.34056003841891</v>
      </c>
      <c r="S189" s="313" t="n">
        <f aca="false">('Summary Data'!AO2-AVERAGE('Summary Data'!$Z2:$AQ2))/AVERAGE('Summary Data'!$Z2:$AQ2)*10000</f>
        <v>0.77435925208972</v>
      </c>
      <c r="T189" s="313" t="n">
        <f aca="false">('Summary Data'!AP2-AVERAGE('Summary Data'!$Z2:$AQ2))/AVERAGE('Summary Data'!$Z2:$AQ2)*10000</f>
        <v>-0.0647933251741447</v>
      </c>
      <c r="U189" s="313" t="n">
        <f aca="false">('Summary Data'!AQ2-AVERAGE('Summary Data'!$Z2:$AQ2))/AVERAGE('Summary Data'!$Z2:$AQ2)*10000</f>
        <v>-4.35442751675896</v>
      </c>
      <c r="V189" s="313" t="n">
        <f aca="false">('Summary Data'!AR2-AVERAGE('Summary Data'!$Z2:$AQ2))/AVERAGE('Summary Data'!$Z2:$AQ2)*10000</f>
        <v>-4298.94815306074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65629638888889</v>
      </c>
      <c r="D191" s="320" t="n">
        <f aca="false">'Summary Data'!Z3-AVERAGE('Summary Data'!$Z3:$AQ3)</f>
        <v>0.0924643888888889</v>
      </c>
      <c r="E191" s="320" t="n">
        <f aca="false">'Summary Data'!AA3-AVERAGE('Summary Data'!$Z3:$AQ3)</f>
        <v>0.0171963888888889</v>
      </c>
      <c r="F191" s="320" t="n">
        <f aca="false">'Summary Data'!AB3-AVERAGE('Summary Data'!$Z3:$AQ3)</f>
        <v>-0.302475611111111</v>
      </c>
      <c r="G191" s="320" t="n">
        <f aca="false">'Summary Data'!AC3-AVERAGE('Summary Data'!$Z3:$AQ3)</f>
        <v>0.0389703888888889</v>
      </c>
      <c r="H191" s="320" t="n">
        <f aca="false">'Summary Data'!AD3-AVERAGE('Summary Data'!$Z3:$AQ3)</f>
        <v>0.301417388888889</v>
      </c>
      <c r="I191" s="320" t="n">
        <f aca="false">'Summary Data'!AE3-AVERAGE('Summary Data'!$Z3:$AQ3)</f>
        <v>0.268257388888889</v>
      </c>
      <c r="J191" s="320" t="n">
        <f aca="false">'Summary Data'!AF3-AVERAGE('Summary Data'!$Z3:$AQ3)</f>
        <v>-0.421989611111111</v>
      </c>
      <c r="K191" s="320" t="n">
        <f aca="false">'Summary Data'!AG3-AVERAGE('Summary Data'!$Z3:$AQ3)</f>
        <v>-0.401952611111111</v>
      </c>
      <c r="L191" s="320" t="n">
        <f aca="false">'Summary Data'!AH3-AVERAGE('Summary Data'!$Z3:$AQ3)</f>
        <v>-1.07053661111111</v>
      </c>
      <c r="M191" s="320" t="n">
        <f aca="false">'Summary Data'!AI3-AVERAGE('Summary Data'!$Z3:$AQ3)</f>
        <v>-0.193933611111111</v>
      </c>
      <c r="N191" s="320" t="n">
        <f aca="false">'Summary Data'!AJ3-AVERAGE('Summary Data'!$Z3:$AQ3)</f>
        <v>-0.0719466111111111</v>
      </c>
      <c r="O191" s="320" t="n">
        <f aca="false">'Summary Data'!AK3-AVERAGE('Summary Data'!$Z3:$AQ3)</f>
        <v>0.0121293888888889</v>
      </c>
      <c r="P191" s="320" t="n">
        <f aca="false">'Summary Data'!AL3-AVERAGE('Summary Data'!$Z3:$AQ3)</f>
        <v>0.786357388888889</v>
      </c>
      <c r="Q191" s="320" t="n">
        <f aca="false">'Summary Data'!AM3-AVERAGE('Summary Data'!$Z3:$AQ3)</f>
        <v>0.278886388888889</v>
      </c>
      <c r="R191" s="320" t="n">
        <f aca="false">'Summary Data'!AN3-AVERAGE('Summary Data'!$Z3:$AQ3)</f>
        <v>0.480797388888889</v>
      </c>
      <c r="S191" s="320" t="n">
        <f aca="false">'Summary Data'!AO3-AVERAGE('Summary Data'!$Z3:$AQ3)</f>
        <v>0.548997388888889</v>
      </c>
      <c r="T191" s="320" t="n">
        <f aca="false">'Summary Data'!AP3-AVERAGE('Summary Data'!$Z3:$AQ3)</f>
        <v>-0.290050611111111</v>
      </c>
      <c r="U191" s="320" t="n">
        <f aca="false">'Summary Data'!AQ3-AVERAGE('Summary Data'!$Z3:$AQ3)</f>
        <v>-0.0725886111111111</v>
      </c>
      <c r="V191" s="320" t="n">
        <f aca="false">'Summary Data'!AR3-AVERAGE('Summary Data'!$Z3:$AQ3)</f>
        <v>1.07996838888889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4003659905405</v>
      </c>
      <c r="C192" s="323" t="n">
        <f aca="false">-'Work sheet diff'!B108</f>
        <v>27.3930844546138</v>
      </c>
      <c r="D192" s="323" t="n">
        <f aca="false">-('Work sheet diff'!C108-AVERAGE('Work sheet diff'!$C108:$T108))</f>
        <v>0.290188916374658</v>
      </c>
      <c r="E192" s="323" t="n">
        <f aca="false">-('Work sheet diff'!D108-AVERAGE('Work sheet diff'!$C108:$T108))</f>
        <v>-0.0498779863832142</v>
      </c>
      <c r="F192" s="323" t="n">
        <f aca="false">-('Work sheet diff'!E108-AVERAGE('Work sheet diff'!$C108:$T108))</f>
        <v>-0.168898461935711</v>
      </c>
      <c r="G192" s="323" t="n">
        <f aca="false">-('Work sheet diff'!F108-AVERAGE('Work sheet diff'!$C108:$T108))</f>
        <v>-0.046681321961271</v>
      </c>
      <c r="H192" s="323" t="n">
        <f aca="false">-('Work sheet diff'!G108-AVERAGE('Work sheet diff'!$C108:$T108))</f>
        <v>-0.000219674166691108</v>
      </c>
      <c r="I192" s="323" t="n">
        <f aca="false">-('Work sheet diff'!H108-AVERAGE('Work sheet diff'!$C108:$T108))</f>
        <v>-0.0255166110329228</v>
      </c>
      <c r="J192" s="323" t="n">
        <f aca="false">-('Work sheet diff'!I108-AVERAGE('Work sheet diff'!$C108:$T108))</f>
        <v>0.0137047016895198</v>
      </c>
      <c r="K192" s="323" t="n">
        <f aca="false">-('Work sheet diff'!J108-AVERAGE('Work sheet diff'!$C108:$T108))</f>
        <v>-0.00976013387101693</v>
      </c>
      <c r="L192" s="323" t="n">
        <f aca="false">-('Work sheet diff'!K108-AVERAGE('Work sheet diff'!$C108:$T108))</f>
        <v>0.0421794627279157</v>
      </c>
      <c r="M192" s="323" t="n">
        <f aca="false">-('Work sheet diff'!L108-AVERAGE('Work sheet diff'!$C108:$T108))</f>
        <v>0.0183326776211277</v>
      </c>
      <c r="N192" s="323" t="n">
        <f aca="false">-('Work sheet diff'!M108-AVERAGE('Work sheet diff'!$C108:$T108))</f>
        <v>-0.0143631082423514</v>
      </c>
      <c r="O192" s="323" t="n">
        <f aca="false">-('Work sheet diff'!N108-AVERAGE('Work sheet diff'!$C108:$T108))</f>
        <v>-0.0610671647272243</v>
      </c>
      <c r="P192" s="323" t="n">
        <f aca="false">-('Work sheet diff'!O108-AVERAGE('Work sheet diff'!$C108:$T108))</f>
        <v>-0.0660152229451814</v>
      </c>
      <c r="Q192" s="323" t="n">
        <f aca="false">-('Work sheet diff'!P108-AVERAGE('Work sheet diff'!$C108:$T108))</f>
        <v>-0.100318160465098</v>
      </c>
      <c r="R192" s="323" t="n">
        <f aca="false">-('Work sheet diff'!Q108-AVERAGE('Work sheet diff'!$C108:$T108))</f>
        <v>0.00529559859166873</v>
      </c>
      <c r="S192" s="323" t="n">
        <f aca="false">-('Work sheet diff'!R108-AVERAGE('Work sheet diff'!$C108:$T108))</f>
        <v>-0.0894270026556585</v>
      </c>
      <c r="T192" s="323" t="n">
        <f aca="false">-('Work sheet diff'!S108-AVERAGE('Work sheet diff'!$C108:$T108))</f>
        <v>0.143916180594953</v>
      </c>
      <c r="U192" s="323" t="n">
        <f aca="false">-('Work sheet diff'!T108-AVERAGE('Work sheet diff'!$C108:$T108))</f>
        <v>0.118527310786498</v>
      </c>
      <c r="V192" s="320" t="n">
        <f aca="false">-'Work sheet'!U108</f>
        <v>26.249589158686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3459389204006</v>
      </c>
      <c r="C193" s="324" t="n">
        <f aca="false">-'Work sheet diff'!B109</f>
        <v>-10.0583673762133</v>
      </c>
      <c r="D193" s="324" t="n">
        <f aca="false">'Work sheet diff'!C109-AVERAGE('Work sheet diff'!$C109:$T109)</f>
        <v>-0.1152196142125</v>
      </c>
      <c r="E193" s="324" t="n">
        <f aca="false">'Work sheet diff'!D109-AVERAGE('Work sheet diff'!$C109:$T109)</f>
        <v>-0.0604914144376538</v>
      </c>
      <c r="F193" s="324" t="n">
        <f aca="false">'Work sheet diff'!E109-AVERAGE('Work sheet diff'!$C109:$T109)</f>
        <v>0.0353591591717404</v>
      </c>
      <c r="G193" s="324" t="n">
        <f aca="false">'Work sheet diff'!F109-AVERAGE('Work sheet diff'!$C109:$T109)</f>
        <v>0.0811013008736925</v>
      </c>
      <c r="H193" s="324" t="n">
        <f aca="false">'Work sheet diff'!G109-AVERAGE('Work sheet diff'!$C109:$T109)</f>
        <v>0.0217026388431112</v>
      </c>
      <c r="I193" s="324" t="n">
        <f aca="false">'Work sheet diff'!H109-AVERAGE('Work sheet diff'!$C109:$T109)</f>
        <v>0.0612718331756303</v>
      </c>
      <c r="J193" s="324" t="n">
        <f aca="false">'Work sheet diff'!I109-AVERAGE('Work sheet diff'!$C109:$T109)</f>
        <v>0.0547770506559013</v>
      </c>
      <c r="K193" s="324" t="n">
        <f aca="false">'Work sheet diff'!J109-AVERAGE('Work sheet diff'!$C109:$T109)</f>
        <v>0.0274200480755376</v>
      </c>
      <c r="L193" s="324" t="n">
        <f aca="false">'Work sheet diff'!K109-AVERAGE('Work sheet diff'!$C109:$T109)</f>
        <v>0.0360180963668597</v>
      </c>
      <c r="M193" s="324" t="n">
        <f aca="false">'Work sheet diff'!L109-AVERAGE('Work sheet diff'!$C109:$T109)</f>
        <v>0.0264630104444397</v>
      </c>
      <c r="N193" s="324" t="n">
        <f aca="false">'Work sheet diff'!M109-AVERAGE('Work sheet diff'!$C109:$T109)</f>
        <v>0.0356533885758648</v>
      </c>
      <c r="O193" s="324" t="n">
        <f aca="false">'Work sheet diff'!N109-AVERAGE('Work sheet diff'!$C109:$T109)</f>
        <v>0.0633907077634071</v>
      </c>
      <c r="P193" s="324" t="n">
        <f aca="false">'Work sheet diff'!O109-AVERAGE('Work sheet diff'!$C109:$T109)</f>
        <v>0.0287543359877303</v>
      </c>
      <c r="Q193" s="324" t="n">
        <f aca="false">'Work sheet diff'!P109-AVERAGE('Work sheet diff'!$C109:$T109)</f>
        <v>-0.0625767445384113</v>
      </c>
      <c r="R193" s="324" t="n">
        <f aca="false">'Work sheet diff'!Q109-AVERAGE('Work sheet diff'!$C109:$T109)</f>
        <v>-0.0921556964262402</v>
      </c>
      <c r="S193" s="324" t="n">
        <f aca="false">'Work sheet diff'!R109-AVERAGE('Work sheet diff'!$C109:$T109)</f>
        <v>-0.04740438809218</v>
      </c>
      <c r="T193" s="324" t="n">
        <f aca="false">'Work sheet diff'!S109-AVERAGE('Work sheet diff'!$C109:$T109)</f>
        <v>0.00225014937933654</v>
      </c>
      <c r="U193" s="324" t="n">
        <f aca="false">'Work sheet diff'!T109-AVERAGE('Work sheet diff'!$C109:$T109)</f>
        <v>-0.0963138616062675</v>
      </c>
      <c r="V193" s="324" t="n">
        <f aca="false">'Work sheet diff'!U109</f>
        <v>9.6650163548678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16019437833902</v>
      </c>
      <c r="C194" s="324" t="n">
        <f aca="false">-'Work sheet diff'!B110</f>
        <v>0.0927882073555372</v>
      </c>
      <c r="D194" s="324" t="n">
        <f aca="false">-('Work sheet diff'!C110-AVERAGE('Work sheet diff'!$C110:$T110))</f>
        <v>0.0252912021172095</v>
      </c>
      <c r="E194" s="324" t="n">
        <f aca="false">-('Work sheet diff'!D110-AVERAGE('Work sheet diff'!$C110:$T110))</f>
        <v>0.0144504045425391</v>
      </c>
      <c r="F194" s="324" t="n">
        <f aca="false">-('Work sheet diff'!E110-AVERAGE('Work sheet diff'!$C110:$T110))</f>
        <v>0.00940735923015627</v>
      </c>
      <c r="G194" s="324" t="n">
        <f aca="false">-('Work sheet diff'!F110-AVERAGE('Work sheet diff'!$C110:$T110))</f>
        <v>-0.01077441494622</v>
      </c>
      <c r="H194" s="324" t="n">
        <f aca="false">-('Work sheet diff'!G110-AVERAGE('Work sheet diff'!$C110:$T110))</f>
        <v>-0.00693265586325333</v>
      </c>
      <c r="I194" s="324" t="n">
        <f aca="false">-('Work sheet diff'!H110-AVERAGE('Work sheet diff'!$C110:$T110))</f>
        <v>-0.00824560629115272</v>
      </c>
      <c r="J194" s="324" t="n">
        <f aca="false">-('Work sheet diff'!I110-AVERAGE('Work sheet diff'!$C110:$T110))</f>
        <v>-0.00631794839719643</v>
      </c>
      <c r="K194" s="324" t="n">
        <f aca="false">-('Work sheet diff'!J110-AVERAGE('Work sheet diff'!$C110:$T110))</f>
        <v>-0.00787251800785094</v>
      </c>
      <c r="L194" s="324" t="n">
        <f aca="false">-('Work sheet diff'!K110-AVERAGE('Work sheet diff'!$C110:$T110))</f>
        <v>-9.60208913190833E-005</v>
      </c>
      <c r="M194" s="324" t="n">
        <f aca="false">-('Work sheet diff'!L110-AVERAGE('Work sheet diff'!$C110:$T110))</f>
        <v>-0.00495274051093654</v>
      </c>
      <c r="N194" s="324" t="n">
        <f aca="false">-('Work sheet diff'!M110-AVERAGE('Work sheet diff'!$C110:$T110))</f>
        <v>-0.000372766331336281</v>
      </c>
      <c r="O194" s="324" t="n">
        <f aca="false">-('Work sheet diff'!N110-AVERAGE('Work sheet diff'!$C110:$T110))</f>
        <v>0.000561450290696909</v>
      </c>
      <c r="P194" s="324" t="n">
        <f aca="false">-('Work sheet diff'!O110-AVERAGE('Work sheet diff'!$C110:$T110))</f>
        <v>-0.00502732485032884</v>
      </c>
      <c r="Q194" s="324" t="n">
        <f aca="false">-('Work sheet diff'!P110-AVERAGE('Work sheet diff'!$C110:$T110))</f>
        <v>0.0190731780866682</v>
      </c>
      <c r="R194" s="324" t="n">
        <f aca="false">-('Work sheet diff'!Q110-AVERAGE('Work sheet diff'!$C110:$T110))</f>
        <v>-0.00250793933286912</v>
      </c>
      <c r="S194" s="324" t="n">
        <f aca="false">-('Work sheet diff'!R110-AVERAGE('Work sheet diff'!$C110:$T110))</f>
        <v>0.00156610703458163</v>
      </c>
      <c r="T194" s="324" t="n">
        <f aca="false">-('Work sheet diff'!S110-AVERAGE('Work sheet diff'!$C110:$T110))</f>
        <v>-0.0114829094224659</v>
      </c>
      <c r="U194" s="324" t="n">
        <f aca="false">-('Work sheet diff'!T110-AVERAGE('Work sheet diff'!$C110:$T110))</f>
        <v>-0.00576685645692255</v>
      </c>
      <c r="V194" s="313" t="n">
        <f aca="false">-'Work sheet'!U110</f>
        <v>1.23515249828192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75828863764882</v>
      </c>
      <c r="C195" s="324" t="n">
        <f aca="false">-'Work sheet diff'!B111</f>
        <v>-0.181634890375721</v>
      </c>
      <c r="D195" s="324" t="n">
        <f aca="false">'Work sheet diff'!C111-AVERAGE('Work sheet diff'!$C111:$T111)</f>
        <v>0.00923962786364278</v>
      </c>
      <c r="E195" s="324" t="n">
        <f aca="false">'Work sheet diff'!D111-AVERAGE('Work sheet diff'!$C111:$T111)</f>
        <v>0.00176686579976286</v>
      </c>
      <c r="F195" s="324" t="n">
        <f aca="false">'Work sheet diff'!E111-AVERAGE('Work sheet diff'!$C111:$T111)</f>
        <v>0.0103084653822125</v>
      </c>
      <c r="G195" s="324" t="n">
        <f aca="false">'Work sheet diff'!F111-AVERAGE('Work sheet diff'!$C111:$T111)</f>
        <v>-0.00167895916885926</v>
      </c>
      <c r="H195" s="324" t="n">
        <f aca="false">'Work sheet diff'!G111-AVERAGE('Work sheet diff'!$C111:$T111)</f>
        <v>-0.00224397877964879</v>
      </c>
      <c r="I195" s="324" t="n">
        <f aca="false">'Work sheet diff'!H111-AVERAGE('Work sheet diff'!$C111:$T111)</f>
        <v>0.000127353207263963</v>
      </c>
      <c r="J195" s="324" t="n">
        <f aca="false">'Work sheet diff'!I111-AVERAGE('Work sheet diff'!$C111:$T111)</f>
        <v>0.00251318742505917</v>
      </c>
      <c r="K195" s="324" t="n">
        <f aca="false">'Work sheet diff'!J111-AVERAGE('Work sheet diff'!$C111:$T111)</f>
        <v>0.000710780850871989</v>
      </c>
      <c r="L195" s="324" t="n">
        <f aca="false">'Work sheet diff'!K111-AVERAGE('Work sheet diff'!$C111:$T111)</f>
        <v>-0.0139357501375991</v>
      </c>
      <c r="M195" s="324" t="n">
        <f aca="false">'Work sheet diff'!L111-AVERAGE('Work sheet diff'!$C111:$T111)</f>
        <v>0.00149203209581937</v>
      </c>
      <c r="N195" s="324" t="n">
        <f aca="false">'Work sheet diff'!M111-AVERAGE('Work sheet diff'!$C111:$T111)</f>
        <v>0.00571092399010901</v>
      </c>
      <c r="O195" s="324" t="n">
        <f aca="false">'Work sheet diff'!N111-AVERAGE('Work sheet diff'!$C111:$T111)</f>
        <v>0.00403129748666529</v>
      </c>
      <c r="P195" s="324" t="n">
        <f aca="false">'Work sheet diff'!O111-AVERAGE('Work sheet diff'!$C111:$T111)</f>
        <v>-3.40136977739665E-005</v>
      </c>
      <c r="Q195" s="324" t="n">
        <f aca="false">'Work sheet diff'!P111-AVERAGE('Work sheet diff'!$C111:$T111)</f>
        <v>0.00228457187207363</v>
      </c>
      <c r="R195" s="324" t="n">
        <f aca="false">'Work sheet diff'!Q111-AVERAGE('Work sheet diff'!$C111:$T111)</f>
        <v>-0.0028659476582348</v>
      </c>
      <c r="S195" s="324" t="n">
        <f aca="false">'Work sheet diff'!R111-AVERAGE('Work sheet diff'!$C111:$T111)</f>
        <v>0.00277021388667596</v>
      </c>
      <c r="T195" s="324" t="n">
        <f aca="false">'Work sheet diff'!S111-AVERAGE('Work sheet diff'!$C111:$T111)</f>
        <v>-0.00915124812056585</v>
      </c>
      <c r="U195" s="324" t="n">
        <f aca="false">'Work sheet diff'!T111-AVERAGE('Work sheet diff'!$C111:$T111)</f>
        <v>-0.0110454222974747</v>
      </c>
      <c r="V195" s="324" t="n">
        <f aca="false">'Work sheet diff'!U111</f>
        <v>0.011010719307782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38546107623023</v>
      </c>
      <c r="C196" s="324" t="n">
        <f aca="false">-'Work sheet diff'!B112</f>
        <v>-0.290846913962916</v>
      </c>
      <c r="D196" s="324" t="n">
        <f aca="false">-('Work sheet diff'!C112-AVERAGE('Work sheet diff'!$C112:$T112))</f>
        <v>-0.00138585175499818</v>
      </c>
      <c r="E196" s="324" t="n">
        <f aca="false">-('Work sheet diff'!D112-AVERAGE('Work sheet diff'!$C112:$T112))</f>
        <v>0.00315021576544371</v>
      </c>
      <c r="F196" s="324" t="n">
        <f aca="false">-('Work sheet diff'!E112-AVERAGE('Work sheet diff'!$C112:$T112))</f>
        <v>0.00403079486681714</v>
      </c>
      <c r="G196" s="324" t="n">
        <f aca="false">-('Work sheet diff'!F112-AVERAGE('Work sheet diff'!$C112:$T112))</f>
        <v>-0.00516827236203859</v>
      </c>
      <c r="H196" s="324" t="n">
        <f aca="false">-('Work sheet diff'!G112-AVERAGE('Work sheet diff'!$C112:$T112))</f>
        <v>-0.00034980656945117</v>
      </c>
      <c r="I196" s="324" t="n">
        <f aca="false">-('Work sheet diff'!H112-AVERAGE('Work sheet diff'!$C112:$T112))</f>
        <v>-0.00402096953462322</v>
      </c>
      <c r="J196" s="324" t="n">
        <f aca="false">-('Work sheet diff'!I112-AVERAGE('Work sheet diff'!$C112:$T112))</f>
        <v>0.000813483184188267</v>
      </c>
      <c r="K196" s="324" t="n">
        <f aca="false">-('Work sheet diff'!J112-AVERAGE('Work sheet diff'!$C112:$T112))</f>
        <v>-0.000337130446388853</v>
      </c>
      <c r="L196" s="324" t="n">
        <f aca="false">-('Work sheet diff'!K112-AVERAGE('Work sheet diff'!$C112:$T112))</f>
        <v>-0.00470816156759592</v>
      </c>
      <c r="M196" s="324" t="n">
        <f aca="false">-('Work sheet diff'!L112-AVERAGE('Work sheet diff'!$C112:$T112))</f>
        <v>-0.00215955224516767</v>
      </c>
      <c r="N196" s="324" t="n">
        <f aca="false">-('Work sheet diff'!M112-AVERAGE('Work sheet diff'!$C112:$T112))</f>
        <v>-0.00202776667708412</v>
      </c>
      <c r="O196" s="324" t="n">
        <f aca="false">-('Work sheet diff'!N112-AVERAGE('Work sheet diff'!$C112:$T112))</f>
        <v>-5.00661421225131E-005</v>
      </c>
      <c r="P196" s="324" t="n">
        <f aca="false">-('Work sheet diff'!O112-AVERAGE('Work sheet diff'!$C112:$T112))</f>
        <v>0.0024289394443879</v>
      </c>
      <c r="Q196" s="324" t="n">
        <f aca="false">-('Work sheet diff'!P112-AVERAGE('Work sheet diff'!$C112:$T112))</f>
        <v>0.00370368278083114</v>
      </c>
      <c r="R196" s="324" t="n">
        <f aca="false">-('Work sheet diff'!Q112-AVERAGE('Work sheet diff'!$C112:$T112))</f>
        <v>0.000241979015700293</v>
      </c>
      <c r="S196" s="324" t="n">
        <f aca="false">-('Work sheet diff'!R112-AVERAGE('Work sheet diff'!$C112:$T112))</f>
        <v>0.0038745230134197</v>
      </c>
      <c r="T196" s="324" t="n">
        <f aca="false">-('Work sheet diff'!S112-AVERAGE('Work sheet diff'!$C112:$T112))</f>
        <v>0.0020226615256843</v>
      </c>
      <c r="U196" s="324" t="n">
        <f aca="false">-('Work sheet diff'!T112-AVERAGE('Work sheet diff'!$C112:$T112))</f>
        <v>-5.87022970022066E-005</v>
      </c>
      <c r="V196" s="324" t="n">
        <f aca="false">-'Work sheet diff'!U112</f>
        <v>-0.0176977394109224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549631986944498</v>
      </c>
      <c r="C197" s="324" t="n">
        <f aca="false">-'Work sheet diff'!B113</f>
        <v>-0.062839345170286</v>
      </c>
      <c r="D197" s="324" t="n">
        <f aca="false">'Work sheet diff'!C113-AVERAGE('Work sheet diff'!$C113:$T113)</f>
        <v>0.00279405610291327</v>
      </c>
      <c r="E197" s="324" t="n">
        <f aca="false">'Work sheet diff'!D113-AVERAGE('Work sheet diff'!$C113:$T113)</f>
        <v>0.00131809245564484</v>
      </c>
      <c r="F197" s="324" t="n">
        <f aca="false">'Work sheet diff'!E113-AVERAGE('Work sheet diff'!$C113:$T113)</f>
        <v>0.000766585622427473</v>
      </c>
      <c r="G197" s="324" t="n">
        <f aca="false">'Work sheet diff'!F113-AVERAGE('Work sheet diff'!$C113:$T113)</f>
        <v>0.00233912186243955</v>
      </c>
      <c r="H197" s="324" t="n">
        <f aca="false">'Work sheet diff'!G113-AVERAGE('Work sheet diff'!$C113:$T113)</f>
        <v>0.000670982321160351</v>
      </c>
      <c r="I197" s="324" t="n">
        <f aca="false">'Work sheet diff'!H113-AVERAGE('Work sheet diff'!$C113:$T113)</f>
        <v>-0.00057530576333399</v>
      </c>
      <c r="J197" s="324" t="n">
        <f aca="false">'Work sheet diff'!I113-AVERAGE('Work sheet diff'!$C113:$T113)</f>
        <v>0.000685923232787921</v>
      </c>
      <c r="K197" s="324" t="n">
        <f aca="false">'Work sheet diff'!J113-AVERAGE('Work sheet diff'!$C113:$T113)</f>
        <v>-0.000803135958818436</v>
      </c>
      <c r="L197" s="324" t="n">
        <f aca="false">'Work sheet diff'!K113-AVERAGE('Work sheet diff'!$C113:$T113)</f>
        <v>0.00515598669263816</v>
      </c>
      <c r="M197" s="324" t="n">
        <f aca="false">'Work sheet diff'!L113-AVERAGE('Work sheet diff'!$C113:$T113)</f>
        <v>-0.00023269836770813</v>
      </c>
      <c r="N197" s="324" t="n">
        <f aca="false">'Work sheet diff'!M113-AVERAGE('Work sheet diff'!$C113:$T113)</f>
        <v>-0.000979872566771801</v>
      </c>
      <c r="O197" s="324" t="n">
        <f aca="false">'Work sheet diff'!N113-AVERAGE('Work sheet diff'!$C113:$T113)</f>
        <v>0.00157623418950113</v>
      </c>
      <c r="P197" s="324" t="n">
        <f aca="false">'Work sheet diff'!O113-AVERAGE('Work sheet diff'!$C113:$T113)</f>
        <v>-0.00252546273391142</v>
      </c>
      <c r="Q197" s="324" t="n">
        <f aca="false">'Work sheet diff'!P113-AVERAGE('Work sheet diff'!$C113:$T113)</f>
        <v>0.000159271285550143</v>
      </c>
      <c r="R197" s="324" t="n">
        <f aca="false">'Work sheet diff'!Q113-AVERAGE('Work sheet diff'!$C113:$T113)</f>
        <v>-0.00228337066856544</v>
      </c>
      <c r="S197" s="324" t="n">
        <f aca="false">'Work sheet diff'!R113-AVERAGE('Work sheet diff'!$C113:$T113)</f>
        <v>-0.00360236464727727</v>
      </c>
      <c r="T197" s="324" t="n">
        <f aca="false">'Work sheet diff'!S113-AVERAGE('Work sheet diff'!$C113:$T113)</f>
        <v>-0.00165347154216301</v>
      </c>
      <c r="U197" s="324" t="n">
        <f aca="false">'Work sheet diff'!T113-AVERAGE('Work sheet diff'!$C113:$T113)</f>
        <v>-0.00281057151651333</v>
      </c>
      <c r="V197" s="324" t="n">
        <f aca="false">'Work sheet diff'!U113</f>
        <v>0.0072956646793833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51980530963116</v>
      </c>
      <c r="C198" s="324" t="n">
        <f aca="false">-'Work sheet diff'!B114</f>
        <v>-0.0697287360818995</v>
      </c>
      <c r="D198" s="324" t="n">
        <f aca="false">-('Work sheet diff'!C114-AVERAGE('Work sheet diff'!$C114:$T114))</f>
        <v>0.000361058133200679</v>
      </c>
      <c r="E198" s="324" t="n">
        <f aca="false">-('Work sheet diff'!D114-AVERAGE('Work sheet diff'!$C114:$T114))</f>
        <v>-0.00241760891900386</v>
      </c>
      <c r="F198" s="324" t="n">
        <f aca="false">-('Work sheet diff'!E114-AVERAGE('Work sheet diff'!$C114:$T114))</f>
        <v>-0.00303860178202815</v>
      </c>
      <c r="G198" s="324" t="n">
        <f aca="false">-('Work sheet diff'!F114-AVERAGE('Work sheet diff'!$C114:$T114))</f>
        <v>-0.000862023884934093</v>
      </c>
      <c r="H198" s="324" t="n">
        <f aca="false">-('Work sheet diff'!G114-AVERAGE('Work sheet diff'!$C114:$T114))</f>
        <v>-0.00167680837622831</v>
      </c>
      <c r="I198" s="324" t="n">
        <f aca="false">-('Work sheet diff'!H114-AVERAGE('Work sheet diff'!$C114:$T114))</f>
        <v>0.000508660036041155</v>
      </c>
      <c r="J198" s="324" t="n">
        <f aca="false">-('Work sheet diff'!I114-AVERAGE('Work sheet diff'!$C114:$T114))</f>
        <v>-0.000642793261560056</v>
      </c>
      <c r="K198" s="324" t="n">
        <f aca="false">-('Work sheet diff'!J114-AVERAGE('Work sheet diff'!$C114:$T114))</f>
        <v>0.0016564962070919</v>
      </c>
      <c r="L198" s="324" t="n">
        <f aca="false">-('Work sheet diff'!K114-AVERAGE('Work sheet diff'!$C114:$T114))</f>
        <v>0.000697930105989296</v>
      </c>
      <c r="M198" s="324" t="n">
        <f aca="false">-('Work sheet diff'!L114-AVERAGE('Work sheet diff'!$C114:$T114))</f>
        <v>0.000120721157567795</v>
      </c>
      <c r="N198" s="324" t="n">
        <f aca="false">-('Work sheet diff'!M114-AVERAGE('Work sheet diff'!$C114:$T114))</f>
        <v>-0.000733703547289661</v>
      </c>
      <c r="O198" s="324" t="n">
        <f aca="false">-('Work sheet diff'!N114-AVERAGE('Work sheet diff'!$C114:$T114))</f>
        <v>-0.00014701226579138</v>
      </c>
      <c r="P198" s="324" t="n">
        <f aca="false">-('Work sheet diff'!O114-AVERAGE('Work sheet diff'!$C114:$T114))</f>
        <v>0.00223621318570324</v>
      </c>
      <c r="Q198" s="324" t="n">
        <f aca="false">-('Work sheet diff'!P114-AVERAGE('Work sheet diff'!$C114:$T114))</f>
        <v>0.00160332769513868</v>
      </c>
      <c r="R198" s="324" t="n">
        <f aca="false">-('Work sheet diff'!Q114-AVERAGE('Work sheet diff'!$C114:$T114))</f>
        <v>-0.00068310163431161</v>
      </c>
      <c r="S198" s="324" t="n">
        <f aca="false">-('Work sheet diff'!R114-AVERAGE('Work sheet diff'!$C114:$T114))</f>
        <v>0.00103860085145462</v>
      </c>
      <c r="T198" s="324" t="n">
        <f aca="false">-('Work sheet diff'!S114-AVERAGE('Work sheet diff'!$C114:$T114))</f>
        <v>0.00129540281014992</v>
      </c>
      <c r="U198" s="324" t="n">
        <f aca="false">-('Work sheet diff'!T114-AVERAGE('Work sheet diff'!$C114:$T114))</f>
        <v>0.000683243488809837</v>
      </c>
      <c r="V198" s="324" t="n">
        <f aca="false">-'Work sheet diff'!U114</f>
        <v>-0.00742299777484809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3160825247774</v>
      </c>
      <c r="C199" s="324" t="n">
        <f aca="false">-'Work sheet diff'!B115</f>
        <v>-0.011354009356951</v>
      </c>
      <c r="D199" s="324" t="n">
        <f aca="false">'Work sheet diff'!C115-AVERAGE('Work sheet diff'!$C115:$T115)</f>
        <v>0.00230127034018425</v>
      </c>
      <c r="E199" s="324" t="n">
        <f aca="false">'Work sheet diff'!D115-AVERAGE('Work sheet diff'!$C115:$T115)</f>
        <v>-0.00188238707508657</v>
      </c>
      <c r="F199" s="324" t="n">
        <f aca="false">'Work sheet diff'!E115-AVERAGE('Work sheet diff'!$C115:$T115)</f>
        <v>-0.00190460424566411</v>
      </c>
      <c r="G199" s="324" t="n">
        <f aca="false">'Work sheet diff'!F115-AVERAGE('Work sheet diff'!$C115:$T115)</f>
        <v>0.00229132469135914</v>
      </c>
      <c r="H199" s="324" t="n">
        <f aca="false">'Work sheet diff'!G115-AVERAGE('Work sheet diff'!$C115:$T115)</f>
        <v>0.000942419916717858</v>
      </c>
      <c r="I199" s="324" t="n">
        <f aca="false">'Work sheet diff'!H115-AVERAGE('Work sheet diff'!$C115:$T115)</f>
        <v>-0.001484947628461</v>
      </c>
      <c r="J199" s="324" t="n">
        <f aca="false">'Work sheet diff'!I115-AVERAGE('Work sheet diff'!$C115:$T115)</f>
        <v>-0.0016565641963253</v>
      </c>
      <c r="K199" s="324" t="n">
        <f aca="false">'Work sheet diff'!J115-AVERAGE('Work sheet diff'!$C115:$T115)</f>
        <v>-0.00238883311796027</v>
      </c>
      <c r="L199" s="324" t="n">
        <f aca="false">'Work sheet diff'!K115-AVERAGE('Work sheet diff'!$C115:$T115)</f>
        <v>0.00351915521685993</v>
      </c>
      <c r="M199" s="324" t="n">
        <f aca="false">'Work sheet diff'!L115-AVERAGE('Work sheet diff'!$C115:$T115)</f>
        <v>0.00140479452635763</v>
      </c>
      <c r="N199" s="324" t="n">
        <f aca="false">'Work sheet diff'!M115-AVERAGE('Work sheet diff'!$C115:$T115)</f>
        <v>0.00531622995528565</v>
      </c>
      <c r="O199" s="324" t="n">
        <f aca="false">'Work sheet diff'!N115-AVERAGE('Work sheet diff'!$C115:$T115)</f>
        <v>0.00820010850446741</v>
      </c>
      <c r="P199" s="324" t="n">
        <f aca="false">'Work sheet diff'!O115-AVERAGE('Work sheet diff'!$C115:$T115)</f>
        <v>0.000507318333286173</v>
      </c>
      <c r="Q199" s="324" t="n">
        <f aca="false">'Work sheet diff'!P115-AVERAGE('Work sheet diff'!$C115:$T115)</f>
        <v>0.00193282492964338</v>
      </c>
      <c r="R199" s="324" t="n">
        <f aca="false">'Work sheet diff'!Q115-AVERAGE('Work sheet diff'!$C115:$T115)</f>
        <v>-0.00628380927904064</v>
      </c>
      <c r="S199" s="324" t="n">
        <f aca="false">'Work sheet diff'!R115-AVERAGE('Work sheet diff'!$C115:$T115)</f>
        <v>-0.00180317429814284</v>
      </c>
      <c r="T199" s="324" t="n">
        <f aca="false">'Work sheet diff'!S115-AVERAGE('Work sheet diff'!$C115:$T115)</f>
        <v>-0.00495180620833461</v>
      </c>
      <c r="U199" s="324" t="n">
        <f aca="false">'Work sheet diff'!T115-AVERAGE('Work sheet diff'!$C115:$T115)</f>
        <v>-0.0040593203651461</v>
      </c>
      <c r="V199" s="324" t="n">
        <f aca="false">'Work sheet diff'!U115</f>
        <v>0.017265888297666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74916929588328E-018</v>
      </c>
      <c r="C200" s="324" t="n">
        <f aca="false">-'Work sheet diff'!B116</f>
        <v>-0</v>
      </c>
      <c r="D200" s="324" t="n">
        <f aca="false">-('Work sheet diff'!C116-AVERAGE('Work sheet diff'!$C116:$T116))</f>
        <v>6.57111251724254E-018</v>
      </c>
      <c r="E200" s="324" t="n">
        <f aca="false">-('Work sheet diff'!D116-AVERAGE('Work sheet diff'!$C116:$T116))</f>
        <v>1.74916929588328E-018</v>
      </c>
      <c r="F200" s="324" t="n">
        <f aca="false">-('Work sheet diff'!E116-AVERAGE('Work sheet diff'!$C116:$T116))</f>
        <v>1.694959187259E-018</v>
      </c>
      <c r="G200" s="324" t="n">
        <f aca="false">-('Work sheet diff'!F116-AVERAGE('Work sheet diff'!$C116:$T116))</f>
        <v>-1.21286185119312E-017</v>
      </c>
      <c r="H200" s="324" t="n">
        <f aca="false">-('Work sheet diff'!G116-AVERAGE('Work sheet diff'!$C116:$T116))</f>
        <v>1.35100064211498E-017</v>
      </c>
      <c r="I200" s="324" t="n">
        <f aca="false">-('Work sheet diff'!H116-AVERAGE('Work sheet diff'!$C116:$T116))</f>
        <v>-5.18972460802395E-018</v>
      </c>
      <c r="J200" s="324" t="n">
        <f aca="false">-('Work sheet diff'!I116-AVERAGE('Work sheet diff'!$C116:$T116))</f>
        <v>3.21927393654159E-018</v>
      </c>
      <c r="K200" s="324" t="n">
        <f aca="false">-('Work sheet diff'!J116-AVERAGE('Work sheet diff'!$C116:$T116))</f>
        <v>-5.18972460802395E-018</v>
      </c>
      <c r="L200" s="324" t="n">
        <f aca="false">-('Work sheet diff'!K116-AVERAGE('Work sheet diff'!$C116:$T116))</f>
        <v>8.68806319979051E-018</v>
      </c>
      <c r="M200" s="324" t="n">
        <f aca="false">-('Work sheet diff'!L116-AVERAGE('Work sheet diff'!$C116:$T116))</f>
        <v>-5.18972460802395E-018</v>
      </c>
      <c r="N200" s="324" t="n">
        <f aca="false">-('Work sheet diff'!M116-AVERAGE('Work sheet diff'!$C116:$T116))</f>
        <v>-1.69505617332904E-017</v>
      </c>
      <c r="O200" s="324" t="n">
        <f aca="false">-('Work sheet diff'!N116-AVERAGE('Work sheet diff'!$C116:$T116))</f>
        <v>1.74916929588328E-018</v>
      </c>
      <c r="P200" s="324" t="n">
        <f aca="false">-('Work sheet diff'!O116-AVERAGE('Work sheet diff'!$C116:$T116))</f>
        <v>1.44458199064688E-020</v>
      </c>
      <c r="Q200" s="324" t="n">
        <f aca="false">-('Work sheet diff'!P116-AVERAGE('Work sheet diff'!$C116:$T116))</f>
        <v>-2.38894556371977E-017</v>
      </c>
      <c r="R200" s="324" t="n">
        <f aca="false">-('Work sheet diff'!Q116-AVERAGE('Work sheet diff'!$C116:$T116))</f>
        <v>2.73877942289642E-017</v>
      </c>
      <c r="S200" s="324" t="n">
        <f aca="false">-('Work sheet diff'!R116-AVERAGE('Work sheet diff'!$C116:$T116))</f>
        <v>4.6893785771999E-018</v>
      </c>
      <c r="T200" s="324" t="n">
        <f aca="false">-('Work sheet diff'!S116-AVERAGE('Work sheet diff'!$C116:$T116))</f>
        <v>-2.60064063197456E-017</v>
      </c>
      <c r="U200" s="324" t="n">
        <f aca="false">-('Work sheet diff'!T116-AVERAGE('Work sheet diff'!$C116:$T116))</f>
        <v>2.5270843546416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196348422956742</v>
      </c>
      <c r="C201" s="324" t="n">
        <f aca="false">-'Work sheet diff'!B117</f>
        <v>-0.00398220426265872</v>
      </c>
      <c r="D201" s="324" t="n">
        <f aca="false">'Work sheet diff'!C117-AVERAGE('Work sheet diff'!$C117:$T117)</f>
        <v>-0.000904577998533755</v>
      </c>
      <c r="E201" s="324" t="n">
        <f aca="false">'Work sheet diff'!D117-AVERAGE('Work sheet diff'!$C117:$T117)</f>
        <v>1.63612019596546E-005</v>
      </c>
      <c r="F201" s="324" t="n">
        <f aca="false">'Work sheet diff'!E117-AVERAGE('Work sheet diff'!$C117:$T117)</f>
        <v>-0.000327107630663718</v>
      </c>
      <c r="G201" s="324" t="n">
        <f aca="false">'Work sheet diff'!F117-AVERAGE('Work sheet diff'!$C117:$T117)</f>
        <v>0.000941527030538588</v>
      </c>
      <c r="H201" s="324" t="n">
        <f aca="false">'Work sheet diff'!G117-AVERAGE('Work sheet diff'!$C117:$T117)</f>
        <v>-0.000116939751024817</v>
      </c>
      <c r="I201" s="324" t="n">
        <f aca="false">'Work sheet diff'!H117-AVERAGE('Work sheet diff'!$C117:$T117)</f>
        <v>-0.000931478202323236</v>
      </c>
      <c r="J201" s="324" t="n">
        <f aca="false">'Work sheet diff'!I117-AVERAGE('Work sheet diff'!$C117:$T117)</f>
        <v>-6.94345454021286E-005</v>
      </c>
      <c r="K201" s="324" t="n">
        <f aca="false">'Work sheet diff'!J117-AVERAGE('Work sheet diff'!$C117:$T117)</f>
        <v>-0.00114940545207568</v>
      </c>
      <c r="L201" s="324" t="n">
        <f aca="false">'Work sheet diff'!K117-AVERAGE('Work sheet diff'!$C117:$T117)</f>
        <v>0.000150080638217494</v>
      </c>
      <c r="M201" s="324" t="n">
        <f aca="false">'Work sheet diff'!L117-AVERAGE('Work sheet diff'!$C117:$T117)</f>
        <v>0.000190915353249185</v>
      </c>
      <c r="N201" s="324" t="n">
        <f aca="false">'Work sheet diff'!M117-AVERAGE('Work sheet diff'!$C117:$T117)</f>
        <v>0.00123987376308573</v>
      </c>
      <c r="O201" s="324" t="n">
        <f aca="false">'Work sheet diff'!N117-AVERAGE('Work sheet diff'!$C117:$T117)</f>
        <v>0.00029143503534997</v>
      </c>
      <c r="P201" s="324" t="n">
        <f aca="false">'Work sheet diff'!O117-AVERAGE('Work sheet diff'!$C117:$T117)</f>
        <v>0.00152245778382561</v>
      </c>
      <c r="Q201" s="324" t="n">
        <f aca="false">'Work sheet diff'!P117-AVERAGE('Work sheet diff'!$C117:$T117)</f>
        <v>0.000955920464059864</v>
      </c>
      <c r="R201" s="324" t="n">
        <f aca="false">'Work sheet diff'!Q117-AVERAGE('Work sheet diff'!$C117:$T117)</f>
        <v>-0.00126838808706879</v>
      </c>
      <c r="S201" s="324" t="n">
        <f aca="false">'Work sheet diff'!R117-AVERAGE('Work sheet diff'!$C117:$T117)</f>
        <v>-0.00108954090844097</v>
      </c>
      <c r="T201" s="324" t="n">
        <f aca="false">'Work sheet diff'!S117-AVERAGE('Work sheet diff'!$C117:$T117)</f>
        <v>0.000463749743074134</v>
      </c>
      <c r="U201" s="324" t="n">
        <f aca="false">'Work sheet diff'!T117-AVERAGE('Work sheet diff'!$C117:$T117)</f>
        <v>8.45515621728707E-005</v>
      </c>
      <c r="V201" s="324" t="n">
        <f aca="false">'Work sheet diff'!U117</f>
        <v>0.023842545417274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456669019115002</v>
      </c>
      <c r="C202" s="324" t="n">
        <f aca="false">'Work sheet diff'!B118/10</f>
        <v>0.000460429669413086</v>
      </c>
      <c r="D202" s="324" t="n">
        <f aca="false">-('Work sheet diff'!C118-AVERAGE('Work sheet diff'!$C118:$T118))/10</f>
        <v>-0.000705886511626541</v>
      </c>
      <c r="E202" s="324" t="n">
        <f aca="false">-('Work sheet diff'!D118-AVERAGE('Work sheet diff'!$C118:$T118))/10</f>
        <v>0.000541904623451797</v>
      </c>
      <c r="F202" s="324" t="n">
        <f aca="false">-('Work sheet diff'!E118-AVERAGE('Work sheet diff'!$C118:$T118))/10</f>
        <v>-0.000319446861657238</v>
      </c>
      <c r="G202" s="324" t="n">
        <f aca="false">-('Work sheet diff'!F118-AVERAGE('Work sheet diff'!$C118:$T118))/10</f>
        <v>6.42145997215277E-005</v>
      </c>
      <c r="H202" s="324" t="n">
        <f aca="false">-('Work sheet diff'!G118-AVERAGE('Work sheet diff'!$C118:$T118))/10</f>
        <v>0.000760191790424521</v>
      </c>
      <c r="I202" s="324" t="n">
        <f aca="false">-('Work sheet diff'!H118-AVERAGE('Work sheet diff'!$C118:$T118))/10</f>
        <v>-0.000273878247215623</v>
      </c>
      <c r="J202" s="324" t="n">
        <f aca="false">-('Work sheet diff'!I118-AVERAGE('Work sheet diff'!$C118:$T118))/10</f>
        <v>1.37035906842375E-005</v>
      </c>
      <c r="K202" s="324" t="n">
        <f aca="false">-('Work sheet diff'!J118-AVERAGE('Work sheet diff'!$C118:$T118))/10</f>
        <v>5.25024655586885E-005</v>
      </c>
      <c r="L202" s="324" t="n">
        <f aca="false">-('Work sheet diff'!K118-AVERAGE('Work sheet diff'!$C118:$T118))/10</f>
        <v>0.000237542970800921</v>
      </c>
      <c r="M202" s="324" t="n">
        <f aca="false">-('Work sheet diff'!L118-AVERAGE('Work sheet diff'!$C118:$T118))/10</f>
        <v>-0.000650303923962312</v>
      </c>
      <c r="N202" s="324" t="n">
        <f aca="false">-('Work sheet diff'!M118-AVERAGE('Work sheet diff'!$C118:$T118))/10</f>
        <v>0.00104831625401925</v>
      </c>
      <c r="O202" s="324" t="n">
        <f aca="false">-('Work sheet diff'!N118-AVERAGE('Work sheet diff'!$C118:$T118))/10</f>
        <v>0.000270613820624968</v>
      </c>
      <c r="P202" s="324" t="n">
        <f aca="false">-('Work sheet diff'!O118-AVERAGE('Work sheet diff'!$C118:$T118))/10</f>
        <v>-7.75693785983568E-005</v>
      </c>
      <c r="Q202" s="324" t="n">
        <f aca="false">-('Work sheet diff'!P118-AVERAGE('Work sheet diff'!$C118:$T118))/10</f>
        <v>-0.00054112740752267</v>
      </c>
      <c r="R202" s="324" t="n">
        <f aca="false">-('Work sheet diff'!Q118-AVERAGE('Work sheet diff'!$C118:$T118))/10</f>
        <v>-0.000448248227722329</v>
      </c>
      <c r="S202" s="324" t="n">
        <f aca="false">-('Work sheet diff'!R118-AVERAGE('Work sheet diff'!$C118:$T118))/10</f>
        <v>-0.000174641482524747</v>
      </c>
      <c r="T202" s="324" t="n">
        <f aca="false">-('Work sheet diff'!S118-AVERAGE('Work sheet diff'!$C118:$T118))/10</f>
        <v>-0.000764243887157948</v>
      </c>
      <c r="U202" s="324" t="n">
        <f aca="false">-('Work sheet diff'!T118-AVERAGE('Work sheet diff'!$C118:$T118))/10</f>
        <v>0.000966355812701854</v>
      </c>
      <c r="V202" s="313" t="n">
        <f aca="false">-'Work sheet'!U118/10</f>
        <v>-0.00108602081762724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20919217087087</v>
      </c>
      <c r="C203" s="324" t="n">
        <f aca="false">'Work sheet diff'!B119/10</f>
        <v>0.00174180400252473</v>
      </c>
      <c r="D203" s="324" t="n">
        <f aca="false">('Work sheet diff'!C119-AVERAGE('Work sheet diff'!$C119:$T119))/10</f>
        <v>0.000308367464310511</v>
      </c>
      <c r="E203" s="324" t="n">
        <f aca="false">('Work sheet diff'!D119-AVERAGE('Work sheet diff'!$C119:$T119))/10</f>
        <v>-0.000771269666586978</v>
      </c>
      <c r="F203" s="324" t="n">
        <f aca="false">('Work sheet diff'!E119-AVERAGE('Work sheet diff'!$C119:$T119))/10</f>
        <v>-0.00028638080491776</v>
      </c>
      <c r="G203" s="324" t="n">
        <f aca="false">('Work sheet diff'!F119-AVERAGE('Work sheet diff'!$C119:$T119))/10</f>
        <v>0.000441811226930544</v>
      </c>
      <c r="H203" s="324" t="n">
        <f aca="false">('Work sheet diff'!G119-AVERAGE('Work sheet diff'!$C119:$T119))/10</f>
        <v>-0.000129023389410399</v>
      </c>
      <c r="I203" s="324" t="n">
        <f aca="false">('Work sheet diff'!H119-AVERAGE('Work sheet diff'!$C119:$T119))/10</f>
        <v>0.000399469557858211</v>
      </c>
      <c r="J203" s="324" t="n">
        <f aca="false">('Work sheet diff'!I119-AVERAGE('Work sheet diff'!$C119:$T119))/10</f>
        <v>-0.000186276504569489</v>
      </c>
      <c r="K203" s="324" t="n">
        <f aca="false">('Work sheet diff'!J119-AVERAGE('Work sheet diff'!$C119:$T119))/10</f>
        <v>-0.00020389969565255</v>
      </c>
      <c r="L203" s="324" t="n">
        <f aca="false">('Work sheet diff'!K119-AVERAGE('Work sheet diff'!$C119:$T119))/10</f>
        <v>0.000127003210367585</v>
      </c>
      <c r="M203" s="324" t="n">
        <f aca="false">('Work sheet diff'!L119-AVERAGE('Work sheet diff'!$C119:$T119))/10</f>
        <v>-0.000144934797171495</v>
      </c>
      <c r="N203" s="324" t="n">
        <f aca="false">('Work sheet diff'!M119-AVERAGE('Work sheet diff'!$C119:$T119))/10</f>
        <v>0.000225891012627072</v>
      </c>
      <c r="O203" s="324" t="n">
        <f aca="false">('Work sheet diff'!N119-AVERAGE('Work sheet diff'!$C119:$T119))/10</f>
        <v>0.000354463313511369</v>
      </c>
      <c r="P203" s="324" t="n">
        <f aca="false">('Work sheet diff'!O119-AVERAGE('Work sheet diff'!$C119:$T119))/10</f>
        <v>-0.000209295068926994</v>
      </c>
      <c r="Q203" s="324" t="n">
        <f aca="false">('Work sheet diff'!P119-AVERAGE('Work sheet diff'!$C119:$T119))/10</f>
        <v>0.000725825904875431</v>
      </c>
      <c r="R203" s="324" t="n">
        <f aca="false">('Work sheet diff'!Q119-AVERAGE('Work sheet diff'!$C119:$T119))/10</f>
        <v>0.000871404548295339</v>
      </c>
      <c r="S203" s="324" t="n">
        <f aca="false">('Work sheet diff'!R119-AVERAGE('Work sheet diff'!$C119:$T119))/10</f>
        <v>-0.0008510833850928</v>
      </c>
      <c r="T203" s="324" t="n">
        <f aca="false">('Work sheet diff'!S119-AVERAGE('Work sheet diff'!$C119:$T119))/10</f>
        <v>-0.000725369630031461</v>
      </c>
      <c r="U203" s="324" t="n">
        <f aca="false">('Work sheet diff'!T119-AVERAGE('Work sheet diff'!$C119:$T119))/10</f>
        <v>5.32967035838661E-005</v>
      </c>
      <c r="V203" s="324" t="n">
        <f aca="false">'Work sheet diff'!U119/10</f>
        <v>0.0017983491667273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43394852056711</v>
      </c>
      <c r="C204" s="324" t="n">
        <f aca="false">'Work sheet diff'!B120/10</f>
        <v>-0.000396356684102149</v>
      </c>
      <c r="D204" s="324" t="n">
        <f aca="false">-('Work sheet diff'!C120-AVERAGE('Work sheet diff'!$C120:$T120))/10</f>
        <v>0.000440114347231684</v>
      </c>
      <c r="E204" s="324" t="n">
        <f aca="false">-('Work sheet diff'!D120-AVERAGE('Work sheet diff'!$C120:$T120))/10</f>
        <v>0.000187200020958131</v>
      </c>
      <c r="F204" s="324" t="n">
        <f aca="false">-('Work sheet diff'!E120-AVERAGE('Work sheet diff'!$C120:$T120))/10</f>
        <v>0.000215515495206341</v>
      </c>
      <c r="G204" s="324" t="n">
        <f aca="false">-('Work sheet diff'!F120-AVERAGE('Work sheet diff'!$C120:$T120))/10</f>
        <v>-0.000581601204403953</v>
      </c>
      <c r="H204" s="324" t="n">
        <f aca="false">-('Work sheet diff'!G120-AVERAGE('Work sheet diff'!$C120:$T120))/10</f>
        <v>-0.000316977976366039</v>
      </c>
      <c r="I204" s="324" t="n">
        <f aca="false">-('Work sheet diff'!H120-AVERAGE('Work sheet diff'!$C120:$T120))/10</f>
        <v>-7.7556323069212E-005</v>
      </c>
      <c r="J204" s="324" t="n">
        <f aca="false">-('Work sheet diff'!I120-AVERAGE('Work sheet diff'!$C120:$T120))/10</f>
        <v>-0.000247497377259405</v>
      </c>
      <c r="K204" s="324" t="n">
        <f aca="false">-('Work sheet diff'!J120-AVERAGE('Work sheet diff'!$C120:$T120))/10</f>
        <v>5.48044044579274E-005</v>
      </c>
      <c r="L204" s="324" t="n">
        <f aca="false">-('Work sheet diff'!K120-AVERAGE('Work sheet diff'!$C120:$T120))/10</f>
        <v>7.97933459859871E-005</v>
      </c>
      <c r="M204" s="324" t="n">
        <f aca="false">-('Work sheet diff'!L120-AVERAGE('Work sheet diff'!$C120:$T120))/10</f>
        <v>0.000163230535558204</v>
      </c>
      <c r="N204" s="324" t="n">
        <f aca="false">-('Work sheet diff'!M120-AVERAGE('Work sheet diff'!$C120:$T120))/10</f>
        <v>-0.000159351087591449</v>
      </c>
      <c r="O204" s="324" t="n">
        <f aca="false">-('Work sheet diff'!N120-AVERAGE('Work sheet diff'!$C120:$T120))/10</f>
        <v>-0.000102774123350661</v>
      </c>
      <c r="P204" s="324" t="n">
        <f aca="false">-('Work sheet diff'!O120-AVERAGE('Work sheet diff'!$C120:$T120))/10</f>
        <v>5.37025377867826E-005</v>
      </c>
      <c r="Q204" s="324" t="n">
        <f aca="false">-('Work sheet diff'!P120-AVERAGE('Work sheet diff'!$C120:$T120))/10</f>
        <v>-0.000662556775803594</v>
      </c>
      <c r="R204" s="324" t="n">
        <f aca="false">-('Work sheet diff'!Q120-AVERAGE('Work sheet diff'!$C120:$T120))/10</f>
        <v>1.57886760964269E-005</v>
      </c>
      <c r="S204" s="324" t="n">
        <f aca="false">-('Work sheet diff'!R120-AVERAGE('Work sheet diff'!$C120:$T120))/10</f>
        <v>0.000483668874459588</v>
      </c>
      <c r="T204" s="324" t="n">
        <f aca="false">-('Work sheet diff'!S120-AVERAGE('Work sheet diff'!$C120:$T120))/10</f>
        <v>0.000392728550067696</v>
      </c>
      <c r="U204" s="324" t="n">
        <f aca="false">-('Work sheet diff'!T120-AVERAGE('Work sheet diff'!$C120:$T120))/10</f>
        <v>6.17680800355456E-005</v>
      </c>
      <c r="V204" s="313" t="n">
        <f aca="false">-'Work sheet'!U120/10</f>
        <v>-0.000332368659388291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136918287193974</v>
      </c>
      <c r="C205" s="326" t="n">
        <f aca="false">'Work sheet diff'!B121/10</f>
        <v>-0.0047609907528992</v>
      </c>
      <c r="D205" s="326" t="n">
        <f aca="false">('Work sheet diff'!C121-AVERAGE('Work sheet diff'!$C121:$T121))/10</f>
        <v>-0.000323637975517886</v>
      </c>
      <c r="E205" s="326" t="n">
        <f aca="false">('Work sheet diff'!D121-AVERAGE('Work sheet diff'!$C121:$T121))/10</f>
        <v>-0.000957068145009415</v>
      </c>
      <c r="F205" s="326" t="n">
        <f aca="false">('Work sheet diff'!E121-AVERAGE('Work sheet diff'!$C121:$T121))/10</f>
        <v>0.000579722532956684</v>
      </c>
      <c r="G205" s="326" t="n">
        <f aca="false">('Work sheet diff'!F121-AVERAGE('Work sheet diff'!$C121:$T121))/10</f>
        <v>0.0012149186346516</v>
      </c>
      <c r="H205" s="326" t="n">
        <f aca="false">('Work sheet diff'!G121-AVERAGE('Work sheet diff'!$C121:$T121))/10</f>
        <v>0.00148652744821092</v>
      </c>
      <c r="I205" s="326" t="n">
        <f aca="false">('Work sheet diff'!H121-AVERAGE('Work sheet diff'!$C121:$T121))/10</f>
        <v>-0.000821534246704332</v>
      </c>
      <c r="J205" s="326" t="n">
        <f aca="false">('Work sheet diff'!I121-AVERAGE('Work sheet diff'!$C121:$T121))/10</f>
        <v>-0.00180117628060264</v>
      </c>
      <c r="K205" s="326" t="n">
        <f aca="false">('Work sheet diff'!J121-AVERAGE('Work sheet diff'!$C121:$T121))/10</f>
        <v>-0.00132065543314501</v>
      </c>
      <c r="L205" s="326" t="n">
        <f aca="false">('Work sheet diff'!K121-AVERAGE('Work sheet diff'!$C121:$T121))/10</f>
        <v>0.00233069202448211</v>
      </c>
      <c r="M205" s="326" t="n">
        <f aca="false">('Work sheet diff'!L121-AVERAGE('Work sheet diff'!$C121:$T121))/10</f>
        <v>0.00133344744821092</v>
      </c>
      <c r="N205" s="326" t="n">
        <f aca="false">('Work sheet diff'!M121-AVERAGE('Work sheet diff'!$C121:$T121))/10</f>
        <v>-0.00188868373822975</v>
      </c>
      <c r="O205" s="326" t="n">
        <f aca="false">('Work sheet diff'!N121-AVERAGE('Work sheet diff'!$C121:$T121))/10</f>
        <v>-0.000286787636534838</v>
      </c>
      <c r="P205" s="326" t="n">
        <f aca="false">('Work sheet diff'!O121-AVERAGE('Work sheet diff'!$C121:$T121))/10</f>
        <v>0.000448652363465162</v>
      </c>
      <c r="Q205" s="326" t="n">
        <f aca="false">('Work sheet diff'!P121-AVERAGE('Work sheet diff'!$C121:$T121))/10</f>
        <v>0.00148989626177025</v>
      </c>
      <c r="R205" s="326" t="n">
        <f aca="false">('Work sheet diff'!Q121-AVERAGE('Work sheet diff'!$C121:$T121))/10</f>
        <v>-0.00171108797551789</v>
      </c>
      <c r="S205" s="326" t="n">
        <f aca="false">('Work sheet diff'!R121-AVERAGE('Work sheet diff'!$C121:$T121))/10</f>
        <v>0.000243810329566854</v>
      </c>
      <c r="T205" s="326" t="n">
        <f aca="false">('Work sheet diff'!S121-AVERAGE('Work sheet diff'!$C121:$T121))/10</f>
        <v>-0.000247900348399249</v>
      </c>
      <c r="U205" s="326" t="n">
        <f aca="false">('Work sheet diff'!T121-AVERAGE('Work sheet diff'!$C121:$T121))/10</f>
        <v>0.000230864736346516</v>
      </c>
      <c r="V205" s="326" t="n">
        <f aca="false">'Work sheet diff'!U121/10</f>
        <v>-0.0046893328893766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437821320786497</v>
      </c>
      <c r="C206" s="324" t="n">
        <f aca="false">'Work sheet diff'!B128</f>
        <v>-12.234168421568</v>
      </c>
      <c r="D206" s="324" t="n">
        <f aca="false">'Work sheet diff'!C128-AVERAGE('Work sheet diff'!$C128:$T128)</f>
        <v>-0.0961110983655523</v>
      </c>
      <c r="E206" s="324" t="n">
        <f aca="false">'Work sheet diff'!D128-AVERAGE('Work sheet diff'!$C128:$T128)</f>
        <v>-0.0352129315900186</v>
      </c>
      <c r="F206" s="324" t="n">
        <f aca="false">'Work sheet diff'!E128-AVERAGE('Work sheet diff'!$C128:$T128)</f>
        <v>0.00114483586983904</v>
      </c>
      <c r="G206" s="324" t="n">
        <f aca="false">'Work sheet diff'!F128-AVERAGE('Work sheet diff'!$C128:$T128)</f>
        <v>0.0161353399284924</v>
      </c>
      <c r="H206" s="324" t="n">
        <f aca="false">'Work sheet diff'!G128-AVERAGE('Work sheet diff'!$C128:$T128)</f>
        <v>0.0272371085113637</v>
      </c>
      <c r="I206" s="324" t="n">
        <f aca="false">'Work sheet diff'!H128-AVERAGE('Work sheet diff'!$C128:$T128)</f>
        <v>0.110003340713984</v>
      </c>
      <c r="J206" s="324" t="n">
        <f aca="false">'Work sheet diff'!I128-AVERAGE('Work sheet diff'!$C128:$T128)</f>
        <v>0.0775547215812572</v>
      </c>
      <c r="K206" s="324" t="n">
        <f aca="false">'Work sheet diff'!J128-AVERAGE('Work sheet diff'!$C128:$T128)</f>
        <v>0.0655027003850496</v>
      </c>
      <c r="L206" s="324" t="n">
        <f aca="false">'Work sheet diff'!K128-AVERAGE('Work sheet diff'!$C128:$T128)</f>
        <v>-0.0837113223000002</v>
      </c>
      <c r="M206" s="324" t="n">
        <f aca="false">'Work sheet diff'!L128-AVERAGE('Work sheet diff'!$C128:$T128)</f>
        <v>0.0441446592122382</v>
      </c>
      <c r="N206" s="324" t="n">
        <f aca="false">'Work sheet diff'!M128-AVERAGE('Work sheet diff'!$C128:$T128)</f>
        <v>0.0702805755487467</v>
      </c>
      <c r="O206" s="324" t="n">
        <f aca="false">'Work sheet diff'!N128-AVERAGE('Work sheet diff'!$C128:$T128)</f>
        <v>-0.0675557764205338</v>
      </c>
      <c r="P206" s="324" t="n">
        <f aca="false">'Work sheet diff'!O128-AVERAGE('Work sheet diff'!$C128:$T128)</f>
        <v>0.0304381993944497</v>
      </c>
      <c r="Q206" s="324" t="n">
        <f aca="false">'Work sheet diff'!P128-AVERAGE('Work sheet diff'!$C128:$T128)</f>
        <v>0.126806994699835</v>
      </c>
      <c r="R206" s="324" t="n">
        <f aca="false">'Work sheet diff'!Q128-AVERAGE('Work sheet diff'!$C128:$T128)</f>
        <v>-0.0415560240666074</v>
      </c>
      <c r="S206" s="324" t="n">
        <f aca="false">'Work sheet diff'!R128-AVERAGE('Work sheet diff'!$C128:$T128)</f>
        <v>-0.0454528543307461</v>
      </c>
      <c r="T206" s="324" t="n">
        <f aca="false">'Work sheet diff'!S128-AVERAGE('Work sheet diff'!$C128:$T128)</f>
        <v>-0.124857726131784</v>
      </c>
      <c r="U206" s="324" t="n">
        <f aca="false">'Work sheet diff'!T128-AVERAGE('Work sheet diff'!$C128:$T128)</f>
        <v>-0.0747907426400128</v>
      </c>
      <c r="V206" s="324" t="n">
        <f aca="false">'Work sheet diff'!U128</f>
        <v>-1.4206639307243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0378732138079442</v>
      </c>
      <c r="C207" s="324" t="n">
        <f aca="false">'Work sheet diff'!B129</f>
        <v>-0.913625301518316</v>
      </c>
      <c r="D207" s="324" t="n">
        <f aca="false">'Work sheet diff'!C129-AVERAGE('Work sheet diff'!$C129:$T129)</f>
        <v>0.0222454555811146</v>
      </c>
      <c r="E207" s="324" t="n">
        <f aca="false">'Work sheet diff'!D129-AVERAGE('Work sheet diff'!$C129:$T129)</f>
        <v>-0.0421997771111688</v>
      </c>
      <c r="F207" s="324" t="n">
        <f aca="false">'Work sheet diff'!E129-AVERAGE('Work sheet diff'!$C129:$T129)</f>
        <v>-0.138653362823026</v>
      </c>
      <c r="G207" s="324" t="n">
        <f aca="false">'Work sheet diff'!F129-AVERAGE('Work sheet diff'!$C129:$T129)</f>
        <v>-0.00598230070148962</v>
      </c>
      <c r="H207" s="324" t="n">
        <f aca="false">'Work sheet diff'!G129-AVERAGE('Work sheet diff'!$C129:$T129)</f>
        <v>0.129462328155517</v>
      </c>
      <c r="I207" s="324" t="n">
        <f aca="false">'Work sheet diff'!H129-AVERAGE('Work sheet diff'!$C129:$T129)</f>
        <v>-0.0227165518615761</v>
      </c>
      <c r="J207" s="324" t="n">
        <f aca="false">'Work sheet diff'!I129-AVERAGE('Work sheet diff'!$C129:$T129)</f>
        <v>-0.0508266569316303</v>
      </c>
      <c r="K207" s="324" t="n">
        <f aca="false">'Work sheet diff'!J129-AVERAGE('Work sheet diff'!$C129:$T129)</f>
        <v>-0.0307630011492918</v>
      </c>
      <c r="L207" s="324" t="n">
        <f aca="false">'Work sheet diff'!K129-AVERAGE('Work sheet diff'!$C129:$T129)</f>
        <v>0.137083112489818</v>
      </c>
      <c r="M207" s="324" t="n">
        <f aca="false">'Work sheet diff'!L129-AVERAGE('Work sheet diff'!$C129:$T129)</f>
        <v>0.0484080468409206</v>
      </c>
      <c r="N207" s="324" t="n">
        <f aca="false">'Work sheet diff'!M129-AVERAGE('Work sheet diff'!$C129:$T129)</f>
        <v>-0.0214133392698734</v>
      </c>
      <c r="O207" s="324" t="n">
        <f aca="false">'Work sheet diff'!N129-AVERAGE('Work sheet diff'!$C129:$T129)</f>
        <v>0.0203303282504571</v>
      </c>
      <c r="P207" s="324" t="n">
        <f aca="false">'Work sheet diff'!O129-AVERAGE('Work sheet diff'!$C129:$T129)</f>
        <v>-0.0594169751693143</v>
      </c>
      <c r="Q207" s="324" t="n">
        <f aca="false">'Work sheet diff'!P129-AVERAGE('Work sheet diff'!$C129:$T129)</f>
        <v>0.0714707293874156</v>
      </c>
      <c r="R207" s="324" t="n">
        <f aca="false">'Work sheet diff'!Q129-AVERAGE('Work sheet diff'!$C129:$T129)</f>
        <v>-0.0286859191479859</v>
      </c>
      <c r="S207" s="324" t="n">
        <f aca="false">'Work sheet diff'!R129-AVERAGE('Work sheet diff'!$C129:$T129)</f>
        <v>0.0145173282683493</v>
      </c>
      <c r="T207" s="324" t="n">
        <f aca="false">'Work sheet diff'!S129-AVERAGE('Work sheet diff'!$C129:$T129)</f>
        <v>-0.0557309446031383</v>
      </c>
      <c r="U207" s="324" t="n">
        <f aca="false">'Work sheet diff'!T129-AVERAGE('Work sheet diff'!$C129:$T129)</f>
        <v>0.0128714997949019</v>
      </c>
      <c r="V207" s="324" t="n">
        <f aca="false">'Work sheet diff'!U129</f>
        <v>-0.0259711610381213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620762182717554</v>
      </c>
      <c r="C208" s="324" t="n">
        <f aca="false">'Work sheet diff'!B130</f>
        <v>-1.65698433028518</v>
      </c>
      <c r="D208" s="324" t="n">
        <f aca="false">'Work sheet diff'!C130-AVERAGE('Work sheet diff'!$C130:$T130)</f>
        <v>-0.0222220974808408</v>
      </c>
      <c r="E208" s="324" t="n">
        <f aca="false">'Work sheet diff'!D130-AVERAGE('Work sheet diff'!$C130:$T130)</f>
        <v>0.0193364030402305</v>
      </c>
      <c r="F208" s="324" t="n">
        <f aca="false">'Work sheet diff'!E130-AVERAGE('Work sheet diff'!$C130:$T130)</f>
        <v>0.0354245238612008</v>
      </c>
      <c r="G208" s="324" t="n">
        <f aca="false">'Work sheet diff'!F130-AVERAGE('Work sheet diff'!$C130:$T130)</f>
        <v>0.0134836901993089</v>
      </c>
      <c r="H208" s="324" t="n">
        <f aca="false">'Work sheet diff'!G130-AVERAGE('Work sheet diff'!$C130:$T130)</f>
        <v>-0.0316123565204714</v>
      </c>
      <c r="I208" s="324" t="n">
        <f aca="false">'Work sheet diff'!H130-AVERAGE('Work sheet diff'!$C130:$T130)</f>
        <v>0.0155935104600692</v>
      </c>
      <c r="J208" s="324" t="n">
        <f aca="false">'Work sheet diff'!I130-AVERAGE('Work sheet diff'!$C130:$T130)</f>
        <v>0.0212229598837997</v>
      </c>
      <c r="K208" s="324" t="n">
        <f aca="false">'Work sheet diff'!J130-AVERAGE('Work sheet diff'!$C130:$T130)</f>
        <v>0.0120848262554923</v>
      </c>
      <c r="L208" s="324" t="n">
        <f aca="false">'Work sheet diff'!K130-AVERAGE('Work sheet diff'!$C130:$T130)</f>
        <v>-0.0439323310067016</v>
      </c>
      <c r="M208" s="324" t="n">
        <f aca="false">'Work sheet diff'!L130-AVERAGE('Work sheet diff'!$C130:$T130)</f>
        <v>-0.0187758432102521</v>
      </c>
      <c r="N208" s="324" t="n">
        <f aca="false">'Work sheet diff'!M130-AVERAGE('Work sheet diff'!$C130:$T130)</f>
        <v>0.0029176192526538</v>
      </c>
      <c r="O208" s="324" t="n">
        <f aca="false">'Work sheet diff'!N130-AVERAGE('Work sheet diff'!$C130:$T130)</f>
        <v>-0.0206494300400484</v>
      </c>
      <c r="P208" s="324" t="n">
        <f aca="false">'Work sheet diff'!O130-AVERAGE('Work sheet diff'!$C130:$T130)</f>
        <v>0.00937437760490343</v>
      </c>
      <c r="Q208" s="324" t="n">
        <f aca="false">'Work sheet diff'!P130-AVERAGE('Work sheet diff'!$C130:$T130)</f>
        <v>0.00915168783541894</v>
      </c>
      <c r="R208" s="324" t="n">
        <f aca="false">'Work sheet diff'!Q130-AVERAGE('Work sheet diff'!$C130:$T130)</f>
        <v>0.0131515870998857</v>
      </c>
      <c r="S208" s="324" t="n">
        <f aca="false">'Work sheet diff'!R130-AVERAGE('Work sheet diff'!$C130:$T130)</f>
        <v>-0.00608199299185624</v>
      </c>
      <c r="T208" s="324" t="n">
        <f aca="false">'Work sheet diff'!S130-AVERAGE('Work sheet diff'!$C130:$T130)</f>
        <v>0.00189528668950584</v>
      </c>
      <c r="U208" s="324" t="n">
        <f aca="false">'Work sheet diff'!T130-AVERAGE('Work sheet diff'!$C130:$T130)</f>
        <v>-0.0103624209322985</v>
      </c>
      <c r="V208" s="324" t="n">
        <f aca="false">'Work sheet diff'!U130</f>
        <v>-0.12128916495060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510115863829929</v>
      </c>
      <c r="C209" s="324" t="n">
        <f aca="false">'Work sheet diff'!B131</f>
        <v>-0.110836244483677</v>
      </c>
      <c r="D209" s="324" t="n">
        <f aca="false">'Work sheet diff'!C131-AVERAGE('Work sheet diff'!$C131:$T131)</f>
        <v>0.00205965256758767</v>
      </c>
      <c r="E209" s="324" t="n">
        <f aca="false">'Work sheet diff'!D131-AVERAGE('Work sheet diff'!$C131:$T131)</f>
        <v>-0.000712376636263869</v>
      </c>
      <c r="F209" s="324" t="n">
        <f aca="false">'Work sheet diff'!E131-AVERAGE('Work sheet diff'!$C131:$T131)</f>
        <v>-0.00938533919611167</v>
      </c>
      <c r="G209" s="324" t="n">
        <f aca="false">'Work sheet diff'!F131-AVERAGE('Work sheet diff'!$C131:$T131)</f>
        <v>-0.00424593730635742</v>
      </c>
      <c r="H209" s="324" t="n">
        <f aca="false">'Work sheet diff'!G131-AVERAGE('Work sheet diff'!$C131:$T131)</f>
        <v>0.0104351419608736</v>
      </c>
      <c r="I209" s="324" t="n">
        <f aca="false">'Work sheet diff'!H131-AVERAGE('Work sheet diff'!$C131:$T131)</f>
        <v>-0.00395102591601812</v>
      </c>
      <c r="J209" s="324" t="n">
        <f aca="false">'Work sheet diff'!I131-AVERAGE('Work sheet diff'!$C131:$T131)</f>
        <v>-0.00764002073873611</v>
      </c>
      <c r="K209" s="324" t="n">
        <f aca="false">'Work sheet diff'!J131-AVERAGE('Work sheet diff'!$C131:$T131)</f>
        <v>0.00143703599367406</v>
      </c>
      <c r="L209" s="324" t="n">
        <f aca="false">'Work sheet diff'!K131-AVERAGE('Work sheet diff'!$C131:$T131)</f>
        <v>0.0185237558527557</v>
      </c>
      <c r="M209" s="324" t="n">
        <f aca="false">'Work sheet diff'!L131-AVERAGE('Work sheet diff'!$C131:$T131)</f>
        <v>0.00489583157788093</v>
      </c>
      <c r="N209" s="324" t="n">
        <f aca="false">'Work sheet diff'!M131-AVERAGE('Work sheet diff'!$C131:$T131)</f>
        <v>-0.000896100910966619</v>
      </c>
      <c r="O209" s="324" t="n">
        <f aca="false">'Work sheet diff'!N131-AVERAGE('Work sheet diff'!$C131:$T131)</f>
        <v>0.00313440797066834</v>
      </c>
      <c r="P209" s="324" t="n">
        <f aca="false">'Work sheet diff'!O131-AVERAGE('Work sheet diff'!$C131:$T131)</f>
        <v>-0.00809930880189853</v>
      </c>
      <c r="Q209" s="324" t="n">
        <f aca="false">'Work sheet diff'!P131-AVERAGE('Work sheet diff'!$C131:$T131)</f>
        <v>0.00321781134408503</v>
      </c>
      <c r="R209" s="324" t="n">
        <f aca="false">'Work sheet diff'!Q131-AVERAGE('Work sheet diff'!$C131:$T131)</f>
        <v>-0.00221190312671476</v>
      </c>
      <c r="S209" s="324" t="n">
        <f aca="false">'Work sheet diff'!R131-AVERAGE('Work sheet diff'!$C131:$T131)</f>
        <v>-0.000729010190761402</v>
      </c>
      <c r="T209" s="324" t="n">
        <f aca="false">'Work sheet diff'!S131-AVERAGE('Work sheet diff'!$C131:$T131)</f>
        <v>-0.00421300312700142</v>
      </c>
      <c r="U209" s="324" t="n">
        <f aca="false">'Work sheet diff'!T131-AVERAGE('Work sheet diff'!$C131:$T131)</f>
        <v>-0.00161961131669543</v>
      </c>
      <c r="V209" s="324" t="n">
        <f aca="false">'Work sheet diff'!U131</f>
        <v>0.05201700725689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205568803646952</v>
      </c>
      <c r="C210" s="324" t="n">
        <f aca="false">'Work sheet diff'!B132</f>
        <v>-0.212529252357921</v>
      </c>
      <c r="D210" s="324" t="n">
        <f aca="false">'Work sheet diff'!C132-AVERAGE('Work sheet diff'!$C132:$T132)</f>
        <v>-0.0026451921381279</v>
      </c>
      <c r="E210" s="324" t="n">
        <f aca="false">'Work sheet diff'!D132-AVERAGE('Work sheet diff'!$C132:$T132)</f>
        <v>-0.000752238905121264</v>
      </c>
      <c r="F210" s="324" t="n">
        <f aca="false">'Work sheet diff'!E132-AVERAGE('Work sheet diff'!$C132:$T132)</f>
        <v>0.00738851268383891</v>
      </c>
      <c r="G210" s="324" t="n">
        <f aca="false">'Work sheet diff'!F132-AVERAGE('Work sheet diff'!$C132:$T132)</f>
        <v>0.000672178113042157</v>
      </c>
      <c r="H210" s="324" t="n">
        <f aca="false">'Work sheet diff'!G132-AVERAGE('Work sheet diff'!$C132:$T132)</f>
        <v>-0.00577319465385399</v>
      </c>
      <c r="I210" s="324" t="n">
        <f aca="false">'Work sheet diff'!H132-AVERAGE('Work sheet diff'!$C132:$T132)</f>
        <v>-0.000508890856510485</v>
      </c>
      <c r="J210" s="324" t="n">
        <f aca="false">'Work sheet diff'!I132-AVERAGE('Work sheet diff'!$C132:$T132)</f>
        <v>-0.00200307487828649</v>
      </c>
      <c r="K210" s="324" t="n">
        <f aca="false">'Work sheet diff'!J132-AVERAGE('Work sheet diff'!$C132:$T132)</f>
        <v>-0.000564976410635853</v>
      </c>
      <c r="L210" s="324" t="n">
        <f aca="false">'Work sheet diff'!K132-AVERAGE('Work sheet diff'!$C132:$T132)</f>
        <v>-0.00457710136048682</v>
      </c>
      <c r="M210" s="324" t="n">
        <f aca="false">'Work sheet diff'!L132-AVERAGE('Work sheet diff'!$C132:$T132)</f>
        <v>0.000447795154030675</v>
      </c>
      <c r="N210" s="324" t="n">
        <f aca="false">'Work sheet diff'!M132-AVERAGE('Work sheet diff'!$C132:$T132)</f>
        <v>-0.00073891586530271</v>
      </c>
      <c r="O210" s="324" t="n">
        <f aca="false">'Work sheet diff'!N132-AVERAGE('Work sheet diff'!$C132:$T132)</f>
        <v>-0.00196210371414966</v>
      </c>
      <c r="P210" s="324" t="n">
        <f aca="false">'Work sheet diff'!O132-AVERAGE('Work sheet diff'!$C132:$T132)</f>
        <v>0.00286004068964335</v>
      </c>
      <c r="Q210" s="324" t="n">
        <f aca="false">'Work sheet diff'!P132-AVERAGE('Work sheet diff'!$C132:$T132)</f>
        <v>-0.000638450753511383</v>
      </c>
      <c r="R210" s="324" t="n">
        <f aca="false">'Work sheet diff'!Q132-AVERAGE('Work sheet diff'!$C132:$T132)</f>
        <v>0.0034015941933856</v>
      </c>
      <c r="S210" s="324" t="n">
        <f aca="false">'Work sheet diff'!R132-AVERAGE('Work sheet diff'!$C132:$T132)</f>
        <v>-0.000832218413811737</v>
      </c>
      <c r="T210" s="324" t="n">
        <f aca="false">'Work sheet diff'!S132-AVERAGE('Work sheet diff'!$C132:$T132)</f>
        <v>0.00211883408678696</v>
      </c>
      <c r="U210" s="324" t="n">
        <f aca="false">'Work sheet diff'!T132-AVERAGE('Work sheet diff'!$C132:$T132)</f>
        <v>0.00410740302907064</v>
      </c>
      <c r="V210" s="324" t="n">
        <f aca="false">'Work sheet diff'!U132</f>
        <v>-0.0120073303826996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46511691342012</v>
      </c>
      <c r="C211" s="324" t="n">
        <f aca="false">'Work sheet diff'!B133</f>
        <v>0.0187879844974042</v>
      </c>
      <c r="D211" s="324" t="n">
        <f aca="false">'Work sheet diff'!C133-AVERAGE('Work sheet diff'!$C133:$T133)</f>
        <v>0.00436125585182187</v>
      </c>
      <c r="E211" s="324" t="n">
        <f aca="false">'Work sheet diff'!D133-AVERAGE('Work sheet diff'!$C133:$T133)</f>
        <v>0.00236987037783939</v>
      </c>
      <c r="F211" s="324" t="n">
        <f aca="false">'Work sheet diff'!E133-AVERAGE('Work sheet diff'!$C133:$T133)</f>
        <v>0.00133539055453453</v>
      </c>
      <c r="G211" s="324" t="n">
        <f aca="false">'Work sheet diff'!F133-AVERAGE('Work sheet diff'!$C133:$T133)</f>
        <v>-0.00229906207361289</v>
      </c>
      <c r="H211" s="324" t="n">
        <f aca="false">'Work sheet diff'!G133-AVERAGE('Work sheet diff'!$C133:$T133)</f>
        <v>0.000193061757922651</v>
      </c>
      <c r="I211" s="324" t="n">
        <f aca="false">'Work sheet diff'!H133-AVERAGE('Work sheet diff'!$C133:$T133)</f>
        <v>-0.000987313198362606</v>
      </c>
      <c r="J211" s="324" t="n">
        <f aca="false">'Work sheet diff'!I133-AVERAGE('Work sheet diff'!$C133:$T133)</f>
        <v>-0.00324687475116291</v>
      </c>
      <c r="K211" s="324" t="n">
        <f aca="false">'Work sheet diff'!J133-AVERAGE('Work sheet diff'!$C133:$T133)</f>
        <v>-0.00378540969496021</v>
      </c>
      <c r="L211" s="324" t="n">
        <f aca="false">'Work sheet diff'!K133-AVERAGE('Work sheet diff'!$C133:$T133)</f>
        <v>-0.00393124879857336</v>
      </c>
      <c r="M211" s="324" t="n">
        <f aca="false">'Work sheet diff'!L133-AVERAGE('Work sheet diff'!$C133:$T133)</f>
        <v>-0.000291201660207687</v>
      </c>
      <c r="N211" s="324" t="n">
        <f aca="false">'Work sheet diff'!M133-AVERAGE('Work sheet diff'!$C133:$T133)</f>
        <v>0.00285240838369036</v>
      </c>
      <c r="O211" s="324" t="n">
        <f aca="false">'Work sheet diff'!N133-AVERAGE('Work sheet diff'!$C133:$T133)</f>
        <v>0.00138476734376069</v>
      </c>
      <c r="P211" s="324" t="n">
        <f aca="false">'Work sheet diff'!O133-AVERAGE('Work sheet diff'!$C133:$T133)</f>
        <v>0.00208524568751568</v>
      </c>
      <c r="Q211" s="324" t="n">
        <f aca="false">'Work sheet diff'!P133-AVERAGE('Work sheet diff'!$C133:$T133)</f>
        <v>0.00151478032633622</v>
      </c>
      <c r="R211" s="324" t="n">
        <f aca="false">'Work sheet diff'!Q133-AVERAGE('Work sheet diff'!$C133:$T133)</f>
        <v>0.00111027807342608</v>
      </c>
      <c r="S211" s="324" t="n">
        <f aca="false">'Work sheet diff'!R133-AVERAGE('Work sheet diff'!$C133:$T133)</f>
        <v>-0.000606027519688203</v>
      </c>
      <c r="T211" s="324" t="n">
        <f aca="false">'Work sheet diff'!S133-AVERAGE('Work sheet diff'!$C133:$T133)</f>
        <v>0.000194254176122144</v>
      </c>
      <c r="U211" s="324" t="n">
        <f aca="false">'Work sheet diff'!T133-AVERAGE('Work sheet diff'!$C133:$T133)</f>
        <v>-0.00225417483640174</v>
      </c>
      <c r="V211" s="324" t="n">
        <f aca="false">'Work sheet diff'!U133</f>
        <v>-0.00046728844309518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165215420695752</v>
      </c>
      <c r="C212" s="324" t="n">
        <f aca="false">'Work sheet diff'!B134</f>
        <v>-0.0111783429964553</v>
      </c>
      <c r="D212" s="324" t="n">
        <f aca="false">'Work sheet diff'!C134-AVERAGE('Work sheet diff'!$C134:$T134)</f>
        <v>-0.00141544091327528</v>
      </c>
      <c r="E212" s="324" t="n">
        <f aca="false">'Work sheet diff'!D134-AVERAGE('Work sheet diff'!$C134:$T134)</f>
        <v>-0.000760517754151633</v>
      </c>
      <c r="F212" s="324" t="n">
        <f aca="false">'Work sheet diff'!E134-AVERAGE('Work sheet diff'!$C134:$T134)</f>
        <v>0.00217802286587282</v>
      </c>
      <c r="G212" s="324" t="n">
        <f aca="false">'Work sheet diff'!F134-AVERAGE('Work sheet diff'!$C134:$T134)</f>
        <v>-0.000680062021127783</v>
      </c>
      <c r="H212" s="324" t="n">
        <f aca="false">'Work sheet diff'!G134-AVERAGE('Work sheet diff'!$C134:$T134)</f>
        <v>0.00257600910504487</v>
      </c>
      <c r="I212" s="324" t="n">
        <f aca="false">'Work sheet diff'!H134-AVERAGE('Work sheet diff'!$C134:$T134)</f>
        <v>0.000216200546435967</v>
      </c>
      <c r="J212" s="324" t="n">
        <f aca="false">'Work sheet diff'!I134-AVERAGE('Work sheet diff'!$C134:$T134)</f>
        <v>-0.000458927600561834</v>
      </c>
      <c r="K212" s="324" t="n">
        <f aca="false">'Work sheet diff'!J134-AVERAGE('Work sheet diff'!$C134:$T134)</f>
        <v>-0.000160773548902362</v>
      </c>
      <c r="L212" s="324" t="n">
        <f aca="false">'Work sheet diff'!K134-AVERAGE('Work sheet diff'!$C134:$T134)</f>
        <v>0.000744705197382624</v>
      </c>
      <c r="M212" s="324" t="n">
        <f aca="false">'Work sheet diff'!L134-AVERAGE('Work sheet diff'!$C134:$T134)</f>
        <v>-0.000868748849850318</v>
      </c>
      <c r="N212" s="324" t="n">
        <f aca="false">'Work sheet diff'!M134-AVERAGE('Work sheet diff'!$C134:$T134)</f>
        <v>-0.0012414103272363</v>
      </c>
      <c r="O212" s="324" t="n">
        <f aca="false">'Work sheet diff'!N134-AVERAGE('Work sheet diff'!$C134:$T134)</f>
        <v>0.00155787003426951</v>
      </c>
      <c r="P212" s="324" t="n">
        <f aca="false">'Work sheet diff'!O134-AVERAGE('Work sheet diff'!$C134:$T134)</f>
        <v>-0.000848039311729443</v>
      </c>
      <c r="Q212" s="324" t="n">
        <f aca="false">'Work sheet diff'!P134-AVERAGE('Work sheet diff'!$C134:$T134)</f>
        <v>-0.00121145744357391</v>
      </c>
      <c r="R212" s="324" t="n">
        <f aca="false">'Work sheet diff'!Q134-AVERAGE('Work sheet diff'!$C134:$T134)</f>
        <v>0.00106431001347935</v>
      </c>
      <c r="S212" s="324" t="n">
        <f aca="false">'Work sheet diff'!R134-AVERAGE('Work sheet diff'!$C134:$T134)</f>
        <v>-0.000996432527766567</v>
      </c>
      <c r="T212" s="324" t="n">
        <f aca="false">'Work sheet diff'!S134-AVERAGE('Work sheet diff'!$C134:$T134)</f>
        <v>0.00151751906233372</v>
      </c>
      <c r="U212" s="324" t="n">
        <f aca="false">'Work sheet diff'!T134-AVERAGE('Work sheet diff'!$C134:$T134)</f>
        <v>-0.00121282652664343</v>
      </c>
      <c r="V212" s="324" t="n">
        <f aca="false">'Work sheet diff'!U134</f>
        <v>-0.002700699816713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45830033145347</v>
      </c>
      <c r="C213" s="324" t="n">
        <f aca="false">'Work sheet diff'!B135</f>
        <v>-0.00800563025107434</v>
      </c>
      <c r="D213" s="324" t="n">
        <f aca="false">'Work sheet diff'!C135-AVERAGE('Work sheet diff'!$C135:$T135)</f>
        <v>0.00150726385837</v>
      </c>
      <c r="E213" s="324" t="n">
        <f aca="false">'Work sheet diff'!D135-AVERAGE('Work sheet diff'!$C135:$T135)</f>
        <v>0.00473206129480669</v>
      </c>
      <c r="F213" s="324" t="n">
        <f aca="false">'Work sheet diff'!E135-AVERAGE('Work sheet diff'!$C135:$T135)</f>
        <v>0.00301400353584033</v>
      </c>
      <c r="G213" s="324" t="n">
        <f aca="false">'Work sheet diff'!F135-AVERAGE('Work sheet diff'!$C135:$T135)</f>
        <v>-0.00519592033069807</v>
      </c>
      <c r="H213" s="324" t="n">
        <f aca="false">'Work sheet diff'!G135-AVERAGE('Work sheet diff'!$C135:$T135)</f>
        <v>-0.000269230955392424</v>
      </c>
      <c r="I213" s="324" t="n">
        <f aca="false">'Work sheet diff'!H135-AVERAGE('Work sheet diff'!$C135:$T135)</f>
        <v>0.00286594562763139</v>
      </c>
      <c r="J213" s="324" t="n">
        <f aca="false">'Work sheet diff'!I135-AVERAGE('Work sheet diff'!$C135:$T135)</f>
        <v>0.000725957369383039</v>
      </c>
      <c r="K213" s="324" t="n">
        <f aca="false">'Work sheet diff'!J135-AVERAGE('Work sheet diff'!$C135:$T135)</f>
        <v>0.000445776017091335</v>
      </c>
      <c r="L213" s="324" t="n">
        <f aca="false">'Work sheet diff'!K135-AVERAGE('Work sheet diff'!$C135:$T135)</f>
        <v>-0.00727588262065338</v>
      </c>
      <c r="M213" s="324" t="n">
        <f aca="false">'Work sheet diff'!L135-AVERAGE('Work sheet diff'!$C135:$T135)</f>
        <v>-0.0038135132660833</v>
      </c>
      <c r="N213" s="324" t="n">
        <f aca="false">'Work sheet diff'!M135-AVERAGE('Work sheet diff'!$C135:$T135)</f>
        <v>0.00062007803590857</v>
      </c>
      <c r="O213" s="324" t="n">
        <f aca="false">'Work sheet diff'!N135-AVERAGE('Work sheet diff'!$C135:$T135)</f>
        <v>0.00492705077039665</v>
      </c>
      <c r="P213" s="324" t="n">
        <f aca="false">'Work sheet diff'!O135-AVERAGE('Work sheet diff'!$C135:$T135)</f>
        <v>0.00306961571347472</v>
      </c>
      <c r="Q213" s="324" t="n">
        <f aca="false">'Work sheet diff'!P135-AVERAGE('Work sheet diff'!$C135:$T135)</f>
        <v>-0.000260154332913958</v>
      </c>
      <c r="R213" s="324" t="n">
        <f aca="false">'Work sheet diff'!Q135-AVERAGE('Work sheet diff'!$C135:$T135)</f>
        <v>-0.00451619759168874</v>
      </c>
      <c r="S213" s="324" t="n">
        <f aca="false">'Work sheet diff'!R135-AVERAGE('Work sheet diff'!$C135:$T135)</f>
        <v>0.00185010001182229</v>
      </c>
      <c r="T213" s="324" t="n">
        <f aca="false">'Work sheet diff'!S135-AVERAGE('Work sheet diff'!$C135:$T135)</f>
        <v>0.00139262579637069</v>
      </c>
      <c r="U213" s="324" t="n">
        <f aca="false">'Work sheet diff'!T135-AVERAGE('Work sheet diff'!$C135:$T135)</f>
        <v>-0.00381957893366582</v>
      </c>
      <c r="V213" s="313" t="n">
        <f aca="false">'Work sheet'!U135</f>
        <v>-0.00926936870394218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9.83949203240611E-019</v>
      </c>
      <c r="C214" s="324" t="n">
        <f aca="false">'Work sheet diff'!B136</f>
        <v>1.38777878078145E-017</v>
      </c>
      <c r="D214" s="324" t="n">
        <f aca="false">'Work sheet diff'!C136-AVERAGE('Work sheet diff'!$C136:$T136)</f>
        <v>5.95494470066662E-018</v>
      </c>
      <c r="E214" s="324" t="n">
        <f aca="false">'Work sheet diff'!D136-AVERAGE('Work sheet diff'!$C136:$T136)</f>
        <v>-7.6710876874351E-019</v>
      </c>
      <c r="F214" s="324" t="n">
        <f aca="false">'Work sheet diff'!E136-AVERAGE('Work sheet diff'!$C136:$T136)</f>
        <v>2.485497748713E-018</v>
      </c>
      <c r="G214" s="324" t="n">
        <f aca="false">'Work sheet diff'!F136-AVERAGE('Work sheet diff'!$C136:$T136)</f>
        <v>-1.16587465252208E-019</v>
      </c>
      <c r="H214" s="324" t="n">
        <f aca="false">'Work sheet diff'!G136-AVERAGE('Work sheet diff'!$C136:$T136)</f>
        <v>-9.83949203240611E-019</v>
      </c>
      <c r="I214" s="324" t="n">
        <f aca="false">'Work sheet diff'!H136-AVERAGE('Work sheet diff'!$C136:$T136)</f>
        <v>-1.16587465252208E-019</v>
      </c>
      <c r="J214" s="324" t="n">
        <f aca="false">'Work sheet diff'!I136-AVERAGE('Work sheet diff'!$C136:$T136)</f>
        <v>4.861554374177E-019</v>
      </c>
      <c r="K214" s="324" t="n">
        <f aca="false">'Work sheet diff'!J136-AVERAGE('Work sheet diff'!$C136:$T136)</f>
        <v>-7.92284310714784E-018</v>
      </c>
      <c r="L214" s="324" t="n">
        <f aca="false">'Work sheet diff'!K136-AVERAGE('Work sheet diff'!$C136:$T136)</f>
        <v>1.95626007807601E-018</v>
      </c>
      <c r="M214" s="324" t="n">
        <f aca="false">'Work sheet diff'!L136-AVERAGE('Work sheet diff'!$C136:$T136)</f>
        <v>7.45261380333723E-020</v>
      </c>
      <c r="N214" s="324" t="n">
        <f aca="false">'Work sheet diff'!M136-AVERAGE('Work sheet diff'!$C136:$T136)</f>
        <v>5.95494470066662E-018</v>
      </c>
      <c r="O214" s="324" t="n">
        <f aca="false">'Work sheet diff'!N136-AVERAGE('Work sheet diff'!$C136:$T136)</f>
        <v>1.77157818259331E-017</v>
      </c>
      <c r="P214" s="324" t="n">
        <f aca="false">'Work sheet diff'!O136-AVERAGE('Work sheet diff'!$C136:$T136)</f>
        <v>-7.92284310714784E-018</v>
      </c>
      <c r="Q214" s="324" t="n">
        <f aca="false">'Work sheet diff'!P136-AVERAGE('Work sheet diff'!$C136:$T136)</f>
        <v>-3.92415848455723E-018</v>
      </c>
      <c r="R214" s="324" t="n">
        <f aca="false">'Work sheet diff'!Q136-AVERAGE('Work sheet diff'!$C136:$T136)</f>
        <v>-4.98263382583122E-018</v>
      </c>
      <c r="S214" s="324" t="n">
        <f aca="false">'Work sheet diff'!R136-AVERAGE('Work sheet diff'!$C136:$T136)</f>
        <v>-2.98329151453591E-018</v>
      </c>
      <c r="T214" s="324" t="n">
        <f aca="false">'Work sheet diff'!S136-AVERAGE('Work sheet diff'!$C136:$T136)</f>
        <v>-3.92415848455723E-018</v>
      </c>
      <c r="U214" s="324" t="n">
        <f aca="false">'Work sheet diff'!T136-AVERAGE('Work sheet diff'!$C136:$T136)</f>
        <v>-9.8394920324061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962923023521782</v>
      </c>
      <c r="C215" s="324" t="n">
        <f aca="false">'Work sheet diff'!B137</f>
        <v>0.00706211892757705</v>
      </c>
      <c r="D215" s="324" t="n">
        <f aca="false">'Work sheet diff'!C137-AVERAGE('Work sheet diff'!$C137:$T137)</f>
        <v>0.00444947126429847</v>
      </c>
      <c r="E215" s="324" t="n">
        <f aca="false">'Work sheet diff'!D137-AVERAGE('Work sheet diff'!$C137:$T137)</f>
        <v>0.00191160225378296</v>
      </c>
      <c r="F215" s="324" t="n">
        <f aca="false">'Work sheet diff'!E137-AVERAGE('Work sheet diff'!$C137:$T137)</f>
        <v>-0.00144186451933899</v>
      </c>
      <c r="G215" s="324" t="n">
        <f aca="false">'Work sheet diff'!F137-AVERAGE('Work sheet diff'!$C137:$T137)</f>
        <v>0.000237145733222671</v>
      </c>
      <c r="H215" s="324" t="n">
        <f aca="false">'Work sheet diff'!G137-AVERAGE('Work sheet diff'!$C137:$T137)</f>
        <v>0.00102228342343288</v>
      </c>
      <c r="I215" s="324" t="n">
        <f aca="false">'Work sheet diff'!H137-AVERAGE('Work sheet diff'!$C137:$T137)</f>
        <v>0.00214641498743948</v>
      </c>
      <c r="J215" s="324" t="n">
        <f aca="false">'Work sheet diff'!I137-AVERAGE('Work sheet diff'!$C137:$T137)</f>
        <v>-0.00264875753067855</v>
      </c>
      <c r="K215" s="324" t="n">
        <f aca="false">'Work sheet diff'!J137-AVERAGE('Work sheet diff'!$C137:$T137)</f>
        <v>-0.00506016562777583</v>
      </c>
      <c r="L215" s="324" t="n">
        <f aca="false">'Work sheet diff'!K137-AVERAGE('Work sheet diff'!$C137:$T137)</f>
        <v>-0.00879646161504952</v>
      </c>
      <c r="M215" s="324" t="n">
        <f aca="false">'Work sheet diff'!L137-AVERAGE('Work sheet diff'!$C137:$T137)</f>
        <v>-0.00176760296546935</v>
      </c>
      <c r="N215" s="324" t="n">
        <f aca="false">'Work sheet diff'!M137-AVERAGE('Work sheet diff'!$C137:$T137)</f>
        <v>0.00238557078999174</v>
      </c>
      <c r="O215" s="324" t="n">
        <f aca="false">'Work sheet diff'!N137-AVERAGE('Work sheet diff'!$C137:$T137)</f>
        <v>0.00359512475640052</v>
      </c>
      <c r="P215" s="324" t="n">
        <f aca="false">'Work sheet diff'!O137-AVERAGE('Work sheet diff'!$C137:$T137)</f>
        <v>0.00468560592489331</v>
      </c>
      <c r="Q215" s="324" t="n">
        <f aca="false">'Work sheet diff'!P137-AVERAGE('Work sheet diff'!$C137:$T137)</f>
        <v>0.00084387486770927</v>
      </c>
      <c r="R215" s="324" t="n">
        <f aca="false">'Work sheet diff'!Q137-AVERAGE('Work sheet diff'!$C137:$T137)</f>
        <v>0.00240660175978118</v>
      </c>
      <c r="S215" s="324" t="n">
        <f aca="false">'Work sheet diff'!R137-AVERAGE('Work sheet diff'!$C137:$T137)</f>
        <v>0.00182677676349828</v>
      </c>
      <c r="T215" s="324" t="n">
        <f aca="false">'Work sheet diff'!S137-AVERAGE('Work sheet diff'!$C137:$T137)</f>
        <v>-0.00208799199381855</v>
      </c>
      <c r="U215" s="324" t="n">
        <f aca="false">'Work sheet diff'!T137-AVERAGE('Work sheet diff'!$C137:$T137)</f>
        <v>-0.00370762827231995</v>
      </c>
      <c r="V215" s="313" t="n">
        <f aca="false">'Work sheet'!U137</f>
        <v>-0.0015815211770172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3.95103819888982E-005</v>
      </c>
      <c r="C216" s="324" t="n">
        <f aca="false">'Work sheet diff'!B138/10</f>
        <v>0.00403891866978988</v>
      </c>
      <c r="D216" s="324" t="n">
        <f aca="false">('Work sheet diff'!C138-AVERAGE('Work sheet diff'!$C138:$T138))/10</f>
        <v>0.000138706108383713</v>
      </c>
      <c r="E216" s="324" t="n">
        <f aca="false">('Work sheet diff'!D138-AVERAGE('Work sheet diff'!$C138:$T138))/10</f>
        <v>0.000211793356874808</v>
      </c>
      <c r="F216" s="324" t="n">
        <f aca="false">('Work sheet diff'!E138-AVERAGE('Work sheet diff'!$C138:$T138))/10</f>
        <v>0.00048400280899159</v>
      </c>
      <c r="G216" s="324" t="n">
        <f aca="false">('Work sheet diff'!F138-AVERAGE('Work sheet diff'!$C138:$T138))/10</f>
        <v>0.000465642528180238</v>
      </c>
      <c r="H216" s="324" t="n">
        <f aca="false">('Work sheet diff'!G138-AVERAGE('Work sheet diff'!$C138:$T138))/10</f>
        <v>0.000858039655484089</v>
      </c>
      <c r="I216" s="324" t="n">
        <f aca="false">('Work sheet diff'!H138-AVERAGE('Work sheet diff'!$C138:$T138))/10</f>
        <v>-0.00102809694386501</v>
      </c>
      <c r="J216" s="324" t="n">
        <f aca="false">('Work sheet diff'!I138-AVERAGE('Work sheet diff'!$C138:$T138))/10</f>
        <v>-0.000156529578726193</v>
      </c>
      <c r="K216" s="324" t="n">
        <f aca="false">('Work sheet diff'!J138-AVERAGE('Work sheet diff'!$C138:$T138))/10</f>
        <v>-0.00119277591178099</v>
      </c>
      <c r="L216" s="324" t="n">
        <f aca="false">('Work sheet diff'!K138-AVERAGE('Work sheet diff'!$C138:$T138))/10</f>
        <v>-0.000394332608380469</v>
      </c>
      <c r="M216" s="324" t="n">
        <f aca="false">('Work sheet diff'!L138-AVERAGE('Work sheet diff'!$C138:$T138))/10</f>
        <v>0.000103734218282613</v>
      </c>
      <c r="N216" s="324" t="n">
        <f aca="false">('Work sheet diff'!M138-AVERAGE('Work sheet diff'!$C138:$T138))/10</f>
        <v>0.000154169345124269</v>
      </c>
      <c r="O216" s="324" t="n">
        <f aca="false">('Work sheet diff'!N138-AVERAGE('Work sheet diff'!$C138:$T138))/10</f>
        <v>-9.55111302333496E-006</v>
      </c>
      <c r="P216" s="324" t="n">
        <f aca="false">('Work sheet diff'!O138-AVERAGE('Work sheet diff'!$C138:$T138))/10</f>
        <v>0.000574253162692688</v>
      </c>
      <c r="Q216" s="324" t="n">
        <f aca="false">('Work sheet diff'!P138-AVERAGE('Work sheet diff'!$C138:$T138))/10</f>
        <v>0.000122422338642189</v>
      </c>
      <c r="R216" s="324" t="n">
        <f aca="false">('Work sheet diff'!Q138-AVERAGE('Work sheet diff'!$C138:$T138))/10</f>
        <v>-0.000147754415611462</v>
      </c>
      <c r="S216" s="324" t="n">
        <f aca="false">('Work sheet diff'!R138-AVERAGE('Work sheet diff'!$C138:$T138))/10</f>
        <v>0.000315813474146816</v>
      </c>
      <c r="T216" s="324" t="n">
        <f aca="false">('Work sheet diff'!S138-AVERAGE('Work sheet diff'!$C138:$T138))/10</f>
        <v>-0.000253934564282607</v>
      </c>
      <c r="U216" s="324" t="n">
        <f aca="false">('Work sheet diff'!T138-AVERAGE('Work sheet diff'!$C138:$T138))/10</f>
        <v>-0.000245601861132941</v>
      </c>
      <c r="V216" s="313" t="n">
        <f aca="false">'Work sheet'!U138/10</f>
        <v>-0.000627637258044322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891405818359543</v>
      </c>
      <c r="C217" s="324" t="n">
        <f aca="false">'Work sheet diff'!B139/10</f>
        <v>0.000820235931928178</v>
      </c>
      <c r="D217" s="324" t="n">
        <f aca="false">('Work sheet diff'!C139-AVERAGE('Work sheet diff'!$C139:$T139))/10</f>
        <v>4.31524570967106E-005</v>
      </c>
      <c r="E217" s="324" t="n">
        <f aca="false">('Work sheet diff'!D139-AVERAGE('Work sheet diff'!$C139:$T139))/10</f>
        <v>0.000372192515652322</v>
      </c>
      <c r="F217" s="324" t="n">
        <f aca="false">('Work sheet diff'!E139-AVERAGE('Work sheet diff'!$C139:$T139))/10</f>
        <v>0.000230159733546393</v>
      </c>
      <c r="G217" s="324" t="n">
        <f aca="false">('Work sheet diff'!F139-AVERAGE('Work sheet diff'!$C139:$T139))/10</f>
        <v>-0.000281716245323358</v>
      </c>
      <c r="H217" s="324" t="n">
        <f aca="false">('Work sheet diff'!G139-AVERAGE('Work sheet diff'!$C139:$T139))/10</f>
        <v>0.00037138704646566</v>
      </c>
      <c r="I217" s="324" t="n">
        <f aca="false">('Work sheet diff'!H139-AVERAGE('Work sheet diff'!$C139:$T139))/10</f>
        <v>0.000125109518717387</v>
      </c>
      <c r="J217" s="324" t="n">
        <f aca="false">('Work sheet diff'!I139-AVERAGE('Work sheet diff'!$C139:$T139))/10</f>
        <v>-0.000738399831871753</v>
      </c>
      <c r="K217" s="324" t="n">
        <f aca="false">('Work sheet diff'!J139-AVERAGE('Work sheet diff'!$C139:$T139))/10</f>
        <v>0.00047640859832804</v>
      </c>
      <c r="L217" s="324" t="n">
        <f aca="false">('Work sheet diff'!K139-AVERAGE('Work sheet diff'!$C139:$T139))/10</f>
        <v>-0.000907406838512174</v>
      </c>
      <c r="M217" s="324" t="n">
        <f aca="false">('Work sheet diff'!L139-AVERAGE('Work sheet diff'!$C139:$T139))/10</f>
        <v>-0.000331526204868373</v>
      </c>
      <c r="N217" s="324" t="n">
        <f aca="false">('Work sheet diff'!M139-AVERAGE('Work sheet diff'!$C139:$T139))/10</f>
        <v>0.000273698384899576</v>
      </c>
      <c r="O217" s="324" t="n">
        <f aca="false">('Work sheet diff'!N139-AVERAGE('Work sheet diff'!$C139:$T139))/10</f>
        <v>0.000313015411620415</v>
      </c>
      <c r="P217" s="324" t="n">
        <f aca="false">('Work sheet diff'!O139-AVERAGE('Work sheet diff'!$C139:$T139))/10</f>
        <v>0.000121300154004418</v>
      </c>
      <c r="Q217" s="324" t="n">
        <f aca="false">('Work sheet diff'!P139-AVERAGE('Work sheet diff'!$C139:$T139))/10</f>
        <v>0.000264920024669534</v>
      </c>
      <c r="R217" s="324" t="n">
        <f aca="false">('Work sheet diff'!Q139-AVERAGE('Work sheet diff'!$C139:$T139))/10</f>
        <v>0.000348306440213605</v>
      </c>
      <c r="S217" s="324" t="n">
        <f aca="false">('Work sheet diff'!R139-AVERAGE('Work sheet diff'!$C139:$T139))/10</f>
        <v>0.000348115142194459</v>
      </c>
      <c r="T217" s="324" t="n">
        <f aca="false">('Work sheet diff'!S139-AVERAGE('Work sheet diff'!$C139:$T139))/10</f>
        <v>-0.00026496791259504</v>
      </c>
      <c r="U217" s="324" t="n">
        <f aca="false">('Work sheet diff'!T139-AVERAGE('Work sheet diff'!$C139:$T139))/10</f>
        <v>-0.000763748394237822</v>
      </c>
      <c r="V217" s="324" t="n">
        <f aca="false">'Work sheet diff'!U139/10</f>
        <v>-0.001474598856662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861590682334442</v>
      </c>
      <c r="C218" s="324" t="n">
        <f aca="false">'Work sheet diff'!B140/10</f>
        <v>0.000860410646958395</v>
      </c>
      <c r="D218" s="324" t="n">
        <f aca="false">('Work sheet diff'!C140-AVERAGE('Work sheet diff'!$C140:$T140))/10</f>
        <v>-5.06190927620068E-005</v>
      </c>
      <c r="E218" s="324" t="n">
        <f aca="false">('Work sheet diff'!D140-AVERAGE('Work sheet diff'!$C140:$T140))/10</f>
        <v>0.00015734424428848</v>
      </c>
      <c r="F218" s="324" t="n">
        <f aca="false">('Work sheet diff'!E140-AVERAGE('Work sheet diff'!$C140:$T140))/10</f>
        <v>4.0586959594561E-005</v>
      </c>
      <c r="G218" s="324" t="n">
        <f aca="false">('Work sheet diff'!F140-AVERAGE('Work sheet diff'!$C140:$T140))/10</f>
        <v>-0.000511675655430938</v>
      </c>
      <c r="H218" s="324" t="n">
        <f aca="false">('Work sheet diff'!G140-AVERAGE('Work sheet diff'!$C140:$T140))/10</f>
        <v>-0.000148173472220234</v>
      </c>
      <c r="I218" s="324" t="n">
        <f aca="false">('Work sheet diff'!H140-AVERAGE('Work sheet diff'!$C140:$T140))/10</f>
        <v>0.000104589269411046</v>
      </c>
      <c r="J218" s="324" t="n">
        <f aca="false">('Work sheet diff'!I140-AVERAGE('Work sheet diff'!$C140:$T140))/10</f>
        <v>-0.000414070254442088</v>
      </c>
      <c r="K218" s="324" t="n">
        <f aca="false">('Work sheet diff'!J140-AVERAGE('Work sheet diff'!$C140:$T140))/10</f>
        <v>0.000314337447537523</v>
      </c>
      <c r="L218" s="324" t="n">
        <f aca="false">('Work sheet diff'!K140-AVERAGE('Work sheet diff'!$C140:$T140))/10</f>
        <v>-0.000119189064417719</v>
      </c>
      <c r="M218" s="324" t="n">
        <f aca="false">('Work sheet diff'!L140-AVERAGE('Work sheet diff'!$C140:$T140))/10</f>
        <v>0.000556611009586124</v>
      </c>
      <c r="N218" s="324" t="n">
        <f aca="false">('Work sheet diff'!M140-AVERAGE('Work sheet diff'!$C140:$T140))/10</f>
        <v>-0.000287811107881897</v>
      </c>
      <c r="O218" s="324" t="n">
        <f aca="false">('Work sheet diff'!N140-AVERAGE('Work sheet diff'!$C140:$T140))/10</f>
        <v>-0.000530972629028643</v>
      </c>
      <c r="P218" s="324" t="n">
        <f aca="false">('Work sheet diff'!O140-AVERAGE('Work sheet diff'!$C140:$T140))/10</f>
        <v>-5.53104271410069E-005</v>
      </c>
      <c r="Q218" s="324" t="n">
        <f aca="false">('Work sheet diff'!P140-AVERAGE('Work sheet diff'!$C140:$T140))/10</f>
        <v>0.000500479739063217</v>
      </c>
      <c r="R218" s="324" t="n">
        <f aca="false">('Work sheet diff'!Q140-AVERAGE('Work sheet diff'!$C140:$T140))/10</f>
        <v>-0.000914171488044198</v>
      </c>
      <c r="S218" s="324" t="n">
        <f aca="false">('Work sheet diff'!R140-AVERAGE('Work sheet diff'!$C140:$T140))/10</f>
        <v>0.000660039687762426</v>
      </c>
      <c r="T218" s="324" t="n">
        <f aca="false">('Work sheet diff'!S140-AVERAGE('Work sheet diff'!$C140:$T140))/10</f>
        <v>0.000311653678559891</v>
      </c>
      <c r="U218" s="324" t="n">
        <f aca="false">('Work sheet diff'!T140-AVERAGE('Work sheet diff'!$C140:$T140))/10</f>
        <v>0.000386351155565464</v>
      </c>
      <c r="V218" s="313" t="n">
        <f aca="false">'Work sheet'!U140/10</f>
        <v>0.00079570688779064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135573546437853</v>
      </c>
      <c r="C219" s="326" t="n">
        <f aca="false">'Work sheet diff'!B141/10</f>
        <v>0.00328780828010705</v>
      </c>
      <c r="D219" s="326" t="n">
        <f aca="false">('Work sheet diff'!C141-AVERAGE('Work sheet diff'!$C141:$T141))/10</f>
        <v>0.00112108535251412</v>
      </c>
      <c r="E219" s="326" t="n">
        <f aca="false">('Work sheet diff'!D141-AVERAGE('Work sheet diff'!$C141:$T141))/10</f>
        <v>0.000515785591497175</v>
      </c>
      <c r="F219" s="326" t="n">
        <f aca="false">('Work sheet diff'!E141-AVERAGE('Work sheet diff'!$C141:$T141))/10</f>
        <v>0.000106836332175141</v>
      </c>
      <c r="G219" s="326" t="n">
        <f aca="false">('Work sheet diff'!F141-AVERAGE('Work sheet diff'!$C141:$T141))/10</f>
        <v>-0.00365496731528249</v>
      </c>
      <c r="H219" s="326" t="n">
        <f aca="false">('Work sheet diff'!G141-AVERAGE('Work sheet diff'!$C141:$T141))/10</f>
        <v>0.00052762092200565</v>
      </c>
      <c r="I219" s="326" t="n">
        <f aca="false">('Work sheet diff'!H141-AVERAGE('Work sheet diff'!$C141:$T141))/10</f>
        <v>7.32238881073441E-005</v>
      </c>
      <c r="J219" s="326" t="n">
        <f aca="false">('Work sheet diff'!I141-AVERAGE('Work sheet diff'!$C141:$T141))/10</f>
        <v>0.00149807198980226</v>
      </c>
      <c r="K219" s="326" t="n">
        <f aca="false">('Work sheet diff'!J141-AVERAGE('Work sheet diff'!$C141:$T141))/10</f>
        <v>0.000223259040649718</v>
      </c>
      <c r="L219" s="326" t="n">
        <f aca="false">('Work sheet diff'!K141-AVERAGE('Work sheet diff'!$C141:$T141))/10</f>
        <v>-0.000108478518672317</v>
      </c>
      <c r="M219" s="326" t="n">
        <f aca="false">('Work sheet diff'!L141-AVERAGE('Work sheet diff'!$C141:$T141))/10</f>
        <v>-0.000748127467824858</v>
      </c>
      <c r="N219" s="326" t="n">
        <f aca="false">('Work sheet diff'!M141-AVERAGE('Work sheet diff'!$C141:$T141))/10</f>
        <v>0.00119673316776836</v>
      </c>
      <c r="O219" s="326" t="n">
        <f aca="false">('Work sheet diff'!N141-AVERAGE('Work sheet diff'!$C141:$T141))/10</f>
        <v>0.0025276446050565</v>
      </c>
      <c r="P219" s="326" t="n">
        <f aca="false">('Work sheet diff'!O141-AVERAGE('Work sheet diff'!$C141:$T141))/10</f>
        <v>0.000455395277937853</v>
      </c>
      <c r="Q219" s="326" t="n">
        <f aca="false">('Work sheet diff'!P141-AVERAGE('Work sheet diff'!$C141:$T141))/10</f>
        <v>0.000483821244039548</v>
      </c>
      <c r="R219" s="326" t="n">
        <f aca="false">('Work sheet diff'!Q141-AVERAGE('Work sheet diff'!$C141:$T141))/10</f>
        <v>-0.00369233990850283</v>
      </c>
      <c r="S219" s="326" t="n">
        <f aca="false">('Work sheet diff'!R141-AVERAGE('Work sheet diff'!$C141:$T141))/10</f>
        <v>-0.000360147333418079</v>
      </c>
      <c r="T219" s="326" t="n">
        <f aca="false">('Work sheet diff'!S141-AVERAGE('Work sheet diff'!$C141:$T141))/10</f>
        <v>-0.000619037893248587</v>
      </c>
      <c r="U219" s="326" t="n">
        <f aca="false">('Work sheet diff'!T141-AVERAGE('Work sheet diff'!$C141:$T141))/10</f>
        <v>0.00045362102539548</v>
      </c>
      <c r="V219" s="304" t="n">
        <f aca="false">'Work sheet'!U141/10</f>
        <v>-0.00615847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3140656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09783</v>
      </c>
      <c r="C232" s="255" t="n">
        <f aca="false">'Summary Data'!C$3</f>
        <v>0.250836</v>
      </c>
      <c r="D232" s="255" t="n">
        <f aca="false">'Summary Data'!D$3</f>
        <v>-0.086877</v>
      </c>
      <c r="E232" s="255" t="n">
        <f aca="false">'Summary Data'!E$3</f>
        <v>-0.358517</v>
      </c>
      <c r="F232" s="255" t="n">
        <f aca="false">'Summary Data'!F$3</f>
        <v>-0.021697</v>
      </c>
      <c r="G232" s="255" t="n">
        <f aca="false">'Summary Data'!G$3</f>
        <v>-0.002172</v>
      </c>
      <c r="H232" s="255" t="n">
        <f aca="false">'Summary Data'!H$3</f>
        <v>0.113069</v>
      </c>
      <c r="I232" s="255" t="n">
        <f aca="false">'Summary Data'!I$3</f>
        <v>-0.338138</v>
      </c>
      <c r="J232" s="255" t="n">
        <f aca="false">'Summary Data'!J$3</f>
        <v>-0.270183</v>
      </c>
      <c r="K232" s="255" t="n">
        <f aca="false">'Summary Data'!K$3</f>
        <v>-0.722109</v>
      </c>
      <c r="L232" s="255" t="n">
        <f aca="false">'Summary Data'!L$3</f>
        <v>-0.191538</v>
      </c>
      <c r="M232" s="255" t="n">
        <f aca="false">'Summary Data'!M$3</f>
        <v>-0.252767</v>
      </c>
      <c r="N232" s="255" t="n">
        <f aca="false">'Summary Data'!N$3</f>
        <v>0.071087</v>
      </c>
      <c r="O232" s="255" t="n">
        <f aca="false">'Summary Data'!O$3</f>
        <v>0.551427</v>
      </c>
      <c r="P232" s="255" t="n">
        <f aca="false">'Summary Data'!P$3</f>
        <v>0.064189</v>
      </c>
      <c r="Q232" s="255" t="n">
        <f aca="false">'Summary Data'!Q$3</f>
        <v>0.433214</v>
      </c>
      <c r="R232" s="255" t="n">
        <f aca="false">'Summary Data'!R$3</f>
        <v>0.39136</v>
      </c>
      <c r="S232" s="255" t="n">
        <f aca="false">'Summary Data'!S$3</f>
        <v>-0.08782</v>
      </c>
      <c r="T232" s="255" t="n">
        <f aca="false">'Summary Data'!T$3</f>
        <v>0.060026</v>
      </c>
      <c r="U232" s="257" t="n">
        <f aca="false">'Summary Data'!U$3</f>
        <v>-1.387384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5.733725</v>
      </c>
      <c r="C233" s="255" t="n">
        <f aca="false">C231*C232</f>
        <v>3.574413</v>
      </c>
      <c r="D233" s="255" t="n">
        <f aca="false">D231*D232</f>
        <v>-1.1728395</v>
      </c>
      <c r="E233" s="255" t="n">
        <f aca="false">E231*E232</f>
        <v>-4.57109175</v>
      </c>
      <c r="F233" s="255" t="n">
        <f aca="false">F231*F232</f>
        <v>-0.260364</v>
      </c>
      <c r="G233" s="255" t="n">
        <f aca="false">G231*G232</f>
        <v>-0.024435</v>
      </c>
      <c r="H233" s="255" t="n">
        <f aca="false">H231*H232</f>
        <v>1.1872245</v>
      </c>
      <c r="I233" s="255" t="n">
        <f aca="false">I231*I232</f>
        <v>-3.2968455</v>
      </c>
      <c r="J233" s="255" t="n">
        <f aca="false">J231*J232</f>
        <v>-2.431647</v>
      </c>
      <c r="K233" s="255" t="n">
        <f aca="false">K231*K232</f>
        <v>-5.95739925</v>
      </c>
      <c r="L233" s="255" t="n">
        <f aca="false">L231*L232</f>
        <v>-1.436535</v>
      </c>
      <c r="M233" s="255" t="n">
        <f aca="false">M231*M232</f>
        <v>-1.70617725</v>
      </c>
      <c r="N233" s="255" t="n">
        <f aca="false">N231*N232</f>
        <v>0.426522</v>
      </c>
      <c r="O233" s="255" t="n">
        <f aca="false">O231*O232</f>
        <v>2.89499175</v>
      </c>
      <c r="P233" s="255" t="n">
        <f aca="false">P231*P232</f>
        <v>0.2888505</v>
      </c>
      <c r="Q233" s="255" t="n">
        <f aca="false">Q231*Q232</f>
        <v>1.6245525</v>
      </c>
      <c r="R233" s="255" t="n">
        <f aca="false">R231*R232</f>
        <v>1.17408</v>
      </c>
      <c r="S233" s="255" t="n">
        <f aca="false">S231*S232</f>
        <v>-0.197595</v>
      </c>
      <c r="T233" s="255" t="n">
        <f aca="false">T231*T232</f>
        <v>0.090039</v>
      </c>
      <c r="U233" s="257" t="n">
        <f aca="false">U231*U232/2</f>
        <v>-0.520269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40644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54687</v>
      </c>
      <c r="C239" s="255" t="n">
        <f aca="false">'Summary Data'!Z$3</f>
        <v>-0.016962</v>
      </c>
      <c r="D239" s="255" t="n">
        <f aca="false">'Summary Data'!AA$3</f>
        <v>-0.09223</v>
      </c>
      <c r="E239" s="255" t="n">
        <f aca="false">'Summary Data'!AB$3</f>
        <v>-0.411902</v>
      </c>
      <c r="F239" s="255" t="n">
        <f aca="false">'Summary Data'!AC$3</f>
        <v>-0.070456</v>
      </c>
      <c r="G239" s="255" t="n">
        <f aca="false">'Summary Data'!AD$3</f>
        <v>0.191991</v>
      </c>
      <c r="H239" s="255" t="n">
        <f aca="false">'Summary Data'!AE$3</f>
        <v>0.158831</v>
      </c>
      <c r="I239" s="255" t="n">
        <f aca="false">'Summary Data'!AF$3</f>
        <v>-0.531416</v>
      </c>
      <c r="J239" s="255" t="n">
        <f aca="false">'Summary Data'!AG$3</f>
        <v>-0.511379</v>
      </c>
      <c r="K239" s="255" t="n">
        <f aca="false">'Summary Data'!AH$3</f>
        <v>-1.179963</v>
      </c>
      <c r="L239" s="255" t="n">
        <f aca="false">'Summary Data'!AI$3</f>
        <v>-0.30336</v>
      </c>
      <c r="M239" s="255" t="n">
        <f aca="false">'Summary Data'!AJ$3</f>
        <v>-0.181373</v>
      </c>
      <c r="N239" s="255" t="n">
        <f aca="false">'Summary Data'!AK$3</f>
        <v>-0.097297</v>
      </c>
      <c r="O239" s="255" t="n">
        <f aca="false">'Summary Data'!AL$3</f>
        <v>0.676931</v>
      </c>
      <c r="P239" s="255" t="n">
        <f aca="false">'Summary Data'!AM$3</f>
        <v>0.16946</v>
      </c>
      <c r="Q239" s="255" t="n">
        <f aca="false">'Summary Data'!AN$3</f>
        <v>0.371371</v>
      </c>
      <c r="R239" s="255" t="n">
        <f aca="false">'Summary Data'!AO$3</f>
        <v>0.439571</v>
      </c>
      <c r="S239" s="255" t="n">
        <f aca="false">'Summary Data'!AP$3</f>
        <v>-0.399477</v>
      </c>
      <c r="T239" s="255" t="n">
        <f aca="false">'Summary Data'!AQ$3</f>
        <v>-0.182015</v>
      </c>
      <c r="U239" s="257" t="n">
        <f aca="false">'Summary Data'!AR$3</f>
        <v>0.970542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9.101525</v>
      </c>
      <c r="C240" s="255" t="n">
        <f aca="false">C238*C239</f>
        <v>-0.2417085</v>
      </c>
      <c r="D240" s="255" t="n">
        <f aca="false">D238*D239</f>
        <v>-1.245105</v>
      </c>
      <c r="E240" s="255" t="n">
        <f aca="false">E238*E239</f>
        <v>-5.2517505</v>
      </c>
      <c r="F240" s="255" t="n">
        <f aca="false">F238*F239</f>
        <v>-0.845472</v>
      </c>
      <c r="G240" s="255" t="n">
        <f aca="false">G238*G239</f>
        <v>2.15989875</v>
      </c>
      <c r="H240" s="255" t="n">
        <f aca="false">H238*H239</f>
        <v>1.6677255</v>
      </c>
      <c r="I240" s="255" t="n">
        <f aca="false">I238*I239</f>
        <v>-5.181306</v>
      </c>
      <c r="J240" s="255" t="n">
        <f aca="false">J238*J239</f>
        <v>-4.602411</v>
      </c>
      <c r="K240" s="255" t="n">
        <f aca="false">K238*K239</f>
        <v>-9.73469475</v>
      </c>
      <c r="L240" s="255" t="n">
        <f aca="false">L238*L239</f>
        <v>-2.2752</v>
      </c>
      <c r="M240" s="255" t="n">
        <f aca="false">M238*M239</f>
        <v>-1.22426775</v>
      </c>
      <c r="N240" s="255" t="n">
        <f aca="false">N238*N239</f>
        <v>-0.583782</v>
      </c>
      <c r="O240" s="255" t="n">
        <f aca="false">O238*O239</f>
        <v>3.55388775</v>
      </c>
      <c r="P240" s="255" t="n">
        <f aca="false">P238*P239</f>
        <v>0.76257</v>
      </c>
      <c r="Q240" s="255" t="n">
        <f aca="false">Q238*Q239</f>
        <v>1.39264125</v>
      </c>
      <c r="R240" s="255" t="n">
        <f aca="false">R238*R239</f>
        <v>1.318713</v>
      </c>
      <c r="S240" s="255" t="n">
        <f aca="false">S238*S239</f>
        <v>-0.89882325</v>
      </c>
      <c r="T240" s="255" t="n">
        <f aca="false">T238*T239</f>
        <v>-0.2730225</v>
      </c>
      <c r="U240" s="257" t="n">
        <f aca="false">U238*U239/2</f>
        <v>0.363953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152747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31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53444444444</v>
      </c>
      <c r="E5" s="255" t="n">
        <f aca="false">STDEV(C67:T67)</f>
        <v>0.297477076175064</v>
      </c>
      <c r="F5" s="256" t="n">
        <f aca="false">V87</f>
        <v>0</v>
      </c>
      <c r="G5" s="254"/>
      <c r="H5" s="255" t="n">
        <f aca="false">AVERAGE(C87:T87)</f>
        <v>0.0144186111111111</v>
      </c>
      <c r="I5" s="257" t="n">
        <f aca="false">STDEV(C87:T87)</f>
        <v>0.4900164220528</v>
      </c>
      <c r="J5" s="258"/>
      <c r="K5" s="259"/>
      <c r="L5" s="255" t="n">
        <f aca="false">AVERAGE(C107:T107)</f>
        <v>107.911761111111</v>
      </c>
      <c r="M5" s="260" t="n">
        <f aca="false">STDEV(C107:T107)</f>
        <v>0.279882996854239</v>
      </c>
      <c r="N5" s="255" t="n">
        <f aca="false">V127</f>
        <v>0</v>
      </c>
      <c r="O5" s="254"/>
      <c r="P5" s="255" t="n">
        <f aca="false">AVERAGE(C127:T127)</f>
        <v>-0.050659</v>
      </c>
      <c r="Q5" s="257" t="n">
        <f aca="false">STDEV(C127:T127)</f>
        <v>0.50484693720945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4194778766458</v>
      </c>
      <c r="E6" s="255" t="n">
        <f aca="false">STDEV(C68:T68)</f>
        <v>0.180356685153086</v>
      </c>
      <c r="F6" s="256" t="n">
        <f aca="false">V88</f>
        <v>0</v>
      </c>
      <c r="G6" s="254"/>
      <c r="H6" s="255" t="n">
        <f aca="false">AVERAGE(C88:T88)</f>
        <v>0.0264826693319234</v>
      </c>
      <c r="I6" s="257" t="n">
        <f aca="false">STDEV(C88:T88)</f>
        <v>0.138660273142741</v>
      </c>
      <c r="J6" s="261" t="n">
        <f aca="false">V108</f>
        <v>0</v>
      </c>
      <c r="K6" s="254"/>
      <c r="L6" s="255" t="n">
        <f aca="false">AVERAGE(C108:T108)</f>
        <v>-1.54003659905405</v>
      </c>
      <c r="M6" s="260" t="n">
        <f aca="false">STDEV(C108:T108)</f>
        <v>0.103354256280462</v>
      </c>
      <c r="N6" s="255" t="n">
        <f aca="false">V128</f>
        <v>0</v>
      </c>
      <c r="O6" s="254"/>
      <c r="P6" s="255" t="n">
        <f aca="false">AVERAGE(C128:T128)</f>
        <v>0.0437821320786497</v>
      </c>
      <c r="Q6" s="257" t="n">
        <f aca="false">STDEV(C128:T128)</f>
        <v>0.074489966108602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4112960372049</v>
      </c>
      <c r="E7" s="255" t="n">
        <f aca="false">STDEV(C69:T69)</f>
        <v>0.0762017347505821</v>
      </c>
      <c r="F7" s="256" t="n">
        <f aca="false">V89</f>
        <v>0</v>
      </c>
      <c r="G7" s="254"/>
      <c r="H7" s="255" t="n">
        <f aca="false">AVERAGE(C89:T89)</f>
        <v>-0.0277801154293461</v>
      </c>
      <c r="I7" s="257" t="n">
        <f aca="false">STDEV(C89:T89)</f>
        <v>0.0831433956594698</v>
      </c>
      <c r="J7" s="261" t="n">
        <f aca="false">V109</f>
        <v>0</v>
      </c>
      <c r="K7" s="254"/>
      <c r="L7" s="255" t="n">
        <f aca="false">AVERAGE(C109:T109)</f>
        <v>4.33459389204006</v>
      </c>
      <c r="M7" s="260" t="n">
        <f aca="false">STDEV(C109:T109)</f>
        <v>0.0617352795903067</v>
      </c>
      <c r="N7" s="255" t="n">
        <f aca="false">V129</f>
        <v>0</v>
      </c>
      <c r="O7" s="254"/>
      <c r="P7" s="255" t="n">
        <f aca="false">AVERAGE(C129:T129)</f>
        <v>-0.00378732138079442</v>
      </c>
      <c r="Q7" s="257" t="n">
        <f aca="false">STDEV(C129:T129)</f>
        <v>0.067428888251006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88349461260027</v>
      </c>
      <c r="E8" s="255" t="n">
        <f aca="false">STDEV(C70:T70)</f>
        <v>0.0163228430594051</v>
      </c>
      <c r="F8" s="256" t="n">
        <f aca="false">V90</f>
        <v>0</v>
      </c>
      <c r="G8" s="254"/>
      <c r="H8" s="255" t="n">
        <f aca="false">AVERAGE(C90:T90)</f>
        <v>0.0144466622122191</v>
      </c>
      <c r="I8" s="257" t="n">
        <f aca="false">STDEV(C90:T90)</f>
        <v>0.0273243970959232</v>
      </c>
      <c r="J8" s="261" t="n">
        <f aca="false">V110</f>
        <v>0</v>
      </c>
      <c r="K8" s="254"/>
      <c r="L8" s="255" t="n">
        <f aca="false">AVERAGE(C110:T110)</f>
        <v>-0.0616019437833902</v>
      </c>
      <c r="M8" s="260" t="n">
        <f aca="false">STDEV(C110:T110)</f>
        <v>0.010456913625246</v>
      </c>
      <c r="N8" s="255" t="n">
        <f aca="false">V130</f>
        <v>0</v>
      </c>
      <c r="O8" s="254"/>
      <c r="P8" s="255" t="n">
        <f aca="false">AVERAGE(C130:T130)</f>
        <v>0.00620762182717554</v>
      </c>
      <c r="Q8" s="257" t="n">
        <f aca="false">STDEV(C130:T130)</f>
        <v>0.020797954031467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5029062320631</v>
      </c>
      <c r="E9" s="255" t="n">
        <f aca="false">STDEV(C71:T71)</f>
        <v>0.00683907008038955</v>
      </c>
      <c r="F9" s="256" t="n">
        <f aca="false">V91</f>
        <v>0</v>
      </c>
      <c r="G9" s="254"/>
      <c r="H9" s="255" t="n">
        <f aca="false">AVERAGE(C91:T91)</f>
        <v>0.00680542421391012</v>
      </c>
      <c r="I9" s="257" t="n">
        <f aca="false">STDEV(C91:T91)</f>
        <v>0.00741370279077711</v>
      </c>
      <c r="J9" s="261" t="n">
        <f aca="false">V111</f>
        <v>0</v>
      </c>
      <c r="K9" s="254"/>
      <c r="L9" s="255" t="n">
        <f aca="false">AVERAGE(C111:T111)</f>
        <v>0.0275828863764882</v>
      </c>
      <c r="M9" s="260" t="n">
        <f aca="false">STDEV(C111:T111)</f>
        <v>0.00633199646350528</v>
      </c>
      <c r="N9" s="255" t="n">
        <f aca="false">V131</f>
        <v>0</v>
      </c>
      <c r="O9" s="254"/>
      <c r="P9" s="255" t="n">
        <f aca="false">AVERAGE(C131:T131)</f>
        <v>0.00510115863829929</v>
      </c>
      <c r="Q9" s="257" t="n">
        <f aca="false">STDEV(C131:T131)</f>
        <v>0.0067531075014986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3128633742386</v>
      </c>
      <c r="E10" s="255" t="n">
        <f aca="false">STDEV(C72:T72)</f>
        <v>0.0037769042417692</v>
      </c>
      <c r="F10" s="256" t="n">
        <f aca="false">V92</f>
        <v>0</v>
      </c>
      <c r="G10" s="254"/>
      <c r="H10" s="255" t="n">
        <f aca="false">AVERAGE(C92:T92)</f>
        <v>-0.000453743949559831</v>
      </c>
      <c r="I10" s="257" t="n">
        <f aca="false">STDEV(C92:T92)</f>
        <v>0.00288331974560769</v>
      </c>
      <c r="J10" s="261" t="n">
        <f aca="false">V112</f>
        <v>0</v>
      </c>
      <c r="K10" s="254"/>
      <c r="L10" s="255" t="n">
        <f aca="false">AVERAGE(C112:T112)</f>
        <v>0.0138546107623023</v>
      </c>
      <c r="M10" s="260" t="n">
        <f aca="false">STDEV(C112:T112)</f>
        <v>0.00288602780086495</v>
      </c>
      <c r="N10" s="255" t="n">
        <f aca="false">V132</f>
        <v>0</v>
      </c>
      <c r="O10" s="254"/>
      <c r="P10" s="255" t="n">
        <f aca="false">AVERAGE(C132:T132)</f>
        <v>-0.000205568803646952</v>
      </c>
      <c r="Q10" s="257" t="n">
        <f aca="false">STDEV(C132:T132)</f>
        <v>0.0031462622720060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260446959432579</v>
      </c>
      <c r="E11" s="255" t="n">
        <f aca="false">STDEV(C73:T73)</f>
        <v>0.00156990630749719</v>
      </c>
      <c r="F11" s="256" t="n">
        <f aca="false">V93</f>
        <v>0</v>
      </c>
      <c r="G11" s="254"/>
      <c r="H11" s="255" t="n">
        <f aca="false">AVERAGE(C93:T93)</f>
        <v>0.000260369090858462</v>
      </c>
      <c r="I11" s="257" t="n">
        <f aca="false">STDEV(C93:T93)</f>
        <v>0.0032470977468484</v>
      </c>
      <c r="J11" s="261" t="n">
        <f aca="false">V113</f>
        <v>0</v>
      </c>
      <c r="K11" s="254"/>
      <c r="L11" s="255" t="n">
        <f aca="false">AVERAGE(C113:T113)</f>
        <v>-0.00549631986944498</v>
      </c>
      <c r="M11" s="260" t="n">
        <f aca="false">STDEV(C113:T113)</f>
        <v>0.00220707962575521</v>
      </c>
      <c r="N11" s="255" t="n">
        <f aca="false">V133</f>
        <v>0</v>
      </c>
      <c r="O11" s="254"/>
      <c r="P11" s="255" t="n">
        <f aca="false">AVERAGE(C133:T133)</f>
        <v>-0.00646511691342012</v>
      </c>
      <c r="Q11" s="257" t="n">
        <f aca="false">STDEV(C133:T133)</f>
        <v>0.0023830842511944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48407712562072</v>
      </c>
      <c r="E12" s="255" t="n">
        <f aca="false">STDEV(C74:T74)</f>
        <v>0.00123426976991296</v>
      </c>
      <c r="F12" s="256" t="n">
        <f aca="false">V94</f>
        <v>0</v>
      </c>
      <c r="G12" s="254"/>
      <c r="H12" s="255" t="n">
        <f aca="false">AVERAGE(C94:T94)</f>
        <v>0.00110757740686827</v>
      </c>
      <c r="I12" s="257" t="n">
        <f aca="false">STDEV(C94:T94)</f>
        <v>0.00178167497148163</v>
      </c>
      <c r="J12" s="261" t="n">
        <f aca="false">V114</f>
        <v>0</v>
      </c>
      <c r="K12" s="254"/>
      <c r="L12" s="255" t="n">
        <f aca="false">AVERAGE(C114:T114)</f>
        <v>0.00451980530963116</v>
      </c>
      <c r="M12" s="260" t="n">
        <f aca="false">STDEV(C114:T114)</f>
        <v>0.00142461756213912</v>
      </c>
      <c r="N12" s="255" t="n">
        <f aca="false">V134</f>
        <v>0</v>
      </c>
      <c r="O12" s="254"/>
      <c r="P12" s="255" t="n">
        <f aca="false">AVERAGE(C134:T134)</f>
        <v>-0.000165215420695752</v>
      </c>
      <c r="Q12" s="257" t="n">
        <f aca="false">STDEV(C134:T134)</f>
        <v>0.0012849987681155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7039397852638</v>
      </c>
      <c r="E13" s="255" t="n">
        <f aca="false">STDEV(C75:T75)</f>
        <v>0.00332938358816005</v>
      </c>
      <c r="F13" s="256" t="n">
        <f aca="false">V95</f>
        <v>0</v>
      </c>
      <c r="G13" s="254"/>
      <c r="H13" s="255" t="n">
        <f aca="false">AVERAGE(C95:T95)</f>
        <v>-0.000351603793198369</v>
      </c>
      <c r="I13" s="257" t="n">
        <f aca="false">STDEV(C95:T95)</f>
        <v>0.00532104194512555</v>
      </c>
      <c r="J13" s="261" t="n">
        <f aca="false">V115</f>
        <v>0</v>
      </c>
      <c r="K13" s="254"/>
      <c r="L13" s="255" t="n">
        <f aca="false">AVERAGE(C115:T115)</f>
        <v>0.0163160825247774</v>
      </c>
      <c r="M13" s="260" t="n">
        <f aca="false">STDEV(C115:T115)</f>
        <v>0.0036529777909047</v>
      </c>
      <c r="N13" s="255" t="n">
        <f aca="false">V135</f>
        <v>0</v>
      </c>
      <c r="O13" s="254"/>
      <c r="P13" s="255" t="n">
        <f aca="false">AVERAGE(C135:T135)</f>
        <v>-0.00345830033145347</v>
      </c>
      <c r="Q13" s="257" t="n">
        <f aca="false">STDEV(C135:T135)</f>
        <v>0.0035291834810645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4.35232646114897E-018</v>
      </c>
      <c r="E14" s="255" t="n">
        <f aca="false">STDEV(C76:T76)</f>
        <v>1.05416367765072E-017</v>
      </c>
      <c r="F14" s="256" t="n">
        <f aca="false">V96</f>
        <v>0</v>
      </c>
      <c r="G14" s="254"/>
      <c r="H14" s="255" t="n">
        <f aca="false">AVERAGE(C96:T96)</f>
        <v>8.11620270363443E-019</v>
      </c>
      <c r="I14" s="257" t="n">
        <f aca="false">STDEV(C96:T96)</f>
        <v>9.73051248591905E-018</v>
      </c>
      <c r="J14" s="261" t="n">
        <f aca="false">V116</f>
        <v>0</v>
      </c>
      <c r="K14" s="254"/>
      <c r="L14" s="255" t="n">
        <f aca="false">AVERAGE(C116:T116)</f>
        <v>1.74916929588328E-018</v>
      </c>
      <c r="M14" s="260" t="n">
        <f aca="false">STDEV(C116:T116)</f>
        <v>1.43352696161763E-017</v>
      </c>
      <c r="N14" s="255" t="n">
        <f aca="false">V136</f>
        <v>0</v>
      </c>
      <c r="O14" s="254"/>
      <c r="P14" s="255" t="n">
        <f aca="false">AVERAGE(C136:T136)</f>
        <v>9.83949203240611E-019</v>
      </c>
      <c r="Q14" s="257" t="n">
        <f aca="false">STDEV(C136:T136)</f>
        <v>5.8793645065787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804213475762957</v>
      </c>
      <c r="E15" s="255" t="n">
        <f aca="false">STDEV(C77:T77)</f>
        <v>0.000719402710703622</v>
      </c>
      <c r="F15" s="256" t="n">
        <f aca="false">V97</f>
        <v>0</v>
      </c>
      <c r="G15" s="254"/>
      <c r="H15" s="255" t="n">
        <f aca="false">AVERAGE(C97:T97)</f>
        <v>-0.000528986896533919</v>
      </c>
      <c r="I15" s="257" t="n">
        <f aca="false">STDEV(C97:T97)</f>
        <v>0.00397146303025544</v>
      </c>
      <c r="J15" s="261" t="n">
        <f aca="false">V117</f>
        <v>0</v>
      </c>
      <c r="K15" s="254"/>
      <c r="L15" s="255" t="n">
        <f aca="false">AVERAGE(C117:T117)</f>
        <v>0.00196348422956742</v>
      </c>
      <c r="M15" s="260" t="n">
        <f aca="false">STDEV(C117:T117)</f>
        <v>0.000838424943101358</v>
      </c>
      <c r="N15" s="255" t="n">
        <f aca="false">V137</f>
        <v>0</v>
      </c>
      <c r="O15" s="254"/>
      <c r="P15" s="255" t="n">
        <f aca="false">AVERAGE(C137:T137)</f>
        <v>-0.00962923023521782</v>
      </c>
      <c r="Q15" s="257" t="n">
        <f aca="false">STDEV(C137:T137)</f>
        <v>0.0035386995006527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687130188931608</v>
      </c>
      <c r="E16" s="255" t="n">
        <f aca="false">STDEV(C78:T78)/10</f>
        <v>0.00065294602613716</v>
      </c>
      <c r="F16" s="256" t="n">
        <f aca="false">V98/10</f>
        <v>0</v>
      </c>
      <c r="G16" s="254"/>
      <c r="H16" s="255" t="n">
        <f aca="false">AVERAGE(C98:T98)/10</f>
        <v>0.00182399758475968</v>
      </c>
      <c r="I16" s="257" t="n">
        <f aca="false">STDEV(C98:T98)/10</f>
        <v>0.000564297542343042</v>
      </c>
      <c r="J16" s="261" t="n">
        <f aca="false">V118/10</f>
        <v>0</v>
      </c>
      <c r="K16" s="254"/>
      <c r="L16" s="255" t="n">
        <f aca="false">AVERAGE(C118:T118)/10</f>
        <v>0.000456669019115002</v>
      </c>
      <c r="M16" s="260" t="n">
        <f aca="false">STDEV(C118:T118)/10</f>
        <v>0.000555911878949128</v>
      </c>
      <c r="N16" s="255" t="n">
        <f aca="false">V138/10</f>
        <v>0</v>
      </c>
      <c r="O16" s="254"/>
      <c r="P16" s="255" t="n">
        <f aca="false">AVERAGE(C138:T138)/10</f>
        <v>3.95103819888982E-005</v>
      </c>
      <c r="Q16" s="257" t="n">
        <f aca="false">STDEV(C138:T138)/10</f>
        <v>0.00051659824180298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8206477812356</v>
      </c>
      <c r="E17" s="255" t="n">
        <f aca="false">STDEV(C79:T79)/10</f>
        <v>0.000380107758899887</v>
      </c>
      <c r="F17" s="256" t="n">
        <f aca="false">V99/10</f>
        <v>0</v>
      </c>
      <c r="G17" s="254"/>
      <c r="H17" s="255" t="n">
        <f aca="false">AVERAGE(C99:T99)/10</f>
        <v>-0.000188873228012811</v>
      </c>
      <c r="I17" s="257" t="n">
        <f aca="false">STDEV(C99:T99)/10</f>
        <v>0.000706801789382253</v>
      </c>
      <c r="J17" s="261" t="n">
        <f aca="false">V119/10</f>
        <v>0</v>
      </c>
      <c r="K17" s="254"/>
      <c r="L17" s="255" t="n">
        <f aca="false">AVERAGE(C119:T119)/10</f>
        <v>0.00120919217087087</v>
      </c>
      <c r="M17" s="260" t="n">
        <f aca="false">STDEV(C119:T119)/10</f>
        <v>0.000486087654110012</v>
      </c>
      <c r="N17" s="255" t="n">
        <f aca="false">V139/10</f>
        <v>0</v>
      </c>
      <c r="O17" s="254"/>
      <c r="P17" s="255" t="n">
        <f aca="false">AVERAGE(C139:T139)/10</f>
        <v>-0.000891405818359543</v>
      </c>
      <c r="Q17" s="257" t="n">
        <f aca="false">STDEV(C139:T139)/10</f>
        <v>0.00043962623643612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96778130439954</v>
      </c>
      <c r="E18" s="255" t="n">
        <f aca="false">STDEV(C80:T80)/10</f>
        <v>0.000579497719078017</v>
      </c>
      <c r="F18" s="256" t="n">
        <f aca="false">V100/10</f>
        <v>0</v>
      </c>
      <c r="G18" s="254"/>
      <c r="H18" s="255" t="n">
        <f aca="false">AVERAGE(C100:T100)/10</f>
        <v>-0.00249437872700587</v>
      </c>
      <c r="I18" s="257" t="n">
        <f aca="false">STDEV(C100:T100)/10</f>
        <v>0.000485211222345298</v>
      </c>
      <c r="J18" s="261" t="n">
        <f aca="false">V120/10</f>
        <v>0</v>
      </c>
      <c r="K18" s="254"/>
      <c r="L18" s="255" t="n">
        <f aca="false">AVERAGE(C120:T120)/10</f>
        <v>0.00043394852056711</v>
      </c>
      <c r="M18" s="260" t="n">
        <f aca="false">STDEV(C120:T120)/10</f>
        <v>0.000315041328998576</v>
      </c>
      <c r="N18" s="255" t="n">
        <f aca="false">V140/10</f>
        <v>0</v>
      </c>
      <c r="O18" s="254"/>
      <c r="P18" s="255" t="n">
        <f aca="false">AVERAGE(C140:T140)/10</f>
        <v>-0.000861590682334442</v>
      </c>
      <c r="Q18" s="257" t="n">
        <f aca="false">STDEV(C140:T140)/10</f>
        <v>0.00042384935164082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11065897363465</v>
      </c>
      <c r="E19" s="255" t="n">
        <f aca="false">STDEV(C81:T81)/10</f>
        <v>0.00157214176257343</v>
      </c>
      <c r="F19" s="256" t="n">
        <f aca="false">V101/10</f>
        <v>0</v>
      </c>
      <c r="G19" s="254"/>
      <c r="H19" s="255" t="n">
        <f aca="false">AVERAGE(C101:T101)/10</f>
        <v>-0.00207143442741055</v>
      </c>
      <c r="I19" s="257" t="n">
        <f aca="false">STDEV(C101:T101)/10</f>
        <v>0.00178164129201624</v>
      </c>
      <c r="J19" s="261" t="n">
        <f aca="false">V121/10</f>
        <v>0</v>
      </c>
      <c r="K19" s="254"/>
      <c r="L19" s="255" t="n">
        <f aca="false">AVERAGE(C121:T121)/10</f>
        <v>-0.00136918287193974</v>
      </c>
      <c r="M19" s="260" t="n">
        <f aca="false">STDEV(C121:T121)/10</f>
        <v>0.00126231707815992</v>
      </c>
      <c r="N19" s="255" t="n">
        <f aca="false">V141/10</f>
        <v>0</v>
      </c>
      <c r="O19" s="254"/>
      <c r="P19" s="255" t="n">
        <f aca="false">AVERAGE(C141:T141)/10</f>
        <v>-0.00135573546437853</v>
      </c>
      <c r="Q19" s="257" t="n">
        <f aca="false">STDEV(C141:T141)/10</f>
        <v>0.0015464765419019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4427361012593</v>
      </c>
      <c r="Q27" s="273" t="n">
        <f aca="false">((LN(M6)+LN(Q6))/2)</f>
        <v>-2.4333418281535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3077977705803</v>
      </c>
      <c r="Q28" s="273" t="n">
        <f aca="false">((LN(M7)+LN(Q7))/2)</f>
        <v>-2.7407907314597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85758252345157</v>
      </c>
      <c r="Q29" s="273" t="n">
        <f aca="false">((LN(M8)+LN(Q8))/2)</f>
        <v>-4.2166962946890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4476438618692</v>
      </c>
      <c r="Q30" s="273" t="n">
        <f aca="false">((LN(M9)+LN(Q9))/2)</f>
        <v>-5.0299461024591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1383177389174</v>
      </c>
      <c r="Q31" s="273" t="n">
        <f aca="false">((LN(M10)+LN(Q10))/2)</f>
        <v>-5.804707148335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6.09336651036457</v>
      </c>
      <c r="Q32" s="273" t="n">
        <f aca="false">((LN(M11)+LN(Q11))/2)</f>
        <v>-6.0777224000117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1373856256086</v>
      </c>
      <c r="Q33" s="273" t="n">
        <f aca="false">((LN(M12)+LN(Q12))/2)</f>
        <v>-6.605424699013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7052712062189</v>
      </c>
      <c r="Q34" s="273" t="n">
        <f aca="false">((LN(M13)+LN(Q13))/2)</f>
        <v>-5.6294506770736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16431853254627</v>
      </c>
      <c r="Q35" s="342" t="n">
        <f aca="false">EXP((SUM(Q27:Q34)-LN($G$49)*SUM($N27:$N34)-LN($G$50)*SUM($O27:$O34))/8)/$G$48</f>
        <v>0.0017788259965809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329</v>
      </c>
      <c r="K63" s="266" t="n">
        <v>-0.059205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8901</v>
      </c>
      <c r="C67" s="144" t="n">
        <v>106.9981</v>
      </c>
      <c r="D67" s="144" t="n">
        <v>107.7959</v>
      </c>
      <c r="E67" s="144" t="n">
        <v>107.864</v>
      </c>
      <c r="F67" s="144" t="n">
        <v>107.9254</v>
      </c>
      <c r="G67" s="144" t="n">
        <v>107.952</v>
      </c>
      <c r="H67" s="144" t="n">
        <v>108.0031</v>
      </c>
      <c r="I67" s="144" t="n">
        <v>108.0168</v>
      </c>
      <c r="J67" s="144" t="n">
        <v>107.9949</v>
      </c>
      <c r="K67" s="144" t="n">
        <v>108.05</v>
      </c>
      <c r="L67" s="144" t="n">
        <v>108.0525</v>
      </c>
      <c r="M67" s="144" t="n">
        <v>108.0187</v>
      </c>
      <c r="N67" s="144" t="n">
        <v>107.99</v>
      </c>
      <c r="O67" s="144" t="n">
        <v>107.9688</v>
      </c>
      <c r="P67" s="144" t="n">
        <v>107.893</v>
      </c>
      <c r="Q67" s="144" t="n">
        <v>107.9367</v>
      </c>
      <c r="R67" s="144" t="n">
        <v>107.9073</v>
      </c>
      <c r="S67" s="144" t="n">
        <v>107.8735</v>
      </c>
      <c r="T67" s="144" t="n">
        <v>107.1213</v>
      </c>
      <c r="U67" s="144" t="n">
        <v>37.6182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3.3720375503514</v>
      </c>
      <c r="C68" s="144" t="n">
        <v>1.76875252495311</v>
      </c>
      <c r="D68" s="144" t="n">
        <v>1.33886525734197</v>
      </c>
      <c r="E68" s="144" t="n">
        <v>1.29941538467395</v>
      </c>
      <c r="F68" s="144" t="n">
        <v>1.34043375994633</v>
      </c>
      <c r="G68" s="144" t="n">
        <v>1.39383966976333</v>
      </c>
      <c r="H68" s="144" t="n">
        <v>1.35813077242903</v>
      </c>
      <c r="I68" s="144" t="n">
        <v>1.29281942149197</v>
      </c>
      <c r="J68" s="144" t="n">
        <v>1.20930371072111</v>
      </c>
      <c r="K68" s="144" t="n">
        <v>1.22264514008118</v>
      </c>
      <c r="L68" s="144" t="n">
        <v>1.21356068464639</v>
      </c>
      <c r="M68" s="144" t="n">
        <v>1.23782187956691</v>
      </c>
      <c r="N68" s="144" t="n">
        <v>1.31903732551108</v>
      </c>
      <c r="O68" s="144" t="n">
        <v>1.1999217913724</v>
      </c>
      <c r="P68" s="144" t="n">
        <v>1.32678018667057</v>
      </c>
      <c r="Q68" s="144" t="n">
        <v>1.25293985119845</v>
      </c>
      <c r="R68" s="144" t="n">
        <v>1.25509447995875</v>
      </c>
      <c r="S68" s="144" t="n">
        <v>1.27087859259148</v>
      </c>
      <c r="T68" s="144" t="n">
        <v>1.85481974504442</v>
      </c>
      <c r="U68" s="144" t="n">
        <v>26.71260962035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69759441525594</v>
      </c>
      <c r="C69" s="144" t="n">
        <v>4.34379585898748</v>
      </c>
      <c r="D69" s="144" t="n">
        <v>4.34770816449798</v>
      </c>
      <c r="E69" s="144" t="n">
        <v>4.45398021201368</v>
      </c>
      <c r="F69" s="144" t="n">
        <v>4.51138290833563</v>
      </c>
      <c r="G69" s="144" t="n">
        <v>4.43424901416095</v>
      </c>
      <c r="H69" s="144" t="n">
        <v>4.45844465998109</v>
      </c>
      <c r="I69" s="144" t="n">
        <v>4.43596811863103</v>
      </c>
      <c r="J69" s="144" t="n">
        <v>4.48136877230382</v>
      </c>
      <c r="K69" s="144" t="n">
        <v>4.49687042307867</v>
      </c>
      <c r="L69" s="144" t="n">
        <v>4.55841406123054</v>
      </c>
      <c r="M69" s="144" t="n">
        <v>4.56653559065929</v>
      </c>
      <c r="N69" s="144" t="n">
        <v>4.52716610660857</v>
      </c>
      <c r="O69" s="144" t="n">
        <v>4.49084579943006</v>
      </c>
      <c r="P69" s="144" t="n">
        <v>4.37016628471167</v>
      </c>
      <c r="Q69" s="144" t="n">
        <v>4.37096022158357</v>
      </c>
      <c r="R69" s="144" t="n">
        <v>4.37028555144354</v>
      </c>
      <c r="S69" s="144" t="n">
        <v>4.40088416110168</v>
      </c>
      <c r="T69" s="144" t="n">
        <v>4.32130695820955</v>
      </c>
      <c r="U69" s="144" t="n">
        <v>9.6890348354447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05374769867756</v>
      </c>
      <c r="C70" s="144" t="n">
        <v>0.0532024932664436</v>
      </c>
      <c r="D70" s="144" t="n">
        <v>0.0773761228048858</v>
      </c>
      <c r="E70" s="144" t="n">
        <v>0.0491056054263013</v>
      </c>
      <c r="F70" s="144" t="n">
        <v>0.0300981816320257</v>
      </c>
      <c r="G70" s="144" t="n">
        <v>0.0452553636179287</v>
      </c>
      <c r="H70" s="144" t="n">
        <v>0.0274823847537536</v>
      </c>
      <c r="I70" s="144" t="n">
        <v>0.0360480188165018</v>
      </c>
      <c r="J70" s="144" t="n">
        <v>0.0139446836845113</v>
      </c>
      <c r="K70" s="144" t="n">
        <v>0.0242679245289949</v>
      </c>
      <c r="L70" s="144" t="n">
        <v>0.0318277051731996</v>
      </c>
      <c r="M70" s="144" t="n">
        <v>0.0217187195413995</v>
      </c>
      <c r="N70" s="144" t="n">
        <v>0.0210635930276051</v>
      </c>
      <c r="O70" s="144" t="n">
        <v>0.0281674921939446</v>
      </c>
      <c r="P70" s="144" t="n">
        <v>0.0671423548740198</v>
      </c>
      <c r="Q70" s="144" t="n">
        <v>0.0422455072879807</v>
      </c>
      <c r="R70" s="144" t="n">
        <v>0.0433665546381376</v>
      </c>
      <c r="S70" s="144" t="n">
        <v>0.043182575112466</v>
      </c>
      <c r="T70" s="144" t="n">
        <v>0.0435337498879484</v>
      </c>
      <c r="U70" s="144" t="n">
        <v>0.78274732421018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151035775023007</v>
      </c>
      <c r="C71" s="144" t="n">
        <v>0.0282351616588359</v>
      </c>
      <c r="D71" s="144" t="n">
        <v>0.0420445019031455</v>
      </c>
      <c r="E71" s="144" t="n">
        <v>0.0429043238606678</v>
      </c>
      <c r="F71" s="144" t="n">
        <v>0.0298770817547984</v>
      </c>
      <c r="G71" s="144" t="n">
        <v>0.0253237064430233</v>
      </c>
      <c r="H71" s="144" t="n">
        <v>0.0274185678862309</v>
      </c>
      <c r="I71" s="144" t="n">
        <v>0.0297001399809825</v>
      </c>
      <c r="J71" s="144" t="n">
        <v>0.032920130059349</v>
      </c>
      <c r="K71" s="144" t="n">
        <v>0.0239557121034621</v>
      </c>
      <c r="L71" s="144" t="n">
        <v>0.0269462263548887</v>
      </c>
      <c r="M71" s="144" t="n">
        <v>0.0316931885993589</v>
      </c>
      <c r="N71" s="144" t="n">
        <v>0.0315475213767643</v>
      </c>
      <c r="O71" s="144" t="n">
        <v>0.0321316003833902</v>
      </c>
      <c r="P71" s="144" t="n">
        <v>0.0360565227562875</v>
      </c>
      <c r="Q71" s="144" t="n">
        <v>0.0319375887895071</v>
      </c>
      <c r="R71" s="144" t="n">
        <v>0.0385126965565817</v>
      </c>
      <c r="S71" s="144" t="n">
        <v>0.0230403651995552</v>
      </c>
      <c r="T71" s="144" t="n">
        <v>0.0148072765103067</v>
      </c>
      <c r="U71" s="144" t="n">
        <v>-0.034941088230405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819564133775019</v>
      </c>
      <c r="C72" s="144" t="n">
        <v>-0.0108606166755618</v>
      </c>
      <c r="D72" s="144" t="n">
        <v>-0.00908422439657359</v>
      </c>
      <c r="E72" s="144" t="n">
        <v>-0.0075567659377161</v>
      </c>
      <c r="F72" s="144" t="n">
        <v>-0.0162602192160103</v>
      </c>
      <c r="G72" s="144" t="n">
        <v>-0.0169404831579805</v>
      </c>
      <c r="H72" s="144" t="n">
        <v>-0.0148048237681248</v>
      </c>
      <c r="I72" s="144" t="n">
        <v>-0.0156227796161347</v>
      </c>
      <c r="J72" s="144" t="n">
        <v>-0.0189999627583434</v>
      </c>
      <c r="K72" s="144" t="n">
        <v>-0.0195808860319479</v>
      </c>
      <c r="L72" s="144" t="n">
        <v>-0.0177159099738153</v>
      </c>
      <c r="M72" s="144" t="n">
        <v>-0.0212803484385091</v>
      </c>
      <c r="N72" s="144" t="n">
        <v>-0.0167690297227578</v>
      </c>
      <c r="O72" s="144" t="n">
        <v>-0.0168052205369283</v>
      </c>
      <c r="P72" s="144" t="n">
        <v>-0.0101060828609015</v>
      </c>
      <c r="Q72" s="144" t="n">
        <v>-0.0147581423203422</v>
      </c>
      <c r="R72" s="144" t="n">
        <v>-0.0136959760182455</v>
      </c>
      <c r="S72" s="144" t="n">
        <v>-0.0160568335538301</v>
      </c>
      <c r="T72" s="144" t="n">
        <v>-0.0187332357525717</v>
      </c>
      <c r="U72" s="144" t="n">
        <v>-0.010237529427544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0587514169848014</v>
      </c>
      <c r="C73" s="144" t="n">
        <v>0.000638282319868289</v>
      </c>
      <c r="D73" s="144" t="n">
        <v>-0.000999245616142286</v>
      </c>
      <c r="E73" s="144" t="n">
        <v>-0.00237133036135018</v>
      </c>
      <c r="F73" s="144" t="n">
        <v>-0.00472240168559446</v>
      </c>
      <c r="G73" s="144" t="n">
        <v>-0.000701854795612023</v>
      </c>
      <c r="H73" s="144" t="n">
        <v>-0.00134881807186515</v>
      </c>
      <c r="I73" s="144" t="n">
        <v>-0.00156095582671389</v>
      </c>
      <c r="J73" s="144" t="n">
        <v>-0.00306511363789674</v>
      </c>
      <c r="K73" s="144" t="n">
        <v>-0.00256785349465449</v>
      </c>
      <c r="L73" s="144" t="n">
        <v>-0.00224396904785684</v>
      </c>
      <c r="M73" s="144" t="n">
        <v>-0.00412567675601006</v>
      </c>
      <c r="N73" s="144" t="n">
        <v>-0.00112627205089755</v>
      </c>
      <c r="O73" s="144" t="n">
        <v>-0.00319587179369785</v>
      </c>
      <c r="P73" s="144" t="n">
        <v>-0.00410117735608018</v>
      </c>
      <c r="Q73" s="144" t="n">
        <v>-0.0036423790017478</v>
      </c>
      <c r="R73" s="144" t="n">
        <v>-0.00375160282099218</v>
      </c>
      <c r="S73" s="144" t="n">
        <v>-0.0025349109556243</v>
      </c>
      <c r="T73" s="144" t="n">
        <v>-0.00545930174499654</v>
      </c>
      <c r="U73" s="144" t="n">
        <v>-0.00052107857737163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01952966020589</v>
      </c>
      <c r="C74" s="144" t="n">
        <v>-0.0045194237888934</v>
      </c>
      <c r="D74" s="144" t="n">
        <v>-0.00384481431780447</v>
      </c>
      <c r="E74" s="144" t="n">
        <v>-0.00742497497693491</v>
      </c>
      <c r="F74" s="144" t="n">
        <v>-0.00392594987821536</v>
      </c>
      <c r="G74" s="144" t="n">
        <v>-0.00574264698422139</v>
      </c>
      <c r="H74" s="144" t="n">
        <v>-0.00603902318387569</v>
      </c>
      <c r="I74" s="144" t="n">
        <v>-0.00195657525092558</v>
      </c>
      <c r="J74" s="144" t="n">
        <v>-0.00411031743973101</v>
      </c>
      <c r="K74" s="144" t="n">
        <v>-0.00329710688574074</v>
      </c>
      <c r="L74" s="144" t="n">
        <v>-0.00351568221474184</v>
      </c>
      <c r="M74" s="144" t="n">
        <v>-0.00342990108535878</v>
      </c>
      <c r="N74" s="144" t="n">
        <v>-0.00521924924058718</v>
      </c>
      <c r="O74" s="144" t="n">
        <v>-0.00494612833453922</v>
      </c>
      <c r="P74" s="144" t="n">
        <v>-0.00418424902086621</v>
      </c>
      <c r="Q74" s="144" t="n">
        <v>-0.00549546703945116</v>
      </c>
      <c r="R74" s="144" t="n">
        <v>-0.0038516003089116</v>
      </c>
      <c r="S74" s="144" t="n">
        <v>-0.00425587358203072</v>
      </c>
      <c r="T74" s="144" t="n">
        <v>-0.00495440472834372</v>
      </c>
      <c r="U74" s="144" t="n">
        <v>-0.0045769963440471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63237065861109</v>
      </c>
      <c r="C75" s="144" t="n">
        <v>0.0105604948061369</v>
      </c>
      <c r="D75" s="144" t="n">
        <v>0.0142745458134533</v>
      </c>
      <c r="E75" s="144" t="n">
        <v>0.0175951327598617</v>
      </c>
      <c r="F75" s="144" t="n">
        <v>0.016920702808182</v>
      </c>
      <c r="G75" s="144" t="n">
        <v>0.0176772951743213</v>
      </c>
      <c r="H75" s="144" t="n">
        <v>0.014793645434764</v>
      </c>
      <c r="I75" s="144" t="n">
        <v>0.0188058986087812</v>
      </c>
      <c r="J75" s="144" t="n">
        <v>0.0146400271448389</v>
      </c>
      <c r="K75" s="144" t="n">
        <v>0.0211547681810546</v>
      </c>
      <c r="L75" s="144" t="n">
        <v>0.0201737231004739</v>
      </c>
      <c r="M75" s="144" t="n">
        <v>0.0216459621027196</v>
      </c>
      <c r="N75" s="144" t="n">
        <v>0.0221212339632289</v>
      </c>
      <c r="O75" s="144" t="n">
        <v>0.015620407839036</v>
      </c>
      <c r="P75" s="144" t="n">
        <v>0.0187410646174962</v>
      </c>
      <c r="Q75" s="144" t="n">
        <v>0.0154935250520409</v>
      </c>
      <c r="R75" s="144" t="n">
        <v>0.0143970353120156</v>
      </c>
      <c r="S75" s="144" t="n">
        <v>0.0147484788153534</v>
      </c>
      <c r="T75" s="144" t="n">
        <v>0.0113069746009902</v>
      </c>
      <c r="U75" s="144" t="n">
        <v>0.032483530998721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49795925490236E-018</v>
      </c>
      <c r="C76" s="144" t="n">
        <v>2.94020928131662E-018</v>
      </c>
      <c r="D76" s="144" t="n">
        <v>2.94020928131662E-018</v>
      </c>
      <c r="E76" s="144" t="n">
        <v>-1.86997310291737E-017</v>
      </c>
      <c r="F76" s="144" t="n">
        <v>-1.17608371252665E-017</v>
      </c>
      <c r="G76" s="144" t="n">
        <v>2.4580149591807E-017</v>
      </c>
      <c r="H76" s="144" t="n">
        <v>-1.28193124665405E-017</v>
      </c>
      <c r="I76" s="144" t="n">
        <v>-1.68179970891311E-017</v>
      </c>
      <c r="J76" s="144" t="n">
        <v>3.67526160164578E-019</v>
      </c>
      <c r="K76" s="144" t="n">
        <v>-6.20384158357807E-018</v>
      </c>
      <c r="L76" s="144" t="n">
        <v>-3.20482811663512E-018</v>
      </c>
      <c r="M76" s="144" t="n">
        <v>-1.38777878078145E-017</v>
      </c>
      <c r="N76" s="144" t="n">
        <v>-1.73472347597681E-018</v>
      </c>
      <c r="O76" s="144" t="n">
        <v>-1.28193124665405E-017</v>
      </c>
      <c r="P76" s="144" t="n">
        <v>-5.88041856263325E-018</v>
      </c>
      <c r="Q76" s="144" t="n">
        <v>-5.88041856263325E-018</v>
      </c>
      <c r="R76" s="144" t="n">
        <v>-9.87910318522385E-018</v>
      </c>
      <c r="S76" s="144" t="n">
        <v>5.29237670636992E-019</v>
      </c>
      <c r="T76" s="144" t="n">
        <v>9.87910318522385E-018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42715735428384</v>
      </c>
      <c r="C77" s="144" t="n">
        <v>0.00745521510767</v>
      </c>
      <c r="D77" s="144" t="n">
        <v>0.00734079247572572</v>
      </c>
      <c r="E77" s="144" t="n">
        <v>0.00780886903456557</v>
      </c>
      <c r="F77" s="144" t="n">
        <v>0.00750496269454604</v>
      </c>
      <c r="G77" s="144" t="n">
        <v>0.00889991001083923</v>
      </c>
      <c r="H77" s="144" t="n">
        <v>0.00790264609510183</v>
      </c>
      <c r="I77" s="144" t="n">
        <v>0.00779573721013049</v>
      </c>
      <c r="J77" s="144" t="n">
        <v>0.00802131925088678</v>
      </c>
      <c r="K77" s="144" t="n">
        <v>0.008609833407213</v>
      </c>
      <c r="L77" s="144" t="n">
        <v>0.00769804849633449</v>
      </c>
      <c r="M77" s="144" t="n">
        <v>0.00746305535085179</v>
      </c>
      <c r="N77" s="144" t="n">
        <v>0.0100785192099047</v>
      </c>
      <c r="O77" s="144" t="n">
        <v>0.00825935777916131</v>
      </c>
      <c r="P77" s="144" t="n">
        <v>0.00745320329178489</v>
      </c>
      <c r="Q77" s="144" t="n">
        <v>0.00782484932770822</v>
      </c>
      <c r="R77" s="144" t="n">
        <v>0.00866117646196007</v>
      </c>
      <c r="S77" s="144" t="n">
        <v>0.00726595896209314</v>
      </c>
      <c r="T77" s="144" t="n">
        <v>0.00871497147085509</v>
      </c>
      <c r="U77" s="144" t="n">
        <v>0.0173915013556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16059321126642</v>
      </c>
      <c r="C78" s="144" t="n">
        <v>-0.00895183900007772</v>
      </c>
      <c r="D78" s="144" t="n">
        <v>0.00244425408583699</v>
      </c>
      <c r="E78" s="144" t="n">
        <v>-0.00772737972227231</v>
      </c>
      <c r="F78" s="144" t="n">
        <v>-0.00121334200348185</v>
      </c>
      <c r="G78" s="144" t="n">
        <v>-0.0138096181176168</v>
      </c>
      <c r="H78" s="144" t="n">
        <v>-0.014002267373346</v>
      </c>
      <c r="I78" s="144" t="n">
        <v>-0.00708927104343726</v>
      </c>
      <c r="J78" s="144" t="n">
        <v>-0.00597102952135229</v>
      </c>
      <c r="K78" s="144" t="n">
        <v>-0.00234604717567419</v>
      </c>
      <c r="L78" s="144" t="n">
        <v>-0.00137445568924115</v>
      </c>
      <c r="M78" s="144" t="n">
        <v>-0.0179149858558888</v>
      </c>
      <c r="N78" s="144" t="n">
        <v>-0.0114970641109891</v>
      </c>
      <c r="O78" s="144" t="n">
        <v>-0.0193279679155749</v>
      </c>
      <c r="P78" s="144" t="n">
        <v>-0.00571710295673617</v>
      </c>
      <c r="Q78" s="144" t="n">
        <v>0.00125188274381891</v>
      </c>
      <c r="R78" s="144" t="n">
        <v>-0.00925099751870682</v>
      </c>
      <c r="S78" s="144" t="n">
        <v>-0.000455792630088606</v>
      </c>
      <c r="T78" s="144" t="n">
        <v>-0.000730410202861286</v>
      </c>
      <c r="U78" s="144" t="n">
        <v>-0.020683632649515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09516977451197</v>
      </c>
      <c r="C79" s="144" t="n">
        <v>0.0103863854554901</v>
      </c>
      <c r="D79" s="144" t="n">
        <v>0.00510016214318176</v>
      </c>
      <c r="E79" s="144" t="n">
        <v>0.00963018201264883</v>
      </c>
      <c r="F79" s="144" t="n">
        <v>0.0128798047155654</v>
      </c>
      <c r="G79" s="144" t="n">
        <v>0.0105479296586841</v>
      </c>
      <c r="H79" s="144" t="n">
        <v>0.00874516308519091</v>
      </c>
      <c r="I79" s="144" t="n">
        <v>0.00795745325801206</v>
      </c>
      <c r="J79" s="144" t="n">
        <v>0.00320252220159363</v>
      </c>
      <c r="K79" s="144" t="n">
        <v>0.00874323393468539</v>
      </c>
      <c r="L79" s="144" t="n">
        <v>0.00989788414841576</v>
      </c>
      <c r="M79" s="144" t="n">
        <v>0.0139285006028115</v>
      </c>
      <c r="N79" s="144" t="n">
        <v>0.00962992909789739</v>
      </c>
      <c r="O79" s="144" t="n">
        <v>0.00529489845781876</v>
      </c>
      <c r="P79" s="144" t="n">
        <v>0.00456290810534846</v>
      </c>
      <c r="Q79" s="144" t="n">
        <v>0.0183336929536908</v>
      </c>
      <c r="R79" s="144" t="n">
        <v>0.00798427869594297</v>
      </c>
      <c r="S79" s="144" t="n">
        <v>0.00832002302904568</v>
      </c>
      <c r="T79" s="144" t="n">
        <v>0.00362670850621735</v>
      </c>
      <c r="U79" s="144" t="n">
        <v>-0.0061187731123193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16948114219108</v>
      </c>
      <c r="C80" s="144" t="n">
        <v>0.0354223020035126</v>
      </c>
      <c r="D80" s="144" t="n">
        <v>0.0366877110347089</v>
      </c>
      <c r="E80" s="144" t="n">
        <v>0.0366521881463792</v>
      </c>
      <c r="F80" s="144" t="n">
        <v>0.045501300982054</v>
      </c>
      <c r="G80" s="144" t="n">
        <v>0.0480899309770571</v>
      </c>
      <c r="H80" s="144" t="n">
        <v>0.0344397061179508</v>
      </c>
      <c r="I80" s="144" t="n">
        <v>0.0454776235732365</v>
      </c>
      <c r="J80" s="144" t="n">
        <v>0.0464402686895771</v>
      </c>
      <c r="K80" s="144" t="n">
        <v>0.0427301250006438</v>
      </c>
      <c r="L80" s="144" t="n">
        <v>0.0502504912691593</v>
      </c>
      <c r="M80" s="144" t="n">
        <v>0.0420044280434944</v>
      </c>
      <c r="N80" s="144" t="n">
        <v>0.0399694270958662</v>
      </c>
      <c r="O80" s="144" t="n">
        <v>0.0408063982087445</v>
      </c>
      <c r="P80" s="144" t="n">
        <v>0.0382581484485177</v>
      </c>
      <c r="Q80" s="144" t="n">
        <v>0.031949419461665</v>
      </c>
      <c r="R80" s="144" t="n">
        <v>0.0334962395760929</v>
      </c>
      <c r="S80" s="144" t="n">
        <v>0.0312064773906105</v>
      </c>
      <c r="T80" s="144" t="n">
        <v>0.0348184487726469</v>
      </c>
      <c r="U80" s="144" t="n">
        <v>-0.00247912727839449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232152501596789</v>
      </c>
      <c r="C81" s="144" t="n">
        <v>0.0412528474576271</v>
      </c>
      <c r="D81" s="144" t="n">
        <v>0.0199586949152542</v>
      </c>
      <c r="E81" s="144" t="n">
        <v>0.0156685118644068</v>
      </c>
      <c r="F81" s="144" t="n">
        <v>0.0430674779661017</v>
      </c>
      <c r="G81" s="144" t="n">
        <v>0.0140892457627119</v>
      </c>
      <c r="H81" s="144" t="n">
        <v>0.0251559508474576</v>
      </c>
      <c r="I81" s="144" t="n">
        <v>0.0104408898305085</v>
      </c>
      <c r="J81" s="144" t="n">
        <v>0.015462179661017</v>
      </c>
      <c r="K81" s="144" t="n">
        <v>0.0268662237288135</v>
      </c>
      <c r="L81" s="144" t="n">
        <v>0.0320029457627118</v>
      </c>
      <c r="M81" s="144" t="n">
        <v>-0.0114638966101695</v>
      </c>
      <c r="N81" s="144" t="n">
        <v>-0.00596640000000002</v>
      </c>
      <c r="O81" s="144" t="n">
        <v>0.00778682372881354</v>
      </c>
      <c r="P81" s="144" t="n">
        <v>0.0106035406779661</v>
      </c>
      <c r="Q81" s="144" t="n">
        <v>0.0266511169491525</v>
      </c>
      <c r="R81" s="144" t="n">
        <v>0.0320770627118644</v>
      </c>
      <c r="S81" s="144" t="n">
        <v>0.0454533372881356</v>
      </c>
      <c r="T81" s="144" t="n">
        <v>0.0308120627118644</v>
      </c>
      <c r="U81" s="144" t="n">
        <v>0.0759349807199298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627876</v>
      </c>
      <c r="C87" s="144" t="n">
        <v>0.616207</v>
      </c>
      <c r="D87" s="144" t="n">
        <v>0.133693</v>
      </c>
      <c r="E87" s="144" t="n">
        <v>-0.568626</v>
      </c>
      <c r="F87" s="144" t="n">
        <v>-0.259147</v>
      </c>
      <c r="G87" s="144" t="n">
        <v>0.005788</v>
      </c>
      <c r="H87" s="144" t="n">
        <v>0.007482</v>
      </c>
      <c r="I87" s="144" t="n">
        <v>-0.255475</v>
      </c>
      <c r="J87" s="144" t="n">
        <v>-0.587</v>
      </c>
      <c r="K87" s="144" t="n">
        <v>-0.816008</v>
      </c>
      <c r="L87" s="144" t="n">
        <v>-0.043482</v>
      </c>
      <c r="M87" s="144" t="n">
        <v>0.586552</v>
      </c>
      <c r="N87" s="144" t="n">
        <v>0.799735</v>
      </c>
      <c r="O87" s="144" t="n">
        <v>0.824379</v>
      </c>
      <c r="P87" s="144" t="n">
        <v>0.030001</v>
      </c>
      <c r="Q87" s="144" t="n">
        <v>0.379752</v>
      </c>
      <c r="R87" s="144" t="n">
        <v>0.2335</v>
      </c>
      <c r="S87" s="144" t="n">
        <v>-0.328882</v>
      </c>
      <c r="T87" s="144" t="n">
        <v>-0.498934</v>
      </c>
      <c r="U87" s="144" t="n">
        <v>-1.987027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39494101636291</v>
      </c>
      <c r="C88" s="144" t="n">
        <v>-0.241803426635894</v>
      </c>
      <c r="D88" s="144" t="n">
        <v>0.0746716752668726</v>
      </c>
      <c r="E88" s="144" t="n">
        <v>0.0700116933652346</v>
      </c>
      <c r="F88" s="144" t="n">
        <v>0.0075286422276335</v>
      </c>
      <c r="G88" s="144" t="n">
        <v>0.00746210388207899</v>
      </c>
      <c r="H88" s="144" t="n">
        <v>0.165956696689971</v>
      </c>
      <c r="I88" s="144" t="n">
        <v>0.164305897323663</v>
      </c>
      <c r="J88" s="144" t="n">
        <v>0.153153308781202</v>
      </c>
      <c r="K88" s="144" t="n">
        <v>0.0165763317833205</v>
      </c>
      <c r="L88" s="144" t="n">
        <v>0.136651708439243</v>
      </c>
      <c r="M88" s="144" t="n">
        <v>0.143395601844516</v>
      </c>
      <c r="N88" s="144" t="n">
        <v>0.00925801870105691</v>
      </c>
      <c r="O88" s="144" t="n">
        <v>0.0832470126400937</v>
      </c>
      <c r="P88" s="144" t="n">
        <v>0.190257915477604</v>
      </c>
      <c r="Q88" s="144" t="n">
        <v>-0.0424814893937133</v>
      </c>
      <c r="R88" s="144" t="n">
        <v>-0.0552711262446887</v>
      </c>
      <c r="S88" s="144" t="n">
        <v>-0.0974563727411436</v>
      </c>
      <c r="T88" s="144" t="n">
        <v>-0.308776143432429</v>
      </c>
      <c r="U88" s="144" t="n">
        <v>-0.76106832864514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669998587962768</v>
      </c>
      <c r="C89" s="144" t="n">
        <v>-0.0205675379085358</v>
      </c>
      <c r="D89" s="144" t="n">
        <v>-0.0886844714988108</v>
      </c>
      <c r="E89" s="144" t="n">
        <v>-0.170904961732602</v>
      </c>
      <c r="F89" s="144" t="n">
        <v>-0.0110843087366898</v>
      </c>
      <c r="G89" s="144" t="n">
        <v>0.118815367555397</v>
      </c>
      <c r="H89" s="144" t="n">
        <v>0.00789810640285293</v>
      </c>
      <c r="I89" s="144" t="n">
        <v>-0.0718965611593269</v>
      </c>
      <c r="J89" s="144" t="n">
        <v>-0.0278352036162188</v>
      </c>
      <c r="K89" s="144" t="n">
        <v>0.0774608487292571</v>
      </c>
      <c r="L89" s="144" t="n">
        <v>0.0340753917385394</v>
      </c>
      <c r="M89" s="144" t="n">
        <v>0.00158288877265871</v>
      </c>
      <c r="N89" s="144" t="n">
        <v>-0.0123911218736949</v>
      </c>
      <c r="O89" s="144" t="n">
        <v>-0.0308968657268726</v>
      </c>
      <c r="P89" s="144" t="n">
        <v>0.0871646391660987</v>
      </c>
      <c r="Q89" s="144" t="n">
        <v>-0.0571474222687576</v>
      </c>
      <c r="R89" s="144" t="n">
        <v>-0.0946869273006473</v>
      </c>
      <c r="S89" s="144" t="n">
        <v>-0.21140722587728</v>
      </c>
      <c r="T89" s="144" t="n">
        <v>-0.0295367123935988</v>
      </c>
      <c r="U89" s="144" t="n">
        <v>0.11165320483363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37281373340775</v>
      </c>
      <c r="C90" s="144" t="n">
        <v>0.00317267074632583</v>
      </c>
      <c r="D90" s="144" t="n">
        <v>0.0152573301607553</v>
      </c>
      <c r="E90" s="144" t="n">
        <v>-0.00607741296768877</v>
      </c>
      <c r="F90" s="144" t="n">
        <v>0.0386956858093927</v>
      </c>
      <c r="G90" s="144" t="n">
        <v>0.0557008257984972</v>
      </c>
      <c r="H90" s="144" t="n">
        <v>0.0280818081218357</v>
      </c>
      <c r="I90" s="144" t="n">
        <v>0.0130425687211687</v>
      </c>
      <c r="J90" s="144" t="n">
        <v>0.0295967622470388</v>
      </c>
      <c r="K90" s="144" t="n">
        <v>0.0301619108230524</v>
      </c>
      <c r="L90" s="144" t="n">
        <v>0.033984683275124</v>
      </c>
      <c r="M90" s="144" t="n">
        <v>0.0412409756030397</v>
      </c>
      <c r="N90" s="144" t="n">
        <v>0.0196367929892121</v>
      </c>
      <c r="O90" s="144" t="n">
        <v>0.0176948299795524</v>
      </c>
      <c r="P90" s="144" t="n">
        <v>0.0423222461655164</v>
      </c>
      <c r="Q90" s="144" t="n">
        <v>-0.00844482107037442</v>
      </c>
      <c r="R90" s="144" t="n">
        <v>-0.0161818617060033</v>
      </c>
      <c r="S90" s="144" t="n">
        <v>-0.0465516988539386</v>
      </c>
      <c r="T90" s="144" t="n">
        <v>-0.0312933760225622</v>
      </c>
      <c r="U90" s="144" t="n">
        <v>-0.24658568672571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0721506497905773</v>
      </c>
      <c r="C91" s="144" t="n">
        <v>-0.00385483739963029</v>
      </c>
      <c r="D91" s="144" t="n">
        <v>-0.00315123728475647</v>
      </c>
      <c r="E91" s="144" t="n">
        <v>0.000110463589337612</v>
      </c>
      <c r="F91" s="144" t="n">
        <v>0.00919210038816063</v>
      </c>
      <c r="G91" s="144" t="n">
        <v>0.0181545402955915</v>
      </c>
      <c r="H91" s="144" t="n">
        <v>0.0144617768985947</v>
      </c>
      <c r="I91" s="144" t="n">
        <v>0.0113647699387682</v>
      </c>
      <c r="J91" s="144" t="n">
        <v>0.00883739734640619</v>
      </c>
      <c r="K91" s="144" t="n">
        <v>0.0110586230327905</v>
      </c>
      <c r="L91" s="144" t="n">
        <v>0.0104954136848151</v>
      </c>
      <c r="M91" s="144" t="n">
        <v>0.0163356182030733</v>
      </c>
      <c r="N91" s="144" t="n">
        <v>0.00653148713224182</v>
      </c>
      <c r="O91" s="144" t="n">
        <v>0.00999283688852347</v>
      </c>
      <c r="P91" s="144" t="n">
        <v>0.0153482506581934</v>
      </c>
      <c r="Q91" s="144" t="n">
        <v>0.00399527605310895</v>
      </c>
      <c r="R91" s="144" t="n">
        <v>-0.000402820640568293</v>
      </c>
      <c r="S91" s="144" t="n">
        <v>-0.00382030464673186</v>
      </c>
      <c r="T91" s="144" t="n">
        <v>-0.00215171828753642</v>
      </c>
      <c r="U91" s="144" t="n">
        <v>0.022288893961918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08094796721852</v>
      </c>
      <c r="C92" s="144" t="n">
        <v>0.000250214969655879</v>
      </c>
      <c r="D92" s="144" t="n">
        <v>-0.00245014268116889</v>
      </c>
      <c r="E92" s="144" t="n">
        <v>-0.00647563176499641</v>
      </c>
      <c r="F92" s="144" t="n">
        <v>-0.000956517045984165</v>
      </c>
      <c r="G92" s="144" t="n">
        <v>0.00376885264490731</v>
      </c>
      <c r="H92" s="144" t="n">
        <v>0.000162614293239993</v>
      </c>
      <c r="I92" s="144" t="n">
        <v>-0.00011033166346669</v>
      </c>
      <c r="J92" s="144" t="n">
        <v>-0.00297735347137885</v>
      </c>
      <c r="K92" s="144" t="n">
        <v>0.00208899585538933</v>
      </c>
      <c r="L92" s="144" t="n">
        <v>0.00208185930944788</v>
      </c>
      <c r="M92" s="144" t="n">
        <v>0.00286227229921529</v>
      </c>
      <c r="N92" s="144" t="n">
        <v>0.00206523434746111</v>
      </c>
      <c r="O92" s="144" t="n">
        <v>-0.000225683070706598</v>
      </c>
      <c r="P92" s="144" t="n">
        <v>0.00313821230050718</v>
      </c>
      <c r="Q92" s="144" t="n">
        <v>-0.00358876514456524</v>
      </c>
      <c r="R92" s="144" t="n">
        <v>-0.000822622595872999</v>
      </c>
      <c r="S92" s="144" t="n">
        <v>-0.0049127473608163</v>
      </c>
      <c r="T92" s="144" t="n">
        <v>-0.00206585231294477</v>
      </c>
      <c r="U92" s="144" t="n">
        <v>-0.0491165128685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87339687971655</v>
      </c>
      <c r="C93" s="144" t="n">
        <v>0.00396371370686215</v>
      </c>
      <c r="D93" s="144" t="n">
        <v>0.00123390375538715</v>
      </c>
      <c r="E93" s="144" t="n">
        <v>-0.00281588394092581</v>
      </c>
      <c r="F93" s="144" t="n">
        <v>-0.000972468575140967</v>
      </c>
      <c r="G93" s="144" t="n">
        <v>-0.00120512421453942</v>
      </c>
      <c r="H93" s="144" t="n">
        <v>-1.98404294430776E-005</v>
      </c>
      <c r="I93" s="144" t="n">
        <v>0.00082063379522479</v>
      </c>
      <c r="J93" s="144" t="n">
        <v>-0.00120110341845276</v>
      </c>
      <c r="K93" s="144" t="n">
        <v>-0.00904421224187782</v>
      </c>
      <c r="L93" s="144" t="n">
        <v>0.000689900331961299</v>
      </c>
      <c r="M93" s="144" t="n">
        <v>0.00329942181339713</v>
      </c>
      <c r="N93" s="144" t="n">
        <v>0.00540053644726303</v>
      </c>
      <c r="O93" s="144" t="n">
        <v>0.00428717951463478</v>
      </c>
      <c r="P93" s="144" t="n">
        <v>-0.000454786343309675</v>
      </c>
      <c r="Q93" s="144" t="n">
        <v>0.00013746532942234</v>
      </c>
      <c r="R93" s="144" t="n">
        <v>0.00244893516891481</v>
      </c>
      <c r="S93" s="144" t="n">
        <v>8.04740907838636E-005</v>
      </c>
      <c r="T93" s="144" t="n">
        <v>-0.0019621011547095</v>
      </c>
      <c r="U93" s="144" t="n">
        <v>-0.0056928883996654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42278667516421</v>
      </c>
      <c r="C94" s="144" t="n">
        <v>-0.00151644068929685</v>
      </c>
      <c r="D94" s="144" t="n">
        <v>0.000319429959537862</v>
      </c>
      <c r="E94" s="144" t="n">
        <v>-0.000192752819945068</v>
      </c>
      <c r="F94" s="144" t="n">
        <v>0.00161802713717257</v>
      </c>
      <c r="G94" s="144" t="n">
        <v>0.00174269210111283</v>
      </c>
      <c r="H94" s="144" t="n">
        <v>0.000363009835567099</v>
      </c>
      <c r="I94" s="144" t="n">
        <v>0.00385521787450736</v>
      </c>
      <c r="J94" s="144" t="n">
        <v>0.000400076343639011</v>
      </c>
      <c r="K94" s="144" t="n">
        <v>0.00182501732850735</v>
      </c>
      <c r="L94" s="144" t="n">
        <v>-0.000634346016233689</v>
      </c>
      <c r="M94" s="144" t="n">
        <v>0.00132116127918853</v>
      </c>
      <c r="N94" s="144" t="n">
        <v>0.00259532991342238</v>
      </c>
      <c r="O94" s="144" t="n">
        <v>0.00180516420272608</v>
      </c>
      <c r="P94" s="144" t="n">
        <v>0.00287659479179698</v>
      </c>
      <c r="Q94" s="144" t="n">
        <v>-0.0026343199853481</v>
      </c>
      <c r="R94" s="144" t="n">
        <v>0.00284064833029039</v>
      </c>
      <c r="S94" s="144" t="n">
        <v>0.00372811323136148</v>
      </c>
      <c r="T94" s="144" t="n">
        <v>-0.000376229494377354</v>
      </c>
      <c r="U94" s="144" t="n">
        <v>-0.0062188178888429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28935246871023</v>
      </c>
      <c r="C95" s="144" t="n">
        <v>0.0016733195048092</v>
      </c>
      <c r="D95" s="144" t="n">
        <v>0.0019242735108632</v>
      </c>
      <c r="E95" s="144" t="n">
        <v>0.00186189604949323</v>
      </c>
      <c r="F95" s="144" t="n">
        <v>-0.006255579387047</v>
      </c>
      <c r="G95" s="144" t="n">
        <v>-0.00245888479960725</v>
      </c>
      <c r="H95" s="144" t="n">
        <v>-0.00189747714770337</v>
      </c>
      <c r="I95" s="144" t="n">
        <v>0.00549422341221976</v>
      </c>
      <c r="J95" s="144" t="n">
        <v>-0.000906363092821919</v>
      </c>
      <c r="K95" s="144" t="n">
        <v>-0.0156915781441113</v>
      </c>
      <c r="L95" s="144" t="n">
        <v>-0.0051192476290794</v>
      </c>
      <c r="M95" s="144" t="n">
        <v>0.00455064241272571</v>
      </c>
      <c r="N95" s="144" t="n">
        <v>0.0063882812858611</v>
      </c>
      <c r="O95" s="144" t="n">
        <v>0.00324453218408657</v>
      </c>
      <c r="P95" s="144" t="n">
        <v>-0.00311272284144344</v>
      </c>
      <c r="Q95" s="144" t="n">
        <v>0.00448423009562588</v>
      </c>
      <c r="R95" s="144" t="n">
        <v>-0.00219695835072142</v>
      </c>
      <c r="S95" s="144" t="n">
        <v>0.00342020796621399</v>
      </c>
      <c r="T95" s="144" t="n">
        <v>-0.00173166330693422</v>
      </c>
      <c r="U95" s="144" t="n">
        <v>-0.0020673946961576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0</v>
      </c>
      <c r="D96" s="144" t="n">
        <v>5.22989725914194E-018</v>
      </c>
      <c r="E96" s="144" t="n">
        <v>3.46944695195361E-018</v>
      </c>
      <c r="F96" s="144" t="n">
        <v>1.52302840772201E-017</v>
      </c>
      <c r="G96" s="144" t="n">
        <v>-1.05847534127398E-018</v>
      </c>
      <c r="H96" s="144" t="n">
        <v>3.80757101930503E-018</v>
      </c>
      <c r="I96" s="144" t="n">
        <v>2.56386249330809E-017</v>
      </c>
      <c r="J96" s="144" t="n">
        <v>-1.05847534127398E-018</v>
      </c>
      <c r="K96" s="144" t="n">
        <v>-2.94020928131662E-018</v>
      </c>
      <c r="L96" s="144" t="n">
        <v>-1.9993423112953E-018</v>
      </c>
      <c r="M96" s="144" t="n">
        <v>-3.46944695195361E-018</v>
      </c>
      <c r="N96" s="144" t="n">
        <v>-1.38777878078145E-017</v>
      </c>
      <c r="O96" s="144" t="n">
        <v>8.67361737988404E-019</v>
      </c>
      <c r="P96" s="144" t="n">
        <v>0</v>
      </c>
      <c r="Q96" s="144" t="n">
        <v>-6.93889390390723E-018</v>
      </c>
      <c r="R96" s="144" t="n">
        <v>6.93889390390723E-018</v>
      </c>
      <c r="S96" s="144" t="n">
        <v>-1.86997310291737E-017</v>
      </c>
      <c r="T96" s="144" t="n">
        <v>3.46944695195361E-018</v>
      </c>
      <c r="U96" s="144" t="n">
        <v>-3.4529983009083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32200557003535</v>
      </c>
      <c r="C97" s="144" t="n">
        <v>0.00453809510343265</v>
      </c>
      <c r="D97" s="144" t="n">
        <v>0.00111795511323722</v>
      </c>
      <c r="E97" s="144" t="n">
        <v>-0.00430920515855089</v>
      </c>
      <c r="F97" s="144" t="n">
        <v>-0.00226724892115283</v>
      </c>
      <c r="G97" s="144" t="n">
        <v>-0.00138867043208307</v>
      </c>
      <c r="H97" s="144" t="n">
        <v>-0.00111440784352617</v>
      </c>
      <c r="I97" s="144" t="n">
        <v>-0.000967939266670027</v>
      </c>
      <c r="J97" s="144" t="n">
        <v>-0.00402134594730111</v>
      </c>
      <c r="K97" s="144" t="n">
        <v>-0.00832158935758478</v>
      </c>
      <c r="L97" s="144" t="n">
        <v>-0.000817978059079051</v>
      </c>
      <c r="M97" s="144" t="n">
        <v>0.00319536719506462</v>
      </c>
      <c r="N97" s="144" t="n">
        <v>0.00530235097871837</v>
      </c>
      <c r="O97" s="144" t="n">
        <v>0.00706359678268646</v>
      </c>
      <c r="P97" s="144" t="n">
        <v>-0.00205981596478595</v>
      </c>
      <c r="Q97" s="144" t="n">
        <v>0.00223414559081313</v>
      </c>
      <c r="R97" s="144" t="n">
        <v>0.000817698328934365</v>
      </c>
      <c r="S97" s="144" t="n">
        <v>-0.00304111362481343</v>
      </c>
      <c r="T97" s="144" t="n">
        <v>-0.00548165865495003</v>
      </c>
      <c r="U97" s="144" t="n">
        <v>-0.010347154802009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457023798339601</v>
      </c>
      <c r="C98" s="144" t="n">
        <v>0.015115353760987</v>
      </c>
      <c r="D98" s="144" t="n">
        <v>0.0175051931791569</v>
      </c>
      <c r="E98" s="144" t="n">
        <v>0.0204580293881854</v>
      </c>
      <c r="F98" s="144" t="n">
        <v>0.0190761008973633</v>
      </c>
      <c r="G98" s="144" t="n">
        <v>0.0190800398829578</v>
      </c>
      <c r="H98" s="144" t="n">
        <v>0.0147421247848447</v>
      </c>
      <c r="I98" s="144" t="n">
        <v>0.0218861167414435</v>
      </c>
      <c r="J98" s="144" t="n">
        <v>0.0202008162270215</v>
      </c>
      <c r="K98" s="144" t="n">
        <v>0.0195478854653048</v>
      </c>
      <c r="L98" s="144" t="n">
        <v>0.0276554808374684</v>
      </c>
      <c r="M98" s="144" t="n">
        <v>0.0195111676867729</v>
      </c>
      <c r="N98" s="144" t="n">
        <v>0.0274332603579007</v>
      </c>
      <c r="O98" s="144" t="n">
        <v>0.0217935558927818</v>
      </c>
      <c r="P98" s="144" t="n">
        <v>0.0223396225550332</v>
      </c>
      <c r="Q98" s="144" t="n">
        <v>0.0114768147253066</v>
      </c>
      <c r="R98" s="144" t="n">
        <v>0.00518247024959615</v>
      </c>
      <c r="S98" s="144" t="n">
        <v>0.0103295435929397</v>
      </c>
      <c r="T98" s="144" t="n">
        <v>0.0149859890316774</v>
      </c>
      <c r="U98" s="144" t="n">
        <v>-0.0343151586951095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0781854372719437</v>
      </c>
      <c r="C99" s="144" t="n">
        <v>0.0171701777277525</v>
      </c>
      <c r="D99" s="144" t="n">
        <v>-0.00416213410501635</v>
      </c>
      <c r="E99" s="144" t="n">
        <v>0.000563015068846557</v>
      </c>
      <c r="F99" s="144" t="n">
        <v>-0.00371256556007758</v>
      </c>
      <c r="G99" s="144" t="n">
        <v>-0.00226520969618465</v>
      </c>
      <c r="H99" s="144" t="n">
        <v>-0.00850741826615157</v>
      </c>
      <c r="I99" s="144" t="n">
        <v>-0.00130530655692262</v>
      </c>
      <c r="J99" s="144" t="n">
        <v>-0.0119840573896076</v>
      </c>
      <c r="K99" s="144" t="n">
        <v>-0.00827815470556999</v>
      </c>
      <c r="L99" s="144" t="n">
        <v>-0.00283441681066714</v>
      </c>
      <c r="M99" s="144" t="n">
        <v>-0.00436773446069383</v>
      </c>
      <c r="N99" s="144" t="n">
        <v>0.00759853886931223</v>
      </c>
      <c r="O99" s="144" t="n">
        <v>-0.0037484313924765</v>
      </c>
      <c r="P99" s="144" t="n">
        <v>-0.00125126101032796</v>
      </c>
      <c r="Q99" s="144" t="n">
        <v>-0.0114035731184704</v>
      </c>
      <c r="R99" s="144" t="n">
        <v>0.00561165435268061</v>
      </c>
      <c r="S99" s="144" t="n">
        <v>0.00351774289025187</v>
      </c>
      <c r="T99" s="144" t="n">
        <v>-0.00463804687898361</v>
      </c>
      <c r="U99" s="144" t="n">
        <v>-0.0216927240935443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420250519647366</v>
      </c>
      <c r="C100" s="144" t="n">
        <v>-0.0253866060509584</v>
      </c>
      <c r="D100" s="144" t="n">
        <v>-0.0236925375663966</v>
      </c>
      <c r="E100" s="144" t="n">
        <v>-0.0227271658850119</v>
      </c>
      <c r="F100" s="144" t="n">
        <v>-0.0297337945222871</v>
      </c>
      <c r="G100" s="144" t="n">
        <v>-0.0311885165553691</v>
      </c>
      <c r="H100" s="144" t="n">
        <v>-0.026647457002325</v>
      </c>
      <c r="I100" s="144" t="n">
        <v>-0.0234172644437181</v>
      </c>
      <c r="J100" s="144" t="n">
        <v>-0.0285370927294153</v>
      </c>
      <c r="K100" s="144" t="n">
        <v>-0.0275608716588354</v>
      </c>
      <c r="L100" s="144" t="n">
        <v>-0.0259586914072851</v>
      </c>
      <c r="M100" s="144" t="n">
        <v>-0.0255683855124353</v>
      </c>
      <c r="N100" s="144" t="n">
        <v>-0.0189956540479644</v>
      </c>
      <c r="O100" s="144" t="n">
        <v>-0.0159083553502824</v>
      </c>
      <c r="P100" s="144" t="n">
        <v>-0.0157379931690509</v>
      </c>
      <c r="Q100" s="144" t="n">
        <v>-0.0288814529964089</v>
      </c>
      <c r="R100" s="144" t="n">
        <v>-0.0314824116985335</v>
      </c>
      <c r="S100" s="144" t="n">
        <v>-0.019173458011242</v>
      </c>
      <c r="T100" s="144" t="n">
        <v>-0.0283904622535373</v>
      </c>
      <c r="U100" s="144" t="n">
        <v>0.0159915269894832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287278049420161</v>
      </c>
      <c r="C101" s="144" t="n">
        <v>-0.0060830520338983</v>
      </c>
      <c r="D101" s="144" t="n">
        <v>-0.0430151753559322</v>
      </c>
      <c r="E101" s="144" t="n">
        <v>-0.0261185279661017</v>
      </c>
      <c r="F101" s="144" t="n">
        <v>-0.0692646352542373</v>
      </c>
      <c r="G101" s="144" t="n">
        <v>-0.0270164452542373</v>
      </c>
      <c r="H101" s="144" t="n">
        <v>-0.033803313559322</v>
      </c>
      <c r="I101" s="144" t="n">
        <v>-0.0230088174576271</v>
      </c>
      <c r="J101" s="144" t="n">
        <v>-0.0364969722033898</v>
      </c>
      <c r="K101" s="144" t="n">
        <v>-0.0114121279661017</v>
      </c>
      <c r="L101" s="144" t="n">
        <v>-0.0108567310169492</v>
      </c>
      <c r="M101" s="144" t="n">
        <v>-0.0168239966101695</v>
      </c>
      <c r="N101" s="144" t="n">
        <v>-0.0046121895440678</v>
      </c>
      <c r="O101" s="144" t="n">
        <v>-0.0115740923728814</v>
      </c>
      <c r="P101" s="144" t="n">
        <v>-0.00329708661016949</v>
      </c>
      <c r="Q101" s="144" t="n">
        <v>-0.0349246538983051</v>
      </c>
      <c r="R101" s="144" t="n">
        <v>-0.00152756898305085</v>
      </c>
      <c r="S101" s="144" t="n">
        <v>-0.00381407525423728</v>
      </c>
      <c r="T101" s="144" t="n">
        <v>-0.00920873559322034</v>
      </c>
      <c r="U101" s="144" t="n">
        <v>0.00548350158033362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1.9192</v>
      </c>
      <c r="C107" s="144" t="n">
        <v>107.0682</v>
      </c>
      <c r="D107" s="144" t="n">
        <v>107.8699</v>
      </c>
      <c r="E107" s="144" t="n">
        <v>107.9968</v>
      </c>
      <c r="F107" s="144" t="n">
        <v>108.0955</v>
      </c>
      <c r="G107" s="144" t="n">
        <v>108.0549</v>
      </c>
      <c r="H107" s="144" t="n">
        <v>108.0455</v>
      </c>
      <c r="I107" s="144" t="n">
        <v>108.0608</v>
      </c>
      <c r="J107" s="144" t="n">
        <v>108.0492</v>
      </c>
      <c r="K107" s="144" t="n">
        <v>108.0663</v>
      </c>
      <c r="L107" s="144" t="n">
        <v>107.9962</v>
      </c>
      <c r="M107" s="144" t="n">
        <v>108.066</v>
      </c>
      <c r="N107" s="144" t="n">
        <v>108.0199</v>
      </c>
      <c r="O107" s="144" t="n">
        <v>108.0553</v>
      </c>
      <c r="P107" s="144" t="n">
        <v>107.9876</v>
      </c>
      <c r="Q107" s="144" t="n">
        <v>107.8901</v>
      </c>
      <c r="R107" s="144" t="n">
        <v>107.9353</v>
      </c>
      <c r="S107" s="144" t="n">
        <v>107.8771</v>
      </c>
      <c r="T107" s="144" t="n">
        <v>107.2771</v>
      </c>
      <c r="U107" s="144" t="n">
        <v>36.276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3930844546138</v>
      </c>
      <c r="C108" s="144" t="n">
        <v>-1.83022551542871</v>
      </c>
      <c r="D108" s="144" t="n">
        <v>-1.49015861267084</v>
      </c>
      <c r="E108" s="144" t="n">
        <v>-1.37113813711834</v>
      </c>
      <c r="F108" s="144" t="n">
        <v>-1.49335527709278</v>
      </c>
      <c r="G108" s="144" t="n">
        <v>-1.53981692488736</v>
      </c>
      <c r="H108" s="144" t="n">
        <v>-1.51451998802113</v>
      </c>
      <c r="I108" s="144" t="n">
        <v>-1.55374130074357</v>
      </c>
      <c r="J108" s="144" t="n">
        <v>-1.53027646518303</v>
      </c>
      <c r="K108" s="144" t="n">
        <v>-1.58221606178197</v>
      </c>
      <c r="L108" s="144" t="n">
        <v>-1.55836927667518</v>
      </c>
      <c r="M108" s="144" t="n">
        <v>-1.5256734908117</v>
      </c>
      <c r="N108" s="144" t="n">
        <v>-1.47896943432683</v>
      </c>
      <c r="O108" s="144" t="n">
        <v>-1.47402137610887</v>
      </c>
      <c r="P108" s="144" t="n">
        <v>-1.43971843858895</v>
      </c>
      <c r="Q108" s="144" t="n">
        <v>-1.54533219764572</v>
      </c>
      <c r="R108" s="144" t="n">
        <v>-1.45060959639839</v>
      </c>
      <c r="S108" s="144" t="n">
        <v>-1.683952779649</v>
      </c>
      <c r="T108" s="144" t="n">
        <v>-1.65856390984055</v>
      </c>
      <c r="U108" s="144" t="n">
        <v>-26.797669738882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0583673762133</v>
      </c>
      <c r="C109" s="144" t="n">
        <v>4.21937427782756</v>
      </c>
      <c r="D109" s="144" t="n">
        <v>4.2741024776024</v>
      </c>
      <c r="E109" s="144" t="n">
        <v>4.3699530512118</v>
      </c>
      <c r="F109" s="144" t="n">
        <v>4.41569519291375</v>
      </c>
      <c r="G109" s="144" t="n">
        <v>4.35629653088317</v>
      </c>
      <c r="H109" s="144" t="n">
        <v>4.39586572521569</v>
      </c>
      <c r="I109" s="144" t="n">
        <v>4.38937094269596</v>
      </c>
      <c r="J109" s="144" t="n">
        <v>4.3620139401156</v>
      </c>
      <c r="K109" s="144" t="n">
        <v>4.37061198840692</v>
      </c>
      <c r="L109" s="144" t="n">
        <v>4.3610569024845</v>
      </c>
      <c r="M109" s="144" t="n">
        <v>4.37024728061592</v>
      </c>
      <c r="N109" s="144" t="n">
        <v>4.39798459980347</v>
      </c>
      <c r="O109" s="144" t="n">
        <v>4.36334822802779</v>
      </c>
      <c r="P109" s="144" t="n">
        <v>4.27201714750165</v>
      </c>
      <c r="Q109" s="144" t="n">
        <v>4.24243819561382</v>
      </c>
      <c r="R109" s="144" t="n">
        <v>4.28718950394788</v>
      </c>
      <c r="S109" s="144" t="n">
        <v>4.33684404141939</v>
      </c>
      <c r="T109" s="144" t="n">
        <v>4.23828003043379</v>
      </c>
      <c r="U109" s="144" t="n">
        <v>9.6650163548678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927882073555372</v>
      </c>
      <c r="C110" s="144" t="n">
        <v>-0.0868931459005997</v>
      </c>
      <c r="D110" s="144" t="n">
        <v>-0.0760523483259293</v>
      </c>
      <c r="E110" s="144" t="n">
        <v>-0.0710093030135464</v>
      </c>
      <c r="F110" s="144" t="n">
        <v>-0.0508275288371701</v>
      </c>
      <c r="G110" s="144" t="n">
        <v>-0.0546692879201368</v>
      </c>
      <c r="H110" s="144" t="n">
        <v>-0.0533563374922374</v>
      </c>
      <c r="I110" s="144" t="n">
        <v>-0.0552839953861937</v>
      </c>
      <c r="J110" s="144" t="n">
        <v>-0.0537294257755392</v>
      </c>
      <c r="K110" s="144" t="n">
        <v>-0.0615059228920711</v>
      </c>
      <c r="L110" s="144" t="n">
        <v>-0.0566492032724536</v>
      </c>
      <c r="M110" s="144" t="n">
        <v>-0.0612291774520539</v>
      </c>
      <c r="N110" s="144" t="n">
        <v>-0.0621633940740871</v>
      </c>
      <c r="O110" s="144" t="n">
        <v>-0.0565746189330613</v>
      </c>
      <c r="P110" s="144" t="n">
        <v>-0.0806751218700584</v>
      </c>
      <c r="Q110" s="144" t="n">
        <v>-0.059094004450521</v>
      </c>
      <c r="R110" s="144" t="n">
        <v>-0.0631680508179718</v>
      </c>
      <c r="S110" s="144" t="n">
        <v>-0.0501190343609242</v>
      </c>
      <c r="T110" s="144" t="n">
        <v>-0.0558350873264676</v>
      </c>
      <c r="U110" s="144" t="n">
        <v>-0.87526387087441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81634890375721</v>
      </c>
      <c r="C111" s="144" t="n">
        <v>0.0368225142401309</v>
      </c>
      <c r="D111" s="144" t="n">
        <v>0.029349752176251</v>
      </c>
      <c r="E111" s="144" t="n">
        <v>0.0378913517587006</v>
      </c>
      <c r="F111" s="144" t="n">
        <v>0.0259039272076289</v>
      </c>
      <c r="G111" s="144" t="n">
        <v>0.0253389075968394</v>
      </c>
      <c r="H111" s="144" t="n">
        <v>0.0277102395837521</v>
      </c>
      <c r="I111" s="144" t="n">
        <v>0.0300960738015473</v>
      </c>
      <c r="J111" s="144" t="n">
        <v>0.0282936672273602</v>
      </c>
      <c r="K111" s="144" t="n">
        <v>0.0136471362388891</v>
      </c>
      <c r="L111" s="144" t="n">
        <v>0.0290749184723075</v>
      </c>
      <c r="M111" s="144" t="n">
        <v>0.0332938103665972</v>
      </c>
      <c r="N111" s="144" t="n">
        <v>0.0316141838631535</v>
      </c>
      <c r="O111" s="144" t="n">
        <v>0.0275488726787142</v>
      </c>
      <c r="P111" s="144" t="n">
        <v>0.0298674582485618</v>
      </c>
      <c r="Q111" s="144" t="n">
        <v>0.0247169387182534</v>
      </c>
      <c r="R111" s="144" t="n">
        <v>0.0303531002631641</v>
      </c>
      <c r="S111" s="144" t="n">
        <v>0.0184316382559223</v>
      </c>
      <c r="T111" s="144" t="n">
        <v>0.0165374640790135</v>
      </c>
      <c r="U111" s="144" t="n">
        <v>0.011010719307782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90846913962916</v>
      </c>
      <c r="C112" s="144" t="n">
        <v>0.0152404625173005</v>
      </c>
      <c r="D112" s="144" t="n">
        <v>0.0107043949968586</v>
      </c>
      <c r="E112" s="144" t="n">
        <v>0.00982381589548517</v>
      </c>
      <c r="F112" s="144" t="n">
        <v>0.0190228831243409</v>
      </c>
      <c r="G112" s="144" t="n">
        <v>0.0142044173317535</v>
      </c>
      <c r="H112" s="144" t="n">
        <v>0.0178755802969255</v>
      </c>
      <c r="I112" s="144" t="n">
        <v>0.013041127578114</v>
      </c>
      <c r="J112" s="144" t="n">
        <v>0.0141917412086912</v>
      </c>
      <c r="K112" s="144" t="n">
        <v>0.0185627723298982</v>
      </c>
      <c r="L112" s="144" t="n">
        <v>0.01601416300747</v>
      </c>
      <c r="M112" s="144" t="n">
        <v>0.0158823774393864</v>
      </c>
      <c r="N112" s="144" t="n">
        <v>0.0139046769044248</v>
      </c>
      <c r="O112" s="144" t="n">
        <v>0.0114256713179144</v>
      </c>
      <c r="P112" s="144" t="n">
        <v>0.0101509279814712</v>
      </c>
      <c r="Q112" s="144" t="n">
        <v>0.013612631746602</v>
      </c>
      <c r="R112" s="144" t="n">
        <v>0.00998008774888261</v>
      </c>
      <c r="S112" s="144" t="n">
        <v>0.011831949236618</v>
      </c>
      <c r="T112" s="144" t="n">
        <v>0.0139133130593045</v>
      </c>
      <c r="U112" s="144" t="n">
        <v>0.017697739410922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2839345170286</v>
      </c>
      <c r="C113" s="144" t="n">
        <v>-0.00270226376653171</v>
      </c>
      <c r="D113" s="144" t="n">
        <v>-0.00417822741380014</v>
      </c>
      <c r="E113" s="144" t="n">
        <v>-0.0047297342470175</v>
      </c>
      <c r="F113" s="144" t="n">
        <v>-0.00315719800700542</v>
      </c>
      <c r="G113" s="144" t="n">
        <v>-0.00482533754828463</v>
      </c>
      <c r="H113" s="144" t="n">
        <v>-0.00607162563277897</v>
      </c>
      <c r="I113" s="144" t="n">
        <v>-0.00481039663665706</v>
      </c>
      <c r="J113" s="144" t="n">
        <v>-0.00629945582826341</v>
      </c>
      <c r="K113" s="144" t="n">
        <v>-0.000340333176806817</v>
      </c>
      <c r="L113" s="144" t="n">
        <v>-0.00572901823715311</v>
      </c>
      <c r="M113" s="144" t="n">
        <v>-0.00647619243621678</v>
      </c>
      <c r="N113" s="144" t="n">
        <v>-0.00392008567994384</v>
      </c>
      <c r="O113" s="144" t="n">
        <v>-0.0080217826033564</v>
      </c>
      <c r="P113" s="144" t="n">
        <v>-0.00533704858389483</v>
      </c>
      <c r="Q113" s="144" t="n">
        <v>-0.00777969053801042</v>
      </c>
      <c r="R113" s="144" t="n">
        <v>-0.00909868451672224</v>
      </c>
      <c r="S113" s="144" t="n">
        <v>-0.00714979141160799</v>
      </c>
      <c r="T113" s="144" t="n">
        <v>-0.0083068913859583</v>
      </c>
      <c r="U113" s="144" t="n">
        <v>0.0072956646793833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97287360818995</v>
      </c>
      <c r="C114" s="144" t="n">
        <v>0.00415874717643048</v>
      </c>
      <c r="D114" s="144" t="n">
        <v>0.00693741422863502</v>
      </c>
      <c r="E114" s="144" t="n">
        <v>0.00755840709165931</v>
      </c>
      <c r="F114" s="144" t="n">
        <v>0.00538182919456525</v>
      </c>
      <c r="G114" s="144" t="n">
        <v>0.00619661368585947</v>
      </c>
      <c r="H114" s="144" t="n">
        <v>0.00401114527359001</v>
      </c>
      <c r="I114" s="144" t="n">
        <v>0.00516259857119122</v>
      </c>
      <c r="J114" s="144" t="n">
        <v>0.00286330910253926</v>
      </c>
      <c r="K114" s="144" t="n">
        <v>0.00382187520364187</v>
      </c>
      <c r="L114" s="144" t="n">
        <v>0.00439908415206337</v>
      </c>
      <c r="M114" s="144" t="n">
        <v>0.00525350885692082</v>
      </c>
      <c r="N114" s="144" t="n">
        <v>0.00466681757542254</v>
      </c>
      <c r="O114" s="144" t="n">
        <v>0.00228359212392793</v>
      </c>
      <c r="P114" s="144" t="n">
        <v>0.00291647761449248</v>
      </c>
      <c r="Q114" s="144" t="n">
        <v>0.00520290694394277</v>
      </c>
      <c r="R114" s="144" t="n">
        <v>0.00348120445817654</v>
      </c>
      <c r="S114" s="144" t="n">
        <v>0.00322440249948124</v>
      </c>
      <c r="T114" s="144" t="n">
        <v>0.00383656182082132</v>
      </c>
      <c r="U114" s="144" t="n">
        <v>0.0074229977748480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1354009356951</v>
      </c>
      <c r="C115" s="144" t="n">
        <v>0.0186173528649617</v>
      </c>
      <c r="D115" s="144" t="n">
        <v>0.0144336954496909</v>
      </c>
      <c r="E115" s="144" t="n">
        <v>0.0144114782791133</v>
      </c>
      <c r="F115" s="144" t="n">
        <v>0.0186074072161366</v>
      </c>
      <c r="G115" s="144" t="n">
        <v>0.0172585024414953</v>
      </c>
      <c r="H115" s="144" t="n">
        <v>0.0148311348963164</v>
      </c>
      <c r="I115" s="144" t="n">
        <v>0.0146595183284521</v>
      </c>
      <c r="J115" s="144" t="n">
        <v>0.0139272494068172</v>
      </c>
      <c r="K115" s="144" t="n">
        <v>0.0198352377416374</v>
      </c>
      <c r="L115" s="144" t="n">
        <v>0.0177208770511351</v>
      </c>
      <c r="M115" s="144" t="n">
        <v>0.0216323124800631</v>
      </c>
      <c r="N115" s="144" t="n">
        <v>0.0245161910292449</v>
      </c>
      <c r="O115" s="144" t="n">
        <v>0.0168234008580636</v>
      </c>
      <c r="P115" s="144" t="n">
        <v>0.0182489074544208</v>
      </c>
      <c r="Q115" s="144" t="n">
        <v>0.0100322732457368</v>
      </c>
      <c r="R115" s="144" t="n">
        <v>0.0145129082266346</v>
      </c>
      <c r="S115" s="144" t="n">
        <v>0.0113642763164428</v>
      </c>
      <c r="T115" s="144" t="n">
        <v>0.0122567621596313</v>
      </c>
      <c r="U115" s="144" t="n">
        <v>0.017265888297666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4.82194322135926E-018</v>
      </c>
      <c r="D116" s="144" t="n">
        <v>0</v>
      </c>
      <c r="E116" s="144" t="n">
        <v>5.42101086242752E-020</v>
      </c>
      <c r="F116" s="144" t="n">
        <v>1.38777878078145E-017</v>
      </c>
      <c r="G116" s="144" t="n">
        <v>-1.17608371252665E-017</v>
      </c>
      <c r="H116" s="144" t="n">
        <v>6.93889390390723E-018</v>
      </c>
      <c r="I116" s="144" t="n">
        <v>-1.47010464065831E-018</v>
      </c>
      <c r="J116" s="144" t="n">
        <v>6.93889390390723E-018</v>
      </c>
      <c r="K116" s="144" t="n">
        <v>-6.93889390390723E-018</v>
      </c>
      <c r="L116" s="144" t="n">
        <v>6.93889390390723E-018</v>
      </c>
      <c r="M116" s="144" t="n">
        <v>1.86997310291737E-017</v>
      </c>
      <c r="N116" s="144" t="n">
        <v>0</v>
      </c>
      <c r="O116" s="144" t="n">
        <v>1.73472347597681E-018</v>
      </c>
      <c r="P116" s="144" t="n">
        <v>2.56386249330809E-017</v>
      </c>
      <c r="Q116" s="144" t="n">
        <v>-2.56386249330809E-017</v>
      </c>
      <c r="R116" s="144" t="n">
        <v>-2.94020928131662E-018</v>
      </c>
      <c r="S116" s="144" t="n">
        <v>2.77555756156289E-017</v>
      </c>
      <c r="T116" s="144" t="n">
        <v>-2.3521674250533E-017</v>
      </c>
      <c r="U116" s="144" t="n">
        <v>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398220426265872</v>
      </c>
      <c r="C117" s="144" t="n">
        <v>0.00105890623103366</v>
      </c>
      <c r="D117" s="144" t="n">
        <v>0.00197984543152707</v>
      </c>
      <c r="E117" s="144" t="n">
        <v>0.0016363765989037</v>
      </c>
      <c r="F117" s="144" t="n">
        <v>0.00290501126010601</v>
      </c>
      <c r="G117" s="144" t="n">
        <v>0.0018465444785426</v>
      </c>
      <c r="H117" s="144" t="n">
        <v>0.00103200602724418</v>
      </c>
      <c r="I117" s="144" t="n">
        <v>0.00189404968416529</v>
      </c>
      <c r="J117" s="144" t="n">
        <v>0.000814078777491734</v>
      </c>
      <c r="K117" s="144" t="n">
        <v>0.00211356486778491</v>
      </c>
      <c r="L117" s="144" t="n">
        <v>0.0021543995828166</v>
      </c>
      <c r="M117" s="144" t="n">
        <v>0.00320335799265314</v>
      </c>
      <c r="N117" s="144" t="n">
        <v>0.00225491926491739</v>
      </c>
      <c r="O117" s="144" t="n">
        <v>0.00348594201339303</v>
      </c>
      <c r="P117" s="144" t="n">
        <v>0.00291940469362728</v>
      </c>
      <c r="Q117" s="144" t="n">
        <v>0.00069509614249863</v>
      </c>
      <c r="R117" s="144" t="n">
        <v>0.000873943321126447</v>
      </c>
      <c r="S117" s="144" t="n">
        <v>0.00242723397264155</v>
      </c>
      <c r="T117" s="144" t="n">
        <v>0.00204803579174029</v>
      </c>
      <c r="U117" s="144" t="n">
        <v>0.02384254541727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460429669413086</v>
      </c>
      <c r="C118" s="144" t="n">
        <v>0.0116255553074154</v>
      </c>
      <c r="D118" s="144" t="n">
        <v>-0.000852356043367947</v>
      </c>
      <c r="E118" s="144" t="n">
        <v>0.0077611588077224</v>
      </c>
      <c r="F118" s="144" t="n">
        <v>0.00392454419393475</v>
      </c>
      <c r="G118" s="144" t="n">
        <v>-0.00303522771309519</v>
      </c>
      <c r="H118" s="144" t="n">
        <v>0.00730547266330625</v>
      </c>
      <c r="I118" s="144" t="n">
        <v>0.00442965428430765</v>
      </c>
      <c r="J118" s="144" t="n">
        <v>0.00404166553556314</v>
      </c>
      <c r="K118" s="144" t="n">
        <v>0.00219126048314081</v>
      </c>
      <c r="L118" s="144" t="n">
        <v>0.0110697294307731</v>
      </c>
      <c r="M118" s="144" t="n">
        <v>-0.00591647234904247</v>
      </c>
      <c r="N118" s="144" t="n">
        <v>0.00186055198490034</v>
      </c>
      <c r="O118" s="144" t="n">
        <v>0.00534238397713359</v>
      </c>
      <c r="P118" s="144" t="n">
        <v>0.00997796426637673</v>
      </c>
      <c r="Q118" s="144" t="n">
        <v>0.00904917246837331</v>
      </c>
      <c r="R118" s="144" t="n">
        <v>0.00631310501639749</v>
      </c>
      <c r="S118" s="144" t="n">
        <v>0.0122091290627295</v>
      </c>
      <c r="T118" s="144" t="n">
        <v>-0.00509686793586852</v>
      </c>
      <c r="U118" s="144" t="n">
        <v>0.0013951132818682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74180400252473</v>
      </c>
      <c r="C119" s="144" t="n">
        <v>0.0151755963518138</v>
      </c>
      <c r="D119" s="144" t="n">
        <v>0.00437922504283893</v>
      </c>
      <c r="E119" s="144" t="n">
        <v>0.00922811365953111</v>
      </c>
      <c r="F119" s="144" t="n">
        <v>0.0165100339780142</v>
      </c>
      <c r="G119" s="144" t="n">
        <v>0.0108016878146047</v>
      </c>
      <c r="H119" s="144" t="n">
        <v>0.0160866172872908</v>
      </c>
      <c r="I119" s="144" t="n">
        <v>0.0102291566630138</v>
      </c>
      <c r="J119" s="144" t="n">
        <v>0.0100529247521832</v>
      </c>
      <c r="K119" s="144" t="n">
        <v>0.0133619538123846</v>
      </c>
      <c r="L119" s="144" t="n">
        <v>0.0106425737369938</v>
      </c>
      <c r="M119" s="144" t="n">
        <v>0.0143508318349794</v>
      </c>
      <c r="N119" s="144" t="n">
        <v>0.0156365548438224</v>
      </c>
      <c r="O119" s="144" t="n">
        <v>0.00999897101943877</v>
      </c>
      <c r="P119" s="144" t="n">
        <v>0.019350180757463</v>
      </c>
      <c r="Q119" s="144" t="n">
        <v>0.0208059671916621</v>
      </c>
      <c r="R119" s="144" t="n">
        <v>0.0035810878577807</v>
      </c>
      <c r="S119" s="144" t="n">
        <v>0.0048382254083941</v>
      </c>
      <c r="T119" s="144" t="n">
        <v>0.0126248887445474</v>
      </c>
      <c r="U119" s="144" t="n">
        <v>0.017983491667273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0396356684102149</v>
      </c>
      <c r="C120" s="144" t="n">
        <v>-6.16582666457385E-005</v>
      </c>
      <c r="D120" s="144" t="n">
        <v>0.00246748499608979</v>
      </c>
      <c r="E120" s="144" t="n">
        <v>0.00218433025360769</v>
      </c>
      <c r="F120" s="144" t="n">
        <v>0.0101554972497106</v>
      </c>
      <c r="G120" s="144" t="n">
        <v>0.00750926496933149</v>
      </c>
      <c r="H120" s="144" t="n">
        <v>0.00511504843636322</v>
      </c>
      <c r="I120" s="144" t="n">
        <v>0.00681445897826514</v>
      </c>
      <c r="J120" s="144" t="n">
        <v>0.00379144116109182</v>
      </c>
      <c r="K120" s="144" t="n">
        <v>0.00354155174581123</v>
      </c>
      <c r="L120" s="144" t="n">
        <v>0.00270717985008906</v>
      </c>
      <c r="M120" s="144" t="n">
        <v>0.00593299608158559</v>
      </c>
      <c r="N120" s="144" t="n">
        <v>0.00536722643917771</v>
      </c>
      <c r="O120" s="144" t="n">
        <v>0.00380245982780327</v>
      </c>
      <c r="P120" s="144" t="n">
        <v>0.010965052963707</v>
      </c>
      <c r="Q120" s="144" t="n">
        <v>0.00418159844470683</v>
      </c>
      <c r="R120" s="144" t="n">
        <v>-0.000497203538924788</v>
      </c>
      <c r="S120" s="144" t="n">
        <v>0.000412199704994138</v>
      </c>
      <c r="T120" s="144" t="n">
        <v>0.00372180440531564</v>
      </c>
      <c r="U120" s="144" t="n">
        <v>-0.0023050198070880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47609907528992</v>
      </c>
      <c r="C121" s="144" t="n">
        <v>-0.0169282084745762</v>
      </c>
      <c r="D121" s="144" t="n">
        <v>-0.0232625101694915</v>
      </c>
      <c r="E121" s="144" t="n">
        <v>-0.00789460338983052</v>
      </c>
      <c r="F121" s="144" t="n">
        <v>-0.00154264237288135</v>
      </c>
      <c r="G121" s="144" t="n">
        <v>0.00117344576271185</v>
      </c>
      <c r="H121" s="144" t="n">
        <v>-0.0219071711864407</v>
      </c>
      <c r="I121" s="144" t="n">
        <v>-0.0317035915254238</v>
      </c>
      <c r="J121" s="144" t="n">
        <v>-0.0268983830508475</v>
      </c>
      <c r="K121" s="144" t="n">
        <v>0.0096150915254237</v>
      </c>
      <c r="L121" s="144" t="n">
        <v>-0.000357354237288145</v>
      </c>
      <c r="M121" s="144" t="n">
        <v>-0.0325786661016949</v>
      </c>
      <c r="N121" s="144" t="n">
        <v>-0.0165597050847457</v>
      </c>
      <c r="O121" s="144" t="n">
        <v>-0.00920530508474574</v>
      </c>
      <c r="P121" s="144" t="n">
        <v>0.0012071338983051</v>
      </c>
      <c r="Q121" s="144" t="n">
        <v>-0.0308027084745763</v>
      </c>
      <c r="R121" s="144" t="n">
        <v>-0.0112537254237288</v>
      </c>
      <c r="S121" s="144" t="n">
        <v>-0.0161708322033899</v>
      </c>
      <c r="T121" s="144" t="n">
        <v>-0.0113831813559322</v>
      </c>
      <c r="U121" s="144" t="n">
        <v>-0.046893328893766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537165</v>
      </c>
      <c r="C127" s="144" t="n">
        <v>0.546358</v>
      </c>
      <c r="D127" s="144" t="n">
        <v>0.344458</v>
      </c>
      <c r="E127" s="144" t="n">
        <v>-0.304741</v>
      </c>
      <c r="F127" s="144" t="n">
        <v>-0.015425</v>
      </c>
      <c r="G127" s="144" t="n">
        <v>0.109884</v>
      </c>
      <c r="H127" s="144" t="n">
        <v>0.257231</v>
      </c>
      <c r="I127" s="144" t="n">
        <v>-0.429597</v>
      </c>
      <c r="J127" s="144" t="n">
        <v>-0.762304</v>
      </c>
      <c r="K127" s="144" t="n">
        <v>-1.274998</v>
      </c>
      <c r="L127" s="144" t="n">
        <v>-0.265218</v>
      </c>
      <c r="M127" s="144" t="n">
        <v>0.327884</v>
      </c>
      <c r="N127" s="144" t="n">
        <v>0.378706</v>
      </c>
      <c r="O127" s="144" t="n">
        <v>0.642021</v>
      </c>
      <c r="P127" s="144" t="n">
        <v>0.072056</v>
      </c>
      <c r="Q127" s="144" t="n">
        <v>0.276617</v>
      </c>
      <c r="R127" s="144" t="n">
        <v>0.219227</v>
      </c>
      <c r="S127" s="144" t="n">
        <v>-0.490763</v>
      </c>
      <c r="T127" s="144" t="n">
        <v>-0.543258</v>
      </c>
      <c r="U127" s="144" t="n">
        <v>1.22287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234168421568</v>
      </c>
      <c r="C128" s="144" t="n">
        <v>-0.0523289662869026</v>
      </c>
      <c r="D128" s="144" t="n">
        <v>0.00856920048863108</v>
      </c>
      <c r="E128" s="144" t="n">
        <v>0.0449269679484887</v>
      </c>
      <c r="F128" s="144" t="n">
        <v>0.059917472007142</v>
      </c>
      <c r="G128" s="144" t="n">
        <v>0.0710192405900134</v>
      </c>
      <c r="H128" s="144" t="n">
        <v>0.153785472792633</v>
      </c>
      <c r="I128" s="144" t="n">
        <v>0.121336853659907</v>
      </c>
      <c r="J128" s="144" t="n">
        <v>0.109284832463699</v>
      </c>
      <c r="K128" s="144" t="n">
        <v>-0.0399291902213506</v>
      </c>
      <c r="L128" s="144" t="n">
        <v>0.0879267912908879</v>
      </c>
      <c r="M128" s="144" t="n">
        <v>0.114062707627396</v>
      </c>
      <c r="N128" s="144" t="n">
        <v>-0.0237736443418841</v>
      </c>
      <c r="O128" s="144" t="n">
        <v>0.0742203314730994</v>
      </c>
      <c r="P128" s="144" t="n">
        <v>0.170589126778484</v>
      </c>
      <c r="Q128" s="144" t="n">
        <v>0.00222610801204226</v>
      </c>
      <c r="R128" s="144" t="n">
        <v>-0.00167072225209641</v>
      </c>
      <c r="S128" s="144" t="n">
        <v>-0.081075594053134</v>
      </c>
      <c r="T128" s="144" t="n">
        <v>-0.0310086105613632</v>
      </c>
      <c r="U128" s="144" t="n">
        <v>-1.4206639307243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913625301518316</v>
      </c>
      <c r="C129" s="144" t="n">
        <v>0.0184581342003202</v>
      </c>
      <c r="D129" s="144" t="n">
        <v>-0.0459870984919633</v>
      </c>
      <c r="E129" s="144" t="n">
        <v>-0.142440684203821</v>
      </c>
      <c r="F129" s="144" t="n">
        <v>-0.00976962208228405</v>
      </c>
      <c r="G129" s="144" t="n">
        <v>0.125675006774723</v>
      </c>
      <c r="H129" s="144" t="n">
        <v>-0.0265038732423706</v>
      </c>
      <c r="I129" s="144" t="n">
        <v>-0.0546139783124247</v>
      </c>
      <c r="J129" s="144" t="n">
        <v>-0.0345503225300862</v>
      </c>
      <c r="K129" s="144" t="n">
        <v>0.133295791109024</v>
      </c>
      <c r="L129" s="144" t="n">
        <v>0.0446207254601261</v>
      </c>
      <c r="M129" s="144" t="n">
        <v>-0.0252006606506678</v>
      </c>
      <c r="N129" s="144" t="n">
        <v>0.0165430068696626</v>
      </c>
      <c r="O129" s="144" t="n">
        <v>-0.0632042965501088</v>
      </c>
      <c r="P129" s="144" t="n">
        <v>0.0676834080066212</v>
      </c>
      <c r="Q129" s="144" t="n">
        <v>-0.0324732405287803</v>
      </c>
      <c r="R129" s="144" t="n">
        <v>0.0107300068875549</v>
      </c>
      <c r="S129" s="144" t="n">
        <v>-0.0595182659839327</v>
      </c>
      <c r="T129" s="144" t="n">
        <v>0.0090841784141075</v>
      </c>
      <c r="U129" s="144" t="n">
        <v>-0.025971161038121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5698433028518</v>
      </c>
      <c r="C130" s="144" t="n">
        <v>-0.0160144756536652</v>
      </c>
      <c r="D130" s="144" t="n">
        <v>0.025544024867406</v>
      </c>
      <c r="E130" s="144" t="n">
        <v>0.0416321456883763</v>
      </c>
      <c r="F130" s="144" t="n">
        <v>0.0196913120264845</v>
      </c>
      <c r="G130" s="144" t="n">
        <v>-0.0254047346932959</v>
      </c>
      <c r="H130" s="144" t="n">
        <v>0.0218011322872448</v>
      </c>
      <c r="I130" s="144" t="n">
        <v>0.0274305817109753</v>
      </c>
      <c r="J130" s="144" t="n">
        <v>0.0182924480826678</v>
      </c>
      <c r="K130" s="144" t="n">
        <v>-0.037724709179526</v>
      </c>
      <c r="L130" s="144" t="n">
        <v>-0.0125682213830766</v>
      </c>
      <c r="M130" s="144" t="n">
        <v>0.00912524107982934</v>
      </c>
      <c r="N130" s="144" t="n">
        <v>-0.0144418082128729</v>
      </c>
      <c r="O130" s="144" t="n">
        <v>0.015581999432079</v>
      </c>
      <c r="P130" s="144" t="n">
        <v>0.0153593096625945</v>
      </c>
      <c r="Q130" s="144" t="n">
        <v>0.0193592089270612</v>
      </c>
      <c r="R130" s="144" t="n">
        <v>0.000125628835319302</v>
      </c>
      <c r="S130" s="144" t="n">
        <v>0.00810290851668138</v>
      </c>
      <c r="T130" s="144" t="n">
        <v>-0.00415479910512299</v>
      </c>
      <c r="U130" s="144" t="n">
        <v>-0.12128916495060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10836244483677</v>
      </c>
      <c r="C131" s="144" t="n">
        <v>0.00716081120588696</v>
      </c>
      <c r="D131" s="144" t="n">
        <v>0.00438878200203542</v>
      </c>
      <c r="E131" s="144" t="n">
        <v>-0.00428418055781238</v>
      </c>
      <c r="F131" s="144" t="n">
        <v>0.000855221331941873</v>
      </c>
      <c r="G131" s="144" t="n">
        <v>0.0155363005991729</v>
      </c>
      <c r="H131" s="144" t="n">
        <v>0.00115013272228117</v>
      </c>
      <c r="I131" s="144" t="n">
        <v>-0.00253886210043682</v>
      </c>
      <c r="J131" s="144" t="n">
        <v>0.00653819463197335</v>
      </c>
      <c r="K131" s="144" t="n">
        <v>0.023624914491055</v>
      </c>
      <c r="L131" s="144" t="n">
        <v>0.00999699021618022</v>
      </c>
      <c r="M131" s="144" t="n">
        <v>0.00420505772733267</v>
      </c>
      <c r="N131" s="144" t="n">
        <v>0.00823556660896763</v>
      </c>
      <c r="O131" s="144" t="n">
        <v>-0.00299815016359924</v>
      </c>
      <c r="P131" s="144" t="n">
        <v>0.00831896998238432</v>
      </c>
      <c r="Q131" s="144" t="n">
        <v>0.00288925551158453</v>
      </c>
      <c r="R131" s="144" t="n">
        <v>0.00437214844753789</v>
      </c>
      <c r="S131" s="144" t="n">
        <v>0.000888155511297867</v>
      </c>
      <c r="T131" s="144" t="n">
        <v>0.00348154732160386</v>
      </c>
      <c r="U131" s="144" t="n">
        <v>0.05201700725689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12529252357921</v>
      </c>
      <c r="C132" s="144" t="n">
        <v>-0.00285076094177485</v>
      </c>
      <c r="D132" s="144" t="n">
        <v>-0.000957807708768216</v>
      </c>
      <c r="E132" s="144" t="n">
        <v>0.00718294388019196</v>
      </c>
      <c r="F132" s="144" t="n">
        <v>0.000466609309395205</v>
      </c>
      <c r="G132" s="144" t="n">
        <v>-0.00597876345750094</v>
      </c>
      <c r="H132" s="144" t="n">
        <v>-0.000714459660157436</v>
      </c>
      <c r="I132" s="144" t="n">
        <v>-0.00220864368193344</v>
      </c>
      <c r="J132" s="144" t="n">
        <v>-0.000770545214282804</v>
      </c>
      <c r="K132" s="144" t="n">
        <v>-0.00478267016413378</v>
      </c>
      <c r="L132" s="144" t="n">
        <v>0.000242226350383724</v>
      </c>
      <c r="M132" s="144" t="n">
        <v>-0.000944484668949662</v>
      </c>
      <c r="N132" s="144" t="n">
        <v>-0.00216767251779661</v>
      </c>
      <c r="O132" s="144" t="n">
        <v>0.0026544718859964</v>
      </c>
      <c r="P132" s="144" t="n">
        <v>-0.000844019557158335</v>
      </c>
      <c r="Q132" s="144" t="n">
        <v>0.00319602538973865</v>
      </c>
      <c r="R132" s="144" t="n">
        <v>-0.00103778721745869</v>
      </c>
      <c r="S132" s="144" t="n">
        <v>0.00191326528314001</v>
      </c>
      <c r="T132" s="144" t="n">
        <v>0.00390183422542369</v>
      </c>
      <c r="U132" s="144" t="n">
        <v>-0.012007330382699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87879844974042</v>
      </c>
      <c r="C133" s="144" t="n">
        <v>-0.00210386106159825</v>
      </c>
      <c r="D133" s="144" t="n">
        <v>-0.00409524653558073</v>
      </c>
      <c r="E133" s="144" t="n">
        <v>-0.00512972635888559</v>
      </c>
      <c r="F133" s="144" t="n">
        <v>-0.00876417898703301</v>
      </c>
      <c r="G133" s="144" t="n">
        <v>-0.00627205515549747</v>
      </c>
      <c r="H133" s="144" t="n">
        <v>-0.00745243011178273</v>
      </c>
      <c r="I133" s="144" t="n">
        <v>-0.00971199166458303</v>
      </c>
      <c r="J133" s="144" t="n">
        <v>-0.0102505266083803</v>
      </c>
      <c r="K133" s="144" t="n">
        <v>-0.0103963657119935</v>
      </c>
      <c r="L133" s="144" t="n">
        <v>-0.00675631857362781</v>
      </c>
      <c r="M133" s="144" t="n">
        <v>-0.00361270852972976</v>
      </c>
      <c r="N133" s="144" t="n">
        <v>-0.00508034956965943</v>
      </c>
      <c r="O133" s="144" t="n">
        <v>-0.00437987122590444</v>
      </c>
      <c r="P133" s="144" t="n">
        <v>-0.0049503365870839</v>
      </c>
      <c r="Q133" s="144" t="n">
        <v>-0.00535483883999404</v>
      </c>
      <c r="R133" s="144" t="n">
        <v>-0.00707114443310832</v>
      </c>
      <c r="S133" s="144" t="n">
        <v>-0.00627086273729798</v>
      </c>
      <c r="T133" s="144" t="n">
        <v>-0.00871929174982185</v>
      </c>
      <c r="U133" s="144" t="n">
        <v>-0.00046728844309518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11783429964553</v>
      </c>
      <c r="C134" s="144" t="n">
        <v>-0.00158065633397103</v>
      </c>
      <c r="D134" s="144" t="n">
        <v>-0.000925733174847385</v>
      </c>
      <c r="E134" s="144" t="n">
        <v>0.00201280744517707</v>
      </c>
      <c r="F134" s="144" t="n">
        <v>-0.000845277441823535</v>
      </c>
      <c r="G134" s="144" t="n">
        <v>0.00241079368434912</v>
      </c>
      <c r="H134" s="144" t="n">
        <v>5.0985125740215E-005</v>
      </c>
      <c r="I134" s="144" t="n">
        <v>-0.000624143021257586</v>
      </c>
      <c r="J134" s="144" t="n">
        <v>-0.000325988969598114</v>
      </c>
      <c r="K134" s="144" t="n">
        <v>0.000579489776686872</v>
      </c>
      <c r="L134" s="144" t="n">
        <v>-0.00103396427054607</v>
      </c>
      <c r="M134" s="144" t="n">
        <v>-0.00140662574793205</v>
      </c>
      <c r="N134" s="144" t="n">
        <v>0.00139265461357376</v>
      </c>
      <c r="O134" s="144" t="n">
        <v>-0.0010132547324252</v>
      </c>
      <c r="P134" s="144" t="n">
        <v>-0.00137667286426966</v>
      </c>
      <c r="Q134" s="144" t="n">
        <v>0.000899094592783598</v>
      </c>
      <c r="R134" s="144" t="n">
        <v>-0.00116164794846232</v>
      </c>
      <c r="S134" s="144" t="n">
        <v>0.00135230364163796</v>
      </c>
      <c r="T134" s="144" t="n">
        <v>-0.00137804194733918</v>
      </c>
      <c r="U134" s="144" t="n">
        <v>-0.00270069981671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800563025107434</v>
      </c>
      <c r="C135" s="144" t="n">
        <v>-0.00195103647308348</v>
      </c>
      <c r="D135" s="144" t="n">
        <v>0.00127376096335322</v>
      </c>
      <c r="E135" s="144" t="n">
        <v>-0.000444296795613142</v>
      </c>
      <c r="F135" s="144" t="n">
        <v>-0.00865422066215154</v>
      </c>
      <c r="G135" s="144" t="n">
        <v>-0.0037275312868459</v>
      </c>
      <c r="H135" s="144" t="n">
        <v>-0.000592354703822085</v>
      </c>
      <c r="I135" s="144" t="n">
        <v>-0.00273234296207043</v>
      </c>
      <c r="J135" s="144" t="n">
        <v>-0.00301252431436214</v>
      </c>
      <c r="K135" s="144" t="n">
        <v>-0.0107341829521069</v>
      </c>
      <c r="L135" s="144" t="n">
        <v>-0.00727181359753678</v>
      </c>
      <c r="M135" s="144" t="n">
        <v>-0.0028382222955449</v>
      </c>
      <c r="N135" s="144" t="n">
        <v>0.00146875043894318</v>
      </c>
      <c r="O135" s="144" t="n">
        <v>-0.00038868461797875</v>
      </c>
      <c r="P135" s="144" t="n">
        <v>-0.00371845466436743</v>
      </c>
      <c r="Q135" s="144" t="n">
        <v>-0.00797449792314222</v>
      </c>
      <c r="R135" s="144" t="n">
        <v>-0.00160820031963118</v>
      </c>
      <c r="S135" s="144" t="n">
        <v>-0.00206567453508278</v>
      </c>
      <c r="T135" s="144" t="n">
        <v>-0.00727787926511929</v>
      </c>
      <c r="U135" s="144" t="n">
        <v>-0.012527593187754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38777878078145E-017</v>
      </c>
      <c r="C136" s="144" t="n">
        <v>6.93889390390723E-018</v>
      </c>
      <c r="D136" s="144" t="n">
        <v>2.16840434497101E-019</v>
      </c>
      <c r="E136" s="144" t="n">
        <v>3.46944695195361E-018</v>
      </c>
      <c r="F136" s="144" t="n">
        <v>8.67361737988404E-019</v>
      </c>
      <c r="G136" s="144" t="n">
        <v>0</v>
      </c>
      <c r="H136" s="144" t="n">
        <v>8.67361737988404E-019</v>
      </c>
      <c r="I136" s="144" t="n">
        <v>1.47010464065831E-018</v>
      </c>
      <c r="J136" s="144" t="n">
        <v>-6.93889390390723E-018</v>
      </c>
      <c r="K136" s="144" t="n">
        <v>2.94020928131662E-018</v>
      </c>
      <c r="L136" s="144" t="n">
        <v>1.05847534127398E-018</v>
      </c>
      <c r="M136" s="144" t="n">
        <v>6.93889390390723E-018</v>
      </c>
      <c r="N136" s="144" t="n">
        <v>1.86997310291737E-017</v>
      </c>
      <c r="O136" s="144" t="n">
        <v>-6.93889390390723E-018</v>
      </c>
      <c r="P136" s="144" t="n">
        <v>-2.94020928131662E-018</v>
      </c>
      <c r="Q136" s="144" t="n">
        <v>-3.99868462259061E-018</v>
      </c>
      <c r="R136" s="144" t="n">
        <v>-1.9993423112953E-018</v>
      </c>
      <c r="S136" s="144" t="n">
        <v>-2.94020928131662E-018</v>
      </c>
      <c r="T136" s="144" t="n">
        <v>0</v>
      </c>
      <c r="U136" s="144" t="n">
        <v>-1.04905841110871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706211892757705</v>
      </c>
      <c r="C137" s="144" t="n">
        <v>-0.00517975897091936</v>
      </c>
      <c r="D137" s="144" t="n">
        <v>-0.00771762798143486</v>
      </c>
      <c r="E137" s="144" t="n">
        <v>-0.0110710947545568</v>
      </c>
      <c r="F137" s="144" t="n">
        <v>-0.00939208450199515</v>
      </c>
      <c r="G137" s="144" t="n">
        <v>-0.00860694681178494</v>
      </c>
      <c r="H137" s="144" t="n">
        <v>-0.00748281524777834</v>
      </c>
      <c r="I137" s="144" t="n">
        <v>-0.0122779877658964</v>
      </c>
      <c r="J137" s="144" t="n">
        <v>-0.0146893958629937</v>
      </c>
      <c r="K137" s="144" t="n">
        <v>-0.0184256918502673</v>
      </c>
      <c r="L137" s="144" t="n">
        <v>-0.0113968332006872</v>
      </c>
      <c r="M137" s="144" t="n">
        <v>-0.00724365944522608</v>
      </c>
      <c r="N137" s="144" t="n">
        <v>-0.00603410547881731</v>
      </c>
      <c r="O137" s="144" t="n">
        <v>-0.00494362431032451</v>
      </c>
      <c r="P137" s="144" t="n">
        <v>-0.00878535536750855</v>
      </c>
      <c r="Q137" s="144" t="n">
        <v>-0.00722262847543664</v>
      </c>
      <c r="R137" s="144" t="n">
        <v>-0.00780245347171954</v>
      </c>
      <c r="S137" s="144" t="n">
        <v>-0.0117172222290364</v>
      </c>
      <c r="T137" s="144" t="n">
        <v>-0.0133368585075378</v>
      </c>
      <c r="U137" s="144" t="n">
        <v>-0.011466721480010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03891866978988</v>
      </c>
      <c r="C138" s="144" t="n">
        <v>0.00178216490372611</v>
      </c>
      <c r="D138" s="144" t="n">
        <v>0.00251303738863707</v>
      </c>
      <c r="E138" s="144" t="n">
        <v>0.00523513190980488</v>
      </c>
      <c r="F138" s="144" t="n">
        <v>0.00505152910169136</v>
      </c>
      <c r="G138" s="144" t="n">
        <v>0.00897550037472988</v>
      </c>
      <c r="H138" s="144" t="n">
        <v>-0.00988586561876114</v>
      </c>
      <c r="I138" s="144" t="n">
        <v>-0.00117019196737295</v>
      </c>
      <c r="J138" s="144" t="n">
        <v>-0.011532655297921</v>
      </c>
      <c r="K138" s="144" t="n">
        <v>-0.00354822226391571</v>
      </c>
      <c r="L138" s="144" t="n">
        <v>0.00143244600271511</v>
      </c>
      <c r="M138" s="144" t="n">
        <v>0.00193679727113167</v>
      </c>
      <c r="N138" s="144" t="n">
        <v>0.000299592689655632</v>
      </c>
      <c r="O138" s="144" t="n">
        <v>0.00613763544681586</v>
      </c>
      <c r="P138" s="144" t="n">
        <v>0.00161932720631087</v>
      </c>
      <c r="Q138" s="144" t="n">
        <v>-0.00108244033622563</v>
      </c>
      <c r="R138" s="144" t="n">
        <v>0.00355323856135714</v>
      </c>
      <c r="S138" s="144" t="n">
        <v>-0.00214424182293709</v>
      </c>
      <c r="T138" s="144" t="n">
        <v>-0.00206091479144043</v>
      </c>
      <c r="U138" s="144" t="n">
        <v>-0.000404082770253573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0820235931928178</v>
      </c>
      <c r="C139" s="144" t="n">
        <v>-0.00848253361262833</v>
      </c>
      <c r="D139" s="144" t="n">
        <v>-0.00519213302707221</v>
      </c>
      <c r="E139" s="144" t="n">
        <v>-0.00661246084813151</v>
      </c>
      <c r="F139" s="144" t="n">
        <v>-0.011731220636829</v>
      </c>
      <c r="G139" s="144" t="n">
        <v>-0.00520018771893884</v>
      </c>
      <c r="H139" s="144" t="n">
        <v>-0.00766296299642157</v>
      </c>
      <c r="I139" s="144" t="n">
        <v>-0.016298056502313</v>
      </c>
      <c r="J139" s="144" t="n">
        <v>-0.00414997220031503</v>
      </c>
      <c r="K139" s="144" t="n">
        <v>-0.0179881265687172</v>
      </c>
      <c r="L139" s="144" t="n">
        <v>-0.0122293202322792</v>
      </c>
      <c r="M139" s="144" t="n">
        <v>-0.00617707433459967</v>
      </c>
      <c r="N139" s="144" t="n">
        <v>-0.00578390406739128</v>
      </c>
      <c r="O139" s="144" t="n">
        <v>-0.00770105664355125</v>
      </c>
      <c r="P139" s="144" t="n">
        <v>-0.0062648579369001</v>
      </c>
      <c r="Q139" s="144" t="n">
        <v>-0.00543099378145938</v>
      </c>
      <c r="R139" s="144" t="n">
        <v>-0.00543290676165084</v>
      </c>
      <c r="S139" s="144" t="n">
        <v>-0.0115637373095458</v>
      </c>
      <c r="T139" s="144" t="n">
        <v>-0.0165515421259737</v>
      </c>
      <c r="U139" s="144" t="n">
        <v>-0.01474598856662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860410646958395</v>
      </c>
      <c r="C140" s="144" t="n">
        <v>-0.00912209775096449</v>
      </c>
      <c r="D140" s="144" t="n">
        <v>-0.00704246438045962</v>
      </c>
      <c r="E140" s="144" t="n">
        <v>-0.00821003722739881</v>
      </c>
      <c r="F140" s="144" t="n">
        <v>-0.0137326633776538</v>
      </c>
      <c r="G140" s="144" t="n">
        <v>-0.0100976415455468</v>
      </c>
      <c r="H140" s="144" t="n">
        <v>-0.00757001412923395</v>
      </c>
      <c r="I140" s="144" t="n">
        <v>-0.0127566093677653</v>
      </c>
      <c r="J140" s="144" t="n">
        <v>-0.00547253234796919</v>
      </c>
      <c r="K140" s="144" t="n">
        <v>-0.00980779746752161</v>
      </c>
      <c r="L140" s="144" t="n">
        <v>-0.00304979672748318</v>
      </c>
      <c r="M140" s="144" t="n">
        <v>-0.0114940179021634</v>
      </c>
      <c r="N140" s="144" t="n">
        <v>-0.0139256331136309</v>
      </c>
      <c r="O140" s="144" t="n">
        <v>-0.00916901109475449</v>
      </c>
      <c r="P140" s="144" t="n">
        <v>-0.00361110943271225</v>
      </c>
      <c r="Q140" s="144" t="n">
        <v>-0.0177576217037864</v>
      </c>
      <c r="R140" s="144" t="n">
        <v>-0.00201550994572016</v>
      </c>
      <c r="S140" s="144" t="n">
        <v>-0.00549937003774551</v>
      </c>
      <c r="T140" s="144" t="n">
        <v>-0.00475239526768978</v>
      </c>
      <c r="U140" s="144" t="n">
        <v>-0.027009096146302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328780828010705</v>
      </c>
      <c r="C141" s="144" t="n">
        <v>-0.00234650111864407</v>
      </c>
      <c r="D141" s="144" t="n">
        <v>-0.00839949872881356</v>
      </c>
      <c r="E141" s="144" t="n">
        <v>-0.0124889913220339</v>
      </c>
      <c r="F141" s="144" t="n">
        <v>-0.0501070277966102</v>
      </c>
      <c r="G141" s="144" t="n">
        <v>-0.00828114542372881</v>
      </c>
      <c r="H141" s="144" t="n">
        <v>-0.0128251157627119</v>
      </c>
      <c r="I141" s="144" t="n">
        <v>0.00142336525423729</v>
      </c>
      <c r="J141" s="144" t="n">
        <v>-0.0113247642372881</v>
      </c>
      <c r="K141" s="144" t="n">
        <v>-0.0146421398305085</v>
      </c>
      <c r="L141" s="144" t="n">
        <v>-0.0210386293220339</v>
      </c>
      <c r="M141" s="144" t="n">
        <v>-0.0015900229661017</v>
      </c>
      <c r="N141" s="144" t="n">
        <v>0.0117190914067797</v>
      </c>
      <c r="O141" s="144" t="n">
        <v>-0.00900340186440678</v>
      </c>
      <c r="P141" s="144" t="n">
        <v>-0.00871914220338983</v>
      </c>
      <c r="Q141" s="144" t="n">
        <v>-0.0504807537288136</v>
      </c>
      <c r="R141" s="144" t="n">
        <v>-0.0171588279779661</v>
      </c>
      <c r="S141" s="144" t="n">
        <v>-0.0197477335762712</v>
      </c>
      <c r="T141" s="144" t="n">
        <v>-0.00902114438983051</v>
      </c>
      <c r="U141" s="144" t="n">
        <v>-0.0242264532484636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42901084354133</v>
      </c>
      <c r="B4" s="504" t="n">
        <f aca="false">'Work sheet'!D7</f>
        <v>2.29745960288257</v>
      </c>
      <c r="C4" s="504" t="n">
        <f aca="false">'Work sheet'!D8</f>
        <v>0.00616143789132805</v>
      </c>
      <c r="D4" s="504" t="n">
        <f aca="false">'Work sheet'!D9</f>
        <v>-0.482888111900893</v>
      </c>
      <c r="E4" s="504" t="n">
        <f aca="false">'Work sheet'!D11</f>
        <v>0.716816585543667</v>
      </c>
      <c r="F4" s="504" t="n">
        <f aca="false">'Work sheet'!H5</f>
        <v>-0.223904714554322</v>
      </c>
      <c r="G4" s="504" t="n">
        <f aca="false">'Work sheet'!H6</f>
        <v>1.05003485889455</v>
      </c>
      <c r="H4" s="504" t="n">
        <f aca="false">'Work sheet'!H7</f>
        <v>-0.109664455063997</v>
      </c>
      <c r="I4" s="504" t="n">
        <f aca="false">'Work sheet'!H8</f>
        <v>-0.242003439879982</v>
      </c>
      <c r="J4" s="505" t="n">
        <f aca="false">'Work sheet'!P35*1000</f>
        <v>12.2096258400124</v>
      </c>
      <c r="K4" s="506" t="n">
        <f aca="false">'Work sheet'!D5/1000</f>
        <v>0.703220561111111</v>
      </c>
      <c r="L4" s="503" t="n">
        <f aca="false">'Work sheet'!L6</f>
        <v>-1.28500260574407</v>
      </c>
      <c r="M4" s="504" t="n">
        <f aca="false">'Work sheet'!L7</f>
        <v>1.89189910747772</v>
      </c>
      <c r="N4" s="504" t="n">
        <f aca="false">'Work sheet'!L8</f>
        <v>-0.031162176404807</v>
      </c>
      <c r="O4" s="504" t="n">
        <f aca="false">'Work sheet'!L9</f>
        <v>-0.3489035190601</v>
      </c>
      <c r="P4" s="504" t="n">
        <f aca="false">'Work sheet'!L11</f>
        <v>0.70698446957708</v>
      </c>
      <c r="Q4" s="504" t="n">
        <f aca="false">'Work sheet'!P5</f>
        <v>-1.09261139798082</v>
      </c>
      <c r="R4" s="504" t="n">
        <f aca="false">'Work sheet'!P6</f>
        <v>-1.37628922213306</v>
      </c>
      <c r="S4" s="504" t="n">
        <f aca="false">'Work sheet'!P7</f>
        <v>-0.152144100992434</v>
      </c>
      <c r="T4" s="504" t="n">
        <f aca="false">'Work sheet'!P8</f>
        <v>0.162456567421091</v>
      </c>
      <c r="U4" s="505" t="n">
        <f aca="false">'Work sheet'!Q35*1000</f>
        <v>12.7130484001215</v>
      </c>
      <c r="V4" s="506" t="n">
        <f aca="false">'Work sheet'!L5/1000</f>
        <v>0.703090255555556</v>
      </c>
      <c r="W4" s="503" t="n">
        <f aca="false">'Work sheet'!V68</f>
        <v>3.05134439853661</v>
      </c>
      <c r="X4" s="504" t="n">
        <f aca="false">'Work sheet'!V69</f>
        <v>3.51755922711699</v>
      </c>
      <c r="Y4" s="504" t="n">
        <f aca="false">'Work sheet'!V70</f>
        <v>0.0643281821478002</v>
      </c>
      <c r="Z4" s="504" t="n">
        <f aca="false">'Work sheet'!V71</f>
        <v>-0.742294360796274</v>
      </c>
      <c r="AA4" s="504" t="n">
        <f aca="false">'Work sheet'!V73</f>
        <v>0.739797285116703</v>
      </c>
      <c r="AB4" s="504" t="n">
        <f aca="false">'Work sheet'!V87</f>
        <v>0.0517516390637737</v>
      </c>
      <c r="AC4" s="504" t="n">
        <f aca="false">'Work sheet'!V88</f>
        <v>0.350931333849766</v>
      </c>
      <c r="AD4" s="504" t="n">
        <f aca="false">'Work sheet'!V89</f>
        <v>-0.142685065973247</v>
      </c>
      <c r="AE4" s="504" t="n">
        <f aca="false">'Work sheet'!V90</f>
        <v>-0.265036736937939</v>
      </c>
      <c r="AF4" s="507" t="n">
        <f aca="false">'Summary Data'!$B$41*1000</f>
        <v>14359.568</v>
      </c>
      <c r="AG4" s="503" t="n">
        <f aca="false">'Work sheet'!V108</f>
        <v>-2.61732429113678</v>
      </c>
      <c r="AH4" s="504" t="n">
        <f aca="false">'Work sheet'!V109</f>
        <v>3.15137434276997</v>
      </c>
      <c r="AI4" s="504" t="n">
        <f aca="false">'Work sheet'!V110</f>
        <v>-0.0565172500979367</v>
      </c>
      <c r="AJ4" s="504" t="n">
        <f aca="false">'Work sheet'!V111</f>
        <v>-0.603687129222378</v>
      </c>
      <c r="AK4" s="504" t="n">
        <f aca="false">'Work sheet'!V113</f>
        <v>0.727756339544878</v>
      </c>
      <c r="AL4" s="504" t="n">
        <f aca="false">'Work sheet'!V127</f>
        <v>-0.02775223197239</v>
      </c>
      <c r="AM4" s="504" t="n">
        <f aca="false">'Work sheet'!V128</f>
        <v>-2.03001828224186</v>
      </c>
      <c r="AN4" s="504" t="n">
        <f aca="false">'Work sheet'!V129</f>
        <v>-0.208518516828041</v>
      </c>
      <c r="AO4" s="504" t="n">
        <f aca="false">'Work sheet'!V130</f>
        <v>0.112076432768157</v>
      </c>
      <c r="AP4" s="507" t="n">
        <f aca="false">'Summary Data'!$Y$41*1000</f>
        <v>14358.6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1696867</v>
      </c>
      <c r="D4" s="168" t="n">
        <v>0.001696867</v>
      </c>
    </row>
    <row r="5" customFormat="false" ht="12.75" hidden="false" customHeight="false" outlineLevel="0" collapsed="false">
      <c r="B5" s="518" t="s">
        <v>386</v>
      </c>
      <c r="C5" s="78" t="n">
        <v>0.001949715</v>
      </c>
      <c r="D5" s="168" t="n">
        <v>0.001949715</v>
      </c>
    </row>
    <row r="6" customFormat="false" ht="12.75" hidden="false" customHeight="false" outlineLevel="0" collapsed="false">
      <c r="B6" s="518" t="s">
        <v>387</v>
      </c>
      <c r="C6" s="78" t="n">
        <v>5.9231294E-005</v>
      </c>
      <c r="D6" s="168" t="n">
        <v>5.9231294E-005</v>
      </c>
    </row>
    <row r="7" customFormat="false" ht="13.5" hidden="false" customHeight="false" outlineLevel="0" collapsed="false">
      <c r="B7" s="89" t="s">
        <v>388</v>
      </c>
      <c r="C7" s="519" t="n">
        <v>3.4780193E-005</v>
      </c>
      <c r="D7" s="520" t="n">
        <v>3.478019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31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7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7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31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1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7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7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9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983863</v>
      </c>
      <c r="D15" s="113"/>
      <c r="E15" s="113"/>
      <c r="F15" s="114" t="s">
        <v>165</v>
      </c>
      <c r="G15" s="114"/>
      <c r="H15" s="114"/>
      <c r="I15" s="115" t="n">
        <f aca="false">V58</f>
        <v>0.0001438165</v>
      </c>
      <c r="J15" s="115"/>
      <c r="K15" s="115"/>
      <c r="M15" s="100" t="s">
        <v>164</v>
      </c>
      <c r="N15" s="100"/>
      <c r="O15" s="113" t="n">
        <f aca="false">AS57</f>
        <v>0.000214464</v>
      </c>
      <c r="P15" s="113"/>
      <c r="Q15" s="113"/>
      <c r="R15" s="114" t="s">
        <v>165</v>
      </c>
      <c r="S15" s="114"/>
      <c r="T15" s="114"/>
      <c r="U15" s="113" t="n">
        <f aca="false">AS58</f>
        <v>-0.00014505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568</v>
      </c>
      <c r="D16" s="116"/>
      <c r="E16" s="116"/>
      <c r="F16" s="73" t="s">
        <v>166</v>
      </c>
      <c r="G16" s="73"/>
      <c r="H16" s="73"/>
      <c r="I16" s="117" t="n">
        <f aca="false">C60</f>
        <v>703.220561111111</v>
      </c>
      <c r="J16" s="117"/>
      <c r="K16" s="117"/>
      <c r="M16" s="6" t="s">
        <v>7</v>
      </c>
      <c r="N16" s="6"/>
      <c r="O16" s="116" t="n">
        <f aca="false">Z59</f>
        <v>14.358666</v>
      </c>
      <c r="P16" s="116"/>
      <c r="Q16" s="116"/>
      <c r="R16" s="73" t="s">
        <v>166</v>
      </c>
      <c r="S16" s="73"/>
      <c r="T16" s="73"/>
      <c r="U16" s="117" t="n">
        <f aca="false">Z60</f>
        <v>703.090255555556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987332449</v>
      </c>
      <c r="D17" s="118"/>
      <c r="E17" s="118"/>
      <c r="F17" s="95" t="s">
        <v>168</v>
      </c>
      <c r="G17" s="95"/>
      <c r="H17" s="95"/>
      <c r="I17" s="119" t="n">
        <f aca="false">V20</f>
        <v>100.966196712</v>
      </c>
      <c r="J17" s="119"/>
      <c r="K17" s="119"/>
      <c r="M17" s="21" t="s">
        <v>167</v>
      </c>
      <c r="N17" s="21"/>
      <c r="O17" s="118" t="n">
        <f aca="false">AS21</f>
        <v>-1.855925882</v>
      </c>
      <c r="P17" s="118"/>
      <c r="Q17" s="118"/>
      <c r="R17" s="95" t="s">
        <v>168</v>
      </c>
      <c r="S17" s="95"/>
      <c r="T17" s="95"/>
      <c r="U17" s="119" t="n">
        <f aca="false">AS20</f>
        <v>100.84224969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08718</v>
      </c>
      <c r="C20" s="124" t="n">
        <v>7.028786</v>
      </c>
      <c r="D20" s="124" t="n">
        <v>7.032774</v>
      </c>
      <c r="E20" s="124" t="n">
        <v>7.033332</v>
      </c>
      <c r="F20" s="124" t="n">
        <v>7.031678</v>
      </c>
      <c r="G20" s="124" t="n">
        <v>7.032543</v>
      </c>
      <c r="H20" s="124" t="n">
        <v>7.032128</v>
      </c>
      <c r="I20" s="124" t="n">
        <v>7.03229</v>
      </c>
      <c r="J20" s="124" t="n">
        <v>7.031877</v>
      </c>
      <c r="K20" s="124" t="n">
        <v>7.032439</v>
      </c>
      <c r="L20" s="124" t="n">
        <v>7.032971</v>
      </c>
      <c r="M20" s="124" t="n">
        <v>7.032148</v>
      </c>
      <c r="N20" s="124" t="n">
        <v>7.032405</v>
      </c>
      <c r="O20" s="124" t="n">
        <v>7.033438</v>
      </c>
      <c r="P20" s="124" t="n">
        <v>7.033839</v>
      </c>
      <c r="Q20" s="124" t="n">
        <v>7.032402</v>
      </c>
      <c r="R20" s="124" t="n">
        <v>7.03335</v>
      </c>
      <c r="S20" s="124" t="n">
        <v>7.03256</v>
      </c>
      <c r="T20" s="124" t="n">
        <v>7.028741</v>
      </c>
      <c r="U20" s="125" t="n">
        <v>4.05096</v>
      </c>
      <c r="V20" s="126" t="n">
        <v>100.966196712</v>
      </c>
      <c r="W20" s="127"/>
      <c r="X20" s="86" t="s">
        <v>174</v>
      </c>
      <c r="Y20" s="123" t="n">
        <v>3.910118</v>
      </c>
      <c r="Z20" s="124" t="n">
        <v>7.027558</v>
      </c>
      <c r="AA20" s="124" t="n">
        <v>7.032391</v>
      </c>
      <c r="AB20" s="124" t="n">
        <v>7.032943</v>
      </c>
      <c r="AC20" s="124" t="n">
        <v>7.03115</v>
      </c>
      <c r="AD20" s="124" t="n">
        <v>7.031101</v>
      </c>
      <c r="AE20" s="124" t="n">
        <v>7.030602</v>
      </c>
      <c r="AF20" s="124" t="n">
        <v>7.031048</v>
      </c>
      <c r="AG20" s="124" t="n">
        <v>7.031441</v>
      </c>
      <c r="AH20" s="124" t="n">
        <v>7.030982</v>
      </c>
      <c r="AI20" s="124" t="n">
        <v>7.030298</v>
      </c>
      <c r="AJ20" s="124" t="n">
        <v>7.030707</v>
      </c>
      <c r="AK20" s="124" t="n">
        <v>7.030947</v>
      </c>
      <c r="AL20" s="124" t="n">
        <v>7.031234</v>
      </c>
      <c r="AM20" s="124" t="n">
        <v>7.032557</v>
      </c>
      <c r="AN20" s="124" t="n">
        <v>7.031142</v>
      </c>
      <c r="AO20" s="124" t="n">
        <v>7.031447</v>
      </c>
      <c r="AP20" s="124" t="n">
        <v>7.030857</v>
      </c>
      <c r="AQ20" s="124" t="n">
        <v>7.027841</v>
      </c>
      <c r="AR20" s="125" t="n">
        <v>4.008354</v>
      </c>
      <c r="AS20" s="125" t="n">
        <v>100.84224969</v>
      </c>
    </row>
    <row r="21" customFormat="false" ht="13.5" hidden="false" customHeight="false" outlineLevel="0" collapsed="false">
      <c r="A21" s="128" t="s">
        <v>175</v>
      </c>
      <c r="B21" s="129" t="n">
        <v>2.09783</v>
      </c>
      <c r="C21" s="130" t="n">
        <v>0.250836</v>
      </c>
      <c r="D21" s="130" t="n">
        <v>-0.086877</v>
      </c>
      <c r="E21" s="130" t="n">
        <v>-0.358517</v>
      </c>
      <c r="F21" s="130" t="n">
        <v>-0.021697</v>
      </c>
      <c r="G21" s="130" t="n">
        <v>-0.002172</v>
      </c>
      <c r="H21" s="130" t="n">
        <v>0.113069</v>
      </c>
      <c r="I21" s="130" t="n">
        <v>-0.338138</v>
      </c>
      <c r="J21" s="130" t="n">
        <v>-0.270183</v>
      </c>
      <c r="K21" s="130" t="n">
        <v>-0.722109</v>
      </c>
      <c r="L21" s="130" t="n">
        <v>-0.191538</v>
      </c>
      <c r="M21" s="130" t="n">
        <v>-0.252767</v>
      </c>
      <c r="N21" s="130" t="n">
        <v>0.071087</v>
      </c>
      <c r="O21" s="130" t="n">
        <v>0.551427</v>
      </c>
      <c r="P21" s="130" t="n">
        <v>0.064189</v>
      </c>
      <c r="Q21" s="130" t="n">
        <v>0.433214</v>
      </c>
      <c r="R21" s="130" t="n">
        <v>0.39136</v>
      </c>
      <c r="S21" s="130" t="n">
        <v>-0.08782</v>
      </c>
      <c r="T21" s="130" t="n">
        <v>0.060026</v>
      </c>
      <c r="U21" s="131" t="n">
        <v>-1.387384</v>
      </c>
      <c r="V21" s="132" t="n">
        <v>-1.987332449</v>
      </c>
      <c r="W21" s="127"/>
      <c r="X21" s="133" t="s">
        <v>175</v>
      </c>
      <c r="Y21" s="129" t="n">
        <v>2.54687</v>
      </c>
      <c r="Z21" s="130" t="n">
        <v>-0.016962</v>
      </c>
      <c r="AA21" s="130" t="n">
        <v>-0.09223</v>
      </c>
      <c r="AB21" s="130" t="n">
        <v>-0.411902</v>
      </c>
      <c r="AC21" s="130" t="n">
        <v>-0.070456</v>
      </c>
      <c r="AD21" s="130" t="n">
        <v>0.191991</v>
      </c>
      <c r="AE21" s="130" t="n">
        <v>0.158831</v>
      </c>
      <c r="AF21" s="130" t="n">
        <v>-0.531416</v>
      </c>
      <c r="AG21" s="130" t="n">
        <v>-0.511379</v>
      </c>
      <c r="AH21" s="130" t="n">
        <v>-1.179963</v>
      </c>
      <c r="AI21" s="130" t="n">
        <v>-0.30336</v>
      </c>
      <c r="AJ21" s="130" t="n">
        <v>-0.181373</v>
      </c>
      <c r="AK21" s="130" t="n">
        <v>-0.097297</v>
      </c>
      <c r="AL21" s="130" t="n">
        <v>0.676931</v>
      </c>
      <c r="AM21" s="130" t="n">
        <v>0.16946</v>
      </c>
      <c r="AN21" s="130" t="n">
        <v>0.371371</v>
      </c>
      <c r="AO21" s="130" t="n">
        <v>0.439571</v>
      </c>
      <c r="AP21" s="130" t="n">
        <v>-0.399477</v>
      </c>
      <c r="AQ21" s="130" t="n">
        <v>-0.182015</v>
      </c>
      <c r="AR21" s="131" t="n">
        <v>0.970542</v>
      </c>
      <c r="AS21" s="131" t="n">
        <v>-1.85592588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1.38595</v>
      </c>
      <c r="C24" s="144" t="n">
        <v>1.524199</v>
      </c>
      <c r="D24" s="144" t="n">
        <v>1.513835</v>
      </c>
      <c r="E24" s="144" t="n">
        <v>1.057039</v>
      </c>
      <c r="F24" s="144" t="n">
        <v>1.703042</v>
      </c>
      <c r="G24" s="144" t="n">
        <v>1.192089</v>
      </c>
      <c r="H24" s="144" t="n">
        <v>1.283466</v>
      </c>
      <c r="I24" s="144" t="n">
        <v>0.9598506</v>
      </c>
      <c r="J24" s="144" t="n">
        <v>0.8239552</v>
      </c>
      <c r="K24" s="144" t="n">
        <v>1.536191</v>
      </c>
      <c r="L24" s="144" t="n">
        <v>1.671263</v>
      </c>
      <c r="M24" s="144" t="n">
        <v>1.099876</v>
      </c>
      <c r="N24" s="144" t="n">
        <v>1.600455</v>
      </c>
      <c r="O24" s="144" t="n">
        <v>1.990573</v>
      </c>
      <c r="P24" s="144" t="n">
        <v>1.387024</v>
      </c>
      <c r="Q24" s="144" t="n">
        <v>1.548634</v>
      </c>
      <c r="R24" s="144" t="n">
        <v>1.733208</v>
      </c>
      <c r="S24" s="144" t="n">
        <v>1.464933</v>
      </c>
      <c r="T24" s="144" t="n">
        <v>1.635207</v>
      </c>
      <c r="U24" s="144" t="n">
        <v>25.80635</v>
      </c>
      <c r="V24" s="145" t="n">
        <v>3.054594</v>
      </c>
      <c r="W24" s="146"/>
      <c r="X24" s="147" t="s">
        <v>18</v>
      </c>
      <c r="Y24" s="144" t="n">
        <v>-19.46681</v>
      </c>
      <c r="Z24" s="144" t="n">
        <v>-1.779864</v>
      </c>
      <c r="AA24" s="144" t="n">
        <v>-1.10006</v>
      </c>
      <c r="AB24" s="144" t="n">
        <v>-0.7845427</v>
      </c>
      <c r="AC24" s="144" t="n">
        <v>-1.004221</v>
      </c>
      <c r="AD24" s="144" t="n">
        <v>-1.170579</v>
      </c>
      <c r="AE24" s="144" t="n">
        <v>-1.293568</v>
      </c>
      <c r="AF24" s="144" t="n">
        <v>-1.258746</v>
      </c>
      <c r="AG24" s="144" t="n">
        <v>-1.097984</v>
      </c>
      <c r="AH24" s="144" t="n">
        <v>-1.220518</v>
      </c>
      <c r="AI24" s="144" t="n">
        <v>-1.312788</v>
      </c>
      <c r="AJ24" s="144" t="n">
        <v>-1.522345</v>
      </c>
      <c r="AK24" s="144" t="n">
        <v>-1.358241</v>
      </c>
      <c r="AL24" s="144" t="n">
        <v>-1.093282</v>
      </c>
      <c r="AM24" s="144" t="n">
        <v>-1.10642</v>
      </c>
      <c r="AN24" s="144" t="n">
        <v>-1.811182</v>
      </c>
      <c r="AO24" s="144" t="n">
        <v>-1.638875</v>
      </c>
      <c r="AP24" s="144" t="n">
        <v>-1.331681</v>
      </c>
      <c r="AQ24" s="144" t="n">
        <v>-1.245624</v>
      </c>
      <c r="AR24" s="144" t="n">
        <v>-26.49112</v>
      </c>
      <c r="AS24" s="145" t="n">
        <v>-2.564957</v>
      </c>
    </row>
    <row r="25" customFormat="false" ht="12.75" hidden="false" customHeight="false" outlineLevel="0" collapsed="false">
      <c r="A25" s="139" t="s">
        <v>19</v>
      </c>
      <c r="B25" s="144" t="n">
        <v>37.4725</v>
      </c>
      <c r="C25" s="144" t="n">
        <v>2.588856</v>
      </c>
      <c r="D25" s="144" t="n">
        <v>2.167384</v>
      </c>
      <c r="E25" s="144" t="n">
        <v>1.940615</v>
      </c>
      <c r="F25" s="144" t="n">
        <v>1.990478</v>
      </c>
      <c r="G25" s="144" t="n">
        <v>2.191977</v>
      </c>
      <c r="H25" s="144" t="n">
        <v>2.249563</v>
      </c>
      <c r="I25" s="144" t="n">
        <v>1.995505</v>
      </c>
      <c r="J25" s="144" t="n">
        <v>1.804822</v>
      </c>
      <c r="K25" s="144" t="n">
        <v>2.384592</v>
      </c>
      <c r="L25" s="144" t="n">
        <v>1.93841</v>
      </c>
      <c r="M25" s="144" t="n">
        <v>1.568058</v>
      </c>
      <c r="N25" s="144" t="n">
        <v>2.37033</v>
      </c>
      <c r="O25" s="144" t="n">
        <v>2.831735</v>
      </c>
      <c r="P25" s="144" t="n">
        <v>2.881013</v>
      </c>
      <c r="Q25" s="144" t="n">
        <v>2.661834</v>
      </c>
      <c r="R25" s="144" t="n">
        <v>2.7905</v>
      </c>
      <c r="S25" s="144" t="n">
        <v>2.409741</v>
      </c>
      <c r="T25" s="144" t="n">
        <v>2.637299</v>
      </c>
      <c r="U25" s="144" t="n">
        <v>8.034339</v>
      </c>
      <c r="V25" s="145" t="n">
        <v>3.519935</v>
      </c>
      <c r="W25" s="146"/>
      <c r="X25" s="147" t="s">
        <v>19</v>
      </c>
      <c r="Y25" s="144" t="n">
        <v>37.1167</v>
      </c>
      <c r="Z25" s="144" t="n">
        <v>2.431608</v>
      </c>
      <c r="AA25" s="144" t="n">
        <v>2.007505</v>
      </c>
      <c r="AB25" s="144" t="n">
        <v>2.324079</v>
      </c>
      <c r="AC25" s="144" t="n">
        <v>1.803337</v>
      </c>
      <c r="AD25" s="144" t="n">
        <v>1.707255</v>
      </c>
      <c r="AE25" s="144" t="n">
        <v>1.53952</v>
      </c>
      <c r="AF25" s="144" t="n">
        <v>2.066136</v>
      </c>
      <c r="AG25" s="144" t="n">
        <v>1.835911</v>
      </c>
      <c r="AH25" s="144" t="n">
        <v>2.151651</v>
      </c>
      <c r="AI25" s="144" t="n">
        <v>1.779868</v>
      </c>
      <c r="AJ25" s="144" t="n">
        <v>1.731731</v>
      </c>
      <c r="AK25" s="144" t="n">
        <v>1.99347</v>
      </c>
      <c r="AL25" s="144" t="n">
        <v>1.650898</v>
      </c>
      <c r="AM25" s="144" t="n">
        <v>2.250044</v>
      </c>
      <c r="AN25" s="144" t="n">
        <v>1.012764</v>
      </c>
      <c r="AO25" s="144" t="n">
        <v>1.983258</v>
      </c>
      <c r="AP25" s="144" t="n">
        <v>1.751844</v>
      </c>
      <c r="AQ25" s="144" t="n">
        <v>2.012607</v>
      </c>
      <c r="AR25" s="144" t="n">
        <v>9.788297</v>
      </c>
      <c r="AS25" s="145" t="n">
        <v>3.150374</v>
      </c>
    </row>
    <row r="26" customFormat="false" ht="12.75" hidden="false" customHeight="false" outlineLevel="0" collapsed="false">
      <c r="A26" s="139" t="s">
        <v>20</v>
      </c>
      <c r="B26" s="144" t="n">
        <v>1.124969</v>
      </c>
      <c r="C26" s="144" t="n">
        <v>0.01108218</v>
      </c>
      <c r="D26" s="144" t="n">
        <v>0.04048756</v>
      </c>
      <c r="E26" s="144" t="n">
        <v>0.06875305</v>
      </c>
      <c r="F26" s="144" t="n">
        <v>0.08433738</v>
      </c>
      <c r="G26" s="144" t="n">
        <v>-0.09177283</v>
      </c>
      <c r="H26" s="144" t="n">
        <v>0.03712769</v>
      </c>
      <c r="I26" s="144" t="n">
        <v>0.002410602</v>
      </c>
      <c r="J26" s="144" t="n">
        <v>-0.05263645</v>
      </c>
      <c r="K26" s="144" t="n">
        <v>-0.09077456</v>
      </c>
      <c r="L26" s="144" t="n">
        <v>0.02773103</v>
      </c>
      <c r="M26" s="144" t="n">
        <v>-0.09114802</v>
      </c>
      <c r="N26" s="144" t="n">
        <v>-0.008313424</v>
      </c>
      <c r="O26" s="144" t="n">
        <v>-0.04064143</v>
      </c>
      <c r="P26" s="144" t="n">
        <v>-0.07703891</v>
      </c>
      <c r="Q26" s="144" t="n">
        <v>0.06272076</v>
      </c>
      <c r="R26" s="144" t="n">
        <v>0.07745853</v>
      </c>
      <c r="S26" s="144" t="n">
        <v>0.0245644</v>
      </c>
      <c r="T26" s="144" t="n">
        <v>0.149649</v>
      </c>
      <c r="U26" s="144" t="n">
        <v>1.123748</v>
      </c>
      <c r="V26" s="145" t="n">
        <v>0.07430222</v>
      </c>
      <c r="W26" s="146"/>
      <c r="X26" s="147" t="s">
        <v>20</v>
      </c>
      <c r="Y26" s="144" t="n">
        <v>-0.1274986</v>
      </c>
      <c r="Z26" s="144" t="n">
        <v>-0.1101681</v>
      </c>
      <c r="AA26" s="144" t="n">
        <v>0.1384984</v>
      </c>
      <c r="AB26" s="144" t="n">
        <v>0.1159415</v>
      </c>
      <c r="AC26" s="144" t="n">
        <v>0.2164411</v>
      </c>
      <c r="AD26" s="144" t="n">
        <v>0.02737141</v>
      </c>
      <c r="AE26" s="144" t="n">
        <v>-0.006238901</v>
      </c>
      <c r="AF26" s="144" t="n">
        <v>0.06036691</v>
      </c>
      <c r="AG26" s="144" t="n">
        <v>-0.07506197</v>
      </c>
      <c r="AH26" s="144" t="n">
        <v>-0.04218805</v>
      </c>
      <c r="AI26" s="144" t="n">
        <v>0.03393791</v>
      </c>
      <c r="AJ26" s="144" t="n">
        <v>0.01963203</v>
      </c>
      <c r="AK26" s="144" t="n">
        <v>-0.0282296</v>
      </c>
      <c r="AL26" s="144" t="n">
        <v>-0.0856882</v>
      </c>
      <c r="AM26" s="144" t="n">
        <v>-0.009046703</v>
      </c>
      <c r="AN26" s="144" t="n">
        <v>-0.1425245</v>
      </c>
      <c r="AO26" s="144" t="n">
        <v>-0.1823015</v>
      </c>
      <c r="AP26" s="144" t="n">
        <v>-0.2593923</v>
      </c>
      <c r="AQ26" s="144" t="n">
        <v>-0.2535582</v>
      </c>
      <c r="AR26" s="144" t="n">
        <v>-1.018076</v>
      </c>
      <c r="AS26" s="145" t="n">
        <v>-0.06448185</v>
      </c>
    </row>
    <row r="27" customFormat="false" ht="12.75" hidden="false" customHeight="false" outlineLevel="0" collapsed="false">
      <c r="A27" s="139" t="s">
        <v>21</v>
      </c>
      <c r="B27" s="144" t="n">
        <v>-5.567013</v>
      </c>
      <c r="C27" s="144" t="n">
        <v>-0.5815644</v>
      </c>
      <c r="D27" s="144" t="n">
        <v>-0.6564138</v>
      </c>
      <c r="E27" s="144" t="n">
        <v>-0.5014856</v>
      </c>
      <c r="F27" s="144" t="n">
        <v>-0.5668872</v>
      </c>
      <c r="G27" s="144" t="n">
        <v>-0.50409</v>
      </c>
      <c r="H27" s="144" t="n">
        <v>-0.5014408</v>
      </c>
      <c r="I27" s="144" t="n">
        <v>-0.4489373</v>
      </c>
      <c r="J27" s="144" t="n">
        <v>-0.5802163</v>
      </c>
      <c r="K27" s="144" t="n">
        <v>-0.4980884</v>
      </c>
      <c r="L27" s="144" t="n">
        <v>-0.372302</v>
      </c>
      <c r="M27" s="144" t="n">
        <v>-0.3966493</v>
      </c>
      <c r="N27" s="144" t="n">
        <v>-0.4136093</v>
      </c>
      <c r="O27" s="144" t="n">
        <v>-0.3927663</v>
      </c>
      <c r="P27" s="144" t="n">
        <v>-0.3802926</v>
      </c>
      <c r="Q27" s="144" t="n">
        <v>-0.4569823</v>
      </c>
      <c r="R27" s="144" t="n">
        <v>-0.3814425</v>
      </c>
      <c r="S27" s="144" t="n">
        <v>-0.5195502</v>
      </c>
      <c r="T27" s="144" t="n">
        <v>-0.5726931</v>
      </c>
      <c r="U27" s="144" t="n">
        <v>-4.168519</v>
      </c>
      <c r="V27" s="145" t="n">
        <v>-0.7469008</v>
      </c>
      <c r="W27" s="146"/>
      <c r="X27" s="147" t="s">
        <v>21</v>
      </c>
      <c r="Y27" s="144" t="n">
        <v>-5.117158</v>
      </c>
      <c r="Z27" s="144" t="n">
        <v>-0.3848591</v>
      </c>
      <c r="AA27" s="144" t="n">
        <v>-0.4261974</v>
      </c>
      <c r="AB27" s="144" t="n">
        <v>-0.3474754</v>
      </c>
      <c r="AC27" s="144" t="n">
        <v>-0.4152622</v>
      </c>
      <c r="AD27" s="144" t="n">
        <v>-0.2802343</v>
      </c>
      <c r="AE27" s="144" t="n">
        <v>-0.3818639</v>
      </c>
      <c r="AF27" s="144" t="n">
        <v>-0.2997203</v>
      </c>
      <c r="AG27" s="144" t="n">
        <v>-0.3677018</v>
      </c>
      <c r="AH27" s="144" t="n">
        <v>-0.2258236</v>
      </c>
      <c r="AI27" s="144" t="n">
        <v>-0.3465215</v>
      </c>
      <c r="AJ27" s="144" t="n">
        <v>-0.2625875</v>
      </c>
      <c r="AK27" s="144" t="n">
        <v>-0.3165337</v>
      </c>
      <c r="AL27" s="144" t="n">
        <v>-0.321981</v>
      </c>
      <c r="AM27" s="144" t="n">
        <v>-0.3529198</v>
      </c>
      <c r="AN27" s="144" t="n">
        <v>-0.1931655</v>
      </c>
      <c r="AO27" s="144" t="n">
        <v>-0.3036659</v>
      </c>
      <c r="AP27" s="144" t="n">
        <v>-0.5335515</v>
      </c>
      <c r="AQ27" s="144" t="n">
        <v>-0.498672</v>
      </c>
      <c r="AR27" s="144" t="n">
        <v>-4.140232</v>
      </c>
      <c r="AS27" s="145" t="n">
        <v>-0.5994213</v>
      </c>
    </row>
    <row r="28" customFormat="false" ht="12.75" hidden="false" customHeight="false" outlineLevel="0" collapsed="false">
      <c r="A28" s="139" t="s">
        <v>22</v>
      </c>
      <c r="B28" s="144" t="n">
        <v>0.410174</v>
      </c>
      <c r="C28" s="144" t="n">
        <v>-0.01236926</v>
      </c>
      <c r="D28" s="144" t="n">
        <v>-0.08480406</v>
      </c>
      <c r="E28" s="144" t="n">
        <v>-0.05422317</v>
      </c>
      <c r="F28" s="144" t="n">
        <v>-0.02107411</v>
      </c>
      <c r="G28" s="144" t="n">
        <v>-0.09042195</v>
      </c>
      <c r="H28" s="144" t="n">
        <v>-0.03710024</v>
      </c>
      <c r="I28" s="144" t="n">
        <v>-0.0637059</v>
      </c>
      <c r="J28" s="144" t="n">
        <v>0.05459791</v>
      </c>
      <c r="K28" s="144" t="n">
        <v>0.0396202</v>
      </c>
      <c r="L28" s="144" t="n">
        <v>-0.03820274</v>
      </c>
      <c r="M28" s="144" t="n">
        <v>0.03331888</v>
      </c>
      <c r="N28" s="144" t="n">
        <v>-0.0571544</v>
      </c>
      <c r="O28" s="144" t="n">
        <v>-0.0170489</v>
      </c>
      <c r="P28" s="144" t="n">
        <v>-0.03971987</v>
      </c>
      <c r="Q28" s="144" t="n">
        <v>0.03920582</v>
      </c>
      <c r="R28" s="144" t="n">
        <v>0.01823457</v>
      </c>
      <c r="S28" s="144" t="n">
        <v>-0.01573133</v>
      </c>
      <c r="T28" s="144" t="n">
        <v>-0.05516815</v>
      </c>
      <c r="U28" s="144" t="n">
        <v>0.1169273</v>
      </c>
      <c r="V28" s="145" t="n">
        <v>-0.00525219</v>
      </c>
      <c r="W28" s="146"/>
      <c r="X28" s="147" t="s">
        <v>22</v>
      </c>
      <c r="Y28" s="144" t="n">
        <v>0.8886995</v>
      </c>
      <c r="Z28" s="144" t="n">
        <v>-0.0005174244</v>
      </c>
      <c r="AA28" s="144" t="n">
        <v>0.02204244</v>
      </c>
      <c r="AB28" s="144" t="n">
        <v>-0.02392633</v>
      </c>
      <c r="AC28" s="144" t="n">
        <v>0.02366872</v>
      </c>
      <c r="AD28" s="144" t="n">
        <v>-0.05010915</v>
      </c>
      <c r="AE28" s="144" t="n">
        <v>-0.08047575</v>
      </c>
      <c r="AF28" s="144" t="n">
        <v>-0.06375802</v>
      </c>
      <c r="AG28" s="144" t="n">
        <v>-0.08774693</v>
      </c>
      <c r="AH28" s="144" t="n">
        <v>-0.05850221</v>
      </c>
      <c r="AI28" s="144" t="n">
        <v>-0.09001036</v>
      </c>
      <c r="AJ28" s="144" t="n">
        <v>0.06651473</v>
      </c>
      <c r="AK28" s="144" t="n">
        <v>0.03383198</v>
      </c>
      <c r="AL28" s="144" t="n">
        <v>-0.0432685</v>
      </c>
      <c r="AM28" s="144" t="n">
        <v>-0.06215629</v>
      </c>
      <c r="AN28" s="144" t="n">
        <v>-0.06662491</v>
      </c>
      <c r="AO28" s="144" t="n">
        <v>0.008048557</v>
      </c>
      <c r="AP28" s="144" t="n">
        <v>0.0005897115</v>
      </c>
      <c r="AQ28" s="144" t="n">
        <v>0.06701931</v>
      </c>
      <c r="AR28" s="144" t="n">
        <v>-0.01976062</v>
      </c>
      <c r="AS28" s="145" t="n">
        <v>0.004053331</v>
      </c>
    </row>
    <row r="29" customFormat="false" ht="12.75" hidden="false" customHeight="false" outlineLevel="0" collapsed="false">
      <c r="A29" s="139" t="s">
        <v>23</v>
      </c>
      <c r="B29" s="144" t="n">
        <v>1.996594</v>
      </c>
      <c r="C29" s="144" t="n">
        <v>0.7397064</v>
      </c>
      <c r="D29" s="144" t="n">
        <v>0.7300315</v>
      </c>
      <c r="E29" s="144" t="n">
        <v>0.7158046</v>
      </c>
      <c r="F29" s="144" t="n">
        <v>0.7232296</v>
      </c>
      <c r="G29" s="144" t="n">
        <v>0.667355</v>
      </c>
      <c r="H29" s="144" t="n">
        <v>0.7098258</v>
      </c>
      <c r="I29" s="144" t="n">
        <v>0.699752</v>
      </c>
      <c r="J29" s="144" t="n">
        <v>0.7257199</v>
      </c>
      <c r="K29" s="144" t="n">
        <v>0.6414154</v>
      </c>
      <c r="L29" s="144" t="n">
        <v>0.6851223</v>
      </c>
      <c r="M29" s="144" t="n">
        <v>0.7273486</v>
      </c>
      <c r="N29" s="144" t="n">
        <v>0.7366791</v>
      </c>
      <c r="O29" s="144" t="n">
        <v>0.7503694</v>
      </c>
      <c r="P29" s="144" t="n">
        <v>0.6989091</v>
      </c>
      <c r="Q29" s="144" t="n">
        <v>0.7310516</v>
      </c>
      <c r="R29" s="144" t="n">
        <v>0.7546248</v>
      </c>
      <c r="S29" s="144" t="n">
        <v>0.7442965</v>
      </c>
      <c r="T29" s="144" t="n">
        <v>0.7253246</v>
      </c>
      <c r="U29" s="144" t="n">
        <v>0.1839631</v>
      </c>
      <c r="V29" s="145" t="n">
        <v>0.7390902</v>
      </c>
      <c r="W29" s="146"/>
      <c r="X29" s="147" t="s">
        <v>23</v>
      </c>
      <c r="Y29" s="144" t="n">
        <v>1.933441</v>
      </c>
      <c r="Z29" s="144" t="n">
        <v>0.7208066</v>
      </c>
      <c r="AA29" s="144" t="n">
        <v>0.7275228</v>
      </c>
      <c r="AB29" s="144" t="n">
        <v>0.7042608</v>
      </c>
      <c r="AC29" s="144" t="n">
        <v>0.6760094</v>
      </c>
      <c r="AD29" s="144" t="n">
        <v>0.6453091</v>
      </c>
      <c r="AE29" s="144" t="n">
        <v>0.6774773</v>
      </c>
      <c r="AF29" s="144" t="n">
        <v>0.7175473</v>
      </c>
      <c r="AG29" s="144" t="n">
        <v>0.7151404</v>
      </c>
      <c r="AH29" s="144" t="n">
        <v>0.7007743</v>
      </c>
      <c r="AI29" s="144" t="n">
        <v>0.705415</v>
      </c>
      <c r="AJ29" s="144" t="n">
        <v>0.6987401</v>
      </c>
      <c r="AK29" s="144" t="n">
        <v>0.7119657</v>
      </c>
      <c r="AL29" s="144" t="n">
        <v>0.6747841</v>
      </c>
      <c r="AM29" s="144" t="n">
        <v>0.6708926</v>
      </c>
      <c r="AN29" s="144" t="n">
        <v>0.7348134</v>
      </c>
      <c r="AO29" s="144" t="n">
        <v>0.7398847</v>
      </c>
      <c r="AP29" s="144" t="n">
        <v>0.7299391</v>
      </c>
      <c r="AQ29" s="144" t="n">
        <v>0.7910224</v>
      </c>
      <c r="AR29" s="144" t="n">
        <v>0.205948</v>
      </c>
      <c r="AS29" s="145" t="n">
        <v>0.7285758</v>
      </c>
    </row>
    <row r="30" customFormat="false" ht="12.75" hidden="false" customHeight="false" outlineLevel="0" collapsed="false">
      <c r="A30" s="139" t="s">
        <v>24</v>
      </c>
      <c r="B30" s="144" t="n">
        <v>-0.0192096</v>
      </c>
      <c r="C30" s="144" t="n">
        <v>-0.02232325</v>
      </c>
      <c r="D30" s="144" t="n">
        <v>-0.01249917</v>
      </c>
      <c r="E30" s="144" t="n">
        <v>-0.03793761</v>
      </c>
      <c r="F30" s="144" t="n">
        <v>-0.01514888</v>
      </c>
      <c r="G30" s="144" t="n">
        <v>-0.007273686</v>
      </c>
      <c r="H30" s="144" t="n">
        <v>-0.00600718</v>
      </c>
      <c r="I30" s="144" t="n">
        <v>-0.0066466</v>
      </c>
      <c r="J30" s="144" t="n">
        <v>-0.001445781</v>
      </c>
      <c r="K30" s="144" t="n">
        <v>0.03274926</v>
      </c>
      <c r="L30" s="144" t="n">
        <v>0.01534936</v>
      </c>
      <c r="M30" s="144" t="n">
        <v>0.0315602</v>
      </c>
      <c r="N30" s="144" t="n">
        <v>-0.01092743</v>
      </c>
      <c r="O30" s="144" t="n">
        <v>0.02456518</v>
      </c>
      <c r="P30" s="144" t="n">
        <v>0.02763833</v>
      </c>
      <c r="Q30" s="144" t="n">
        <v>0.0006756152</v>
      </c>
      <c r="R30" s="144" t="n">
        <v>0.02112089</v>
      </c>
      <c r="S30" s="144" t="n">
        <v>0.008238719</v>
      </c>
      <c r="T30" s="144" t="n">
        <v>-0.02218209</v>
      </c>
      <c r="U30" s="144" t="n">
        <v>-0.04569819</v>
      </c>
      <c r="V30" s="145" t="n">
        <v>-0.0009264912</v>
      </c>
      <c r="W30" s="146"/>
      <c r="X30" s="147" t="s">
        <v>24</v>
      </c>
      <c r="Y30" s="144" t="n">
        <v>0.08843121</v>
      </c>
      <c r="Z30" s="144" t="n">
        <v>0.006297357</v>
      </c>
      <c r="AA30" s="144" t="n">
        <v>0.02066457</v>
      </c>
      <c r="AB30" s="144" t="n">
        <v>0.002416271</v>
      </c>
      <c r="AC30" s="144" t="n">
        <v>-0.0210947</v>
      </c>
      <c r="AD30" s="144" t="n">
        <v>-0.02110594</v>
      </c>
      <c r="AE30" s="144" t="n">
        <v>-0.0203995</v>
      </c>
      <c r="AF30" s="144" t="n">
        <v>-0.03218882</v>
      </c>
      <c r="AG30" s="144" t="n">
        <v>-0.0305588</v>
      </c>
      <c r="AH30" s="144" t="n">
        <v>-0.02089438</v>
      </c>
      <c r="AI30" s="144" t="n">
        <v>0.0122909</v>
      </c>
      <c r="AJ30" s="144" t="n">
        <v>0.02908875</v>
      </c>
      <c r="AK30" s="144" t="n">
        <v>0.02448005</v>
      </c>
      <c r="AL30" s="144" t="n">
        <v>0.006366034</v>
      </c>
      <c r="AM30" s="144" t="n">
        <v>-0.02560135</v>
      </c>
      <c r="AN30" s="144" t="n">
        <v>-0.05750073</v>
      </c>
      <c r="AO30" s="144" t="n">
        <v>0.02009039</v>
      </c>
      <c r="AP30" s="144" t="n">
        <v>0.0462131</v>
      </c>
      <c r="AQ30" s="144" t="n">
        <v>0.04256426</v>
      </c>
      <c r="AR30" s="144" t="n">
        <v>-0.0294781</v>
      </c>
      <c r="AS30" s="145" t="n">
        <v>0.0007043893</v>
      </c>
    </row>
    <row r="31" customFormat="false" ht="12.75" hidden="false" customHeight="false" outlineLevel="0" collapsed="false">
      <c r="A31" s="139" t="s">
        <v>25</v>
      </c>
      <c r="B31" s="144" t="n">
        <v>0.2714319</v>
      </c>
      <c r="C31" s="144" t="n">
        <v>0.3540447</v>
      </c>
      <c r="D31" s="144" t="n">
        <v>0.3585129</v>
      </c>
      <c r="E31" s="144" t="n">
        <v>0.3499873</v>
      </c>
      <c r="F31" s="144" t="n">
        <v>0.3606252</v>
      </c>
      <c r="G31" s="144" t="n">
        <v>0.366143</v>
      </c>
      <c r="H31" s="144" t="n">
        <v>0.363035</v>
      </c>
      <c r="I31" s="144" t="n">
        <v>0.3581827</v>
      </c>
      <c r="J31" s="144" t="n">
        <v>0.3504501</v>
      </c>
      <c r="K31" s="144" t="n">
        <v>0.3576238</v>
      </c>
      <c r="L31" s="144" t="n">
        <v>0.352521</v>
      </c>
      <c r="M31" s="144" t="n">
        <v>0.3648287</v>
      </c>
      <c r="N31" s="144" t="n">
        <v>0.3460518</v>
      </c>
      <c r="O31" s="144" t="n">
        <v>0.3605206</v>
      </c>
      <c r="P31" s="144" t="n">
        <v>0.371354</v>
      </c>
      <c r="Q31" s="144" t="n">
        <v>0.3613389</v>
      </c>
      <c r="R31" s="144" t="n">
        <v>0.3561192</v>
      </c>
      <c r="S31" s="144" t="n">
        <v>0.3492835</v>
      </c>
      <c r="T31" s="144" t="n">
        <v>0.3604139</v>
      </c>
      <c r="U31" s="144" t="n">
        <v>0.1825832</v>
      </c>
      <c r="V31" s="145" t="n">
        <v>0.3499897</v>
      </c>
      <c r="W31" s="146"/>
      <c r="X31" s="147" t="s">
        <v>25</v>
      </c>
      <c r="Y31" s="144" t="n">
        <v>0.325467</v>
      </c>
      <c r="Z31" s="144" t="n">
        <v>0.3622074</v>
      </c>
      <c r="AA31" s="144" t="n">
        <v>0.3608646</v>
      </c>
      <c r="AB31" s="144" t="n">
        <v>0.3634407</v>
      </c>
      <c r="AC31" s="144" t="n">
        <v>0.3726181</v>
      </c>
      <c r="AD31" s="144" t="n">
        <v>0.3671057</v>
      </c>
      <c r="AE31" s="144" t="n">
        <v>0.3594184</v>
      </c>
      <c r="AF31" s="144" t="n">
        <v>0.3633337</v>
      </c>
      <c r="AG31" s="144" t="n">
        <v>0.3533859</v>
      </c>
      <c r="AH31" s="144" t="n">
        <v>0.3619639</v>
      </c>
      <c r="AI31" s="144" t="n">
        <v>0.3651171</v>
      </c>
      <c r="AJ31" s="144" t="n">
        <v>0.3676059</v>
      </c>
      <c r="AK31" s="144" t="n">
        <v>0.3551211</v>
      </c>
      <c r="AL31" s="144" t="n">
        <v>0.3595396</v>
      </c>
      <c r="AM31" s="144" t="n">
        <v>0.3678758</v>
      </c>
      <c r="AN31" s="144" t="n">
        <v>0.342283</v>
      </c>
      <c r="AO31" s="144" t="n">
        <v>0.3529126</v>
      </c>
      <c r="AP31" s="144" t="n">
        <v>0.3657129</v>
      </c>
      <c r="AQ31" s="144" t="n">
        <v>0.3508679</v>
      </c>
      <c r="AR31" s="144" t="n">
        <v>0.2089592</v>
      </c>
      <c r="AS31" s="145" t="n">
        <v>0.3550889</v>
      </c>
    </row>
    <row r="32" customFormat="false" ht="12.75" hidden="false" customHeight="false" outlineLevel="0" collapsed="false">
      <c r="A32" s="139" t="s">
        <v>26</v>
      </c>
      <c r="B32" s="144" t="n">
        <v>0.06327017</v>
      </c>
      <c r="C32" s="144" t="n">
        <v>-0.008039887</v>
      </c>
      <c r="D32" s="144" t="n">
        <v>-0.03569275</v>
      </c>
      <c r="E32" s="144" t="n">
        <v>-0.05298734</v>
      </c>
      <c r="F32" s="144" t="n">
        <v>-0.04302615</v>
      </c>
      <c r="G32" s="144" t="n">
        <v>-0.0448356</v>
      </c>
      <c r="H32" s="144" t="n">
        <v>-0.04524872</v>
      </c>
      <c r="I32" s="144" t="n">
        <v>-0.05575651</v>
      </c>
      <c r="J32" s="144" t="n">
        <v>0.01109226</v>
      </c>
      <c r="K32" s="144" t="n">
        <v>0.05900243</v>
      </c>
      <c r="L32" s="144" t="n">
        <v>0.01561803</v>
      </c>
      <c r="M32" s="144" t="n">
        <v>0.06396506</v>
      </c>
      <c r="N32" s="144" t="n">
        <v>-0.009931139</v>
      </c>
      <c r="O32" s="144" t="n">
        <v>0.0545255</v>
      </c>
      <c r="P32" s="144" t="n">
        <v>0.04085632</v>
      </c>
      <c r="Q32" s="144" t="n">
        <v>0.02300092</v>
      </c>
      <c r="R32" s="144" t="n">
        <v>0.0335759</v>
      </c>
      <c r="S32" s="144" t="n">
        <v>0.0254899</v>
      </c>
      <c r="T32" s="144" t="n">
        <v>-0.03609891</v>
      </c>
      <c r="U32" s="144" t="n">
        <v>-0.05488425</v>
      </c>
      <c r="V32" s="145" t="n">
        <v>0</v>
      </c>
      <c r="W32" s="146"/>
      <c r="X32" s="147" t="s">
        <v>26</v>
      </c>
      <c r="Y32" s="144" t="n">
        <v>0.1988097</v>
      </c>
      <c r="Z32" s="144" t="n">
        <v>0.04114452</v>
      </c>
      <c r="AA32" s="144" t="n">
        <v>0.06564988</v>
      </c>
      <c r="AB32" s="144" t="n">
        <v>-0.0003469329</v>
      </c>
      <c r="AC32" s="144" t="n">
        <v>-0.0330811</v>
      </c>
      <c r="AD32" s="144" t="n">
        <v>-0.0631047</v>
      </c>
      <c r="AE32" s="144" t="n">
        <v>-0.05587892</v>
      </c>
      <c r="AF32" s="144" t="n">
        <v>-0.04107045</v>
      </c>
      <c r="AG32" s="144" t="n">
        <v>-0.04096808</v>
      </c>
      <c r="AH32" s="144" t="n">
        <v>-0.048328</v>
      </c>
      <c r="AI32" s="144" t="n">
        <v>-0.02186945</v>
      </c>
      <c r="AJ32" s="144" t="n">
        <v>0.05064339</v>
      </c>
      <c r="AK32" s="144" t="n">
        <v>0.04494226</v>
      </c>
      <c r="AL32" s="144" t="n">
        <v>-0.01453889</v>
      </c>
      <c r="AM32" s="144" t="n">
        <v>-0.07020188</v>
      </c>
      <c r="AN32" s="144" t="n">
        <v>-0.1079779</v>
      </c>
      <c r="AO32" s="144" t="n">
        <v>0.0348757</v>
      </c>
      <c r="AP32" s="144" t="n">
        <v>0.1096353</v>
      </c>
      <c r="AQ32" s="144" t="n">
        <v>0.08119029</v>
      </c>
      <c r="AR32" s="144" t="n">
        <v>-0.0722912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18946</v>
      </c>
      <c r="C33" s="144" t="n">
        <v>0.6333325</v>
      </c>
      <c r="D33" s="144" t="n">
        <v>0.6341004</v>
      </c>
      <c r="E33" s="144" t="n">
        <v>0.6451705</v>
      </c>
      <c r="F33" s="144" t="n">
        <v>0.6361753</v>
      </c>
      <c r="G33" s="144" t="n">
        <v>0.6398736</v>
      </c>
      <c r="H33" s="144" t="n">
        <v>0.6352846</v>
      </c>
      <c r="I33" s="144" t="n">
        <v>0.6352502</v>
      </c>
      <c r="J33" s="144" t="n">
        <v>0.6330761</v>
      </c>
      <c r="K33" s="144" t="n">
        <v>0.6370916</v>
      </c>
      <c r="L33" s="144" t="n">
        <v>0.6388535</v>
      </c>
      <c r="M33" s="144" t="n">
        <v>0.6348402</v>
      </c>
      <c r="N33" s="144" t="n">
        <v>0.6342604</v>
      </c>
      <c r="O33" s="144" t="n">
        <v>0.6346357</v>
      </c>
      <c r="P33" s="144" t="n">
        <v>0.6423219</v>
      </c>
      <c r="Q33" s="144" t="n">
        <v>0.6333765</v>
      </c>
      <c r="R33" s="144" t="n">
        <v>0.6358019</v>
      </c>
      <c r="S33" s="144" t="n">
        <v>0.6318682</v>
      </c>
      <c r="T33" s="144" t="n">
        <v>0.6351099</v>
      </c>
      <c r="U33" s="144" t="n">
        <v>0.556996</v>
      </c>
      <c r="V33" s="145" t="n">
        <v>0.6321387</v>
      </c>
      <c r="W33" s="146"/>
      <c r="X33" s="147" t="s">
        <v>27</v>
      </c>
      <c r="Y33" s="144" t="n">
        <v>0.5592481</v>
      </c>
      <c r="Z33" s="144" t="n">
        <v>0.6327297</v>
      </c>
      <c r="AA33" s="144" t="n">
        <v>0.6318137</v>
      </c>
      <c r="AB33" s="144" t="n">
        <v>0.6334989</v>
      </c>
      <c r="AC33" s="144" t="n">
        <v>0.6309713</v>
      </c>
      <c r="AD33" s="144" t="n">
        <v>0.6349087</v>
      </c>
      <c r="AE33" s="144" t="n">
        <v>0.6297945</v>
      </c>
      <c r="AF33" s="144" t="n">
        <v>0.6245113</v>
      </c>
      <c r="AG33" s="144" t="n">
        <v>0.6295175</v>
      </c>
      <c r="AH33" s="144" t="n">
        <v>0.6280901</v>
      </c>
      <c r="AI33" s="144" t="n">
        <v>0.6308439</v>
      </c>
      <c r="AJ33" s="144" t="n">
        <v>0.6325501</v>
      </c>
      <c r="AK33" s="144" t="n">
        <v>0.6298133</v>
      </c>
      <c r="AL33" s="144" t="n">
        <v>0.6296063</v>
      </c>
      <c r="AM33" s="144" t="n">
        <v>0.6367604</v>
      </c>
      <c r="AN33" s="144" t="n">
        <v>0.636784</v>
      </c>
      <c r="AO33" s="144" t="n">
        <v>0.6292204</v>
      </c>
      <c r="AP33" s="144" t="n">
        <v>0.6298964</v>
      </c>
      <c r="AQ33" s="144" t="n">
        <v>0.6219392</v>
      </c>
      <c r="AR33" s="144" t="n">
        <v>0.5623015</v>
      </c>
      <c r="AS33" s="145" t="n">
        <v>0.626618</v>
      </c>
    </row>
    <row r="34" customFormat="false" ht="12.75" hidden="false" customHeight="false" outlineLevel="0" collapsed="false">
      <c r="A34" s="139" t="s">
        <v>28</v>
      </c>
      <c r="B34" s="144" t="n">
        <v>-0.001832204</v>
      </c>
      <c r="C34" s="144" t="n">
        <v>-0.003193574</v>
      </c>
      <c r="D34" s="144" t="n">
        <v>-0.003667037</v>
      </c>
      <c r="E34" s="144" t="n">
        <v>-0.004809827</v>
      </c>
      <c r="F34" s="144" t="n">
        <v>-0.002245267</v>
      </c>
      <c r="G34" s="144" t="n">
        <v>-0.003198734</v>
      </c>
      <c r="H34" s="144" t="n">
        <v>-0.002934971</v>
      </c>
      <c r="I34" s="144" t="n">
        <v>-0.004541861</v>
      </c>
      <c r="J34" s="144" t="n">
        <v>0.001891951</v>
      </c>
      <c r="K34" s="144" t="n">
        <v>0.009538825</v>
      </c>
      <c r="L34" s="144" t="n">
        <v>0.004313804</v>
      </c>
      <c r="M34" s="144" t="n">
        <v>0.008079284</v>
      </c>
      <c r="N34" s="144" t="n">
        <v>-0.0004313053</v>
      </c>
      <c r="O34" s="144" t="n">
        <v>0.007520556</v>
      </c>
      <c r="P34" s="144" t="n">
        <v>0.004835867</v>
      </c>
      <c r="Q34" s="144" t="n">
        <v>0.0008719552</v>
      </c>
      <c r="R34" s="144" t="n">
        <v>0.003230132</v>
      </c>
      <c r="S34" s="144" t="n">
        <v>0.001741361</v>
      </c>
      <c r="T34" s="144" t="n">
        <v>-0.004698365</v>
      </c>
      <c r="U34" s="144" t="n">
        <v>-0.01546766</v>
      </c>
      <c r="V34" s="145" t="n">
        <v>0.0001229552</v>
      </c>
      <c r="W34" s="146"/>
      <c r="X34" s="147" t="s">
        <v>28</v>
      </c>
      <c r="Y34" s="144" t="n">
        <v>0.02786138</v>
      </c>
      <c r="Z34" s="144" t="n">
        <v>0.00653702</v>
      </c>
      <c r="AA34" s="144" t="n">
        <v>0.005186261</v>
      </c>
      <c r="AB34" s="144" t="n">
        <v>-0.002162031</v>
      </c>
      <c r="AC34" s="144" t="n">
        <v>-0.004952778</v>
      </c>
      <c r="AD34" s="144" t="n">
        <v>-0.004070064</v>
      </c>
      <c r="AE34" s="144" t="n">
        <v>-0.004432741</v>
      </c>
      <c r="AF34" s="144" t="n">
        <v>-0.00319033</v>
      </c>
      <c r="AG34" s="144" t="n">
        <v>3.478969E-005</v>
      </c>
      <c r="AH34" s="144" t="n">
        <v>-0.003414092</v>
      </c>
      <c r="AI34" s="144" t="n">
        <v>0.002875714</v>
      </c>
      <c r="AJ34" s="144" t="n">
        <v>0.005795162</v>
      </c>
      <c r="AK34" s="144" t="n">
        <v>0.007359355</v>
      </c>
      <c r="AL34" s="144" t="n">
        <v>0.003156166</v>
      </c>
      <c r="AM34" s="144" t="n">
        <v>-0.005066659</v>
      </c>
      <c r="AN34" s="144" t="n">
        <v>-0.01133725</v>
      </c>
      <c r="AO34" s="144" t="n">
        <v>0.005224972</v>
      </c>
      <c r="AP34" s="144" t="n">
        <v>0.01584521</v>
      </c>
      <c r="AQ34" s="144" t="n">
        <v>0.01388136</v>
      </c>
      <c r="AR34" s="144" t="n">
        <v>-0.006235799</v>
      </c>
      <c r="AS34" s="145" t="n">
        <v>0.002049489</v>
      </c>
    </row>
    <row r="35" customFormat="false" ht="12.75" hidden="false" customHeight="false" outlineLevel="0" collapsed="false">
      <c r="A35" s="139" t="s">
        <v>29</v>
      </c>
      <c r="B35" s="144" t="n">
        <v>0.09216626</v>
      </c>
      <c r="C35" s="144" t="n">
        <v>0.06062673</v>
      </c>
      <c r="D35" s="144" t="n">
        <v>0.05881124</v>
      </c>
      <c r="E35" s="144" t="n">
        <v>0.05508514</v>
      </c>
      <c r="F35" s="144" t="n">
        <v>0.05615062</v>
      </c>
      <c r="G35" s="144" t="n">
        <v>0.05748074</v>
      </c>
      <c r="H35" s="144" t="n">
        <v>0.0574792</v>
      </c>
      <c r="I35" s="144" t="n">
        <v>0.05738305</v>
      </c>
      <c r="J35" s="144" t="n">
        <v>0.05880434</v>
      </c>
      <c r="K35" s="144" t="n">
        <v>0.05574928</v>
      </c>
      <c r="L35" s="144" t="n">
        <v>0.05572495</v>
      </c>
      <c r="M35" s="144" t="n">
        <v>0.05622442</v>
      </c>
      <c r="N35" s="144" t="n">
        <v>0.05585548</v>
      </c>
      <c r="O35" s="144" t="n">
        <v>0.05657899</v>
      </c>
      <c r="P35" s="144" t="n">
        <v>0.05518461</v>
      </c>
      <c r="Q35" s="144" t="n">
        <v>0.05618722</v>
      </c>
      <c r="R35" s="144" t="n">
        <v>0.05646653</v>
      </c>
      <c r="S35" s="144" t="n">
        <v>0.05762751</v>
      </c>
      <c r="T35" s="144" t="n">
        <v>0.05904728</v>
      </c>
      <c r="U35" s="144" t="n">
        <v>0.04354601</v>
      </c>
      <c r="V35" s="145" t="n">
        <v>0.05766647</v>
      </c>
      <c r="W35" s="146"/>
      <c r="X35" s="147" t="s">
        <v>29</v>
      </c>
      <c r="Y35" s="144" t="n">
        <v>0.08067517</v>
      </c>
      <c r="Z35" s="144" t="n">
        <v>0.05844078</v>
      </c>
      <c r="AA35" s="144" t="n">
        <v>0.05443444</v>
      </c>
      <c r="AB35" s="144" t="n">
        <v>0.05337514</v>
      </c>
      <c r="AC35" s="144" t="n">
        <v>0.05427173</v>
      </c>
      <c r="AD35" s="144" t="n">
        <v>0.05187871</v>
      </c>
      <c r="AE35" s="144" t="n">
        <v>0.05447477</v>
      </c>
      <c r="AF35" s="144" t="n">
        <v>0.0518929</v>
      </c>
      <c r="AG35" s="144" t="n">
        <v>0.05372183</v>
      </c>
      <c r="AH35" s="144" t="n">
        <v>0.05310323</v>
      </c>
      <c r="AI35" s="144" t="n">
        <v>0.05544507</v>
      </c>
      <c r="AJ35" s="144" t="n">
        <v>0.05514928</v>
      </c>
      <c r="AK35" s="144" t="n">
        <v>0.05397749</v>
      </c>
      <c r="AL35" s="144" t="n">
        <v>0.0536214</v>
      </c>
      <c r="AM35" s="144" t="n">
        <v>0.05465227</v>
      </c>
      <c r="AN35" s="144" t="n">
        <v>0.05357666</v>
      </c>
      <c r="AO35" s="144" t="n">
        <v>0.05222524</v>
      </c>
      <c r="AP35" s="144" t="n">
        <v>0.05294391</v>
      </c>
      <c r="AQ35" s="144" t="n">
        <v>0.05733022</v>
      </c>
      <c r="AR35" s="144" t="n">
        <v>0.04221162</v>
      </c>
      <c r="AS35" s="145" t="n">
        <v>0.05455554</v>
      </c>
    </row>
    <row r="36" customFormat="false" ht="12.75" hidden="false" customHeight="false" outlineLevel="0" collapsed="false">
      <c r="A36" s="139" t="s">
        <v>30</v>
      </c>
      <c r="B36" s="144" t="n">
        <v>0.008720634</v>
      </c>
      <c r="C36" s="144" t="n">
        <v>-0.002640352</v>
      </c>
      <c r="D36" s="144" t="n">
        <v>-0.004212106</v>
      </c>
      <c r="E36" s="144" t="n">
        <v>-0.002819022</v>
      </c>
      <c r="F36" s="144" t="n">
        <v>-0.003741772</v>
      </c>
      <c r="G36" s="144" t="n">
        <v>-0.003966005</v>
      </c>
      <c r="H36" s="144" t="n">
        <v>-0.005375563</v>
      </c>
      <c r="I36" s="144" t="n">
        <v>-0.005345717</v>
      </c>
      <c r="J36" s="144" t="n">
        <v>-0.002339309</v>
      </c>
      <c r="K36" s="144" t="n">
        <v>1.802917E-005</v>
      </c>
      <c r="L36" s="144" t="n">
        <v>-0.001684293</v>
      </c>
      <c r="M36" s="144" t="n">
        <v>0.0009136465</v>
      </c>
      <c r="N36" s="144" t="n">
        <v>-0.003795515</v>
      </c>
      <c r="O36" s="144" t="n">
        <v>-0.0003062951</v>
      </c>
      <c r="P36" s="144" t="n">
        <v>-0.0008735397</v>
      </c>
      <c r="Q36" s="144" t="n">
        <v>-0.002730638</v>
      </c>
      <c r="R36" s="144" t="n">
        <v>-0.001964353</v>
      </c>
      <c r="S36" s="144" t="n">
        <v>-0.003069619</v>
      </c>
      <c r="T36" s="144" t="n">
        <v>-0.00514274</v>
      </c>
      <c r="U36" s="144" t="n">
        <v>-0.005200157</v>
      </c>
      <c r="V36" s="145" t="n">
        <v>-0.002459886</v>
      </c>
      <c r="W36" s="146"/>
      <c r="X36" s="147" t="s">
        <v>30</v>
      </c>
      <c r="Y36" s="144" t="n">
        <v>0.002507564</v>
      </c>
      <c r="Z36" s="144" t="n">
        <v>-0.001848398</v>
      </c>
      <c r="AA36" s="144" t="n">
        <v>-0.0002011537</v>
      </c>
      <c r="AB36" s="144" t="n">
        <v>-0.003002574</v>
      </c>
      <c r="AC36" s="144" t="n">
        <v>-0.004983297</v>
      </c>
      <c r="AD36" s="144" t="n">
        <v>-0.006335584</v>
      </c>
      <c r="AE36" s="144" t="n">
        <v>-0.005808691</v>
      </c>
      <c r="AF36" s="144" t="n">
        <v>-0.005017079</v>
      </c>
      <c r="AG36" s="144" t="n">
        <v>-0.004748206</v>
      </c>
      <c r="AH36" s="144" t="n">
        <v>-0.006163532</v>
      </c>
      <c r="AI36" s="144" t="n">
        <v>-0.004473375</v>
      </c>
      <c r="AJ36" s="144" t="n">
        <v>-0.001668873</v>
      </c>
      <c r="AK36" s="144" t="n">
        <v>-0.0009698989</v>
      </c>
      <c r="AL36" s="144" t="n">
        <v>-0.003815972</v>
      </c>
      <c r="AM36" s="144" t="n">
        <v>-0.006018953</v>
      </c>
      <c r="AN36" s="144" t="n">
        <v>-0.005253129</v>
      </c>
      <c r="AO36" s="144" t="n">
        <v>-0.0009280203</v>
      </c>
      <c r="AP36" s="144" t="n">
        <v>0.001445878</v>
      </c>
      <c r="AQ36" s="144" t="n">
        <v>0.0008409401</v>
      </c>
      <c r="AR36" s="144" t="n">
        <v>-0.00112772</v>
      </c>
      <c r="AS36" s="145" t="n">
        <v>-0.003042989</v>
      </c>
    </row>
    <row r="37" customFormat="false" ht="12.75" hidden="false" customHeight="false" outlineLevel="0" collapsed="false">
      <c r="A37" s="139" t="s">
        <v>31</v>
      </c>
      <c r="B37" s="144" t="n">
        <v>-0.0007729451</v>
      </c>
      <c r="C37" s="144" t="n">
        <v>0.0185587</v>
      </c>
      <c r="D37" s="144" t="n">
        <v>0.0180167</v>
      </c>
      <c r="E37" s="144" t="n">
        <v>0.01665358</v>
      </c>
      <c r="F37" s="144" t="n">
        <v>0.01844468</v>
      </c>
      <c r="G37" s="144" t="n">
        <v>0.01827595</v>
      </c>
      <c r="H37" s="144" t="n">
        <v>0.01877979</v>
      </c>
      <c r="I37" s="144" t="n">
        <v>0.01762025</v>
      </c>
      <c r="J37" s="144" t="n">
        <v>0.02001154</v>
      </c>
      <c r="K37" s="144" t="n">
        <v>0.02133458</v>
      </c>
      <c r="L37" s="144" t="n">
        <v>0.02094432</v>
      </c>
      <c r="M37" s="144" t="n">
        <v>0.02028589</v>
      </c>
      <c r="N37" s="144" t="n">
        <v>0.01903036</v>
      </c>
      <c r="O37" s="144" t="n">
        <v>0.02071514</v>
      </c>
      <c r="P37" s="144" t="n">
        <v>0.02033471</v>
      </c>
      <c r="Q37" s="144" t="n">
        <v>0.02124401</v>
      </c>
      <c r="R37" s="144" t="n">
        <v>0.02184413</v>
      </c>
      <c r="S37" s="144" t="n">
        <v>0.02065441</v>
      </c>
      <c r="T37" s="144" t="n">
        <v>0.01892313</v>
      </c>
      <c r="U37" s="144" t="n">
        <v>0.009020736</v>
      </c>
      <c r="V37" s="145" t="n">
        <v>0.01861623</v>
      </c>
      <c r="W37" s="146"/>
      <c r="X37" s="147" t="s">
        <v>31</v>
      </c>
      <c r="Y37" s="144" t="n">
        <v>-0.008350154</v>
      </c>
      <c r="Z37" s="144" t="n">
        <v>0.01989973</v>
      </c>
      <c r="AA37" s="144" t="n">
        <v>0.02095891</v>
      </c>
      <c r="AB37" s="144" t="n">
        <v>0.01969876</v>
      </c>
      <c r="AC37" s="144" t="n">
        <v>0.01892699</v>
      </c>
      <c r="AD37" s="144" t="n">
        <v>0.01992787</v>
      </c>
      <c r="AE37" s="144" t="n">
        <v>0.01915841</v>
      </c>
      <c r="AF37" s="144" t="n">
        <v>0.01899559</v>
      </c>
      <c r="AG37" s="144" t="n">
        <v>0.02054906</v>
      </c>
      <c r="AH37" s="144" t="n">
        <v>0.02045006</v>
      </c>
      <c r="AI37" s="144" t="n">
        <v>0.01984629</v>
      </c>
      <c r="AJ37" s="144" t="n">
        <v>0.02047393</v>
      </c>
      <c r="AK37" s="144" t="n">
        <v>0.02211936</v>
      </c>
      <c r="AL37" s="144" t="n">
        <v>0.0217168</v>
      </c>
      <c r="AM37" s="144" t="n">
        <v>0.01883351</v>
      </c>
      <c r="AN37" s="144" t="n">
        <v>0.01473828</v>
      </c>
      <c r="AO37" s="144" t="n">
        <v>0.02014578</v>
      </c>
      <c r="AP37" s="144" t="n">
        <v>0.01950351</v>
      </c>
      <c r="AQ37" s="144" t="n">
        <v>0.01967947</v>
      </c>
      <c r="AR37" s="144" t="n">
        <v>-0.001495699</v>
      </c>
      <c r="AS37" s="145" t="n">
        <v>0.018306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0.97833</v>
      </c>
      <c r="C40" s="153" t="n">
        <v>2.508363</v>
      </c>
      <c r="D40" s="153" t="n">
        <v>-0.8687747</v>
      </c>
      <c r="E40" s="153" t="n">
        <v>-3.58517</v>
      </c>
      <c r="F40" s="153" t="n">
        <v>-0.2169654</v>
      </c>
      <c r="G40" s="153" t="n">
        <v>-0.02171528</v>
      </c>
      <c r="H40" s="153" t="n">
        <v>1.130692</v>
      </c>
      <c r="I40" s="153" t="n">
        <v>-3.381378</v>
      </c>
      <c r="J40" s="153" t="n">
        <v>-2.701827</v>
      </c>
      <c r="K40" s="153" t="n">
        <v>-7.221094</v>
      </c>
      <c r="L40" s="153" t="n">
        <v>-1.915376</v>
      </c>
      <c r="M40" s="153" t="n">
        <v>-2.527675</v>
      </c>
      <c r="N40" s="153" t="n">
        <v>0.7108742</v>
      </c>
      <c r="O40" s="153" t="n">
        <v>5.514269</v>
      </c>
      <c r="P40" s="153" t="n">
        <v>0.641886</v>
      </c>
      <c r="Q40" s="153" t="n">
        <v>4.332139</v>
      </c>
      <c r="R40" s="153" t="n">
        <v>3.9136</v>
      </c>
      <c r="S40" s="153" t="n">
        <v>-0.878197</v>
      </c>
      <c r="T40" s="153" t="n">
        <v>0.6002583</v>
      </c>
      <c r="U40" s="153" t="n">
        <v>-13.87385</v>
      </c>
      <c r="V40" s="154" t="n">
        <v>0</v>
      </c>
      <c r="W40" s="146"/>
      <c r="X40" s="147" t="s">
        <v>200</v>
      </c>
      <c r="Y40" s="144" t="n">
        <v>25.46875</v>
      </c>
      <c r="Z40" s="144" t="n">
        <v>-0.1696183</v>
      </c>
      <c r="AA40" s="144" t="n">
        <v>-0.9223032</v>
      </c>
      <c r="AB40" s="144" t="n">
        <v>-4.119024</v>
      </c>
      <c r="AC40" s="144" t="n">
        <v>-0.7045629</v>
      </c>
      <c r="AD40" s="144" t="n">
        <v>1.919909</v>
      </c>
      <c r="AE40" s="144" t="n">
        <v>1.588309</v>
      </c>
      <c r="AF40" s="144" t="n">
        <v>-5.314156</v>
      </c>
      <c r="AG40" s="144" t="n">
        <v>-5.113787</v>
      </c>
      <c r="AH40" s="144" t="n">
        <v>-11.79964</v>
      </c>
      <c r="AI40" s="144" t="n">
        <v>-3.033604</v>
      </c>
      <c r="AJ40" s="144" t="n">
        <v>-1.813725</v>
      </c>
      <c r="AK40" s="144" t="n">
        <v>-0.9729653</v>
      </c>
      <c r="AL40" s="144" t="n">
        <v>6.769307</v>
      </c>
      <c r="AM40" s="144" t="n">
        <v>1.694605</v>
      </c>
      <c r="AN40" s="144" t="n">
        <v>3.713711</v>
      </c>
      <c r="AO40" s="144" t="n">
        <v>4.395707</v>
      </c>
      <c r="AP40" s="144" t="n">
        <v>-3.994769</v>
      </c>
      <c r="AQ40" s="144" t="n">
        <v>-1.820153</v>
      </c>
      <c r="AR40" s="144" t="n">
        <v>9.70542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7.6674</v>
      </c>
      <c r="C41" s="144" t="n">
        <v>-0.1589701</v>
      </c>
      <c r="D41" s="144" t="n">
        <v>0.01020518</v>
      </c>
      <c r="E41" s="144" t="n">
        <v>1.057285</v>
      </c>
      <c r="F41" s="144" t="n">
        <v>0.665864</v>
      </c>
      <c r="G41" s="144" t="n">
        <v>0.1755639</v>
      </c>
      <c r="H41" s="144" t="n">
        <v>1.328624</v>
      </c>
      <c r="I41" s="144" t="n">
        <v>1.834409</v>
      </c>
      <c r="J41" s="144" t="n">
        <v>1.867446</v>
      </c>
      <c r="K41" s="144" t="n">
        <v>2.060368</v>
      </c>
      <c r="L41" s="144" t="n">
        <v>1.191473</v>
      </c>
      <c r="M41" s="144" t="n">
        <v>1.570276</v>
      </c>
      <c r="N41" s="144" t="n">
        <v>1.416331</v>
      </c>
      <c r="O41" s="144" t="n">
        <v>1.419093</v>
      </c>
      <c r="P41" s="144" t="n">
        <v>1.860486</v>
      </c>
      <c r="Q41" s="144" t="n">
        <v>0.9366027</v>
      </c>
      <c r="R41" s="144" t="n">
        <v>0.8274736</v>
      </c>
      <c r="S41" s="144" t="n">
        <v>0.7053032</v>
      </c>
      <c r="T41" s="144" t="n">
        <v>0.2769272</v>
      </c>
      <c r="U41" s="144" t="n">
        <v>-16.51396</v>
      </c>
      <c r="V41" s="145" t="n">
        <v>0.2695815</v>
      </c>
      <c r="W41" s="146"/>
      <c r="X41" s="147" t="s">
        <v>32</v>
      </c>
      <c r="Y41" s="144" t="n">
        <v>-7.597096</v>
      </c>
      <c r="Z41" s="144" t="n">
        <v>-1.81687</v>
      </c>
      <c r="AA41" s="144" t="n">
        <v>-0.9280377</v>
      </c>
      <c r="AB41" s="144" t="n">
        <v>-1.086322</v>
      </c>
      <c r="AC41" s="144" t="n">
        <v>-1.115376</v>
      </c>
      <c r="AD41" s="144" t="n">
        <v>-0.8184895</v>
      </c>
      <c r="AE41" s="144" t="n">
        <v>-1.243925</v>
      </c>
      <c r="AF41" s="144" t="n">
        <v>-1.306815</v>
      </c>
      <c r="AG41" s="144" t="n">
        <v>-1.003895</v>
      </c>
      <c r="AH41" s="144" t="n">
        <v>-1.49468</v>
      </c>
      <c r="AI41" s="144" t="n">
        <v>-1.382744</v>
      </c>
      <c r="AJ41" s="144" t="n">
        <v>-1.716624</v>
      </c>
      <c r="AK41" s="144" t="n">
        <v>-1.456217</v>
      </c>
      <c r="AL41" s="144" t="n">
        <v>-0.851478</v>
      </c>
      <c r="AM41" s="144" t="n">
        <v>-0.5043769</v>
      </c>
      <c r="AN41" s="144" t="n">
        <v>-2.224095</v>
      </c>
      <c r="AO41" s="144" t="n">
        <v>-1.488867</v>
      </c>
      <c r="AP41" s="144" t="n">
        <v>-1.776501</v>
      </c>
      <c r="AQ41" s="144" t="n">
        <v>-2.498813</v>
      </c>
      <c r="AR41" s="144" t="n">
        <v>-19.37204</v>
      </c>
      <c r="AS41" s="145" t="n">
        <v>-2.090402</v>
      </c>
    </row>
    <row r="42" customFormat="false" ht="12.75" hidden="false" customHeight="false" outlineLevel="0" collapsed="false">
      <c r="A42" s="139" t="s">
        <v>33</v>
      </c>
      <c r="B42" s="144" t="n">
        <v>-2.406142</v>
      </c>
      <c r="C42" s="144" t="n">
        <v>-0.4005652</v>
      </c>
      <c r="D42" s="144" t="n">
        <v>-0.3754947</v>
      </c>
      <c r="E42" s="144" t="n">
        <v>-0.6965385</v>
      </c>
      <c r="F42" s="144" t="n">
        <v>-0.1360598</v>
      </c>
      <c r="G42" s="144" t="n">
        <v>-0.028917</v>
      </c>
      <c r="H42" s="144" t="n">
        <v>-0.2203687</v>
      </c>
      <c r="I42" s="144" t="n">
        <v>0.01254695</v>
      </c>
      <c r="J42" s="144" t="n">
        <v>0.1956742</v>
      </c>
      <c r="K42" s="144" t="n">
        <v>0.1258214</v>
      </c>
      <c r="L42" s="144" t="n">
        <v>-0.1110104</v>
      </c>
      <c r="M42" s="144" t="n">
        <v>-0.02881116</v>
      </c>
      <c r="N42" s="144" t="n">
        <v>-0.08261015</v>
      </c>
      <c r="O42" s="144" t="n">
        <v>0.00554587</v>
      </c>
      <c r="P42" s="144" t="n">
        <v>0.126342</v>
      </c>
      <c r="Q42" s="144" t="n">
        <v>-0.172763</v>
      </c>
      <c r="R42" s="144" t="n">
        <v>-0.169809</v>
      </c>
      <c r="S42" s="144" t="n">
        <v>-0.02514562</v>
      </c>
      <c r="T42" s="144" t="n">
        <v>0.01523462</v>
      </c>
      <c r="U42" s="144" t="n">
        <v>0.8465665</v>
      </c>
      <c r="V42" s="145" t="n">
        <v>-0.148901</v>
      </c>
      <c r="W42" s="146"/>
      <c r="X42" s="147" t="s">
        <v>33</v>
      </c>
      <c r="Y42" s="144" t="n">
        <v>-2.415295</v>
      </c>
      <c r="Z42" s="144" t="n">
        <v>-0.134788</v>
      </c>
      <c r="AA42" s="144" t="n">
        <v>-0.2617431</v>
      </c>
      <c r="AB42" s="144" t="n">
        <v>-0.4076439</v>
      </c>
      <c r="AC42" s="144" t="n">
        <v>0.05629358</v>
      </c>
      <c r="AD42" s="144" t="n">
        <v>-0.06001274</v>
      </c>
      <c r="AE42" s="144" t="n">
        <v>-0.2568962</v>
      </c>
      <c r="AF42" s="144" t="n">
        <v>-0.140409</v>
      </c>
      <c r="AG42" s="144" t="n">
        <v>0.08613069</v>
      </c>
      <c r="AH42" s="144" t="n">
        <v>-0.1794398</v>
      </c>
      <c r="AI42" s="144" t="n">
        <v>-0.21025</v>
      </c>
      <c r="AJ42" s="144" t="n">
        <v>-0.2809905</v>
      </c>
      <c r="AK42" s="144" t="n">
        <v>-0.2524306</v>
      </c>
      <c r="AL42" s="144" t="n">
        <v>-0.1758802</v>
      </c>
      <c r="AM42" s="144" t="n">
        <v>-0.0006714433</v>
      </c>
      <c r="AN42" s="144" t="n">
        <v>-0.2922582</v>
      </c>
      <c r="AO42" s="144" t="n">
        <v>-0.002026665</v>
      </c>
      <c r="AP42" s="144" t="n">
        <v>-0.006617075</v>
      </c>
      <c r="AQ42" s="144" t="n">
        <v>-0.2135888</v>
      </c>
      <c r="AR42" s="144" t="n">
        <v>0.2747863</v>
      </c>
      <c r="AS42" s="145" t="n">
        <v>-0.2049416</v>
      </c>
    </row>
    <row r="43" customFormat="false" ht="12.75" hidden="false" customHeight="false" outlineLevel="0" collapsed="false">
      <c r="A43" s="139" t="s">
        <v>34</v>
      </c>
      <c r="B43" s="144" t="n">
        <v>0.3330093</v>
      </c>
      <c r="C43" s="144" t="n">
        <v>0.06252712</v>
      </c>
      <c r="D43" s="144" t="n">
        <v>-0.1548339</v>
      </c>
      <c r="E43" s="144" t="n">
        <v>-0.4341</v>
      </c>
      <c r="F43" s="144" t="n">
        <v>-0.3337573</v>
      </c>
      <c r="G43" s="144" t="n">
        <v>-0.4082998</v>
      </c>
      <c r="H43" s="144" t="n">
        <v>-0.338388</v>
      </c>
      <c r="I43" s="144" t="n">
        <v>-0.4631456</v>
      </c>
      <c r="J43" s="144" t="n">
        <v>-0.1375038</v>
      </c>
      <c r="K43" s="144" t="n">
        <v>-0.2886239</v>
      </c>
      <c r="L43" s="144" t="n">
        <v>-0.1800418</v>
      </c>
      <c r="M43" s="144" t="n">
        <v>-0.1481493</v>
      </c>
      <c r="N43" s="144" t="n">
        <v>-0.4484334</v>
      </c>
      <c r="O43" s="144" t="n">
        <v>-0.2766228</v>
      </c>
      <c r="P43" s="144" t="n">
        <v>-0.3213355</v>
      </c>
      <c r="Q43" s="144" t="n">
        <v>-0.323825</v>
      </c>
      <c r="R43" s="144" t="n">
        <v>-0.02444069</v>
      </c>
      <c r="S43" s="144" t="n">
        <v>-0.1213722</v>
      </c>
      <c r="T43" s="144" t="n">
        <v>-0.0612564</v>
      </c>
      <c r="U43" s="144" t="n">
        <v>-0.2484367</v>
      </c>
      <c r="V43" s="145" t="n">
        <v>-0.2274679</v>
      </c>
      <c r="W43" s="146"/>
      <c r="X43" s="147" t="s">
        <v>34</v>
      </c>
      <c r="Y43" s="144" t="n">
        <v>0.200321</v>
      </c>
      <c r="Z43" s="144" t="n">
        <v>0.1065292</v>
      </c>
      <c r="AA43" s="144" t="n">
        <v>0.3030891</v>
      </c>
      <c r="AB43" s="144" t="n">
        <v>0.2593098</v>
      </c>
      <c r="AC43" s="144" t="n">
        <v>-0.06535076</v>
      </c>
      <c r="AD43" s="144" t="n">
        <v>0.0170457</v>
      </c>
      <c r="AE43" s="144" t="n">
        <v>0.153979</v>
      </c>
      <c r="AF43" s="144" t="n">
        <v>0.05192036</v>
      </c>
      <c r="AG43" s="144" t="n">
        <v>0.04107807</v>
      </c>
      <c r="AH43" s="144" t="n">
        <v>0.136096</v>
      </c>
      <c r="AI43" s="144" t="n">
        <v>0.1733939</v>
      </c>
      <c r="AJ43" s="144" t="n">
        <v>0.2325369</v>
      </c>
      <c r="AK43" s="144" t="n">
        <v>0.2380296</v>
      </c>
      <c r="AL43" s="144" t="n">
        <v>0.163799</v>
      </c>
      <c r="AM43" s="144" t="n">
        <v>0.007152798</v>
      </c>
      <c r="AN43" s="144" t="n">
        <v>0.564674</v>
      </c>
      <c r="AO43" s="144" t="n">
        <v>0.3355701</v>
      </c>
      <c r="AP43" s="144" t="n">
        <v>0.1579719</v>
      </c>
      <c r="AQ43" s="144" t="n">
        <v>0.03253652</v>
      </c>
      <c r="AR43" s="144" t="n">
        <v>-0.6207176</v>
      </c>
      <c r="AS43" s="145" t="n">
        <v>0.1394428</v>
      </c>
    </row>
    <row r="44" customFormat="false" ht="12.75" hidden="false" customHeight="false" outlineLevel="0" collapsed="false">
      <c r="A44" s="139" t="s">
        <v>35</v>
      </c>
      <c r="B44" s="144" t="n">
        <v>1.882441</v>
      </c>
      <c r="C44" s="144" t="n">
        <v>-0.07929747</v>
      </c>
      <c r="D44" s="144" t="n">
        <v>0.0176652</v>
      </c>
      <c r="E44" s="144" t="n">
        <v>-0.08978909</v>
      </c>
      <c r="F44" s="144" t="n">
        <v>0.03216542</v>
      </c>
      <c r="G44" s="144" t="n">
        <v>-0.03872272</v>
      </c>
      <c r="H44" s="144" t="n">
        <v>-0.09864835</v>
      </c>
      <c r="I44" s="144" t="n">
        <v>0.01487953</v>
      </c>
      <c r="J44" s="144" t="n">
        <v>0.1173858</v>
      </c>
      <c r="K44" s="144" t="n">
        <v>-0.05807886</v>
      </c>
      <c r="L44" s="144" t="n">
        <v>-0.08758523</v>
      </c>
      <c r="M44" s="144" t="n">
        <v>0.03473652</v>
      </c>
      <c r="N44" s="144" t="n">
        <v>-0.06761533</v>
      </c>
      <c r="O44" s="144" t="n">
        <v>0.1219659</v>
      </c>
      <c r="P44" s="144" t="n">
        <v>0.1106369</v>
      </c>
      <c r="Q44" s="144" t="n">
        <v>-0.03110359</v>
      </c>
      <c r="R44" s="144" t="n">
        <v>-0.0120571</v>
      </c>
      <c r="S44" s="144" t="n">
        <v>-0.06347514</v>
      </c>
      <c r="T44" s="144" t="n">
        <v>-0.08216565</v>
      </c>
      <c r="U44" s="144" t="n">
        <v>0.1856355</v>
      </c>
      <c r="V44" s="145" t="n">
        <v>0.04810646</v>
      </c>
      <c r="W44" s="146"/>
      <c r="X44" s="147" t="s">
        <v>35</v>
      </c>
      <c r="Y44" s="144" t="n">
        <v>1.541543</v>
      </c>
      <c r="Z44" s="144" t="n">
        <v>-0.08270167</v>
      </c>
      <c r="AA44" s="144" t="n">
        <v>-0.07679524</v>
      </c>
      <c r="AB44" s="144" t="n">
        <v>-0.1043158</v>
      </c>
      <c r="AC44" s="144" t="n">
        <v>-0.02997407</v>
      </c>
      <c r="AD44" s="144" t="n">
        <v>-0.01021653</v>
      </c>
      <c r="AE44" s="144" t="n">
        <v>-0.05479984</v>
      </c>
      <c r="AF44" s="144" t="n">
        <v>-0.01284376</v>
      </c>
      <c r="AG44" s="144" t="n">
        <v>0.05868134</v>
      </c>
      <c r="AH44" s="144" t="n">
        <v>-0.1319758</v>
      </c>
      <c r="AI44" s="144" t="n">
        <v>0.01176115</v>
      </c>
      <c r="AJ44" s="144" t="n">
        <v>-0.04892623</v>
      </c>
      <c r="AK44" s="144" t="n">
        <v>-0.08646548</v>
      </c>
      <c r="AL44" s="144" t="n">
        <v>-0.08648016</v>
      </c>
      <c r="AM44" s="144" t="n">
        <v>-0.09964421</v>
      </c>
      <c r="AN44" s="144" t="n">
        <v>-0.1071093</v>
      </c>
      <c r="AO44" s="144" t="n">
        <v>-0.05207861</v>
      </c>
      <c r="AP44" s="144" t="n">
        <v>-0.08989392</v>
      </c>
      <c r="AQ44" s="144" t="n">
        <v>-0.05475876</v>
      </c>
      <c r="AR44" s="144" t="n">
        <v>0.04263329</v>
      </c>
      <c r="AS44" s="145" t="n">
        <v>-0.009252775</v>
      </c>
    </row>
    <row r="45" customFormat="false" ht="12.75" hidden="false" customHeight="false" outlineLevel="0" collapsed="false">
      <c r="A45" s="139" t="s">
        <v>36</v>
      </c>
      <c r="B45" s="144" t="n">
        <v>-0.4493536</v>
      </c>
      <c r="C45" s="144" t="n">
        <v>-0.006999015</v>
      </c>
      <c r="D45" s="144" t="n">
        <v>0.04848773</v>
      </c>
      <c r="E45" s="144" t="n">
        <v>0.08454705</v>
      </c>
      <c r="F45" s="144" t="n">
        <v>0.0921961</v>
      </c>
      <c r="G45" s="144" t="n">
        <v>0.1533305</v>
      </c>
      <c r="H45" s="144" t="n">
        <v>0.1069561</v>
      </c>
      <c r="I45" s="144" t="n">
        <v>0.1479053</v>
      </c>
      <c r="J45" s="144" t="n">
        <v>0.1262056</v>
      </c>
      <c r="K45" s="144" t="n">
        <v>0.2222794</v>
      </c>
      <c r="L45" s="144" t="n">
        <v>0.1648171</v>
      </c>
      <c r="M45" s="144" t="n">
        <v>0.1211712</v>
      </c>
      <c r="N45" s="144" t="n">
        <v>0.1753449</v>
      </c>
      <c r="O45" s="144" t="n">
        <v>0.1295519</v>
      </c>
      <c r="P45" s="144" t="n">
        <v>0.1407289</v>
      </c>
      <c r="Q45" s="144" t="n">
        <v>0.05627846</v>
      </c>
      <c r="R45" s="144" t="n">
        <v>0.02695624</v>
      </c>
      <c r="S45" s="144" t="n">
        <v>0.01687642</v>
      </c>
      <c r="T45" s="144" t="n">
        <v>0.0129609</v>
      </c>
      <c r="U45" s="144" t="n">
        <v>-0.1582358</v>
      </c>
      <c r="V45" s="145" t="n">
        <v>0.07690179</v>
      </c>
      <c r="W45" s="146"/>
      <c r="X45" s="147" t="s">
        <v>36</v>
      </c>
      <c r="Y45" s="144" t="n">
        <v>-0.3166245</v>
      </c>
      <c r="Z45" s="144" t="n">
        <v>0.01277562</v>
      </c>
      <c r="AA45" s="144" t="n">
        <v>0.07462453</v>
      </c>
      <c r="AB45" s="144" t="n">
        <v>0.02416972</v>
      </c>
      <c r="AC45" s="144" t="n">
        <v>0.008003538</v>
      </c>
      <c r="AD45" s="144" t="n">
        <v>0.02967641</v>
      </c>
      <c r="AE45" s="144" t="n">
        <v>0.06035223</v>
      </c>
      <c r="AF45" s="144" t="n">
        <v>0.05710539</v>
      </c>
      <c r="AG45" s="144" t="n">
        <v>0.0320947</v>
      </c>
      <c r="AH45" s="144" t="n">
        <v>0.05410902</v>
      </c>
      <c r="AI45" s="144" t="n">
        <v>0.007406635</v>
      </c>
      <c r="AJ45" s="144" t="n">
        <v>0.02918183</v>
      </c>
      <c r="AK45" s="144" t="n">
        <v>0.0742766</v>
      </c>
      <c r="AL45" s="144" t="n">
        <v>0.09577649</v>
      </c>
      <c r="AM45" s="144" t="n">
        <v>0.1347323</v>
      </c>
      <c r="AN45" s="144" t="n">
        <v>0.0009787178</v>
      </c>
      <c r="AO45" s="144" t="n">
        <v>-0.01920519</v>
      </c>
      <c r="AP45" s="144" t="n">
        <v>0.07589552</v>
      </c>
      <c r="AQ45" s="144" t="n">
        <v>0.01914556</v>
      </c>
      <c r="AR45" s="144" t="n">
        <v>0.1194315</v>
      </c>
      <c r="AS45" s="145" t="n">
        <v>0.03467233</v>
      </c>
    </row>
    <row r="46" customFormat="false" ht="12.75" hidden="false" customHeight="false" outlineLevel="0" collapsed="false">
      <c r="A46" s="139" t="s">
        <v>37</v>
      </c>
      <c r="B46" s="144" t="n">
        <v>1.479255</v>
      </c>
      <c r="C46" s="144" t="n">
        <v>0.02644755</v>
      </c>
      <c r="D46" s="144" t="n">
        <v>0.00568905</v>
      </c>
      <c r="E46" s="144" t="n">
        <v>0.01585478</v>
      </c>
      <c r="F46" s="144" t="n">
        <v>0.01280709</v>
      </c>
      <c r="G46" s="144" t="n">
        <v>0.002437225</v>
      </c>
      <c r="H46" s="144" t="n">
        <v>0.004716826</v>
      </c>
      <c r="I46" s="144" t="n">
        <v>-0.004560615</v>
      </c>
      <c r="J46" s="144" t="n">
        <v>0.01012355</v>
      </c>
      <c r="K46" s="144" t="n">
        <v>-0.04157208</v>
      </c>
      <c r="L46" s="144" t="n">
        <v>-0.03428778</v>
      </c>
      <c r="M46" s="144" t="n">
        <v>0.01326759</v>
      </c>
      <c r="N46" s="144" t="n">
        <v>0.02361993</v>
      </c>
      <c r="O46" s="144" t="n">
        <v>0.006669573</v>
      </c>
      <c r="P46" s="144" t="n">
        <v>-0.02259971</v>
      </c>
      <c r="Q46" s="144" t="n">
        <v>-0.04659178</v>
      </c>
      <c r="R46" s="144" t="n">
        <v>-0.03508381</v>
      </c>
      <c r="S46" s="144" t="n">
        <v>-0.00750064</v>
      </c>
      <c r="T46" s="144" t="n">
        <v>-0.07043158</v>
      </c>
      <c r="U46" s="144" t="n">
        <v>-0.07422391</v>
      </c>
      <c r="V46" s="145" t="n">
        <v>0.03444756</v>
      </c>
      <c r="W46" s="146"/>
      <c r="X46" s="147" t="s">
        <v>37</v>
      </c>
      <c r="Y46" s="144" t="n">
        <v>1.620215</v>
      </c>
      <c r="Z46" s="144" t="n">
        <v>0.02846609</v>
      </c>
      <c r="AA46" s="144" t="n">
        <v>0.102372</v>
      </c>
      <c r="AB46" s="144" t="n">
        <v>0.04308048</v>
      </c>
      <c r="AC46" s="144" t="n">
        <v>0.07726288</v>
      </c>
      <c r="AD46" s="144" t="n">
        <v>0.05883788</v>
      </c>
      <c r="AE46" s="144" t="n">
        <v>0.05337291</v>
      </c>
      <c r="AF46" s="144" t="n">
        <v>0.05558738</v>
      </c>
      <c r="AG46" s="144" t="n">
        <v>0.0608543</v>
      </c>
      <c r="AH46" s="144" t="n">
        <v>0.03981819</v>
      </c>
      <c r="AI46" s="144" t="n">
        <v>-0.0279126</v>
      </c>
      <c r="AJ46" s="144" t="n">
        <v>0.01496846</v>
      </c>
      <c r="AK46" s="144" t="n">
        <v>0.0574552</v>
      </c>
      <c r="AL46" s="144" t="n">
        <v>0.07063506</v>
      </c>
      <c r="AM46" s="144" t="n">
        <v>0.01533489</v>
      </c>
      <c r="AN46" s="144" t="n">
        <v>-0.01660038</v>
      </c>
      <c r="AO46" s="144" t="n">
        <v>0.05328784</v>
      </c>
      <c r="AP46" s="144" t="n">
        <v>0.04934446</v>
      </c>
      <c r="AQ46" s="144" t="n">
        <v>-0.05628423</v>
      </c>
      <c r="AR46" s="144" t="n">
        <v>0.01622864</v>
      </c>
      <c r="AS46" s="145" t="n">
        <v>0.08314386</v>
      </c>
    </row>
    <row r="47" customFormat="false" ht="12.75" hidden="false" customHeight="false" outlineLevel="0" collapsed="false">
      <c r="A47" s="139" t="s">
        <v>38</v>
      </c>
      <c r="B47" s="144" t="n">
        <v>-0.06286862</v>
      </c>
      <c r="C47" s="144" t="n">
        <v>-0.006355713</v>
      </c>
      <c r="D47" s="144" t="n">
        <v>-0.02133311</v>
      </c>
      <c r="E47" s="144" t="n">
        <v>-0.03143305</v>
      </c>
      <c r="F47" s="144" t="n">
        <v>-0.02816544</v>
      </c>
      <c r="G47" s="144" t="n">
        <v>0.006152823</v>
      </c>
      <c r="H47" s="144" t="n">
        <v>-0.01820623</v>
      </c>
      <c r="I47" s="144" t="n">
        <v>0.01950693</v>
      </c>
      <c r="J47" s="144" t="n">
        <v>0.005732347</v>
      </c>
      <c r="K47" s="144" t="n">
        <v>0.02114294</v>
      </c>
      <c r="L47" s="144" t="n">
        <v>-0.01709393</v>
      </c>
      <c r="M47" s="144" t="n">
        <v>-0.02470201</v>
      </c>
      <c r="N47" s="144" t="n">
        <v>0.0191788</v>
      </c>
      <c r="O47" s="144" t="n">
        <v>-0.03308948</v>
      </c>
      <c r="P47" s="144" t="n">
        <v>-0.000518417</v>
      </c>
      <c r="Q47" s="144" t="n">
        <v>-0.02068539</v>
      </c>
      <c r="R47" s="144" t="n">
        <v>-0.02066051</v>
      </c>
      <c r="S47" s="144" t="n">
        <v>-0.03807441</v>
      </c>
      <c r="T47" s="144" t="n">
        <v>-0.02915863</v>
      </c>
      <c r="U47" s="144" t="n">
        <v>-0.0715937</v>
      </c>
      <c r="V47" s="145" t="n">
        <v>-0.01539971</v>
      </c>
      <c r="W47" s="146"/>
      <c r="X47" s="147" t="s">
        <v>38</v>
      </c>
      <c r="Y47" s="144" t="n">
        <v>-0.1197048</v>
      </c>
      <c r="Z47" s="144" t="n">
        <v>-0.01796189</v>
      </c>
      <c r="AA47" s="144" t="n">
        <v>0.04339379</v>
      </c>
      <c r="AB47" s="144" t="n">
        <v>0.01972141</v>
      </c>
      <c r="AC47" s="144" t="n">
        <v>0.02801995</v>
      </c>
      <c r="AD47" s="144" t="n">
        <v>0.0152174</v>
      </c>
      <c r="AE47" s="144" t="n">
        <v>0.01450856</v>
      </c>
      <c r="AF47" s="144" t="n">
        <v>0.006876876</v>
      </c>
      <c r="AG47" s="144" t="n">
        <v>0.01949687</v>
      </c>
      <c r="AH47" s="144" t="n">
        <v>0.007380385</v>
      </c>
      <c r="AI47" s="144" t="n">
        <v>0.02707245</v>
      </c>
      <c r="AJ47" s="144" t="n">
        <v>0.02516902</v>
      </c>
      <c r="AK47" s="144" t="n">
        <v>0.03677053</v>
      </c>
      <c r="AL47" s="144" t="n">
        <v>0.05168128</v>
      </c>
      <c r="AM47" s="144" t="n">
        <v>0.02017794</v>
      </c>
      <c r="AN47" s="144" t="n">
        <v>-0.0259752</v>
      </c>
      <c r="AO47" s="144" t="n">
        <v>-0.01155555</v>
      </c>
      <c r="AP47" s="144" t="n">
        <v>0.005089093</v>
      </c>
      <c r="AQ47" s="144" t="n">
        <v>-0.05727182</v>
      </c>
      <c r="AR47" s="144" t="n">
        <v>-0.02693085</v>
      </c>
      <c r="AS47" s="145" t="n">
        <v>0.006584812</v>
      </c>
    </row>
    <row r="48" customFormat="false" ht="12.75" hidden="false" customHeight="false" outlineLevel="0" collapsed="false">
      <c r="A48" s="139" t="s">
        <v>39</v>
      </c>
      <c r="B48" s="144" t="n">
        <v>-0.2696789</v>
      </c>
      <c r="C48" s="144" t="n">
        <v>0.005002534</v>
      </c>
      <c r="D48" s="144" t="n">
        <v>-0.001685773</v>
      </c>
      <c r="E48" s="144" t="n">
        <v>-0.01027172</v>
      </c>
      <c r="F48" s="144" t="n">
        <v>0.0008835213</v>
      </c>
      <c r="G48" s="144" t="n">
        <v>-0.0005725071</v>
      </c>
      <c r="H48" s="144" t="n">
        <v>-0.008873743</v>
      </c>
      <c r="I48" s="144" t="n">
        <v>0.001695964</v>
      </c>
      <c r="J48" s="144" t="n">
        <v>-0.006613685</v>
      </c>
      <c r="K48" s="144" t="n">
        <v>-0.01227549</v>
      </c>
      <c r="L48" s="144" t="n">
        <v>0.0009797004</v>
      </c>
      <c r="M48" s="144" t="n">
        <v>0.002163232</v>
      </c>
      <c r="N48" s="144" t="n">
        <v>-0.005921515</v>
      </c>
      <c r="O48" s="144" t="n">
        <v>-0.001991028</v>
      </c>
      <c r="P48" s="144" t="n">
        <v>0.00308724</v>
      </c>
      <c r="Q48" s="144" t="n">
        <v>-0.009711817</v>
      </c>
      <c r="R48" s="144" t="n">
        <v>-0.009692065</v>
      </c>
      <c r="S48" s="144" t="n">
        <v>-0.01106359</v>
      </c>
      <c r="T48" s="144" t="n">
        <v>-0.01733126</v>
      </c>
      <c r="U48" s="144" t="n">
        <v>0.02593784</v>
      </c>
      <c r="V48" s="145" t="n">
        <v>-0.01154198</v>
      </c>
      <c r="W48" s="146"/>
      <c r="X48" s="147" t="s">
        <v>39</v>
      </c>
      <c r="Y48" s="144" t="n">
        <v>-0.2766477</v>
      </c>
      <c r="Z48" s="144" t="n">
        <v>0.02472789</v>
      </c>
      <c r="AA48" s="144" t="n">
        <v>0.01848476</v>
      </c>
      <c r="AB48" s="144" t="n">
        <v>0.01523014</v>
      </c>
      <c r="AC48" s="144" t="n">
        <v>0.01523719</v>
      </c>
      <c r="AD48" s="144" t="n">
        <v>0.01052534</v>
      </c>
      <c r="AE48" s="144" t="n">
        <v>0.001082854</v>
      </c>
      <c r="AF48" s="144" t="n">
        <v>0.01773007</v>
      </c>
      <c r="AG48" s="144" t="n">
        <v>0.02312552</v>
      </c>
      <c r="AH48" s="144" t="n">
        <v>-0.009675085</v>
      </c>
      <c r="AI48" s="144" t="n">
        <v>0.01502587</v>
      </c>
      <c r="AJ48" s="144" t="n">
        <v>-0.004534176</v>
      </c>
      <c r="AK48" s="144" t="n">
        <v>-0.005719916</v>
      </c>
      <c r="AL48" s="144" t="n">
        <v>-0.002137708</v>
      </c>
      <c r="AM48" s="144" t="n">
        <v>-0.01396799</v>
      </c>
      <c r="AN48" s="144" t="n">
        <v>-0.002221828</v>
      </c>
      <c r="AO48" s="144" t="n">
        <v>2.377755E-005</v>
      </c>
      <c r="AP48" s="144" t="n">
        <v>0.01294208</v>
      </c>
      <c r="AQ48" s="144" t="n">
        <v>-0.005623968</v>
      </c>
      <c r="AR48" s="144" t="n">
        <v>0.01690824</v>
      </c>
      <c r="AS48" s="145" t="n">
        <v>-0.001775427</v>
      </c>
    </row>
    <row r="49" customFormat="false" ht="12.75" hidden="false" customHeight="false" outlineLevel="0" collapsed="false">
      <c r="A49" s="139" t="s">
        <v>40</v>
      </c>
      <c r="B49" s="144" t="n">
        <v>-0.1780257</v>
      </c>
      <c r="C49" s="144" t="n">
        <v>-0.01854131</v>
      </c>
      <c r="D49" s="144" t="n">
        <v>-0.001257645</v>
      </c>
      <c r="E49" s="144" t="n">
        <v>0.01658781</v>
      </c>
      <c r="F49" s="144" t="n">
        <v>0.01804697</v>
      </c>
      <c r="G49" s="144" t="n">
        <v>0.04989665</v>
      </c>
      <c r="H49" s="144" t="n">
        <v>0.004144274</v>
      </c>
      <c r="I49" s="144" t="n">
        <v>0.0676316</v>
      </c>
      <c r="J49" s="144" t="n">
        <v>0.02280619</v>
      </c>
      <c r="K49" s="144" t="n">
        <v>0.09048423</v>
      </c>
      <c r="L49" s="144" t="n">
        <v>0.0151171</v>
      </c>
      <c r="M49" s="144" t="n">
        <v>0.02077667</v>
      </c>
      <c r="N49" s="144" t="n">
        <v>0.09641556</v>
      </c>
      <c r="O49" s="144" t="n">
        <v>0.004129011</v>
      </c>
      <c r="P49" s="144" t="n">
        <v>0.03003712</v>
      </c>
      <c r="Q49" s="144" t="n">
        <v>-0.05632738</v>
      </c>
      <c r="R49" s="144" t="n">
        <v>-0.05618018</v>
      </c>
      <c r="S49" s="144" t="n">
        <v>-0.05621325</v>
      </c>
      <c r="T49" s="144" t="n">
        <v>-0.030618</v>
      </c>
      <c r="U49" s="144" t="n">
        <v>-0.2004504</v>
      </c>
      <c r="V49" s="145" t="n">
        <v>0</v>
      </c>
      <c r="W49" s="146"/>
      <c r="X49" s="147" t="s">
        <v>40</v>
      </c>
      <c r="Y49" s="144" t="n">
        <v>-0.07492782</v>
      </c>
      <c r="Z49" s="144" t="n">
        <v>-0.0499664</v>
      </c>
      <c r="AA49" s="144" t="n">
        <v>0.001743556</v>
      </c>
      <c r="AB49" s="144" t="n">
        <v>-0.02521748</v>
      </c>
      <c r="AC49" s="144" t="n">
        <v>-0.007038553</v>
      </c>
      <c r="AD49" s="144" t="n">
        <v>0.01363967</v>
      </c>
      <c r="AE49" s="144" t="n">
        <v>0.005615288</v>
      </c>
      <c r="AF49" s="144" t="n">
        <v>0.003317759</v>
      </c>
      <c r="AG49" s="144" t="n">
        <v>0.04765576</v>
      </c>
      <c r="AH49" s="144" t="n">
        <v>0.03942845</v>
      </c>
      <c r="AI49" s="144" t="n">
        <v>0.03957289</v>
      </c>
      <c r="AJ49" s="144" t="n">
        <v>0.02946848</v>
      </c>
      <c r="AK49" s="144" t="n">
        <v>0.05460587</v>
      </c>
      <c r="AL49" s="144" t="n">
        <v>0.05406317</v>
      </c>
      <c r="AM49" s="144" t="n">
        <v>0.02291384</v>
      </c>
      <c r="AN49" s="144" t="n">
        <v>-0.03622108</v>
      </c>
      <c r="AO49" s="144" t="n">
        <v>-0.02024113</v>
      </c>
      <c r="AP49" s="144" t="n">
        <v>-0.01623995</v>
      </c>
      <c r="AQ49" s="144" t="n">
        <v>-0.05105491</v>
      </c>
      <c r="AR49" s="144" t="n">
        <v>-0.113004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48801</v>
      </c>
      <c r="C50" s="144" t="n">
        <v>-0.03856651</v>
      </c>
      <c r="D50" s="144" t="n">
        <v>-0.04281646</v>
      </c>
      <c r="E50" s="144" t="n">
        <v>-0.04542599</v>
      </c>
      <c r="F50" s="144" t="n">
        <v>-0.04306441</v>
      </c>
      <c r="G50" s="144" t="n">
        <v>-0.04493238</v>
      </c>
      <c r="H50" s="144" t="n">
        <v>-0.04205894</v>
      </c>
      <c r="I50" s="144" t="n">
        <v>-0.04243701</v>
      </c>
      <c r="J50" s="144" t="n">
        <v>-0.03685216</v>
      </c>
      <c r="K50" s="144" t="n">
        <v>-0.04752181</v>
      </c>
      <c r="L50" s="144" t="n">
        <v>-0.04816091</v>
      </c>
      <c r="M50" s="144" t="n">
        <v>-0.0389456</v>
      </c>
      <c r="N50" s="144" t="n">
        <v>-0.0395489</v>
      </c>
      <c r="O50" s="144" t="n">
        <v>-0.03570334</v>
      </c>
      <c r="P50" s="144" t="n">
        <v>-0.04419333</v>
      </c>
      <c r="Q50" s="144" t="n">
        <v>-0.03764153</v>
      </c>
      <c r="R50" s="144" t="n">
        <v>-0.03830382</v>
      </c>
      <c r="S50" s="144" t="n">
        <v>-0.04098517</v>
      </c>
      <c r="T50" s="144" t="n">
        <v>-0.0487171</v>
      </c>
      <c r="U50" s="144" t="n">
        <v>-0.04014426</v>
      </c>
      <c r="V50" s="145" t="n">
        <v>-0.03696875</v>
      </c>
      <c r="W50" s="146"/>
      <c r="X50" s="147" t="s">
        <v>41</v>
      </c>
      <c r="Y50" s="144" t="n">
        <v>0.1659606</v>
      </c>
      <c r="Z50" s="144" t="n">
        <v>-0.003753682</v>
      </c>
      <c r="AA50" s="144" t="n">
        <v>-0.005412073</v>
      </c>
      <c r="AB50" s="144" t="n">
        <v>-0.00471475</v>
      </c>
      <c r="AC50" s="144" t="n">
        <v>-0.0007854017</v>
      </c>
      <c r="AD50" s="144" t="n">
        <v>0.001264988</v>
      </c>
      <c r="AE50" s="144" t="n">
        <v>0.004748884</v>
      </c>
      <c r="AF50" s="144" t="n">
        <v>-0.005440165</v>
      </c>
      <c r="AG50" s="144" t="n">
        <v>-0.001607667</v>
      </c>
      <c r="AH50" s="144" t="n">
        <v>-0.01029462</v>
      </c>
      <c r="AI50" s="144" t="n">
        <v>-0.007333353</v>
      </c>
      <c r="AJ50" s="144" t="n">
        <v>-0.0006659677</v>
      </c>
      <c r="AK50" s="144" t="n">
        <v>-0.0001780481</v>
      </c>
      <c r="AL50" s="144" t="n">
        <v>0.006453752</v>
      </c>
      <c r="AM50" s="144" t="n">
        <v>-0.0004755493</v>
      </c>
      <c r="AN50" s="144" t="n">
        <v>-0.002521058</v>
      </c>
      <c r="AO50" s="144" t="n">
        <v>0.00106952</v>
      </c>
      <c r="AP50" s="144" t="n">
        <v>-0.003798434</v>
      </c>
      <c r="AQ50" s="144" t="n">
        <v>-0.009692197</v>
      </c>
      <c r="AR50" s="144" t="n">
        <v>0.001254867</v>
      </c>
      <c r="AS50" s="145" t="n">
        <v>0.002607768</v>
      </c>
    </row>
    <row r="51" customFormat="false" ht="12.75" hidden="false" customHeight="false" outlineLevel="0" collapsed="false">
      <c r="A51" s="139" t="s">
        <v>42</v>
      </c>
      <c r="B51" s="144" t="n">
        <v>-0.03590756</v>
      </c>
      <c r="C51" s="144" t="n">
        <v>-0.002432358</v>
      </c>
      <c r="D51" s="144" t="n">
        <v>0.002245405</v>
      </c>
      <c r="E51" s="144" t="n">
        <v>0.01089663</v>
      </c>
      <c r="F51" s="144" t="n">
        <v>0.007280891</v>
      </c>
      <c r="G51" s="144" t="n">
        <v>0.01086372</v>
      </c>
      <c r="H51" s="144" t="n">
        <v>0.004680232</v>
      </c>
      <c r="I51" s="144" t="n">
        <v>0.01091667</v>
      </c>
      <c r="J51" s="144" t="n">
        <v>0.007873966</v>
      </c>
      <c r="K51" s="144" t="n">
        <v>0.01499414</v>
      </c>
      <c r="L51" s="144" t="n">
        <v>0.007356772</v>
      </c>
      <c r="M51" s="144" t="n">
        <v>0.008225914</v>
      </c>
      <c r="N51" s="144" t="n">
        <v>0.01763117</v>
      </c>
      <c r="O51" s="144" t="n">
        <v>0.005250028</v>
      </c>
      <c r="P51" s="144" t="n">
        <v>0.007051859</v>
      </c>
      <c r="Q51" s="144" t="n">
        <v>-0.004788372</v>
      </c>
      <c r="R51" s="144" t="n">
        <v>-0.003748945</v>
      </c>
      <c r="S51" s="144" t="n">
        <v>-0.00473114</v>
      </c>
      <c r="T51" s="144" t="n">
        <v>-0.002254925</v>
      </c>
      <c r="U51" s="144" t="n">
        <v>-0.02548948</v>
      </c>
      <c r="V51" s="145" t="n">
        <v>0.003246856</v>
      </c>
      <c r="W51" s="146"/>
      <c r="X51" s="147" t="s">
        <v>42</v>
      </c>
      <c r="Y51" s="144" t="n">
        <v>-0.03407981</v>
      </c>
      <c r="Z51" s="144" t="n">
        <v>-0.00518129</v>
      </c>
      <c r="AA51" s="144" t="n">
        <v>0.001091253</v>
      </c>
      <c r="AB51" s="144" t="n">
        <v>-0.002304102</v>
      </c>
      <c r="AC51" s="144" t="n">
        <v>-0.001304542</v>
      </c>
      <c r="AD51" s="144" t="n">
        <v>0.002911643</v>
      </c>
      <c r="AE51" s="144" t="n">
        <v>0.0002710874</v>
      </c>
      <c r="AF51" s="144" t="n">
        <v>0.002483126</v>
      </c>
      <c r="AG51" s="144" t="n">
        <v>0.005296875</v>
      </c>
      <c r="AH51" s="144" t="n">
        <v>0.004394782</v>
      </c>
      <c r="AI51" s="144" t="n">
        <v>0.003083603</v>
      </c>
      <c r="AJ51" s="144" t="n">
        <v>0.003864284</v>
      </c>
      <c r="AK51" s="144" t="n">
        <v>0.006045196</v>
      </c>
      <c r="AL51" s="144" t="n">
        <v>0.005513394</v>
      </c>
      <c r="AM51" s="144" t="n">
        <v>0.005073751</v>
      </c>
      <c r="AN51" s="144" t="n">
        <v>-0.008294601</v>
      </c>
      <c r="AO51" s="144" t="n">
        <v>-0.001703509</v>
      </c>
      <c r="AP51" s="144" t="n">
        <v>-0.001000456</v>
      </c>
      <c r="AQ51" s="144" t="n">
        <v>-0.003258061</v>
      </c>
      <c r="AR51" s="144" t="n">
        <v>-0.01028699</v>
      </c>
      <c r="AS51" s="145" t="n">
        <v>-0.0004093631</v>
      </c>
    </row>
    <row r="52" customFormat="false" ht="12.75" hidden="false" customHeight="false" outlineLevel="0" collapsed="false">
      <c r="A52" s="139" t="s">
        <v>43</v>
      </c>
      <c r="B52" s="144" t="n">
        <v>-0.02634105</v>
      </c>
      <c r="C52" s="144" t="n">
        <v>-0.00644696</v>
      </c>
      <c r="D52" s="144" t="n">
        <v>-0.004922904</v>
      </c>
      <c r="E52" s="144" t="n">
        <v>-0.005894203</v>
      </c>
      <c r="F52" s="144" t="n">
        <v>-0.003700972</v>
      </c>
      <c r="G52" s="144" t="n">
        <v>-0.004570978</v>
      </c>
      <c r="H52" s="144" t="n">
        <v>-0.005622399</v>
      </c>
      <c r="I52" s="144" t="n">
        <v>-0.003156027</v>
      </c>
      <c r="J52" s="144" t="n">
        <v>-0.002709514</v>
      </c>
      <c r="K52" s="144" t="n">
        <v>-0.005198258</v>
      </c>
      <c r="L52" s="144" t="n">
        <v>-0.004631219</v>
      </c>
      <c r="M52" s="144" t="n">
        <v>-0.004979432</v>
      </c>
      <c r="N52" s="144" t="n">
        <v>-0.005137301</v>
      </c>
      <c r="O52" s="144" t="n">
        <v>-0.003617953</v>
      </c>
      <c r="P52" s="144" t="n">
        <v>-0.002667229</v>
      </c>
      <c r="Q52" s="144" t="n">
        <v>-0.00306329</v>
      </c>
      <c r="R52" s="144" t="n">
        <v>-0.00263799</v>
      </c>
      <c r="S52" s="144" t="n">
        <v>-0.002449222</v>
      </c>
      <c r="T52" s="144" t="n">
        <v>-0.003500683</v>
      </c>
      <c r="U52" s="144" t="n">
        <v>-0.003505961</v>
      </c>
      <c r="V52" s="145" t="n">
        <v>-0.00480209</v>
      </c>
      <c r="W52" s="146"/>
      <c r="X52" s="147" t="s">
        <v>43</v>
      </c>
      <c r="Y52" s="144" t="n">
        <v>-0.01245552</v>
      </c>
      <c r="Z52" s="144" t="n">
        <v>0.0001457538</v>
      </c>
      <c r="AA52" s="144" t="n">
        <v>-0.002274152</v>
      </c>
      <c r="AB52" s="144" t="n">
        <v>-0.003024012</v>
      </c>
      <c r="AC52" s="144" t="n">
        <v>-0.0006703904</v>
      </c>
      <c r="AD52" s="144" t="n">
        <v>-0.0006110346</v>
      </c>
      <c r="AE52" s="144" t="n">
        <v>-0.001955954</v>
      </c>
      <c r="AF52" s="144" t="n">
        <v>-0.0006142742</v>
      </c>
      <c r="AG52" s="144" t="n">
        <v>0.001915876</v>
      </c>
      <c r="AH52" s="144" t="n">
        <v>-0.003048827</v>
      </c>
      <c r="AI52" s="144" t="n">
        <v>-0.000112486</v>
      </c>
      <c r="AJ52" s="144" t="n">
        <v>-0.001009186</v>
      </c>
      <c r="AK52" s="144" t="n">
        <v>-0.00111735</v>
      </c>
      <c r="AL52" s="144" t="n">
        <v>-0.0004337296</v>
      </c>
      <c r="AM52" s="144" t="n">
        <v>-0.001408269</v>
      </c>
      <c r="AN52" s="144" t="n">
        <v>0.001548516</v>
      </c>
      <c r="AO52" s="144" t="n">
        <v>0.001509625</v>
      </c>
      <c r="AP52" s="144" t="n">
        <v>0.0002386944</v>
      </c>
      <c r="AQ52" s="144" t="n">
        <v>-0.001096739</v>
      </c>
      <c r="AR52" s="144" t="n">
        <v>-0.003267651</v>
      </c>
      <c r="AS52" s="145" t="n">
        <v>-0.001087955</v>
      </c>
    </row>
    <row r="53" customFormat="false" ht="12.75" hidden="false" customHeight="false" outlineLevel="0" collapsed="false">
      <c r="A53" s="139" t="s">
        <v>44</v>
      </c>
      <c r="B53" s="144" t="n">
        <v>0.009432579</v>
      </c>
      <c r="C53" s="144" t="n">
        <v>-0.002240696</v>
      </c>
      <c r="D53" s="144" t="n">
        <v>-0.002054685</v>
      </c>
      <c r="E53" s="144" t="n">
        <v>-0.003276453</v>
      </c>
      <c r="F53" s="144" t="n">
        <v>-0.003976331</v>
      </c>
      <c r="G53" s="144" t="n">
        <v>-0.002987409</v>
      </c>
      <c r="H53" s="144" t="n">
        <v>-0.00404907</v>
      </c>
      <c r="I53" s="144" t="n">
        <v>-0.0007072429</v>
      </c>
      <c r="J53" s="144" t="n">
        <v>-0.003224645</v>
      </c>
      <c r="K53" s="144" t="n">
        <v>-0.0006429569</v>
      </c>
      <c r="L53" s="144" t="n">
        <v>-0.00299303</v>
      </c>
      <c r="M53" s="144" t="n">
        <v>-0.002480535</v>
      </c>
      <c r="N53" s="144" t="n">
        <v>0.0001352509</v>
      </c>
      <c r="O53" s="144" t="n">
        <v>-0.004575232</v>
      </c>
      <c r="P53" s="144" t="n">
        <v>-0.002476493</v>
      </c>
      <c r="Q53" s="144" t="n">
        <v>-0.006479081</v>
      </c>
      <c r="R53" s="144" t="n">
        <v>-0.005255223</v>
      </c>
      <c r="S53" s="144" t="n">
        <v>-0.00497405</v>
      </c>
      <c r="T53" s="144" t="n">
        <v>-0.004351978</v>
      </c>
      <c r="U53" s="144" t="n">
        <v>0.0004649306</v>
      </c>
      <c r="V53" s="145" t="n">
        <v>-0.002661885</v>
      </c>
      <c r="W53" s="146"/>
      <c r="X53" s="147" t="s">
        <v>44</v>
      </c>
      <c r="Y53" s="144" t="n">
        <v>0.007758914</v>
      </c>
      <c r="Z53" s="144" t="n">
        <v>0.0002600586</v>
      </c>
      <c r="AA53" s="144" t="n">
        <v>0.004083592</v>
      </c>
      <c r="AB53" s="144" t="n">
        <v>0.001921039</v>
      </c>
      <c r="AC53" s="144" t="n">
        <v>0.002645778</v>
      </c>
      <c r="AD53" s="144" t="n">
        <v>0.002719157</v>
      </c>
      <c r="AE53" s="144" t="n">
        <v>0.00352665</v>
      </c>
      <c r="AF53" s="144" t="n">
        <v>0.002505921</v>
      </c>
      <c r="AG53" s="144" t="n">
        <v>0.004840502</v>
      </c>
      <c r="AH53" s="144" t="n">
        <v>0.00436106</v>
      </c>
      <c r="AI53" s="144" t="n">
        <v>0.005316663</v>
      </c>
      <c r="AJ53" s="144" t="n">
        <v>0.004254289</v>
      </c>
      <c r="AK53" s="144" t="n">
        <v>0.005192339</v>
      </c>
      <c r="AL53" s="144" t="n">
        <v>0.00510672</v>
      </c>
      <c r="AM53" s="144" t="n">
        <v>0.003484748</v>
      </c>
      <c r="AN53" s="144" t="n">
        <v>0.001238286</v>
      </c>
      <c r="AO53" s="144" t="n">
        <v>0.002608834</v>
      </c>
      <c r="AP53" s="144" t="n">
        <v>0.003505642</v>
      </c>
      <c r="AQ53" s="144" t="n">
        <v>0.00109865</v>
      </c>
      <c r="AR53" s="144" t="n">
        <v>0.002328242</v>
      </c>
      <c r="AS53" s="145" t="n">
        <v>0.00336262</v>
      </c>
    </row>
    <row r="54" customFormat="false" ht="12.75" hidden="false" customHeight="false" outlineLevel="0" collapsed="false">
      <c r="A54" s="139" t="s">
        <v>45</v>
      </c>
      <c r="B54" s="144" t="n">
        <v>-0.001205454</v>
      </c>
      <c r="C54" s="144" t="n">
        <v>-0.004424623</v>
      </c>
      <c r="D54" s="144" t="n">
        <v>-0.004299646</v>
      </c>
      <c r="E54" s="144" t="n">
        <v>-0.002874665</v>
      </c>
      <c r="F54" s="144" t="n">
        <v>-0.003223722</v>
      </c>
      <c r="G54" s="144" t="n">
        <v>-0.001815203</v>
      </c>
      <c r="H54" s="144" t="n">
        <v>-0.00469005</v>
      </c>
      <c r="I54" s="144" t="n">
        <v>-0.001631477</v>
      </c>
      <c r="J54" s="144" t="n">
        <v>-0.003539029</v>
      </c>
      <c r="K54" s="144" t="n">
        <v>-0.00133579</v>
      </c>
      <c r="L54" s="144" t="n">
        <v>-0.002343407</v>
      </c>
      <c r="M54" s="144" t="n">
        <v>-0.00302242</v>
      </c>
      <c r="N54" s="144" t="n">
        <v>1.389291E-005</v>
      </c>
      <c r="O54" s="144" t="n">
        <v>-0.001775735</v>
      </c>
      <c r="P54" s="144" t="n">
        <v>-0.001632029</v>
      </c>
      <c r="Q54" s="144" t="n">
        <v>-0.004021142</v>
      </c>
      <c r="R54" s="144" t="n">
        <v>-0.003214673</v>
      </c>
      <c r="S54" s="144" t="n">
        <v>-0.004053116</v>
      </c>
      <c r="T54" s="144" t="n">
        <v>-0.00507431</v>
      </c>
      <c r="U54" s="144" t="n">
        <v>-0.01232503</v>
      </c>
      <c r="V54" s="145" t="n">
        <v>-0.003172553</v>
      </c>
      <c r="W54" s="146"/>
      <c r="X54" s="147" t="s">
        <v>45</v>
      </c>
      <c r="Y54" s="144" t="n">
        <v>0.009050042</v>
      </c>
      <c r="Z54" s="144" t="n">
        <v>-0.0002678349</v>
      </c>
      <c r="AA54" s="144" t="n">
        <v>-0.0007472075</v>
      </c>
      <c r="AB54" s="144" t="n">
        <v>-0.0001584432</v>
      </c>
      <c r="AC54" s="144" t="n">
        <v>0.001669654</v>
      </c>
      <c r="AD54" s="144" t="n">
        <v>0.003219388</v>
      </c>
      <c r="AE54" s="144" t="n">
        <v>0.001676663</v>
      </c>
      <c r="AF54" s="144" t="n">
        <v>0.002295145</v>
      </c>
      <c r="AG54" s="144" t="n">
        <v>0.003847449</v>
      </c>
      <c r="AH54" s="144" t="n">
        <v>0.003789975</v>
      </c>
      <c r="AI54" s="144" t="n">
        <v>0.003184493</v>
      </c>
      <c r="AJ54" s="144" t="n">
        <v>0.0005567855</v>
      </c>
      <c r="AK54" s="144" t="n">
        <v>0.0003893977</v>
      </c>
      <c r="AL54" s="144" t="n">
        <v>0.002596831</v>
      </c>
      <c r="AM54" s="144" t="n">
        <v>0.004032179</v>
      </c>
      <c r="AN54" s="144" t="n">
        <v>-0.001344533</v>
      </c>
      <c r="AO54" s="144" t="n">
        <v>-5.863873E-005</v>
      </c>
      <c r="AP54" s="144" t="n">
        <v>-0.0005274259</v>
      </c>
      <c r="AQ54" s="144" t="n">
        <v>-0.0009033134</v>
      </c>
      <c r="AR54" s="144" t="n">
        <v>-0.006158475</v>
      </c>
      <c r="AS54" s="145" t="n">
        <v>0.0012953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6.982577E-005</v>
      </c>
      <c r="C57" s="157" t="n">
        <v>1.847662E-005</v>
      </c>
      <c r="D57" s="157" t="n">
        <v>9.504334E-005</v>
      </c>
      <c r="E57" s="157" t="n">
        <v>0.0001419805</v>
      </c>
      <c r="F57" s="157" t="n">
        <v>0.0001176761</v>
      </c>
      <c r="G57" s="157" t="n">
        <v>0.0001276558</v>
      </c>
      <c r="H57" s="157" t="n">
        <v>0.0001212969</v>
      </c>
      <c r="I57" s="157" t="n">
        <v>0.0001603487</v>
      </c>
      <c r="J57" s="157" t="n">
        <v>-2.611891E-005</v>
      </c>
      <c r="K57" s="157" t="n">
        <v>-0.0001380772</v>
      </c>
      <c r="L57" s="157" t="n">
        <v>-3.829709E-005</v>
      </c>
      <c r="M57" s="157" t="n">
        <v>-0.0001672208</v>
      </c>
      <c r="N57" s="157" t="n">
        <v>4.237586E-005</v>
      </c>
      <c r="O57" s="157" t="n">
        <v>-0.0001450165</v>
      </c>
      <c r="P57" s="157" t="n">
        <v>-0.0001021282</v>
      </c>
      <c r="Q57" s="157" t="n">
        <v>-7.043989E-005</v>
      </c>
      <c r="R57" s="157" t="n">
        <v>-9.843142E-005</v>
      </c>
      <c r="S57" s="157" t="n">
        <v>-7.802213E-005</v>
      </c>
      <c r="T57" s="157" t="n">
        <v>8.98004E-005</v>
      </c>
      <c r="U57" s="158" t="n">
        <v>0.0001184517</v>
      </c>
      <c r="V57" s="159" t="n">
        <v>0.0001983863</v>
      </c>
      <c r="X57" s="155" t="s">
        <v>203</v>
      </c>
      <c r="Y57" s="156" t="n">
        <v>-0.0004877764</v>
      </c>
      <c r="Z57" s="157" t="n">
        <v>-0.0001112739</v>
      </c>
      <c r="AA57" s="157" t="n">
        <v>-0.000176634</v>
      </c>
      <c r="AB57" s="157" t="n">
        <v>0</v>
      </c>
      <c r="AC57" s="157" t="n">
        <v>8.911821E-005</v>
      </c>
      <c r="AD57" s="157" t="n">
        <v>0.0001689049</v>
      </c>
      <c r="AE57" s="157" t="n">
        <v>0.0001507397</v>
      </c>
      <c r="AF57" s="157" t="n">
        <v>0.0001118789</v>
      </c>
      <c r="AG57" s="157" t="n">
        <v>0.0001109101</v>
      </c>
      <c r="AH57" s="157" t="n">
        <v>0.0001324831</v>
      </c>
      <c r="AI57" s="157" t="n">
        <v>6.016819E-005</v>
      </c>
      <c r="AJ57" s="157" t="n">
        <v>-0.0001360156</v>
      </c>
      <c r="AK57" s="157" t="n">
        <v>-0.0001211688</v>
      </c>
      <c r="AL57" s="157" t="n">
        <v>3.777313E-005</v>
      </c>
      <c r="AM57" s="157" t="n">
        <v>0.0001874616</v>
      </c>
      <c r="AN57" s="157" t="n">
        <v>0.000287964</v>
      </c>
      <c r="AO57" s="157" t="n">
        <v>-9.413889E-005</v>
      </c>
      <c r="AP57" s="157" t="n">
        <v>-0.0002966764</v>
      </c>
      <c r="AQ57" s="157" t="n">
        <v>-0.0002241866</v>
      </c>
      <c r="AR57" s="158" t="n">
        <v>0.0002185617</v>
      </c>
      <c r="AS57" s="152" t="n">
        <v>0.000214464</v>
      </c>
    </row>
    <row r="58" customFormat="false" ht="13.5" hidden="false" customHeight="false" outlineLevel="0" collapsed="false">
      <c r="A58" s="155" t="s">
        <v>204</v>
      </c>
      <c r="B58" s="160" t="n">
        <v>0.0005313804</v>
      </c>
      <c r="C58" s="161" t="n">
        <v>5.089472E-005</v>
      </c>
      <c r="D58" s="162" t="n">
        <v>0</v>
      </c>
      <c r="E58" s="162" t="n">
        <v>-3.382388E-005</v>
      </c>
      <c r="F58" s="162" t="n">
        <v>-4.030448E-005</v>
      </c>
      <c r="G58" s="162" t="n">
        <v>-0.0001236304</v>
      </c>
      <c r="H58" s="162" t="n">
        <v>0</v>
      </c>
      <c r="I58" s="162" t="n">
        <v>-0.0001703332</v>
      </c>
      <c r="J58" s="162" t="n">
        <v>-6.275271E-005</v>
      </c>
      <c r="K58" s="162" t="n">
        <v>-0.0002517405</v>
      </c>
      <c r="L58" s="162" t="n">
        <v>-4.311888E-005</v>
      </c>
      <c r="M58" s="162" t="n">
        <v>-6.605105E-005</v>
      </c>
      <c r="N58" s="162" t="n">
        <v>-0.0002553211</v>
      </c>
      <c r="O58" s="162" t="n">
        <v>-1.92885E-005</v>
      </c>
      <c r="P58" s="162" t="n">
        <v>-8.6564E-005</v>
      </c>
      <c r="Q58" s="162" t="n">
        <v>0.0001469747</v>
      </c>
      <c r="R58" s="162" t="n">
        <v>0.000144303</v>
      </c>
      <c r="S58" s="162" t="n">
        <v>0.0001461651</v>
      </c>
      <c r="T58" s="162" t="n">
        <v>8.88711E-005</v>
      </c>
      <c r="U58" s="163" t="n">
        <v>0.0006173845</v>
      </c>
      <c r="V58" s="164" t="n">
        <v>0.0001438165</v>
      </c>
      <c r="X58" s="155" t="s">
        <v>204</v>
      </c>
      <c r="Y58" s="160" t="n">
        <v>0.0003781309</v>
      </c>
      <c r="Z58" s="161" t="n">
        <v>0.0001336548</v>
      </c>
      <c r="AA58" s="162" t="n">
        <v>0</v>
      </c>
      <c r="AB58" s="162" t="n">
        <v>6.767115E-005</v>
      </c>
      <c r="AC58" s="162" t="n">
        <v>1.908544E-005</v>
      </c>
      <c r="AD58" s="162" t="n">
        <v>-3.6904E-005</v>
      </c>
      <c r="AE58" s="162" t="n">
        <v>-1.630021E-005</v>
      </c>
      <c r="AF58" s="162" t="n">
        <v>0</v>
      </c>
      <c r="AG58" s="162" t="n">
        <v>-0.0001283803</v>
      </c>
      <c r="AH58" s="162" t="n">
        <v>-0.0001045827</v>
      </c>
      <c r="AI58" s="162" t="n">
        <v>-0.0001059111</v>
      </c>
      <c r="AJ58" s="162" t="n">
        <v>-7.940293E-005</v>
      </c>
      <c r="AK58" s="162" t="n">
        <v>-0.000147518</v>
      </c>
      <c r="AL58" s="162" t="n">
        <v>-0.000146305</v>
      </c>
      <c r="AM58" s="162" t="n">
        <v>-6.113321E-005</v>
      </c>
      <c r="AN58" s="162" t="n">
        <v>9.831995E-005</v>
      </c>
      <c r="AO58" s="162" t="n">
        <v>5.487131E-005</v>
      </c>
      <c r="AP58" s="162" t="n">
        <v>4.221819E-005</v>
      </c>
      <c r="AQ58" s="162" t="n">
        <v>0.0001364281</v>
      </c>
      <c r="AR58" s="163" t="n">
        <v>0.0003412047</v>
      </c>
      <c r="AS58" s="149" t="n">
        <v>-0.000145058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9568</v>
      </c>
      <c r="D59" s="166"/>
      <c r="X59" s="165" t="s">
        <v>205</v>
      </c>
      <c r="Y59" s="165"/>
      <c r="Z59" s="0" t="n">
        <v>14.35866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220561111111</v>
      </c>
      <c r="D60" s="75"/>
      <c r="X60" s="81" t="s">
        <v>206</v>
      </c>
      <c r="Y60" s="81"/>
      <c r="Z60" s="168" t="n">
        <f aca="false">AVERAGE(Z20:AQ20)/Z62*1000</f>
        <v>703.090255555556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22096258400124</v>
      </c>
      <c r="D61" s="171"/>
      <c r="E61" s="146"/>
      <c r="X61" s="169" t="s">
        <v>207</v>
      </c>
      <c r="Y61" s="169"/>
      <c r="Z61" s="170" t="n">
        <f aca="false">'Work sheet'!Q35</f>
        <v>0.0127130484001215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217507</v>
      </c>
      <c r="C66" s="180" t="n">
        <v>0.078761</v>
      </c>
      <c r="D66" s="180" t="n">
        <v>-0.302303</v>
      </c>
      <c r="E66" s="180" t="n">
        <v>-0.390326</v>
      </c>
      <c r="F66" s="180" t="n">
        <v>0.426231</v>
      </c>
      <c r="G66" s="180" t="n">
        <v>-0.282683</v>
      </c>
      <c r="H66" s="180" t="n">
        <v>0.385893</v>
      </c>
      <c r="I66" s="180" t="n">
        <v>0.437068</v>
      </c>
      <c r="J66" s="180" t="n">
        <v>-0.498497</v>
      </c>
      <c r="K66" s="180" t="n">
        <v>-0.381109</v>
      </c>
      <c r="L66" s="180" t="n">
        <v>0.333244</v>
      </c>
      <c r="M66" s="180" t="n">
        <v>-0.148059</v>
      </c>
      <c r="N66" s="180" t="n">
        <v>-0.259322</v>
      </c>
      <c r="O66" s="180" t="n">
        <v>0.052505</v>
      </c>
      <c r="P66" s="180" t="n">
        <v>0.111315</v>
      </c>
      <c r="Q66" s="180" t="n">
        <v>0.052926</v>
      </c>
      <c r="R66" s="180" t="n">
        <v>-0.33558</v>
      </c>
      <c r="S66" s="180" t="n">
        <v>0.10398</v>
      </c>
      <c r="T66" s="180" t="n">
        <v>0.406345</v>
      </c>
      <c r="U66" s="180" t="n">
        <v>-0.190083</v>
      </c>
      <c r="V66" s="181"/>
      <c r="X66" s="179" t="s">
        <v>211</v>
      </c>
      <c r="Y66" s="180" t="n">
        <v>0.025124</v>
      </c>
      <c r="Z66" s="180" t="n">
        <v>0.05035</v>
      </c>
      <c r="AA66" s="180" t="n">
        <v>-0.151345</v>
      </c>
      <c r="AB66" s="180" t="n">
        <v>0.144858</v>
      </c>
      <c r="AC66" s="180" t="n">
        <v>-0.545443</v>
      </c>
      <c r="AD66" s="180" t="n">
        <v>0.047222</v>
      </c>
      <c r="AE66" s="180" t="n">
        <v>0.41297</v>
      </c>
      <c r="AF66" s="180" t="n">
        <v>-0.135606</v>
      </c>
      <c r="AG66" s="180" t="n">
        <v>-0.040692</v>
      </c>
      <c r="AH66" s="180" t="n">
        <v>-0.379665</v>
      </c>
      <c r="AI66" s="180" t="n">
        <v>-0.142503</v>
      </c>
      <c r="AJ66" s="180" t="n">
        <v>-0.218239</v>
      </c>
      <c r="AK66" s="180" t="n">
        <v>-0.380434</v>
      </c>
      <c r="AL66" s="180" t="n">
        <v>0.254731</v>
      </c>
      <c r="AM66" s="180" t="n">
        <v>0.463311</v>
      </c>
      <c r="AN66" s="180" t="n">
        <v>0.037731</v>
      </c>
      <c r="AO66" s="180" t="n">
        <v>0.029944</v>
      </c>
      <c r="AP66" s="180" t="n">
        <v>0.029776</v>
      </c>
      <c r="AQ66" s="180" t="n">
        <v>-0.037399</v>
      </c>
      <c r="AR66" s="180" t="n">
        <v>0.101376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05987</v>
      </c>
      <c r="C67" s="180" t="n">
        <v>0.097255</v>
      </c>
      <c r="D67" s="180" t="n">
        <v>0.040592</v>
      </c>
      <c r="E67" s="180" t="n">
        <v>0.017169</v>
      </c>
      <c r="F67" s="180" t="n">
        <v>0.047726</v>
      </c>
      <c r="G67" s="180" t="n">
        <v>0.0596</v>
      </c>
      <c r="H67" s="180" t="n">
        <v>0.027682</v>
      </c>
      <c r="I67" s="180" t="n">
        <v>0.017677</v>
      </c>
      <c r="J67" s="180" t="n">
        <v>0.031316</v>
      </c>
      <c r="K67" s="180" t="n">
        <v>0.054412</v>
      </c>
      <c r="L67" s="180" t="n">
        <v>0.026799</v>
      </c>
      <c r="M67" s="180" t="n">
        <v>0.01971</v>
      </c>
      <c r="N67" s="180" t="n">
        <v>0.042424</v>
      </c>
      <c r="O67" s="180" t="n">
        <v>0.039148</v>
      </c>
      <c r="P67" s="180" t="n">
        <v>0.004184</v>
      </c>
      <c r="Q67" s="180" t="n">
        <v>0.114545</v>
      </c>
      <c r="R67" s="180" t="n">
        <v>0.069584</v>
      </c>
      <c r="S67" s="180" t="n">
        <v>0.821441</v>
      </c>
      <c r="T67" s="180" t="n">
        <v>0.014212</v>
      </c>
      <c r="U67" s="180" t="n">
        <v>0.052847</v>
      </c>
      <c r="V67" s="181"/>
      <c r="X67" s="179" t="s">
        <v>212</v>
      </c>
      <c r="Y67" s="180" t="n">
        <v>0.009548</v>
      </c>
      <c r="Z67" s="180" t="n">
        <v>0.021625</v>
      </c>
      <c r="AA67" s="180" t="n">
        <v>0.009236</v>
      </c>
      <c r="AB67" s="180" t="n">
        <v>0.02164</v>
      </c>
      <c r="AC67" s="180" t="n">
        <v>0.004553</v>
      </c>
      <c r="AD67" s="180" t="n">
        <v>0.039135</v>
      </c>
      <c r="AE67" s="180" t="n">
        <v>0.117997</v>
      </c>
      <c r="AF67" s="180" t="n">
        <v>0.025051</v>
      </c>
      <c r="AG67" s="180" t="n">
        <v>0.012925</v>
      </c>
      <c r="AH67" s="180" t="n">
        <v>0.22597</v>
      </c>
      <c r="AI67" s="180" t="n">
        <v>0.014856</v>
      </c>
      <c r="AJ67" s="180" t="n">
        <v>0.013784</v>
      </c>
      <c r="AK67" s="180" t="n">
        <v>0.155378</v>
      </c>
      <c r="AL67" s="180" t="n">
        <v>0.106342</v>
      </c>
      <c r="AM67" s="180" t="n">
        <v>0.14606</v>
      </c>
      <c r="AN67" s="180" t="n">
        <v>0.014057</v>
      </c>
      <c r="AO67" s="180" t="n">
        <v>7.7E-005</v>
      </c>
      <c r="AP67" s="180" t="n">
        <v>0.000231</v>
      </c>
      <c r="AQ67" s="180" t="n">
        <v>0.015438</v>
      </c>
      <c r="AR67" s="180" t="n">
        <v>0.009447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2</v>
      </c>
      <c r="E68" s="180" t="n">
        <v>2250</v>
      </c>
      <c r="F68" s="180" t="n">
        <v>3000</v>
      </c>
      <c r="G68" s="180" t="n">
        <v>3749</v>
      </c>
      <c r="H68" s="180" t="n">
        <v>4501</v>
      </c>
      <c r="I68" s="180" t="n">
        <v>5250</v>
      </c>
      <c r="J68" s="180" t="n">
        <v>5999</v>
      </c>
      <c r="K68" s="180" t="n">
        <v>6750</v>
      </c>
      <c r="L68" s="180" t="n">
        <v>7501</v>
      </c>
      <c r="M68" s="180" t="n">
        <v>8251</v>
      </c>
      <c r="N68" s="180" t="n">
        <v>9001</v>
      </c>
      <c r="O68" s="180" t="n">
        <v>9751</v>
      </c>
      <c r="P68" s="180" t="n">
        <v>10501</v>
      </c>
      <c r="Q68" s="180" t="n">
        <v>11251</v>
      </c>
      <c r="R68" s="180" t="n">
        <v>12000</v>
      </c>
      <c r="S68" s="180" t="n">
        <v>12751</v>
      </c>
      <c r="T68" s="180" t="n">
        <v>13500</v>
      </c>
      <c r="U68" s="180" t="n">
        <v>14250</v>
      </c>
      <c r="V68" s="181"/>
      <c r="X68" s="179" t="s">
        <v>213</v>
      </c>
      <c r="Y68" s="180" t="n">
        <v>0</v>
      </c>
      <c r="Z68" s="180" t="n">
        <v>755</v>
      </c>
      <c r="AA68" s="180" t="n">
        <v>1505</v>
      </c>
      <c r="AB68" s="180" t="n">
        <v>2255</v>
      </c>
      <c r="AC68" s="180" t="n">
        <v>3000</v>
      </c>
      <c r="AD68" s="180" t="n">
        <v>3755</v>
      </c>
      <c r="AE68" s="180" t="n">
        <v>4504</v>
      </c>
      <c r="AF68" s="180" t="n">
        <v>5256</v>
      </c>
      <c r="AG68" s="180" t="n">
        <v>6006</v>
      </c>
      <c r="AH68" s="180" t="n">
        <v>6757</v>
      </c>
      <c r="AI68" s="180" t="n">
        <v>7506</v>
      </c>
      <c r="AJ68" s="180" t="n">
        <v>8258</v>
      </c>
      <c r="AK68" s="180" t="n">
        <v>9009</v>
      </c>
      <c r="AL68" s="180" t="n">
        <v>9759</v>
      </c>
      <c r="AM68" s="180" t="n">
        <v>10510</v>
      </c>
      <c r="AN68" s="180" t="n">
        <v>11261</v>
      </c>
      <c r="AO68" s="180" t="n">
        <v>12012</v>
      </c>
      <c r="AP68" s="180" t="n">
        <v>12763</v>
      </c>
      <c r="AQ68" s="180" t="n">
        <v>13514</v>
      </c>
      <c r="AR68" s="180" t="n">
        <v>1426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897357</v>
      </c>
      <c r="D69" s="180" t="s">
        <v>216</v>
      </c>
      <c r="E69" s="181" t="n">
        <v>937.26760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31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31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0.8718</v>
      </c>
      <c r="C2" s="187" t="n">
        <f aca="false">'Original data'!C20/'Original data'!$C62*1000</f>
        <v>702.8786</v>
      </c>
      <c r="D2" s="187" t="n">
        <f aca="false">'Original data'!D20/'Original data'!$C62*1000</f>
        <v>703.2774</v>
      </c>
      <c r="E2" s="187" t="n">
        <f aca="false">'Original data'!E20/'Original data'!$C62*1000</f>
        <v>703.3332</v>
      </c>
      <c r="F2" s="187" t="n">
        <f aca="false">'Original data'!F20/'Original data'!$C62*1000</f>
        <v>703.1678</v>
      </c>
      <c r="G2" s="187" t="n">
        <f aca="false">'Original data'!G20/'Original data'!$C62*1000</f>
        <v>703.2543</v>
      </c>
      <c r="H2" s="187" t="n">
        <f aca="false">'Original data'!H20/'Original data'!$C62*1000</f>
        <v>703.2128</v>
      </c>
      <c r="I2" s="187" t="n">
        <f aca="false">'Original data'!I20/'Original data'!$C62*1000</f>
        <v>703.229</v>
      </c>
      <c r="J2" s="187" t="n">
        <f aca="false">'Original data'!J20/'Original data'!$C62*1000</f>
        <v>703.1877</v>
      </c>
      <c r="K2" s="187" t="n">
        <f aca="false">'Original data'!K20/'Original data'!$C62*1000</f>
        <v>703.2439</v>
      </c>
      <c r="L2" s="187" t="n">
        <f aca="false">'Original data'!L20/'Original data'!$C62*1000</f>
        <v>703.2971</v>
      </c>
      <c r="M2" s="187" t="n">
        <f aca="false">'Original data'!M20/'Original data'!$C62*1000</f>
        <v>703.2148</v>
      </c>
      <c r="N2" s="187" t="n">
        <f aca="false">'Original data'!N20/'Original data'!$C62*1000</f>
        <v>703.2405</v>
      </c>
      <c r="O2" s="187" t="n">
        <f aca="false">'Original data'!O20/'Original data'!$C62*1000</f>
        <v>703.3438</v>
      </c>
      <c r="P2" s="187" t="n">
        <f aca="false">'Original data'!P20/'Original data'!$C62*1000</f>
        <v>703.3839</v>
      </c>
      <c r="Q2" s="187" t="n">
        <f aca="false">'Original data'!Q20/'Original data'!$C62*1000</f>
        <v>703.2402</v>
      </c>
      <c r="R2" s="187" t="n">
        <f aca="false">'Original data'!R20/'Original data'!$C62*1000</f>
        <v>703.335</v>
      </c>
      <c r="S2" s="187" t="n">
        <f aca="false">'Original data'!S20/'Original data'!$C62*1000</f>
        <v>703.256</v>
      </c>
      <c r="T2" s="187" t="n">
        <f aca="false">'Original data'!T20/'Original data'!$C62*1000</f>
        <v>702.8741</v>
      </c>
      <c r="U2" s="188" t="n">
        <f aca="false">'Original data'!U20/'Original data'!$C62*1000</f>
        <v>405.096</v>
      </c>
      <c r="V2" s="189" t="n">
        <f aca="false">'Original data'!V20</f>
        <v>100.966196712</v>
      </c>
      <c r="W2" s="190"/>
      <c r="X2" s="182" t="s">
        <v>218</v>
      </c>
      <c r="Y2" s="186" t="n">
        <f aca="false">'Original data'!Y20/'Original data'!$Z62*1000</f>
        <v>391.0118</v>
      </c>
      <c r="Z2" s="187" t="n">
        <f aca="false">'Original data'!Z20/'Original data'!$Z62*1000</f>
        <v>702.7558</v>
      </c>
      <c r="AA2" s="187" t="n">
        <f aca="false">'Original data'!AA20/'Original data'!$Z62*1000</f>
        <v>703.2391</v>
      </c>
      <c r="AB2" s="187" t="n">
        <f aca="false">'Original data'!AB20/'Original data'!$Z62*1000</f>
        <v>703.2943</v>
      </c>
      <c r="AC2" s="187" t="n">
        <f aca="false">'Original data'!AC20/'Original data'!$Z62*1000</f>
        <v>703.115</v>
      </c>
      <c r="AD2" s="187" t="n">
        <f aca="false">'Original data'!AD20/'Original data'!$Z62*1000</f>
        <v>703.1101</v>
      </c>
      <c r="AE2" s="187" t="n">
        <f aca="false">'Original data'!AE20/'Original data'!$Z62*1000</f>
        <v>703.0602</v>
      </c>
      <c r="AF2" s="187" t="n">
        <f aca="false">'Original data'!AF20/'Original data'!$Z62*1000</f>
        <v>703.1048</v>
      </c>
      <c r="AG2" s="187" t="n">
        <f aca="false">'Original data'!AG20/'Original data'!$Z62*1000</f>
        <v>703.1441</v>
      </c>
      <c r="AH2" s="187" t="n">
        <f aca="false">'Original data'!AH20/'Original data'!$Z62*1000</f>
        <v>703.0982</v>
      </c>
      <c r="AI2" s="187" t="n">
        <f aca="false">'Original data'!AI20/'Original data'!$Z62*1000</f>
        <v>703.0298</v>
      </c>
      <c r="AJ2" s="187" t="n">
        <f aca="false">'Original data'!AJ20/'Original data'!$Z62*1000</f>
        <v>703.0707</v>
      </c>
      <c r="AK2" s="187" t="n">
        <f aca="false">'Original data'!AK20/'Original data'!$Z62*1000</f>
        <v>703.0947</v>
      </c>
      <c r="AL2" s="187" t="n">
        <f aca="false">'Original data'!AL20/'Original data'!$Z62*1000</f>
        <v>703.1234</v>
      </c>
      <c r="AM2" s="187" t="n">
        <f aca="false">'Original data'!AM20/'Original data'!$Z62*1000</f>
        <v>703.2557</v>
      </c>
      <c r="AN2" s="187" t="n">
        <f aca="false">'Original data'!AN20/'Original data'!$Z62*1000</f>
        <v>703.1142</v>
      </c>
      <c r="AO2" s="187" t="n">
        <f aca="false">'Original data'!AO20/'Original data'!$Z62*1000</f>
        <v>703.1447</v>
      </c>
      <c r="AP2" s="187" t="n">
        <f aca="false">'Original data'!AP20/'Original data'!$Z62*1000</f>
        <v>703.0857</v>
      </c>
      <c r="AQ2" s="187" t="n">
        <f aca="false">'Original data'!AQ20/'Original data'!$Z62*1000</f>
        <v>702.7841</v>
      </c>
      <c r="AR2" s="188" t="n">
        <f aca="false">'Original data'!AR20/'Original data'!$Z62*1000</f>
        <v>400.8354</v>
      </c>
      <c r="AS2" s="188" t="n">
        <f aca="false">'Original data'!AS20</f>
        <v>100.84224969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09783</v>
      </c>
      <c r="C3" s="193" t="n">
        <f aca="false">'Original data'!C21*'Original data'!$U4</f>
        <v>0.250836</v>
      </c>
      <c r="D3" s="193" t="n">
        <f aca="false">'Original data'!D21*'Original data'!$U4</f>
        <v>-0.086877</v>
      </c>
      <c r="E3" s="193" t="n">
        <f aca="false">'Original data'!E21*'Original data'!$U4</f>
        <v>-0.358517</v>
      </c>
      <c r="F3" s="193" t="n">
        <f aca="false">'Original data'!F21*'Original data'!$U4</f>
        <v>-0.021697</v>
      </c>
      <c r="G3" s="193" t="n">
        <f aca="false">'Original data'!G21*'Original data'!$U4</f>
        <v>-0.002172</v>
      </c>
      <c r="H3" s="193" t="n">
        <f aca="false">'Original data'!H21*'Original data'!$U4</f>
        <v>0.113069</v>
      </c>
      <c r="I3" s="193" t="n">
        <f aca="false">'Original data'!I21*'Original data'!$U4</f>
        <v>-0.338138</v>
      </c>
      <c r="J3" s="193" t="n">
        <f aca="false">'Original data'!J21*'Original data'!$U4</f>
        <v>-0.270183</v>
      </c>
      <c r="K3" s="193" t="n">
        <f aca="false">'Original data'!K21*'Original data'!$U4</f>
        <v>-0.722109</v>
      </c>
      <c r="L3" s="193" t="n">
        <f aca="false">'Original data'!L21*'Original data'!$U4</f>
        <v>-0.191538</v>
      </c>
      <c r="M3" s="193" t="n">
        <f aca="false">'Original data'!M21*'Original data'!$U4</f>
        <v>-0.252767</v>
      </c>
      <c r="N3" s="193" t="n">
        <f aca="false">'Original data'!N21*'Original data'!$U4</f>
        <v>0.071087</v>
      </c>
      <c r="O3" s="193" t="n">
        <f aca="false">'Original data'!O21*'Original data'!$U4</f>
        <v>0.551427</v>
      </c>
      <c r="P3" s="193" t="n">
        <f aca="false">'Original data'!P21*'Original data'!$U4</f>
        <v>0.064189</v>
      </c>
      <c r="Q3" s="193" t="n">
        <f aca="false">'Original data'!Q21*'Original data'!$U4</f>
        <v>0.433214</v>
      </c>
      <c r="R3" s="193" t="n">
        <f aca="false">'Original data'!R21*'Original data'!$U4</f>
        <v>0.39136</v>
      </c>
      <c r="S3" s="193" t="n">
        <f aca="false">'Original data'!S21*'Original data'!$U4</f>
        <v>-0.08782</v>
      </c>
      <c r="T3" s="193" t="n">
        <f aca="false">'Original data'!T21*'Original data'!$U4</f>
        <v>0.060026</v>
      </c>
      <c r="U3" s="194" t="n">
        <f aca="false">'Original data'!U21*'Original data'!$U4</f>
        <v>-1.387384</v>
      </c>
      <c r="V3" s="195" t="n">
        <f aca="false">'Original data'!V21*'Original data'!$U4</f>
        <v>-1.987332449</v>
      </c>
      <c r="W3" s="190"/>
      <c r="X3" s="196" t="str">
        <f aca="false">'Original data'!X21</f>
        <v>Angle (mrad)</v>
      </c>
      <c r="Y3" s="192" t="n">
        <f aca="false">'Original data'!Y21*'Original data'!$U4</f>
        <v>2.54687</v>
      </c>
      <c r="Z3" s="193" t="n">
        <f aca="false">'Original data'!Z21*'Original data'!$U4</f>
        <v>-0.016962</v>
      </c>
      <c r="AA3" s="193" t="n">
        <f aca="false">'Original data'!AA21*'Original data'!$U4</f>
        <v>-0.09223</v>
      </c>
      <c r="AB3" s="193" t="n">
        <f aca="false">'Original data'!AB21*'Original data'!$U4</f>
        <v>-0.411902</v>
      </c>
      <c r="AC3" s="193" t="n">
        <f aca="false">'Original data'!AC21*'Original data'!$U4</f>
        <v>-0.070456</v>
      </c>
      <c r="AD3" s="193" t="n">
        <f aca="false">'Original data'!AD21*'Original data'!$U4</f>
        <v>0.191991</v>
      </c>
      <c r="AE3" s="193" t="n">
        <f aca="false">'Original data'!AE21*'Original data'!$U4</f>
        <v>0.158831</v>
      </c>
      <c r="AF3" s="193" t="n">
        <f aca="false">'Original data'!AF21*'Original data'!$U4</f>
        <v>-0.531416</v>
      </c>
      <c r="AG3" s="193" t="n">
        <f aca="false">'Original data'!AG21*'Original data'!$U4</f>
        <v>-0.511379</v>
      </c>
      <c r="AH3" s="193" t="n">
        <f aca="false">'Original data'!AH21*'Original data'!$U4</f>
        <v>-1.179963</v>
      </c>
      <c r="AI3" s="193" t="n">
        <f aca="false">'Original data'!AI21*'Original data'!$U4</f>
        <v>-0.30336</v>
      </c>
      <c r="AJ3" s="193" t="n">
        <f aca="false">'Original data'!AJ21*'Original data'!$U4</f>
        <v>-0.181373</v>
      </c>
      <c r="AK3" s="193" t="n">
        <f aca="false">'Original data'!AK21*'Original data'!$U4</f>
        <v>-0.097297</v>
      </c>
      <c r="AL3" s="193" t="n">
        <f aca="false">'Original data'!AL21*'Original data'!$U4</f>
        <v>0.676931</v>
      </c>
      <c r="AM3" s="193" t="n">
        <f aca="false">'Original data'!AM21*'Original data'!$U4</f>
        <v>0.16946</v>
      </c>
      <c r="AN3" s="193" t="n">
        <f aca="false">'Original data'!AN21*'Original data'!$U4</f>
        <v>0.371371</v>
      </c>
      <c r="AO3" s="193" t="n">
        <f aca="false">'Original data'!AO21*'Original data'!$U4</f>
        <v>0.439571</v>
      </c>
      <c r="AP3" s="193" t="n">
        <f aca="false">'Original data'!AP21*'Original data'!$U4</f>
        <v>-0.399477</v>
      </c>
      <c r="AQ3" s="193" t="n">
        <f aca="false">'Original data'!AQ21*'Original data'!$U4</f>
        <v>-0.182015</v>
      </c>
      <c r="AR3" s="194" t="n">
        <f aca="false">'Original data'!AR21*'Original data'!$U4</f>
        <v>0.970542</v>
      </c>
      <c r="AS3" s="194" t="n">
        <f aca="false">'Original data'!AS21*'Original data'!$U4</f>
        <v>-1.85592588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1.38595</v>
      </c>
      <c r="C6" s="207" t="n">
        <f aca="false">'Original data'!C24*'Original data'!$U$3</f>
        <v>1.524199</v>
      </c>
      <c r="D6" s="207" t="n">
        <f aca="false">'Original data'!D24*'Original data'!$U$3</f>
        <v>1.513835</v>
      </c>
      <c r="E6" s="207" t="n">
        <f aca="false">'Original data'!E24*'Original data'!$U$3</f>
        <v>1.057039</v>
      </c>
      <c r="F6" s="207" t="n">
        <f aca="false">'Original data'!F24*'Original data'!$U$3</f>
        <v>1.703042</v>
      </c>
      <c r="G6" s="207" t="n">
        <f aca="false">'Original data'!G24*'Original data'!$U$3</f>
        <v>1.192089</v>
      </c>
      <c r="H6" s="207" t="n">
        <f aca="false">'Original data'!H24*'Original data'!$U$3</f>
        <v>1.283466</v>
      </c>
      <c r="I6" s="207" t="n">
        <f aca="false">'Original data'!I24*'Original data'!$U$3</f>
        <v>0.9598506</v>
      </c>
      <c r="J6" s="207" t="n">
        <f aca="false">'Original data'!J24*'Original data'!$U$3</f>
        <v>0.8239552</v>
      </c>
      <c r="K6" s="207" t="n">
        <f aca="false">'Original data'!K24*'Original data'!$U$3</f>
        <v>1.536191</v>
      </c>
      <c r="L6" s="207" t="n">
        <f aca="false">'Original data'!L24*'Original data'!$U$3</f>
        <v>1.671263</v>
      </c>
      <c r="M6" s="207" t="n">
        <f aca="false">'Original data'!M24*'Original data'!$U$3</f>
        <v>1.099876</v>
      </c>
      <c r="N6" s="207" t="n">
        <f aca="false">'Original data'!N24*'Original data'!$U$3</f>
        <v>1.600455</v>
      </c>
      <c r="O6" s="207" t="n">
        <f aca="false">'Original data'!O24*'Original data'!$U$3</f>
        <v>1.990573</v>
      </c>
      <c r="P6" s="207" t="n">
        <f aca="false">'Original data'!P24*'Original data'!$U$3</f>
        <v>1.387024</v>
      </c>
      <c r="Q6" s="207" t="n">
        <f aca="false">'Original data'!Q24*'Original data'!$U$3</f>
        <v>1.548634</v>
      </c>
      <c r="R6" s="207" t="n">
        <f aca="false">'Original data'!R24*'Original data'!$U$3</f>
        <v>1.733208</v>
      </c>
      <c r="S6" s="207" t="n">
        <f aca="false">'Original data'!S24*'Original data'!$U$3</f>
        <v>1.464933</v>
      </c>
      <c r="T6" s="207" t="n">
        <f aca="false">'Original data'!T24*'Original data'!$U$3</f>
        <v>1.635207</v>
      </c>
      <c r="U6" s="207" t="n">
        <f aca="false">'Original data'!U24*'Original data'!$U$3</f>
        <v>25.8063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19.46681</v>
      </c>
      <c r="Z6" s="207" t="n">
        <f aca="false">'Original data'!Z24*'Original data'!$U$3</f>
        <v>-1.779864</v>
      </c>
      <c r="AA6" s="207" t="n">
        <f aca="false">'Original data'!AA24*'Original data'!$U$3</f>
        <v>-1.10006</v>
      </c>
      <c r="AB6" s="207" t="n">
        <f aca="false">'Original data'!AB24*'Original data'!$U$3</f>
        <v>-0.7845427</v>
      </c>
      <c r="AC6" s="207" t="n">
        <f aca="false">'Original data'!AC24*'Original data'!$U$3</f>
        <v>-1.004221</v>
      </c>
      <c r="AD6" s="207" t="n">
        <f aca="false">'Original data'!AD24*'Original data'!$U$3</f>
        <v>-1.170579</v>
      </c>
      <c r="AE6" s="207" t="n">
        <f aca="false">'Original data'!AE24*'Original data'!$U$3</f>
        <v>-1.293568</v>
      </c>
      <c r="AF6" s="207" t="n">
        <f aca="false">'Original data'!AF24*'Original data'!$U$3</f>
        <v>-1.258746</v>
      </c>
      <c r="AG6" s="207" t="n">
        <f aca="false">'Original data'!AG24*'Original data'!$U$3</f>
        <v>-1.097984</v>
      </c>
      <c r="AH6" s="207" t="n">
        <f aca="false">'Original data'!AH24*'Original data'!$U$3</f>
        <v>-1.220518</v>
      </c>
      <c r="AI6" s="207" t="n">
        <f aca="false">'Original data'!AI24*'Original data'!$U$3</f>
        <v>-1.312788</v>
      </c>
      <c r="AJ6" s="207" t="n">
        <f aca="false">'Original data'!AJ24*'Original data'!$U$3</f>
        <v>-1.522345</v>
      </c>
      <c r="AK6" s="207" t="n">
        <f aca="false">'Original data'!AK24*'Original data'!$U$3</f>
        <v>-1.358241</v>
      </c>
      <c r="AL6" s="207" t="n">
        <f aca="false">'Original data'!AL24*'Original data'!$U$3</f>
        <v>-1.093282</v>
      </c>
      <c r="AM6" s="207" t="n">
        <f aca="false">'Original data'!AM24*'Original data'!$U$3</f>
        <v>-1.10642</v>
      </c>
      <c r="AN6" s="207" t="n">
        <f aca="false">'Original data'!AN24*'Original data'!$U$3</f>
        <v>-1.811182</v>
      </c>
      <c r="AO6" s="207" t="n">
        <f aca="false">'Original data'!AO24*'Original data'!$U$3</f>
        <v>-1.638875</v>
      </c>
      <c r="AP6" s="207" t="n">
        <f aca="false">'Original data'!AP24*'Original data'!$U$3</f>
        <v>-1.331681</v>
      </c>
      <c r="AQ6" s="207" t="n">
        <f aca="false">'Original data'!AQ24*'Original data'!$U$3</f>
        <v>-1.245624</v>
      </c>
      <c r="AR6" s="207" t="n">
        <f aca="false">'Original data'!AR24*'Original data'!$U$3</f>
        <v>-26.4911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4725</v>
      </c>
      <c r="C7" s="207" t="n">
        <f aca="false">'Original data'!C25</f>
        <v>2.588856</v>
      </c>
      <c r="D7" s="207" t="n">
        <f aca="false">'Original data'!D25</f>
        <v>2.167384</v>
      </c>
      <c r="E7" s="207" t="n">
        <f aca="false">'Original data'!E25</f>
        <v>1.940615</v>
      </c>
      <c r="F7" s="207" t="n">
        <f aca="false">'Original data'!F25</f>
        <v>1.990478</v>
      </c>
      <c r="G7" s="207" t="n">
        <f aca="false">'Original data'!G25</f>
        <v>2.191977</v>
      </c>
      <c r="H7" s="207" t="n">
        <f aca="false">'Original data'!H25</f>
        <v>2.249563</v>
      </c>
      <c r="I7" s="207" t="n">
        <f aca="false">'Original data'!I25</f>
        <v>1.995505</v>
      </c>
      <c r="J7" s="207" t="n">
        <f aca="false">'Original data'!J25</f>
        <v>1.804822</v>
      </c>
      <c r="K7" s="207" t="n">
        <f aca="false">'Original data'!K25</f>
        <v>2.384592</v>
      </c>
      <c r="L7" s="207" t="n">
        <f aca="false">'Original data'!L25</f>
        <v>1.93841</v>
      </c>
      <c r="M7" s="207" t="n">
        <f aca="false">'Original data'!M25</f>
        <v>1.568058</v>
      </c>
      <c r="N7" s="207" t="n">
        <f aca="false">'Original data'!N25</f>
        <v>2.37033</v>
      </c>
      <c r="O7" s="207" t="n">
        <f aca="false">'Original data'!O25</f>
        <v>2.831735</v>
      </c>
      <c r="P7" s="207" t="n">
        <f aca="false">'Original data'!P25</f>
        <v>2.881013</v>
      </c>
      <c r="Q7" s="207" t="n">
        <f aca="false">'Original data'!Q25</f>
        <v>2.661834</v>
      </c>
      <c r="R7" s="207" t="n">
        <f aca="false">'Original data'!R25</f>
        <v>2.7905</v>
      </c>
      <c r="S7" s="207" t="n">
        <f aca="false">'Original data'!S25</f>
        <v>2.409741</v>
      </c>
      <c r="T7" s="207" t="n">
        <f aca="false">'Original data'!T25</f>
        <v>2.637299</v>
      </c>
      <c r="U7" s="207" t="n">
        <f aca="false">'Original data'!U25</f>
        <v>8.034339</v>
      </c>
      <c r="V7" s="208"/>
      <c r="W7" s="209"/>
      <c r="X7" s="210" t="str">
        <f aca="false">'Original data'!X25</f>
        <v>b3</v>
      </c>
      <c r="Y7" s="207" t="n">
        <f aca="false">'Original data'!Y25</f>
        <v>37.1167</v>
      </c>
      <c r="Z7" s="207" t="n">
        <f aca="false">'Original data'!Z25</f>
        <v>2.431608</v>
      </c>
      <c r="AA7" s="207" t="n">
        <f aca="false">'Original data'!AA25</f>
        <v>2.007505</v>
      </c>
      <c r="AB7" s="207" t="n">
        <f aca="false">'Original data'!AB25</f>
        <v>2.324079</v>
      </c>
      <c r="AC7" s="207" t="n">
        <f aca="false">'Original data'!AC25</f>
        <v>1.803337</v>
      </c>
      <c r="AD7" s="207" t="n">
        <f aca="false">'Original data'!AD25</f>
        <v>1.707255</v>
      </c>
      <c r="AE7" s="207" t="n">
        <f aca="false">'Original data'!AE25</f>
        <v>1.53952</v>
      </c>
      <c r="AF7" s="207" t="n">
        <f aca="false">'Original data'!AF25</f>
        <v>2.066136</v>
      </c>
      <c r="AG7" s="207" t="n">
        <f aca="false">'Original data'!AG25</f>
        <v>1.835911</v>
      </c>
      <c r="AH7" s="207" t="n">
        <f aca="false">'Original data'!AH25</f>
        <v>2.151651</v>
      </c>
      <c r="AI7" s="207" t="n">
        <f aca="false">'Original data'!AI25</f>
        <v>1.779868</v>
      </c>
      <c r="AJ7" s="207" t="n">
        <f aca="false">'Original data'!AJ25</f>
        <v>1.731731</v>
      </c>
      <c r="AK7" s="207" t="n">
        <f aca="false">'Original data'!AK25</f>
        <v>1.99347</v>
      </c>
      <c r="AL7" s="207" t="n">
        <f aca="false">'Original data'!AL25</f>
        <v>1.650898</v>
      </c>
      <c r="AM7" s="207" t="n">
        <f aca="false">'Original data'!AM25</f>
        <v>2.250044</v>
      </c>
      <c r="AN7" s="207" t="n">
        <f aca="false">'Original data'!AN25</f>
        <v>1.012764</v>
      </c>
      <c r="AO7" s="207" t="n">
        <f aca="false">'Original data'!AO25</f>
        <v>1.983258</v>
      </c>
      <c r="AP7" s="207" t="n">
        <f aca="false">'Original data'!AP25</f>
        <v>1.751844</v>
      </c>
      <c r="AQ7" s="207" t="n">
        <f aca="false">'Original data'!AQ25</f>
        <v>2.012607</v>
      </c>
      <c r="AR7" s="207" t="n">
        <f aca="false">'Original data'!AR25</f>
        <v>9.78829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24969</v>
      </c>
      <c r="C8" s="207" t="n">
        <f aca="false">'Original data'!C26*'Original data'!$U$3</f>
        <v>0.01108218</v>
      </c>
      <c r="D8" s="207" t="n">
        <f aca="false">'Original data'!D26*'Original data'!$U$3</f>
        <v>0.04048756</v>
      </c>
      <c r="E8" s="207" t="n">
        <f aca="false">'Original data'!E26*'Original data'!$U$3</f>
        <v>0.06875305</v>
      </c>
      <c r="F8" s="207" t="n">
        <f aca="false">'Original data'!F26*'Original data'!$U$3</f>
        <v>0.08433738</v>
      </c>
      <c r="G8" s="207" t="n">
        <f aca="false">'Original data'!G26*'Original data'!$U$3</f>
        <v>-0.09177283</v>
      </c>
      <c r="H8" s="207" t="n">
        <f aca="false">'Original data'!H26*'Original data'!$U$3</f>
        <v>0.03712769</v>
      </c>
      <c r="I8" s="207" t="n">
        <f aca="false">'Original data'!I26*'Original data'!$U$3</f>
        <v>0.002410602</v>
      </c>
      <c r="J8" s="207" t="n">
        <f aca="false">'Original data'!J26*'Original data'!$U$3</f>
        <v>-0.05263645</v>
      </c>
      <c r="K8" s="207" t="n">
        <f aca="false">'Original data'!K26*'Original data'!$U$3</f>
        <v>-0.09077456</v>
      </c>
      <c r="L8" s="207" t="n">
        <f aca="false">'Original data'!L26*'Original data'!$U$3</f>
        <v>0.02773103</v>
      </c>
      <c r="M8" s="207" t="n">
        <f aca="false">'Original data'!M26*'Original data'!$U$3</f>
        <v>-0.09114802</v>
      </c>
      <c r="N8" s="207" t="n">
        <f aca="false">'Original data'!N26*'Original data'!$U$3</f>
        <v>-0.008313424</v>
      </c>
      <c r="O8" s="207" t="n">
        <f aca="false">'Original data'!O26*'Original data'!$U$3</f>
        <v>-0.04064143</v>
      </c>
      <c r="P8" s="207" t="n">
        <f aca="false">'Original data'!P26*'Original data'!$U$3</f>
        <v>-0.07703891</v>
      </c>
      <c r="Q8" s="207" t="n">
        <f aca="false">'Original data'!Q26*'Original data'!$U$3</f>
        <v>0.06272076</v>
      </c>
      <c r="R8" s="207" t="n">
        <f aca="false">'Original data'!R26*'Original data'!$U$3</f>
        <v>0.07745853</v>
      </c>
      <c r="S8" s="207" t="n">
        <f aca="false">'Original data'!S26*'Original data'!$U$3</f>
        <v>0.0245644</v>
      </c>
      <c r="T8" s="207" t="n">
        <f aca="false">'Original data'!T26*'Original data'!$U$3</f>
        <v>0.149649</v>
      </c>
      <c r="U8" s="207" t="n">
        <f aca="false">'Original data'!U26*'Original data'!$U$3</f>
        <v>1.12374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274986</v>
      </c>
      <c r="Z8" s="207" t="n">
        <f aca="false">'Original data'!Z26*'Original data'!$U$3</f>
        <v>-0.1101681</v>
      </c>
      <c r="AA8" s="207" t="n">
        <f aca="false">'Original data'!AA26*'Original data'!$U$3</f>
        <v>0.1384984</v>
      </c>
      <c r="AB8" s="207" t="n">
        <f aca="false">'Original data'!AB26*'Original data'!$U$3</f>
        <v>0.1159415</v>
      </c>
      <c r="AC8" s="207" t="n">
        <f aca="false">'Original data'!AC26*'Original data'!$U$3</f>
        <v>0.2164411</v>
      </c>
      <c r="AD8" s="207" t="n">
        <f aca="false">'Original data'!AD26*'Original data'!$U$3</f>
        <v>0.02737141</v>
      </c>
      <c r="AE8" s="207" t="n">
        <f aca="false">'Original data'!AE26*'Original data'!$U$3</f>
        <v>-0.006238901</v>
      </c>
      <c r="AF8" s="207" t="n">
        <f aca="false">'Original data'!AF26*'Original data'!$U$3</f>
        <v>0.06036691</v>
      </c>
      <c r="AG8" s="207" t="n">
        <f aca="false">'Original data'!AG26*'Original data'!$U$3</f>
        <v>-0.07506197</v>
      </c>
      <c r="AH8" s="207" t="n">
        <f aca="false">'Original data'!AH26*'Original data'!$U$3</f>
        <v>-0.04218805</v>
      </c>
      <c r="AI8" s="207" t="n">
        <f aca="false">'Original data'!AI26*'Original data'!$U$3</f>
        <v>0.03393791</v>
      </c>
      <c r="AJ8" s="207" t="n">
        <f aca="false">'Original data'!AJ26*'Original data'!$U$3</f>
        <v>0.01963203</v>
      </c>
      <c r="AK8" s="207" t="n">
        <f aca="false">'Original data'!AK26*'Original data'!$U$3</f>
        <v>-0.0282296</v>
      </c>
      <c r="AL8" s="207" t="n">
        <f aca="false">'Original data'!AL26*'Original data'!$U$3</f>
        <v>-0.0856882</v>
      </c>
      <c r="AM8" s="207" t="n">
        <f aca="false">'Original data'!AM26*'Original data'!$U$3</f>
        <v>-0.009046703</v>
      </c>
      <c r="AN8" s="207" t="n">
        <f aca="false">'Original data'!AN26*'Original data'!$U$3</f>
        <v>-0.1425245</v>
      </c>
      <c r="AO8" s="207" t="n">
        <f aca="false">'Original data'!AO26*'Original data'!$U$3</f>
        <v>-0.1823015</v>
      </c>
      <c r="AP8" s="207" t="n">
        <f aca="false">'Original data'!AP26*'Original data'!$U$3</f>
        <v>-0.2593923</v>
      </c>
      <c r="AQ8" s="207" t="n">
        <f aca="false">'Original data'!AQ26*'Original data'!$U$3</f>
        <v>-0.2535582</v>
      </c>
      <c r="AR8" s="207" t="n">
        <f aca="false">'Original data'!AR26*'Original data'!$U$3</f>
        <v>-1.01807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567013</v>
      </c>
      <c r="C9" s="207" t="n">
        <f aca="false">'Original data'!C27</f>
        <v>-0.5815644</v>
      </c>
      <c r="D9" s="207" t="n">
        <f aca="false">'Original data'!D27</f>
        <v>-0.6564138</v>
      </c>
      <c r="E9" s="207" t="n">
        <f aca="false">'Original data'!E27</f>
        <v>-0.5014856</v>
      </c>
      <c r="F9" s="207" t="n">
        <f aca="false">'Original data'!F27</f>
        <v>-0.5668872</v>
      </c>
      <c r="G9" s="207" t="n">
        <f aca="false">'Original data'!G27</f>
        <v>-0.50409</v>
      </c>
      <c r="H9" s="207" t="n">
        <f aca="false">'Original data'!H27</f>
        <v>-0.5014408</v>
      </c>
      <c r="I9" s="207" t="n">
        <f aca="false">'Original data'!I27</f>
        <v>-0.4489373</v>
      </c>
      <c r="J9" s="207" t="n">
        <f aca="false">'Original data'!J27</f>
        <v>-0.5802163</v>
      </c>
      <c r="K9" s="207" t="n">
        <f aca="false">'Original data'!K27</f>
        <v>-0.4980884</v>
      </c>
      <c r="L9" s="207" t="n">
        <f aca="false">'Original data'!L27</f>
        <v>-0.372302</v>
      </c>
      <c r="M9" s="207" t="n">
        <f aca="false">'Original data'!M27</f>
        <v>-0.3966493</v>
      </c>
      <c r="N9" s="207" t="n">
        <f aca="false">'Original data'!N27</f>
        <v>-0.4136093</v>
      </c>
      <c r="O9" s="207" t="n">
        <f aca="false">'Original data'!O27</f>
        <v>-0.3927663</v>
      </c>
      <c r="P9" s="207" t="n">
        <f aca="false">'Original data'!P27</f>
        <v>-0.3802926</v>
      </c>
      <c r="Q9" s="207" t="n">
        <f aca="false">'Original data'!Q27</f>
        <v>-0.4569823</v>
      </c>
      <c r="R9" s="207" t="n">
        <f aca="false">'Original data'!R27</f>
        <v>-0.3814425</v>
      </c>
      <c r="S9" s="207" t="n">
        <f aca="false">'Original data'!S27</f>
        <v>-0.5195502</v>
      </c>
      <c r="T9" s="207" t="n">
        <f aca="false">'Original data'!T27</f>
        <v>-0.5726931</v>
      </c>
      <c r="U9" s="207" t="n">
        <f aca="false">'Original data'!U27</f>
        <v>-4.168519</v>
      </c>
      <c r="V9" s="208"/>
      <c r="W9" s="209"/>
      <c r="X9" s="210" t="str">
        <f aca="false">'Original data'!X27</f>
        <v>b5</v>
      </c>
      <c r="Y9" s="207" t="n">
        <f aca="false">'Original data'!Y27</f>
        <v>-5.117158</v>
      </c>
      <c r="Z9" s="207" t="n">
        <f aca="false">'Original data'!Z27</f>
        <v>-0.3848591</v>
      </c>
      <c r="AA9" s="207" t="n">
        <f aca="false">'Original data'!AA27</f>
        <v>-0.4261974</v>
      </c>
      <c r="AB9" s="207" t="n">
        <f aca="false">'Original data'!AB27</f>
        <v>-0.3474754</v>
      </c>
      <c r="AC9" s="207" t="n">
        <f aca="false">'Original data'!AC27</f>
        <v>-0.4152622</v>
      </c>
      <c r="AD9" s="207" t="n">
        <f aca="false">'Original data'!AD27</f>
        <v>-0.2802343</v>
      </c>
      <c r="AE9" s="207" t="n">
        <f aca="false">'Original data'!AE27</f>
        <v>-0.3818639</v>
      </c>
      <c r="AF9" s="207" t="n">
        <f aca="false">'Original data'!AF27</f>
        <v>-0.2997203</v>
      </c>
      <c r="AG9" s="207" t="n">
        <f aca="false">'Original data'!AG27</f>
        <v>-0.3677018</v>
      </c>
      <c r="AH9" s="207" t="n">
        <f aca="false">'Original data'!AH27</f>
        <v>-0.2258236</v>
      </c>
      <c r="AI9" s="207" t="n">
        <f aca="false">'Original data'!AI27</f>
        <v>-0.3465215</v>
      </c>
      <c r="AJ9" s="207" t="n">
        <f aca="false">'Original data'!AJ27</f>
        <v>-0.2625875</v>
      </c>
      <c r="AK9" s="207" t="n">
        <f aca="false">'Original data'!AK27</f>
        <v>-0.3165337</v>
      </c>
      <c r="AL9" s="207" t="n">
        <f aca="false">'Original data'!AL27</f>
        <v>-0.321981</v>
      </c>
      <c r="AM9" s="207" t="n">
        <f aca="false">'Original data'!AM27</f>
        <v>-0.3529198</v>
      </c>
      <c r="AN9" s="207" t="n">
        <f aca="false">'Original data'!AN27</f>
        <v>-0.1931655</v>
      </c>
      <c r="AO9" s="207" t="n">
        <f aca="false">'Original data'!AO27</f>
        <v>-0.3036659</v>
      </c>
      <c r="AP9" s="207" t="n">
        <f aca="false">'Original data'!AP27</f>
        <v>-0.5335515</v>
      </c>
      <c r="AQ9" s="207" t="n">
        <f aca="false">'Original data'!AQ27</f>
        <v>-0.498672</v>
      </c>
      <c r="AR9" s="207" t="n">
        <f aca="false">'Original data'!AR27</f>
        <v>-4.14023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10174</v>
      </c>
      <c r="C10" s="207" t="n">
        <f aca="false">'Original data'!C28*'Original data'!$U$3</f>
        <v>-0.01236926</v>
      </c>
      <c r="D10" s="207" t="n">
        <f aca="false">'Original data'!D28*'Original data'!$U$3</f>
        <v>-0.08480406</v>
      </c>
      <c r="E10" s="207" t="n">
        <f aca="false">'Original data'!E28*'Original data'!$U$3</f>
        <v>-0.05422317</v>
      </c>
      <c r="F10" s="207" t="n">
        <f aca="false">'Original data'!F28*'Original data'!$U$3</f>
        <v>-0.02107411</v>
      </c>
      <c r="G10" s="207" t="n">
        <f aca="false">'Original data'!G28*'Original data'!$U$3</f>
        <v>-0.09042195</v>
      </c>
      <c r="H10" s="207" t="n">
        <f aca="false">'Original data'!H28*'Original data'!$U$3</f>
        <v>-0.03710024</v>
      </c>
      <c r="I10" s="207" t="n">
        <f aca="false">'Original data'!I28*'Original data'!$U$3</f>
        <v>-0.0637059</v>
      </c>
      <c r="J10" s="207" t="n">
        <f aca="false">'Original data'!J28*'Original data'!$U$3</f>
        <v>0.05459791</v>
      </c>
      <c r="K10" s="207" t="n">
        <f aca="false">'Original data'!K28*'Original data'!$U$3</f>
        <v>0.0396202</v>
      </c>
      <c r="L10" s="207" t="n">
        <f aca="false">'Original data'!L28*'Original data'!$U$3</f>
        <v>-0.03820274</v>
      </c>
      <c r="M10" s="207" t="n">
        <f aca="false">'Original data'!M28*'Original data'!$U$3</f>
        <v>0.03331888</v>
      </c>
      <c r="N10" s="207" t="n">
        <f aca="false">'Original data'!N28*'Original data'!$U$3</f>
        <v>-0.0571544</v>
      </c>
      <c r="O10" s="207" t="n">
        <f aca="false">'Original data'!O28*'Original data'!$U$3</f>
        <v>-0.0170489</v>
      </c>
      <c r="P10" s="207" t="n">
        <f aca="false">'Original data'!P28*'Original data'!$U$3</f>
        <v>-0.03971987</v>
      </c>
      <c r="Q10" s="207" t="n">
        <f aca="false">'Original data'!Q28*'Original data'!$U$3</f>
        <v>0.03920582</v>
      </c>
      <c r="R10" s="207" t="n">
        <f aca="false">'Original data'!R28*'Original data'!$U$3</f>
        <v>0.01823457</v>
      </c>
      <c r="S10" s="207" t="n">
        <f aca="false">'Original data'!S28*'Original data'!$U$3</f>
        <v>-0.01573133</v>
      </c>
      <c r="T10" s="207" t="n">
        <f aca="false">'Original data'!T28*'Original data'!$U$3</f>
        <v>-0.05516815</v>
      </c>
      <c r="U10" s="207" t="n">
        <f aca="false">'Original data'!U28*'Original data'!$U$3</f>
        <v>0.116927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8886995</v>
      </c>
      <c r="Z10" s="207" t="n">
        <f aca="false">'Original data'!Z28*'Original data'!$U$3</f>
        <v>-0.0005174244</v>
      </c>
      <c r="AA10" s="207" t="n">
        <f aca="false">'Original data'!AA28*'Original data'!$U$3</f>
        <v>0.02204244</v>
      </c>
      <c r="AB10" s="207" t="n">
        <f aca="false">'Original data'!AB28*'Original data'!$U$3</f>
        <v>-0.02392633</v>
      </c>
      <c r="AC10" s="207" t="n">
        <f aca="false">'Original data'!AC28*'Original data'!$U$3</f>
        <v>0.02366872</v>
      </c>
      <c r="AD10" s="207" t="n">
        <f aca="false">'Original data'!AD28*'Original data'!$U$3</f>
        <v>-0.05010915</v>
      </c>
      <c r="AE10" s="207" t="n">
        <f aca="false">'Original data'!AE28*'Original data'!$U$3</f>
        <v>-0.08047575</v>
      </c>
      <c r="AF10" s="207" t="n">
        <f aca="false">'Original data'!AF28*'Original data'!$U$3</f>
        <v>-0.06375802</v>
      </c>
      <c r="AG10" s="207" t="n">
        <f aca="false">'Original data'!AG28*'Original data'!$U$3</f>
        <v>-0.08774693</v>
      </c>
      <c r="AH10" s="207" t="n">
        <f aca="false">'Original data'!AH28*'Original data'!$U$3</f>
        <v>-0.05850221</v>
      </c>
      <c r="AI10" s="207" t="n">
        <f aca="false">'Original data'!AI28*'Original data'!$U$3</f>
        <v>-0.09001036</v>
      </c>
      <c r="AJ10" s="207" t="n">
        <f aca="false">'Original data'!AJ28*'Original data'!$U$3</f>
        <v>0.06651473</v>
      </c>
      <c r="AK10" s="207" t="n">
        <f aca="false">'Original data'!AK28*'Original data'!$U$3</f>
        <v>0.03383198</v>
      </c>
      <c r="AL10" s="207" t="n">
        <f aca="false">'Original data'!AL28*'Original data'!$U$3</f>
        <v>-0.0432685</v>
      </c>
      <c r="AM10" s="207" t="n">
        <f aca="false">'Original data'!AM28*'Original data'!$U$3</f>
        <v>-0.06215629</v>
      </c>
      <c r="AN10" s="207" t="n">
        <f aca="false">'Original data'!AN28*'Original data'!$U$3</f>
        <v>-0.06662491</v>
      </c>
      <c r="AO10" s="207" t="n">
        <f aca="false">'Original data'!AO28*'Original data'!$U$3</f>
        <v>0.008048557</v>
      </c>
      <c r="AP10" s="207" t="n">
        <f aca="false">'Original data'!AP28*'Original data'!$U$3</f>
        <v>0.0005897115</v>
      </c>
      <c r="AQ10" s="207" t="n">
        <f aca="false">'Original data'!AQ28*'Original data'!$U$3</f>
        <v>0.06701931</v>
      </c>
      <c r="AR10" s="207" t="n">
        <f aca="false">'Original data'!AR28*'Original data'!$U$3</f>
        <v>-0.0197606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96594</v>
      </c>
      <c r="C11" s="207" t="n">
        <f aca="false">'Original data'!C29</f>
        <v>0.7397064</v>
      </c>
      <c r="D11" s="207" t="n">
        <f aca="false">'Original data'!D29</f>
        <v>0.7300315</v>
      </c>
      <c r="E11" s="207" t="n">
        <f aca="false">'Original data'!E29</f>
        <v>0.7158046</v>
      </c>
      <c r="F11" s="207" t="n">
        <f aca="false">'Original data'!F29</f>
        <v>0.7232296</v>
      </c>
      <c r="G11" s="207" t="n">
        <f aca="false">'Original data'!G29</f>
        <v>0.667355</v>
      </c>
      <c r="H11" s="207" t="n">
        <f aca="false">'Original data'!H29</f>
        <v>0.7098258</v>
      </c>
      <c r="I11" s="207" t="n">
        <f aca="false">'Original data'!I29</f>
        <v>0.699752</v>
      </c>
      <c r="J11" s="207" t="n">
        <f aca="false">'Original data'!J29</f>
        <v>0.7257199</v>
      </c>
      <c r="K11" s="207" t="n">
        <f aca="false">'Original data'!K29</f>
        <v>0.6414154</v>
      </c>
      <c r="L11" s="207" t="n">
        <f aca="false">'Original data'!L29</f>
        <v>0.6851223</v>
      </c>
      <c r="M11" s="207" t="n">
        <f aca="false">'Original data'!M29</f>
        <v>0.7273486</v>
      </c>
      <c r="N11" s="207" t="n">
        <f aca="false">'Original data'!N29</f>
        <v>0.7366791</v>
      </c>
      <c r="O11" s="207" t="n">
        <f aca="false">'Original data'!O29</f>
        <v>0.7503694</v>
      </c>
      <c r="P11" s="207" t="n">
        <f aca="false">'Original data'!P29</f>
        <v>0.6989091</v>
      </c>
      <c r="Q11" s="207" t="n">
        <f aca="false">'Original data'!Q29</f>
        <v>0.7310516</v>
      </c>
      <c r="R11" s="207" t="n">
        <f aca="false">'Original data'!R29</f>
        <v>0.7546248</v>
      </c>
      <c r="S11" s="207" t="n">
        <f aca="false">'Original data'!S29</f>
        <v>0.7442965</v>
      </c>
      <c r="T11" s="207" t="n">
        <f aca="false">'Original data'!T29</f>
        <v>0.7253246</v>
      </c>
      <c r="U11" s="207" t="n">
        <f aca="false">'Original data'!U29</f>
        <v>0.1839631</v>
      </c>
      <c r="V11" s="208"/>
      <c r="W11" s="209"/>
      <c r="X11" s="210" t="str">
        <f aca="false">'Original data'!X29</f>
        <v>b7</v>
      </c>
      <c r="Y11" s="207" t="n">
        <f aca="false">'Original data'!Y29</f>
        <v>1.933441</v>
      </c>
      <c r="Z11" s="207" t="n">
        <f aca="false">'Original data'!Z29</f>
        <v>0.7208066</v>
      </c>
      <c r="AA11" s="207" t="n">
        <f aca="false">'Original data'!AA29</f>
        <v>0.7275228</v>
      </c>
      <c r="AB11" s="207" t="n">
        <f aca="false">'Original data'!AB29</f>
        <v>0.7042608</v>
      </c>
      <c r="AC11" s="207" t="n">
        <f aca="false">'Original data'!AC29</f>
        <v>0.6760094</v>
      </c>
      <c r="AD11" s="207" t="n">
        <f aca="false">'Original data'!AD29</f>
        <v>0.6453091</v>
      </c>
      <c r="AE11" s="207" t="n">
        <f aca="false">'Original data'!AE29</f>
        <v>0.6774773</v>
      </c>
      <c r="AF11" s="207" t="n">
        <f aca="false">'Original data'!AF29</f>
        <v>0.7175473</v>
      </c>
      <c r="AG11" s="207" t="n">
        <f aca="false">'Original data'!AG29</f>
        <v>0.7151404</v>
      </c>
      <c r="AH11" s="207" t="n">
        <f aca="false">'Original data'!AH29</f>
        <v>0.7007743</v>
      </c>
      <c r="AI11" s="207" t="n">
        <f aca="false">'Original data'!AI29</f>
        <v>0.705415</v>
      </c>
      <c r="AJ11" s="207" t="n">
        <f aca="false">'Original data'!AJ29</f>
        <v>0.6987401</v>
      </c>
      <c r="AK11" s="207" t="n">
        <f aca="false">'Original data'!AK29</f>
        <v>0.7119657</v>
      </c>
      <c r="AL11" s="207" t="n">
        <f aca="false">'Original data'!AL29</f>
        <v>0.6747841</v>
      </c>
      <c r="AM11" s="207" t="n">
        <f aca="false">'Original data'!AM29</f>
        <v>0.6708926</v>
      </c>
      <c r="AN11" s="207" t="n">
        <f aca="false">'Original data'!AN29</f>
        <v>0.7348134</v>
      </c>
      <c r="AO11" s="207" t="n">
        <f aca="false">'Original data'!AO29</f>
        <v>0.7398847</v>
      </c>
      <c r="AP11" s="207" t="n">
        <f aca="false">'Original data'!AP29</f>
        <v>0.7299391</v>
      </c>
      <c r="AQ11" s="207" t="n">
        <f aca="false">'Original data'!AQ29</f>
        <v>0.7910224</v>
      </c>
      <c r="AR11" s="207" t="n">
        <f aca="false">'Original data'!AR29</f>
        <v>0.20594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92096</v>
      </c>
      <c r="C12" s="207" t="n">
        <f aca="false">'Original data'!C30*'Original data'!$U$3</f>
        <v>-0.02232325</v>
      </c>
      <c r="D12" s="207" t="n">
        <f aca="false">'Original data'!D30*'Original data'!$U$3</f>
        <v>-0.01249917</v>
      </c>
      <c r="E12" s="207" t="n">
        <f aca="false">'Original data'!E30*'Original data'!$U$3</f>
        <v>-0.03793761</v>
      </c>
      <c r="F12" s="207" t="n">
        <f aca="false">'Original data'!F30*'Original data'!$U$3</f>
        <v>-0.01514888</v>
      </c>
      <c r="G12" s="207" t="n">
        <f aca="false">'Original data'!G30*'Original data'!$U$3</f>
        <v>-0.007273686</v>
      </c>
      <c r="H12" s="207" t="n">
        <f aca="false">'Original data'!H30*'Original data'!$U$3</f>
        <v>-0.00600718</v>
      </c>
      <c r="I12" s="207" t="n">
        <f aca="false">'Original data'!I30*'Original data'!$U$3</f>
        <v>-0.0066466</v>
      </c>
      <c r="J12" s="207" t="n">
        <f aca="false">'Original data'!J30*'Original data'!$U$3</f>
        <v>-0.001445781</v>
      </c>
      <c r="K12" s="207" t="n">
        <f aca="false">'Original data'!K30*'Original data'!$U$3</f>
        <v>0.03274926</v>
      </c>
      <c r="L12" s="207" t="n">
        <f aca="false">'Original data'!L30*'Original data'!$U$3</f>
        <v>0.01534936</v>
      </c>
      <c r="M12" s="207" t="n">
        <f aca="false">'Original data'!M30*'Original data'!$U$3</f>
        <v>0.0315602</v>
      </c>
      <c r="N12" s="207" t="n">
        <f aca="false">'Original data'!N30*'Original data'!$U$3</f>
        <v>-0.01092743</v>
      </c>
      <c r="O12" s="207" t="n">
        <f aca="false">'Original data'!O30*'Original data'!$U$3</f>
        <v>0.02456518</v>
      </c>
      <c r="P12" s="207" t="n">
        <f aca="false">'Original data'!P30*'Original data'!$U$3</f>
        <v>0.02763833</v>
      </c>
      <c r="Q12" s="207" t="n">
        <f aca="false">'Original data'!Q30*'Original data'!$U$3</f>
        <v>0.0006756152</v>
      </c>
      <c r="R12" s="207" t="n">
        <f aca="false">'Original data'!R30*'Original data'!$U$3</f>
        <v>0.02112089</v>
      </c>
      <c r="S12" s="207" t="n">
        <f aca="false">'Original data'!S30*'Original data'!$U$3</f>
        <v>0.008238719</v>
      </c>
      <c r="T12" s="207" t="n">
        <f aca="false">'Original data'!T30*'Original data'!$U$3</f>
        <v>-0.02218209</v>
      </c>
      <c r="U12" s="207" t="n">
        <f aca="false">'Original data'!U30*'Original data'!$U$3</f>
        <v>-0.0456981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843121</v>
      </c>
      <c r="Z12" s="207" t="n">
        <f aca="false">'Original data'!Z30*'Original data'!$U$3</f>
        <v>0.006297357</v>
      </c>
      <c r="AA12" s="207" t="n">
        <f aca="false">'Original data'!AA30*'Original data'!$U$3</f>
        <v>0.02066457</v>
      </c>
      <c r="AB12" s="207" t="n">
        <f aca="false">'Original data'!AB30*'Original data'!$U$3</f>
        <v>0.002416271</v>
      </c>
      <c r="AC12" s="207" t="n">
        <f aca="false">'Original data'!AC30*'Original data'!$U$3</f>
        <v>-0.0210947</v>
      </c>
      <c r="AD12" s="207" t="n">
        <f aca="false">'Original data'!AD30*'Original data'!$U$3</f>
        <v>-0.02110594</v>
      </c>
      <c r="AE12" s="207" t="n">
        <f aca="false">'Original data'!AE30*'Original data'!$U$3</f>
        <v>-0.0203995</v>
      </c>
      <c r="AF12" s="207" t="n">
        <f aca="false">'Original data'!AF30*'Original data'!$U$3</f>
        <v>-0.03218882</v>
      </c>
      <c r="AG12" s="207" t="n">
        <f aca="false">'Original data'!AG30*'Original data'!$U$3</f>
        <v>-0.0305588</v>
      </c>
      <c r="AH12" s="207" t="n">
        <f aca="false">'Original data'!AH30*'Original data'!$U$3</f>
        <v>-0.02089438</v>
      </c>
      <c r="AI12" s="207" t="n">
        <f aca="false">'Original data'!AI30*'Original data'!$U$3</f>
        <v>0.0122909</v>
      </c>
      <c r="AJ12" s="207" t="n">
        <f aca="false">'Original data'!AJ30*'Original data'!$U$3</f>
        <v>0.02908875</v>
      </c>
      <c r="AK12" s="207" t="n">
        <f aca="false">'Original data'!AK30*'Original data'!$U$3</f>
        <v>0.02448005</v>
      </c>
      <c r="AL12" s="207" t="n">
        <f aca="false">'Original data'!AL30*'Original data'!$U$3</f>
        <v>0.006366034</v>
      </c>
      <c r="AM12" s="207" t="n">
        <f aca="false">'Original data'!AM30*'Original data'!$U$3</f>
        <v>-0.02560135</v>
      </c>
      <c r="AN12" s="207" t="n">
        <f aca="false">'Original data'!AN30*'Original data'!$U$3</f>
        <v>-0.05750073</v>
      </c>
      <c r="AO12" s="207" t="n">
        <f aca="false">'Original data'!AO30*'Original data'!$U$3</f>
        <v>0.02009039</v>
      </c>
      <c r="AP12" s="207" t="n">
        <f aca="false">'Original data'!AP30*'Original data'!$U$3</f>
        <v>0.0462131</v>
      </c>
      <c r="AQ12" s="207" t="n">
        <f aca="false">'Original data'!AQ30*'Original data'!$U$3</f>
        <v>0.04256426</v>
      </c>
      <c r="AR12" s="207" t="n">
        <f aca="false">'Original data'!AR30*'Original data'!$U$3</f>
        <v>-0.029478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714319</v>
      </c>
      <c r="C13" s="207" t="n">
        <f aca="false">'Original data'!C31</f>
        <v>0.3540447</v>
      </c>
      <c r="D13" s="207" t="n">
        <f aca="false">'Original data'!D31</f>
        <v>0.3585129</v>
      </c>
      <c r="E13" s="207" t="n">
        <f aca="false">'Original data'!E31</f>
        <v>0.3499873</v>
      </c>
      <c r="F13" s="207" t="n">
        <f aca="false">'Original data'!F31</f>
        <v>0.3606252</v>
      </c>
      <c r="G13" s="207" t="n">
        <f aca="false">'Original data'!G31</f>
        <v>0.366143</v>
      </c>
      <c r="H13" s="207" t="n">
        <f aca="false">'Original data'!H31</f>
        <v>0.363035</v>
      </c>
      <c r="I13" s="207" t="n">
        <f aca="false">'Original data'!I31</f>
        <v>0.3581827</v>
      </c>
      <c r="J13" s="207" t="n">
        <f aca="false">'Original data'!J31</f>
        <v>0.3504501</v>
      </c>
      <c r="K13" s="207" t="n">
        <f aca="false">'Original data'!K31</f>
        <v>0.3576238</v>
      </c>
      <c r="L13" s="207" t="n">
        <f aca="false">'Original data'!L31</f>
        <v>0.352521</v>
      </c>
      <c r="M13" s="207" t="n">
        <f aca="false">'Original data'!M31</f>
        <v>0.3648287</v>
      </c>
      <c r="N13" s="207" t="n">
        <f aca="false">'Original data'!N31</f>
        <v>0.3460518</v>
      </c>
      <c r="O13" s="207" t="n">
        <f aca="false">'Original data'!O31</f>
        <v>0.3605206</v>
      </c>
      <c r="P13" s="207" t="n">
        <f aca="false">'Original data'!P31</f>
        <v>0.371354</v>
      </c>
      <c r="Q13" s="207" t="n">
        <f aca="false">'Original data'!Q31</f>
        <v>0.3613389</v>
      </c>
      <c r="R13" s="207" t="n">
        <f aca="false">'Original data'!R31</f>
        <v>0.3561192</v>
      </c>
      <c r="S13" s="207" t="n">
        <f aca="false">'Original data'!S31</f>
        <v>0.3492835</v>
      </c>
      <c r="T13" s="207" t="n">
        <f aca="false">'Original data'!T31</f>
        <v>0.3604139</v>
      </c>
      <c r="U13" s="207" t="n">
        <f aca="false">'Original data'!U31</f>
        <v>0.1825832</v>
      </c>
      <c r="V13" s="208"/>
      <c r="W13" s="209"/>
      <c r="X13" s="210" t="str">
        <f aca="false">'Original data'!X31</f>
        <v>b9</v>
      </c>
      <c r="Y13" s="207" t="n">
        <f aca="false">'Original data'!Y31</f>
        <v>0.325467</v>
      </c>
      <c r="Z13" s="207" t="n">
        <f aca="false">'Original data'!Z31</f>
        <v>0.3622074</v>
      </c>
      <c r="AA13" s="207" t="n">
        <f aca="false">'Original data'!AA31</f>
        <v>0.3608646</v>
      </c>
      <c r="AB13" s="207" t="n">
        <f aca="false">'Original data'!AB31</f>
        <v>0.3634407</v>
      </c>
      <c r="AC13" s="207" t="n">
        <f aca="false">'Original data'!AC31</f>
        <v>0.3726181</v>
      </c>
      <c r="AD13" s="207" t="n">
        <f aca="false">'Original data'!AD31</f>
        <v>0.3671057</v>
      </c>
      <c r="AE13" s="207" t="n">
        <f aca="false">'Original data'!AE31</f>
        <v>0.3594184</v>
      </c>
      <c r="AF13" s="207" t="n">
        <f aca="false">'Original data'!AF31</f>
        <v>0.3633337</v>
      </c>
      <c r="AG13" s="207" t="n">
        <f aca="false">'Original data'!AG31</f>
        <v>0.3533859</v>
      </c>
      <c r="AH13" s="207" t="n">
        <f aca="false">'Original data'!AH31</f>
        <v>0.3619639</v>
      </c>
      <c r="AI13" s="207" t="n">
        <f aca="false">'Original data'!AI31</f>
        <v>0.3651171</v>
      </c>
      <c r="AJ13" s="207" t="n">
        <f aca="false">'Original data'!AJ31</f>
        <v>0.3676059</v>
      </c>
      <c r="AK13" s="207" t="n">
        <f aca="false">'Original data'!AK31</f>
        <v>0.3551211</v>
      </c>
      <c r="AL13" s="207" t="n">
        <f aca="false">'Original data'!AL31</f>
        <v>0.3595396</v>
      </c>
      <c r="AM13" s="207" t="n">
        <f aca="false">'Original data'!AM31</f>
        <v>0.3678758</v>
      </c>
      <c r="AN13" s="207" t="n">
        <f aca="false">'Original data'!AN31</f>
        <v>0.342283</v>
      </c>
      <c r="AO13" s="207" t="n">
        <f aca="false">'Original data'!AO31</f>
        <v>0.3529126</v>
      </c>
      <c r="AP13" s="207" t="n">
        <f aca="false">'Original data'!AP31</f>
        <v>0.3657129</v>
      </c>
      <c r="AQ13" s="207" t="n">
        <f aca="false">'Original data'!AQ31</f>
        <v>0.3508679</v>
      </c>
      <c r="AR13" s="207" t="n">
        <f aca="false">'Original data'!AR31</f>
        <v>0.208959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327017</v>
      </c>
      <c r="C14" s="207" t="n">
        <f aca="false">'Original data'!C32*'Original data'!$U$3</f>
        <v>-0.008039887</v>
      </c>
      <c r="D14" s="207" t="n">
        <f aca="false">'Original data'!D32*'Original data'!$U$3</f>
        <v>-0.03569275</v>
      </c>
      <c r="E14" s="207" t="n">
        <f aca="false">'Original data'!E32*'Original data'!$U$3</f>
        <v>-0.05298734</v>
      </c>
      <c r="F14" s="207" t="n">
        <f aca="false">'Original data'!F32*'Original data'!$U$3</f>
        <v>-0.04302615</v>
      </c>
      <c r="G14" s="207" t="n">
        <f aca="false">'Original data'!G32*'Original data'!$U$3</f>
        <v>-0.0448356</v>
      </c>
      <c r="H14" s="207" t="n">
        <f aca="false">'Original data'!H32*'Original data'!$U$3</f>
        <v>-0.04524872</v>
      </c>
      <c r="I14" s="207" t="n">
        <f aca="false">'Original data'!I32*'Original data'!$U$3</f>
        <v>-0.05575651</v>
      </c>
      <c r="J14" s="207" t="n">
        <f aca="false">'Original data'!J32*'Original data'!$U$3</f>
        <v>0.01109226</v>
      </c>
      <c r="K14" s="207" t="n">
        <f aca="false">'Original data'!K32*'Original data'!$U$3</f>
        <v>0.05900243</v>
      </c>
      <c r="L14" s="207" t="n">
        <f aca="false">'Original data'!L32*'Original data'!$U$3</f>
        <v>0.01561803</v>
      </c>
      <c r="M14" s="207" t="n">
        <f aca="false">'Original data'!M32*'Original data'!$U$3</f>
        <v>0.06396506</v>
      </c>
      <c r="N14" s="207" t="n">
        <f aca="false">'Original data'!N32*'Original data'!$U$3</f>
        <v>-0.009931139</v>
      </c>
      <c r="O14" s="207" t="n">
        <f aca="false">'Original data'!O32*'Original data'!$U$3</f>
        <v>0.0545255</v>
      </c>
      <c r="P14" s="207" t="n">
        <f aca="false">'Original data'!P32*'Original data'!$U$3</f>
        <v>0.04085632</v>
      </c>
      <c r="Q14" s="207" t="n">
        <f aca="false">'Original data'!Q32*'Original data'!$U$3</f>
        <v>0.02300092</v>
      </c>
      <c r="R14" s="207" t="n">
        <f aca="false">'Original data'!R32*'Original data'!$U$3</f>
        <v>0.0335759</v>
      </c>
      <c r="S14" s="207" t="n">
        <f aca="false">'Original data'!S32*'Original data'!$U$3</f>
        <v>0.0254899</v>
      </c>
      <c r="T14" s="207" t="n">
        <f aca="false">'Original data'!T32*'Original data'!$U$3</f>
        <v>-0.03609891</v>
      </c>
      <c r="U14" s="207" t="n">
        <f aca="false">'Original data'!U32*'Original data'!$U$3</f>
        <v>-0.0548842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988097</v>
      </c>
      <c r="Z14" s="207" t="n">
        <f aca="false">'Original data'!Z32*'Original data'!$U$3</f>
        <v>0.04114452</v>
      </c>
      <c r="AA14" s="207" t="n">
        <f aca="false">'Original data'!AA32*'Original data'!$U$3</f>
        <v>0.06564988</v>
      </c>
      <c r="AB14" s="207" t="n">
        <f aca="false">'Original data'!AB32*'Original data'!$U$3</f>
        <v>-0.0003469329</v>
      </c>
      <c r="AC14" s="207" t="n">
        <f aca="false">'Original data'!AC32*'Original data'!$U$3</f>
        <v>-0.0330811</v>
      </c>
      <c r="AD14" s="207" t="n">
        <f aca="false">'Original data'!AD32*'Original data'!$U$3</f>
        <v>-0.0631047</v>
      </c>
      <c r="AE14" s="207" t="n">
        <f aca="false">'Original data'!AE32*'Original data'!$U$3</f>
        <v>-0.05587892</v>
      </c>
      <c r="AF14" s="207" t="n">
        <f aca="false">'Original data'!AF32*'Original data'!$U$3</f>
        <v>-0.04107045</v>
      </c>
      <c r="AG14" s="207" t="n">
        <f aca="false">'Original data'!AG32*'Original data'!$U$3</f>
        <v>-0.04096808</v>
      </c>
      <c r="AH14" s="207" t="n">
        <f aca="false">'Original data'!AH32*'Original data'!$U$3</f>
        <v>-0.048328</v>
      </c>
      <c r="AI14" s="207" t="n">
        <f aca="false">'Original data'!AI32*'Original data'!$U$3</f>
        <v>-0.02186945</v>
      </c>
      <c r="AJ14" s="207" t="n">
        <f aca="false">'Original data'!AJ32*'Original data'!$U$3</f>
        <v>0.05064339</v>
      </c>
      <c r="AK14" s="207" t="n">
        <f aca="false">'Original data'!AK32*'Original data'!$U$3</f>
        <v>0.04494226</v>
      </c>
      <c r="AL14" s="207" t="n">
        <f aca="false">'Original data'!AL32*'Original data'!$U$3</f>
        <v>-0.01453889</v>
      </c>
      <c r="AM14" s="207" t="n">
        <f aca="false">'Original data'!AM32*'Original data'!$U$3</f>
        <v>-0.07020188</v>
      </c>
      <c r="AN14" s="207" t="n">
        <f aca="false">'Original data'!AN32*'Original data'!$U$3</f>
        <v>-0.1079779</v>
      </c>
      <c r="AO14" s="207" t="n">
        <f aca="false">'Original data'!AO32*'Original data'!$U$3</f>
        <v>0.0348757</v>
      </c>
      <c r="AP14" s="207" t="n">
        <f aca="false">'Original data'!AP32*'Original data'!$U$3</f>
        <v>0.1096353</v>
      </c>
      <c r="AQ14" s="207" t="n">
        <f aca="false">'Original data'!AQ32*'Original data'!$U$3</f>
        <v>0.08119029</v>
      </c>
      <c r="AR14" s="207" t="n">
        <f aca="false">'Original data'!AR32*'Original data'!$U$3</f>
        <v>-0.0722912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18946</v>
      </c>
      <c r="C15" s="207" t="n">
        <f aca="false">'Original data'!C33</f>
        <v>0.6333325</v>
      </c>
      <c r="D15" s="207" t="n">
        <f aca="false">'Original data'!D33</f>
        <v>0.6341004</v>
      </c>
      <c r="E15" s="207" t="n">
        <f aca="false">'Original data'!E33</f>
        <v>0.6451705</v>
      </c>
      <c r="F15" s="207" t="n">
        <f aca="false">'Original data'!F33</f>
        <v>0.6361753</v>
      </c>
      <c r="G15" s="207" t="n">
        <f aca="false">'Original data'!G33</f>
        <v>0.6398736</v>
      </c>
      <c r="H15" s="207" t="n">
        <f aca="false">'Original data'!H33</f>
        <v>0.6352846</v>
      </c>
      <c r="I15" s="207" t="n">
        <f aca="false">'Original data'!I33</f>
        <v>0.6352502</v>
      </c>
      <c r="J15" s="207" t="n">
        <f aca="false">'Original data'!J33</f>
        <v>0.6330761</v>
      </c>
      <c r="K15" s="207" t="n">
        <f aca="false">'Original data'!K33</f>
        <v>0.6370916</v>
      </c>
      <c r="L15" s="207" t="n">
        <f aca="false">'Original data'!L33</f>
        <v>0.6388535</v>
      </c>
      <c r="M15" s="207" t="n">
        <f aca="false">'Original data'!M33</f>
        <v>0.6348402</v>
      </c>
      <c r="N15" s="207" t="n">
        <f aca="false">'Original data'!N33</f>
        <v>0.6342604</v>
      </c>
      <c r="O15" s="207" t="n">
        <f aca="false">'Original data'!O33</f>
        <v>0.6346357</v>
      </c>
      <c r="P15" s="207" t="n">
        <f aca="false">'Original data'!P33</f>
        <v>0.6423219</v>
      </c>
      <c r="Q15" s="207" t="n">
        <f aca="false">'Original data'!Q33</f>
        <v>0.6333765</v>
      </c>
      <c r="R15" s="207" t="n">
        <f aca="false">'Original data'!R33</f>
        <v>0.6358019</v>
      </c>
      <c r="S15" s="207" t="n">
        <f aca="false">'Original data'!S33</f>
        <v>0.6318682</v>
      </c>
      <c r="T15" s="207" t="n">
        <f aca="false">'Original data'!T33</f>
        <v>0.6351099</v>
      </c>
      <c r="U15" s="207" t="n">
        <f aca="false">'Original data'!U33</f>
        <v>0.556996</v>
      </c>
      <c r="V15" s="208"/>
      <c r="W15" s="209"/>
      <c r="X15" s="210" t="str">
        <f aca="false">'Original data'!X33</f>
        <v>b11</v>
      </c>
      <c r="Y15" s="207" t="n">
        <f aca="false">'Original data'!Y33</f>
        <v>0.5592481</v>
      </c>
      <c r="Z15" s="207" t="n">
        <f aca="false">'Original data'!Z33</f>
        <v>0.6327297</v>
      </c>
      <c r="AA15" s="207" t="n">
        <f aca="false">'Original data'!AA33</f>
        <v>0.6318137</v>
      </c>
      <c r="AB15" s="207" t="n">
        <f aca="false">'Original data'!AB33</f>
        <v>0.6334989</v>
      </c>
      <c r="AC15" s="207" t="n">
        <f aca="false">'Original data'!AC33</f>
        <v>0.6309713</v>
      </c>
      <c r="AD15" s="207" t="n">
        <f aca="false">'Original data'!AD33</f>
        <v>0.6349087</v>
      </c>
      <c r="AE15" s="207" t="n">
        <f aca="false">'Original data'!AE33</f>
        <v>0.6297945</v>
      </c>
      <c r="AF15" s="207" t="n">
        <f aca="false">'Original data'!AF33</f>
        <v>0.6245113</v>
      </c>
      <c r="AG15" s="207" t="n">
        <f aca="false">'Original data'!AG33</f>
        <v>0.6295175</v>
      </c>
      <c r="AH15" s="207" t="n">
        <f aca="false">'Original data'!AH33</f>
        <v>0.6280901</v>
      </c>
      <c r="AI15" s="207" t="n">
        <f aca="false">'Original data'!AI33</f>
        <v>0.6308439</v>
      </c>
      <c r="AJ15" s="207" t="n">
        <f aca="false">'Original data'!AJ33</f>
        <v>0.6325501</v>
      </c>
      <c r="AK15" s="207" t="n">
        <f aca="false">'Original data'!AK33</f>
        <v>0.6298133</v>
      </c>
      <c r="AL15" s="207" t="n">
        <f aca="false">'Original data'!AL33</f>
        <v>0.6296063</v>
      </c>
      <c r="AM15" s="207" t="n">
        <f aca="false">'Original data'!AM33</f>
        <v>0.6367604</v>
      </c>
      <c r="AN15" s="207" t="n">
        <f aca="false">'Original data'!AN33</f>
        <v>0.636784</v>
      </c>
      <c r="AO15" s="207" t="n">
        <f aca="false">'Original data'!AO33</f>
        <v>0.6292204</v>
      </c>
      <c r="AP15" s="207" t="n">
        <f aca="false">'Original data'!AP33</f>
        <v>0.6298964</v>
      </c>
      <c r="AQ15" s="207" t="n">
        <f aca="false">'Original data'!AQ33</f>
        <v>0.6219392</v>
      </c>
      <c r="AR15" s="207" t="n">
        <f aca="false">'Original data'!AR33</f>
        <v>0.562301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832204</v>
      </c>
      <c r="C16" s="207" t="n">
        <f aca="false">'Original data'!C34*'Original data'!$U$3</f>
        <v>-0.003193574</v>
      </c>
      <c r="D16" s="207" t="n">
        <f aca="false">'Original data'!D34*'Original data'!$U$3</f>
        <v>-0.003667037</v>
      </c>
      <c r="E16" s="207" t="n">
        <f aca="false">'Original data'!E34*'Original data'!$U$3</f>
        <v>-0.004809827</v>
      </c>
      <c r="F16" s="207" t="n">
        <f aca="false">'Original data'!F34*'Original data'!$U$3</f>
        <v>-0.002245267</v>
      </c>
      <c r="G16" s="207" t="n">
        <f aca="false">'Original data'!G34*'Original data'!$U$3</f>
        <v>-0.003198734</v>
      </c>
      <c r="H16" s="207" t="n">
        <f aca="false">'Original data'!H34*'Original data'!$U$3</f>
        <v>-0.002934971</v>
      </c>
      <c r="I16" s="207" t="n">
        <f aca="false">'Original data'!I34*'Original data'!$U$3</f>
        <v>-0.004541861</v>
      </c>
      <c r="J16" s="207" t="n">
        <f aca="false">'Original data'!J34*'Original data'!$U$3</f>
        <v>0.001891951</v>
      </c>
      <c r="K16" s="207" t="n">
        <f aca="false">'Original data'!K34*'Original data'!$U$3</f>
        <v>0.009538825</v>
      </c>
      <c r="L16" s="207" t="n">
        <f aca="false">'Original data'!L34*'Original data'!$U$3</f>
        <v>0.004313804</v>
      </c>
      <c r="M16" s="207" t="n">
        <f aca="false">'Original data'!M34*'Original data'!$U$3</f>
        <v>0.008079284</v>
      </c>
      <c r="N16" s="207" t="n">
        <f aca="false">'Original data'!N34*'Original data'!$U$3</f>
        <v>-0.0004313053</v>
      </c>
      <c r="O16" s="207" t="n">
        <f aca="false">'Original data'!O34*'Original data'!$U$3</f>
        <v>0.007520556</v>
      </c>
      <c r="P16" s="207" t="n">
        <f aca="false">'Original data'!P34*'Original data'!$U$3</f>
        <v>0.004835867</v>
      </c>
      <c r="Q16" s="207" t="n">
        <f aca="false">'Original data'!Q34*'Original data'!$U$3</f>
        <v>0.0008719552</v>
      </c>
      <c r="R16" s="207" t="n">
        <f aca="false">'Original data'!R34*'Original data'!$U$3</f>
        <v>0.003230132</v>
      </c>
      <c r="S16" s="207" t="n">
        <f aca="false">'Original data'!S34*'Original data'!$U$3</f>
        <v>0.001741361</v>
      </c>
      <c r="T16" s="207" t="n">
        <f aca="false">'Original data'!T34*'Original data'!$U$3</f>
        <v>-0.004698365</v>
      </c>
      <c r="U16" s="207" t="n">
        <f aca="false">'Original data'!U34*'Original data'!$U$3</f>
        <v>-0.0154676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786138</v>
      </c>
      <c r="Z16" s="207" t="n">
        <f aca="false">'Original data'!Z34*'Original data'!$U$3</f>
        <v>0.00653702</v>
      </c>
      <c r="AA16" s="207" t="n">
        <f aca="false">'Original data'!AA34*'Original data'!$U$3</f>
        <v>0.005186261</v>
      </c>
      <c r="AB16" s="207" t="n">
        <f aca="false">'Original data'!AB34*'Original data'!$U$3</f>
        <v>-0.002162031</v>
      </c>
      <c r="AC16" s="207" t="n">
        <f aca="false">'Original data'!AC34*'Original data'!$U$3</f>
        <v>-0.004952778</v>
      </c>
      <c r="AD16" s="207" t="n">
        <f aca="false">'Original data'!AD34*'Original data'!$U$3</f>
        <v>-0.004070064</v>
      </c>
      <c r="AE16" s="207" t="n">
        <f aca="false">'Original data'!AE34*'Original data'!$U$3</f>
        <v>-0.004432741</v>
      </c>
      <c r="AF16" s="207" t="n">
        <f aca="false">'Original data'!AF34*'Original data'!$U$3</f>
        <v>-0.00319033</v>
      </c>
      <c r="AG16" s="207" t="n">
        <f aca="false">'Original data'!AG34*'Original data'!$U$3</f>
        <v>3.478969E-005</v>
      </c>
      <c r="AH16" s="207" t="n">
        <f aca="false">'Original data'!AH34*'Original data'!$U$3</f>
        <v>-0.003414092</v>
      </c>
      <c r="AI16" s="207" t="n">
        <f aca="false">'Original data'!AI34*'Original data'!$U$3</f>
        <v>0.002875714</v>
      </c>
      <c r="AJ16" s="207" t="n">
        <f aca="false">'Original data'!AJ34*'Original data'!$U$3</f>
        <v>0.005795162</v>
      </c>
      <c r="AK16" s="207" t="n">
        <f aca="false">'Original data'!AK34*'Original data'!$U$3</f>
        <v>0.007359355</v>
      </c>
      <c r="AL16" s="207" t="n">
        <f aca="false">'Original data'!AL34*'Original data'!$U$3</f>
        <v>0.003156166</v>
      </c>
      <c r="AM16" s="207" t="n">
        <f aca="false">'Original data'!AM34*'Original data'!$U$3</f>
        <v>-0.005066659</v>
      </c>
      <c r="AN16" s="207" t="n">
        <f aca="false">'Original data'!AN34*'Original data'!$U$3</f>
        <v>-0.01133725</v>
      </c>
      <c r="AO16" s="207" t="n">
        <f aca="false">'Original data'!AO34*'Original data'!$U$3</f>
        <v>0.005224972</v>
      </c>
      <c r="AP16" s="207" t="n">
        <f aca="false">'Original data'!AP34*'Original data'!$U$3</f>
        <v>0.01584521</v>
      </c>
      <c r="AQ16" s="207" t="n">
        <f aca="false">'Original data'!AQ34*'Original data'!$U$3</f>
        <v>0.01388136</v>
      </c>
      <c r="AR16" s="207" t="n">
        <f aca="false">'Original data'!AR34*'Original data'!$U$3</f>
        <v>-0.00623579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9216626</v>
      </c>
      <c r="C17" s="207" t="n">
        <f aca="false">'Original data'!C35</f>
        <v>0.06062673</v>
      </c>
      <c r="D17" s="207" t="n">
        <f aca="false">'Original data'!D35</f>
        <v>0.05881124</v>
      </c>
      <c r="E17" s="207" t="n">
        <f aca="false">'Original data'!E35</f>
        <v>0.05508514</v>
      </c>
      <c r="F17" s="207" t="n">
        <f aca="false">'Original data'!F35</f>
        <v>0.05615062</v>
      </c>
      <c r="G17" s="207" t="n">
        <f aca="false">'Original data'!G35</f>
        <v>0.05748074</v>
      </c>
      <c r="H17" s="207" t="n">
        <f aca="false">'Original data'!H35</f>
        <v>0.0574792</v>
      </c>
      <c r="I17" s="207" t="n">
        <f aca="false">'Original data'!I35</f>
        <v>0.05738305</v>
      </c>
      <c r="J17" s="207" t="n">
        <f aca="false">'Original data'!J35</f>
        <v>0.05880434</v>
      </c>
      <c r="K17" s="207" t="n">
        <f aca="false">'Original data'!K35</f>
        <v>0.05574928</v>
      </c>
      <c r="L17" s="207" t="n">
        <f aca="false">'Original data'!L35</f>
        <v>0.05572495</v>
      </c>
      <c r="M17" s="207" t="n">
        <f aca="false">'Original data'!M35</f>
        <v>0.05622442</v>
      </c>
      <c r="N17" s="207" t="n">
        <f aca="false">'Original data'!N35</f>
        <v>0.05585548</v>
      </c>
      <c r="O17" s="207" t="n">
        <f aca="false">'Original data'!O35</f>
        <v>0.05657899</v>
      </c>
      <c r="P17" s="207" t="n">
        <f aca="false">'Original data'!P35</f>
        <v>0.05518461</v>
      </c>
      <c r="Q17" s="207" t="n">
        <f aca="false">'Original data'!Q35</f>
        <v>0.05618722</v>
      </c>
      <c r="R17" s="207" t="n">
        <f aca="false">'Original data'!R35</f>
        <v>0.05646653</v>
      </c>
      <c r="S17" s="207" t="n">
        <f aca="false">'Original data'!S35</f>
        <v>0.05762751</v>
      </c>
      <c r="T17" s="207" t="n">
        <f aca="false">'Original data'!T35</f>
        <v>0.05904728</v>
      </c>
      <c r="U17" s="207" t="n">
        <f aca="false">'Original data'!U35</f>
        <v>0.04354601</v>
      </c>
      <c r="V17" s="208"/>
      <c r="W17" s="209"/>
      <c r="X17" s="210" t="str">
        <f aca="false">'Original data'!X35</f>
        <v>b13</v>
      </c>
      <c r="Y17" s="207" t="n">
        <f aca="false">'Original data'!Y35</f>
        <v>0.08067517</v>
      </c>
      <c r="Z17" s="207" t="n">
        <f aca="false">'Original data'!Z35</f>
        <v>0.05844078</v>
      </c>
      <c r="AA17" s="207" t="n">
        <f aca="false">'Original data'!AA35</f>
        <v>0.05443444</v>
      </c>
      <c r="AB17" s="207" t="n">
        <f aca="false">'Original data'!AB35</f>
        <v>0.05337514</v>
      </c>
      <c r="AC17" s="207" t="n">
        <f aca="false">'Original data'!AC35</f>
        <v>0.05427173</v>
      </c>
      <c r="AD17" s="207" t="n">
        <f aca="false">'Original data'!AD35</f>
        <v>0.05187871</v>
      </c>
      <c r="AE17" s="207" t="n">
        <f aca="false">'Original data'!AE35</f>
        <v>0.05447477</v>
      </c>
      <c r="AF17" s="207" t="n">
        <f aca="false">'Original data'!AF35</f>
        <v>0.0518929</v>
      </c>
      <c r="AG17" s="207" t="n">
        <f aca="false">'Original data'!AG35</f>
        <v>0.05372183</v>
      </c>
      <c r="AH17" s="207" t="n">
        <f aca="false">'Original data'!AH35</f>
        <v>0.05310323</v>
      </c>
      <c r="AI17" s="207" t="n">
        <f aca="false">'Original data'!AI35</f>
        <v>0.05544507</v>
      </c>
      <c r="AJ17" s="207" t="n">
        <f aca="false">'Original data'!AJ35</f>
        <v>0.05514928</v>
      </c>
      <c r="AK17" s="207" t="n">
        <f aca="false">'Original data'!AK35</f>
        <v>0.05397749</v>
      </c>
      <c r="AL17" s="207" t="n">
        <f aca="false">'Original data'!AL35</f>
        <v>0.0536214</v>
      </c>
      <c r="AM17" s="207" t="n">
        <f aca="false">'Original data'!AM35</f>
        <v>0.05465227</v>
      </c>
      <c r="AN17" s="207" t="n">
        <f aca="false">'Original data'!AN35</f>
        <v>0.05357666</v>
      </c>
      <c r="AO17" s="207" t="n">
        <f aca="false">'Original data'!AO35</f>
        <v>0.05222524</v>
      </c>
      <c r="AP17" s="207" t="n">
        <f aca="false">'Original data'!AP35</f>
        <v>0.05294391</v>
      </c>
      <c r="AQ17" s="207" t="n">
        <f aca="false">'Original data'!AQ35</f>
        <v>0.05733022</v>
      </c>
      <c r="AR17" s="207" t="n">
        <f aca="false">'Original data'!AR35</f>
        <v>0.0422116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720634</v>
      </c>
      <c r="C18" s="207" t="n">
        <f aca="false">'Original data'!C36*'Original data'!$U$3</f>
        <v>-0.002640352</v>
      </c>
      <c r="D18" s="207" t="n">
        <f aca="false">'Original data'!D36*'Original data'!$U$3</f>
        <v>-0.004212106</v>
      </c>
      <c r="E18" s="207" t="n">
        <f aca="false">'Original data'!E36*'Original data'!$U$3</f>
        <v>-0.002819022</v>
      </c>
      <c r="F18" s="207" t="n">
        <f aca="false">'Original data'!F36*'Original data'!$U$3</f>
        <v>-0.003741772</v>
      </c>
      <c r="G18" s="207" t="n">
        <f aca="false">'Original data'!G36*'Original data'!$U$3</f>
        <v>-0.003966005</v>
      </c>
      <c r="H18" s="207" t="n">
        <f aca="false">'Original data'!H36*'Original data'!$U$3</f>
        <v>-0.005375563</v>
      </c>
      <c r="I18" s="207" t="n">
        <f aca="false">'Original data'!I36*'Original data'!$U$3</f>
        <v>-0.005345717</v>
      </c>
      <c r="J18" s="207" t="n">
        <f aca="false">'Original data'!J36*'Original data'!$U$3</f>
        <v>-0.002339309</v>
      </c>
      <c r="K18" s="207" t="n">
        <f aca="false">'Original data'!K36*'Original data'!$U$3</f>
        <v>1.802917E-005</v>
      </c>
      <c r="L18" s="207" t="n">
        <f aca="false">'Original data'!L36*'Original data'!$U$3</f>
        <v>-0.001684293</v>
      </c>
      <c r="M18" s="207" t="n">
        <f aca="false">'Original data'!M36*'Original data'!$U$3</f>
        <v>0.0009136465</v>
      </c>
      <c r="N18" s="207" t="n">
        <f aca="false">'Original data'!N36*'Original data'!$U$3</f>
        <v>-0.003795515</v>
      </c>
      <c r="O18" s="207" t="n">
        <f aca="false">'Original data'!O36*'Original data'!$U$3</f>
        <v>-0.0003062951</v>
      </c>
      <c r="P18" s="207" t="n">
        <f aca="false">'Original data'!P36*'Original data'!$U$3</f>
        <v>-0.0008735397</v>
      </c>
      <c r="Q18" s="207" t="n">
        <f aca="false">'Original data'!Q36*'Original data'!$U$3</f>
        <v>-0.002730638</v>
      </c>
      <c r="R18" s="207" t="n">
        <f aca="false">'Original data'!R36*'Original data'!$U$3</f>
        <v>-0.001964353</v>
      </c>
      <c r="S18" s="207" t="n">
        <f aca="false">'Original data'!S36*'Original data'!$U$3</f>
        <v>-0.003069619</v>
      </c>
      <c r="T18" s="207" t="n">
        <f aca="false">'Original data'!T36*'Original data'!$U$3</f>
        <v>-0.00514274</v>
      </c>
      <c r="U18" s="207" t="n">
        <f aca="false">'Original data'!U36*'Original data'!$U$3</f>
        <v>-0.0052001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507564</v>
      </c>
      <c r="Z18" s="207" t="n">
        <f aca="false">'Original data'!Z36*'Original data'!$U$3</f>
        <v>-0.001848398</v>
      </c>
      <c r="AA18" s="207" t="n">
        <f aca="false">'Original data'!AA36*'Original data'!$U$3</f>
        <v>-0.0002011537</v>
      </c>
      <c r="AB18" s="207" t="n">
        <f aca="false">'Original data'!AB36*'Original data'!$U$3</f>
        <v>-0.003002574</v>
      </c>
      <c r="AC18" s="207" t="n">
        <f aca="false">'Original data'!AC36*'Original data'!$U$3</f>
        <v>-0.004983297</v>
      </c>
      <c r="AD18" s="207" t="n">
        <f aca="false">'Original data'!AD36*'Original data'!$U$3</f>
        <v>-0.006335584</v>
      </c>
      <c r="AE18" s="207" t="n">
        <f aca="false">'Original data'!AE36*'Original data'!$U$3</f>
        <v>-0.005808691</v>
      </c>
      <c r="AF18" s="207" t="n">
        <f aca="false">'Original data'!AF36*'Original data'!$U$3</f>
        <v>-0.005017079</v>
      </c>
      <c r="AG18" s="207" t="n">
        <f aca="false">'Original data'!AG36*'Original data'!$U$3</f>
        <v>-0.004748206</v>
      </c>
      <c r="AH18" s="207" t="n">
        <f aca="false">'Original data'!AH36*'Original data'!$U$3</f>
        <v>-0.006163532</v>
      </c>
      <c r="AI18" s="207" t="n">
        <f aca="false">'Original data'!AI36*'Original data'!$U$3</f>
        <v>-0.004473375</v>
      </c>
      <c r="AJ18" s="207" t="n">
        <f aca="false">'Original data'!AJ36*'Original data'!$U$3</f>
        <v>-0.001668873</v>
      </c>
      <c r="AK18" s="207" t="n">
        <f aca="false">'Original data'!AK36*'Original data'!$U$3</f>
        <v>-0.0009698989</v>
      </c>
      <c r="AL18" s="207" t="n">
        <f aca="false">'Original data'!AL36*'Original data'!$U$3</f>
        <v>-0.003815972</v>
      </c>
      <c r="AM18" s="207" t="n">
        <f aca="false">'Original data'!AM36*'Original data'!$U$3</f>
        <v>-0.006018953</v>
      </c>
      <c r="AN18" s="207" t="n">
        <f aca="false">'Original data'!AN36*'Original data'!$U$3</f>
        <v>-0.005253129</v>
      </c>
      <c r="AO18" s="207" t="n">
        <f aca="false">'Original data'!AO36*'Original data'!$U$3</f>
        <v>-0.0009280203</v>
      </c>
      <c r="AP18" s="207" t="n">
        <f aca="false">'Original data'!AP36*'Original data'!$U$3</f>
        <v>0.001445878</v>
      </c>
      <c r="AQ18" s="207" t="n">
        <f aca="false">'Original data'!AQ36*'Original data'!$U$3</f>
        <v>0.0008409401</v>
      </c>
      <c r="AR18" s="207" t="n">
        <f aca="false">'Original data'!AR36*'Original data'!$U$3</f>
        <v>-0.0011277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7729451</v>
      </c>
      <c r="C19" s="207" t="n">
        <f aca="false">'Original data'!C37</f>
        <v>0.0185587</v>
      </c>
      <c r="D19" s="207" t="n">
        <f aca="false">'Original data'!D37</f>
        <v>0.0180167</v>
      </c>
      <c r="E19" s="207" t="n">
        <f aca="false">'Original data'!E37</f>
        <v>0.01665358</v>
      </c>
      <c r="F19" s="207" t="n">
        <f aca="false">'Original data'!F37</f>
        <v>0.01844468</v>
      </c>
      <c r="G19" s="207" t="n">
        <f aca="false">'Original data'!G37</f>
        <v>0.01827595</v>
      </c>
      <c r="H19" s="207" t="n">
        <f aca="false">'Original data'!H37</f>
        <v>0.01877979</v>
      </c>
      <c r="I19" s="207" t="n">
        <f aca="false">'Original data'!I37</f>
        <v>0.01762025</v>
      </c>
      <c r="J19" s="207" t="n">
        <f aca="false">'Original data'!J37</f>
        <v>0.02001154</v>
      </c>
      <c r="K19" s="207" t="n">
        <f aca="false">'Original data'!K37</f>
        <v>0.02133458</v>
      </c>
      <c r="L19" s="207" t="n">
        <f aca="false">'Original data'!L37</f>
        <v>0.02094432</v>
      </c>
      <c r="M19" s="207" t="n">
        <f aca="false">'Original data'!M37</f>
        <v>0.02028589</v>
      </c>
      <c r="N19" s="207" t="n">
        <f aca="false">'Original data'!N37</f>
        <v>0.01903036</v>
      </c>
      <c r="O19" s="207" t="n">
        <f aca="false">'Original data'!O37</f>
        <v>0.02071514</v>
      </c>
      <c r="P19" s="207" t="n">
        <f aca="false">'Original data'!P37</f>
        <v>0.02033471</v>
      </c>
      <c r="Q19" s="207" t="n">
        <f aca="false">'Original data'!Q37</f>
        <v>0.02124401</v>
      </c>
      <c r="R19" s="207" t="n">
        <f aca="false">'Original data'!R37</f>
        <v>0.02184413</v>
      </c>
      <c r="S19" s="207" t="n">
        <f aca="false">'Original data'!S37</f>
        <v>0.02065441</v>
      </c>
      <c r="T19" s="207" t="n">
        <f aca="false">'Original data'!T37</f>
        <v>0.01892313</v>
      </c>
      <c r="U19" s="207" t="n">
        <f aca="false">'Original data'!U37</f>
        <v>0.009020736</v>
      </c>
      <c r="V19" s="208"/>
      <c r="W19" s="209"/>
      <c r="X19" s="210" t="str">
        <f aca="false">'Original data'!X37</f>
        <v>b15</v>
      </c>
      <c r="Y19" s="207" t="n">
        <f aca="false">'Original data'!Y37</f>
        <v>-0.008350154</v>
      </c>
      <c r="Z19" s="207" t="n">
        <f aca="false">'Original data'!Z37</f>
        <v>0.01989973</v>
      </c>
      <c r="AA19" s="207" t="n">
        <f aca="false">'Original data'!AA37</f>
        <v>0.02095891</v>
      </c>
      <c r="AB19" s="207" t="n">
        <f aca="false">'Original data'!AB37</f>
        <v>0.01969876</v>
      </c>
      <c r="AC19" s="207" t="n">
        <f aca="false">'Original data'!AC37</f>
        <v>0.01892699</v>
      </c>
      <c r="AD19" s="207" t="n">
        <f aca="false">'Original data'!AD37</f>
        <v>0.01992787</v>
      </c>
      <c r="AE19" s="207" t="n">
        <f aca="false">'Original data'!AE37</f>
        <v>0.01915841</v>
      </c>
      <c r="AF19" s="207" t="n">
        <f aca="false">'Original data'!AF37</f>
        <v>0.01899559</v>
      </c>
      <c r="AG19" s="207" t="n">
        <f aca="false">'Original data'!AG37</f>
        <v>0.02054906</v>
      </c>
      <c r="AH19" s="207" t="n">
        <f aca="false">'Original data'!AH37</f>
        <v>0.02045006</v>
      </c>
      <c r="AI19" s="207" t="n">
        <f aca="false">'Original data'!AI37</f>
        <v>0.01984629</v>
      </c>
      <c r="AJ19" s="207" t="n">
        <f aca="false">'Original data'!AJ37</f>
        <v>0.02047393</v>
      </c>
      <c r="AK19" s="207" t="n">
        <f aca="false">'Original data'!AK37</f>
        <v>0.02211936</v>
      </c>
      <c r="AL19" s="207" t="n">
        <f aca="false">'Original data'!AL37</f>
        <v>0.0217168</v>
      </c>
      <c r="AM19" s="207" t="n">
        <f aca="false">'Original data'!AM37</f>
        <v>0.01883351</v>
      </c>
      <c r="AN19" s="207" t="n">
        <f aca="false">'Original data'!AN37</f>
        <v>0.01473828</v>
      </c>
      <c r="AO19" s="207" t="n">
        <f aca="false">'Original data'!AO37</f>
        <v>0.02014578</v>
      </c>
      <c r="AP19" s="207" t="n">
        <f aca="false">'Original data'!AP37</f>
        <v>0.01950351</v>
      </c>
      <c r="AQ19" s="207" t="n">
        <f aca="false">'Original data'!AQ37</f>
        <v>0.01967947</v>
      </c>
      <c r="AR19" s="207" t="n">
        <f aca="false">'Original data'!AR37</f>
        <v>-0.001495699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0.97833</v>
      </c>
      <c r="C22" s="187" t="n">
        <f aca="false">'Original data'!C40*'Original data'!$U$4</f>
        <v>2.508363</v>
      </c>
      <c r="D22" s="187" t="n">
        <f aca="false">'Original data'!D40*'Original data'!$U$4</f>
        <v>-0.8687747</v>
      </c>
      <c r="E22" s="187" t="n">
        <f aca="false">'Original data'!E40*'Original data'!$U$4</f>
        <v>-3.58517</v>
      </c>
      <c r="F22" s="187" t="n">
        <f aca="false">'Original data'!F40*'Original data'!$U$4</f>
        <v>-0.2169654</v>
      </c>
      <c r="G22" s="187" t="n">
        <f aca="false">'Original data'!G40*'Original data'!$U$4</f>
        <v>-0.02171528</v>
      </c>
      <c r="H22" s="187" t="n">
        <f aca="false">'Original data'!H40*'Original data'!$U$4</f>
        <v>1.130692</v>
      </c>
      <c r="I22" s="187" t="n">
        <f aca="false">'Original data'!I40*'Original data'!$U$4</f>
        <v>-3.381378</v>
      </c>
      <c r="J22" s="187" t="n">
        <f aca="false">'Original data'!J40*'Original data'!$U$4</f>
        <v>-2.701827</v>
      </c>
      <c r="K22" s="187" t="n">
        <f aca="false">'Original data'!K40*'Original data'!$U$4</f>
        <v>-7.221094</v>
      </c>
      <c r="L22" s="187" t="n">
        <f aca="false">'Original data'!L40*'Original data'!$U$4</f>
        <v>-1.915376</v>
      </c>
      <c r="M22" s="187" t="n">
        <f aca="false">'Original data'!M40*'Original data'!$U$4</f>
        <v>-2.527675</v>
      </c>
      <c r="N22" s="187" t="n">
        <f aca="false">'Original data'!N40*'Original data'!$U$4</f>
        <v>0.7108742</v>
      </c>
      <c r="O22" s="187" t="n">
        <f aca="false">'Original data'!O40*'Original data'!$U$4</f>
        <v>5.514269</v>
      </c>
      <c r="P22" s="187" t="n">
        <f aca="false">'Original data'!P40*'Original data'!$U$4</f>
        <v>0.641886</v>
      </c>
      <c r="Q22" s="187" t="n">
        <f aca="false">'Original data'!Q40*'Original data'!$U$4</f>
        <v>4.332139</v>
      </c>
      <c r="R22" s="187" t="n">
        <f aca="false">'Original data'!R40*'Original data'!$U$4</f>
        <v>3.9136</v>
      </c>
      <c r="S22" s="187" t="n">
        <f aca="false">'Original data'!S40*'Original data'!$U$4</f>
        <v>-0.878197</v>
      </c>
      <c r="T22" s="187" t="n">
        <f aca="false">'Original data'!T40*'Original data'!$U$4</f>
        <v>0.6002583</v>
      </c>
      <c r="U22" s="187" t="n">
        <f aca="false">'Original data'!U40*'Original data'!$U$4</f>
        <v>-13.8738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5.46875</v>
      </c>
      <c r="Z22" s="207" t="n">
        <f aca="false">'Original data'!Z40*'Original data'!$U$4</f>
        <v>-0.1696183</v>
      </c>
      <c r="AA22" s="207" t="n">
        <f aca="false">'Original data'!AA40*'Original data'!$U$4</f>
        <v>-0.9223032</v>
      </c>
      <c r="AB22" s="207" t="n">
        <f aca="false">'Original data'!AB40*'Original data'!$U$4</f>
        <v>-4.119024</v>
      </c>
      <c r="AC22" s="207" t="n">
        <f aca="false">'Original data'!AC40*'Original data'!$U$4</f>
        <v>-0.7045629</v>
      </c>
      <c r="AD22" s="207" t="n">
        <f aca="false">'Original data'!AD40*'Original data'!$U$4</f>
        <v>1.919909</v>
      </c>
      <c r="AE22" s="207" t="n">
        <f aca="false">'Original data'!AE40*'Original data'!$U$4</f>
        <v>1.588309</v>
      </c>
      <c r="AF22" s="207" t="n">
        <f aca="false">'Original data'!AF40*'Original data'!$U$4</f>
        <v>-5.314156</v>
      </c>
      <c r="AG22" s="207" t="n">
        <f aca="false">'Original data'!AG40*'Original data'!$U$4</f>
        <v>-5.113787</v>
      </c>
      <c r="AH22" s="207" t="n">
        <f aca="false">'Original data'!AH40*'Original data'!$U$4</f>
        <v>-11.79964</v>
      </c>
      <c r="AI22" s="207" t="n">
        <f aca="false">'Original data'!AI40*'Original data'!$U$4</f>
        <v>-3.033604</v>
      </c>
      <c r="AJ22" s="207" t="n">
        <f aca="false">'Original data'!AJ40*'Original data'!$U$4</f>
        <v>-1.813725</v>
      </c>
      <c r="AK22" s="207" t="n">
        <f aca="false">'Original data'!AK40*'Original data'!$U$4</f>
        <v>-0.9729653</v>
      </c>
      <c r="AL22" s="207" t="n">
        <f aca="false">'Original data'!AL40*'Original data'!$U$4</f>
        <v>6.769307</v>
      </c>
      <c r="AM22" s="207" t="n">
        <f aca="false">'Original data'!AM40*'Original data'!$U$4</f>
        <v>1.694605</v>
      </c>
      <c r="AN22" s="207" t="n">
        <f aca="false">'Original data'!AN40*'Original data'!$U$4</f>
        <v>3.713711</v>
      </c>
      <c r="AO22" s="207" t="n">
        <f aca="false">'Original data'!AO40*'Original data'!$U$4</f>
        <v>4.395707</v>
      </c>
      <c r="AP22" s="207" t="n">
        <f aca="false">'Original data'!AP40*'Original data'!$U$4</f>
        <v>-3.994769</v>
      </c>
      <c r="AQ22" s="207" t="n">
        <f aca="false">'Original data'!AQ40*'Original data'!$U$4</f>
        <v>-1.820153</v>
      </c>
      <c r="AR22" s="207" t="n">
        <f aca="false">'Original data'!AR40*'Original data'!$U$4</f>
        <v>9.70542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7.6674</v>
      </c>
      <c r="C23" s="207" t="n">
        <f aca="false">'Original data'!C41*'Original data'!$U$5</f>
        <v>-0.1589701</v>
      </c>
      <c r="D23" s="207" t="n">
        <f aca="false">'Original data'!D41*'Original data'!$U$5</f>
        <v>0.01020518</v>
      </c>
      <c r="E23" s="207" t="n">
        <f aca="false">'Original data'!E41*'Original data'!$U$5</f>
        <v>1.057285</v>
      </c>
      <c r="F23" s="207" t="n">
        <f aca="false">'Original data'!F41*'Original data'!$U$5</f>
        <v>0.665864</v>
      </c>
      <c r="G23" s="207" t="n">
        <f aca="false">'Original data'!G41*'Original data'!$U$5</f>
        <v>0.1755639</v>
      </c>
      <c r="H23" s="207" t="n">
        <f aca="false">'Original data'!H41*'Original data'!$U$5</f>
        <v>1.328624</v>
      </c>
      <c r="I23" s="207" t="n">
        <f aca="false">'Original data'!I41*'Original data'!$U$5</f>
        <v>1.834409</v>
      </c>
      <c r="J23" s="207" t="n">
        <f aca="false">'Original data'!J41*'Original data'!$U$5</f>
        <v>1.867446</v>
      </c>
      <c r="K23" s="207" t="n">
        <f aca="false">'Original data'!K41*'Original data'!$U$5</f>
        <v>2.060368</v>
      </c>
      <c r="L23" s="207" t="n">
        <f aca="false">'Original data'!L41*'Original data'!$U$5</f>
        <v>1.191473</v>
      </c>
      <c r="M23" s="207" t="n">
        <f aca="false">'Original data'!M41*'Original data'!$U$5</f>
        <v>1.570276</v>
      </c>
      <c r="N23" s="207" t="n">
        <f aca="false">'Original data'!N41*'Original data'!$U$5</f>
        <v>1.416331</v>
      </c>
      <c r="O23" s="207" t="n">
        <f aca="false">'Original data'!O41*'Original data'!$U$5</f>
        <v>1.419093</v>
      </c>
      <c r="P23" s="207" t="n">
        <f aca="false">'Original data'!P41*'Original data'!$U$5</f>
        <v>1.860486</v>
      </c>
      <c r="Q23" s="207" t="n">
        <f aca="false">'Original data'!Q41*'Original data'!$U$5</f>
        <v>0.9366027</v>
      </c>
      <c r="R23" s="207" t="n">
        <f aca="false">'Original data'!R41*'Original data'!$U$5</f>
        <v>0.8274736</v>
      </c>
      <c r="S23" s="207" t="n">
        <f aca="false">'Original data'!S41*'Original data'!$U$5</f>
        <v>0.7053032</v>
      </c>
      <c r="T23" s="207" t="n">
        <f aca="false">'Original data'!T41*'Original data'!$U$5</f>
        <v>0.2769272</v>
      </c>
      <c r="U23" s="207" t="n">
        <f aca="false">'Original data'!U41*'Original data'!$U$5</f>
        <v>-16.5139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7.597096</v>
      </c>
      <c r="Z23" s="207" t="n">
        <f aca="false">'Original data'!Z41*'Original data'!$U$5</f>
        <v>-1.81687</v>
      </c>
      <c r="AA23" s="207" t="n">
        <f aca="false">'Original data'!AA41*'Original data'!$U$5</f>
        <v>-0.9280377</v>
      </c>
      <c r="AB23" s="207" t="n">
        <f aca="false">'Original data'!AB41*'Original data'!$U$5</f>
        <v>-1.086322</v>
      </c>
      <c r="AC23" s="207" t="n">
        <f aca="false">'Original data'!AC41*'Original data'!$U$5</f>
        <v>-1.115376</v>
      </c>
      <c r="AD23" s="207" t="n">
        <f aca="false">'Original data'!AD41*'Original data'!$U$5</f>
        <v>-0.8184895</v>
      </c>
      <c r="AE23" s="207" t="n">
        <f aca="false">'Original data'!AE41*'Original data'!$U$5</f>
        <v>-1.243925</v>
      </c>
      <c r="AF23" s="207" t="n">
        <f aca="false">'Original data'!AF41*'Original data'!$U$5</f>
        <v>-1.306815</v>
      </c>
      <c r="AG23" s="207" t="n">
        <f aca="false">'Original data'!AG41*'Original data'!$U$5</f>
        <v>-1.003895</v>
      </c>
      <c r="AH23" s="207" t="n">
        <f aca="false">'Original data'!AH41*'Original data'!$U$5</f>
        <v>-1.49468</v>
      </c>
      <c r="AI23" s="207" t="n">
        <f aca="false">'Original data'!AI41*'Original data'!$U$5</f>
        <v>-1.382744</v>
      </c>
      <c r="AJ23" s="207" t="n">
        <f aca="false">'Original data'!AJ41*'Original data'!$U$5</f>
        <v>-1.716624</v>
      </c>
      <c r="AK23" s="207" t="n">
        <f aca="false">'Original data'!AK41*'Original data'!$U$5</f>
        <v>-1.456217</v>
      </c>
      <c r="AL23" s="207" t="n">
        <f aca="false">'Original data'!AL41*'Original data'!$U$5</f>
        <v>-0.851478</v>
      </c>
      <c r="AM23" s="207" t="n">
        <f aca="false">'Original data'!AM41*'Original data'!$U$5</f>
        <v>-0.5043769</v>
      </c>
      <c r="AN23" s="207" t="n">
        <f aca="false">'Original data'!AN41*'Original data'!$U$5</f>
        <v>-2.224095</v>
      </c>
      <c r="AO23" s="207" t="n">
        <f aca="false">'Original data'!AO41*'Original data'!$U$5</f>
        <v>-1.488867</v>
      </c>
      <c r="AP23" s="207" t="n">
        <f aca="false">'Original data'!AP41*'Original data'!$U$5</f>
        <v>-1.776501</v>
      </c>
      <c r="AQ23" s="207" t="n">
        <f aca="false">'Original data'!AQ41*'Original data'!$U$5</f>
        <v>-2.498813</v>
      </c>
      <c r="AR23" s="207" t="n">
        <f aca="false">'Original data'!AR41*'Original data'!$U$5</f>
        <v>-19.3720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406142</v>
      </c>
      <c r="C24" s="207" t="n">
        <f aca="false">'Original data'!C42*'Original data'!$U$4</f>
        <v>-0.4005652</v>
      </c>
      <c r="D24" s="207" t="n">
        <f aca="false">'Original data'!D42*'Original data'!$U$4</f>
        <v>-0.3754947</v>
      </c>
      <c r="E24" s="207" t="n">
        <f aca="false">'Original data'!E42*'Original data'!$U$4</f>
        <v>-0.6965385</v>
      </c>
      <c r="F24" s="207" t="n">
        <f aca="false">'Original data'!F42*'Original data'!$U$4</f>
        <v>-0.1360598</v>
      </c>
      <c r="G24" s="207" t="n">
        <f aca="false">'Original data'!G42*'Original data'!$U$4</f>
        <v>-0.028917</v>
      </c>
      <c r="H24" s="207" t="n">
        <f aca="false">'Original data'!H42*'Original data'!$U$4</f>
        <v>-0.2203687</v>
      </c>
      <c r="I24" s="207" t="n">
        <f aca="false">'Original data'!I42*'Original data'!$U$4</f>
        <v>0.01254695</v>
      </c>
      <c r="J24" s="207" t="n">
        <f aca="false">'Original data'!J42*'Original data'!$U$4</f>
        <v>0.1956742</v>
      </c>
      <c r="K24" s="207" t="n">
        <f aca="false">'Original data'!K42*'Original data'!$U$4</f>
        <v>0.1258214</v>
      </c>
      <c r="L24" s="207" t="n">
        <f aca="false">'Original data'!L42*'Original data'!$U$4</f>
        <v>-0.1110104</v>
      </c>
      <c r="M24" s="207" t="n">
        <f aca="false">'Original data'!M42*'Original data'!$U$4</f>
        <v>-0.02881116</v>
      </c>
      <c r="N24" s="207" t="n">
        <f aca="false">'Original data'!N42*'Original data'!$U$4</f>
        <v>-0.08261015</v>
      </c>
      <c r="O24" s="207" t="n">
        <f aca="false">'Original data'!O42*'Original data'!$U$4</f>
        <v>0.00554587</v>
      </c>
      <c r="P24" s="207" t="n">
        <f aca="false">'Original data'!P42*'Original data'!$U$4</f>
        <v>0.126342</v>
      </c>
      <c r="Q24" s="207" t="n">
        <f aca="false">'Original data'!Q42*'Original data'!$U$4</f>
        <v>-0.172763</v>
      </c>
      <c r="R24" s="207" t="n">
        <f aca="false">'Original data'!R42*'Original data'!$U$4</f>
        <v>-0.169809</v>
      </c>
      <c r="S24" s="207" t="n">
        <f aca="false">'Original data'!S42*'Original data'!$U$4</f>
        <v>-0.02514562</v>
      </c>
      <c r="T24" s="207" t="n">
        <f aca="false">'Original data'!T42*'Original data'!$U$4</f>
        <v>0.01523462</v>
      </c>
      <c r="U24" s="207" t="n">
        <f aca="false">'Original data'!U42*'Original data'!$U$4</f>
        <v>0.846566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415295</v>
      </c>
      <c r="Z24" s="207" t="n">
        <f aca="false">'Original data'!Z42*'Original data'!$U$4</f>
        <v>-0.134788</v>
      </c>
      <c r="AA24" s="207" t="n">
        <f aca="false">'Original data'!AA42*'Original data'!$U$4</f>
        <v>-0.2617431</v>
      </c>
      <c r="AB24" s="207" t="n">
        <f aca="false">'Original data'!AB42*'Original data'!$U$4</f>
        <v>-0.4076439</v>
      </c>
      <c r="AC24" s="207" t="n">
        <f aca="false">'Original data'!AC42*'Original data'!$U$4</f>
        <v>0.05629358</v>
      </c>
      <c r="AD24" s="207" t="n">
        <f aca="false">'Original data'!AD42*'Original data'!$U$4</f>
        <v>-0.06001274</v>
      </c>
      <c r="AE24" s="207" t="n">
        <f aca="false">'Original data'!AE42*'Original data'!$U$4</f>
        <v>-0.2568962</v>
      </c>
      <c r="AF24" s="207" t="n">
        <f aca="false">'Original data'!AF42*'Original data'!$U$4</f>
        <v>-0.140409</v>
      </c>
      <c r="AG24" s="207" t="n">
        <f aca="false">'Original data'!AG42*'Original data'!$U$4</f>
        <v>0.08613069</v>
      </c>
      <c r="AH24" s="207" t="n">
        <f aca="false">'Original data'!AH42*'Original data'!$U$4</f>
        <v>-0.1794398</v>
      </c>
      <c r="AI24" s="207" t="n">
        <f aca="false">'Original data'!AI42*'Original data'!$U$4</f>
        <v>-0.21025</v>
      </c>
      <c r="AJ24" s="207" t="n">
        <f aca="false">'Original data'!AJ42*'Original data'!$U$4</f>
        <v>-0.2809905</v>
      </c>
      <c r="AK24" s="207" t="n">
        <f aca="false">'Original data'!AK42*'Original data'!$U$4</f>
        <v>-0.2524306</v>
      </c>
      <c r="AL24" s="207" t="n">
        <f aca="false">'Original data'!AL42*'Original data'!$U$4</f>
        <v>-0.1758802</v>
      </c>
      <c r="AM24" s="207" t="n">
        <f aca="false">'Original data'!AM42*'Original data'!$U$4</f>
        <v>-0.0006714433</v>
      </c>
      <c r="AN24" s="207" t="n">
        <f aca="false">'Original data'!AN42*'Original data'!$U$4</f>
        <v>-0.2922582</v>
      </c>
      <c r="AO24" s="207" t="n">
        <f aca="false">'Original data'!AO42*'Original data'!$U$4</f>
        <v>-0.002026665</v>
      </c>
      <c r="AP24" s="207" t="n">
        <f aca="false">'Original data'!AP42*'Original data'!$U$4</f>
        <v>-0.006617075</v>
      </c>
      <c r="AQ24" s="207" t="n">
        <f aca="false">'Original data'!AQ42*'Original data'!$U$4</f>
        <v>-0.2135888</v>
      </c>
      <c r="AR24" s="207" t="n">
        <f aca="false">'Original data'!AR42*'Original data'!$U$4</f>
        <v>0.274786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3330093</v>
      </c>
      <c r="C25" s="207" t="n">
        <f aca="false">'Original data'!C43*'Original data'!$U$5</f>
        <v>0.06252712</v>
      </c>
      <c r="D25" s="207" t="n">
        <f aca="false">'Original data'!D43*'Original data'!$U$5</f>
        <v>-0.1548339</v>
      </c>
      <c r="E25" s="207" t="n">
        <f aca="false">'Original data'!E43*'Original data'!$U$5</f>
        <v>-0.4341</v>
      </c>
      <c r="F25" s="207" t="n">
        <f aca="false">'Original data'!F43*'Original data'!$U$5</f>
        <v>-0.3337573</v>
      </c>
      <c r="G25" s="207" t="n">
        <f aca="false">'Original data'!G43*'Original data'!$U$5</f>
        <v>-0.4082998</v>
      </c>
      <c r="H25" s="207" t="n">
        <f aca="false">'Original data'!H43*'Original data'!$U$5</f>
        <v>-0.338388</v>
      </c>
      <c r="I25" s="207" t="n">
        <f aca="false">'Original data'!I43*'Original data'!$U$5</f>
        <v>-0.4631456</v>
      </c>
      <c r="J25" s="207" t="n">
        <f aca="false">'Original data'!J43*'Original data'!$U$5</f>
        <v>-0.1375038</v>
      </c>
      <c r="K25" s="207" t="n">
        <f aca="false">'Original data'!K43*'Original data'!$U$5</f>
        <v>-0.2886239</v>
      </c>
      <c r="L25" s="207" t="n">
        <f aca="false">'Original data'!L43*'Original data'!$U$5</f>
        <v>-0.1800418</v>
      </c>
      <c r="M25" s="207" t="n">
        <f aca="false">'Original data'!M43*'Original data'!$U$5</f>
        <v>-0.1481493</v>
      </c>
      <c r="N25" s="207" t="n">
        <f aca="false">'Original data'!N43*'Original data'!$U$5</f>
        <v>-0.4484334</v>
      </c>
      <c r="O25" s="207" t="n">
        <f aca="false">'Original data'!O43*'Original data'!$U$5</f>
        <v>-0.2766228</v>
      </c>
      <c r="P25" s="207" t="n">
        <f aca="false">'Original data'!P43*'Original data'!$U$5</f>
        <v>-0.3213355</v>
      </c>
      <c r="Q25" s="207" t="n">
        <f aca="false">'Original data'!Q43*'Original data'!$U$5</f>
        <v>-0.323825</v>
      </c>
      <c r="R25" s="207" t="n">
        <f aca="false">'Original data'!R43*'Original data'!$U$5</f>
        <v>-0.02444069</v>
      </c>
      <c r="S25" s="207" t="n">
        <f aca="false">'Original data'!S43*'Original data'!$U$5</f>
        <v>-0.1213722</v>
      </c>
      <c r="T25" s="207" t="n">
        <f aca="false">'Original data'!T43*'Original data'!$U$5</f>
        <v>-0.0612564</v>
      </c>
      <c r="U25" s="207" t="n">
        <f aca="false">'Original data'!U43*'Original data'!$U$5</f>
        <v>-0.248436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00321</v>
      </c>
      <c r="Z25" s="207" t="n">
        <f aca="false">'Original data'!Z43*'Original data'!$U$5</f>
        <v>0.1065292</v>
      </c>
      <c r="AA25" s="207" t="n">
        <f aca="false">'Original data'!AA43*'Original data'!$U$5</f>
        <v>0.3030891</v>
      </c>
      <c r="AB25" s="207" t="n">
        <f aca="false">'Original data'!AB43*'Original data'!$U$5</f>
        <v>0.2593098</v>
      </c>
      <c r="AC25" s="207" t="n">
        <f aca="false">'Original data'!AC43*'Original data'!$U$5</f>
        <v>-0.06535076</v>
      </c>
      <c r="AD25" s="207" t="n">
        <f aca="false">'Original data'!AD43*'Original data'!$U$5</f>
        <v>0.0170457</v>
      </c>
      <c r="AE25" s="207" t="n">
        <f aca="false">'Original data'!AE43*'Original data'!$U$5</f>
        <v>0.153979</v>
      </c>
      <c r="AF25" s="207" t="n">
        <f aca="false">'Original data'!AF43*'Original data'!$U$5</f>
        <v>0.05192036</v>
      </c>
      <c r="AG25" s="207" t="n">
        <f aca="false">'Original data'!AG43*'Original data'!$U$5</f>
        <v>0.04107807</v>
      </c>
      <c r="AH25" s="207" t="n">
        <f aca="false">'Original data'!AH43*'Original data'!$U$5</f>
        <v>0.136096</v>
      </c>
      <c r="AI25" s="207" t="n">
        <f aca="false">'Original data'!AI43*'Original data'!$U$5</f>
        <v>0.1733939</v>
      </c>
      <c r="AJ25" s="207" t="n">
        <f aca="false">'Original data'!AJ43*'Original data'!$U$5</f>
        <v>0.2325369</v>
      </c>
      <c r="AK25" s="207" t="n">
        <f aca="false">'Original data'!AK43*'Original data'!$U$5</f>
        <v>0.2380296</v>
      </c>
      <c r="AL25" s="207" t="n">
        <f aca="false">'Original data'!AL43*'Original data'!$U$5</f>
        <v>0.163799</v>
      </c>
      <c r="AM25" s="207" t="n">
        <f aca="false">'Original data'!AM43*'Original data'!$U$5</f>
        <v>0.007152798</v>
      </c>
      <c r="AN25" s="207" t="n">
        <f aca="false">'Original data'!AN43*'Original data'!$U$5</f>
        <v>0.564674</v>
      </c>
      <c r="AO25" s="207" t="n">
        <f aca="false">'Original data'!AO43*'Original data'!$U$5</f>
        <v>0.3355701</v>
      </c>
      <c r="AP25" s="207" t="n">
        <f aca="false">'Original data'!AP43*'Original data'!$U$5</f>
        <v>0.1579719</v>
      </c>
      <c r="AQ25" s="207" t="n">
        <f aca="false">'Original data'!AQ43*'Original data'!$U$5</f>
        <v>0.03253652</v>
      </c>
      <c r="AR25" s="207" t="n">
        <f aca="false">'Original data'!AR43*'Original data'!$U$5</f>
        <v>-0.620717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82441</v>
      </c>
      <c r="C26" s="207" t="n">
        <f aca="false">'Original data'!C44*'Original data'!$U$4</f>
        <v>-0.07929747</v>
      </c>
      <c r="D26" s="207" t="n">
        <f aca="false">'Original data'!D44*'Original data'!$U$4</f>
        <v>0.0176652</v>
      </c>
      <c r="E26" s="207" t="n">
        <f aca="false">'Original data'!E44*'Original data'!$U$4</f>
        <v>-0.08978909</v>
      </c>
      <c r="F26" s="207" t="n">
        <f aca="false">'Original data'!F44*'Original data'!$U$4</f>
        <v>0.03216542</v>
      </c>
      <c r="G26" s="207" t="n">
        <f aca="false">'Original data'!G44*'Original data'!$U$4</f>
        <v>-0.03872272</v>
      </c>
      <c r="H26" s="207" t="n">
        <f aca="false">'Original data'!H44*'Original data'!$U$4</f>
        <v>-0.09864835</v>
      </c>
      <c r="I26" s="207" t="n">
        <f aca="false">'Original data'!I44*'Original data'!$U$4</f>
        <v>0.01487953</v>
      </c>
      <c r="J26" s="207" t="n">
        <f aca="false">'Original data'!J44*'Original data'!$U$4</f>
        <v>0.1173858</v>
      </c>
      <c r="K26" s="207" t="n">
        <f aca="false">'Original data'!K44*'Original data'!$U$4</f>
        <v>-0.05807886</v>
      </c>
      <c r="L26" s="207" t="n">
        <f aca="false">'Original data'!L44*'Original data'!$U$4</f>
        <v>-0.08758523</v>
      </c>
      <c r="M26" s="207" t="n">
        <f aca="false">'Original data'!M44*'Original data'!$U$4</f>
        <v>0.03473652</v>
      </c>
      <c r="N26" s="207" t="n">
        <f aca="false">'Original data'!N44*'Original data'!$U$4</f>
        <v>-0.06761533</v>
      </c>
      <c r="O26" s="207" t="n">
        <f aca="false">'Original data'!O44*'Original data'!$U$4</f>
        <v>0.1219659</v>
      </c>
      <c r="P26" s="207" t="n">
        <f aca="false">'Original data'!P44*'Original data'!$U$4</f>
        <v>0.1106369</v>
      </c>
      <c r="Q26" s="207" t="n">
        <f aca="false">'Original data'!Q44*'Original data'!$U$4</f>
        <v>-0.03110359</v>
      </c>
      <c r="R26" s="207" t="n">
        <f aca="false">'Original data'!R44*'Original data'!$U$4</f>
        <v>-0.0120571</v>
      </c>
      <c r="S26" s="207" t="n">
        <f aca="false">'Original data'!S44*'Original data'!$U$4</f>
        <v>-0.06347514</v>
      </c>
      <c r="T26" s="207" t="n">
        <f aca="false">'Original data'!T44*'Original data'!$U$4</f>
        <v>-0.08216565</v>
      </c>
      <c r="U26" s="207" t="n">
        <f aca="false">'Original data'!U44*'Original data'!$U$4</f>
        <v>0.185635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41543</v>
      </c>
      <c r="Z26" s="207" t="n">
        <f aca="false">'Original data'!Z44*'Original data'!$U$4</f>
        <v>-0.08270167</v>
      </c>
      <c r="AA26" s="207" t="n">
        <f aca="false">'Original data'!AA44*'Original data'!$U$4</f>
        <v>-0.07679524</v>
      </c>
      <c r="AB26" s="207" t="n">
        <f aca="false">'Original data'!AB44*'Original data'!$U$4</f>
        <v>-0.1043158</v>
      </c>
      <c r="AC26" s="207" t="n">
        <f aca="false">'Original data'!AC44*'Original data'!$U$4</f>
        <v>-0.02997407</v>
      </c>
      <c r="AD26" s="207" t="n">
        <f aca="false">'Original data'!AD44*'Original data'!$U$4</f>
        <v>-0.01021653</v>
      </c>
      <c r="AE26" s="207" t="n">
        <f aca="false">'Original data'!AE44*'Original data'!$U$4</f>
        <v>-0.05479984</v>
      </c>
      <c r="AF26" s="207" t="n">
        <f aca="false">'Original data'!AF44*'Original data'!$U$4</f>
        <v>-0.01284376</v>
      </c>
      <c r="AG26" s="207" t="n">
        <f aca="false">'Original data'!AG44*'Original data'!$U$4</f>
        <v>0.05868134</v>
      </c>
      <c r="AH26" s="207" t="n">
        <f aca="false">'Original data'!AH44*'Original data'!$U$4</f>
        <v>-0.1319758</v>
      </c>
      <c r="AI26" s="207" t="n">
        <f aca="false">'Original data'!AI44*'Original data'!$U$4</f>
        <v>0.01176115</v>
      </c>
      <c r="AJ26" s="207" t="n">
        <f aca="false">'Original data'!AJ44*'Original data'!$U$4</f>
        <v>-0.04892623</v>
      </c>
      <c r="AK26" s="207" t="n">
        <f aca="false">'Original data'!AK44*'Original data'!$U$4</f>
        <v>-0.08646548</v>
      </c>
      <c r="AL26" s="207" t="n">
        <f aca="false">'Original data'!AL44*'Original data'!$U$4</f>
        <v>-0.08648016</v>
      </c>
      <c r="AM26" s="207" t="n">
        <f aca="false">'Original data'!AM44*'Original data'!$U$4</f>
        <v>-0.09964421</v>
      </c>
      <c r="AN26" s="207" t="n">
        <f aca="false">'Original data'!AN44*'Original data'!$U$4</f>
        <v>-0.1071093</v>
      </c>
      <c r="AO26" s="207" t="n">
        <f aca="false">'Original data'!AO44*'Original data'!$U$4</f>
        <v>-0.05207861</v>
      </c>
      <c r="AP26" s="207" t="n">
        <f aca="false">'Original data'!AP44*'Original data'!$U$4</f>
        <v>-0.08989392</v>
      </c>
      <c r="AQ26" s="207" t="n">
        <f aca="false">'Original data'!AQ44*'Original data'!$U$4</f>
        <v>-0.05475876</v>
      </c>
      <c r="AR26" s="207" t="n">
        <f aca="false">'Original data'!AR44*'Original data'!$U$4</f>
        <v>0.0426332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493536</v>
      </c>
      <c r="C27" s="207" t="n">
        <f aca="false">'Original data'!C45*'Original data'!$U$5</f>
        <v>-0.006999015</v>
      </c>
      <c r="D27" s="207" t="n">
        <f aca="false">'Original data'!D45*'Original data'!$U$5</f>
        <v>0.04848773</v>
      </c>
      <c r="E27" s="207" t="n">
        <f aca="false">'Original data'!E45*'Original data'!$U$5</f>
        <v>0.08454705</v>
      </c>
      <c r="F27" s="207" t="n">
        <f aca="false">'Original data'!F45*'Original data'!$U$5</f>
        <v>0.0921961</v>
      </c>
      <c r="G27" s="207" t="n">
        <f aca="false">'Original data'!G45*'Original data'!$U$5</f>
        <v>0.1533305</v>
      </c>
      <c r="H27" s="207" t="n">
        <f aca="false">'Original data'!H45*'Original data'!$U$5</f>
        <v>0.1069561</v>
      </c>
      <c r="I27" s="207" t="n">
        <f aca="false">'Original data'!I45*'Original data'!$U$5</f>
        <v>0.1479053</v>
      </c>
      <c r="J27" s="207" t="n">
        <f aca="false">'Original data'!J45*'Original data'!$U$5</f>
        <v>0.1262056</v>
      </c>
      <c r="K27" s="207" t="n">
        <f aca="false">'Original data'!K45*'Original data'!$U$5</f>
        <v>0.2222794</v>
      </c>
      <c r="L27" s="207" t="n">
        <f aca="false">'Original data'!L45*'Original data'!$U$5</f>
        <v>0.1648171</v>
      </c>
      <c r="M27" s="207" t="n">
        <f aca="false">'Original data'!M45*'Original data'!$U$5</f>
        <v>0.1211712</v>
      </c>
      <c r="N27" s="207" t="n">
        <f aca="false">'Original data'!N45*'Original data'!$U$5</f>
        <v>0.1753449</v>
      </c>
      <c r="O27" s="207" t="n">
        <f aca="false">'Original data'!O45*'Original data'!$U$5</f>
        <v>0.1295519</v>
      </c>
      <c r="P27" s="207" t="n">
        <f aca="false">'Original data'!P45*'Original data'!$U$5</f>
        <v>0.1407289</v>
      </c>
      <c r="Q27" s="207" t="n">
        <f aca="false">'Original data'!Q45*'Original data'!$U$5</f>
        <v>0.05627846</v>
      </c>
      <c r="R27" s="207" t="n">
        <f aca="false">'Original data'!R45*'Original data'!$U$5</f>
        <v>0.02695624</v>
      </c>
      <c r="S27" s="207" t="n">
        <f aca="false">'Original data'!S45*'Original data'!$U$5</f>
        <v>0.01687642</v>
      </c>
      <c r="T27" s="207" t="n">
        <f aca="false">'Original data'!T45*'Original data'!$U$5</f>
        <v>0.0129609</v>
      </c>
      <c r="U27" s="207" t="n">
        <f aca="false">'Original data'!U45*'Original data'!$U$5</f>
        <v>-0.158235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166245</v>
      </c>
      <c r="Z27" s="207" t="n">
        <f aca="false">'Original data'!Z45*'Original data'!$U$5</f>
        <v>0.01277562</v>
      </c>
      <c r="AA27" s="207" t="n">
        <f aca="false">'Original data'!AA45*'Original data'!$U$5</f>
        <v>0.07462453</v>
      </c>
      <c r="AB27" s="207" t="n">
        <f aca="false">'Original data'!AB45*'Original data'!$U$5</f>
        <v>0.02416972</v>
      </c>
      <c r="AC27" s="207" t="n">
        <f aca="false">'Original data'!AC45*'Original data'!$U$5</f>
        <v>0.008003538</v>
      </c>
      <c r="AD27" s="207" t="n">
        <f aca="false">'Original data'!AD45*'Original data'!$U$5</f>
        <v>0.02967641</v>
      </c>
      <c r="AE27" s="207" t="n">
        <f aca="false">'Original data'!AE45*'Original data'!$U$5</f>
        <v>0.06035223</v>
      </c>
      <c r="AF27" s="207" t="n">
        <f aca="false">'Original data'!AF45*'Original data'!$U$5</f>
        <v>0.05710539</v>
      </c>
      <c r="AG27" s="207" t="n">
        <f aca="false">'Original data'!AG45*'Original data'!$U$5</f>
        <v>0.0320947</v>
      </c>
      <c r="AH27" s="207" t="n">
        <f aca="false">'Original data'!AH45*'Original data'!$U$5</f>
        <v>0.05410902</v>
      </c>
      <c r="AI27" s="207" t="n">
        <f aca="false">'Original data'!AI45*'Original data'!$U$5</f>
        <v>0.007406635</v>
      </c>
      <c r="AJ27" s="207" t="n">
        <f aca="false">'Original data'!AJ45*'Original data'!$U$5</f>
        <v>0.02918183</v>
      </c>
      <c r="AK27" s="207" t="n">
        <f aca="false">'Original data'!AK45*'Original data'!$U$5</f>
        <v>0.0742766</v>
      </c>
      <c r="AL27" s="207" t="n">
        <f aca="false">'Original data'!AL45*'Original data'!$U$5</f>
        <v>0.09577649</v>
      </c>
      <c r="AM27" s="207" t="n">
        <f aca="false">'Original data'!AM45*'Original data'!$U$5</f>
        <v>0.1347323</v>
      </c>
      <c r="AN27" s="207" t="n">
        <f aca="false">'Original data'!AN45*'Original data'!$U$5</f>
        <v>0.0009787178</v>
      </c>
      <c r="AO27" s="207" t="n">
        <f aca="false">'Original data'!AO45*'Original data'!$U$5</f>
        <v>-0.01920519</v>
      </c>
      <c r="AP27" s="207" t="n">
        <f aca="false">'Original data'!AP45*'Original data'!$U$5</f>
        <v>0.07589552</v>
      </c>
      <c r="AQ27" s="207" t="n">
        <f aca="false">'Original data'!AQ45*'Original data'!$U$5</f>
        <v>0.01914556</v>
      </c>
      <c r="AR27" s="207" t="n">
        <f aca="false">'Original data'!AR45*'Original data'!$U$5</f>
        <v>0.119431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79255</v>
      </c>
      <c r="C28" s="207" t="n">
        <f aca="false">'Original data'!C46*'Original data'!$U$4</f>
        <v>0.02644755</v>
      </c>
      <c r="D28" s="207" t="n">
        <f aca="false">'Original data'!D46*'Original data'!$U$4</f>
        <v>0.00568905</v>
      </c>
      <c r="E28" s="207" t="n">
        <f aca="false">'Original data'!E46*'Original data'!$U$4</f>
        <v>0.01585478</v>
      </c>
      <c r="F28" s="207" t="n">
        <f aca="false">'Original data'!F46*'Original data'!$U$4</f>
        <v>0.01280709</v>
      </c>
      <c r="G28" s="207" t="n">
        <f aca="false">'Original data'!G46*'Original data'!$U$4</f>
        <v>0.002437225</v>
      </c>
      <c r="H28" s="207" t="n">
        <f aca="false">'Original data'!H46*'Original data'!$U$4</f>
        <v>0.004716826</v>
      </c>
      <c r="I28" s="207" t="n">
        <f aca="false">'Original data'!I46*'Original data'!$U$4</f>
        <v>-0.004560615</v>
      </c>
      <c r="J28" s="207" t="n">
        <f aca="false">'Original data'!J46*'Original data'!$U$4</f>
        <v>0.01012355</v>
      </c>
      <c r="K28" s="207" t="n">
        <f aca="false">'Original data'!K46*'Original data'!$U$4</f>
        <v>-0.04157208</v>
      </c>
      <c r="L28" s="207" t="n">
        <f aca="false">'Original data'!L46*'Original data'!$U$4</f>
        <v>-0.03428778</v>
      </c>
      <c r="M28" s="207" t="n">
        <f aca="false">'Original data'!M46*'Original data'!$U$4</f>
        <v>0.01326759</v>
      </c>
      <c r="N28" s="207" t="n">
        <f aca="false">'Original data'!N46*'Original data'!$U$4</f>
        <v>0.02361993</v>
      </c>
      <c r="O28" s="207" t="n">
        <f aca="false">'Original data'!O46*'Original data'!$U$4</f>
        <v>0.006669573</v>
      </c>
      <c r="P28" s="207" t="n">
        <f aca="false">'Original data'!P46*'Original data'!$U$4</f>
        <v>-0.02259971</v>
      </c>
      <c r="Q28" s="207" t="n">
        <f aca="false">'Original data'!Q46*'Original data'!$U$4</f>
        <v>-0.04659178</v>
      </c>
      <c r="R28" s="207" t="n">
        <f aca="false">'Original data'!R46*'Original data'!$U$4</f>
        <v>-0.03508381</v>
      </c>
      <c r="S28" s="207" t="n">
        <f aca="false">'Original data'!S46*'Original data'!$U$4</f>
        <v>-0.00750064</v>
      </c>
      <c r="T28" s="207" t="n">
        <f aca="false">'Original data'!T46*'Original data'!$U$4</f>
        <v>-0.07043158</v>
      </c>
      <c r="U28" s="207" t="n">
        <f aca="false">'Original data'!U46*'Original data'!$U$4</f>
        <v>-0.0742239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20215</v>
      </c>
      <c r="Z28" s="207" t="n">
        <f aca="false">'Original data'!Z46*'Original data'!$U$4</f>
        <v>0.02846609</v>
      </c>
      <c r="AA28" s="207" t="n">
        <f aca="false">'Original data'!AA46*'Original data'!$U$4</f>
        <v>0.102372</v>
      </c>
      <c r="AB28" s="207" t="n">
        <f aca="false">'Original data'!AB46*'Original data'!$U$4</f>
        <v>0.04308048</v>
      </c>
      <c r="AC28" s="207" t="n">
        <f aca="false">'Original data'!AC46*'Original data'!$U$4</f>
        <v>0.07726288</v>
      </c>
      <c r="AD28" s="207" t="n">
        <f aca="false">'Original data'!AD46*'Original data'!$U$4</f>
        <v>0.05883788</v>
      </c>
      <c r="AE28" s="207" t="n">
        <f aca="false">'Original data'!AE46*'Original data'!$U$4</f>
        <v>0.05337291</v>
      </c>
      <c r="AF28" s="207" t="n">
        <f aca="false">'Original data'!AF46*'Original data'!$U$4</f>
        <v>0.05558738</v>
      </c>
      <c r="AG28" s="207" t="n">
        <f aca="false">'Original data'!AG46*'Original data'!$U$4</f>
        <v>0.0608543</v>
      </c>
      <c r="AH28" s="207" t="n">
        <f aca="false">'Original data'!AH46*'Original data'!$U$4</f>
        <v>0.03981819</v>
      </c>
      <c r="AI28" s="207" t="n">
        <f aca="false">'Original data'!AI46*'Original data'!$U$4</f>
        <v>-0.0279126</v>
      </c>
      <c r="AJ28" s="207" t="n">
        <f aca="false">'Original data'!AJ46*'Original data'!$U$4</f>
        <v>0.01496846</v>
      </c>
      <c r="AK28" s="207" t="n">
        <f aca="false">'Original data'!AK46*'Original data'!$U$4</f>
        <v>0.0574552</v>
      </c>
      <c r="AL28" s="207" t="n">
        <f aca="false">'Original data'!AL46*'Original data'!$U$4</f>
        <v>0.07063506</v>
      </c>
      <c r="AM28" s="207" t="n">
        <f aca="false">'Original data'!AM46*'Original data'!$U$4</f>
        <v>0.01533489</v>
      </c>
      <c r="AN28" s="207" t="n">
        <f aca="false">'Original data'!AN46*'Original data'!$U$4</f>
        <v>-0.01660038</v>
      </c>
      <c r="AO28" s="207" t="n">
        <f aca="false">'Original data'!AO46*'Original data'!$U$4</f>
        <v>0.05328784</v>
      </c>
      <c r="AP28" s="207" t="n">
        <f aca="false">'Original data'!AP46*'Original data'!$U$4</f>
        <v>0.04934446</v>
      </c>
      <c r="AQ28" s="207" t="n">
        <f aca="false">'Original data'!AQ46*'Original data'!$U$4</f>
        <v>-0.05628423</v>
      </c>
      <c r="AR28" s="207" t="n">
        <f aca="false">'Original data'!AR46*'Original data'!$U$4</f>
        <v>0.0162286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6286862</v>
      </c>
      <c r="C29" s="207" t="n">
        <f aca="false">'Original data'!C47*'Original data'!$U$5</f>
        <v>-0.006355713</v>
      </c>
      <c r="D29" s="207" t="n">
        <f aca="false">'Original data'!D47*'Original data'!$U$5</f>
        <v>-0.02133311</v>
      </c>
      <c r="E29" s="207" t="n">
        <f aca="false">'Original data'!E47*'Original data'!$U$5</f>
        <v>-0.03143305</v>
      </c>
      <c r="F29" s="207" t="n">
        <f aca="false">'Original data'!F47*'Original data'!$U$5</f>
        <v>-0.02816544</v>
      </c>
      <c r="G29" s="207" t="n">
        <f aca="false">'Original data'!G47*'Original data'!$U$5</f>
        <v>0.006152823</v>
      </c>
      <c r="H29" s="207" t="n">
        <f aca="false">'Original data'!H47*'Original data'!$U$5</f>
        <v>-0.01820623</v>
      </c>
      <c r="I29" s="207" t="n">
        <f aca="false">'Original data'!I47*'Original data'!$U$5</f>
        <v>0.01950693</v>
      </c>
      <c r="J29" s="207" t="n">
        <f aca="false">'Original data'!J47*'Original data'!$U$5</f>
        <v>0.005732347</v>
      </c>
      <c r="K29" s="207" t="n">
        <f aca="false">'Original data'!K47*'Original data'!$U$5</f>
        <v>0.02114294</v>
      </c>
      <c r="L29" s="207" t="n">
        <f aca="false">'Original data'!L47*'Original data'!$U$5</f>
        <v>-0.01709393</v>
      </c>
      <c r="M29" s="207" t="n">
        <f aca="false">'Original data'!M47*'Original data'!$U$5</f>
        <v>-0.02470201</v>
      </c>
      <c r="N29" s="207" t="n">
        <f aca="false">'Original data'!N47*'Original data'!$U$5</f>
        <v>0.0191788</v>
      </c>
      <c r="O29" s="207" t="n">
        <f aca="false">'Original data'!O47*'Original data'!$U$5</f>
        <v>-0.03308948</v>
      </c>
      <c r="P29" s="207" t="n">
        <f aca="false">'Original data'!P47*'Original data'!$U$5</f>
        <v>-0.000518417</v>
      </c>
      <c r="Q29" s="207" t="n">
        <f aca="false">'Original data'!Q47*'Original data'!$U$5</f>
        <v>-0.02068539</v>
      </c>
      <c r="R29" s="207" t="n">
        <f aca="false">'Original data'!R47*'Original data'!$U$5</f>
        <v>-0.02066051</v>
      </c>
      <c r="S29" s="207" t="n">
        <f aca="false">'Original data'!S47*'Original data'!$U$5</f>
        <v>-0.03807441</v>
      </c>
      <c r="T29" s="207" t="n">
        <f aca="false">'Original data'!T47*'Original data'!$U$5</f>
        <v>-0.02915863</v>
      </c>
      <c r="U29" s="207" t="n">
        <f aca="false">'Original data'!U47*'Original data'!$U$5</f>
        <v>-0.071593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197048</v>
      </c>
      <c r="Z29" s="207" t="n">
        <f aca="false">'Original data'!Z47*'Original data'!$U$5</f>
        <v>-0.01796189</v>
      </c>
      <c r="AA29" s="207" t="n">
        <f aca="false">'Original data'!AA47*'Original data'!$U$5</f>
        <v>0.04339379</v>
      </c>
      <c r="AB29" s="207" t="n">
        <f aca="false">'Original data'!AB47*'Original data'!$U$5</f>
        <v>0.01972141</v>
      </c>
      <c r="AC29" s="207" t="n">
        <f aca="false">'Original data'!AC47*'Original data'!$U$5</f>
        <v>0.02801995</v>
      </c>
      <c r="AD29" s="207" t="n">
        <f aca="false">'Original data'!AD47*'Original data'!$U$5</f>
        <v>0.0152174</v>
      </c>
      <c r="AE29" s="207" t="n">
        <f aca="false">'Original data'!AE47*'Original data'!$U$5</f>
        <v>0.01450856</v>
      </c>
      <c r="AF29" s="207" t="n">
        <f aca="false">'Original data'!AF47*'Original data'!$U$5</f>
        <v>0.006876876</v>
      </c>
      <c r="AG29" s="207" t="n">
        <f aca="false">'Original data'!AG47*'Original data'!$U$5</f>
        <v>0.01949687</v>
      </c>
      <c r="AH29" s="207" t="n">
        <f aca="false">'Original data'!AH47*'Original data'!$U$5</f>
        <v>0.007380385</v>
      </c>
      <c r="AI29" s="207" t="n">
        <f aca="false">'Original data'!AI47*'Original data'!$U$5</f>
        <v>0.02707245</v>
      </c>
      <c r="AJ29" s="207" t="n">
        <f aca="false">'Original data'!AJ47*'Original data'!$U$5</f>
        <v>0.02516902</v>
      </c>
      <c r="AK29" s="207" t="n">
        <f aca="false">'Original data'!AK47*'Original data'!$U$5</f>
        <v>0.03677053</v>
      </c>
      <c r="AL29" s="207" t="n">
        <f aca="false">'Original data'!AL47*'Original data'!$U$5</f>
        <v>0.05168128</v>
      </c>
      <c r="AM29" s="207" t="n">
        <f aca="false">'Original data'!AM47*'Original data'!$U$5</f>
        <v>0.02017794</v>
      </c>
      <c r="AN29" s="207" t="n">
        <f aca="false">'Original data'!AN47*'Original data'!$U$5</f>
        <v>-0.0259752</v>
      </c>
      <c r="AO29" s="207" t="n">
        <f aca="false">'Original data'!AO47*'Original data'!$U$5</f>
        <v>-0.01155555</v>
      </c>
      <c r="AP29" s="207" t="n">
        <f aca="false">'Original data'!AP47*'Original data'!$U$5</f>
        <v>0.005089093</v>
      </c>
      <c r="AQ29" s="207" t="n">
        <f aca="false">'Original data'!AQ47*'Original data'!$U$5</f>
        <v>-0.05727182</v>
      </c>
      <c r="AR29" s="207" t="n">
        <f aca="false">'Original data'!AR47*'Original data'!$U$5</f>
        <v>-0.0269308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96789</v>
      </c>
      <c r="C30" s="207" t="n">
        <f aca="false">'Original data'!C48*'Original data'!$U$4</f>
        <v>0.005002534</v>
      </c>
      <c r="D30" s="207" t="n">
        <f aca="false">'Original data'!D48*'Original data'!$U$4</f>
        <v>-0.001685773</v>
      </c>
      <c r="E30" s="207" t="n">
        <f aca="false">'Original data'!E48*'Original data'!$U$4</f>
        <v>-0.01027172</v>
      </c>
      <c r="F30" s="207" t="n">
        <f aca="false">'Original data'!F48*'Original data'!$U$4</f>
        <v>0.0008835213</v>
      </c>
      <c r="G30" s="207" t="n">
        <f aca="false">'Original data'!G48*'Original data'!$U$4</f>
        <v>-0.0005725071</v>
      </c>
      <c r="H30" s="207" t="n">
        <f aca="false">'Original data'!H48*'Original data'!$U$4</f>
        <v>-0.008873743</v>
      </c>
      <c r="I30" s="207" t="n">
        <f aca="false">'Original data'!I48*'Original data'!$U$4</f>
        <v>0.001695964</v>
      </c>
      <c r="J30" s="207" t="n">
        <f aca="false">'Original data'!J48*'Original data'!$U$4</f>
        <v>-0.006613685</v>
      </c>
      <c r="K30" s="207" t="n">
        <f aca="false">'Original data'!K48*'Original data'!$U$4</f>
        <v>-0.01227549</v>
      </c>
      <c r="L30" s="207" t="n">
        <f aca="false">'Original data'!L48*'Original data'!$U$4</f>
        <v>0.0009797004</v>
      </c>
      <c r="M30" s="207" t="n">
        <f aca="false">'Original data'!M48*'Original data'!$U$4</f>
        <v>0.002163232</v>
      </c>
      <c r="N30" s="207" t="n">
        <f aca="false">'Original data'!N48*'Original data'!$U$4</f>
        <v>-0.005921515</v>
      </c>
      <c r="O30" s="207" t="n">
        <f aca="false">'Original data'!O48*'Original data'!$U$4</f>
        <v>-0.001991028</v>
      </c>
      <c r="P30" s="207" t="n">
        <f aca="false">'Original data'!P48*'Original data'!$U$4</f>
        <v>0.00308724</v>
      </c>
      <c r="Q30" s="207" t="n">
        <f aca="false">'Original data'!Q48*'Original data'!$U$4</f>
        <v>-0.009711817</v>
      </c>
      <c r="R30" s="207" t="n">
        <f aca="false">'Original data'!R48*'Original data'!$U$4</f>
        <v>-0.009692065</v>
      </c>
      <c r="S30" s="207" t="n">
        <f aca="false">'Original data'!S48*'Original data'!$U$4</f>
        <v>-0.01106359</v>
      </c>
      <c r="T30" s="207" t="n">
        <f aca="false">'Original data'!T48*'Original data'!$U$4</f>
        <v>-0.01733126</v>
      </c>
      <c r="U30" s="207" t="n">
        <f aca="false">'Original data'!U48*'Original data'!$U$4</f>
        <v>0.0259378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766477</v>
      </c>
      <c r="Z30" s="207" t="n">
        <f aca="false">'Original data'!Z48*'Original data'!$U$4</f>
        <v>0.02472789</v>
      </c>
      <c r="AA30" s="207" t="n">
        <f aca="false">'Original data'!AA48*'Original data'!$U$4</f>
        <v>0.01848476</v>
      </c>
      <c r="AB30" s="207" t="n">
        <f aca="false">'Original data'!AB48*'Original data'!$U$4</f>
        <v>0.01523014</v>
      </c>
      <c r="AC30" s="207" t="n">
        <f aca="false">'Original data'!AC48*'Original data'!$U$4</f>
        <v>0.01523719</v>
      </c>
      <c r="AD30" s="207" t="n">
        <f aca="false">'Original data'!AD48*'Original data'!$U$4</f>
        <v>0.01052534</v>
      </c>
      <c r="AE30" s="207" t="n">
        <f aca="false">'Original data'!AE48*'Original data'!$U$4</f>
        <v>0.001082854</v>
      </c>
      <c r="AF30" s="207" t="n">
        <f aca="false">'Original data'!AF48*'Original data'!$U$4</f>
        <v>0.01773007</v>
      </c>
      <c r="AG30" s="207" t="n">
        <f aca="false">'Original data'!AG48*'Original data'!$U$4</f>
        <v>0.02312552</v>
      </c>
      <c r="AH30" s="207" t="n">
        <f aca="false">'Original data'!AH48*'Original data'!$U$4</f>
        <v>-0.009675085</v>
      </c>
      <c r="AI30" s="207" t="n">
        <f aca="false">'Original data'!AI48*'Original data'!$U$4</f>
        <v>0.01502587</v>
      </c>
      <c r="AJ30" s="207" t="n">
        <f aca="false">'Original data'!AJ48*'Original data'!$U$4</f>
        <v>-0.004534176</v>
      </c>
      <c r="AK30" s="207" t="n">
        <f aca="false">'Original data'!AK48*'Original data'!$U$4</f>
        <v>-0.005719916</v>
      </c>
      <c r="AL30" s="207" t="n">
        <f aca="false">'Original data'!AL48*'Original data'!$U$4</f>
        <v>-0.002137708</v>
      </c>
      <c r="AM30" s="207" t="n">
        <f aca="false">'Original data'!AM48*'Original data'!$U$4</f>
        <v>-0.01396799</v>
      </c>
      <c r="AN30" s="207" t="n">
        <f aca="false">'Original data'!AN48*'Original data'!$U$4</f>
        <v>-0.002221828</v>
      </c>
      <c r="AO30" s="207" t="n">
        <f aca="false">'Original data'!AO48*'Original data'!$U$4</f>
        <v>2.377755E-005</v>
      </c>
      <c r="AP30" s="207" t="n">
        <f aca="false">'Original data'!AP48*'Original data'!$U$4</f>
        <v>0.01294208</v>
      </c>
      <c r="AQ30" s="207" t="n">
        <f aca="false">'Original data'!AQ48*'Original data'!$U$4</f>
        <v>-0.005623968</v>
      </c>
      <c r="AR30" s="207" t="n">
        <f aca="false">'Original data'!AR48*'Original data'!$U$4</f>
        <v>0.0169082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780257</v>
      </c>
      <c r="C31" s="207" t="n">
        <f aca="false">'Original data'!C49*'Original data'!$U$5</f>
        <v>-0.01854131</v>
      </c>
      <c r="D31" s="207" t="n">
        <f aca="false">'Original data'!D49*'Original data'!$U$5</f>
        <v>-0.001257645</v>
      </c>
      <c r="E31" s="207" t="n">
        <f aca="false">'Original data'!E49*'Original data'!$U$5</f>
        <v>0.01658781</v>
      </c>
      <c r="F31" s="207" t="n">
        <f aca="false">'Original data'!F49*'Original data'!$U$5</f>
        <v>0.01804697</v>
      </c>
      <c r="G31" s="207" t="n">
        <f aca="false">'Original data'!G49*'Original data'!$U$5</f>
        <v>0.04989665</v>
      </c>
      <c r="H31" s="207" t="n">
        <f aca="false">'Original data'!H49*'Original data'!$U$5</f>
        <v>0.004144274</v>
      </c>
      <c r="I31" s="207" t="n">
        <f aca="false">'Original data'!I49*'Original data'!$U$5</f>
        <v>0.0676316</v>
      </c>
      <c r="J31" s="207" t="n">
        <f aca="false">'Original data'!J49*'Original data'!$U$5</f>
        <v>0.02280619</v>
      </c>
      <c r="K31" s="207" t="n">
        <f aca="false">'Original data'!K49*'Original data'!$U$5</f>
        <v>0.09048423</v>
      </c>
      <c r="L31" s="207" t="n">
        <f aca="false">'Original data'!L49*'Original data'!$U$5</f>
        <v>0.0151171</v>
      </c>
      <c r="M31" s="207" t="n">
        <f aca="false">'Original data'!M49*'Original data'!$U$5</f>
        <v>0.02077667</v>
      </c>
      <c r="N31" s="207" t="n">
        <f aca="false">'Original data'!N49*'Original data'!$U$5</f>
        <v>0.09641556</v>
      </c>
      <c r="O31" s="207" t="n">
        <f aca="false">'Original data'!O49*'Original data'!$U$5</f>
        <v>0.004129011</v>
      </c>
      <c r="P31" s="207" t="n">
        <f aca="false">'Original data'!P49*'Original data'!$U$5</f>
        <v>0.03003712</v>
      </c>
      <c r="Q31" s="207" t="n">
        <f aca="false">'Original data'!Q49*'Original data'!$U$5</f>
        <v>-0.05632738</v>
      </c>
      <c r="R31" s="207" t="n">
        <f aca="false">'Original data'!R49*'Original data'!$U$5</f>
        <v>-0.05618018</v>
      </c>
      <c r="S31" s="207" t="n">
        <f aca="false">'Original data'!S49*'Original data'!$U$5</f>
        <v>-0.05621325</v>
      </c>
      <c r="T31" s="207" t="n">
        <f aca="false">'Original data'!T49*'Original data'!$U$5</f>
        <v>-0.030618</v>
      </c>
      <c r="U31" s="207" t="n">
        <f aca="false">'Original data'!U49*'Original data'!$U$5</f>
        <v>-0.200450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7492782</v>
      </c>
      <c r="Z31" s="207" t="n">
        <f aca="false">'Original data'!Z49*'Original data'!$U$5</f>
        <v>-0.0499664</v>
      </c>
      <c r="AA31" s="207" t="n">
        <f aca="false">'Original data'!AA49*'Original data'!$U$5</f>
        <v>0.001743556</v>
      </c>
      <c r="AB31" s="207" t="n">
        <f aca="false">'Original data'!AB49*'Original data'!$U$5</f>
        <v>-0.02521748</v>
      </c>
      <c r="AC31" s="207" t="n">
        <f aca="false">'Original data'!AC49*'Original data'!$U$5</f>
        <v>-0.007038553</v>
      </c>
      <c r="AD31" s="207" t="n">
        <f aca="false">'Original data'!AD49*'Original data'!$U$5</f>
        <v>0.01363967</v>
      </c>
      <c r="AE31" s="207" t="n">
        <f aca="false">'Original data'!AE49*'Original data'!$U$5</f>
        <v>0.005615288</v>
      </c>
      <c r="AF31" s="207" t="n">
        <f aca="false">'Original data'!AF49*'Original data'!$U$5</f>
        <v>0.003317759</v>
      </c>
      <c r="AG31" s="207" t="n">
        <f aca="false">'Original data'!AG49*'Original data'!$U$5</f>
        <v>0.04765576</v>
      </c>
      <c r="AH31" s="207" t="n">
        <f aca="false">'Original data'!AH49*'Original data'!$U$5</f>
        <v>0.03942845</v>
      </c>
      <c r="AI31" s="207" t="n">
        <f aca="false">'Original data'!AI49*'Original data'!$U$5</f>
        <v>0.03957289</v>
      </c>
      <c r="AJ31" s="207" t="n">
        <f aca="false">'Original data'!AJ49*'Original data'!$U$5</f>
        <v>0.02946848</v>
      </c>
      <c r="AK31" s="207" t="n">
        <f aca="false">'Original data'!AK49*'Original data'!$U$5</f>
        <v>0.05460587</v>
      </c>
      <c r="AL31" s="207" t="n">
        <f aca="false">'Original data'!AL49*'Original data'!$U$5</f>
        <v>0.05406317</v>
      </c>
      <c r="AM31" s="207" t="n">
        <f aca="false">'Original data'!AM49*'Original data'!$U$5</f>
        <v>0.02291384</v>
      </c>
      <c r="AN31" s="207" t="n">
        <f aca="false">'Original data'!AN49*'Original data'!$U$5</f>
        <v>-0.03622108</v>
      </c>
      <c r="AO31" s="207" t="n">
        <f aca="false">'Original data'!AO49*'Original data'!$U$5</f>
        <v>-0.02024113</v>
      </c>
      <c r="AP31" s="207" t="n">
        <f aca="false">'Original data'!AP49*'Original data'!$U$5</f>
        <v>-0.01623995</v>
      </c>
      <c r="AQ31" s="207" t="n">
        <f aca="false">'Original data'!AQ49*'Original data'!$U$5</f>
        <v>-0.05105491</v>
      </c>
      <c r="AR31" s="207" t="n">
        <f aca="false">'Original data'!AR49*'Original data'!$U$5</f>
        <v>-0.113004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48801</v>
      </c>
      <c r="C32" s="207" t="n">
        <f aca="false">'Original data'!C50*'Original data'!$U$4</f>
        <v>-0.03856651</v>
      </c>
      <c r="D32" s="207" t="n">
        <f aca="false">'Original data'!D50*'Original data'!$U$4</f>
        <v>-0.04281646</v>
      </c>
      <c r="E32" s="207" t="n">
        <f aca="false">'Original data'!E50*'Original data'!$U$4</f>
        <v>-0.04542599</v>
      </c>
      <c r="F32" s="207" t="n">
        <f aca="false">'Original data'!F50*'Original data'!$U$4</f>
        <v>-0.04306441</v>
      </c>
      <c r="G32" s="207" t="n">
        <f aca="false">'Original data'!G50*'Original data'!$U$4</f>
        <v>-0.04493238</v>
      </c>
      <c r="H32" s="207" t="n">
        <f aca="false">'Original data'!H50*'Original data'!$U$4</f>
        <v>-0.04205894</v>
      </c>
      <c r="I32" s="207" t="n">
        <f aca="false">'Original data'!I50*'Original data'!$U$4</f>
        <v>-0.04243701</v>
      </c>
      <c r="J32" s="207" t="n">
        <f aca="false">'Original data'!J50*'Original data'!$U$4</f>
        <v>-0.03685216</v>
      </c>
      <c r="K32" s="207" t="n">
        <f aca="false">'Original data'!K50*'Original data'!$U$4</f>
        <v>-0.04752181</v>
      </c>
      <c r="L32" s="207" t="n">
        <f aca="false">'Original data'!L50*'Original data'!$U$4</f>
        <v>-0.04816091</v>
      </c>
      <c r="M32" s="207" t="n">
        <f aca="false">'Original data'!M50*'Original data'!$U$4</f>
        <v>-0.0389456</v>
      </c>
      <c r="N32" s="207" t="n">
        <f aca="false">'Original data'!N50*'Original data'!$U$4</f>
        <v>-0.0395489</v>
      </c>
      <c r="O32" s="207" t="n">
        <f aca="false">'Original data'!O50*'Original data'!$U$4</f>
        <v>-0.03570334</v>
      </c>
      <c r="P32" s="207" t="n">
        <f aca="false">'Original data'!P50*'Original data'!$U$4</f>
        <v>-0.04419333</v>
      </c>
      <c r="Q32" s="207" t="n">
        <f aca="false">'Original data'!Q50*'Original data'!$U$4</f>
        <v>-0.03764153</v>
      </c>
      <c r="R32" s="207" t="n">
        <f aca="false">'Original data'!R50*'Original data'!$U$4</f>
        <v>-0.03830382</v>
      </c>
      <c r="S32" s="207" t="n">
        <f aca="false">'Original data'!S50*'Original data'!$U$4</f>
        <v>-0.04098517</v>
      </c>
      <c r="T32" s="207" t="n">
        <f aca="false">'Original data'!T50*'Original data'!$U$4</f>
        <v>-0.0487171</v>
      </c>
      <c r="U32" s="207" t="n">
        <f aca="false">'Original data'!U50*'Original data'!$U$4</f>
        <v>-0.0401442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59606</v>
      </c>
      <c r="Z32" s="207" t="n">
        <f aca="false">'Original data'!Z50*'Original data'!$U$4</f>
        <v>-0.003753682</v>
      </c>
      <c r="AA32" s="207" t="n">
        <f aca="false">'Original data'!AA50*'Original data'!$U$4</f>
        <v>-0.005412073</v>
      </c>
      <c r="AB32" s="207" t="n">
        <f aca="false">'Original data'!AB50*'Original data'!$U$4</f>
        <v>-0.00471475</v>
      </c>
      <c r="AC32" s="207" t="n">
        <f aca="false">'Original data'!AC50*'Original data'!$U$4</f>
        <v>-0.0007854017</v>
      </c>
      <c r="AD32" s="207" t="n">
        <f aca="false">'Original data'!AD50*'Original data'!$U$4</f>
        <v>0.001264988</v>
      </c>
      <c r="AE32" s="207" t="n">
        <f aca="false">'Original data'!AE50*'Original data'!$U$4</f>
        <v>0.004748884</v>
      </c>
      <c r="AF32" s="207" t="n">
        <f aca="false">'Original data'!AF50*'Original data'!$U$4</f>
        <v>-0.005440165</v>
      </c>
      <c r="AG32" s="207" t="n">
        <f aca="false">'Original data'!AG50*'Original data'!$U$4</f>
        <v>-0.001607667</v>
      </c>
      <c r="AH32" s="207" t="n">
        <f aca="false">'Original data'!AH50*'Original data'!$U$4</f>
        <v>-0.01029462</v>
      </c>
      <c r="AI32" s="207" t="n">
        <f aca="false">'Original data'!AI50*'Original data'!$U$4</f>
        <v>-0.007333353</v>
      </c>
      <c r="AJ32" s="207" t="n">
        <f aca="false">'Original data'!AJ50*'Original data'!$U$4</f>
        <v>-0.0006659677</v>
      </c>
      <c r="AK32" s="207" t="n">
        <f aca="false">'Original data'!AK50*'Original data'!$U$4</f>
        <v>-0.0001780481</v>
      </c>
      <c r="AL32" s="207" t="n">
        <f aca="false">'Original data'!AL50*'Original data'!$U$4</f>
        <v>0.006453752</v>
      </c>
      <c r="AM32" s="207" t="n">
        <f aca="false">'Original data'!AM50*'Original data'!$U$4</f>
        <v>-0.0004755493</v>
      </c>
      <c r="AN32" s="207" t="n">
        <f aca="false">'Original data'!AN50*'Original data'!$U$4</f>
        <v>-0.002521058</v>
      </c>
      <c r="AO32" s="207" t="n">
        <f aca="false">'Original data'!AO50*'Original data'!$U$4</f>
        <v>0.00106952</v>
      </c>
      <c r="AP32" s="207" t="n">
        <f aca="false">'Original data'!AP50*'Original data'!$U$4</f>
        <v>-0.003798434</v>
      </c>
      <c r="AQ32" s="207" t="n">
        <f aca="false">'Original data'!AQ50*'Original data'!$U$4</f>
        <v>-0.009692197</v>
      </c>
      <c r="AR32" s="207" t="n">
        <f aca="false">'Original data'!AR50*'Original data'!$U$4</f>
        <v>0.00125486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3590756</v>
      </c>
      <c r="C33" s="207" t="n">
        <f aca="false">'Original data'!C51*'Original data'!$U$5</f>
        <v>-0.002432358</v>
      </c>
      <c r="D33" s="207" t="n">
        <f aca="false">'Original data'!D51*'Original data'!$U$5</f>
        <v>0.002245405</v>
      </c>
      <c r="E33" s="207" t="n">
        <f aca="false">'Original data'!E51*'Original data'!$U$5</f>
        <v>0.01089663</v>
      </c>
      <c r="F33" s="207" t="n">
        <f aca="false">'Original data'!F51*'Original data'!$U$5</f>
        <v>0.007280891</v>
      </c>
      <c r="G33" s="207" t="n">
        <f aca="false">'Original data'!G51*'Original data'!$U$5</f>
        <v>0.01086372</v>
      </c>
      <c r="H33" s="207" t="n">
        <f aca="false">'Original data'!H51*'Original data'!$U$5</f>
        <v>0.004680232</v>
      </c>
      <c r="I33" s="207" t="n">
        <f aca="false">'Original data'!I51*'Original data'!$U$5</f>
        <v>0.01091667</v>
      </c>
      <c r="J33" s="207" t="n">
        <f aca="false">'Original data'!J51*'Original data'!$U$5</f>
        <v>0.007873966</v>
      </c>
      <c r="K33" s="207" t="n">
        <f aca="false">'Original data'!K51*'Original data'!$U$5</f>
        <v>0.01499414</v>
      </c>
      <c r="L33" s="207" t="n">
        <f aca="false">'Original data'!L51*'Original data'!$U$5</f>
        <v>0.007356772</v>
      </c>
      <c r="M33" s="207" t="n">
        <f aca="false">'Original data'!M51*'Original data'!$U$5</f>
        <v>0.008225914</v>
      </c>
      <c r="N33" s="207" t="n">
        <f aca="false">'Original data'!N51*'Original data'!$U$5</f>
        <v>0.01763117</v>
      </c>
      <c r="O33" s="207" t="n">
        <f aca="false">'Original data'!O51*'Original data'!$U$5</f>
        <v>0.005250028</v>
      </c>
      <c r="P33" s="207" t="n">
        <f aca="false">'Original data'!P51*'Original data'!$U$5</f>
        <v>0.007051859</v>
      </c>
      <c r="Q33" s="207" t="n">
        <f aca="false">'Original data'!Q51*'Original data'!$U$5</f>
        <v>-0.004788372</v>
      </c>
      <c r="R33" s="207" t="n">
        <f aca="false">'Original data'!R51*'Original data'!$U$5</f>
        <v>-0.003748945</v>
      </c>
      <c r="S33" s="207" t="n">
        <f aca="false">'Original data'!S51*'Original data'!$U$5</f>
        <v>-0.00473114</v>
      </c>
      <c r="T33" s="207" t="n">
        <f aca="false">'Original data'!T51*'Original data'!$U$5</f>
        <v>-0.002254925</v>
      </c>
      <c r="U33" s="207" t="n">
        <f aca="false">'Original data'!U51*'Original data'!$U$5</f>
        <v>-0.0254894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407981</v>
      </c>
      <c r="Z33" s="207" t="n">
        <f aca="false">'Original data'!Z51*'Original data'!$U$5</f>
        <v>-0.00518129</v>
      </c>
      <c r="AA33" s="207" t="n">
        <f aca="false">'Original data'!AA51*'Original data'!$U$5</f>
        <v>0.001091253</v>
      </c>
      <c r="AB33" s="207" t="n">
        <f aca="false">'Original data'!AB51*'Original data'!$U$5</f>
        <v>-0.002304102</v>
      </c>
      <c r="AC33" s="207" t="n">
        <f aca="false">'Original data'!AC51*'Original data'!$U$5</f>
        <v>-0.001304542</v>
      </c>
      <c r="AD33" s="207" t="n">
        <f aca="false">'Original data'!AD51*'Original data'!$U$5</f>
        <v>0.002911643</v>
      </c>
      <c r="AE33" s="207" t="n">
        <f aca="false">'Original data'!AE51*'Original data'!$U$5</f>
        <v>0.0002710874</v>
      </c>
      <c r="AF33" s="207" t="n">
        <f aca="false">'Original data'!AF51*'Original data'!$U$5</f>
        <v>0.002483126</v>
      </c>
      <c r="AG33" s="207" t="n">
        <f aca="false">'Original data'!AG51*'Original data'!$U$5</f>
        <v>0.005296875</v>
      </c>
      <c r="AH33" s="207" t="n">
        <f aca="false">'Original data'!AH51*'Original data'!$U$5</f>
        <v>0.004394782</v>
      </c>
      <c r="AI33" s="207" t="n">
        <f aca="false">'Original data'!AI51*'Original data'!$U$5</f>
        <v>0.003083603</v>
      </c>
      <c r="AJ33" s="207" t="n">
        <f aca="false">'Original data'!AJ51*'Original data'!$U$5</f>
        <v>0.003864284</v>
      </c>
      <c r="AK33" s="207" t="n">
        <f aca="false">'Original data'!AK51*'Original data'!$U$5</f>
        <v>0.006045196</v>
      </c>
      <c r="AL33" s="207" t="n">
        <f aca="false">'Original data'!AL51*'Original data'!$U$5</f>
        <v>0.005513394</v>
      </c>
      <c r="AM33" s="207" t="n">
        <f aca="false">'Original data'!AM51*'Original data'!$U$5</f>
        <v>0.005073751</v>
      </c>
      <c r="AN33" s="207" t="n">
        <f aca="false">'Original data'!AN51*'Original data'!$U$5</f>
        <v>-0.008294601</v>
      </c>
      <c r="AO33" s="207" t="n">
        <f aca="false">'Original data'!AO51*'Original data'!$U$5</f>
        <v>-0.001703509</v>
      </c>
      <c r="AP33" s="207" t="n">
        <f aca="false">'Original data'!AP51*'Original data'!$U$5</f>
        <v>-0.001000456</v>
      </c>
      <c r="AQ33" s="207" t="n">
        <f aca="false">'Original data'!AQ51*'Original data'!$U$5</f>
        <v>-0.003258061</v>
      </c>
      <c r="AR33" s="207" t="n">
        <f aca="false">'Original data'!AR51*'Original data'!$U$5</f>
        <v>-0.0102869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34105</v>
      </c>
      <c r="C34" s="207" t="n">
        <f aca="false">'Original data'!C52*'Original data'!$U$4</f>
        <v>-0.00644696</v>
      </c>
      <c r="D34" s="207" t="n">
        <f aca="false">'Original data'!D52*'Original data'!$U$4</f>
        <v>-0.004922904</v>
      </c>
      <c r="E34" s="207" t="n">
        <f aca="false">'Original data'!E52*'Original data'!$U$4</f>
        <v>-0.005894203</v>
      </c>
      <c r="F34" s="207" t="n">
        <f aca="false">'Original data'!F52*'Original data'!$U$4</f>
        <v>-0.003700972</v>
      </c>
      <c r="G34" s="207" t="n">
        <f aca="false">'Original data'!G52*'Original data'!$U$4</f>
        <v>-0.004570978</v>
      </c>
      <c r="H34" s="207" t="n">
        <f aca="false">'Original data'!H52*'Original data'!$U$4</f>
        <v>-0.005622399</v>
      </c>
      <c r="I34" s="207" t="n">
        <f aca="false">'Original data'!I52*'Original data'!$U$4</f>
        <v>-0.003156027</v>
      </c>
      <c r="J34" s="207" t="n">
        <f aca="false">'Original data'!J52*'Original data'!$U$4</f>
        <v>-0.002709514</v>
      </c>
      <c r="K34" s="207" t="n">
        <f aca="false">'Original data'!K52*'Original data'!$U$4</f>
        <v>-0.005198258</v>
      </c>
      <c r="L34" s="207" t="n">
        <f aca="false">'Original data'!L52*'Original data'!$U$4</f>
        <v>-0.004631219</v>
      </c>
      <c r="M34" s="207" t="n">
        <f aca="false">'Original data'!M52*'Original data'!$U$4</f>
        <v>-0.004979432</v>
      </c>
      <c r="N34" s="207" t="n">
        <f aca="false">'Original data'!N52*'Original data'!$U$4</f>
        <v>-0.005137301</v>
      </c>
      <c r="O34" s="207" t="n">
        <f aca="false">'Original data'!O52*'Original data'!$U$4</f>
        <v>-0.003617953</v>
      </c>
      <c r="P34" s="207" t="n">
        <f aca="false">'Original data'!P52*'Original data'!$U$4</f>
        <v>-0.002667229</v>
      </c>
      <c r="Q34" s="207" t="n">
        <f aca="false">'Original data'!Q52*'Original data'!$U$4</f>
        <v>-0.00306329</v>
      </c>
      <c r="R34" s="207" t="n">
        <f aca="false">'Original data'!R52*'Original data'!$U$4</f>
        <v>-0.00263799</v>
      </c>
      <c r="S34" s="207" t="n">
        <f aca="false">'Original data'!S52*'Original data'!$U$4</f>
        <v>-0.002449222</v>
      </c>
      <c r="T34" s="207" t="n">
        <f aca="false">'Original data'!T52*'Original data'!$U$4</f>
        <v>-0.003500683</v>
      </c>
      <c r="U34" s="207" t="n">
        <f aca="false">'Original data'!U52*'Original data'!$U$4</f>
        <v>-0.00350596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45552</v>
      </c>
      <c r="Z34" s="207" t="n">
        <f aca="false">'Original data'!Z52*'Original data'!$U$4</f>
        <v>0.0001457538</v>
      </c>
      <c r="AA34" s="207" t="n">
        <f aca="false">'Original data'!AA52*'Original data'!$U$4</f>
        <v>-0.002274152</v>
      </c>
      <c r="AB34" s="207" t="n">
        <f aca="false">'Original data'!AB52*'Original data'!$U$4</f>
        <v>-0.003024012</v>
      </c>
      <c r="AC34" s="207" t="n">
        <f aca="false">'Original data'!AC52*'Original data'!$U$4</f>
        <v>-0.0006703904</v>
      </c>
      <c r="AD34" s="207" t="n">
        <f aca="false">'Original data'!AD52*'Original data'!$U$4</f>
        <v>-0.0006110346</v>
      </c>
      <c r="AE34" s="207" t="n">
        <f aca="false">'Original data'!AE52*'Original data'!$U$4</f>
        <v>-0.001955954</v>
      </c>
      <c r="AF34" s="207" t="n">
        <f aca="false">'Original data'!AF52*'Original data'!$U$4</f>
        <v>-0.0006142742</v>
      </c>
      <c r="AG34" s="207" t="n">
        <f aca="false">'Original data'!AG52*'Original data'!$U$4</f>
        <v>0.001915876</v>
      </c>
      <c r="AH34" s="207" t="n">
        <f aca="false">'Original data'!AH52*'Original data'!$U$4</f>
        <v>-0.003048827</v>
      </c>
      <c r="AI34" s="207" t="n">
        <f aca="false">'Original data'!AI52*'Original data'!$U$4</f>
        <v>-0.000112486</v>
      </c>
      <c r="AJ34" s="207" t="n">
        <f aca="false">'Original data'!AJ52*'Original data'!$U$4</f>
        <v>-0.001009186</v>
      </c>
      <c r="AK34" s="207" t="n">
        <f aca="false">'Original data'!AK52*'Original data'!$U$4</f>
        <v>-0.00111735</v>
      </c>
      <c r="AL34" s="207" t="n">
        <f aca="false">'Original data'!AL52*'Original data'!$U$4</f>
        <v>-0.0004337296</v>
      </c>
      <c r="AM34" s="207" t="n">
        <f aca="false">'Original data'!AM52*'Original data'!$U$4</f>
        <v>-0.001408269</v>
      </c>
      <c r="AN34" s="207" t="n">
        <f aca="false">'Original data'!AN52*'Original data'!$U$4</f>
        <v>0.001548516</v>
      </c>
      <c r="AO34" s="207" t="n">
        <f aca="false">'Original data'!AO52*'Original data'!$U$4</f>
        <v>0.001509625</v>
      </c>
      <c r="AP34" s="207" t="n">
        <f aca="false">'Original data'!AP52*'Original data'!$U$4</f>
        <v>0.0002386944</v>
      </c>
      <c r="AQ34" s="207" t="n">
        <f aca="false">'Original data'!AQ52*'Original data'!$U$4</f>
        <v>-0.001096739</v>
      </c>
      <c r="AR34" s="207" t="n">
        <f aca="false">'Original data'!AR52*'Original data'!$U$4</f>
        <v>-0.00326765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432579</v>
      </c>
      <c r="C35" s="207" t="n">
        <f aca="false">'Original data'!C53*'Original data'!$U$5</f>
        <v>-0.002240696</v>
      </c>
      <c r="D35" s="207" t="n">
        <f aca="false">'Original data'!D53*'Original data'!$U$5</f>
        <v>-0.002054685</v>
      </c>
      <c r="E35" s="207" t="n">
        <f aca="false">'Original data'!E53*'Original data'!$U$5</f>
        <v>-0.003276453</v>
      </c>
      <c r="F35" s="207" t="n">
        <f aca="false">'Original data'!F53*'Original data'!$U$5</f>
        <v>-0.003976331</v>
      </c>
      <c r="G35" s="207" t="n">
        <f aca="false">'Original data'!G53*'Original data'!$U$5</f>
        <v>-0.002987409</v>
      </c>
      <c r="H35" s="207" t="n">
        <f aca="false">'Original data'!H53*'Original data'!$U$5</f>
        <v>-0.00404907</v>
      </c>
      <c r="I35" s="207" t="n">
        <f aca="false">'Original data'!I53*'Original data'!$U$5</f>
        <v>-0.0007072429</v>
      </c>
      <c r="J35" s="207" t="n">
        <f aca="false">'Original data'!J53*'Original data'!$U$5</f>
        <v>-0.003224645</v>
      </c>
      <c r="K35" s="207" t="n">
        <f aca="false">'Original data'!K53*'Original data'!$U$5</f>
        <v>-0.0006429569</v>
      </c>
      <c r="L35" s="207" t="n">
        <f aca="false">'Original data'!L53*'Original data'!$U$5</f>
        <v>-0.00299303</v>
      </c>
      <c r="M35" s="207" t="n">
        <f aca="false">'Original data'!M53*'Original data'!$U$5</f>
        <v>-0.002480535</v>
      </c>
      <c r="N35" s="207" t="n">
        <f aca="false">'Original data'!N53*'Original data'!$U$5</f>
        <v>0.0001352509</v>
      </c>
      <c r="O35" s="207" t="n">
        <f aca="false">'Original data'!O53*'Original data'!$U$5</f>
        <v>-0.004575232</v>
      </c>
      <c r="P35" s="207" t="n">
        <f aca="false">'Original data'!P53*'Original data'!$U$5</f>
        <v>-0.002476493</v>
      </c>
      <c r="Q35" s="207" t="n">
        <f aca="false">'Original data'!Q53*'Original data'!$U$5</f>
        <v>-0.006479081</v>
      </c>
      <c r="R35" s="207" t="n">
        <f aca="false">'Original data'!R53*'Original data'!$U$5</f>
        <v>-0.005255223</v>
      </c>
      <c r="S35" s="207" t="n">
        <f aca="false">'Original data'!S53*'Original data'!$U$5</f>
        <v>-0.00497405</v>
      </c>
      <c r="T35" s="207" t="n">
        <f aca="false">'Original data'!T53*'Original data'!$U$5</f>
        <v>-0.004351978</v>
      </c>
      <c r="U35" s="207" t="n">
        <f aca="false">'Original data'!U53*'Original data'!$U$5</f>
        <v>0.000464930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758914</v>
      </c>
      <c r="Z35" s="207" t="n">
        <f aca="false">'Original data'!Z53*'Original data'!$U$5</f>
        <v>0.0002600586</v>
      </c>
      <c r="AA35" s="207" t="n">
        <f aca="false">'Original data'!AA53*'Original data'!$U$5</f>
        <v>0.004083592</v>
      </c>
      <c r="AB35" s="207" t="n">
        <f aca="false">'Original data'!AB53*'Original data'!$U$5</f>
        <v>0.001921039</v>
      </c>
      <c r="AC35" s="207" t="n">
        <f aca="false">'Original data'!AC53*'Original data'!$U$5</f>
        <v>0.002645778</v>
      </c>
      <c r="AD35" s="207" t="n">
        <f aca="false">'Original data'!AD53*'Original data'!$U$5</f>
        <v>0.002719157</v>
      </c>
      <c r="AE35" s="207" t="n">
        <f aca="false">'Original data'!AE53*'Original data'!$U$5</f>
        <v>0.00352665</v>
      </c>
      <c r="AF35" s="207" t="n">
        <f aca="false">'Original data'!AF53*'Original data'!$U$5</f>
        <v>0.002505921</v>
      </c>
      <c r="AG35" s="207" t="n">
        <f aca="false">'Original data'!AG53*'Original data'!$U$5</f>
        <v>0.004840502</v>
      </c>
      <c r="AH35" s="207" t="n">
        <f aca="false">'Original data'!AH53*'Original data'!$U$5</f>
        <v>0.00436106</v>
      </c>
      <c r="AI35" s="207" t="n">
        <f aca="false">'Original data'!AI53*'Original data'!$U$5</f>
        <v>0.005316663</v>
      </c>
      <c r="AJ35" s="207" t="n">
        <f aca="false">'Original data'!AJ53*'Original data'!$U$5</f>
        <v>0.004254289</v>
      </c>
      <c r="AK35" s="207" t="n">
        <f aca="false">'Original data'!AK53*'Original data'!$U$5</f>
        <v>0.005192339</v>
      </c>
      <c r="AL35" s="207" t="n">
        <f aca="false">'Original data'!AL53*'Original data'!$U$5</f>
        <v>0.00510672</v>
      </c>
      <c r="AM35" s="207" t="n">
        <f aca="false">'Original data'!AM53*'Original data'!$U$5</f>
        <v>0.003484748</v>
      </c>
      <c r="AN35" s="207" t="n">
        <f aca="false">'Original data'!AN53*'Original data'!$U$5</f>
        <v>0.001238286</v>
      </c>
      <c r="AO35" s="207" t="n">
        <f aca="false">'Original data'!AO53*'Original data'!$U$5</f>
        <v>0.002608834</v>
      </c>
      <c r="AP35" s="207" t="n">
        <f aca="false">'Original data'!AP53*'Original data'!$U$5</f>
        <v>0.003505642</v>
      </c>
      <c r="AQ35" s="207" t="n">
        <f aca="false">'Original data'!AQ53*'Original data'!$U$5</f>
        <v>0.00109865</v>
      </c>
      <c r="AR35" s="207" t="n">
        <f aca="false">'Original data'!AR53*'Original data'!$U$5</f>
        <v>0.00232824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1205454</v>
      </c>
      <c r="C36" s="207" t="n">
        <f aca="false">'Original data'!C54*'Original data'!$U$4</f>
        <v>-0.004424623</v>
      </c>
      <c r="D36" s="207" t="n">
        <f aca="false">'Original data'!D54*'Original data'!$U$4</f>
        <v>-0.004299646</v>
      </c>
      <c r="E36" s="207" t="n">
        <f aca="false">'Original data'!E54*'Original data'!$U$4</f>
        <v>-0.002874665</v>
      </c>
      <c r="F36" s="207" t="n">
        <f aca="false">'Original data'!F54*'Original data'!$U$4</f>
        <v>-0.003223722</v>
      </c>
      <c r="G36" s="207" t="n">
        <f aca="false">'Original data'!G54*'Original data'!$U$4</f>
        <v>-0.001815203</v>
      </c>
      <c r="H36" s="207" t="n">
        <f aca="false">'Original data'!H54*'Original data'!$U$4</f>
        <v>-0.00469005</v>
      </c>
      <c r="I36" s="207" t="n">
        <f aca="false">'Original data'!I54*'Original data'!$U$4</f>
        <v>-0.001631477</v>
      </c>
      <c r="J36" s="207" t="n">
        <f aca="false">'Original data'!J54*'Original data'!$U$4</f>
        <v>-0.003539029</v>
      </c>
      <c r="K36" s="207" t="n">
        <f aca="false">'Original data'!K54*'Original data'!$U$4</f>
        <v>-0.00133579</v>
      </c>
      <c r="L36" s="207" t="n">
        <f aca="false">'Original data'!L54*'Original data'!$U$4</f>
        <v>-0.002343407</v>
      </c>
      <c r="M36" s="207" t="n">
        <f aca="false">'Original data'!M54*'Original data'!$U$4</f>
        <v>-0.00302242</v>
      </c>
      <c r="N36" s="207" t="n">
        <f aca="false">'Original data'!N54*'Original data'!$U$4</f>
        <v>1.389291E-005</v>
      </c>
      <c r="O36" s="207" t="n">
        <f aca="false">'Original data'!O54*'Original data'!$U$4</f>
        <v>-0.001775735</v>
      </c>
      <c r="P36" s="207" t="n">
        <f aca="false">'Original data'!P54*'Original data'!$U$4</f>
        <v>-0.001632029</v>
      </c>
      <c r="Q36" s="207" t="n">
        <f aca="false">'Original data'!Q54*'Original data'!$U$4</f>
        <v>-0.004021142</v>
      </c>
      <c r="R36" s="207" t="n">
        <f aca="false">'Original data'!R54*'Original data'!$U$4</f>
        <v>-0.003214673</v>
      </c>
      <c r="S36" s="207" t="n">
        <f aca="false">'Original data'!S54*'Original data'!$U$4</f>
        <v>-0.004053116</v>
      </c>
      <c r="T36" s="207" t="n">
        <f aca="false">'Original data'!T54*'Original data'!$U$4</f>
        <v>-0.00507431</v>
      </c>
      <c r="U36" s="207" t="n">
        <f aca="false">'Original data'!U54*'Original data'!$U$4</f>
        <v>-0.0123250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050042</v>
      </c>
      <c r="Z36" s="207" t="n">
        <f aca="false">'Original data'!Z54*'Original data'!$U$4</f>
        <v>-0.0002678349</v>
      </c>
      <c r="AA36" s="207" t="n">
        <f aca="false">'Original data'!AA54*'Original data'!$U$4</f>
        <v>-0.0007472075</v>
      </c>
      <c r="AB36" s="207" t="n">
        <f aca="false">'Original data'!AB54*'Original data'!$U$4</f>
        <v>-0.0001584432</v>
      </c>
      <c r="AC36" s="207" t="n">
        <f aca="false">'Original data'!AC54*'Original data'!$U$4</f>
        <v>0.001669654</v>
      </c>
      <c r="AD36" s="207" t="n">
        <f aca="false">'Original data'!AD54*'Original data'!$U$4</f>
        <v>0.003219388</v>
      </c>
      <c r="AE36" s="207" t="n">
        <f aca="false">'Original data'!AE54*'Original data'!$U$4</f>
        <v>0.001676663</v>
      </c>
      <c r="AF36" s="207" t="n">
        <f aca="false">'Original data'!AF54*'Original data'!$U$4</f>
        <v>0.002295145</v>
      </c>
      <c r="AG36" s="207" t="n">
        <f aca="false">'Original data'!AG54*'Original data'!$U$4</f>
        <v>0.003847449</v>
      </c>
      <c r="AH36" s="207" t="n">
        <f aca="false">'Original data'!AH54*'Original data'!$U$4</f>
        <v>0.003789975</v>
      </c>
      <c r="AI36" s="207" t="n">
        <f aca="false">'Original data'!AI54*'Original data'!$U$4</f>
        <v>0.003184493</v>
      </c>
      <c r="AJ36" s="207" t="n">
        <f aca="false">'Original data'!AJ54*'Original data'!$U$4</f>
        <v>0.0005567855</v>
      </c>
      <c r="AK36" s="207" t="n">
        <f aca="false">'Original data'!AK54*'Original data'!$U$4</f>
        <v>0.0003893977</v>
      </c>
      <c r="AL36" s="207" t="n">
        <f aca="false">'Original data'!AL54*'Original data'!$U$4</f>
        <v>0.002596831</v>
      </c>
      <c r="AM36" s="207" t="n">
        <f aca="false">'Original data'!AM54*'Original data'!$U$4</f>
        <v>0.004032179</v>
      </c>
      <c r="AN36" s="207" t="n">
        <f aca="false">'Original data'!AN54*'Original data'!$U$4</f>
        <v>-0.001344533</v>
      </c>
      <c r="AO36" s="207" t="n">
        <f aca="false">'Original data'!AO54*'Original data'!$U$4</f>
        <v>-5.863873E-005</v>
      </c>
      <c r="AP36" s="207" t="n">
        <f aca="false">'Original data'!AP54*'Original data'!$U$4</f>
        <v>-0.0005274259</v>
      </c>
      <c r="AQ36" s="207" t="n">
        <f aca="false">'Original data'!AQ54*'Original data'!$U$4</f>
        <v>-0.0009033134</v>
      </c>
      <c r="AR36" s="207" t="n">
        <f aca="false">'Original data'!AR54*'Original data'!$U$4</f>
        <v>-0.00615847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700007047938185</v>
      </c>
      <c r="C39" s="218" t="n">
        <f aca="false">(C14*C15+C31*C32)/(C15*C15+C32*C32)*17/10</f>
        <v>-0.0184815928256922</v>
      </c>
      <c r="D39" s="218" t="n">
        <f aca="false">(D14*D15+D31*D32)/(D15*D15+D32*D32)*17/10</f>
        <v>-0.0950300129479168</v>
      </c>
      <c r="E39" s="218" t="n">
        <f aca="false">(E14*E15+E31*E32)/(E15*E15+E32*E32)*17/10</f>
        <v>-0.14199318810618</v>
      </c>
      <c r="F39" s="218" t="n">
        <f aca="false">(F14*F15+F31*F32)/(F15*F15+F32*F32)*17/10</f>
        <v>-0.117700486230802</v>
      </c>
      <c r="G39" s="218" t="n">
        <f aca="false">(G14*G15+G31*G32)/(G15*G15+G32*G32)*17/10</f>
        <v>-0.127796679091292</v>
      </c>
      <c r="H39" s="218" t="n">
        <f aca="false">(H14*H15+H31*H32)/(H15*H15+H32*H32)*17/10</f>
        <v>-0.121286635125426</v>
      </c>
      <c r="I39" s="218" t="n">
        <f aca="false">(I14*I15+I31*I32)/(I15*I15+I32*I32)*17/10</f>
        <v>-0.160584724242404</v>
      </c>
      <c r="J39" s="218" t="n">
        <f aca="false">(J14*J15+J31*J32)/(J15*J15+J32*J32)*17/10</f>
        <v>0.026132562883099</v>
      </c>
      <c r="K39" s="218" t="n">
        <f aca="false">(K14*K15+K31*K32)/(K15*K15+K32*K32)*17/10</f>
        <v>0.138659293773769</v>
      </c>
      <c r="L39" s="218" t="n">
        <f aca="false">(L14*L15+L31*L32)/(L15*L15+L32*L32)*17/10</f>
        <v>0.0383095639823744</v>
      </c>
      <c r="M39" s="218" t="n">
        <f aca="false">(M14*M15+M31*M32)/(M15*M15+M32*M32)*17/10</f>
        <v>0.167245582266176</v>
      </c>
      <c r="N39" s="218" t="n">
        <f aca="false">(N14*N15+N31*N32)/(N15*N15+N32*N32)*17/10</f>
        <v>-0.0425665025119548</v>
      </c>
      <c r="O39" s="218" t="n">
        <f aca="false">(O14*O15+O31*O32)/(O15*O15+O32*O32)*17/10</f>
        <v>0.144976492043917</v>
      </c>
      <c r="P39" s="218" t="n">
        <f aca="false">(P14*P15+P31*P32)/(P15*P15+P32*P32)*17/10</f>
        <v>0.102178970039439</v>
      </c>
      <c r="Q39" s="218" t="n">
        <f aca="false">(Q14*Q15+Q31*Q32)/(Q15*Q15+Q32*Q32)*17/10</f>
        <v>0.0704710768098526</v>
      </c>
      <c r="R39" s="218" t="n">
        <f aca="false">(R14*R15+R31*R32)/(R15*R15+R32*R32)*17/10</f>
        <v>0.0984671073174784</v>
      </c>
      <c r="S39" s="218" t="n">
        <f aca="false">(S14*S15+S31*S32)/(S15*S15+S32*S32)*17/10</f>
        <v>0.0780603125166416</v>
      </c>
      <c r="T39" s="218" t="n">
        <f aca="false">(T14*T15+T31*T32)/(T15*T15+T32*T32)*17/10</f>
        <v>-0.0898110818459065</v>
      </c>
      <c r="U39" s="219" t="n">
        <f aca="false">(U14*U15+U31*U32)/(U15*U15+U32*U32)*17/10</f>
        <v>-0.122780142393321</v>
      </c>
      <c r="V39" s="220"/>
      <c r="X39" s="216" t="s">
        <v>219</v>
      </c>
      <c r="Y39" s="217" t="n">
        <f aca="false">(Y14*Y15+Y31*Y32)/(Y15*Y15+Y32*Y32)*17/10</f>
        <v>0.493307163606079</v>
      </c>
      <c r="Z39" s="218" t="n">
        <f aca="false">(Z14*Z15+Z31*Z32)/(Z15*Z15+Z32*Z32)*17/10</f>
        <v>0.111338427792234</v>
      </c>
      <c r="AA39" s="218" t="n">
        <f aca="false">(AA14*AA15+AA31*AA32)/(AA15*AA15+AA32*AA32)*17/10</f>
        <v>0.176588794501118</v>
      </c>
      <c r="AB39" s="218" t="n">
        <f aca="false">(AB14*AB15+AB31*AB32)/(AB15*AB15+AB32*AB32)*17/10</f>
        <v>-0.000427336986028685</v>
      </c>
      <c r="AC39" s="218" t="n">
        <f aca="false">(AC14*AC15+AC31*AC32)/(AC15*AC15+AC32*AC32)*17/10</f>
        <v>-0.0891053028540729</v>
      </c>
      <c r="AD39" s="218" t="n">
        <f aca="false">(AD14*AD15+AD31*AD32)/(AD15*AD15+AD32*AD32)*17/10</f>
        <v>-0.16889257593569</v>
      </c>
      <c r="AE39" s="218" t="n">
        <f aca="false">(AE14*AE15+AE31*AE32)/(AE15*AE15+AE32*AE32)*17/10</f>
        <v>-0.150710727067015</v>
      </c>
      <c r="AF39" s="218" t="n">
        <f aca="false">(AF14*AF15+AF31*AF32)/(AF15*AF15+AF32*AF32)*17/10</f>
        <v>-0.111869225865309</v>
      </c>
      <c r="AG39" s="218" t="n">
        <f aca="false">(AG14*AG15+AG31*AG32)/(AG15*AG15+AG32*AG32)*17/10</f>
        <v>-0.110961453295</v>
      </c>
      <c r="AH39" s="218" t="n">
        <f aca="false">(AH14*AH15+AH31*AH32)/(AH15*AH15+AH32*AH32)*17/10</f>
        <v>-0.132518978522699</v>
      </c>
      <c r="AI39" s="218" t="n">
        <f aca="false">(AI14*AI15+AI31*AI32)/(AI15*AI15+AI32*AI32)*17/10</f>
        <v>-0.0601653961608442</v>
      </c>
      <c r="AJ39" s="218" t="n">
        <f aca="false">(AJ14*AJ15+AJ31*AJ32)/(AJ15*AJ15+AJ32*AJ32)*17/10</f>
        <v>0.136022308145907</v>
      </c>
      <c r="AK39" s="218" t="n">
        <f aca="false">(AK14*AK15+AK31*AK32)/(AK15*AK15+AK32*AK32)*17/10</f>
        <v>0.121267037197747</v>
      </c>
      <c r="AL39" s="218" t="n">
        <f aca="false">(AL14*AL15+AL31*AL32)/(AL15*AL15+AL32*AL32)*17/10</f>
        <v>-0.0377561701456025</v>
      </c>
      <c r="AM39" s="218" t="n">
        <f aca="false">(AM14*AM15+AM31*AM32)/(AM15*AM15+AM32*AM32)*17/10</f>
        <v>-0.18746803496649</v>
      </c>
      <c r="AN39" s="218" t="n">
        <f aca="false">(AN14*AN15+AN31*AN32)/(AN15*AN15+AN32*AN32)*17/10</f>
        <v>-0.287877482865015</v>
      </c>
      <c r="AO39" s="218" t="n">
        <f aca="false">(AO14*AO15+AO31*AO32)/(AO15*AO15+AO32*AO32)*17/10</f>
        <v>0.0941324064953015</v>
      </c>
      <c r="AP39" s="218" t="n">
        <f aca="false">(AP14*AP15+AP31*AP32)/(AP15*AP15+AP32*AP32)*17/10</f>
        <v>0.296143475919144</v>
      </c>
      <c r="AQ39" s="218" t="n">
        <f aca="false">(AQ14*AQ15+AQ31*AQ32)/(AQ15*AQ15+AQ32*AQ32)*17/10</f>
        <v>0.224044771578118</v>
      </c>
      <c r="AR39" s="219" t="n">
        <f aca="false">(AR14*AR15+AR31*AR32)/(AR15*AR15+AR32*AR32)*17/10</f>
        <v>-0.21931875371329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535123345387159</v>
      </c>
      <c r="C40" s="223" t="n">
        <f aca="false">(C31*C15-C32*C14)/(C15*C15+C32*C32)*17/10</f>
        <v>-0.0508942735996147</v>
      </c>
      <c r="D40" s="223" t="n">
        <f aca="false">(D31*D15-D32*D14)/(D15*D15+D32*D32)*17/10</f>
        <v>-0.00978842664061395</v>
      </c>
      <c r="E40" s="223" t="n">
        <f aca="false">(E31*E15-E32*E14)/(E15*E15+E32*E32)*17/10</f>
        <v>0.033710617359319</v>
      </c>
      <c r="F40" s="223" t="n">
        <f aca="false">(F31*F15-F32*F14)/(F15*F15+F32*F32)*17/10</f>
        <v>0.0402580027922451</v>
      </c>
      <c r="G40" s="223" t="n">
        <f aca="false">(G31*G15-G32*G14)/(G15*G15+G32*G32)*17/10</f>
        <v>0.123590184143137</v>
      </c>
      <c r="H40" s="223" t="n">
        <f aca="false">(H31*H15-H32*H14)/(H15*H15+H32*H32)*17/10</f>
        <v>0.00306016939566585</v>
      </c>
      <c r="I40" s="223" t="n">
        <f aca="false">(I31*I15-I32*I14)/(I15*I15+I32*I32)*17/10</f>
        <v>0.170262023453874</v>
      </c>
      <c r="J40" s="223" t="n">
        <f aca="false">(J31*J15-J32*J14)/(J15*J15+J32*J32)*17/10</f>
        <v>0.0627626984948224</v>
      </c>
      <c r="K40" s="223" t="n">
        <f aca="false">(K31*K15-K32*K14)/(K15*K15+K32*K32)*17/10</f>
        <v>0.25178880338942</v>
      </c>
      <c r="L40" s="223" t="n">
        <f aca="false">(L31*L15-L32*L14)/(L15*L15+L32*L32)*17/10</f>
        <v>0.0431148823057154</v>
      </c>
      <c r="M40" s="223" t="n">
        <f aca="false">(M31*M15-M32*M14)/(M15*M15+M32*M32)*17/10</f>
        <v>0.0658966123265439</v>
      </c>
      <c r="N40" s="223" t="n">
        <f aca="false">(N31*N15-N32*N14)/(N15*N15+N32*N32)*17/10</f>
        <v>0.255767179613933</v>
      </c>
      <c r="O40" s="223" t="n">
        <f aca="false">(O31*O15-O32*O14)/(O15*O15+O32*O32)*17/10</f>
        <v>0.0192164791351184</v>
      </c>
      <c r="P40" s="223" t="n">
        <f aca="false">(P31*P15-P32*P14)/(P15*P15+P32*P32)*17/10</f>
        <v>0.0865278498865024</v>
      </c>
      <c r="Q40" s="223" t="n">
        <f aca="false">(Q31*Q15-Q32*Q14)/(Q15*Q15+Q32*Q32)*17/10</f>
        <v>-0.146996149759471</v>
      </c>
      <c r="R40" s="223" t="n">
        <f aca="false">(R31*R15-R32*R14)/(R15*R15+R32*R32)*17/10</f>
        <v>-0.1442817953916</v>
      </c>
      <c r="S40" s="223" t="n">
        <f aca="false">(S31*S15-S32*S14)/(S15*S15+S32*S32)*17/10</f>
        <v>-0.146174803260003</v>
      </c>
      <c r="T40" s="223" t="n">
        <f aca="false">(T31*T15-T32*T14)/(T15*T15+T32*T32)*17/10</f>
        <v>-0.0888443645035217</v>
      </c>
      <c r="U40" s="224" t="n">
        <f aca="false">(U31*U15-U32*U14)/(U15*U15+U32*U32)*17/10</f>
        <v>-0.620641078138935</v>
      </c>
      <c r="V40" s="220"/>
      <c r="X40" s="216" t="s">
        <v>220</v>
      </c>
      <c r="Y40" s="222" t="n">
        <f aca="false">(Y31*Y15-Y32*Y14)/(Y15*Y15+Y32*Y32)*17/10</f>
        <v>-0.374157456871759</v>
      </c>
      <c r="Z40" s="223" t="n">
        <f aca="false">(Z31*Z15-Z32*Z14)/(Z15*Z15+Z32*Z32)*17/10</f>
        <v>-0.133587772073427</v>
      </c>
      <c r="AA40" s="223" t="n">
        <f aca="false">(AA31*AA15-AA32*AA14)/(AA15*AA15+AA32*AA32)*17/10</f>
        <v>0.00620397539151501</v>
      </c>
      <c r="AB40" s="223" t="n">
        <f aca="false">(AB31*AB15-AB32*AB14)/(AB15*AB15+AB32*AB32)*17/10</f>
        <v>-0.0676745149629382</v>
      </c>
      <c r="AC40" s="223" t="n">
        <f aca="false">(AC31*AC15-AC32*AC14)/(AC15*AC15+AC32*AC32)*17/10</f>
        <v>-0.0190745974600439</v>
      </c>
      <c r="AD40" s="223" t="n">
        <f aca="false">(AD31*AD15-AD32*AD14)/(AD15*AD15+AD32*AD32)*17/10</f>
        <v>0.0368574034059507</v>
      </c>
      <c r="AE40" s="223" t="n">
        <f aca="false">(AE31*AE15-AE32*AE14)/(AE15*AE15+AE32*AE32)*17/10</f>
        <v>0.0162937233659502</v>
      </c>
      <c r="AF40" s="223" t="n">
        <f aca="false">(AF31*AF15-AF32*AF14)/(AF15*AF15+AF32*AF32)*17/10</f>
        <v>0.0080568650284958</v>
      </c>
      <c r="AG40" s="223" t="n">
        <f aca="false">(AG31*AG15-AG32*AG14)/(AG15*AG15+AG32*AG32)*17/10</f>
        <v>0.12841009651561</v>
      </c>
      <c r="AH40" s="223" t="n">
        <f aca="false">(AH31*AH15-AH32*AH14)/(AH15*AH15+AH32*AH32)*17/10</f>
        <v>0.104545721184462</v>
      </c>
      <c r="AI40" s="223" t="n">
        <f aca="false">(AI31*AI15-AI32*AI14)/(AI15*AI15+AI32*AI32)*17/10</f>
        <v>0.105941737586062</v>
      </c>
      <c r="AJ40" s="223" t="n">
        <f aca="false">(AJ31*AJ15-AJ32*AJ14)/(AJ15*AJ15+AJ32*AJ32)*17/10</f>
        <v>0.0793407549278778</v>
      </c>
      <c r="AK40" s="223" t="n">
        <f aca="false">(AK31*AK15-AK32*AK14)/(AK15*AK15+AK32*AK32)*17/10</f>
        <v>0.147427134939141</v>
      </c>
      <c r="AL40" s="223" t="n">
        <f aca="false">(AL31*AL15-AL32*AL14)/(AL15*AL15+AL32*AL32)*17/10</f>
        <v>0.146362985819217</v>
      </c>
      <c r="AM40" s="223" t="n">
        <f aca="false">(AM31*AM15-AM32*AM14)/(AM15*AM15+AM32*AM32)*17/10</f>
        <v>0.0610345393765054</v>
      </c>
      <c r="AN40" s="223" t="n">
        <f aca="false">(AN31*AN15-AN32*AN14)/(AN15*AN15+AN32*AN32)*17/10</f>
        <v>-0.0978378725457874</v>
      </c>
      <c r="AO40" s="223" t="n">
        <f aca="false">(AO31*AO15-AO32*AO14)/(AO15*AO15+AO32*AO32)*17/10</f>
        <v>-0.0548465966637364</v>
      </c>
      <c r="AP40" s="223" t="n">
        <f aca="false">(AP31*AP15-AP32*AP14)/(AP15*AP15+AP32*AP32)*17/10</f>
        <v>-0.0420434750098438</v>
      </c>
      <c r="AQ40" s="223" t="n">
        <f aca="false">(AQ31*AQ15-AQ32*AQ14)/(AQ15*AQ15+AQ32*AQ32)*17/10</f>
        <v>-0.136061307820837</v>
      </c>
      <c r="AR40" s="224" t="n">
        <f aca="false">(AR31*AR15-AR32*AR14)/(AR15*AR15+AR32*AR32)*17/10</f>
        <v>-0.34115582856080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9568</v>
      </c>
      <c r="X41" s="225" t="s">
        <v>221</v>
      </c>
      <c r="Y41" s="226" t="n">
        <f aca="false">'Original data'!Z59</f>
        <v>14.35866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220561111111</v>
      </c>
      <c r="X42" s="227" t="s">
        <v>222</v>
      </c>
      <c r="Y42" s="228" t="n">
        <f aca="false">'Original data'!Z60</f>
        <v>703.090255555556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22096258400124</v>
      </c>
      <c r="H43" s="230"/>
      <c r="X43" s="227" t="s">
        <v>223</v>
      </c>
      <c r="Y43" s="229" t="n">
        <f aca="false">'Original data'!Z61</f>
        <v>0.0127130484001215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40644</v>
      </c>
      <c r="X45" s="232" t="s">
        <v>224</v>
      </c>
      <c r="Y45" s="233" t="n">
        <f aca="false">'Work sheet'!B241</f>
        <v>-0.00152747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27T08:17:45Z</dcterms:modified>
  <cp:revision>0</cp:revision>
  <dc:subject/>
  <dc:title/>
</cp:coreProperties>
</file>