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8-MAR-2006_232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8-MAR-2006_2320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07 - 11:11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0 (Ansaldo 32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4916527468553</c:v>
                </c:pt>
                <c:pt idx="1">
                  <c:v>8.50249478667742E-006</c:v>
                </c:pt>
                <c:pt idx="2">
                  <c:v>2.42905845491137E-005</c:v>
                </c:pt>
                <c:pt idx="3">
                  <c:v>0.0001045111487461</c:v>
                </c:pt>
                <c:pt idx="4">
                  <c:v>0.000222850704441058</c:v>
                </c:pt>
                <c:pt idx="5">
                  <c:v>6.42586316046412E-005</c:v>
                </c:pt>
                <c:pt idx="6">
                  <c:v>0.000201515448005729</c:v>
                </c:pt>
                <c:pt idx="7">
                  <c:v>1.9027887961709E-005</c:v>
                </c:pt>
                <c:pt idx="8">
                  <c:v>-4.21331804865144E-005</c:v>
                </c:pt>
                <c:pt idx="9">
                  <c:v>-0.000132879137858422</c:v>
                </c:pt>
                <c:pt idx="10">
                  <c:v>-0.000102440838677276</c:v>
                </c:pt>
                <c:pt idx="11">
                  <c:v>-6.38951420507405E-005</c:v>
                </c:pt>
                <c:pt idx="12">
                  <c:v>0.000187007473629652</c:v>
                </c:pt>
                <c:pt idx="13">
                  <c:v>0.000229535751457677</c:v>
                </c:pt>
                <c:pt idx="14">
                  <c:v>9.59770461721465E-005</c:v>
                </c:pt>
                <c:pt idx="15">
                  <c:v>2.95532811365185E-005</c:v>
                </c:pt>
                <c:pt idx="16">
                  <c:v>0.000152586593247239</c:v>
                </c:pt>
                <c:pt idx="17">
                  <c:v>-0.000253352219196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3703169194986</c:v>
                </c:pt>
                <c:pt idx="1">
                  <c:v>0.000164642898766942</c:v>
                </c:pt>
                <c:pt idx="2">
                  <c:v>-2.39765073849485E-005</c:v>
                </c:pt>
                <c:pt idx="3">
                  <c:v>4.9991887184353E-005</c:v>
                </c:pt>
                <c:pt idx="4">
                  <c:v>0.000215567293489816</c:v>
                </c:pt>
                <c:pt idx="5">
                  <c:v>-7.07757416414934E-005</c:v>
                </c:pt>
                <c:pt idx="6">
                  <c:v>-0.000138485272054845</c:v>
                </c:pt>
                <c:pt idx="7">
                  <c:v>3.40602329693684E-005</c:v>
                </c:pt>
                <c:pt idx="8">
                  <c:v>7.16134179048478E-005</c:v>
                </c:pt>
                <c:pt idx="9">
                  <c:v>2.8797097201938E-005</c:v>
                </c:pt>
                <c:pt idx="10">
                  <c:v>0.000103334479421902</c:v>
                </c:pt>
                <c:pt idx="11">
                  <c:v>5.69619859034365E-005</c:v>
                </c:pt>
                <c:pt idx="12">
                  <c:v>0.000130361392822298</c:v>
                </c:pt>
                <c:pt idx="13">
                  <c:v>0.000111158059616701</c:v>
                </c:pt>
                <c:pt idx="14">
                  <c:v>4.62934674561044E-005</c:v>
                </c:pt>
                <c:pt idx="15">
                  <c:v>6.08026525446004E-005</c:v>
                </c:pt>
                <c:pt idx="16">
                  <c:v>0.000200489120750547</c:v>
                </c:pt>
                <c:pt idx="17">
                  <c:v>-0.000287133295756914</c:v>
                </c:pt>
              </c:numCache>
            </c:numRef>
          </c:yVal>
          <c:smooth val="0"/>
        </c:ser>
        <c:axId val="17130919"/>
        <c:axId val="12049736"/>
      </c:scatterChart>
      <c:valAx>
        <c:axId val="1713091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9736"/>
        <c:crossesAt val="0"/>
        <c:crossBetween val="midCat"/>
      </c:valAx>
      <c:valAx>
        <c:axId val="12049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09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0 (Ansaldo 32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49633</c:v>
                </c:pt>
                <c:pt idx="1">
                  <c:v>-0.774784</c:v>
                </c:pt>
                <c:pt idx="2">
                  <c:v>-1.202239</c:v>
                </c:pt>
                <c:pt idx="3">
                  <c:v>-1.35353</c:v>
                </c:pt>
                <c:pt idx="4">
                  <c:v>-0.602501</c:v>
                </c:pt>
                <c:pt idx="5">
                  <c:v>-0.504981</c:v>
                </c:pt>
                <c:pt idx="6">
                  <c:v>-0.454791</c:v>
                </c:pt>
                <c:pt idx="7">
                  <c:v>-0.126447</c:v>
                </c:pt>
                <c:pt idx="8">
                  <c:v>-0.466143</c:v>
                </c:pt>
                <c:pt idx="9">
                  <c:v>-0.135161</c:v>
                </c:pt>
                <c:pt idx="10">
                  <c:v>0.724753</c:v>
                </c:pt>
                <c:pt idx="11">
                  <c:v>0.673237</c:v>
                </c:pt>
                <c:pt idx="12">
                  <c:v>0.717721</c:v>
                </c:pt>
                <c:pt idx="13">
                  <c:v>0.573443</c:v>
                </c:pt>
                <c:pt idx="14">
                  <c:v>0.356321</c:v>
                </c:pt>
                <c:pt idx="15">
                  <c:v>0.697257</c:v>
                </c:pt>
                <c:pt idx="16">
                  <c:v>0.899386</c:v>
                </c:pt>
                <c:pt idx="17">
                  <c:v>0.580958</c:v>
                </c:pt>
                <c:pt idx="18">
                  <c:v>0.24852</c:v>
                </c:pt>
                <c:pt idx="19">
                  <c:v>-1.3537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898951</c:v>
                </c:pt>
                <c:pt idx="1">
                  <c:v>-0.994415</c:v>
                </c:pt>
                <c:pt idx="2">
                  <c:v>-1.419184</c:v>
                </c:pt>
                <c:pt idx="3">
                  <c:v>-1.476002</c:v>
                </c:pt>
                <c:pt idx="4">
                  <c:v>-0.763426</c:v>
                </c:pt>
                <c:pt idx="5">
                  <c:v>-0.68843</c:v>
                </c:pt>
                <c:pt idx="6">
                  <c:v>-0.650716</c:v>
                </c:pt>
                <c:pt idx="7">
                  <c:v>-0.423268</c:v>
                </c:pt>
                <c:pt idx="8">
                  <c:v>-0.169076</c:v>
                </c:pt>
                <c:pt idx="9">
                  <c:v>0.128177</c:v>
                </c:pt>
                <c:pt idx="10">
                  <c:v>0.676644</c:v>
                </c:pt>
                <c:pt idx="11">
                  <c:v>0.684656</c:v>
                </c:pt>
                <c:pt idx="12">
                  <c:v>0.78077</c:v>
                </c:pt>
                <c:pt idx="13">
                  <c:v>0.792326</c:v>
                </c:pt>
                <c:pt idx="14">
                  <c:v>0.600674</c:v>
                </c:pt>
                <c:pt idx="15">
                  <c:v>0.751918</c:v>
                </c:pt>
                <c:pt idx="16">
                  <c:v>0.72902</c:v>
                </c:pt>
                <c:pt idx="17">
                  <c:v>0.331272</c:v>
                </c:pt>
                <c:pt idx="18">
                  <c:v>0.014169</c:v>
                </c:pt>
                <c:pt idx="19">
                  <c:v>0.099871</c:v>
                </c:pt>
              </c:numCache>
            </c:numRef>
          </c:yVal>
          <c:smooth val="0"/>
        </c:ser>
        <c:axId val="33186357"/>
        <c:axId val="22505336"/>
      </c:scatterChart>
      <c:valAx>
        <c:axId val="3318635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5336"/>
        <c:crossesAt val="0"/>
        <c:crossBetween val="midCat"/>
      </c:valAx>
      <c:valAx>
        <c:axId val="2250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63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0 (Ansaldo 32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21189082655184</c:v>
                </c:pt>
                <c:pt idx="1">
                  <c:v>1.87721381250258</c:v>
                </c:pt>
                <c:pt idx="2">
                  <c:v>0.0358114334172736</c:v>
                </c:pt>
                <c:pt idx="3">
                  <c:v>-0.558350570466337</c:v>
                </c:pt>
                <c:pt idx="4">
                  <c:v>0.0582102310723483</c:v>
                </c:pt>
                <c:pt idx="5">
                  <c:v>0.720174938597773</c:v>
                </c:pt>
                <c:pt idx="6">
                  <c:v>0.0015072643481602</c:v>
                </c:pt>
                <c:pt idx="7">
                  <c:v>0.416449191733868</c:v>
                </c:pt>
                <c:pt idx="8">
                  <c:v>0</c:v>
                </c:pt>
                <c:pt idx="9">
                  <c:v>0.634208940897245</c:v>
                </c:pt>
                <c:pt idx="10">
                  <c:v>-0.0483728740640733</c:v>
                </c:pt>
                <c:pt idx="11">
                  <c:v>0.590041363334001</c:v>
                </c:pt>
                <c:pt idx="12">
                  <c:v>-0.0875858411916591</c:v>
                </c:pt>
                <c:pt idx="13">
                  <c:v>0.1790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72949388690886</c:v>
                </c:pt>
                <c:pt idx="1">
                  <c:v>1.2254674325578</c:v>
                </c:pt>
                <c:pt idx="2">
                  <c:v>0.140819640740007</c:v>
                </c:pt>
                <c:pt idx="3">
                  <c:v>-0.722440655652557</c:v>
                </c:pt>
                <c:pt idx="4">
                  <c:v>0.134640911117644</c:v>
                </c:pt>
                <c:pt idx="5">
                  <c:v>0.740936270800489</c:v>
                </c:pt>
                <c:pt idx="6">
                  <c:v>0.0132462127319226</c:v>
                </c:pt>
                <c:pt idx="7">
                  <c:v>0.389101311778783</c:v>
                </c:pt>
                <c:pt idx="8">
                  <c:v>0</c:v>
                </c:pt>
                <c:pt idx="9">
                  <c:v>0.638231475437266</c:v>
                </c:pt>
                <c:pt idx="10">
                  <c:v>-0.0544444853817029</c:v>
                </c:pt>
                <c:pt idx="11">
                  <c:v>0.604180626806067</c:v>
                </c:pt>
                <c:pt idx="12">
                  <c:v>-0.0893075631177585</c:v>
                </c:pt>
                <c:pt idx="13">
                  <c:v>0.1592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06724635364117</c:v>
                </c:pt>
                <c:pt idx="1">
                  <c:v>1.54325513993109</c:v>
                </c:pt>
                <c:pt idx="2">
                  <c:v>-0.0259781824695909</c:v>
                </c:pt>
                <c:pt idx="3">
                  <c:v>-0.545066935450582</c:v>
                </c:pt>
                <c:pt idx="4">
                  <c:v>0.0442152553469903</c:v>
                </c:pt>
                <c:pt idx="5">
                  <c:v>0.780990273473547</c:v>
                </c:pt>
                <c:pt idx="6">
                  <c:v>0.00301319418857979</c:v>
                </c:pt>
                <c:pt idx="7">
                  <c:v>0.389175201237768</c:v>
                </c:pt>
                <c:pt idx="8">
                  <c:v>0</c:v>
                </c:pt>
                <c:pt idx="9">
                  <c:v>0.636444727740035</c:v>
                </c:pt>
                <c:pt idx="10">
                  <c:v>-0.0227046556515769</c:v>
                </c:pt>
                <c:pt idx="11">
                  <c:v>0.596310533482252</c:v>
                </c:pt>
                <c:pt idx="12">
                  <c:v>-0.0867834475475049</c:v>
                </c:pt>
                <c:pt idx="13">
                  <c:v>0.1661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48685176328863</c:v>
                </c:pt>
                <c:pt idx="1">
                  <c:v>1.38128173166904</c:v>
                </c:pt>
                <c:pt idx="2">
                  <c:v>0.0641159618962033</c:v>
                </c:pt>
                <c:pt idx="3">
                  <c:v>-0.561575590022448</c:v>
                </c:pt>
                <c:pt idx="4">
                  <c:v>0.0221894817679668</c:v>
                </c:pt>
                <c:pt idx="5">
                  <c:v>0.786281757001961</c:v>
                </c:pt>
                <c:pt idx="6">
                  <c:v>0.0116314041359306</c:v>
                </c:pt>
                <c:pt idx="7">
                  <c:v>0.389969443326424</c:v>
                </c:pt>
                <c:pt idx="8">
                  <c:v>0</c:v>
                </c:pt>
                <c:pt idx="9">
                  <c:v>0.637833194809248</c:v>
                </c:pt>
                <c:pt idx="10">
                  <c:v>-0.0281204635355803</c:v>
                </c:pt>
                <c:pt idx="11">
                  <c:v>0.58821332043169</c:v>
                </c:pt>
                <c:pt idx="12">
                  <c:v>-0.0915524471613883</c:v>
                </c:pt>
                <c:pt idx="13">
                  <c:v>0.167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30851635486233</c:v>
                </c:pt>
                <c:pt idx="1">
                  <c:v>1.11115947925989</c:v>
                </c:pt>
                <c:pt idx="2">
                  <c:v>0.136216709900597</c:v>
                </c:pt>
                <c:pt idx="3">
                  <c:v>-0.545694654340482</c:v>
                </c:pt>
                <c:pt idx="4">
                  <c:v>-0.0479914100695825</c:v>
                </c:pt>
                <c:pt idx="5">
                  <c:v>0.751150156471811</c:v>
                </c:pt>
                <c:pt idx="6">
                  <c:v>-0.00781347030664232</c:v>
                </c:pt>
                <c:pt idx="7">
                  <c:v>0.38574709348287</c:v>
                </c:pt>
                <c:pt idx="8">
                  <c:v>0</c:v>
                </c:pt>
                <c:pt idx="9">
                  <c:v>0.643687563305234</c:v>
                </c:pt>
                <c:pt idx="10">
                  <c:v>-0.0344510040698309</c:v>
                </c:pt>
                <c:pt idx="11">
                  <c:v>0.578619958958458</c:v>
                </c:pt>
                <c:pt idx="12">
                  <c:v>-0.0905751025265787</c:v>
                </c:pt>
                <c:pt idx="13">
                  <c:v>0.1673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42878580442378</c:v>
                </c:pt>
                <c:pt idx="1">
                  <c:v>1.79319897588165</c:v>
                </c:pt>
                <c:pt idx="2">
                  <c:v>0.0951871322735664</c:v>
                </c:pt>
                <c:pt idx="3">
                  <c:v>-0.607484974474915</c:v>
                </c:pt>
                <c:pt idx="4">
                  <c:v>0.0156025820776127</c:v>
                </c:pt>
                <c:pt idx="5">
                  <c:v>0.802950241141993</c:v>
                </c:pt>
                <c:pt idx="6">
                  <c:v>0.0136068616395224</c:v>
                </c:pt>
                <c:pt idx="7">
                  <c:v>0.390483450401955</c:v>
                </c:pt>
                <c:pt idx="8">
                  <c:v>0</c:v>
                </c:pt>
                <c:pt idx="9">
                  <c:v>0.635802615669686</c:v>
                </c:pt>
                <c:pt idx="10">
                  <c:v>-0.0174920646592006</c:v>
                </c:pt>
                <c:pt idx="11">
                  <c:v>0.589997540694519</c:v>
                </c:pt>
                <c:pt idx="12">
                  <c:v>-0.0824259440176313</c:v>
                </c:pt>
                <c:pt idx="13">
                  <c:v>0.1504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3192343024036</c:v>
                </c:pt>
                <c:pt idx="1">
                  <c:v>1.7898492200492</c:v>
                </c:pt>
                <c:pt idx="2">
                  <c:v>0.187349584501341</c:v>
                </c:pt>
                <c:pt idx="3">
                  <c:v>-0.426791797491504</c:v>
                </c:pt>
                <c:pt idx="4">
                  <c:v>0.0157853403545844</c:v>
                </c:pt>
                <c:pt idx="5">
                  <c:v>0.760435604716204</c:v>
                </c:pt>
                <c:pt idx="6">
                  <c:v>-0.00154557649773543</c:v>
                </c:pt>
                <c:pt idx="7">
                  <c:v>0.383224150658683</c:v>
                </c:pt>
                <c:pt idx="8">
                  <c:v>0</c:v>
                </c:pt>
                <c:pt idx="9">
                  <c:v>0.636093983864909</c:v>
                </c:pt>
                <c:pt idx="10">
                  <c:v>-0.0306170717964377</c:v>
                </c:pt>
                <c:pt idx="11">
                  <c:v>0.577287742832796</c:v>
                </c:pt>
                <c:pt idx="12">
                  <c:v>-0.081804883035253</c:v>
                </c:pt>
                <c:pt idx="13">
                  <c:v>0.1804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79646424509323</c:v>
                </c:pt>
                <c:pt idx="1">
                  <c:v>1.20280716636063</c:v>
                </c:pt>
                <c:pt idx="2">
                  <c:v>0.056983070449693</c:v>
                </c:pt>
                <c:pt idx="3">
                  <c:v>-0.423893650950925</c:v>
                </c:pt>
                <c:pt idx="4">
                  <c:v>0.0295455870378454</c:v>
                </c:pt>
                <c:pt idx="5">
                  <c:v>0.752590158659343</c:v>
                </c:pt>
                <c:pt idx="6">
                  <c:v>-0.00427717287834757</c:v>
                </c:pt>
                <c:pt idx="7">
                  <c:v>0.391652785940021</c:v>
                </c:pt>
                <c:pt idx="8">
                  <c:v>0</c:v>
                </c:pt>
                <c:pt idx="9">
                  <c:v>0.632154114215058</c:v>
                </c:pt>
                <c:pt idx="10">
                  <c:v>0.00552929428133313</c:v>
                </c:pt>
                <c:pt idx="11">
                  <c:v>0.582279207850358</c:v>
                </c:pt>
                <c:pt idx="12">
                  <c:v>-0.0777831352824513</c:v>
                </c:pt>
                <c:pt idx="13">
                  <c:v>0.150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7103019341032</c:v>
                </c:pt>
                <c:pt idx="1">
                  <c:v>0.694984823414304</c:v>
                </c:pt>
                <c:pt idx="2">
                  <c:v>0.0352031410791694</c:v>
                </c:pt>
                <c:pt idx="3">
                  <c:v>-0.414400245291704</c:v>
                </c:pt>
                <c:pt idx="4">
                  <c:v>0.0129878989001726</c:v>
                </c:pt>
                <c:pt idx="5">
                  <c:v>0.708242674632841</c:v>
                </c:pt>
                <c:pt idx="6">
                  <c:v>0.0140932174862188</c:v>
                </c:pt>
                <c:pt idx="7">
                  <c:v>0.398578086329357</c:v>
                </c:pt>
                <c:pt idx="8">
                  <c:v>0</c:v>
                </c:pt>
                <c:pt idx="9">
                  <c:v>0.632418495075596</c:v>
                </c:pt>
                <c:pt idx="10">
                  <c:v>0.00777216713635625</c:v>
                </c:pt>
                <c:pt idx="11">
                  <c:v>0.550598099570116</c:v>
                </c:pt>
                <c:pt idx="12">
                  <c:v>-0.0762679050525108</c:v>
                </c:pt>
                <c:pt idx="13">
                  <c:v>0.1635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8733592447921</c:v>
                </c:pt>
                <c:pt idx="1">
                  <c:v>0.386288556770357</c:v>
                </c:pt>
                <c:pt idx="2">
                  <c:v>0.0630038958529661</c:v>
                </c:pt>
                <c:pt idx="3">
                  <c:v>-0.454559550621123</c:v>
                </c:pt>
                <c:pt idx="4">
                  <c:v>0.0410796448244874</c:v>
                </c:pt>
                <c:pt idx="5">
                  <c:v>0.753550691561188</c:v>
                </c:pt>
                <c:pt idx="6">
                  <c:v>-0.00301144124315354</c:v>
                </c:pt>
                <c:pt idx="7">
                  <c:v>0.398545323677132</c:v>
                </c:pt>
                <c:pt idx="8">
                  <c:v>0</c:v>
                </c:pt>
                <c:pt idx="9">
                  <c:v>0.634206840079735</c:v>
                </c:pt>
                <c:pt idx="10">
                  <c:v>-0.00211005984798068</c:v>
                </c:pt>
                <c:pt idx="11">
                  <c:v>0.580161340154635</c:v>
                </c:pt>
                <c:pt idx="12">
                  <c:v>-0.0716524487049347</c:v>
                </c:pt>
                <c:pt idx="13">
                  <c:v>0.1957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26732464613294</c:v>
                </c:pt>
                <c:pt idx="1">
                  <c:v>1.03321100649865</c:v>
                </c:pt>
                <c:pt idx="2">
                  <c:v>0.0443201800677794</c:v>
                </c:pt>
                <c:pt idx="3">
                  <c:v>-0.425697771768622</c:v>
                </c:pt>
                <c:pt idx="4">
                  <c:v>0.025600315983013</c:v>
                </c:pt>
                <c:pt idx="5">
                  <c:v>0.736066257977625</c:v>
                </c:pt>
                <c:pt idx="6">
                  <c:v>-0.0318472057785316</c:v>
                </c:pt>
                <c:pt idx="7">
                  <c:v>0.405718484116308</c:v>
                </c:pt>
                <c:pt idx="8">
                  <c:v>0</c:v>
                </c:pt>
                <c:pt idx="9">
                  <c:v>0.634321761712931</c:v>
                </c:pt>
                <c:pt idx="10">
                  <c:v>-0.0558917846091082</c:v>
                </c:pt>
                <c:pt idx="11">
                  <c:v>0.575078171668923</c:v>
                </c:pt>
                <c:pt idx="12">
                  <c:v>-0.0724066888061771</c:v>
                </c:pt>
                <c:pt idx="13">
                  <c:v>0.1710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5732684441004</c:v>
                </c:pt>
                <c:pt idx="1">
                  <c:v>1.11496653081653</c:v>
                </c:pt>
                <c:pt idx="2">
                  <c:v>0.143189129677244</c:v>
                </c:pt>
                <c:pt idx="3">
                  <c:v>-0.386379480188378</c:v>
                </c:pt>
                <c:pt idx="4">
                  <c:v>-0.0279526870283885</c:v>
                </c:pt>
                <c:pt idx="5">
                  <c:v>0.742874207679545</c:v>
                </c:pt>
                <c:pt idx="6">
                  <c:v>-0.0059300155897245</c:v>
                </c:pt>
                <c:pt idx="7">
                  <c:v>0.403835659312247</c:v>
                </c:pt>
                <c:pt idx="8">
                  <c:v>0</c:v>
                </c:pt>
                <c:pt idx="9">
                  <c:v>0.632502367535202</c:v>
                </c:pt>
                <c:pt idx="10">
                  <c:v>-0.0419279373426972</c:v>
                </c:pt>
                <c:pt idx="11">
                  <c:v>0.561279405191611</c:v>
                </c:pt>
                <c:pt idx="12">
                  <c:v>-0.0820176935723989</c:v>
                </c:pt>
                <c:pt idx="13">
                  <c:v>0.1624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78848884635108</c:v>
                </c:pt>
                <c:pt idx="1">
                  <c:v>1.46035460625471</c:v>
                </c:pt>
                <c:pt idx="2">
                  <c:v>0.147571680996591</c:v>
                </c:pt>
                <c:pt idx="3">
                  <c:v>-0.429184345415854</c:v>
                </c:pt>
                <c:pt idx="4">
                  <c:v>-0.018504145265166</c:v>
                </c:pt>
                <c:pt idx="5">
                  <c:v>0.753663162287439</c:v>
                </c:pt>
                <c:pt idx="6">
                  <c:v>-0.00234947992576994</c:v>
                </c:pt>
                <c:pt idx="7">
                  <c:v>0.396227588204866</c:v>
                </c:pt>
                <c:pt idx="8">
                  <c:v>0</c:v>
                </c:pt>
                <c:pt idx="9">
                  <c:v>0.636820576193152</c:v>
                </c:pt>
                <c:pt idx="10">
                  <c:v>-0.0224389706180525</c:v>
                </c:pt>
                <c:pt idx="11">
                  <c:v>0.590940692514739</c:v>
                </c:pt>
                <c:pt idx="12">
                  <c:v>-0.0746388108128713</c:v>
                </c:pt>
                <c:pt idx="13">
                  <c:v>0.191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80468029671876</c:v>
                </c:pt>
                <c:pt idx="1">
                  <c:v>1.07312943672022</c:v>
                </c:pt>
                <c:pt idx="2">
                  <c:v>0.127466166982243</c:v>
                </c:pt>
                <c:pt idx="3">
                  <c:v>-0.455189244700277</c:v>
                </c:pt>
                <c:pt idx="4">
                  <c:v>0.00211100030171322</c:v>
                </c:pt>
                <c:pt idx="5">
                  <c:v>0.760057027345031</c:v>
                </c:pt>
                <c:pt idx="6">
                  <c:v>0.00121952110270205</c:v>
                </c:pt>
                <c:pt idx="7">
                  <c:v>0.384693981866495</c:v>
                </c:pt>
                <c:pt idx="8">
                  <c:v>0</c:v>
                </c:pt>
                <c:pt idx="9">
                  <c:v>0.640762597519987</c:v>
                </c:pt>
                <c:pt idx="10">
                  <c:v>-0.00892734990456415</c:v>
                </c:pt>
                <c:pt idx="11">
                  <c:v>0.579907631587234</c:v>
                </c:pt>
                <c:pt idx="12">
                  <c:v>-0.0745091075642702</c:v>
                </c:pt>
                <c:pt idx="13">
                  <c:v>0.1769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085396963914</c:v>
                </c:pt>
                <c:pt idx="1">
                  <c:v>0.982229332689525</c:v>
                </c:pt>
                <c:pt idx="2">
                  <c:v>0.241359206829206</c:v>
                </c:pt>
                <c:pt idx="3">
                  <c:v>-0.594998428888781</c:v>
                </c:pt>
                <c:pt idx="4">
                  <c:v>0.0473282952218676</c:v>
                </c:pt>
                <c:pt idx="5">
                  <c:v>0.75080752376918</c:v>
                </c:pt>
                <c:pt idx="6">
                  <c:v>-0.0157547492680435</c:v>
                </c:pt>
                <c:pt idx="7">
                  <c:v>0.384981864314643</c:v>
                </c:pt>
                <c:pt idx="8">
                  <c:v>0</c:v>
                </c:pt>
                <c:pt idx="9">
                  <c:v>0.631916602983607</c:v>
                </c:pt>
                <c:pt idx="10">
                  <c:v>-0.0337605552875948</c:v>
                </c:pt>
                <c:pt idx="11">
                  <c:v>0.574098758319856</c:v>
                </c:pt>
                <c:pt idx="12">
                  <c:v>-0.0764198206674253</c:v>
                </c:pt>
                <c:pt idx="13">
                  <c:v>0.1772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78481362615</c:v>
                </c:pt>
                <c:pt idx="1">
                  <c:v>0.85694036380674</c:v>
                </c:pt>
                <c:pt idx="2">
                  <c:v>0.138704604365467</c:v>
                </c:pt>
                <c:pt idx="3">
                  <c:v>-0.731527697234131</c:v>
                </c:pt>
                <c:pt idx="4">
                  <c:v>0.0513571014431056</c:v>
                </c:pt>
                <c:pt idx="5">
                  <c:v>0.742443069577615</c:v>
                </c:pt>
                <c:pt idx="6">
                  <c:v>-0.00250294660031664</c:v>
                </c:pt>
                <c:pt idx="7">
                  <c:v>0.383954616730055</c:v>
                </c:pt>
                <c:pt idx="8">
                  <c:v>0</c:v>
                </c:pt>
                <c:pt idx="9">
                  <c:v>0.634084491632639</c:v>
                </c:pt>
                <c:pt idx="10">
                  <c:v>-0.0252012299516373</c:v>
                </c:pt>
                <c:pt idx="11">
                  <c:v>0.607508657156412</c:v>
                </c:pt>
                <c:pt idx="12">
                  <c:v>-0.0812515609057585</c:v>
                </c:pt>
                <c:pt idx="13">
                  <c:v>0.1820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116108740194</c:v>
                </c:pt>
                <c:pt idx="1">
                  <c:v>0.919109450085554</c:v>
                </c:pt>
                <c:pt idx="2">
                  <c:v>0.130208625127744</c:v>
                </c:pt>
                <c:pt idx="3">
                  <c:v>-0.531560836195249</c:v>
                </c:pt>
                <c:pt idx="4">
                  <c:v>-0.0205627881783299</c:v>
                </c:pt>
                <c:pt idx="5">
                  <c:v>0.758848879793519</c:v>
                </c:pt>
                <c:pt idx="6">
                  <c:v>-0.0137921836793838</c:v>
                </c:pt>
                <c:pt idx="7">
                  <c:v>0.373019619785757</c:v>
                </c:pt>
                <c:pt idx="8">
                  <c:v>0</c:v>
                </c:pt>
                <c:pt idx="9">
                  <c:v>0.633705228567327</c:v>
                </c:pt>
                <c:pt idx="10">
                  <c:v>-0.0273442835400461</c:v>
                </c:pt>
                <c:pt idx="11">
                  <c:v>0.580019984567714</c:v>
                </c:pt>
                <c:pt idx="12">
                  <c:v>-0.0780791440889598</c:v>
                </c:pt>
                <c:pt idx="13">
                  <c:v>0.1760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65537493398029</c:v>
                </c:pt>
                <c:pt idx="1">
                  <c:v>1.6343143284819</c:v>
                </c:pt>
                <c:pt idx="2">
                  <c:v>0.155906262828425</c:v>
                </c:pt>
                <c:pt idx="3">
                  <c:v>-0.523041639866728</c:v>
                </c:pt>
                <c:pt idx="4">
                  <c:v>0.0079533069185989</c:v>
                </c:pt>
                <c:pt idx="5">
                  <c:v>0.761914964135026</c:v>
                </c:pt>
                <c:pt idx="6">
                  <c:v>-0.00803863296255001</c:v>
                </c:pt>
                <c:pt idx="7">
                  <c:v>0.392944963911077</c:v>
                </c:pt>
                <c:pt idx="8">
                  <c:v>0</c:v>
                </c:pt>
                <c:pt idx="9">
                  <c:v>0.633609828848603</c:v>
                </c:pt>
                <c:pt idx="10">
                  <c:v>-0.0345228960233289</c:v>
                </c:pt>
                <c:pt idx="11">
                  <c:v>0.57935509482393</c:v>
                </c:pt>
                <c:pt idx="12">
                  <c:v>-0.0851384969168697</c:v>
                </c:pt>
                <c:pt idx="13">
                  <c:v>0.178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88991646136943</c:v>
                </c:pt>
                <c:pt idx="1">
                  <c:v>-0.795504864189782</c:v>
                </c:pt>
                <c:pt idx="2">
                  <c:v>0.0386891581749083</c:v>
                </c:pt>
                <c:pt idx="3">
                  <c:v>-0.185695555350693</c:v>
                </c:pt>
                <c:pt idx="4">
                  <c:v>-0.0481827467218054</c:v>
                </c:pt>
                <c:pt idx="5">
                  <c:v>-0.0214561131078038</c:v>
                </c:pt>
                <c:pt idx="6">
                  <c:v>0.025324473683432</c:v>
                </c:pt>
                <c:pt idx="7">
                  <c:v>-0.00912625309258054</c:v>
                </c:pt>
                <c:pt idx="8">
                  <c:v>0</c:v>
                </c:pt>
                <c:pt idx="9">
                  <c:v>-0.046519894810253</c:v>
                </c:pt>
                <c:pt idx="10">
                  <c:v>0.0136233807263324</c:v>
                </c:pt>
                <c:pt idx="11">
                  <c:v>-0.0478835670887227</c:v>
                </c:pt>
                <c:pt idx="12">
                  <c:v>-0.0300657478534443</c:v>
                </c:pt>
                <c:pt idx="13">
                  <c:v>-0.09538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93659240071806</c:v>
                </c:pt>
                <c:pt idx="1">
                  <c:v>-0.5077571919405</c:v>
                </c:pt>
                <c:pt idx="2">
                  <c:v>0.193210328327699</c:v>
                </c:pt>
                <c:pt idx="3">
                  <c:v>-0.0730235698067059</c:v>
                </c:pt>
                <c:pt idx="4">
                  <c:v>0.0386765615222963</c:v>
                </c:pt>
                <c:pt idx="5">
                  <c:v>0.0353618980980372</c:v>
                </c:pt>
                <c:pt idx="6">
                  <c:v>0.0103324564497662</c:v>
                </c:pt>
                <c:pt idx="7">
                  <c:v>-0.0119701645357577</c:v>
                </c:pt>
                <c:pt idx="8">
                  <c:v>0</c:v>
                </c:pt>
                <c:pt idx="9">
                  <c:v>-0.0352600511440244</c:v>
                </c:pt>
                <c:pt idx="10">
                  <c:v>0.0361633559358298</c:v>
                </c:pt>
                <c:pt idx="11">
                  <c:v>-0.0529373081030944</c:v>
                </c:pt>
                <c:pt idx="12">
                  <c:v>-0.0260520418785162</c:v>
                </c:pt>
                <c:pt idx="13">
                  <c:v>-0.117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7482369372148</c:v>
                </c:pt>
                <c:pt idx="1">
                  <c:v>-0.575574046483988</c:v>
                </c:pt>
                <c:pt idx="2">
                  <c:v>0.236818415432724</c:v>
                </c:pt>
                <c:pt idx="3">
                  <c:v>-0.151258885503627</c:v>
                </c:pt>
                <c:pt idx="4">
                  <c:v>0.0430470405637032</c:v>
                </c:pt>
                <c:pt idx="5">
                  <c:v>-0.0161728300603033</c:v>
                </c:pt>
                <c:pt idx="6">
                  <c:v>0.0030793608863886</c:v>
                </c:pt>
                <c:pt idx="7">
                  <c:v>-0.0120742129614159</c:v>
                </c:pt>
                <c:pt idx="8">
                  <c:v>0</c:v>
                </c:pt>
                <c:pt idx="9">
                  <c:v>-0.0487794830283685</c:v>
                </c:pt>
                <c:pt idx="10">
                  <c:v>0.0238901061571226</c:v>
                </c:pt>
                <c:pt idx="11">
                  <c:v>-0.058256794641246</c:v>
                </c:pt>
                <c:pt idx="12">
                  <c:v>-0.0296291034592465</c:v>
                </c:pt>
                <c:pt idx="13">
                  <c:v>-0.1010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3484832081389</c:v>
                </c:pt>
                <c:pt idx="1">
                  <c:v>-0.358658858269046</c:v>
                </c:pt>
                <c:pt idx="2">
                  <c:v>0.215784150992979</c:v>
                </c:pt>
                <c:pt idx="3">
                  <c:v>-0.0756023297947793</c:v>
                </c:pt>
                <c:pt idx="4">
                  <c:v>0.0183938508037175</c:v>
                </c:pt>
                <c:pt idx="5">
                  <c:v>-0.00206289555758719</c:v>
                </c:pt>
                <c:pt idx="6">
                  <c:v>0.0119978401484033</c:v>
                </c:pt>
                <c:pt idx="7">
                  <c:v>-0.00787460106087289</c:v>
                </c:pt>
                <c:pt idx="8">
                  <c:v>0</c:v>
                </c:pt>
                <c:pt idx="9">
                  <c:v>-0.0411745623746518</c:v>
                </c:pt>
                <c:pt idx="10">
                  <c:v>0.018376824632051</c:v>
                </c:pt>
                <c:pt idx="11">
                  <c:v>-0.0414267703687184</c:v>
                </c:pt>
                <c:pt idx="12">
                  <c:v>-0.0374677943446145</c:v>
                </c:pt>
                <c:pt idx="13">
                  <c:v>-0.1835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936715405643</c:v>
                </c:pt>
                <c:pt idx="1">
                  <c:v>-0.371306419624636</c:v>
                </c:pt>
                <c:pt idx="2">
                  <c:v>0.135178611687533</c:v>
                </c:pt>
                <c:pt idx="3">
                  <c:v>-0.116876143415447</c:v>
                </c:pt>
                <c:pt idx="4">
                  <c:v>-0.0680184394706591</c:v>
                </c:pt>
                <c:pt idx="5">
                  <c:v>-0.0243116319751205</c:v>
                </c:pt>
                <c:pt idx="6">
                  <c:v>-0.0165509377423396</c:v>
                </c:pt>
                <c:pt idx="7">
                  <c:v>0.000161542839046405</c:v>
                </c:pt>
                <c:pt idx="8">
                  <c:v>0</c:v>
                </c:pt>
                <c:pt idx="9">
                  <c:v>-0.044770036309872</c:v>
                </c:pt>
                <c:pt idx="10">
                  <c:v>0.00554070166769958</c:v>
                </c:pt>
                <c:pt idx="11">
                  <c:v>-0.0319428606338677</c:v>
                </c:pt>
                <c:pt idx="12">
                  <c:v>-0.0327104799106449</c:v>
                </c:pt>
                <c:pt idx="13">
                  <c:v>-0.1265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82192715044977</c:v>
                </c:pt>
                <c:pt idx="1">
                  <c:v>-0.398414696109868</c:v>
                </c:pt>
                <c:pt idx="2">
                  <c:v>0.209172296137818</c:v>
                </c:pt>
                <c:pt idx="3">
                  <c:v>-0.105972424356556</c:v>
                </c:pt>
                <c:pt idx="4">
                  <c:v>-0.0136966404316831</c:v>
                </c:pt>
                <c:pt idx="5">
                  <c:v>-0.0125341787730806</c:v>
                </c:pt>
                <c:pt idx="6">
                  <c:v>-0.00390132111090284</c:v>
                </c:pt>
                <c:pt idx="7">
                  <c:v>-0.0226627556531634</c:v>
                </c:pt>
                <c:pt idx="8">
                  <c:v>0</c:v>
                </c:pt>
                <c:pt idx="9">
                  <c:v>-0.041088726287845</c:v>
                </c:pt>
                <c:pt idx="10">
                  <c:v>0.0112641016251317</c:v>
                </c:pt>
                <c:pt idx="11">
                  <c:v>-0.0593125284121687</c:v>
                </c:pt>
                <c:pt idx="12">
                  <c:v>-0.0315794681414994</c:v>
                </c:pt>
                <c:pt idx="13">
                  <c:v>-0.1071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822400859692616</c:v>
                </c:pt>
                <c:pt idx="1">
                  <c:v>-0.317993237952819</c:v>
                </c:pt>
                <c:pt idx="2">
                  <c:v>0.107389747647565</c:v>
                </c:pt>
                <c:pt idx="3">
                  <c:v>-0.0575276220447479</c:v>
                </c:pt>
                <c:pt idx="4">
                  <c:v>-0.0858154195159203</c:v>
                </c:pt>
                <c:pt idx="5">
                  <c:v>-0.0116116615560923</c:v>
                </c:pt>
                <c:pt idx="6">
                  <c:v>0.0228495617352578</c:v>
                </c:pt>
                <c:pt idx="7">
                  <c:v>-0.00600687503375481</c:v>
                </c:pt>
                <c:pt idx="8">
                  <c:v>0</c:v>
                </c:pt>
                <c:pt idx="9">
                  <c:v>-0.0408029340880028</c:v>
                </c:pt>
                <c:pt idx="10">
                  <c:v>-0.00832809205458734</c:v>
                </c:pt>
                <c:pt idx="11">
                  <c:v>-0.0272554683554927</c:v>
                </c:pt>
                <c:pt idx="12">
                  <c:v>-0.0328608993898452</c:v>
                </c:pt>
                <c:pt idx="13">
                  <c:v>-0.09404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94432860551619</c:v>
                </c:pt>
                <c:pt idx="1">
                  <c:v>0.0626839707149399</c:v>
                </c:pt>
                <c:pt idx="2">
                  <c:v>0.258566406376858</c:v>
                </c:pt>
                <c:pt idx="3">
                  <c:v>-0.125503812728621</c:v>
                </c:pt>
                <c:pt idx="4">
                  <c:v>0.0290787820617161</c:v>
                </c:pt>
                <c:pt idx="5">
                  <c:v>0.0187957858096332</c:v>
                </c:pt>
                <c:pt idx="6">
                  <c:v>0.0143260047815639</c:v>
                </c:pt>
                <c:pt idx="7">
                  <c:v>-0.0215501926970687</c:v>
                </c:pt>
                <c:pt idx="8">
                  <c:v>0</c:v>
                </c:pt>
                <c:pt idx="9">
                  <c:v>-0.040904475410318</c:v>
                </c:pt>
                <c:pt idx="10">
                  <c:v>0.0375876163792911</c:v>
                </c:pt>
                <c:pt idx="11">
                  <c:v>-0.0420725734157332</c:v>
                </c:pt>
                <c:pt idx="12">
                  <c:v>-0.0470525221346938</c:v>
                </c:pt>
                <c:pt idx="13">
                  <c:v>-0.1011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962310714342706</c:v>
                </c:pt>
                <c:pt idx="1">
                  <c:v>-0.263848250826377</c:v>
                </c:pt>
                <c:pt idx="2">
                  <c:v>0.12119700728589</c:v>
                </c:pt>
                <c:pt idx="3">
                  <c:v>-0.202775958185542</c:v>
                </c:pt>
                <c:pt idx="4">
                  <c:v>-0.0502015674228619</c:v>
                </c:pt>
                <c:pt idx="5">
                  <c:v>0.024776499136344</c:v>
                </c:pt>
                <c:pt idx="6">
                  <c:v>-0.0117702477012722</c:v>
                </c:pt>
                <c:pt idx="7">
                  <c:v>-0.0177029406432802</c:v>
                </c:pt>
                <c:pt idx="8">
                  <c:v>0</c:v>
                </c:pt>
                <c:pt idx="9">
                  <c:v>-0.0356162379744819</c:v>
                </c:pt>
                <c:pt idx="10">
                  <c:v>-0.00223009043761913</c:v>
                </c:pt>
                <c:pt idx="11">
                  <c:v>-0.036439219405304</c:v>
                </c:pt>
                <c:pt idx="12">
                  <c:v>-0.0430278545151823</c:v>
                </c:pt>
                <c:pt idx="13">
                  <c:v>-0.0953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88138526335471</c:v>
                </c:pt>
                <c:pt idx="1">
                  <c:v>-0.328520298334933</c:v>
                </c:pt>
                <c:pt idx="2">
                  <c:v>-0.0509629631762788</c:v>
                </c:pt>
                <c:pt idx="3">
                  <c:v>-0.113795178929068</c:v>
                </c:pt>
                <c:pt idx="4">
                  <c:v>-0.0503041183526711</c:v>
                </c:pt>
                <c:pt idx="5">
                  <c:v>-0.0349707328383306</c:v>
                </c:pt>
                <c:pt idx="6">
                  <c:v>-0.00304140335966422</c:v>
                </c:pt>
                <c:pt idx="7">
                  <c:v>-0.00834727417487487</c:v>
                </c:pt>
                <c:pt idx="8">
                  <c:v>0</c:v>
                </c:pt>
                <c:pt idx="9">
                  <c:v>-0.0374486158138225</c:v>
                </c:pt>
                <c:pt idx="10">
                  <c:v>0.0129147644284053</c:v>
                </c:pt>
                <c:pt idx="11">
                  <c:v>-0.0383371752674531</c:v>
                </c:pt>
                <c:pt idx="12">
                  <c:v>-0.0316722370506705</c:v>
                </c:pt>
                <c:pt idx="13">
                  <c:v>-0.1242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07881198224222</c:v>
                </c:pt>
                <c:pt idx="1">
                  <c:v>0.038261347402528</c:v>
                </c:pt>
                <c:pt idx="2">
                  <c:v>0.0918109773917671</c:v>
                </c:pt>
                <c:pt idx="3">
                  <c:v>-0.0437246921637782</c:v>
                </c:pt>
                <c:pt idx="4">
                  <c:v>-0.0325298561196206</c:v>
                </c:pt>
                <c:pt idx="5">
                  <c:v>-0.0425298851735482</c:v>
                </c:pt>
                <c:pt idx="6">
                  <c:v>-0.0202623063672787</c:v>
                </c:pt>
                <c:pt idx="7">
                  <c:v>-0.0100261475874398</c:v>
                </c:pt>
                <c:pt idx="8">
                  <c:v>0</c:v>
                </c:pt>
                <c:pt idx="9">
                  <c:v>-0.0392428796801894</c:v>
                </c:pt>
                <c:pt idx="10">
                  <c:v>0.00983260158901266</c:v>
                </c:pt>
                <c:pt idx="11">
                  <c:v>-0.0298624883919212</c:v>
                </c:pt>
                <c:pt idx="12">
                  <c:v>-0.0285029177760337</c:v>
                </c:pt>
                <c:pt idx="13">
                  <c:v>-0.09413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701735923896899</c:v>
                </c:pt>
                <c:pt idx="1">
                  <c:v>0.0658843918677212</c:v>
                </c:pt>
                <c:pt idx="2">
                  <c:v>-0.06354011511144</c:v>
                </c:pt>
                <c:pt idx="3">
                  <c:v>-0.0882158011525881</c:v>
                </c:pt>
                <c:pt idx="4">
                  <c:v>-0.0481773374659727</c:v>
                </c:pt>
                <c:pt idx="5">
                  <c:v>-0.0166757386368101</c:v>
                </c:pt>
                <c:pt idx="6">
                  <c:v>0.0138669044894106</c:v>
                </c:pt>
                <c:pt idx="7">
                  <c:v>0.00025914111629697</c:v>
                </c:pt>
                <c:pt idx="8">
                  <c:v>0</c:v>
                </c:pt>
                <c:pt idx="9">
                  <c:v>-0.0375975602645469</c:v>
                </c:pt>
                <c:pt idx="10">
                  <c:v>0.00689793577585485</c:v>
                </c:pt>
                <c:pt idx="11">
                  <c:v>-0.0364737586983377</c:v>
                </c:pt>
                <c:pt idx="12">
                  <c:v>-0.0287859971703138</c:v>
                </c:pt>
                <c:pt idx="13">
                  <c:v>-0.1022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24455817019387</c:v>
                </c:pt>
                <c:pt idx="1">
                  <c:v>-0.100236716106165</c:v>
                </c:pt>
                <c:pt idx="2">
                  <c:v>0.286114289518521</c:v>
                </c:pt>
                <c:pt idx="3">
                  <c:v>-0.0061968136447447</c:v>
                </c:pt>
                <c:pt idx="4">
                  <c:v>-0.0350354986797767</c:v>
                </c:pt>
                <c:pt idx="5">
                  <c:v>0.00799403027341619</c:v>
                </c:pt>
                <c:pt idx="6">
                  <c:v>0.0182710838988565</c:v>
                </c:pt>
                <c:pt idx="7">
                  <c:v>-0.00117418885845118</c:v>
                </c:pt>
                <c:pt idx="8">
                  <c:v>0</c:v>
                </c:pt>
                <c:pt idx="9">
                  <c:v>-0.0347982900538771</c:v>
                </c:pt>
                <c:pt idx="10">
                  <c:v>0.0217803395841351</c:v>
                </c:pt>
                <c:pt idx="11">
                  <c:v>-0.0243766183872325</c:v>
                </c:pt>
                <c:pt idx="12">
                  <c:v>-0.0241736261512403</c:v>
                </c:pt>
                <c:pt idx="13">
                  <c:v>-0.09802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635418323243351</c:v>
                </c:pt>
                <c:pt idx="1">
                  <c:v>-0.295725709503936</c:v>
                </c:pt>
                <c:pt idx="2">
                  <c:v>0.288520885724284</c:v>
                </c:pt>
                <c:pt idx="3">
                  <c:v>-0.056782984500122</c:v>
                </c:pt>
                <c:pt idx="4">
                  <c:v>-0.0706219095111505</c:v>
                </c:pt>
                <c:pt idx="5">
                  <c:v>0.0171493859673916</c:v>
                </c:pt>
                <c:pt idx="6">
                  <c:v>0.00830803347181524</c:v>
                </c:pt>
                <c:pt idx="7">
                  <c:v>-0.00443155799779118</c:v>
                </c:pt>
                <c:pt idx="8">
                  <c:v>0</c:v>
                </c:pt>
                <c:pt idx="9">
                  <c:v>-0.0395493909642002</c:v>
                </c:pt>
                <c:pt idx="10">
                  <c:v>0.009187649762907</c:v>
                </c:pt>
                <c:pt idx="11">
                  <c:v>-0.0484055171186754</c:v>
                </c:pt>
                <c:pt idx="12">
                  <c:v>-0.0316074003878338</c:v>
                </c:pt>
                <c:pt idx="13">
                  <c:v>-0.111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35010015000035</c:v>
                </c:pt>
                <c:pt idx="1">
                  <c:v>-0.335986634902132</c:v>
                </c:pt>
                <c:pt idx="2">
                  <c:v>0.189923405537381</c:v>
                </c:pt>
                <c:pt idx="3">
                  <c:v>-0.0712884469218907</c:v>
                </c:pt>
                <c:pt idx="4">
                  <c:v>-0.0323079705440457</c:v>
                </c:pt>
                <c:pt idx="5">
                  <c:v>-0.0264643351533746</c:v>
                </c:pt>
                <c:pt idx="6">
                  <c:v>0.00986945605615143</c:v>
                </c:pt>
                <c:pt idx="7">
                  <c:v>-0.00191981917234556</c:v>
                </c:pt>
                <c:pt idx="8">
                  <c:v>0</c:v>
                </c:pt>
                <c:pt idx="9">
                  <c:v>-0.0343051770433844</c:v>
                </c:pt>
                <c:pt idx="10">
                  <c:v>0.00596207886285644</c:v>
                </c:pt>
                <c:pt idx="11">
                  <c:v>-0.0408891616013987</c:v>
                </c:pt>
                <c:pt idx="12">
                  <c:v>-0.039202707186738</c:v>
                </c:pt>
                <c:pt idx="13">
                  <c:v>-0.1338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21685430696155</c:v>
                </c:pt>
                <c:pt idx="1">
                  <c:v>-0.102624851177224</c:v>
                </c:pt>
                <c:pt idx="2">
                  <c:v>0.169318923160525</c:v>
                </c:pt>
                <c:pt idx="3">
                  <c:v>-0.0244372839476454</c:v>
                </c:pt>
                <c:pt idx="4">
                  <c:v>0.0334270239383582</c:v>
                </c:pt>
                <c:pt idx="5">
                  <c:v>-0.00682050000066998</c:v>
                </c:pt>
                <c:pt idx="6">
                  <c:v>0.0267634679113632</c:v>
                </c:pt>
                <c:pt idx="7">
                  <c:v>-0.00671913963503983</c:v>
                </c:pt>
                <c:pt idx="8">
                  <c:v>0</c:v>
                </c:pt>
                <c:pt idx="9">
                  <c:v>-0.0299183850732536</c:v>
                </c:pt>
                <c:pt idx="10">
                  <c:v>0.0231714313052593</c:v>
                </c:pt>
                <c:pt idx="11">
                  <c:v>-0.0252293834426983</c:v>
                </c:pt>
                <c:pt idx="12">
                  <c:v>-0.043358133268259</c:v>
                </c:pt>
                <c:pt idx="13">
                  <c:v>-0.0976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22126665643686</c:v>
                </c:pt>
                <c:pt idx="1">
                  <c:v>-0.466158002862325</c:v>
                </c:pt>
                <c:pt idx="2">
                  <c:v>0.0546458436989266</c:v>
                </c:pt>
                <c:pt idx="3">
                  <c:v>-0.0884853978542775</c:v>
                </c:pt>
                <c:pt idx="4">
                  <c:v>0.0104870805360238</c:v>
                </c:pt>
                <c:pt idx="5">
                  <c:v>-0.0168536484252596</c:v>
                </c:pt>
                <c:pt idx="6">
                  <c:v>0.00509581101199921</c:v>
                </c:pt>
                <c:pt idx="7">
                  <c:v>-0.0138551184309525</c:v>
                </c:pt>
                <c:pt idx="8">
                  <c:v>0</c:v>
                </c:pt>
                <c:pt idx="9">
                  <c:v>-0.037437204881</c:v>
                </c:pt>
                <c:pt idx="10">
                  <c:v>0.00620675978913944</c:v>
                </c:pt>
                <c:pt idx="11">
                  <c:v>-0.0410149195551385</c:v>
                </c:pt>
                <c:pt idx="12">
                  <c:v>-0.0454486045684278</c:v>
                </c:pt>
                <c:pt idx="13">
                  <c:v>-0.075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6004169883619</c:v>
                </c:pt>
                <c:pt idx="1">
                  <c:v>-0.536795272044797</c:v>
                </c:pt>
                <c:pt idx="2">
                  <c:v>0.142278818715136</c:v>
                </c:pt>
                <c:pt idx="3">
                  <c:v>-0.061653739017016</c:v>
                </c:pt>
                <c:pt idx="4">
                  <c:v>-0.0196564322082042</c:v>
                </c:pt>
                <c:pt idx="5">
                  <c:v>-0.0419094381883722</c:v>
                </c:pt>
                <c:pt idx="6">
                  <c:v>0.0223089463084678</c:v>
                </c:pt>
                <c:pt idx="7">
                  <c:v>-0.00613505958703907</c:v>
                </c:pt>
                <c:pt idx="8">
                  <c:v>0</c:v>
                </c:pt>
                <c:pt idx="9">
                  <c:v>-0.0432371673567805</c:v>
                </c:pt>
                <c:pt idx="10">
                  <c:v>-8.81013860032408E-005</c:v>
                </c:pt>
                <c:pt idx="11">
                  <c:v>-0.0555393379805894</c:v>
                </c:pt>
                <c:pt idx="12">
                  <c:v>-0.0372423855975801</c:v>
                </c:pt>
                <c:pt idx="13">
                  <c:v>-0.0967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0760042384605</c:v>
                </c:pt>
                <c:pt idx="1">
                  <c:v>2.61750429958978</c:v>
                </c:pt>
                <c:pt idx="2">
                  <c:v>0.00711314062157572</c:v>
                </c:pt>
                <c:pt idx="3">
                  <c:v>-0.614083133788138</c:v>
                </c:pt>
                <c:pt idx="4">
                  <c:v>-0.0691519432547119</c:v>
                </c:pt>
                <c:pt idx="5">
                  <c:v>0.683814362753749</c:v>
                </c:pt>
                <c:pt idx="6">
                  <c:v>0.00745570042805484</c:v>
                </c:pt>
                <c:pt idx="7">
                  <c:v>0.397914468897013</c:v>
                </c:pt>
                <c:pt idx="8">
                  <c:v>0</c:v>
                </c:pt>
                <c:pt idx="9">
                  <c:v>0.629432548603539</c:v>
                </c:pt>
                <c:pt idx="10">
                  <c:v>0.0275600273819043</c:v>
                </c:pt>
                <c:pt idx="11">
                  <c:v>0.592545769931832</c:v>
                </c:pt>
                <c:pt idx="12">
                  <c:v>0.00938791000721529</c:v>
                </c:pt>
                <c:pt idx="13">
                  <c:v>0.1992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71561628522162</c:v>
                </c:pt>
                <c:pt idx="1">
                  <c:v>1.51022184571524</c:v>
                </c:pt>
                <c:pt idx="2">
                  <c:v>-0.109276299563192</c:v>
                </c:pt>
                <c:pt idx="3">
                  <c:v>-0.569857618055021</c:v>
                </c:pt>
                <c:pt idx="4">
                  <c:v>-0.0660585831254201</c:v>
                </c:pt>
                <c:pt idx="5">
                  <c:v>0.713354831552414</c:v>
                </c:pt>
                <c:pt idx="6">
                  <c:v>-0.0128104371176009</c:v>
                </c:pt>
                <c:pt idx="7">
                  <c:v>0.375791001754273</c:v>
                </c:pt>
                <c:pt idx="8">
                  <c:v>0</c:v>
                </c:pt>
                <c:pt idx="9">
                  <c:v>0.635290833353262</c:v>
                </c:pt>
                <c:pt idx="10">
                  <c:v>0.0227152343526998</c:v>
                </c:pt>
                <c:pt idx="11">
                  <c:v>0.577374615348388</c:v>
                </c:pt>
                <c:pt idx="12">
                  <c:v>0.0216985535813406</c:v>
                </c:pt>
                <c:pt idx="13">
                  <c:v>0.201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6587914521999</c:v>
                </c:pt>
                <c:pt idx="1">
                  <c:v>1.43623358410198</c:v>
                </c:pt>
                <c:pt idx="2">
                  <c:v>0.01187819581217</c:v>
                </c:pt>
                <c:pt idx="3">
                  <c:v>-0.517279372028398</c:v>
                </c:pt>
                <c:pt idx="4">
                  <c:v>-0.0268171108853238</c:v>
                </c:pt>
                <c:pt idx="5">
                  <c:v>0.714651519006169</c:v>
                </c:pt>
                <c:pt idx="6">
                  <c:v>-0.0137568557793162</c:v>
                </c:pt>
                <c:pt idx="7">
                  <c:v>0.38011385655181</c:v>
                </c:pt>
                <c:pt idx="8">
                  <c:v>0</c:v>
                </c:pt>
                <c:pt idx="9">
                  <c:v>0.632219336367256</c:v>
                </c:pt>
                <c:pt idx="10">
                  <c:v>0.039028582972655</c:v>
                </c:pt>
                <c:pt idx="11">
                  <c:v>0.577925328276442</c:v>
                </c:pt>
                <c:pt idx="12">
                  <c:v>0.0163412770905367</c:v>
                </c:pt>
                <c:pt idx="13">
                  <c:v>0.196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6896777148765</c:v>
                </c:pt>
                <c:pt idx="1">
                  <c:v>1.33198647553764</c:v>
                </c:pt>
                <c:pt idx="2">
                  <c:v>-0.00563260081076558</c:v>
                </c:pt>
                <c:pt idx="3">
                  <c:v>-0.492529980626511</c:v>
                </c:pt>
                <c:pt idx="4">
                  <c:v>-0.0105712578397113</c:v>
                </c:pt>
                <c:pt idx="5">
                  <c:v>0.707307214350492</c:v>
                </c:pt>
                <c:pt idx="6">
                  <c:v>-0.0367094207034807</c:v>
                </c:pt>
                <c:pt idx="7">
                  <c:v>0.384583015218154</c:v>
                </c:pt>
                <c:pt idx="8">
                  <c:v>0</c:v>
                </c:pt>
                <c:pt idx="9">
                  <c:v>0.633790605839319</c:v>
                </c:pt>
                <c:pt idx="10">
                  <c:v>0.00444619401506493</c:v>
                </c:pt>
                <c:pt idx="11">
                  <c:v>0.563706220504162</c:v>
                </c:pt>
                <c:pt idx="12">
                  <c:v>0.0232619302754138</c:v>
                </c:pt>
                <c:pt idx="13">
                  <c:v>0.208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044932995614</c:v>
                </c:pt>
                <c:pt idx="1">
                  <c:v>0.798217787898458</c:v>
                </c:pt>
                <c:pt idx="2">
                  <c:v>-0.0651293746147091</c:v>
                </c:pt>
                <c:pt idx="3">
                  <c:v>-0.466667598067202</c:v>
                </c:pt>
                <c:pt idx="4">
                  <c:v>0.000558423914715608</c:v>
                </c:pt>
                <c:pt idx="5">
                  <c:v>0.667909471262738</c:v>
                </c:pt>
                <c:pt idx="6">
                  <c:v>-0.00509652257782478</c:v>
                </c:pt>
                <c:pt idx="7">
                  <c:v>0.38165312641923</c:v>
                </c:pt>
                <c:pt idx="8">
                  <c:v>0</c:v>
                </c:pt>
                <c:pt idx="9">
                  <c:v>0.637894230550384</c:v>
                </c:pt>
                <c:pt idx="10">
                  <c:v>0.00830632942026219</c:v>
                </c:pt>
                <c:pt idx="11">
                  <c:v>0.52778468808954</c:v>
                </c:pt>
                <c:pt idx="12">
                  <c:v>0.00835805762134227</c:v>
                </c:pt>
                <c:pt idx="13">
                  <c:v>0.215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6703913571903</c:v>
                </c:pt>
                <c:pt idx="1">
                  <c:v>0.991527656522074</c:v>
                </c:pt>
                <c:pt idx="2">
                  <c:v>0.0295664804480322</c:v>
                </c:pt>
                <c:pt idx="3">
                  <c:v>-0.530739407963099</c:v>
                </c:pt>
                <c:pt idx="4">
                  <c:v>0.0279339587735542</c:v>
                </c:pt>
                <c:pt idx="5">
                  <c:v>0.699416872739555</c:v>
                </c:pt>
                <c:pt idx="6">
                  <c:v>-0.0103895050519939</c:v>
                </c:pt>
                <c:pt idx="7">
                  <c:v>0.39141035952617</c:v>
                </c:pt>
                <c:pt idx="8">
                  <c:v>0</c:v>
                </c:pt>
                <c:pt idx="9">
                  <c:v>0.633253815611142</c:v>
                </c:pt>
                <c:pt idx="10">
                  <c:v>-0.000947175826358816</c:v>
                </c:pt>
                <c:pt idx="11">
                  <c:v>0.55282919494554</c:v>
                </c:pt>
                <c:pt idx="12">
                  <c:v>0.00791090489079547</c:v>
                </c:pt>
                <c:pt idx="13">
                  <c:v>0.207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3855553557735</c:v>
                </c:pt>
                <c:pt idx="1">
                  <c:v>0.543313110700114</c:v>
                </c:pt>
                <c:pt idx="2">
                  <c:v>0.0447700390063653</c:v>
                </c:pt>
                <c:pt idx="3">
                  <c:v>-0.482013283448225</c:v>
                </c:pt>
                <c:pt idx="4">
                  <c:v>0.0594993034094271</c:v>
                </c:pt>
                <c:pt idx="5">
                  <c:v>0.709189327842886</c:v>
                </c:pt>
                <c:pt idx="6">
                  <c:v>-0.0244552424936202</c:v>
                </c:pt>
                <c:pt idx="7">
                  <c:v>0.388355301356057</c:v>
                </c:pt>
                <c:pt idx="8">
                  <c:v>0</c:v>
                </c:pt>
                <c:pt idx="9">
                  <c:v>0.630071794632741</c:v>
                </c:pt>
                <c:pt idx="10">
                  <c:v>-0.00576859228387237</c:v>
                </c:pt>
                <c:pt idx="11">
                  <c:v>0.564758255608599</c:v>
                </c:pt>
                <c:pt idx="12">
                  <c:v>0.0107555253370187</c:v>
                </c:pt>
                <c:pt idx="13">
                  <c:v>0.198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582658810269</c:v>
                </c:pt>
                <c:pt idx="1">
                  <c:v>0.853044284043498</c:v>
                </c:pt>
                <c:pt idx="2">
                  <c:v>0.103679863056877</c:v>
                </c:pt>
                <c:pt idx="3">
                  <c:v>-0.437166424074794</c:v>
                </c:pt>
                <c:pt idx="4">
                  <c:v>0.0470594200971087</c:v>
                </c:pt>
                <c:pt idx="5">
                  <c:v>0.701886726220554</c:v>
                </c:pt>
                <c:pt idx="6">
                  <c:v>-0.00150071678752735</c:v>
                </c:pt>
                <c:pt idx="7">
                  <c:v>0.386277959139525</c:v>
                </c:pt>
                <c:pt idx="8">
                  <c:v>0</c:v>
                </c:pt>
                <c:pt idx="9">
                  <c:v>0.636070178190096</c:v>
                </c:pt>
                <c:pt idx="10">
                  <c:v>0.00254967871887718</c:v>
                </c:pt>
                <c:pt idx="11">
                  <c:v>0.55049459181801</c:v>
                </c:pt>
                <c:pt idx="12">
                  <c:v>0.00723906981322152</c:v>
                </c:pt>
                <c:pt idx="13">
                  <c:v>0.20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5840840960855</c:v>
                </c:pt>
                <c:pt idx="1">
                  <c:v>1.22915818614088</c:v>
                </c:pt>
                <c:pt idx="2">
                  <c:v>-0.0439872843498324</c:v>
                </c:pt>
                <c:pt idx="3">
                  <c:v>-0.527831182255508</c:v>
                </c:pt>
                <c:pt idx="4">
                  <c:v>-0.00757046815851822</c:v>
                </c:pt>
                <c:pt idx="5">
                  <c:v>0.721633387558867</c:v>
                </c:pt>
                <c:pt idx="6">
                  <c:v>0.00796721635695377</c:v>
                </c:pt>
                <c:pt idx="7">
                  <c:v>0.393359378844912</c:v>
                </c:pt>
                <c:pt idx="8">
                  <c:v>0</c:v>
                </c:pt>
                <c:pt idx="9">
                  <c:v>0.633832474030793</c:v>
                </c:pt>
                <c:pt idx="10">
                  <c:v>0.0131561810085341</c:v>
                </c:pt>
                <c:pt idx="11">
                  <c:v>0.568723256320302</c:v>
                </c:pt>
                <c:pt idx="12">
                  <c:v>0.00266558511443508</c:v>
                </c:pt>
                <c:pt idx="13">
                  <c:v>0.205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1271856468543</c:v>
                </c:pt>
                <c:pt idx="1">
                  <c:v>0.865258414489442</c:v>
                </c:pt>
                <c:pt idx="2">
                  <c:v>-0.119557539475645</c:v>
                </c:pt>
                <c:pt idx="3">
                  <c:v>-0.378205526272864</c:v>
                </c:pt>
                <c:pt idx="4">
                  <c:v>0.0140133051797457</c:v>
                </c:pt>
                <c:pt idx="5">
                  <c:v>0.701936794363721</c:v>
                </c:pt>
                <c:pt idx="6">
                  <c:v>-0.0147940399098099</c:v>
                </c:pt>
                <c:pt idx="7">
                  <c:v>0.397649578629624</c:v>
                </c:pt>
                <c:pt idx="8">
                  <c:v>0</c:v>
                </c:pt>
                <c:pt idx="9">
                  <c:v>0.639477720414341</c:v>
                </c:pt>
                <c:pt idx="10">
                  <c:v>-0.0151446269809714</c:v>
                </c:pt>
                <c:pt idx="11">
                  <c:v>0.554221662470006</c:v>
                </c:pt>
                <c:pt idx="12">
                  <c:v>0.0028480004450011</c:v>
                </c:pt>
                <c:pt idx="13">
                  <c:v>0.2162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9800104551963</c:v>
                </c:pt>
                <c:pt idx="1">
                  <c:v>1.25358554553397</c:v>
                </c:pt>
                <c:pt idx="2">
                  <c:v>-0.0298066079284819</c:v>
                </c:pt>
                <c:pt idx="3">
                  <c:v>-0.300866913624278</c:v>
                </c:pt>
                <c:pt idx="4">
                  <c:v>-0.0108892470502301</c:v>
                </c:pt>
                <c:pt idx="5">
                  <c:v>0.719460308161091</c:v>
                </c:pt>
                <c:pt idx="6">
                  <c:v>0.0168369166714317</c:v>
                </c:pt>
                <c:pt idx="7">
                  <c:v>0.395423415786605</c:v>
                </c:pt>
                <c:pt idx="8">
                  <c:v>0</c:v>
                </c:pt>
                <c:pt idx="9">
                  <c:v>0.634864113552008</c:v>
                </c:pt>
                <c:pt idx="10">
                  <c:v>0.00621829583917053</c:v>
                </c:pt>
                <c:pt idx="11">
                  <c:v>0.560419707588981</c:v>
                </c:pt>
                <c:pt idx="12">
                  <c:v>0.011112412556068</c:v>
                </c:pt>
                <c:pt idx="13">
                  <c:v>0.203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696229259852</c:v>
                </c:pt>
                <c:pt idx="1">
                  <c:v>1.12188267319093</c:v>
                </c:pt>
                <c:pt idx="2">
                  <c:v>-0.0537808515361791</c:v>
                </c:pt>
                <c:pt idx="3">
                  <c:v>-0.327134845971461</c:v>
                </c:pt>
                <c:pt idx="4">
                  <c:v>-0.0146712570766984</c:v>
                </c:pt>
                <c:pt idx="5">
                  <c:v>0.723458947521368</c:v>
                </c:pt>
                <c:pt idx="6">
                  <c:v>0.00481883522009172</c:v>
                </c:pt>
                <c:pt idx="7">
                  <c:v>0.387302654012213</c:v>
                </c:pt>
                <c:pt idx="8">
                  <c:v>0</c:v>
                </c:pt>
                <c:pt idx="9">
                  <c:v>0.629760379023503</c:v>
                </c:pt>
                <c:pt idx="10">
                  <c:v>-0.00295093487536216</c:v>
                </c:pt>
                <c:pt idx="11">
                  <c:v>0.550609272796106</c:v>
                </c:pt>
                <c:pt idx="12">
                  <c:v>0.00475573683802067</c:v>
                </c:pt>
                <c:pt idx="13">
                  <c:v>0.2024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0000872134028</c:v>
                </c:pt>
                <c:pt idx="1">
                  <c:v>1.33802967092835</c:v>
                </c:pt>
                <c:pt idx="2">
                  <c:v>-0.0730187454480601</c:v>
                </c:pt>
                <c:pt idx="3">
                  <c:v>-0.445059095159009</c:v>
                </c:pt>
                <c:pt idx="4">
                  <c:v>-0.0341280832174582</c:v>
                </c:pt>
                <c:pt idx="5">
                  <c:v>0.704688282678006</c:v>
                </c:pt>
                <c:pt idx="6">
                  <c:v>-0.00533087154847487</c:v>
                </c:pt>
                <c:pt idx="7">
                  <c:v>0.387180586523395</c:v>
                </c:pt>
                <c:pt idx="8">
                  <c:v>0</c:v>
                </c:pt>
                <c:pt idx="9">
                  <c:v>0.632193587564506</c:v>
                </c:pt>
                <c:pt idx="10">
                  <c:v>0.0152130787038436</c:v>
                </c:pt>
                <c:pt idx="11">
                  <c:v>0.567738955090501</c:v>
                </c:pt>
                <c:pt idx="12">
                  <c:v>0.0046985868366753</c:v>
                </c:pt>
                <c:pt idx="13">
                  <c:v>0.2143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96641959844234</c:v>
                </c:pt>
                <c:pt idx="1">
                  <c:v>0.97503257948912</c:v>
                </c:pt>
                <c:pt idx="2">
                  <c:v>-0.000354896846994422</c:v>
                </c:pt>
                <c:pt idx="3">
                  <c:v>-0.356480581749961</c:v>
                </c:pt>
                <c:pt idx="4">
                  <c:v>0.00956910005554377</c:v>
                </c:pt>
                <c:pt idx="5">
                  <c:v>0.7300518938533</c:v>
                </c:pt>
                <c:pt idx="6">
                  <c:v>0.00173177540110674</c:v>
                </c:pt>
                <c:pt idx="7">
                  <c:v>0.388418105656872</c:v>
                </c:pt>
                <c:pt idx="8">
                  <c:v>0</c:v>
                </c:pt>
                <c:pt idx="9">
                  <c:v>0.63493845944344</c:v>
                </c:pt>
                <c:pt idx="10">
                  <c:v>0.0332577676688269</c:v>
                </c:pt>
                <c:pt idx="11">
                  <c:v>0.563953227023011</c:v>
                </c:pt>
                <c:pt idx="12">
                  <c:v>0.00608601529669833</c:v>
                </c:pt>
                <c:pt idx="13">
                  <c:v>0.2120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8069316783266</c:v>
                </c:pt>
                <c:pt idx="1">
                  <c:v>1.19105284180017</c:v>
                </c:pt>
                <c:pt idx="2">
                  <c:v>-0.189951699328286</c:v>
                </c:pt>
                <c:pt idx="3">
                  <c:v>-0.492290894679795</c:v>
                </c:pt>
                <c:pt idx="4">
                  <c:v>-0.00928606714515671</c:v>
                </c:pt>
                <c:pt idx="5">
                  <c:v>0.736983686580619</c:v>
                </c:pt>
                <c:pt idx="6">
                  <c:v>0.0175270714279536</c:v>
                </c:pt>
                <c:pt idx="7">
                  <c:v>0.383483792074786</c:v>
                </c:pt>
                <c:pt idx="8">
                  <c:v>0</c:v>
                </c:pt>
                <c:pt idx="9">
                  <c:v>0.627501363029292</c:v>
                </c:pt>
                <c:pt idx="10">
                  <c:v>0.0261128454362083</c:v>
                </c:pt>
                <c:pt idx="11">
                  <c:v>0.564318188198859</c:v>
                </c:pt>
                <c:pt idx="12">
                  <c:v>0.00775166426938812</c:v>
                </c:pt>
                <c:pt idx="13">
                  <c:v>0.2206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2335407699537</c:v>
                </c:pt>
                <c:pt idx="1">
                  <c:v>1.18057165404756</c:v>
                </c:pt>
                <c:pt idx="2">
                  <c:v>-0.174102131359959</c:v>
                </c:pt>
                <c:pt idx="3">
                  <c:v>-0.503369774288343</c:v>
                </c:pt>
                <c:pt idx="4">
                  <c:v>-0.0439929390528791</c:v>
                </c:pt>
                <c:pt idx="5">
                  <c:v>0.72455326418855</c:v>
                </c:pt>
                <c:pt idx="6">
                  <c:v>0.0104690670178281</c:v>
                </c:pt>
                <c:pt idx="7">
                  <c:v>0.379831544986958</c:v>
                </c:pt>
                <c:pt idx="8">
                  <c:v>0</c:v>
                </c:pt>
                <c:pt idx="9">
                  <c:v>0.629820488870151</c:v>
                </c:pt>
                <c:pt idx="10">
                  <c:v>0.00874463430550173</c:v>
                </c:pt>
                <c:pt idx="11">
                  <c:v>0.565881161341293</c:v>
                </c:pt>
                <c:pt idx="12">
                  <c:v>-0.00433352813169558</c:v>
                </c:pt>
                <c:pt idx="13">
                  <c:v>0.2105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03897830366512</c:v>
                </c:pt>
                <c:pt idx="1">
                  <c:v>1.10944444662355</c:v>
                </c:pt>
                <c:pt idx="2">
                  <c:v>-0.254563298223903</c:v>
                </c:pt>
                <c:pt idx="3">
                  <c:v>-0.454110038162686</c:v>
                </c:pt>
                <c:pt idx="4">
                  <c:v>-0.00993345983299232</c:v>
                </c:pt>
                <c:pt idx="5">
                  <c:v>0.748684819639364</c:v>
                </c:pt>
                <c:pt idx="6">
                  <c:v>-0.000560765988877582</c:v>
                </c:pt>
                <c:pt idx="7">
                  <c:v>0.378541064679308</c:v>
                </c:pt>
                <c:pt idx="8">
                  <c:v>0</c:v>
                </c:pt>
                <c:pt idx="9">
                  <c:v>0.632701576861256</c:v>
                </c:pt>
                <c:pt idx="10">
                  <c:v>-0.0012371271084401</c:v>
                </c:pt>
                <c:pt idx="11">
                  <c:v>0.587110182621852</c:v>
                </c:pt>
                <c:pt idx="12">
                  <c:v>0.00188942994905138</c:v>
                </c:pt>
                <c:pt idx="13">
                  <c:v>0.2010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679709359297</c:v>
                </c:pt>
                <c:pt idx="1">
                  <c:v>1.57105716235576</c:v>
                </c:pt>
                <c:pt idx="2">
                  <c:v>-0.311448849968792</c:v>
                </c:pt>
                <c:pt idx="3">
                  <c:v>-0.607867100494437</c:v>
                </c:pt>
                <c:pt idx="4">
                  <c:v>0.0815438132716498</c:v>
                </c:pt>
                <c:pt idx="5">
                  <c:v>0.782733460807192</c:v>
                </c:pt>
                <c:pt idx="6">
                  <c:v>0.00886471886643961</c:v>
                </c:pt>
                <c:pt idx="7">
                  <c:v>0.393735426189089</c:v>
                </c:pt>
                <c:pt idx="8">
                  <c:v>0</c:v>
                </c:pt>
                <c:pt idx="9">
                  <c:v>0.628822961942897</c:v>
                </c:pt>
                <c:pt idx="10">
                  <c:v>-0.0117952776607964</c:v>
                </c:pt>
                <c:pt idx="11">
                  <c:v>0.586341324716085</c:v>
                </c:pt>
                <c:pt idx="12">
                  <c:v>-0.0060285718454328</c:v>
                </c:pt>
                <c:pt idx="13">
                  <c:v>0.202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51572890399382</c:v>
                </c:pt>
                <c:pt idx="1">
                  <c:v>-0.576127582744029</c:v>
                </c:pt>
                <c:pt idx="2">
                  <c:v>-0.217429885361093</c:v>
                </c:pt>
                <c:pt idx="3">
                  <c:v>-0.158692273287055</c:v>
                </c:pt>
                <c:pt idx="4">
                  <c:v>0.0361841157944842</c:v>
                </c:pt>
                <c:pt idx="5">
                  <c:v>0.0328047658245061</c:v>
                </c:pt>
                <c:pt idx="6">
                  <c:v>-0.0219424741848318</c:v>
                </c:pt>
                <c:pt idx="7">
                  <c:v>0.000453377178613113</c:v>
                </c:pt>
                <c:pt idx="8">
                  <c:v>0</c:v>
                </c:pt>
                <c:pt idx="9">
                  <c:v>-0.00951123015127328</c:v>
                </c:pt>
                <c:pt idx="10">
                  <c:v>0.0151709614816432</c:v>
                </c:pt>
                <c:pt idx="11">
                  <c:v>-0.0245558608476548</c:v>
                </c:pt>
                <c:pt idx="12">
                  <c:v>-0.0278653336058109</c:v>
                </c:pt>
                <c:pt idx="13">
                  <c:v>-0.04062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34737629964452</c:v>
                </c:pt>
                <c:pt idx="1">
                  <c:v>-0.0848069491596209</c:v>
                </c:pt>
                <c:pt idx="2">
                  <c:v>-0.0656585999031308</c:v>
                </c:pt>
                <c:pt idx="3">
                  <c:v>0.0505417111698499</c:v>
                </c:pt>
                <c:pt idx="4">
                  <c:v>-0.101375852605752</c:v>
                </c:pt>
                <c:pt idx="5">
                  <c:v>0.0572363517758223</c:v>
                </c:pt>
                <c:pt idx="6">
                  <c:v>-0.00196406544622522</c:v>
                </c:pt>
                <c:pt idx="7">
                  <c:v>0.012108640564436</c:v>
                </c:pt>
                <c:pt idx="8">
                  <c:v>0</c:v>
                </c:pt>
                <c:pt idx="9">
                  <c:v>-0.00680344948803833</c:v>
                </c:pt>
                <c:pt idx="10">
                  <c:v>-0.0242705698081922</c:v>
                </c:pt>
                <c:pt idx="11">
                  <c:v>-0.00434665191747734</c:v>
                </c:pt>
                <c:pt idx="12">
                  <c:v>-0.0152569994762828</c:v>
                </c:pt>
                <c:pt idx="13">
                  <c:v>-0.004133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594456345584525</c:v>
                </c:pt>
                <c:pt idx="1">
                  <c:v>-0.550289961394194</c:v>
                </c:pt>
                <c:pt idx="2">
                  <c:v>-0.251678379566958</c:v>
                </c:pt>
                <c:pt idx="3">
                  <c:v>-0.109198884574408</c:v>
                </c:pt>
                <c:pt idx="4">
                  <c:v>-0.0355119378429602</c:v>
                </c:pt>
                <c:pt idx="5">
                  <c:v>-0.00166545945668984</c:v>
                </c:pt>
                <c:pt idx="6">
                  <c:v>0.00313531149059092</c:v>
                </c:pt>
                <c:pt idx="7">
                  <c:v>0.00487576575791785</c:v>
                </c:pt>
                <c:pt idx="8">
                  <c:v>0</c:v>
                </c:pt>
                <c:pt idx="9">
                  <c:v>-0.0125057457675964</c:v>
                </c:pt>
                <c:pt idx="10">
                  <c:v>0.000261657856151579</c:v>
                </c:pt>
                <c:pt idx="11">
                  <c:v>-0.0211924075900946</c:v>
                </c:pt>
                <c:pt idx="12">
                  <c:v>-0.0250137152998943</c:v>
                </c:pt>
                <c:pt idx="13">
                  <c:v>-0.01320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55873551488822</c:v>
                </c:pt>
                <c:pt idx="1">
                  <c:v>-0.111050689715226</c:v>
                </c:pt>
                <c:pt idx="2">
                  <c:v>0.0275422312958174</c:v>
                </c:pt>
                <c:pt idx="3">
                  <c:v>-0.0108090733240245</c:v>
                </c:pt>
                <c:pt idx="4">
                  <c:v>-0.0194372453156111</c:v>
                </c:pt>
                <c:pt idx="5">
                  <c:v>0.0252788155126909</c:v>
                </c:pt>
                <c:pt idx="6">
                  <c:v>0.0285171412628117</c:v>
                </c:pt>
                <c:pt idx="7">
                  <c:v>0.0156226880212639</c:v>
                </c:pt>
                <c:pt idx="8">
                  <c:v>0</c:v>
                </c:pt>
                <c:pt idx="9">
                  <c:v>-0.00768953231608745</c:v>
                </c:pt>
                <c:pt idx="10">
                  <c:v>-0.00740357460733605</c:v>
                </c:pt>
                <c:pt idx="11">
                  <c:v>0.00715788423107164</c:v>
                </c:pt>
                <c:pt idx="12">
                  <c:v>-0.00937982287425608</c:v>
                </c:pt>
                <c:pt idx="13">
                  <c:v>0.003846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6560631575199</c:v>
                </c:pt>
                <c:pt idx="1">
                  <c:v>-0.44597885565458</c:v>
                </c:pt>
                <c:pt idx="2">
                  <c:v>0.24024034073543</c:v>
                </c:pt>
                <c:pt idx="3">
                  <c:v>-0.0520291381432459</c:v>
                </c:pt>
                <c:pt idx="4">
                  <c:v>0.048934050205888</c:v>
                </c:pt>
                <c:pt idx="5">
                  <c:v>0.00194476240963657</c:v>
                </c:pt>
                <c:pt idx="6">
                  <c:v>0.00228324179124385</c:v>
                </c:pt>
                <c:pt idx="7">
                  <c:v>0.00114340422052607</c:v>
                </c:pt>
                <c:pt idx="8">
                  <c:v>0</c:v>
                </c:pt>
                <c:pt idx="9">
                  <c:v>-0.00131110598514935</c:v>
                </c:pt>
                <c:pt idx="10">
                  <c:v>0.0344390279833523</c:v>
                </c:pt>
                <c:pt idx="11">
                  <c:v>-0.0223823580945766</c:v>
                </c:pt>
                <c:pt idx="12">
                  <c:v>-0.00862873432635395</c:v>
                </c:pt>
                <c:pt idx="13">
                  <c:v>-0.001346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53855049996312</c:v>
                </c:pt>
                <c:pt idx="1">
                  <c:v>-0.171509136295252</c:v>
                </c:pt>
                <c:pt idx="2">
                  <c:v>0.0285191234275895</c:v>
                </c:pt>
                <c:pt idx="3">
                  <c:v>-0.110213034041145</c:v>
                </c:pt>
                <c:pt idx="4">
                  <c:v>0.0350714617724449</c:v>
                </c:pt>
                <c:pt idx="5">
                  <c:v>0.0360966607329407</c:v>
                </c:pt>
                <c:pt idx="6">
                  <c:v>0.00936203720141071</c:v>
                </c:pt>
                <c:pt idx="7">
                  <c:v>-0.00921158795449978</c:v>
                </c:pt>
                <c:pt idx="8">
                  <c:v>0</c:v>
                </c:pt>
                <c:pt idx="9">
                  <c:v>-0.00684538137826419</c:v>
                </c:pt>
                <c:pt idx="10">
                  <c:v>0.00701295961809313</c:v>
                </c:pt>
                <c:pt idx="11">
                  <c:v>-0.03362044839701</c:v>
                </c:pt>
                <c:pt idx="12">
                  <c:v>-0.0194765558284449</c:v>
                </c:pt>
                <c:pt idx="13">
                  <c:v>-0.003909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86573135803252</c:v>
                </c:pt>
                <c:pt idx="1">
                  <c:v>-0.114340099901284</c:v>
                </c:pt>
                <c:pt idx="2">
                  <c:v>0.464404905921541</c:v>
                </c:pt>
                <c:pt idx="3">
                  <c:v>-0.0246859757591312</c:v>
                </c:pt>
                <c:pt idx="4">
                  <c:v>-0.0109395755770898</c:v>
                </c:pt>
                <c:pt idx="5">
                  <c:v>0.0426295516005466</c:v>
                </c:pt>
                <c:pt idx="6">
                  <c:v>0.038379887633694</c:v>
                </c:pt>
                <c:pt idx="7">
                  <c:v>0.0198080355619779</c:v>
                </c:pt>
                <c:pt idx="8">
                  <c:v>0</c:v>
                </c:pt>
                <c:pt idx="9">
                  <c:v>-0.00356206044476944</c:v>
                </c:pt>
                <c:pt idx="10">
                  <c:v>-0.00142852983996283</c:v>
                </c:pt>
                <c:pt idx="11">
                  <c:v>-0.00285719107259578</c:v>
                </c:pt>
                <c:pt idx="12">
                  <c:v>0.00720760082308439</c:v>
                </c:pt>
                <c:pt idx="13">
                  <c:v>0.001474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220104875332774</c:v>
                </c:pt>
                <c:pt idx="1">
                  <c:v>-0.112968187860802</c:v>
                </c:pt>
                <c:pt idx="2">
                  <c:v>0.00069774855147156</c:v>
                </c:pt>
                <c:pt idx="3">
                  <c:v>-0.0356058024544459</c:v>
                </c:pt>
                <c:pt idx="4">
                  <c:v>-0.0476897646204289</c:v>
                </c:pt>
                <c:pt idx="5">
                  <c:v>-0.00669258626788544</c:v>
                </c:pt>
                <c:pt idx="6">
                  <c:v>-0.00675871627408073</c:v>
                </c:pt>
                <c:pt idx="7">
                  <c:v>0.0163272359204735</c:v>
                </c:pt>
                <c:pt idx="8">
                  <c:v>0</c:v>
                </c:pt>
                <c:pt idx="9">
                  <c:v>-0.00326860648866367</c:v>
                </c:pt>
                <c:pt idx="10">
                  <c:v>-0.00953706582681508</c:v>
                </c:pt>
                <c:pt idx="11">
                  <c:v>-0.00784086092058674</c:v>
                </c:pt>
                <c:pt idx="12">
                  <c:v>-0.0273311272663388</c:v>
                </c:pt>
                <c:pt idx="13">
                  <c:v>-0.01751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329771432118269</c:v>
                </c:pt>
                <c:pt idx="1">
                  <c:v>-0.258629043975193</c:v>
                </c:pt>
                <c:pt idx="2">
                  <c:v>0.0642934710013347</c:v>
                </c:pt>
                <c:pt idx="3">
                  <c:v>-0.0858639529678116</c:v>
                </c:pt>
                <c:pt idx="4">
                  <c:v>0.00551229398058672</c:v>
                </c:pt>
                <c:pt idx="5">
                  <c:v>0.0550368649329668</c:v>
                </c:pt>
                <c:pt idx="6">
                  <c:v>-0.0102935280152469</c:v>
                </c:pt>
                <c:pt idx="7">
                  <c:v>0.00294858938036622</c:v>
                </c:pt>
                <c:pt idx="8">
                  <c:v>0</c:v>
                </c:pt>
                <c:pt idx="9">
                  <c:v>-0.00105519427702622</c:v>
                </c:pt>
                <c:pt idx="10">
                  <c:v>0.00604391232961802</c:v>
                </c:pt>
                <c:pt idx="11">
                  <c:v>-0.0140675693920312</c:v>
                </c:pt>
                <c:pt idx="12">
                  <c:v>-0.0206142169659297</c:v>
                </c:pt>
                <c:pt idx="13">
                  <c:v>-0.008631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58866001996114</c:v>
                </c:pt>
                <c:pt idx="1">
                  <c:v>-0.120247264757109</c:v>
                </c:pt>
                <c:pt idx="2">
                  <c:v>0.220551806657901</c:v>
                </c:pt>
                <c:pt idx="3">
                  <c:v>-0.0184319928383834</c:v>
                </c:pt>
                <c:pt idx="4">
                  <c:v>-0.118302031477118</c:v>
                </c:pt>
                <c:pt idx="5">
                  <c:v>-0.00539247967103519</c:v>
                </c:pt>
                <c:pt idx="6">
                  <c:v>0.00666164062148053</c:v>
                </c:pt>
                <c:pt idx="7">
                  <c:v>0.022003414749277</c:v>
                </c:pt>
                <c:pt idx="8">
                  <c:v>0</c:v>
                </c:pt>
                <c:pt idx="9">
                  <c:v>-0.000748137270687682</c:v>
                </c:pt>
                <c:pt idx="10">
                  <c:v>-0.0513388612834492</c:v>
                </c:pt>
                <c:pt idx="11">
                  <c:v>0.00306011292232338</c:v>
                </c:pt>
                <c:pt idx="12">
                  <c:v>-0.00624308262304998</c:v>
                </c:pt>
                <c:pt idx="13">
                  <c:v>-0.00353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37844623862267</c:v>
                </c:pt>
                <c:pt idx="1">
                  <c:v>-0.0429274056456779</c:v>
                </c:pt>
                <c:pt idx="2">
                  <c:v>0.0207902205742064</c:v>
                </c:pt>
                <c:pt idx="3">
                  <c:v>-0.0432696669030565</c:v>
                </c:pt>
                <c:pt idx="4">
                  <c:v>-0.0701350450103307</c:v>
                </c:pt>
                <c:pt idx="5">
                  <c:v>0.0285050746398698</c:v>
                </c:pt>
                <c:pt idx="6">
                  <c:v>0.00522132007075542</c:v>
                </c:pt>
                <c:pt idx="7">
                  <c:v>0.0101460736592428</c:v>
                </c:pt>
                <c:pt idx="8">
                  <c:v>0</c:v>
                </c:pt>
                <c:pt idx="9">
                  <c:v>0.00278151657692746</c:v>
                </c:pt>
                <c:pt idx="10">
                  <c:v>-0.0158599485519659</c:v>
                </c:pt>
                <c:pt idx="11">
                  <c:v>-0.0118340673696319</c:v>
                </c:pt>
                <c:pt idx="12">
                  <c:v>-0.0159427859703813</c:v>
                </c:pt>
                <c:pt idx="13">
                  <c:v>0.007029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244195605917702</c:v>
                </c:pt>
                <c:pt idx="1">
                  <c:v>-0.0139589379343394</c:v>
                </c:pt>
                <c:pt idx="2">
                  <c:v>0.150134719428597</c:v>
                </c:pt>
                <c:pt idx="3">
                  <c:v>-0.0391192419465922</c:v>
                </c:pt>
                <c:pt idx="4">
                  <c:v>-0.151757229893961</c:v>
                </c:pt>
                <c:pt idx="5">
                  <c:v>0.0281672946180868</c:v>
                </c:pt>
                <c:pt idx="6">
                  <c:v>0.00374725197447243</c:v>
                </c:pt>
                <c:pt idx="7">
                  <c:v>0.0157725710688164</c:v>
                </c:pt>
                <c:pt idx="8">
                  <c:v>0</c:v>
                </c:pt>
                <c:pt idx="9">
                  <c:v>0.00349716425385046</c:v>
                </c:pt>
                <c:pt idx="10">
                  <c:v>-0.0313793504067811</c:v>
                </c:pt>
                <c:pt idx="11">
                  <c:v>0.0105369038049489</c:v>
                </c:pt>
                <c:pt idx="12">
                  <c:v>-0.00215601162999096</c:v>
                </c:pt>
                <c:pt idx="13">
                  <c:v>0.00445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30889812130244</c:v>
                </c:pt>
                <c:pt idx="1">
                  <c:v>-0.0248498760794858</c:v>
                </c:pt>
                <c:pt idx="2">
                  <c:v>-0.166450939960681</c:v>
                </c:pt>
                <c:pt idx="3">
                  <c:v>-0.0105189640638587</c:v>
                </c:pt>
                <c:pt idx="4">
                  <c:v>-0.0692473961167616</c:v>
                </c:pt>
                <c:pt idx="5">
                  <c:v>0.04228860156629</c:v>
                </c:pt>
                <c:pt idx="6">
                  <c:v>0.00775097055236421</c:v>
                </c:pt>
                <c:pt idx="7">
                  <c:v>0.0213517508790463</c:v>
                </c:pt>
                <c:pt idx="8">
                  <c:v>0</c:v>
                </c:pt>
                <c:pt idx="9">
                  <c:v>0.00296461103141489</c:v>
                </c:pt>
                <c:pt idx="10">
                  <c:v>-0.0271455321189696</c:v>
                </c:pt>
                <c:pt idx="11">
                  <c:v>0.00441092093661052</c:v>
                </c:pt>
                <c:pt idx="12">
                  <c:v>-0.0158111896252622</c:v>
                </c:pt>
                <c:pt idx="13">
                  <c:v>0.01729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08222959926605</c:v>
                </c:pt>
                <c:pt idx="1">
                  <c:v>-0.329996595989182</c:v>
                </c:pt>
                <c:pt idx="2">
                  <c:v>-0.0312536424389415</c:v>
                </c:pt>
                <c:pt idx="3">
                  <c:v>-0.020396072952161</c:v>
                </c:pt>
                <c:pt idx="4">
                  <c:v>-0.0322021999256681</c:v>
                </c:pt>
                <c:pt idx="5">
                  <c:v>0.066157951598426</c:v>
                </c:pt>
                <c:pt idx="6">
                  <c:v>-0.0101792450735791</c:v>
                </c:pt>
                <c:pt idx="7">
                  <c:v>0.00760527955578249</c:v>
                </c:pt>
                <c:pt idx="8">
                  <c:v>0</c:v>
                </c:pt>
                <c:pt idx="9">
                  <c:v>0.00520351438914222</c:v>
                </c:pt>
                <c:pt idx="10">
                  <c:v>-0.00619253556049078</c:v>
                </c:pt>
                <c:pt idx="11">
                  <c:v>-0.00560440724909049</c:v>
                </c:pt>
                <c:pt idx="12">
                  <c:v>-0.00899754178278933</c:v>
                </c:pt>
                <c:pt idx="13">
                  <c:v>0.001929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33983126037368</c:v>
                </c:pt>
                <c:pt idx="1">
                  <c:v>-0.280088768807261</c:v>
                </c:pt>
                <c:pt idx="2">
                  <c:v>-0.0667609635994258</c:v>
                </c:pt>
                <c:pt idx="3">
                  <c:v>-0.0831267753203172</c:v>
                </c:pt>
                <c:pt idx="4">
                  <c:v>-0.0705827772180378</c:v>
                </c:pt>
                <c:pt idx="5">
                  <c:v>0.0114241084956135</c:v>
                </c:pt>
                <c:pt idx="6">
                  <c:v>-0.0135429828374634</c:v>
                </c:pt>
                <c:pt idx="7">
                  <c:v>0.010879551474719</c:v>
                </c:pt>
                <c:pt idx="8">
                  <c:v>0</c:v>
                </c:pt>
                <c:pt idx="9">
                  <c:v>0.0030571840668156</c:v>
                </c:pt>
                <c:pt idx="10">
                  <c:v>-0.0127771796508441</c:v>
                </c:pt>
                <c:pt idx="11">
                  <c:v>-0.002885945270971</c:v>
                </c:pt>
                <c:pt idx="12">
                  <c:v>-0.0205043423928958</c:v>
                </c:pt>
                <c:pt idx="13">
                  <c:v>-0.00475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0339581266631</c:v>
                </c:pt>
                <c:pt idx="1">
                  <c:v>-0.40701057671369</c:v>
                </c:pt>
                <c:pt idx="2">
                  <c:v>-0.210006870340761</c:v>
                </c:pt>
                <c:pt idx="3">
                  <c:v>-0.0706650259197895</c:v>
                </c:pt>
                <c:pt idx="4">
                  <c:v>-0.0609631005371132</c:v>
                </c:pt>
                <c:pt idx="5">
                  <c:v>0.0238905871409851</c:v>
                </c:pt>
                <c:pt idx="6">
                  <c:v>-0.0213559940906495</c:v>
                </c:pt>
                <c:pt idx="7">
                  <c:v>0.0292520916726669</c:v>
                </c:pt>
                <c:pt idx="8">
                  <c:v>0</c:v>
                </c:pt>
                <c:pt idx="9">
                  <c:v>0.00496883814914895</c:v>
                </c:pt>
                <c:pt idx="10">
                  <c:v>-0.0226315404831704</c:v>
                </c:pt>
                <c:pt idx="11">
                  <c:v>0.0132718366888366</c:v>
                </c:pt>
                <c:pt idx="12">
                  <c:v>-0.0289947776111997</c:v>
                </c:pt>
                <c:pt idx="13">
                  <c:v>0.010034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404248742867101</c:v>
                </c:pt>
                <c:pt idx="1">
                  <c:v>-0.183243808845934</c:v>
                </c:pt>
                <c:pt idx="2">
                  <c:v>0.0710143671151026</c:v>
                </c:pt>
                <c:pt idx="3">
                  <c:v>0.0321754445951526</c:v>
                </c:pt>
                <c:pt idx="4">
                  <c:v>-0.0357782506832196</c:v>
                </c:pt>
                <c:pt idx="5">
                  <c:v>-0.000569937427231391</c:v>
                </c:pt>
                <c:pt idx="6">
                  <c:v>-0.020832296757262</c:v>
                </c:pt>
                <c:pt idx="7">
                  <c:v>0.0150321396264965</c:v>
                </c:pt>
                <c:pt idx="8">
                  <c:v>0</c:v>
                </c:pt>
                <c:pt idx="9">
                  <c:v>-0.00132503007857181</c:v>
                </c:pt>
                <c:pt idx="10">
                  <c:v>-0.0250106168306656</c:v>
                </c:pt>
                <c:pt idx="11">
                  <c:v>-0.000700971631831313</c:v>
                </c:pt>
                <c:pt idx="12">
                  <c:v>-0.0207114048095017</c:v>
                </c:pt>
                <c:pt idx="13">
                  <c:v>0.00278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71938994260035</c:v>
                </c:pt>
                <c:pt idx="1">
                  <c:v>-0.318339368452455</c:v>
                </c:pt>
                <c:pt idx="2">
                  <c:v>0.0530805804700734</c:v>
                </c:pt>
                <c:pt idx="3">
                  <c:v>0.0252358342437966</c:v>
                </c:pt>
                <c:pt idx="4">
                  <c:v>0.00458899741880284</c:v>
                </c:pt>
                <c:pt idx="5">
                  <c:v>0.00241731652727267</c:v>
                </c:pt>
                <c:pt idx="6">
                  <c:v>-0.00614034982183687</c:v>
                </c:pt>
                <c:pt idx="7">
                  <c:v>0.0147687134549883</c:v>
                </c:pt>
                <c:pt idx="8">
                  <c:v>0</c:v>
                </c:pt>
                <c:pt idx="9">
                  <c:v>-0.0109432855828549</c:v>
                </c:pt>
                <c:pt idx="10">
                  <c:v>-0.0217958182652028</c:v>
                </c:pt>
                <c:pt idx="11">
                  <c:v>-0.0114110456925228</c:v>
                </c:pt>
                <c:pt idx="12">
                  <c:v>-0.0106179369869575</c:v>
                </c:pt>
                <c:pt idx="13">
                  <c:v>-0.001071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7938682"/>
        <c:axId val="77630140"/>
      </c:barChart>
      <c:catAx>
        <c:axId val="57938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0140"/>
        <c:crossesAt val="0"/>
        <c:auto val="1"/>
        <c:lblAlgn val="ctr"/>
        <c:lblOffset val="100"/>
        <c:noMultiLvlLbl val="0"/>
      </c:catAx>
      <c:valAx>
        <c:axId val="7763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0 (Ansaldo 32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235903950747</c:v>
                </c:pt>
                <c:pt idx="1">
                  <c:v>0.403922942523714</c:v>
                </c:pt>
                <c:pt idx="2">
                  <c:v>0.0651073683154161</c:v>
                </c:pt>
                <c:pt idx="3">
                  <c:v>0.101796013522399</c:v>
                </c:pt>
                <c:pt idx="4">
                  <c:v>0.0406054002382881</c:v>
                </c:pt>
                <c:pt idx="5">
                  <c:v>0.0221432642108694</c:v>
                </c:pt>
                <c:pt idx="6">
                  <c:v>0.0115805808312895</c:v>
                </c:pt>
                <c:pt idx="7">
                  <c:v>0.0099919997230145</c:v>
                </c:pt>
                <c:pt idx="8">
                  <c:v>0</c:v>
                </c:pt>
                <c:pt idx="9">
                  <c:v>0.00313196723449254</c:v>
                </c:pt>
                <c:pt idx="10">
                  <c:v>0.00184381945897147</c:v>
                </c:pt>
                <c:pt idx="11">
                  <c:v>0.0013649723330234</c:v>
                </c:pt>
                <c:pt idx="12">
                  <c:v>0.000630397076683302</c:v>
                </c:pt>
                <c:pt idx="13">
                  <c:v>0.001242767713753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97266955476623</c:v>
                </c:pt>
                <c:pt idx="1">
                  <c:v>0.233515687433762</c:v>
                </c:pt>
                <c:pt idx="2">
                  <c:v>0.103514985040261</c:v>
                </c:pt>
                <c:pt idx="3">
                  <c:v>0.0518266488811585</c:v>
                </c:pt>
                <c:pt idx="4">
                  <c:v>0.0407663223523056</c:v>
                </c:pt>
                <c:pt idx="5">
                  <c:v>0.022584218500438</c:v>
                </c:pt>
                <c:pt idx="6">
                  <c:v>0.0140757429539122</c:v>
                </c:pt>
                <c:pt idx="7">
                  <c:v>0.00681159752184897</c:v>
                </c:pt>
                <c:pt idx="8">
                  <c:v>0</c:v>
                </c:pt>
                <c:pt idx="9">
                  <c:v>0.00467708048698072</c:v>
                </c:pt>
                <c:pt idx="10">
                  <c:v>0.00122319315226523</c:v>
                </c:pt>
                <c:pt idx="11">
                  <c:v>0.00110053902233239</c:v>
                </c:pt>
                <c:pt idx="12">
                  <c:v>0.000680761705083837</c:v>
                </c:pt>
                <c:pt idx="13">
                  <c:v>0.002339771120877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3031027888807</c:v>
                </c:pt>
                <c:pt idx="1">
                  <c:v>0.438418345024891</c:v>
                </c:pt>
                <c:pt idx="2">
                  <c:v>0.108201655988485</c:v>
                </c:pt>
                <c:pt idx="3">
                  <c:v>0.088602841801768</c:v>
                </c:pt>
                <c:pt idx="4">
                  <c:v>0.0397830403556387</c:v>
                </c:pt>
                <c:pt idx="5">
                  <c:v>0.0249828786789446</c:v>
                </c:pt>
                <c:pt idx="6">
                  <c:v>0.0142859505128301</c:v>
                </c:pt>
                <c:pt idx="7">
                  <c:v>0.00666261904936173</c:v>
                </c:pt>
                <c:pt idx="8">
                  <c:v>0</c:v>
                </c:pt>
                <c:pt idx="9">
                  <c:v>0.00325308648389753</c:v>
                </c:pt>
                <c:pt idx="10">
                  <c:v>0.00153758460599018</c:v>
                </c:pt>
                <c:pt idx="11">
                  <c:v>0.00155940219414446</c:v>
                </c:pt>
                <c:pt idx="12">
                  <c:v>0.000756644932227442</c:v>
                </c:pt>
                <c:pt idx="13">
                  <c:v>0.0006808454789578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34965850923751</c:v>
                </c:pt>
                <c:pt idx="1">
                  <c:v>0.175769244922361</c:v>
                </c:pt>
                <c:pt idx="2">
                  <c:v>0.17898677329021</c:v>
                </c:pt>
                <c:pt idx="3">
                  <c:v>0.0538203141870018</c:v>
                </c:pt>
                <c:pt idx="4">
                  <c:v>0.0544066059234784</c:v>
                </c:pt>
                <c:pt idx="5">
                  <c:v>0.0229648144823561</c:v>
                </c:pt>
                <c:pt idx="6">
                  <c:v>0.0160567823047766</c:v>
                </c:pt>
                <c:pt idx="7">
                  <c:v>0.00928450529468122</c:v>
                </c:pt>
                <c:pt idx="8">
                  <c:v>0</c:v>
                </c:pt>
                <c:pt idx="9">
                  <c:v>0.00560511738530138</c:v>
                </c:pt>
                <c:pt idx="10">
                  <c:v>0.00196655794207557</c:v>
                </c:pt>
                <c:pt idx="11">
                  <c:v>0.00127911139180861</c:v>
                </c:pt>
                <c:pt idx="12">
                  <c:v>0.00096704539302279</c:v>
                </c:pt>
                <c:pt idx="13">
                  <c:v>0.00124520723661955</c:v>
                </c:pt>
              </c:numCache>
            </c:numRef>
          </c:yVal>
          <c:smooth val="0"/>
        </c:ser>
        <c:axId val="6095872"/>
        <c:axId val="22402967"/>
      </c:scatterChart>
      <c:valAx>
        <c:axId val="609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967"/>
        <c:crossesAt val="0.001"/>
        <c:crossBetween val="midCat"/>
      </c:valAx>
      <c:valAx>
        <c:axId val="224029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8858515"/>
        <c:axId val="38110966"/>
      </c:barChart>
      <c:catAx>
        <c:axId val="688585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10966"/>
        <c:auto val="1"/>
        <c:lblAlgn val="ctr"/>
        <c:lblOffset val="100"/>
        <c:noMultiLvlLbl val="0"/>
      </c:catAx>
      <c:valAx>
        <c:axId val="38110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585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320 (Ansaldo 32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596447748864"/>
          <c:y val="0.13305877948334"/>
          <c:w val="0.743246592317224"/>
          <c:h val="0.7649569449644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5825832561264</c:v>
                </c:pt>
                <c:pt idx="1">
                  <c:v>-0.244596964022974</c:v>
                </c:pt>
                <c:pt idx="2">
                  <c:v>-0.0556228882924117</c:v>
                </c:pt>
                <c:pt idx="3">
                  <c:v>0.0699879136758276</c:v>
                </c:pt>
                <c:pt idx="4">
                  <c:v>0.114191050206233</c:v>
                </c:pt>
                <c:pt idx="5">
                  <c:v>0.0917383812698689</c:v>
                </c:pt>
                <c:pt idx="6">
                  <c:v>-0.044577967531494</c:v>
                </c:pt>
                <c:pt idx="7">
                  <c:v>-0.0739388781433598</c:v>
                </c:pt>
                <c:pt idx="8">
                  <c:v>-0.115496370454307</c:v>
                </c:pt>
                <c:pt idx="9">
                  <c:v>-0.085011438995821</c:v>
                </c:pt>
                <c:pt idx="10">
                  <c:v>-0.0364970715948235</c:v>
                </c:pt>
                <c:pt idx="11">
                  <c:v>0.0195680743081006</c:v>
                </c:pt>
                <c:pt idx="12">
                  <c:v>0.0312818820381354</c:v>
                </c:pt>
                <c:pt idx="13">
                  <c:v>0.139536309297249</c:v>
                </c:pt>
                <c:pt idx="14">
                  <c:v>0.061674773977217</c:v>
                </c:pt>
                <c:pt idx="15">
                  <c:v>0.00349541400233463</c:v>
                </c:pt>
                <c:pt idx="16">
                  <c:v>0.112703354917057</c:v>
                </c:pt>
                <c:pt idx="17">
                  <c:v>0.0637225112105644</c:v>
                </c:pt>
                <c:pt idx="18">
                  <c:v>0.00532376532289337</c:v>
                </c:pt>
                <c:pt idx="19">
                  <c:v>-0.399358568750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75363740158539</c:v>
                </c:pt>
                <c:pt idx="1">
                  <c:v>-0.0568057464028237</c:v>
                </c:pt>
                <c:pt idx="2">
                  <c:v>0.0326700659743989</c:v>
                </c:pt>
                <c:pt idx="3">
                  <c:v>0.0742173154777675</c:v>
                </c:pt>
                <c:pt idx="4">
                  <c:v>0.0712954706235795</c:v>
                </c:pt>
                <c:pt idx="5">
                  <c:v>0.0712485121674167</c:v>
                </c:pt>
                <c:pt idx="6">
                  <c:v>0.0231418127978443</c:v>
                </c:pt>
                <c:pt idx="7">
                  <c:v>0.116449374834637</c:v>
                </c:pt>
                <c:pt idx="8">
                  <c:v>0.0359099385007691</c:v>
                </c:pt>
                <c:pt idx="9">
                  <c:v>0.0358852854547956</c:v>
                </c:pt>
                <c:pt idx="10">
                  <c:v>-0.0105826758958068</c:v>
                </c:pt>
                <c:pt idx="11">
                  <c:v>0.0202821338549322</c:v>
                </c:pt>
                <c:pt idx="12">
                  <c:v>0.0120688879090638</c:v>
                </c:pt>
                <c:pt idx="13">
                  <c:v>-0.138429273311061</c:v>
                </c:pt>
                <c:pt idx="14">
                  <c:v>-0.0916028561879944</c:v>
                </c:pt>
                <c:pt idx="15">
                  <c:v>-0.0795754323977014</c:v>
                </c:pt>
                <c:pt idx="16">
                  <c:v>-0.0261865576939199</c:v>
                </c:pt>
                <c:pt idx="17">
                  <c:v>0.116762336356584</c:v>
                </c:pt>
                <c:pt idx="18">
                  <c:v>0.0152141943553677</c:v>
                </c:pt>
                <c:pt idx="19">
                  <c:v>0.0344084498882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4022"/>
        <c:axId val="51912950"/>
      </c:lineChart>
      <c:catAx>
        <c:axId val="1637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5353159851301"/>
              <c:y val="0.855409958816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2950"/>
        <c:crossesAt val="0"/>
        <c:auto val="1"/>
        <c:lblAlgn val="ctr"/>
        <c:lblOffset val="100"/>
        <c:noMultiLvlLbl val="0"/>
      </c:catAx>
      <c:valAx>
        <c:axId val="51912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4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2530887308124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0 (Ansaldo 32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66115304730569</c:v>
                </c:pt>
                <c:pt idx="1">
                  <c:v>0.0532230687477005</c:v>
                </c:pt>
                <c:pt idx="2">
                  <c:v>-0.0635848459901082</c:v>
                </c:pt>
                <c:pt idx="3">
                  <c:v>-0.00189815983495576</c:v>
                </c:pt>
                <c:pt idx="4">
                  <c:v>-0.157924307757911</c:v>
                </c:pt>
                <c:pt idx="5">
                  <c:v>-0.0592760547391349</c:v>
                </c:pt>
                <c:pt idx="6">
                  <c:v>-0.0240361887660827</c:v>
                </c:pt>
                <c:pt idx="7">
                  <c:v>0.034445282739021</c:v>
                </c:pt>
                <c:pt idx="8">
                  <c:v>-0.0648491233099141</c:v>
                </c:pt>
                <c:pt idx="9">
                  <c:v>-0.0284857847446904</c:v>
                </c:pt>
                <c:pt idx="10">
                  <c:v>0.00206913761678197</c:v>
                </c:pt>
                <c:pt idx="11">
                  <c:v>0.0629790336331095</c:v>
                </c:pt>
                <c:pt idx="12">
                  <c:v>0.0218897051078343</c:v>
                </c:pt>
                <c:pt idx="13">
                  <c:v>0.0738478106538375</c:v>
                </c:pt>
                <c:pt idx="14">
                  <c:v>-0.0144779784951274</c:v>
                </c:pt>
                <c:pt idx="15">
                  <c:v>-0.0450116981999023</c:v>
                </c:pt>
                <c:pt idx="16">
                  <c:v>0.0266806966912841</c:v>
                </c:pt>
                <c:pt idx="17">
                  <c:v>0.0567122025781131</c:v>
                </c:pt>
                <c:pt idx="18">
                  <c:v>0.0782059562116041</c:v>
                </c:pt>
                <c:pt idx="19">
                  <c:v>-0.15339339573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1167177372267</c:v>
                </c:pt>
                <c:pt idx="1">
                  <c:v>0.0538815378551778</c:v>
                </c:pt>
                <c:pt idx="2">
                  <c:v>0.0229837008841532</c:v>
                </c:pt>
                <c:pt idx="3">
                  <c:v>0.0745643304741043</c:v>
                </c:pt>
                <c:pt idx="4">
                  <c:v>-0.111475851275958</c:v>
                </c:pt>
                <c:pt idx="5">
                  <c:v>0.00407457015932567</c:v>
                </c:pt>
                <c:pt idx="6">
                  <c:v>0.0775933829702336</c:v>
                </c:pt>
                <c:pt idx="7">
                  <c:v>0.0297419643862156</c:v>
                </c:pt>
                <c:pt idx="8">
                  <c:v>0.063508947141039</c:v>
                </c:pt>
                <c:pt idx="9">
                  <c:v>0.0327463490857357</c:v>
                </c:pt>
                <c:pt idx="10">
                  <c:v>-0.118788878112922</c:v>
                </c:pt>
                <c:pt idx="11">
                  <c:v>0.00431628448217762</c:v>
                </c:pt>
                <c:pt idx="12">
                  <c:v>0.011594513467971</c:v>
                </c:pt>
                <c:pt idx="13">
                  <c:v>-0.0175231057736533</c:v>
                </c:pt>
                <c:pt idx="14">
                  <c:v>0.00199835287893877</c:v>
                </c:pt>
                <c:pt idx="15">
                  <c:v>-0.0851751517389738</c:v>
                </c:pt>
                <c:pt idx="16">
                  <c:v>0.0239173394701308</c:v>
                </c:pt>
                <c:pt idx="17">
                  <c:v>0.137732060516813</c:v>
                </c:pt>
                <c:pt idx="18">
                  <c:v>0.0733703104072762</c:v>
                </c:pt>
                <c:pt idx="19">
                  <c:v>-0.29069604802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0439"/>
        <c:axId val="3673267"/>
      </c:lineChart>
      <c:catAx>
        <c:axId val="61920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267"/>
        <c:crossesAt val="0"/>
        <c:auto val="1"/>
        <c:lblAlgn val="ctr"/>
        <c:lblOffset val="100"/>
        <c:noMultiLvlLbl val="0"/>
      </c:catAx>
      <c:valAx>
        <c:axId val="3673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0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5518532384875</cdr:y>
    </cdr:from>
    <cdr:to>
      <cdr:x>0.321272201569599</cdr:x>
      <cdr:y>0.284462748034444</cdr:y>
    </cdr:to>
    <cdr:sp>
      <cdr:nvSpPr>
        <cdr:cNvPr id="11" name="Text 1"/>
        <cdr:cNvSpPr/>
      </cdr:nvSpPr>
      <cdr:spPr>
        <a:xfrm>
          <a:off x="1316160" y="12765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4</v>
      </c>
      <c r="C3" s="5"/>
      <c r="D3" s="5"/>
      <c r="E3" s="5"/>
      <c r="F3" s="4" t="s">
        <v>4</v>
      </c>
      <c r="G3" s="5" t="n">
        <f aca="false">'Original data'!O9</f>
        <v>388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61622222222</v>
      </c>
      <c r="E5" s="255" t="n">
        <f aca="false">STDEV(C67:T67)</f>
        <v>0.160002288790816</v>
      </c>
      <c r="F5" s="256" t="n">
        <f aca="false">V87</f>
        <v>0.0280110443902984</v>
      </c>
      <c r="G5" s="254"/>
      <c r="H5" s="255" t="n">
        <f aca="false">AVERAGE(C87:T87)</f>
        <v>-0.0830949794724382</v>
      </c>
      <c r="I5" s="257" t="n">
        <f aca="false">STDEV(C87:T87)</f>
        <v>7.10993662642984</v>
      </c>
      <c r="J5" s="258"/>
      <c r="K5" s="259"/>
      <c r="L5" s="255" t="n">
        <f aca="false">AVERAGE(C107:T107)</f>
        <v>703.002955555556</v>
      </c>
      <c r="M5" s="260" t="n">
        <f aca="false">STDEV(C107:T107)</f>
        <v>0.156990701194179</v>
      </c>
      <c r="N5" s="255" t="n">
        <f aca="false">V127</f>
        <v>-0.0348948695451793</v>
      </c>
      <c r="O5" s="254"/>
      <c r="P5" s="255" t="n">
        <f aca="false">AVERAGE(C127:T127)</f>
        <v>-0.607650244419921</v>
      </c>
      <c r="Q5" s="257" t="n">
        <f aca="false">STDEV(C127:T127)</f>
        <v>7.876435360007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2373495031319</v>
      </c>
      <c r="C6" s="254"/>
      <c r="D6" s="255" t="n">
        <f aca="false">AVERAGE(C68:T68)</f>
        <v>0.968302357143067</v>
      </c>
      <c r="E6" s="255" t="n">
        <f aca="false">STDEV(C68:T68)</f>
        <v>0.357235903950747</v>
      </c>
      <c r="F6" s="256" t="n">
        <f aca="false">V88</f>
        <v>0.481668174037309</v>
      </c>
      <c r="G6" s="254"/>
      <c r="H6" s="255" t="n">
        <f aca="false">AVERAGE(C88:T88)</f>
        <v>1.01652353166138</v>
      </c>
      <c r="I6" s="257" t="n">
        <f aca="false">STDEV(C88:T88)</f>
        <v>0.397266955476623</v>
      </c>
      <c r="J6" s="261" t="n">
        <f aca="false">V108</f>
        <v>-2.79550461579749</v>
      </c>
      <c r="K6" s="254"/>
      <c r="L6" s="255" t="n">
        <f aca="false">AVERAGE(C108:T108)</f>
        <v>-1.23355718359117</v>
      </c>
      <c r="M6" s="260" t="n">
        <f aca="false">STDEV(C108:T108)</f>
        <v>0.413031027888807</v>
      </c>
      <c r="N6" s="255" t="n">
        <f aca="false">V128</f>
        <v>-0.90532249539349</v>
      </c>
      <c r="O6" s="254"/>
      <c r="P6" s="255" t="n">
        <f aca="false">AVERAGE(C128:T128)</f>
        <v>-0.267276526192539</v>
      </c>
      <c r="Q6" s="257" t="n">
        <f aca="false">STDEV(C128:T128)</f>
        <v>0.53496585092375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41363574508117</v>
      </c>
      <c r="C7" s="254"/>
      <c r="D7" s="255" t="n">
        <f aca="false">AVERAGE(C69:T69)</f>
        <v>1.22665341076391</v>
      </c>
      <c r="E7" s="255" t="n">
        <f aca="false">STDEV(C69:T69)</f>
        <v>0.403922942523714</v>
      </c>
      <c r="F7" s="256" t="n">
        <f aca="false">V89</f>
        <v>-0.406689643582033</v>
      </c>
      <c r="G7" s="254"/>
      <c r="H7" s="255" t="n">
        <f aca="false">AVERAGE(C89:T89)</f>
        <v>-0.310459741130185</v>
      </c>
      <c r="I7" s="257" t="n">
        <f aca="false">STDEV(C89:T89)</f>
        <v>0.233515687433762</v>
      </c>
      <c r="J7" s="261" t="n">
        <f aca="false">V109</f>
        <v>2.44348875705523</v>
      </c>
      <c r="K7" s="254"/>
      <c r="L7" s="255" t="n">
        <f aca="false">AVERAGE(C109:T109)</f>
        <v>1.21761790103936</v>
      </c>
      <c r="M7" s="260" t="n">
        <f aca="false">STDEV(C109:T109)</f>
        <v>0.438418345024891</v>
      </c>
      <c r="N7" s="255" t="n">
        <f aca="false">V129</f>
        <v>-0.291608930391144</v>
      </c>
      <c r="O7" s="254"/>
      <c r="P7" s="255" t="n">
        <f aca="false">AVERAGE(C129:T129)</f>
        <v>-0.230353506106962</v>
      </c>
      <c r="Q7" s="257" t="n">
        <f aca="false">STDEV(C129:T129)</f>
        <v>0.17576924492236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83704749734625</v>
      </c>
      <c r="C8" s="254"/>
      <c r="D8" s="255" t="n">
        <f aca="false">AVERAGE(C70:T70)</f>
        <v>0.106524346917551</v>
      </c>
      <c r="E8" s="255" t="n">
        <f aca="false">STDEV(C70:T70)</f>
        <v>0.0651073683154161</v>
      </c>
      <c r="F8" s="256" t="n">
        <f aca="false">V90</f>
        <v>0.124239697345209</v>
      </c>
      <c r="G8" s="254"/>
      <c r="H8" s="255" t="n">
        <f aca="false">AVERAGE(C90:T90)</f>
        <v>0.145784232640155</v>
      </c>
      <c r="I8" s="257" t="n">
        <f aca="false">STDEV(C90:T90)</f>
        <v>0.103514985040261</v>
      </c>
      <c r="J8" s="261" t="n">
        <f aca="false">V110</f>
        <v>-0.109865777531589</v>
      </c>
      <c r="K8" s="254"/>
      <c r="L8" s="255" t="n">
        <f aca="false">AVERAGE(C110:T110)</f>
        <v>-0.0685334700283211</v>
      </c>
      <c r="M8" s="260" t="n">
        <f aca="false">STDEV(C110:T110)</f>
        <v>0.108201655988485</v>
      </c>
      <c r="N8" s="255" t="n">
        <f aca="false">V130</f>
        <v>-0.0580575494657812</v>
      </c>
      <c r="O8" s="254"/>
      <c r="P8" s="255" t="n">
        <f aca="false">AVERAGE(C130:T130)</f>
        <v>0.0184461241115597</v>
      </c>
      <c r="Q8" s="257" t="n">
        <f aca="false">STDEV(C130:T130)</f>
        <v>0.1789867732902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65895655127637</v>
      </c>
      <c r="C9" s="254"/>
      <c r="D9" s="255" t="n">
        <f aca="false">AVERAGE(C71:T71)</f>
        <v>-0.518768781612255</v>
      </c>
      <c r="E9" s="255" t="n">
        <f aca="false">STDEV(C71:T71)</f>
        <v>0.101796013522399</v>
      </c>
      <c r="F9" s="256" t="n">
        <f aca="false">V91</f>
        <v>-0.0341760482990538</v>
      </c>
      <c r="G9" s="254"/>
      <c r="H9" s="255" t="n">
        <f aca="false">AVERAGE(C91:T91)</f>
        <v>-0.0916009244065472</v>
      </c>
      <c r="I9" s="257" t="n">
        <f aca="false">STDEV(C91:T91)</f>
        <v>0.0518266488811585</v>
      </c>
      <c r="J9" s="261" t="n">
        <f aca="false">V111</f>
        <v>-0.724134279746517</v>
      </c>
      <c r="K9" s="254"/>
      <c r="L9" s="255" t="n">
        <f aca="false">AVERAGE(C111:T111)</f>
        <v>-0.472419598372763</v>
      </c>
      <c r="M9" s="260" t="n">
        <f aca="false">STDEV(C111:T111)</f>
        <v>0.088602841801768</v>
      </c>
      <c r="N9" s="255" t="n">
        <f aca="false">V131</f>
        <v>0.00842831939800866</v>
      </c>
      <c r="O9" s="254"/>
      <c r="P9" s="255" t="n">
        <f aca="false">AVERAGE(C131:T131)</f>
        <v>-0.0424818269159237</v>
      </c>
      <c r="Q9" s="257" t="n">
        <f aca="false">STDEV(C131:T131)</f>
        <v>0.053820314187001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273478657860942</v>
      </c>
      <c r="C10" s="254"/>
      <c r="D10" s="255" t="n">
        <f aca="false">AVERAGE(C72:T72)</f>
        <v>0.0218664401014713</v>
      </c>
      <c r="E10" s="255" t="n">
        <f aca="false">STDEV(C72:T72)</f>
        <v>0.0406054002382881</v>
      </c>
      <c r="F10" s="256" t="n">
        <f aca="false">V92</f>
        <v>-0.0353870235144864</v>
      </c>
      <c r="G10" s="254"/>
      <c r="H10" s="255" t="n">
        <f aca="false">AVERAGE(C92:T92)</f>
        <v>-0.021190977612142</v>
      </c>
      <c r="I10" s="257" t="n">
        <f aca="false">STDEV(C92:T92)</f>
        <v>0.0407663223523056</v>
      </c>
      <c r="J10" s="261" t="n">
        <f aca="false">V112</f>
        <v>0.00812013217622932</v>
      </c>
      <c r="K10" s="254"/>
      <c r="L10" s="255" t="n">
        <f aca="false">AVERAGE(C112:T112)</f>
        <v>-0.0034940606631864</v>
      </c>
      <c r="M10" s="260" t="n">
        <f aca="false">STDEV(C112:T112)</f>
        <v>0.0397830403556387</v>
      </c>
      <c r="N10" s="255" t="n">
        <f aca="false">V132</f>
        <v>-0.0502430308500012</v>
      </c>
      <c r="O10" s="254"/>
      <c r="P10" s="255" t="n">
        <f aca="false">AVERAGE(C132:T132)</f>
        <v>-0.0385350826473247</v>
      </c>
      <c r="Q10" s="257" t="n">
        <f aca="false">STDEV(C132:T132)</f>
        <v>0.054406605923478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74425640366573</v>
      </c>
      <c r="C11" s="254"/>
      <c r="D11" s="255" t="n">
        <f aca="false">AVERAGE(C73:T73)</f>
        <v>0.753554325534563</v>
      </c>
      <c r="E11" s="255" t="n">
        <f aca="false">STDEV(C73:T73)</f>
        <v>0.0221432642108694</v>
      </c>
      <c r="F11" s="256" t="n">
        <f aca="false">V93</f>
        <v>0.0315426786396948</v>
      </c>
      <c r="G11" s="254"/>
      <c r="H11" s="255" t="n">
        <f aca="false">AVERAGE(C93:T93)</f>
        <v>-0.00946088834230726</v>
      </c>
      <c r="I11" s="257" t="n">
        <f aca="false">STDEV(C93:T93)</f>
        <v>0.022584218500438</v>
      </c>
      <c r="J11" s="261" t="n">
        <f aca="false">V113</f>
        <v>0.740236988381735</v>
      </c>
      <c r="K11" s="254"/>
      <c r="L11" s="255" t="n">
        <f aca="false">AVERAGE(C113:T113)</f>
        <v>0.716206398393368</v>
      </c>
      <c r="M11" s="260" t="n">
        <f aca="false">STDEV(C113:T113)</f>
        <v>0.0249828786789446</v>
      </c>
      <c r="N11" s="255" t="n">
        <f aca="false">V133</f>
        <v>0.0663385537610761</v>
      </c>
      <c r="O11" s="254"/>
      <c r="P11" s="255" t="n">
        <f aca="false">AVERAGE(C133:T133)</f>
        <v>0.0244199024751562</v>
      </c>
      <c r="Q11" s="257" t="n">
        <f aca="false">STDEV(C133:T133)</f>
        <v>0.022964814482356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3971049600333</v>
      </c>
      <c r="C12" s="254"/>
      <c r="D12" s="255" t="n">
        <f aca="false">AVERAGE(C74:T74)</f>
        <v>-0.00214139994984236</v>
      </c>
      <c r="E12" s="255" t="n">
        <f aca="false">STDEV(C74:T74)</f>
        <v>0.0115805808312895</v>
      </c>
      <c r="F12" s="256" t="n">
        <f aca="false">V94</f>
        <v>0.00608295239450184</v>
      </c>
      <c r="G12" s="254"/>
      <c r="H12" s="255" t="n">
        <f aca="false">AVERAGE(C94:T94)</f>
        <v>0.00760373247507879</v>
      </c>
      <c r="I12" s="257" t="n">
        <f aca="false">STDEV(C94:T94)</f>
        <v>0.0140757429539122</v>
      </c>
      <c r="J12" s="261" t="n">
        <f aca="false">V114</f>
        <v>-0.000240587042381812</v>
      </c>
      <c r="K12" s="254"/>
      <c r="L12" s="255" t="n">
        <f aca="false">AVERAGE(C114:T114)</f>
        <v>-0.00276294869825925</v>
      </c>
      <c r="M12" s="260" t="n">
        <f aca="false">STDEV(C114:T114)</f>
        <v>0.0142859505128301</v>
      </c>
      <c r="N12" s="255" t="n">
        <f aca="false">V134</f>
        <v>-0.00270288670037645</v>
      </c>
      <c r="O12" s="254"/>
      <c r="P12" s="255" t="n">
        <f aca="false">AVERAGE(C134:T134)</f>
        <v>-0.000441713883463982</v>
      </c>
      <c r="Q12" s="257" t="n">
        <f aca="false">STDEV(C134:T134)</f>
        <v>0.016056782304776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6067090042052</v>
      </c>
      <c r="C13" s="254"/>
      <c r="D13" s="255" t="n">
        <f aca="false">AVERAGE(C75:T75)</f>
        <v>0.392127934267128</v>
      </c>
      <c r="E13" s="255" t="n">
        <f aca="false">STDEV(C75:T75)</f>
        <v>0.0099919997230145</v>
      </c>
      <c r="F13" s="256" t="n">
        <f aca="false">V95</f>
        <v>-0.0167385007886232</v>
      </c>
      <c r="G13" s="254"/>
      <c r="H13" s="255" t="n">
        <f aca="false">AVERAGE(C95:T95)</f>
        <v>-0.00895308984258248</v>
      </c>
      <c r="I13" s="257" t="n">
        <f aca="false">STDEV(C95:T95)</f>
        <v>0.00681159752184897</v>
      </c>
      <c r="J13" s="261" t="n">
        <f aca="false">V115</f>
        <v>0.382926786101103</v>
      </c>
      <c r="K13" s="254"/>
      <c r="L13" s="255" t="n">
        <f aca="false">AVERAGE(C115:T115)</f>
        <v>0.387279146458111</v>
      </c>
      <c r="M13" s="260" t="n">
        <f aca="false">STDEV(C115:T115)</f>
        <v>0.00666261904936173</v>
      </c>
      <c r="N13" s="255" t="n">
        <f aca="false">V135</f>
        <v>0.00481544101291188</v>
      </c>
      <c r="O13" s="254"/>
      <c r="P13" s="255" t="n">
        <f aca="false">AVERAGE(C135:T135)</f>
        <v>0.0117159852662284</v>
      </c>
      <c r="Q13" s="257" t="n">
        <f aca="false">STDEV(C135:T135)</f>
        <v>0.0092845052946812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1107913062736</v>
      </c>
      <c r="C15" s="254"/>
      <c r="D15" s="255" t="n">
        <f aca="false">AVERAGE(C77:T77)</f>
        <v>0.635489189227081</v>
      </c>
      <c r="E15" s="255" t="n">
        <f aca="false">STDEV(C77:T77)</f>
        <v>0.00313196723449254</v>
      </c>
      <c r="F15" s="256" t="n">
        <f aca="false">V97</f>
        <v>-0.0347062552366017</v>
      </c>
      <c r="G15" s="254"/>
      <c r="H15" s="255" t="n">
        <f aca="false">AVERAGE(C97:T97)</f>
        <v>-0.0393583929199373</v>
      </c>
      <c r="I15" s="257" t="n">
        <f aca="false">STDEV(C97:T97)</f>
        <v>0.00467708048698072</v>
      </c>
      <c r="J15" s="261" t="n">
        <f aca="false">V117</f>
        <v>0.628738266012897</v>
      </c>
      <c r="K15" s="254"/>
      <c r="L15" s="255" t="n">
        <f aca="false">AVERAGE(C117:T117)</f>
        <v>0.632885359326663</v>
      </c>
      <c r="M15" s="260" t="n">
        <f aca="false">STDEV(C117:T117)</f>
        <v>0.00325308648389753</v>
      </c>
      <c r="N15" s="255" t="n">
        <f aca="false">V137</f>
        <v>0.0025348263426641</v>
      </c>
      <c r="O15" s="254"/>
      <c r="P15" s="255" t="n">
        <f aca="false">AVERAGE(C137:T137)</f>
        <v>-0.00239421837564907</v>
      </c>
      <c r="Q15" s="257" t="n">
        <f aca="false">STDEV(C137:T137)</f>
        <v>0.0056051173853013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70580354615413</v>
      </c>
      <c r="C16" s="254"/>
      <c r="D16" s="255" t="n">
        <f aca="false">AVERAGE(C78:T78)/10</f>
        <v>-0.00263903458258735</v>
      </c>
      <c r="E16" s="255" t="n">
        <f aca="false">STDEV(C78:T78)/10</f>
        <v>0.00184381945897147</v>
      </c>
      <c r="F16" s="256" t="n">
        <f aca="false">V98/10</f>
        <v>0.000116062391004592</v>
      </c>
      <c r="G16" s="254"/>
      <c r="H16" s="255" t="n">
        <f aca="false">AVERAGE(C98:T98)/10</f>
        <v>0.00128751869079344</v>
      </c>
      <c r="I16" s="257" t="n">
        <f aca="false">STDEV(C98:T98)/10</f>
        <v>0.00122319315226523</v>
      </c>
      <c r="J16" s="261" t="n">
        <f aca="false">V118/10</f>
        <v>9.68380013459596E-005</v>
      </c>
      <c r="K16" s="254"/>
      <c r="L16" s="255" t="n">
        <f aca="false">AVERAGE(C118:T118)/10</f>
        <v>0.000941472861598596</v>
      </c>
      <c r="M16" s="260" t="n">
        <f aca="false">STDEV(C118:T118)/10</f>
        <v>0.00153758460599018</v>
      </c>
      <c r="N16" s="255" t="n">
        <f aca="false">V138/10</f>
        <v>-7.29717383624214E-005</v>
      </c>
      <c r="O16" s="254"/>
      <c r="P16" s="255" t="n">
        <f aca="false">AVERAGE(C138:T138)/10</f>
        <v>-0.00107690335536104</v>
      </c>
      <c r="Q16" s="257" t="n">
        <f aca="false">STDEV(C138:T138)/10</f>
        <v>0.0019665579420755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9780130980493</v>
      </c>
      <c r="C17" s="254"/>
      <c r="D17" s="255" t="n">
        <f aca="false">AVERAGE(C79:T79)/10</f>
        <v>0.0582548784996962</v>
      </c>
      <c r="E17" s="255" t="n">
        <f aca="false">STDEV(C79:T79)/10</f>
        <v>0.0013649723330234</v>
      </c>
      <c r="F17" s="256" t="n">
        <f aca="false">V99/10</f>
        <v>-0.00048497262603038</v>
      </c>
      <c r="G17" s="254"/>
      <c r="H17" s="255" t="n">
        <f aca="false">AVERAGE(C99:T99)/10</f>
        <v>-0.0040980858381544</v>
      </c>
      <c r="I17" s="257" t="n">
        <f aca="false">STDEV(C99:T99)/10</f>
        <v>0.00110053902233239</v>
      </c>
      <c r="J17" s="261" t="n">
        <f aca="false">V119/10</f>
        <v>0.00569826297556244</v>
      </c>
      <c r="K17" s="254"/>
      <c r="L17" s="255" t="n">
        <f aca="false">AVERAGE(C119:T119)/10</f>
        <v>0.0565374200149417</v>
      </c>
      <c r="M17" s="260" t="n">
        <f aca="false">STDEV(C119:T119)/10</f>
        <v>0.00155940219414446</v>
      </c>
      <c r="N17" s="255" t="n">
        <f aca="false">V139/10</f>
        <v>-0.000140791976901921</v>
      </c>
      <c r="O17" s="254"/>
      <c r="P17" s="255" t="n">
        <f aca="false">AVERAGE(C139:T139)/10</f>
        <v>-0.000693678482568242</v>
      </c>
      <c r="Q17" s="257" t="n">
        <f aca="false">STDEV(C139:T139)/10</f>
        <v>0.0012791113918086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739762997239563</v>
      </c>
      <c r="C18" s="254"/>
      <c r="D18" s="255" t="n">
        <f aca="false">AVERAGE(C80:T80)/10</f>
        <v>-0.00811222244984667</v>
      </c>
      <c r="E18" s="255" t="n">
        <f aca="false">STDEV(C80:T80)/10</f>
        <v>0.000630397076683302</v>
      </c>
      <c r="F18" s="256" t="n">
        <f aca="false">V100/10</f>
        <v>-0.000293399726488248</v>
      </c>
      <c r="G18" s="254"/>
      <c r="H18" s="255" t="n">
        <f aca="false">AVERAGE(C100:T100)/10</f>
        <v>-0.00344688844880436</v>
      </c>
      <c r="I18" s="257" t="n">
        <f aca="false">STDEV(C100:T100)/10</f>
        <v>0.000680761705083837</v>
      </c>
      <c r="J18" s="261" t="n">
        <f aca="false">V120/10</f>
        <v>6.55449264580053E-005</v>
      </c>
      <c r="K18" s="254"/>
      <c r="L18" s="255" t="n">
        <f aca="false">AVERAGE(C120:T120)/10</f>
        <v>0.000757769777472744</v>
      </c>
      <c r="M18" s="260" t="n">
        <f aca="false">STDEV(C120:T120)/10</f>
        <v>0.000756644932227442</v>
      </c>
      <c r="N18" s="255" t="n">
        <f aca="false">V140/10</f>
        <v>-0.0001076950902929</v>
      </c>
      <c r="O18" s="254"/>
      <c r="P18" s="255" t="n">
        <f aca="false">AVERAGE(C140:T140)/10</f>
        <v>-0.00153521099029031</v>
      </c>
      <c r="Q18" s="257" t="n">
        <f aca="false">STDEV(C140:T140)/10</f>
        <v>0.0009670453930227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61948689569407</v>
      </c>
      <c r="C19" s="254"/>
      <c r="D19" s="255" t="n">
        <f aca="false">AVERAGE(C81:T81)/10</f>
        <v>0.0172000622222222</v>
      </c>
      <c r="E19" s="255" t="n">
        <f aca="false">STDEV(C81:T81)/10</f>
        <v>0.00124276771375334</v>
      </c>
      <c r="F19" s="256" t="n">
        <f aca="false">V101/10</f>
        <v>-0.00108166658368745</v>
      </c>
      <c r="G19" s="254"/>
      <c r="H19" s="255" t="n">
        <f aca="false">AVERAGE(C101:T101)/10</f>
        <v>-0.0108647122222222</v>
      </c>
      <c r="I19" s="257" t="n">
        <f aca="false">STDEV(C101:T101)/10</f>
        <v>0.00233977112087704</v>
      </c>
      <c r="J19" s="261" t="n">
        <f aca="false">V121/10</f>
        <v>0.00195892114670416</v>
      </c>
      <c r="K19" s="254"/>
      <c r="L19" s="255" t="n">
        <f aca="false">AVERAGE(C121:T121)/10</f>
        <v>0.0206945805555556</v>
      </c>
      <c r="M19" s="260" t="n">
        <f aca="false">STDEV(C121:T121)/10</f>
        <v>0.000680845478957832</v>
      </c>
      <c r="N19" s="255" t="n">
        <f aca="false">V141/10</f>
        <v>-9.97296442754892E-006</v>
      </c>
      <c r="O19" s="254"/>
      <c r="P19" s="255" t="n">
        <f aca="false">AVERAGE(C141:T141)/10</f>
        <v>-0.000277185688888889</v>
      </c>
      <c r="Q19" s="257" t="n">
        <f aca="false">STDEV(C141:T141)/10</f>
        <v>0.0012452072366195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76252856198175</v>
      </c>
      <c r="Q27" s="273" t="n">
        <f aca="false">((LN(M6)+LN(Q6))/2)</f>
        <v>-0.75489246247771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8051858790017</v>
      </c>
      <c r="Q28" s="273" t="n">
        <f aca="false">((LN(M7)+LN(Q7))/2)</f>
        <v>-1.2815824757073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49987822268148</v>
      </c>
      <c r="Q29" s="273" t="n">
        <f aca="false">((LN(M8)+LN(Q8))/2)</f>
        <v>-1.9721009879537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62231757018476</v>
      </c>
      <c r="Q30" s="273" t="n">
        <f aca="false">((LN(M9)+LN(Q9))/2)</f>
        <v>-2.6728478216684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0187659069745</v>
      </c>
      <c r="Q31" s="273" t="n">
        <f aca="false">((LN(M10)+LN(Q10))/2)</f>
        <v>-3.0677921396503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80036292031886</v>
      </c>
      <c r="Q32" s="273" t="n">
        <f aca="false">((LN(M11)+LN(Q11))/2)</f>
        <v>-3.731678290544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6086398547216</v>
      </c>
      <c r="Q33" s="273" t="n">
        <f aca="false">((LN(M12)+LN(Q12))/2)</f>
        <v>-4.190051325723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9754956775242</v>
      </c>
      <c r="Q34" s="273" t="n">
        <f aca="false">((LN(M13)+LN(Q13))/2)</f>
        <v>-4.845325493365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17430437232265</v>
      </c>
      <c r="Q35" s="266" t="n">
        <f aca="false">EXP((SUM(Q27:Q34)-LN($G$49)*SUM($N27:$N34)-LN($G$50)*SUM($O27:$O34))/8)/$G$48</f>
        <v>0.013179725538053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4466</v>
      </c>
      <c r="C67" s="144" t="n">
        <f aca="false">'Summary Data'!C2</f>
        <v>702.5379</v>
      </c>
      <c r="D67" s="144" t="n">
        <f aca="false">'Summary Data'!D2</f>
        <v>703.0676</v>
      </c>
      <c r="E67" s="144" t="n">
        <f aca="false">'Summary Data'!E2</f>
        <v>703.0787</v>
      </c>
      <c r="F67" s="144" t="n">
        <f aca="false">'Summary Data'!F2</f>
        <v>703.1351</v>
      </c>
      <c r="G67" s="144" t="n">
        <f aca="false">'Summary Data'!G2</f>
        <v>703.2183</v>
      </c>
      <c r="H67" s="144" t="n">
        <f aca="false">'Summary Data'!H2</f>
        <v>703.1068</v>
      </c>
      <c r="I67" s="144" t="n">
        <f aca="false">'Summary Data'!I2</f>
        <v>703.2033</v>
      </c>
      <c r="J67" s="144" t="n">
        <f aca="false">'Summary Data'!J2</f>
        <v>703.075</v>
      </c>
      <c r="K67" s="144" t="n">
        <f aca="false">'Summary Data'!K2</f>
        <v>703.032</v>
      </c>
      <c r="L67" s="144" t="n">
        <f aca="false">'Summary Data'!L2</f>
        <v>702.9682</v>
      </c>
      <c r="M67" s="144" t="n">
        <f aca="false">'Summary Data'!M2</f>
        <v>702.9896</v>
      </c>
      <c r="N67" s="144" t="n">
        <f aca="false">'Summary Data'!N2</f>
        <v>703.0167</v>
      </c>
      <c r="O67" s="144" t="n">
        <f aca="false">'Summary Data'!O2</f>
        <v>703.1931</v>
      </c>
      <c r="P67" s="144" t="n">
        <f aca="false">'Summary Data'!P2</f>
        <v>703.223</v>
      </c>
      <c r="Q67" s="144" t="n">
        <f aca="false">'Summary Data'!Q2</f>
        <v>703.1291</v>
      </c>
      <c r="R67" s="144" t="n">
        <f aca="false">'Summary Data'!R2</f>
        <v>703.0824</v>
      </c>
      <c r="S67" s="144" t="n">
        <f aca="false">'Summary Data'!S2</f>
        <v>703.1689</v>
      </c>
      <c r="T67" s="144" t="n">
        <f aca="false">'Summary Data'!T2</f>
        <v>702.8835</v>
      </c>
      <c r="U67" s="144" t="n">
        <f aca="false">'Summary Data'!U2</f>
        <v>405.923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30.2826742739013</v>
      </c>
      <c r="C68" s="144" t="n">
        <f aca="false">('Summary Data'!C6-('Summary Data'!C7*'Summary Data'!C$39-'Summary Data'!C24*'Summary Data'!C$40)*$A68/17)</f>
        <v>0.921189082655184</v>
      </c>
      <c r="D68" s="144" t="n">
        <f aca="false">('Summary Data'!D6-('Summary Data'!D7*'Summary Data'!D$39-'Summary Data'!D24*'Summary Data'!D$40)*$A68/17)</f>
        <v>0.672949388690886</v>
      </c>
      <c r="E68" s="144" t="n">
        <f aca="false">('Summary Data'!E6-('Summary Data'!E7*'Summary Data'!E$39-'Summary Data'!E24*'Summary Data'!E$40)*$A68/17)</f>
        <v>0.706724635364117</v>
      </c>
      <c r="F68" s="144" t="n">
        <f aca="false">('Summary Data'!F6-('Summary Data'!F7*'Summary Data'!F$39-'Summary Data'!F24*'Summary Data'!F$40)*$A68/17)</f>
        <v>0.948685176328863</v>
      </c>
      <c r="G68" s="144" t="n">
        <f aca="false">('Summary Data'!G6-('Summary Data'!G7*'Summary Data'!G$39-'Summary Data'!G24*'Summary Data'!G$40)*$A68/17)</f>
        <v>0.530851635486233</v>
      </c>
      <c r="H68" s="144" t="n">
        <f aca="false">('Summary Data'!H6-('Summary Data'!H7*'Summary Data'!H$39-'Summary Data'!H24*'Summary Data'!H$40)*$A68/17)</f>
        <v>0.742878580442378</v>
      </c>
      <c r="I68" s="144" t="n">
        <f aca="false">('Summary Data'!I6-('Summary Data'!I7*'Summary Data'!I$39-'Summary Data'!I24*'Summary Data'!I$40)*$A68/17)</f>
        <v>1.43192343024036</v>
      </c>
      <c r="J68" s="144" t="n">
        <f aca="false">('Summary Data'!J6-('Summary Data'!J7*'Summary Data'!J$39-'Summary Data'!J24*'Summary Data'!J$40)*$A68/17)</f>
        <v>1.79646424509323</v>
      </c>
      <c r="K68" s="144" t="n">
        <f aca="false">('Summary Data'!K6-('Summary Data'!K7*'Summary Data'!K$39-'Summary Data'!K24*'Summary Data'!K$40)*$A68/17)</f>
        <v>1.47103019341032</v>
      </c>
      <c r="L68" s="144" t="n">
        <f aca="false">('Summary Data'!L6-('Summary Data'!L7*'Summary Data'!L$39-'Summary Data'!L24*'Summary Data'!L$40)*$A68/17)</f>
        <v>1.28733592447921</v>
      </c>
      <c r="M68" s="144" t="n">
        <f aca="false">('Summary Data'!M6-('Summary Data'!M7*'Summary Data'!M$39-'Summary Data'!M24*'Summary Data'!M$40)*$A68/17)</f>
        <v>0.726732464613294</v>
      </c>
      <c r="N68" s="144" t="n">
        <f aca="false">('Summary Data'!N6-('Summary Data'!N7*'Summary Data'!N$39-'Summary Data'!N24*'Summary Data'!N$40)*$A68/17)</f>
        <v>1.05732684441004</v>
      </c>
      <c r="O68" s="144" t="n">
        <f aca="false">('Summary Data'!O6-('Summary Data'!O7*'Summary Data'!O$39-'Summary Data'!O24*'Summary Data'!O$40)*$A68/17)</f>
        <v>0.378848884635108</v>
      </c>
      <c r="P68" s="144" t="n">
        <f aca="false">('Summary Data'!P6-('Summary Data'!P7*'Summary Data'!P$39-'Summary Data'!P24*'Summary Data'!P$40)*$A68/17)</f>
        <v>0.680468029671876</v>
      </c>
      <c r="Q68" s="144" t="n">
        <f aca="false">('Summary Data'!Q6-('Summary Data'!Q7*'Summary Data'!Q$39-'Summary Data'!Q24*'Summary Data'!Q$40)*$A68/17)</f>
        <v>1.00085396963914</v>
      </c>
      <c r="R68" s="144" t="n">
        <f aca="false">('Summary Data'!R6-('Summary Data'!R7*'Summary Data'!R$39-'Summary Data'!R24*'Summary Data'!R$40)*$A68/17)</f>
        <v>1.078481362615</v>
      </c>
      <c r="S68" s="144" t="n">
        <f aca="false">('Summary Data'!S6-('Summary Data'!S7*'Summary Data'!S$39-'Summary Data'!S24*'Summary Data'!S$40)*$A68/17)</f>
        <v>1.03116108740194</v>
      </c>
      <c r="T68" s="144" t="n">
        <f aca="false">('Summary Data'!T6-('Summary Data'!T7*'Summary Data'!T$39-'Summary Data'!T24*'Summary Data'!T$40)*$A68/17)</f>
        <v>0.965537493398029</v>
      </c>
      <c r="U68" s="144" t="n">
        <f aca="false">('Summary Data'!U6-('Summary Data'!U7*'Summary Data'!U$39-'Summary Data'!U24*'Summary Data'!U$40)*$A68/17)</f>
        <v>27.220798459206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237349503131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6.9188653356619</v>
      </c>
      <c r="C69" s="144" t="n">
        <f aca="false">('Summary Data'!C7-('Summary Data'!C8*'Summary Data'!C$39-'Summary Data'!C25*'Summary Data'!C$40)*$A69/17)</f>
        <v>1.87721381250258</v>
      </c>
      <c r="D69" s="144" t="n">
        <f aca="false">('Summary Data'!D7-('Summary Data'!D8*'Summary Data'!D$39-'Summary Data'!D25*'Summary Data'!D$40)*$A69/17)</f>
        <v>1.2254674325578</v>
      </c>
      <c r="E69" s="144" t="n">
        <f aca="false">('Summary Data'!E7-('Summary Data'!E8*'Summary Data'!E$39-'Summary Data'!E25*'Summary Data'!E$40)*$A69/17)</f>
        <v>1.54325513993109</v>
      </c>
      <c r="F69" s="144" t="n">
        <f aca="false">('Summary Data'!F7-('Summary Data'!F8*'Summary Data'!F$39-'Summary Data'!F25*'Summary Data'!F$40)*$A69/17)</f>
        <v>1.38128173166904</v>
      </c>
      <c r="G69" s="144" t="n">
        <f aca="false">('Summary Data'!G7-('Summary Data'!G8*'Summary Data'!G$39-'Summary Data'!G25*'Summary Data'!G$40)*$A69/17)</f>
        <v>1.11115947925989</v>
      </c>
      <c r="H69" s="144" t="n">
        <f aca="false">('Summary Data'!H7-('Summary Data'!H8*'Summary Data'!H$39-'Summary Data'!H25*'Summary Data'!H$40)*$A69/17)</f>
        <v>1.79319897588165</v>
      </c>
      <c r="I69" s="144" t="n">
        <f aca="false">('Summary Data'!I7-('Summary Data'!I8*'Summary Data'!I$39-'Summary Data'!I25*'Summary Data'!I$40)*$A69/17)</f>
        <v>1.7898492200492</v>
      </c>
      <c r="J69" s="144" t="n">
        <f aca="false">('Summary Data'!J7-('Summary Data'!J8*'Summary Data'!J$39-'Summary Data'!J25*'Summary Data'!J$40)*$A69/17)</f>
        <v>1.20280716636063</v>
      </c>
      <c r="K69" s="144" t="n">
        <f aca="false">('Summary Data'!K7-('Summary Data'!K8*'Summary Data'!K$39-'Summary Data'!K25*'Summary Data'!K$40)*$A69/17)</f>
        <v>0.694984823414304</v>
      </c>
      <c r="L69" s="144" t="n">
        <f aca="false">('Summary Data'!L7-('Summary Data'!L8*'Summary Data'!L$39-'Summary Data'!L25*'Summary Data'!L$40)*$A69/17)</f>
        <v>0.386288556770357</v>
      </c>
      <c r="M69" s="144" t="n">
        <f aca="false">('Summary Data'!M7-('Summary Data'!M8*'Summary Data'!M$39-'Summary Data'!M25*'Summary Data'!M$40)*$A69/17)</f>
        <v>1.03321100649865</v>
      </c>
      <c r="N69" s="144" t="n">
        <f aca="false">('Summary Data'!N7-('Summary Data'!N8*'Summary Data'!N$39-'Summary Data'!N25*'Summary Data'!N$40)*$A69/17)</f>
        <v>1.11496653081653</v>
      </c>
      <c r="O69" s="144" t="n">
        <f aca="false">('Summary Data'!O7-('Summary Data'!O8*'Summary Data'!O$39-'Summary Data'!O25*'Summary Data'!O$40)*$A69/17)</f>
        <v>1.46035460625471</v>
      </c>
      <c r="P69" s="144" t="n">
        <f aca="false">('Summary Data'!P7-('Summary Data'!P8*'Summary Data'!P$39-'Summary Data'!P25*'Summary Data'!P$40)*$A69/17)</f>
        <v>1.07312943672022</v>
      </c>
      <c r="Q69" s="144" t="n">
        <f aca="false">('Summary Data'!Q7-('Summary Data'!Q8*'Summary Data'!Q$39-'Summary Data'!Q25*'Summary Data'!Q$40)*$A69/17)</f>
        <v>0.982229332689525</v>
      </c>
      <c r="R69" s="144" t="n">
        <f aca="false">('Summary Data'!R7-('Summary Data'!R8*'Summary Data'!R$39-'Summary Data'!R25*'Summary Data'!R$40)*$A69/17)</f>
        <v>0.85694036380674</v>
      </c>
      <c r="S69" s="144" t="n">
        <f aca="false">('Summary Data'!S7-('Summary Data'!S8*'Summary Data'!S$39-'Summary Data'!S25*'Summary Data'!S$40)*$A69/17)</f>
        <v>0.919109450085554</v>
      </c>
      <c r="T69" s="144" t="n">
        <f aca="false">('Summary Data'!T7-('Summary Data'!T8*'Summary Data'!T$39-'Summary Data'!T25*'Summary Data'!T$40)*$A69/17)</f>
        <v>1.6343143284819</v>
      </c>
      <c r="U69" s="144" t="n">
        <f aca="false">('Summary Data'!U7-('Summary Data'!U8*'Summary Data'!U$39-'Summary Data'!U25*'Summary Data'!U$40)*$A69/17)</f>
        <v>5.7200691721133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4136357450811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2.21747892822224</v>
      </c>
      <c r="C70" s="144" t="n">
        <f aca="false">('Summary Data'!C8-('Summary Data'!C9*'Summary Data'!C$39-'Summary Data'!C26*'Summary Data'!C$40)*$A70/17)</f>
        <v>0.0358114334172736</v>
      </c>
      <c r="D70" s="144" t="n">
        <f aca="false">('Summary Data'!D8-('Summary Data'!D9*'Summary Data'!D$39-'Summary Data'!D26*'Summary Data'!D$40)*$A70/17)</f>
        <v>0.140819640740007</v>
      </c>
      <c r="E70" s="144" t="n">
        <f aca="false">('Summary Data'!E8-('Summary Data'!E9*'Summary Data'!E$39-'Summary Data'!E26*'Summary Data'!E$40)*$A70/17)</f>
        <v>-0.0259781824695909</v>
      </c>
      <c r="F70" s="144" t="n">
        <f aca="false">('Summary Data'!F8-('Summary Data'!F9*'Summary Data'!F$39-'Summary Data'!F26*'Summary Data'!F$40)*$A70/17)</f>
        <v>0.0641159618962033</v>
      </c>
      <c r="G70" s="144" t="n">
        <f aca="false">('Summary Data'!G8-('Summary Data'!G9*'Summary Data'!G$39-'Summary Data'!G26*'Summary Data'!G$40)*$A70/17)</f>
        <v>0.136216709900597</v>
      </c>
      <c r="H70" s="144" t="n">
        <f aca="false">('Summary Data'!H8-('Summary Data'!H9*'Summary Data'!H$39-'Summary Data'!H26*'Summary Data'!H$40)*$A70/17)</f>
        <v>0.0951871322735664</v>
      </c>
      <c r="I70" s="144" t="n">
        <f aca="false">('Summary Data'!I8-('Summary Data'!I9*'Summary Data'!I$39-'Summary Data'!I26*'Summary Data'!I$40)*$A70/17)</f>
        <v>0.187349584501341</v>
      </c>
      <c r="J70" s="144" t="n">
        <f aca="false">('Summary Data'!J8-('Summary Data'!J9*'Summary Data'!J$39-'Summary Data'!J26*'Summary Data'!J$40)*$A70/17)</f>
        <v>0.056983070449693</v>
      </c>
      <c r="K70" s="144" t="n">
        <f aca="false">('Summary Data'!K8-('Summary Data'!K9*'Summary Data'!K$39-'Summary Data'!K26*'Summary Data'!K$40)*$A70/17)</f>
        <v>0.0352031410791694</v>
      </c>
      <c r="L70" s="144" t="n">
        <f aca="false">('Summary Data'!L8-('Summary Data'!L9*'Summary Data'!L$39-'Summary Data'!L26*'Summary Data'!L$40)*$A70/17)</f>
        <v>0.0630038958529661</v>
      </c>
      <c r="M70" s="144" t="n">
        <f aca="false">('Summary Data'!M8-('Summary Data'!M9*'Summary Data'!M$39-'Summary Data'!M26*'Summary Data'!M$40)*$A70/17)</f>
        <v>0.0443201800677794</v>
      </c>
      <c r="N70" s="144" t="n">
        <f aca="false">('Summary Data'!N8-('Summary Data'!N9*'Summary Data'!N$39-'Summary Data'!N26*'Summary Data'!N$40)*$A70/17)</f>
        <v>0.143189129677244</v>
      </c>
      <c r="O70" s="144" t="n">
        <f aca="false">('Summary Data'!O8-('Summary Data'!O9*'Summary Data'!O$39-'Summary Data'!O26*'Summary Data'!O$40)*$A70/17)</f>
        <v>0.147571680996591</v>
      </c>
      <c r="P70" s="144" t="n">
        <f aca="false">('Summary Data'!P8-('Summary Data'!P9*'Summary Data'!P$39-'Summary Data'!P26*'Summary Data'!P$40)*$A70/17)</f>
        <v>0.127466166982243</v>
      </c>
      <c r="Q70" s="144" t="n">
        <f aca="false">('Summary Data'!Q8-('Summary Data'!Q9*'Summary Data'!Q$39-'Summary Data'!Q26*'Summary Data'!Q$40)*$A70/17)</f>
        <v>0.241359206829206</v>
      </c>
      <c r="R70" s="144" t="n">
        <f aca="false">('Summary Data'!R8-('Summary Data'!R9*'Summary Data'!R$39-'Summary Data'!R26*'Summary Data'!R$40)*$A70/17)</f>
        <v>0.138704604365467</v>
      </c>
      <c r="S70" s="144" t="n">
        <f aca="false">('Summary Data'!S8-('Summary Data'!S9*'Summary Data'!S$39-'Summary Data'!S26*'Summary Data'!S$40)*$A70/17)</f>
        <v>0.130208625127744</v>
      </c>
      <c r="T70" s="144" t="n">
        <f aca="false">('Summary Data'!T8-('Summary Data'!T9*'Summary Data'!T$39-'Summary Data'!T26*'Summary Data'!T$40)*$A70/17)</f>
        <v>0.155906262828425</v>
      </c>
      <c r="U70" s="144" t="n">
        <f aca="false">('Summary Data'!U8-('Summary Data'!U9*'Summary Data'!U$39-'Summary Data'!U26*'Summary Data'!U$40)*$A70/17)</f>
        <v>0.60342828742461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8370474973462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12285326665925</v>
      </c>
      <c r="C71" s="144" t="n">
        <f aca="false">('Summary Data'!C9-('Summary Data'!C10*'Summary Data'!C$39-'Summary Data'!C27*'Summary Data'!C$40)*$A71/17)</f>
        <v>-0.558350570466337</v>
      </c>
      <c r="D71" s="144" t="n">
        <f aca="false">('Summary Data'!D9-('Summary Data'!D10*'Summary Data'!D$39-'Summary Data'!D27*'Summary Data'!D$40)*$A71/17)</f>
        <v>-0.722440655652557</v>
      </c>
      <c r="E71" s="144" t="n">
        <f aca="false">('Summary Data'!E9-('Summary Data'!E10*'Summary Data'!E$39-'Summary Data'!E27*'Summary Data'!E$40)*$A71/17)</f>
        <v>-0.545066935450582</v>
      </c>
      <c r="F71" s="144" t="n">
        <f aca="false">('Summary Data'!F9-('Summary Data'!F10*'Summary Data'!F$39-'Summary Data'!F27*'Summary Data'!F$40)*$A71/17)</f>
        <v>-0.561575590022448</v>
      </c>
      <c r="G71" s="144" t="n">
        <f aca="false">('Summary Data'!G9-('Summary Data'!G10*'Summary Data'!G$39-'Summary Data'!G27*'Summary Data'!G$40)*$A71/17)</f>
        <v>-0.545694654340482</v>
      </c>
      <c r="H71" s="144" t="n">
        <f aca="false">('Summary Data'!H9-('Summary Data'!H10*'Summary Data'!H$39-'Summary Data'!H27*'Summary Data'!H$40)*$A71/17)</f>
        <v>-0.607484974474915</v>
      </c>
      <c r="I71" s="144" t="n">
        <f aca="false">('Summary Data'!I9-('Summary Data'!I10*'Summary Data'!I$39-'Summary Data'!I27*'Summary Data'!I$40)*$A71/17)</f>
        <v>-0.426791797491504</v>
      </c>
      <c r="J71" s="144" t="n">
        <f aca="false">('Summary Data'!J9-('Summary Data'!J10*'Summary Data'!J$39-'Summary Data'!J27*'Summary Data'!J$40)*$A71/17)</f>
        <v>-0.423893650950925</v>
      </c>
      <c r="K71" s="144" t="n">
        <f aca="false">('Summary Data'!K9-('Summary Data'!K10*'Summary Data'!K$39-'Summary Data'!K27*'Summary Data'!K$40)*$A71/17)</f>
        <v>-0.414400245291704</v>
      </c>
      <c r="L71" s="144" t="n">
        <f aca="false">('Summary Data'!L9-('Summary Data'!L10*'Summary Data'!L$39-'Summary Data'!L27*'Summary Data'!L$40)*$A71/17)</f>
        <v>-0.454559550621123</v>
      </c>
      <c r="M71" s="144" t="n">
        <f aca="false">('Summary Data'!M9-('Summary Data'!M10*'Summary Data'!M$39-'Summary Data'!M27*'Summary Data'!M$40)*$A71/17)</f>
        <v>-0.425697771768622</v>
      </c>
      <c r="N71" s="144" t="n">
        <f aca="false">('Summary Data'!N9-('Summary Data'!N10*'Summary Data'!N$39-'Summary Data'!N27*'Summary Data'!N$40)*$A71/17)</f>
        <v>-0.386379480188378</v>
      </c>
      <c r="O71" s="144" t="n">
        <f aca="false">('Summary Data'!O9-('Summary Data'!O10*'Summary Data'!O$39-'Summary Data'!O27*'Summary Data'!O$40)*$A71/17)</f>
        <v>-0.429184345415854</v>
      </c>
      <c r="P71" s="144" t="n">
        <f aca="false">('Summary Data'!P9-('Summary Data'!P10*'Summary Data'!P$39-'Summary Data'!P27*'Summary Data'!P$40)*$A71/17)</f>
        <v>-0.455189244700277</v>
      </c>
      <c r="Q71" s="144" t="n">
        <f aca="false">('Summary Data'!Q9-('Summary Data'!Q10*'Summary Data'!Q$39-'Summary Data'!Q27*'Summary Data'!Q$40)*$A71/17)</f>
        <v>-0.594998428888781</v>
      </c>
      <c r="R71" s="144" t="n">
        <f aca="false">('Summary Data'!R9-('Summary Data'!R10*'Summary Data'!R$39-'Summary Data'!R27*'Summary Data'!R$40)*$A71/17)</f>
        <v>-0.731527697234131</v>
      </c>
      <c r="S71" s="144" t="n">
        <f aca="false">('Summary Data'!S9-('Summary Data'!S10*'Summary Data'!S$39-'Summary Data'!S27*'Summary Data'!S$40)*$A71/17)</f>
        <v>-0.531560836195249</v>
      </c>
      <c r="T71" s="144" t="n">
        <f aca="false">('Summary Data'!T9-('Summary Data'!T10*'Summary Data'!T$39-'Summary Data'!T27*'Summary Data'!T$40)*$A71/17)</f>
        <v>-0.523041639866728</v>
      </c>
      <c r="U71" s="144" t="n">
        <f aca="false">('Summary Data'!U9-('Summary Data'!U10*'Summary Data'!U$39-'Summary Data'!U27*'Summary Data'!U$40)*$A71/17)</f>
        <v>-4.21514171450998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6589565512763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311848289285507</v>
      </c>
      <c r="C72" s="144" t="n">
        <f aca="false">('Summary Data'!C10-('Summary Data'!C11*'Summary Data'!C$39-'Summary Data'!C28*'Summary Data'!C$40)*$A72/17)</f>
        <v>0.0582102310723483</v>
      </c>
      <c r="D72" s="144" t="n">
        <f aca="false">('Summary Data'!D10-('Summary Data'!D11*'Summary Data'!D$39-'Summary Data'!D28*'Summary Data'!D$40)*$A72/17)</f>
        <v>0.134640911117644</v>
      </c>
      <c r="E72" s="144" t="n">
        <f aca="false">('Summary Data'!E10-('Summary Data'!E11*'Summary Data'!E$39-'Summary Data'!E28*'Summary Data'!E$40)*$A72/17)</f>
        <v>0.0442152553469903</v>
      </c>
      <c r="F72" s="144" t="n">
        <f aca="false">('Summary Data'!F10-('Summary Data'!F11*'Summary Data'!F$39-'Summary Data'!F28*'Summary Data'!F$40)*$A72/17)</f>
        <v>0.0221894817679668</v>
      </c>
      <c r="G72" s="144" t="n">
        <f aca="false">('Summary Data'!G10-('Summary Data'!G11*'Summary Data'!G$39-'Summary Data'!G28*'Summary Data'!G$40)*$A72/17)</f>
        <v>-0.0479914100695825</v>
      </c>
      <c r="H72" s="144" t="n">
        <f aca="false">('Summary Data'!H10-('Summary Data'!H11*'Summary Data'!H$39-'Summary Data'!H28*'Summary Data'!H$40)*$A72/17)</f>
        <v>0.0156025820776127</v>
      </c>
      <c r="I72" s="144" t="n">
        <f aca="false">('Summary Data'!I10-('Summary Data'!I11*'Summary Data'!I$39-'Summary Data'!I28*'Summary Data'!I$40)*$A72/17)</f>
        <v>0.0157853403545844</v>
      </c>
      <c r="J72" s="144" t="n">
        <f aca="false">('Summary Data'!J10-('Summary Data'!J11*'Summary Data'!J$39-'Summary Data'!J28*'Summary Data'!J$40)*$A72/17)</f>
        <v>0.0295455870378454</v>
      </c>
      <c r="K72" s="144" t="n">
        <f aca="false">('Summary Data'!K10-('Summary Data'!K11*'Summary Data'!K$39-'Summary Data'!K28*'Summary Data'!K$40)*$A72/17)</f>
        <v>0.0129878989001726</v>
      </c>
      <c r="L72" s="144" t="n">
        <f aca="false">('Summary Data'!L10-('Summary Data'!L11*'Summary Data'!L$39-'Summary Data'!L28*'Summary Data'!L$40)*$A72/17)</f>
        <v>0.0410796448244874</v>
      </c>
      <c r="M72" s="144" t="n">
        <f aca="false">('Summary Data'!M10-('Summary Data'!M11*'Summary Data'!M$39-'Summary Data'!M28*'Summary Data'!M$40)*$A72/17)</f>
        <v>0.025600315983013</v>
      </c>
      <c r="N72" s="144" t="n">
        <f aca="false">('Summary Data'!N10-('Summary Data'!N11*'Summary Data'!N$39-'Summary Data'!N28*'Summary Data'!N$40)*$A72/17)</f>
        <v>-0.0279526870283885</v>
      </c>
      <c r="O72" s="144" t="n">
        <f aca="false">('Summary Data'!O10-('Summary Data'!O11*'Summary Data'!O$39-'Summary Data'!O28*'Summary Data'!O$40)*$A72/17)</f>
        <v>-0.018504145265166</v>
      </c>
      <c r="P72" s="144" t="n">
        <f aca="false">('Summary Data'!P10-('Summary Data'!P11*'Summary Data'!P$39-'Summary Data'!P28*'Summary Data'!P$40)*$A72/17)</f>
        <v>0.00211100030171322</v>
      </c>
      <c r="Q72" s="144" t="n">
        <f aca="false">('Summary Data'!Q10-('Summary Data'!Q11*'Summary Data'!Q$39-'Summary Data'!Q28*'Summary Data'!Q$40)*$A72/17)</f>
        <v>0.0473282952218676</v>
      </c>
      <c r="R72" s="144" t="n">
        <f aca="false">('Summary Data'!R10-('Summary Data'!R11*'Summary Data'!R$39-'Summary Data'!R28*'Summary Data'!R$40)*$A72/17)</f>
        <v>0.0513571014431056</v>
      </c>
      <c r="S72" s="144" t="n">
        <f aca="false">('Summary Data'!S10-('Summary Data'!S11*'Summary Data'!S$39-'Summary Data'!S28*'Summary Data'!S$40)*$A72/17)</f>
        <v>-0.0205627881783299</v>
      </c>
      <c r="T72" s="144" t="n">
        <f aca="false">('Summary Data'!T10-('Summary Data'!T11*'Summary Data'!T$39-'Summary Data'!T28*'Summary Data'!T$40)*$A72/17)</f>
        <v>0.0079533069185989</v>
      </c>
      <c r="U72" s="144" t="n">
        <f aca="false">('Summary Data'!U10-('Summary Data'!U11*'Summary Data'!U$39-'Summary Data'!U28*'Summary Data'!U$40)*$A72/17)</f>
        <v>-0.079528146144314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27347865786094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4137417863214</v>
      </c>
      <c r="C73" s="144" t="n">
        <f aca="false">('Summary Data'!C11-('Summary Data'!C12*'Summary Data'!C$39-'Summary Data'!C29*'Summary Data'!C$40)*$A73/17)</f>
        <v>0.720174938597773</v>
      </c>
      <c r="D73" s="144" t="n">
        <f aca="false">('Summary Data'!D11-('Summary Data'!D12*'Summary Data'!D$39-'Summary Data'!D29*'Summary Data'!D$40)*$A73/17)</f>
        <v>0.740936270800489</v>
      </c>
      <c r="E73" s="144" t="n">
        <f aca="false">('Summary Data'!E11-('Summary Data'!E12*'Summary Data'!E$39-'Summary Data'!E29*'Summary Data'!E$40)*$A73/17)</f>
        <v>0.780990273473547</v>
      </c>
      <c r="F73" s="144" t="n">
        <f aca="false">('Summary Data'!F11-('Summary Data'!F12*'Summary Data'!F$39-'Summary Data'!F29*'Summary Data'!F$40)*$A73/17)</f>
        <v>0.786281757001961</v>
      </c>
      <c r="G73" s="144" t="n">
        <f aca="false">('Summary Data'!G11-('Summary Data'!G12*'Summary Data'!G$39-'Summary Data'!G29*'Summary Data'!G$40)*$A73/17)</f>
        <v>0.751150156471811</v>
      </c>
      <c r="H73" s="144" t="n">
        <f aca="false">('Summary Data'!H11-('Summary Data'!H12*'Summary Data'!H$39-'Summary Data'!H29*'Summary Data'!H$40)*$A73/17)</f>
        <v>0.802950241141993</v>
      </c>
      <c r="I73" s="144" t="n">
        <f aca="false">('Summary Data'!I11-('Summary Data'!I12*'Summary Data'!I$39-'Summary Data'!I29*'Summary Data'!I$40)*$A73/17)</f>
        <v>0.760435604716204</v>
      </c>
      <c r="J73" s="144" t="n">
        <f aca="false">('Summary Data'!J11-('Summary Data'!J12*'Summary Data'!J$39-'Summary Data'!J29*'Summary Data'!J$40)*$A73/17)</f>
        <v>0.752590158659343</v>
      </c>
      <c r="K73" s="144" t="n">
        <f aca="false">('Summary Data'!K11-('Summary Data'!K12*'Summary Data'!K$39-'Summary Data'!K29*'Summary Data'!K$40)*$A73/17)</f>
        <v>0.708242674632841</v>
      </c>
      <c r="L73" s="144" t="n">
        <f aca="false">('Summary Data'!L11-('Summary Data'!L12*'Summary Data'!L$39-'Summary Data'!L29*'Summary Data'!L$40)*$A73/17)</f>
        <v>0.753550691561188</v>
      </c>
      <c r="M73" s="144" t="n">
        <f aca="false">('Summary Data'!M11-('Summary Data'!M12*'Summary Data'!M$39-'Summary Data'!M29*'Summary Data'!M$40)*$A73/17)</f>
        <v>0.736066257977625</v>
      </c>
      <c r="N73" s="144" t="n">
        <f aca="false">('Summary Data'!N11-('Summary Data'!N12*'Summary Data'!N$39-'Summary Data'!N29*'Summary Data'!N$40)*$A73/17)</f>
        <v>0.742874207679545</v>
      </c>
      <c r="O73" s="144" t="n">
        <f aca="false">('Summary Data'!O11-('Summary Data'!O12*'Summary Data'!O$39-'Summary Data'!O29*'Summary Data'!O$40)*$A73/17)</f>
        <v>0.753663162287439</v>
      </c>
      <c r="P73" s="144" t="n">
        <f aca="false">('Summary Data'!P11-('Summary Data'!P12*'Summary Data'!P$39-'Summary Data'!P29*'Summary Data'!P$40)*$A73/17)</f>
        <v>0.760057027345031</v>
      </c>
      <c r="Q73" s="144" t="n">
        <f aca="false">('Summary Data'!Q11-('Summary Data'!Q12*'Summary Data'!Q$39-'Summary Data'!Q29*'Summary Data'!Q$40)*$A73/17)</f>
        <v>0.75080752376918</v>
      </c>
      <c r="R73" s="144" t="n">
        <f aca="false">('Summary Data'!R11-('Summary Data'!R12*'Summary Data'!R$39-'Summary Data'!R29*'Summary Data'!R$40)*$A73/17)</f>
        <v>0.742443069577615</v>
      </c>
      <c r="S73" s="144" t="n">
        <f aca="false">('Summary Data'!S11-('Summary Data'!S12*'Summary Data'!S$39-'Summary Data'!S29*'Summary Data'!S$40)*$A73/17)</f>
        <v>0.758848879793519</v>
      </c>
      <c r="T73" s="144" t="n">
        <f aca="false">('Summary Data'!T11-('Summary Data'!T12*'Summary Data'!T$39-'Summary Data'!T29*'Summary Data'!T$40)*$A73/17)</f>
        <v>0.761914964135026</v>
      </c>
      <c r="U73" s="144" t="n">
        <f aca="false">('Summary Data'!U11-('Summary Data'!U12*'Summary Data'!U$39-'Summary Data'!U29*'Summary Data'!U$40)*$A73/17)</f>
        <v>0.18767761719673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7442564036657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0170657913999263</v>
      </c>
      <c r="C74" s="144" t="n">
        <f aca="false">('Summary Data'!C12-('Summary Data'!C13*'Summary Data'!C$39-'Summary Data'!C30*'Summary Data'!C$40)*$A74/17)</f>
        <v>0.0015072643481602</v>
      </c>
      <c r="D74" s="144" t="n">
        <f aca="false">('Summary Data'!D12-('Summary Data'!D13*'Summary Data'!D$39-'Summary Data'!D30*'Summary Data'!D$40)*$A74/17)</f>
        <v>0.0132462127319226</v>
      </c>
      <c r="E74" s="144" t="n">
        <f aca="false">('Summary Data'!E12-('Summary Data'!E13*'Summary Data'!E$39-'Summary Data'!E30*'Summary Data'!E$40)*$A74/17)</f>
        <v>0.00301319418857979</v>
      </c>
      <c r="F74" s="144" t="n">
        <f aca="false">('Summary Data'!F12-('Summary Data'!F13*'Summary Data'!F$39-'Summary Data'!F30*'Summary Data'!F$40)*$A74/17)</f>
        <v>0.0116314041359306</v>
      </c>
      <c r="G74" s="144" t="n">
        <f aca="false">('Summary Data'!G12-('Summary Data'!G13*'Summary Data'!G$39-'Summary Data'!G30*'Summary Data'!G$40)*$A74/17)</f>
        <v>-0.00781347030664232</v>
      </c>
      <c r="H74" s="144" t="n">
        <f aca="false">('Summary Data'!H12-('Summary Data'!H13*'Summary Data'!H$39-'Summary Data'!H30*'Summary Data'!H$40)*$A74/17)</f>
        <v>0.0136068616395224</v>
      </c>
      <c r="I74" s="144" t="n">
        <f aca="false">('Summary Data'!I12-('Summary Data'!I13*'Summary Data'!I$39-'Summary Data'!I30*'Summary Data'!I$40)*$A74/17)</f>
        <v>-0.00154557649773543</v>
      </c>
      <c r="J74" s="144" t="n">
        <f aca="false">('Summary Data'!J12-('Summary Data'!J13*'Summary Data'!J$39-'Summary Data'!J30*'Summary Data'!J$40)*$A74/17)</f>
        <v>-0.00427717287834757</v>
      </c>
      <c r="K74" s="144" t="n">
        <f aca="false">('Summary Data'!K12-('Summary Data'!K13*'Summary Data'!K$39-'Summary Data'!K30*'Summary Data'!K$40)*$A74/17)</f>
        <v>0.0140932174862188</v>
      </c>
      <c r="L74" s="144" t="n">
        <f aca="false">('Summary Data'!L12-('Summary Data'!L13*'Summary Data'!L$39-'Summary Data'!L30*'Summary Data'!L$40)*$A74/17)</f>
        <v>-0.00301144124315354</v>
      </c>
      <c r="M74" s="144" t="n">
        <f aca="false">('Summary Data'!M12-('Summary Data'!M13*'Summary Data'!M$39-'Summary Data'!M30*'Summary Data'!M$40)*$A74/17)</f>
        <v>-0.0318472057785316</v>
      </c>
      <c r="N74" s="144" t="n">
        <f aca="false">('Summary Data'!N12-('Summary Data'!N13*'Summary Data'!N$39-'Summary Data'!N30*'Summary Data'!N$40)*$A74/17)</f>
        <v>-0.0059300155897245</v>
      </c>
      <c r="O74" s="144" t="n">
        <f aca="false">('Summary Data'!O12-('Summary Data'!O13*'Summary Data'!O$39-'Summary Data'!O30*'Summary Data'!O$40)*$A74/17)</f>
        <v>-0.00234947992576994</v>
      </c>
      <c r="P74" s="144" t="n">
        <f aca="false">('Summary Data'!P12-('Summary Data'!P13*'Summary Data'!P$39-'Summary Data'!P30*'Summary Data'!P$40)*$A74/17)</f>
        <v>0.00121952110270205</v>
      </c>
      <c r="Q74" s="144" t="n">
        <f aca="false">('Summary Data'!Q12-('Summary Data'!Q13*'Summary Data'!Q$39-'Summary Data'!Q30*'Summary Data'!Q$40)*$A74/17)</f>
        <v>-0.0157547492680435</v>
      </c>
      <c r="R74" s="144" t="n">
        <f aca="false">('Summary Data'!R12-('Summary Data'!R13*'Summary Data'!R$39-'Summary Data'!R30*'Summary Data'!R$40)*$A74/17)</f>
        <v>-0.00250294660031664</v>
      </c>
      <c r="S74" s="144" t="n">
        <f aca="false">('Summary Data'!S12-('Summary Data'!S13*'Summary Data'!S$39-'Summary Data'!S30*'Summary Data'!S$40)*$A74/17)</f>
        <v>-0.0137921836793838</v>
      </c>
      <c r="T74" s="144" t="n">
        <f aca="false">('Summary Data'!T12-('Summary Data'!T13*'Summary Data'!T$39-'Summary Data'!T30*'Summary Data'!T$40)*$A74/17)</f>
        <v>-0.00803863296255001</v>
      </c>
      <c r="U74" s="144" t="n">
        <f aca="false">('Summary Data'!U12-('Summary Data'!U13*'Summary Data'!U$39-'Summary Data'!U30*'Summary Data'!U$40)*$A74/17)</f>
        <v>-0.066558648082836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397104960033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5311071161647</v>
      </c>
      <c r="C75" s="144" t="n">
        <f aca="false">('Summary Data'!C13-('Summary Data'!C14*'Summary Data'!C$39-'Summary Data'!C31*'Summary Data'!C$40)*$A75/17)</f>
        <v>0.416449191733868</v>
      </c>
      <c r="D75" s="144" t="n">
        <f aca="false">('Summary Data'!D13-('Summary Data'!D14*'Summary Data'!D$39-'Summary Data'!D31*'Summary Data'!D$40)*$A75/17)</f>
        <v>0.389101311778783</v>
      </c>
      <c r="E75" s="144" t="n">
        <f aca="false">('Summary Data'!E13-('Summary Data'!E14*'Summary Data'!E$39-'Summary Data'!E31*'Summary Data'!E$40)*$A75/17)</f>
        <v>0.389175201237768</v>
      </c>
      <c r="F75" s="144" t="n">
        <f aca="false">('Summary Data'!F13-('Summary Data'!F14*'Summary Data'!F$39-'Summary Data'!F31*'Summary Data'!F$40)*$A75/17)</f>
        <v>0.389969443326424</v>
      </c>
      <c r="G75" s="144" t="n">
        <f aca="false">('Summary Data'!G13-('Summary Data'!G14*'Summary Data'!G$39-'Summary Data'!G31*'Summary Data'!G$40)*$A75/17)</f>
        <v>0.38574709348287</v>
      </c>
      <c r="H75" s="144" t="n">
        <f aca="false">('Summary Data'!H13-('Summary Data'!H14*'Summary Data'!H$39-'Summary Data'!H31*'Summary Data'!H$40)*$A75/17)</f>
        <v>0.390483450401955</v>
      </c>
      <c r="I75" s="144" t="n">
        <f aca="false">('Summary Data'!I13-('Summary Data'!I14*'Summary Data'!I$39-'Summary Data'!I31*'Summary Data'!I$40)*$A75/17)</f>
        <v>0.383224150658683</v>
      </c>
      <c r="J75" s="144" t="n">
        <f aca="false">('Summary Data'!J13-('Summary Data'!J14*'Summary Data'!J$39-'Summary Data'!J31*'Summary Data'!J$40)*$A75/17)</f>
        <v>0.391652785940021</v>
      </c>
      <c r="K75" s="144" t="n">
        <f aca="false">('Summary Data'!K13-('Summary Data'!K14*'Summary Data'!K$39-'Summary Data'!K31*'Summary Data'!K$40)*$A75/17)</f>
        <v>0.398578086329357</v>
      </c>
      <c r="L75" s="144" t="n">
        <f aca="false">('Summary Data'!L13-('Summary Data'!L14*'Summary Data'!L$39-'Summary Data'!L31*'Summary Data'!L$40)*$A75/17)</f>
        <v>0.398545323677132</v>
      </c>
      <c r="M75" s="144" t="n">
        <f aca="false">('Summary Data'!M13-('Summary Data'!M14*'Summary Data'!M$39-'Summary Data'!M31*'Summary Data'!M$40)*$A75/17)</f>
        <v>0.405718484116308</v>
      </c>
      <c r="N75" s="144" t="n">
        <f aca="false">('Summary Data'!N13-('Summary Data'!N14*'Summary Data'!N$39-'Summary Data'!N31*'Summary Data'!N$40)*$A75/17)</f>
        <v>0.403835659312247</v>
      </c>
      <c r="O75" s="144" t="n">
        <f aca="false">('Summary Data'!O13-('Summary Data'!O14*'Summary Data'!O$39-'Summary Data'!O31*'Summary Data'!O$40)*$A75/17)</f>
        <v>0.396227588204866</v>
      </c>
      <c r="P75" s="144" t="n">
        <f aca="false">('Summary Data'!P13-('Summary Data'!P14*'Summary Data'!P$39-'Summary Data'!P31*'Summary Data'!P$40)*$A75/17)</f>
        <v>0.384693981866495</v>
      </c>
      <c r="Q75" s="144" t="n">
        <f aca="false">('Summary Data'!Q13-('Summary Data'!Q14*'Summary Data'!Q$39-'Summary Data'!Q31*'Summary Data'!Q$40)*$A75/17)</f>
        <v>0.384981864314643</v>
      </c>
      <c r="R75" s="144" t="n">
        <f aca="false">('Summary Data'!R13-('Summary Data'!R14*'Summary Data'!R$39-'Summary Data'!R31*'Summary Data'!R$40)*$A75/17)</f>
        <v>0.383954616730055</v>
      </c>
      <c r="S75" s="144" t="n">
        <f aca="false">('Summary Data'!S13-('Summary Data'!S14*'Summary Data'!S$39-'Summary Data'!S31*'Summary Data'!S$40)*$A75/17)</f>
        <v>0.373019619785757</v>
      </c>
      <c r="T75" s="144" t="n">
        <f aca="false">('Summary Data'!T13-('Summary Data'!T14*'Summary Data'!T$39-'Summary Data'!T31*'Summary Data'!T$40)*$A75/17)</f>
        <v>0.392944963911077</v>
      </c>
      <c r="U75" s="144" t="n">
        <f aca="false">('Summary Data'!U13-('Summary Data'!U14*'Summary Data'!U$39-'Summary Data'!U31*'Summary Data'!U$40)*$A75/17)</f>
        <v>0.24673655090094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606709004205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80612526919581</v>
      </c>
      <c r="C77" s="144" t="n">
        <f aca="false">('Summary Data'!C15-('Summary Data'!C16*'Summary Data'!C$39-'Summary Data'!C33*'Summary Data'!C$40)*$A77/17)</f>
        <v>0.634208940897245</v>
      </c>
      <c r="D77" s="144" t="n">
        <f aca="false">('Summary Data'!D15-('Summary Data'!D16*'Summary Data'!D$39-'Summary Data'!D33*'Summary Data'!D$40)*$A77/17)</f>
        <v>0.638231475437266</v>
      </c>
      <c r="E77" s="144" t="n">
        <f aca="false">('Summary Data'!E15-('Summary Data'!E16*'Summary Data'!E$39-'Summary Data'!E33*'Summary Data'!E$40)*$A77/17)</f>
        <v>0.636444727740035</v>
      </c>
      <c r="F77" s="144" t="n">
        <f aca="false">('Summary Data'!F15-('Summary Data'!F16*'Summary Data'!F$39-'Summary Data'!F33*'Summary Data'!F$40)*$A77/17)</f>
        <v>0.637833194809248</v>
      </c>
      <c r="G77" s="144" t="n">
        <f aca="false">('Summary Data'!G15-('Summary Data'!G16*'Summary Data'!G$39-'Summary Data'!G33*'Summary Data'!G$40)*$A77/17)</f>
        <v>0.643687563305234</v>
      </c>
      <c r="H77" s="144" t="n">
        <f aca="false">('Summary Data'!H15-('Summary Data'!H16*'Summary Data'!H$39-'Summary Data'!H33*'Summary Data'!H$40)*$A77/17)</f>
        <v>0.635802615669686</v>
      </c>
      <c r="I77" s="144" t="n">
        <f aca="false">('Summary Data'!I15-('Summary Data'!I16*'Summary Data'!I$39-'Summary Data'!I33*'Summary Data'!I$40)*$A77/17)</f>
        <v>0.636093983864909</v>
      </c>
      <c r="J77" s="144" t="n">
        <f aca="false">('Summary Data'!J15-('Summary Data'!J16*'Summary Data'!J$39-'Summary Data'!J33*'Summary Data'!J$40)*$A77/17)</f>
        <v>0.632154114215058</v>
      </c>
      <c r="K77" s="144" t="n">
        <f aca="false">('Summary Data'!K15-('Summary Data'!K16*'Summary Data'!K$39-'Summary Data'!K33*'Summary Data'!K$40)*$A77/17)</f>
        <v>0.632418495075596</v>
      </c>
      <c r="L77" s="144" t="n">
        <f aca="false">('Summary Data'!L15-('Summary Data'!L16*'Summary Data'!L$39-'Summary Data'!L33*'Summary Data'!L$40)*$A77/17)</f>
        <v>0.634206840079735</v>
      </c>
      <c r="M77" s="144" t="n">
        <f aca="false">('Summary Data'!M15-('Summary Data'!M16*'Summary Data'!M$39-'Summary Data'!M33*'Summary Data'!M$40)*$A77/17)</f>
        <v>0.634321761712931</v>
      </c>
      <c r="N77" s="144" t="n">
        <f aca="false">('Summary Data'!N15-('Summary Data'!N16*'Summary Data'!N$39-'Summary Data'!N33*'Summary Data'!N$40)*$A77/17)</f>
        <v>0.632502367535202</v>
      </c>
      <c r="O77" s="144" t="n">
        <f aca="false">('Summary Data'!O15-('Summary Data'!O16*'Summary Data'!O$39-'Summary Data'!O33*'Summary Data'!O$40)*$A77/17)</f>
        <v>0.636820576193152</v>
      </c>
      <c r="P77" s="144" t="n">
        <f aca="false">('Summary Data'!P15-('Summary Data'!P16*'Summary Data'!P$39-'Summary Data'!P33*'Summary Data'!P$40)*$A77/17)</f>
        <v>0.640762597519987</v>
      </c>
      <c r="Q77" s="144" t="n">
        <f aca="false">('Summary Data'!Q15-('Summary Data'!Q16*'Summary Data'!Q$39-'Summary Data'!Q33*'Summary Data'!Q$40)*$A77/17)</f>
        <v>0.631916602983607</v>
      </c>
      <c r="R77" s="144" t="n">
        <f aca="false">('Summary Data'!R15-('Summary Data'!R16*'Summary Data'!R$39-'Summary Data'!R33*'Summary Data'!R$40)*$A77/17)</f>
        <v>0.634084491632639</v>
      </c>
      <c r="S77" s="144" t="n">
        <f aca="false">('Summary Data'!S15-('Summary Data'!S16*'Summary Data'!S$39-'Summary Data'!S33*'Summary Data'!S$40)*$A77/17)</f>
        <v>0.633705228567327</v>
      </c>
      <c r="T77" s="144" t="n">
        <f aca="false">('Summary Data'!T15-('Summary Data'!T16*'Summary Data'!T$39-'Summary Data'!T33*'Summary Data'!T$40)*$A77/17)</f>
        <v>0.633609828848603</v>
      </c>
      <c r="U77" s="144" t="n">
        <f aca="false">('Summary Data'!U15-('Summary Data'!U16*'Summary Data'!U$39-'Summary Data'!U33*'Summary Data'!U$40)*$A77/17)</f>
        <v>0.54382451502819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110791306273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27394371350743</v>
      </c>
      <c r="C78" s="290" t="n">
        <f aca="false">('Summary Data'!C16-('Summary Data'!C17*'Summary Data'!C$39-'Summary Data'!C34*'Summary Data'!C$40)*$A78/17)*10</f>
        <v>-0.0483728740640733</v>
      </c>
      <c r="D78" s="290" t="n">
        <f aca="false">('Summary Data'!D16-('Summary Data'!D17*'Summary Data'!D$39-'Summary Data'!D34*'Summary Data'!D$40)*$A78/17)*10</f>
        <v>-0.0544444853817029</v>
      </c>
      <c r="E78" s="290" t="n">
        <f aca="false">('Summary Data'!E16-('Summary Data'!E17*'Summary Data'!E$39-'Summary Data'!E34*'Summary Data'!E$40)*$A78/17)*10</f>
        <v>-0.0227046556515769</v>
      </c>
      <c r="F78" s="290" t="n">
        <f aca="false">('Summary Data'!F16-('Summary Data'!F17*'Summary Data'!F$39-'Summary Data'!F34*'Summary Data'!F$40)*$A78/17)*10</f>
        <v>-0.0281204635355803</v>
      </c>
      <c r="G78" s="290" t="n">
        <f aca="false">('Summary Data'!G16-('Summary Data'!G17*'Summary Data'!G$39-'Summary Data'!G34*'Summary Data'!G$40)*$A78/17)*10</f>
        <v>-0.0344510040698309</v>
      </c>
      <c r="H78" s="290" t="n">
        <f aca="false">('Summary Data'!H16-('Summary Data'!H17*'Summary Data'!H$39-'Summary Data'!H34*'Summary Data'!H$40)*$A78/17)*10</f>
        <v>-0.0174920646592006</v>
      </c>
      <c r="I78" s="290" t="n">
        <f aca="false">('Summary Data'!I16-('Summary Data'!I17*'Summary Data'!I$39-'Summary Data'!I34*'Summary Data'!I$40)*$A78/17)*10</f>
        <v>-0.0306170717964377</v>
      </c>
      <c r="J78" s="290" t="n">
        <f aca="false">('Summary Data'!J16-('Summary Data'!J17*'Summary Data'!J$39-'Summary Data'!J34*'Summary Data'!J$40)*$A78/17)*10</f>
        <v>0.00552929428133313</v>
      </c>
      <c r="K78" s="290" t="n">
        <f aca="false">('Summary Data'!K16-('Summary Data'!K17*'Summary Data'!K$39-'Summary Data'!K34*'Summary Data'!K$40)*$A78/17)*10</f>
        <v>0.00777216713635625</v>
      </c>
      <c r="L78" s="290" t="n">
        <f aca="false">('Summary Data'!L16-('Summary Data'!L17*'Summary Data'!L$39-'Summary Data'!L34*'Summary Data'!L$40)*$A78/17)*10</f>
        <v>-0.00211005984798068</v>
      </c>
      <c r="M78" s="290" t="n">
        <f aca="false">('Summary Data'!M16-('Summary Data'!M17*'Summary Data'!M$39-'Summary Data'!M34*'Summary Data'!M$40)*$A78/17)*10</f>
        <v>-0.0558917846091082</v>
      </c>
      <c r="N78" s="290" t="n">
        <f aca="false">('Summary Data'!N16-('Summary Data'!N17*'Summary Data'!N$39-'Summary Data'!N34*'Summary Data'!N$40)*$A78/17)*10</f>
        <v>-0.0419279373426972</v>
      </c>
      <c r="O78" s="290" t="n">
        <f aca="false">('Summary Data'!O16-('Summary Data'!O17*'Summary Data'!O$39-'Summary Data'!O34*'Summary Data'!O$40)*$A78/17)*10</f>
        <v>-0.0224389706180525</v>
      </c>
      <c r="P78" s="290" t="n">
        <f aca="false">('Summary Data'!P16-('Summary Data'!P17*'Summary Data'!P$39-'Summary Data'!P34*'Summary Data'!P$40)*$A78/17)*10</f>
        <v>-0.00892734990456415</v>
      </c>
      <c r="Q78" s="290" t="n">
        <f aca="false">('Summary Data'!Q16-('Summary Data'!Q17*'Summary Data'!Q$39-'Summary Data'!Q34*'Summary Data'!Q$40)*$A78/17)*10</f>
        <v>-0.0337605552875948</v>
      </c>
      <c r="R78" s="290" t="n">
        <f aca="false">('Summary Data'!R16-('Summary Data'!R17*'Summary Data'!R$39-'Summary Data'!R34*'Summary Data'!R$40)*$A78/17)*10</f>
        <v>-0.0252012299516373</v>
      </c>
      <c r="S78" s="290" t="n">
        <f aca="false">('Summary Data'!S16-('Summary Data'!S17*'Summary Data'!S$39-'Summary Data'!S34*'Summary Data'!S$40)*$A78/17)*10</f>
        <v>-0.0273442835400461</v>
      </c>
      <c r="T78" s="290" t="n">
        <f aca="false">('Summary Data'!T16-('Summary Data'!T17*'Summary Data'!T$39-'Summary Data'!T34*'Summary Data'!T$40)*$A78/17)*10</f>
        <v>-0.0345228960233289</v>
      </c>
      <c r="U78" s="290" t="n">
        <f aca="false">('Summary Data'!U16-('Summary Data'!U17*'Summary Data'!U$39-'Summary Data'!U34*'Summary Data'!U$40)*$A78/17)*10</f>
        <v>-0.061892827407065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70580354615413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8107297780533</v>
      </c>
      <c r="C79" s="290" t="n">
        <f aca="false">('Summary Data'!C17-('Summary Data'!C18*'Summary Data'!C$39-'Summary Data'!C35*'Summary Data'!C$40)*$A79/17)*10</f>
        <v>0.590041363334001</v>
      </c>
      <c r="D79" s="290" t="n">
        <f aca="false">('Summary Data'!D17-('Summary Data'!D18*'Summary Data'!D$39-'Summary Data'!D35*'Summary Data'!D$40)*$A79/17)*10</f>
        <v>0.604180626806067</v>
      </c>
      <c r="E79" s="290" t="n">
        <f aca="false">('Summary Data'!E17-('Summary Data'!E18*'Summary Data'!E$39-'Summary Data'!E35*'Summary Data'!E$40)*$A79/17)*10</f>
        <v>0.596310533482252</v>
      </c>
      <c r="F79" s="290" t="n">
        <f aca="false">('Summary Data'!F17-('Summary Data'!F18*'Summary Data'!F$39-'Summary Data'!F35*'Summary Data'!F$40)*$A79/17)*10</f>
        <v>0.58821332043169</v>
      </c>
      <c r="G79" s="290" t="n">
        <f aca="false">('Summary Data'!G17-('Summary Data'!G18*'Summary Data'!G$39-'Summary Data'!G35*'Summary Data'!G$40)*$A79/17)*10</f>
        <v>0.578619958958458</v>
      </c>
      <c r="H79" s="290" t="n">
        <f aca="false">('Summary Data'!H17-('Summary Data'!H18*'Summary Data'!H$39-'Summary Data'!H35*'Summary Data'!H$40)*$A79/17)*10</f>
        <v>0.589997540694519</v>
      </c>
      <c r="I79" s="290" t="n">
        <f aca="false">('Summary Data'!I17-('Summary Data'!I18*'Summary Data'!I$39-'Summary Data'!I35*'Summary Data'!I$40)*$A79/17)*10</f>
        <v>0.577287742832796</v>
      </c>
      <c r="J79" s="290" t="n">
        <f aca="false">('Summary Data'!J17-('Summary Data'!J18*'Summary Data'!J$39-'Summary Data'!J35*'Summary Data'!J$40)*$A79/17)*10</f>
        <v>0.582279207850358</v>
      </c>
      <c r="K79" s="290" t="n">
        <f aca="false">('Summary Data'!K17-('Summary Data'!K18*'Summary Data'!K$39-'Summary Data'!K35*'Summary Data'!K$40)*$A79/17)*10</f>
        <v>0.550598099570116</v>
      </c>
      <c r="L79" s="290" t="n">
        <f aca="false">('Summary Data'!L17-('Summary Data'!L18*'Summary Data'!L$39-'Summary Data'!L35*'Summary Data'!L$40)*$A79/17)*10</f>
        <v>0.580161340154635</v>
      </c>
      <c r="M79" s="290" t="n">
        <f aca="false">('Summary Data'!M17-('Summary Data'!M18*'Summary Data'!M$39-'Summary Data'!M35*'Summary Data'!M$40)*$A79/17)*10</f>
        <v>0.575078171668923</v>
      </c>
      <c r="N79" s="290" t="n">
        <f aca="false">('Summary Data'!N17-('Summary Data'!N18*'Summary Data'!N$39-'Summary Data'!N35*'Summary Data'!N$40)*$A79/17)*10</f>
        <v>0.561279405191611</v>
      </c>
      <c r="O79" s="290" t="n">
        <f aca="false">('Summary Data'!O17-('Summary Data'!O18*'Summary Data'!O$39-'Summary Data'!O35*'Summary Data'!O$40)*$A79/17)*10</f>
        <v>0.590940692514739</v>
      </c>
      <c r="P79" s="290" t="n">
        <f aca="false">('Summary Data'!P17-('Summary Data'!P18*'Summary Data'!P$39-'Summary Data'!P35*'Summary Data'!P$40)*$A79/17)*10</f>
        <v>0.579907631587234</v>
      </c>
      <c r="Q79" s="290" t="n">
        <f aca="false">('Summary Data'!Q17-('Summary Data'!Q18*'Summary Data'!Q$39-'Summary Data'!Q35*'Summary Data'!Q$40)*$A79/17)*10</f>
        <v>0.574098758319856</v>
      </c>
      <c r="R79" s="290" t="n">
        <f aca="false">('Summary Data'!R17-('Summary Data'!R18*'Summary Data'!R$39-'Summary Data'!R35*'Summary Data'!R$40)*$A79/17)*10</f>
        <v>0.607508657156412</v>
      </c>
      <c r="S79" s="290" t="n">
        <f aca="false">('Summary Data'!S17-('Summary Data'!S18*'Summary Data'!S$39-'Summary Data'!S35*'Summary Data'!S$40)*$A79/17)*10</f>
        <v>0.580019984567714</v>
      </c>
      <c r="T79" s="290" t="n">
        <f aca="false">('Summary Data'!T17-('Summary Data'!T18*'Summary Data'!T$39-'Summary Data'!T35*'Summary Data'!T$40)*$A79/17)*10</f>
        <v>0.57935509482393</v>
      </c>
      <c r="U79" s="290" t="n">
        <f aca="false">('Summary Data'!U17-('Summary Data'!U18*'Summary Data'!U$39-'Summary Data'!U35*'Summary Data'!U$40)*$A79/17)*10</f>
        <v>0.31930164991405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978013098049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56936864200694</v>
      </c>
      <c r="C80" s="290" t="n">
        <f aca="false">('Summary Data'!C18-('Summary Data'!C19*'Summary Data'!C$39-'Summary Data'!C36*'Summary Data'!C$40)*$A80/17)*10</f>
        <v>-0.0875858411916591</v>
      </c>
      <c r="D80" s="290" t="n">
        <f aca="false">('Summary Data'!D18-('Summary Data'!D19*'Summary Data'!D$39-'Summary Data'!D36*'Summary Data'!D$40)*$A80/17)*10</f>
        <v>-0.0893075631177585</v>
      </c>
      <c r="E80" s="290" t="n">
        <f aca="false">('Summary Data'!E18-('Summary Data'!E19*'Summary Data'!E$39-'Summary Data'!E36*'Summary Data'!E$40)*$A80/17)*10</f>
        <v>-0.0867834475475049</v>
      </c>
      <c r="F80" s="290" t="n">
        <f aca="false">('Summary Data'!F18-('Summary Data'!F19*'Summary Data'!F$39-'Summary Data'!F36*'Summary Data'!F$40)*$A80/17)*10</f>
        <v>-0.0915524471613883</v>
      </c>
      <c r="G80" s="290" t="n">
        <f aca="false">('Summary Data'!G18-('Summary Data'!G19*'Summary Data'!G$39-'Summary Data'!G36*'Summary Data'!G$40)*$A80/17)*10</f>
        <v>-0.0905751025265787</v>
      </c>
      <c r="H80" s="290" t="n">
        <f aca="false">('Summary Data'!H18-('Summary Data'!H19*'Summary Data'!H$39-'Summary Data'!H36*'Summary Data'!H$40)*$A80/17)*10</f>
        <v>-0.0824259440176313</v>
      </c>
      <c r="I80" s="290" t="n">
        <f aca="false">('Summary Data'!I18-('Summary Data'!I19*'Summary Data'!I$39-'Summary Data'!I36*'Summary Data'!I$40)*$A80/17)*10</f>
        <v>-0.081804883035253</v>
      </c>
      <c r="J80" s="290" t="n">
        <f aca="false">('Summary Data'!J18-('Summary Data'!J19*'Summary Data'!J$39-'Summary Data'!J36*'Summary Data'!J$40)*$A80/17)*10</f>
        <v>-0.0777831352824513</v>
      </c>
      <c r="K80" s="290" t="n">
        <f aca="false">('Summary Data'!K18-('Summary Data'!K19*'Summary Data'!K$39-'Summary Data'!K36*'Summary Data'!K$40)*$A80/17)*10</f>
        <v>-0.0762679050525108</v>
      </c>
      <c r="L80" s="290" t="n">
        <f aca="false">('Summary Data'!L18-('Summary Data'!L19*'Summary Data'!L$39-'Summary Data'!L36*'Summary Data'!L$40)*$A80/17)*10</f>
        <v>-0.0716524487049347</v>
      </c>
      <c r="M80" s="290" t="n">
        <f aca="false">('Summary Data'!M18-('Summary Data'!M19*'Summary Data'!M$39-'Summary Data'!M36*'Summary Data'!M$40)*$A80/17)*10</f>
        <v>-0.0724066888061771</v>
      </c>
      <c r="N80" s="290" t="n">
        <f aca="false">('Summary Data'!N18-('Summary Data'!N19*'Summary Data'!N$39-'Summary Data'!N36*'Summary Data'!N$40)*$A80/17)*10</f>
        <v>-0.0820176935723989</v>
      </c>
      <c r="O80" s="290" t="n">
        <f aca="false">('Summary Data'!O18-('Summary Data'!O19*'Summary Data'!O$39-'Summary Data'!O36*'Summary Data'!O$40)*$A80/17)*10</f>
        <v>-0.0746388108128713</v>
      </c>
      <c r="P80" s="290" t="n">
        <f aca="false">('Summary Data'!P18-('Summary Data'!P19*'Summary Data'!P$39-'Summary Data'!P36*'Summary Data'!P$40)*$A80/17)*10</f>
        <v>-0.0745091075642702</v>
      </c>
      <c r="Q80" s="290" t="n">
        <f aca="false">('Summary Data'!Q18-('Summary Data'!Q19*'Summary Data'!Q$39-'Summary Data'!Q36*'Summary Data'!Q$40)*$A80/17)*10</f>
        <v>-0.0764198206674253</v>
      </c>
      <c r="R80" s="290" t="n">
        <f aca="false">('Summary Data'!R18-('Summary Data'!R19*'Summary Data'!R$39-'Summary Data'!R36*'Summary Data'!R$40)*$A80/17)*10</f>
        <v>-0.0812515609057585</v>
      </c>
      <c r="S80" s="290" t="n">
        <f aca="false">('Summary Data'!S18-('Summary Data'!S19*'Summary Data'!S$39-'Summary Data'!S36*'Summary Data'!S$40)*$A80/17)*10</f>
        <v>-0.0780791440889598</v>
      </c>
      <c r="T80" s="290" t="n">
        <f aca="false">('Summary Data'!T18-('Summary Data'!T19*'Summary Data'!T$39-'Summary Data'!T36*'Summary Data'!T$40)*$A80/17)*10</f>
        <v>-0.0851384969168697</v>
      </c>
      <c r="U80" s="290" t="n">
        <f aca="false">('Summary Data'!U18-('Summary Data'!U19*'Summary Data'!U$39-'Summary Data'!U36*'Summary Data'!U$40)*$A80/17)*10</f>
        <v>0.00262382469145822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739762997239563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07557375</v>
      </c>
      <c r="C81" s="290" t="n">
        <f aca="false">('Summary Data'!C19-('Summary Data'!C20*'Summary Data'!C$39-'Summary Data'!C37*'Summary Data'!C$40)*$A81/17)*10</f>
        <v>0.1790528</v>
      </c>
      <c r="D81" s="290" t="n">
        <f aca="false">('Summary Data'!D19-('Summary Data'!D20*'Summary Data'!D$39-'Summary Data'!D37*'Summary Data'!D$40)*$A81/17)*10</f>
        <v>0.1592837</v>
      </c>
      <c r="E81" s="290" t="n">
        <f aca="false">('Summary Data'!E19-('Summary Data'!E20*'Summary Data'!E$39-'Summary Data'!E37*'Summary Data'!E$40)*$A81/17)*10</f>
        <v>0.1661118</v>
      </c>
      <c r="F81" s="290" t="n">
        <f aca="false">('Summary Data'!F19-('Summary Data'!F20*'Summary Data'!F$39-'Summary Data'!F37*'Summary Data'!F$40)*$A81/17)*10</f>
        <v>0.1678194</v>
      </c>
      <c r="G81" s="290" t="n">
        <f aca="false">('Summary Data'!G19-('Summary Data'!G20*'Summary Data'!G$39-'Summary Data'!G37*'Summary Data'!G$40)*$A81/17)*10</f>
        <v>0.1673562</v>
      </c>
      <c r="H81" s="290" t="n">
        <f aca="false">('Summary Data'!H19-('Summary Data'!H20*'Summary Data'!H$39-'Summary Data'!H37*'Summary Data'!H$40)*$A81/17)*10</f>
        <v>0.1504464</v>
      </c>
      <c r="I81" s="290" t="n">
        <f aca="false">('Summary Data'!I19-('Summary Data'!I20*'Summary Data'!I$39-'Summary Data'!I37*'Summary Data'!I$40)*$A81/17)*10</f>
        <v>0.1804789</v>
      </c>
      <c r="J81" s="290" t="n">
        <f aca="false">('Summary Data'!J19-('Summary Data'!J20*'Summary Data'!J$39-'Summary Data'!J37*'Summary Data'!J$40)*$A81/17)*10</f>
        <v>0.1502051</v>
      </c>
      <c r="K81" s="290" t="n">
        <f aca="false">('Summary Data'!K19-('Summary Data'!K20*'Summary Data'!K$39-'Summary Data'!K37*'Summary Data'!K$40)*$A81/17)*10</f>
        <v>0.1635388</v>
      </c>
      <c r="L81" s="290" t="n">
        <f aca="false">('Summary Data'!L19-('Summary Data'!L20*'Summary Data'!L$39-'Summary Data'!L37*'Summary Data'!L$40)*$A81/17)*10</f>
        <v>0.1957664</v>
      </c>
      <c r="M81" s="290" t="n">
        <f aca="false">('Summary Data'!M19-('Summary Data'!M20*'Summary Data'!M$39-'Summary Data'!M37*'Summary Data'!M$40)*$A81/17)*10</f>
        <v>0.1710934</v>
      </c>
      <c r="N81" s="290" t="n">
        <f aca="false">('Summary Data'!N19-('Summary Data'!N20*'Summary Data'!N$39-'Summary Data'!N37*'Summary Data'!N$40)*$A81/17)*10</f>
        <v>0.1624888</v>
      </c>
      <c r="O81" s="290" t="n">
        <f aca="false">('Summary Data'!O19-('Summary Data'!O20*'Summary Data'!O$39-'Summary Data'!O37*'Summary Data'!O$40)*$A81/17)*10</f>
        <v>0.1918225</v>
      </c>
      <c r="P81" s="290" t="n">
        <f aca="false">('Summary Data'!P19-('Summary Data'!P20*'Summary Data'!P$39-'Summary Data'!P37*'Summary Data'!P$40)*$A81/17)*10</f>
        <v>0.1769195</v>
      </c>
      <c r="Q81" s="290" t="n">
        <f aca="false">('Summary Data'!Q19-('Summary Data'!Q20*'Summary Data'!Q$39-'Summary Data'!Q37*'Summary Data'!Q$40)*$A81/17)*10</f>
        <v>0.1772011</v>
      </c>
      <c r="R81" s="290" t="n">
        <f aca="false">('Summary Data'!R19-('Summary Data'!R20*'Summary Data'!R$39-'Summary Data'!R37*'Summary Data'!R$40)*$A81/17)*10</f>
        <v>0.1820011</v>
      </c>
      <c r="S81" s="290" t="n">
        <f aca="false">('Summary Data'!S19-('Summary Data'!S20*'Summary Data'!S$39-'Summary Data'!S37*'Summary Data'!S$40)*$A81/17)*10</f>
        <v>0.1760493</v>
      </c>
      <c r="T81" s="290" t="n">
        <f aca="false">('Summary Data'!T19-('Summary Data'!T20*'Summary Data'!T$39-'Summary Data'!T37*'Summary Data'!T$40)*$A81/17)*10</f>
        <v>0.178376</v>
      </c>
      <c r="U81" s="290" t="n">
        <f aca="false">('Summary Data'!U19-('Summary Data'!U20*'Summary Data'!U$39-'Summary Data'!U37*'Summary Data'!U$40)*$A81/17)*10</f>
        <v>0.0141250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61948689569407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7.1038627695473</v>
      </c>
      <c r="C87" s="144" t="n">
        <f aca="false">('Summary Data'!C22-('Summary Data'!C6*'Summary Data'!C$40+'Summary Data'!C23*'Summary Data'!C$39)/17*$A87)</f>
        <v>-7.75362083686312</v>
      </c>
      <c r="D87" s="144" t="n">
        <f aca="false">('Summary Data'!D22-('Summary Data'!D6*'Summary Data'!D$40+'Summary Data'!D23*'Summary Data'!D$39)/17*$A87)</f>
        <v>-12.0160292829515</v>
      </c>
      <c r="E87" s="144" t="n">
        <f aca="false">('Summary Data'!E22-('Summary Data'!E6*'Summary Data'!E$40+'Summary Data'!E23*'Summary Data'!E$39)/17*$A87)</f>
        <v>-13.5382977434205</v>
      </c>
      <c r="F87" s="144" t="n">
        <f aca="false">('Summary Data'!F22-('Summary Data'!F6*'Summary Data'!F$40+'Summary Data'!F23*'Summary Data'!F$39)/17*$A87)</f>
        <v>-6.00669815546232</v>
      </c>
      <c r="G87" s="144" t="n">
        <f aca="false">('Summary Data'!G22-('Summary Data'!G6*'Summary Data'!G$40+'Summary Data'!G23*'Summary Data'!G$39)/17*$A87)</f>
        <v>-5.04541869918087</v>
      </c>
      <c r="H87" s="144" t="n">
        <f aca="false">('Summary Data'!H22-('Summary Data'!H6*'Summary Data'!H$40+'Summary Data'!H23*'Summary Data'!H$39)/17*$A87)</f>
        <v>-4.54869750137225</v>
      </c>
      <c r="I87" s="144" t="n">
        <f aca="false">('Summary Data'!I22-('Summary Data'!I6*'Summary Data'!I$40+'Summary Data'!I23*'Summary Data'!I$39)/17*$A87)</f>
        <v>-1.26866325844171</v>
      </c>
      <c r="J87" s="144" t="n">
        <f aca="false">('Summary Data'!J22-('Summary Data'!J6*'Summary Data'!J$40+'Summary Data'!J23*'Summary Data'!J$39)/17*$A87)</f>
        <v>-4.66542295936842</v>
      </c>
      <c r="K87" s="144" t="n">
        <f aca="false">('Summary Data'!K22-('Summary Data'!K6*'Summary Data'!K$40+'Summary Data'!K23*'Summary Data'!K$39)/17*$A87)</f>
        <v>-1.35281961523897</v>
      </c>
      <c r="L87" s="144" t="n">
        <f aca="false">('Summary Data'!L22-('Summary Data'!L6*'Summary Data'!L$40+'Summary Data'!L23*'Summary Data'!L$39)/17*$A87)</f>
        <v>7.25644006795928</v>
      </c>
      <c r="M87" s="144" t="n">
        <f aca="false">('Summary Data'!M22-('Summary Data'!M6*'Summary Data'!M$40+'Summary Data'!M23*'Summary Data'!M$39)/17*$A87)</f>
        <v>6.72818290116961</v>
      </c>
      <c r="N87" s="144" t="n">
        <f aca="false">('Summary Data'!N22-('Summary Data'!N6*'Summary Data'!N$40+'Summary Data'!N23*'Summary Data'!N$39)/17*$A87)</f>
        <v>7.17558321881104</v>
      </c>
      <c r="O87" s="144" t="n">
        <f aca="false">('Summary Data'!O22-('Summary Data'!O6*'Summary Data'!O$40+'Summary Data'!O23*'Summary Data'!O$39)/17*$A87)</f>
        <v>5.73127073588191</v>
      </c>
      <c r="P87" s="144" t="n">
        <f aca="false">('Summary Data'!P22-('Summary Data'!P6*'Summary Data'!P$40+'Summary Data'!P23*'Summary Data'!P$39)/17*$A87)</f>
        <v>3.56367301355758</v>
      </c>
      <c r="Q87" s="144" t="n">
        <f aca="false">('Summary Data'!Q22-('Summary Data'!Q6*'Summary Data'!Q$40+'Summary Data'!Q23*'Summary Data'!Q$39)/17*$A87)</f>
        <v>6.97999872279756</v>
      </c>
      <c r="R87" s="144" t="n">
        <f aca="false">('Summary Data'!R22-('Summary Data'!R6*'Summary Data'!R$40+'Summary Data'!R23*'Summary Data'!R$39)/17*$A87)</f>
        <v>8.9913625060057</v>
      </c>
      <c r="S87" s="144" t="n">
        <f aca="false">('Summary Data'!S22-('Summary Data'!S6*'Summary Data'!S$40+'Summary Data'!S23*'Summary Data'!S$39)/17*$A87)</f>
        <v>5.79833516943616</v>
      </c>
      <c r="T87" s="144" t="n">
        <f aca="false">('Summary Data'!T22-('Summary Data'!T6*'Summary Data'!T$40+'Summary Data'!T23*'Summary Data'!T$39)/17*$A87)</f>
        <v>2.47511208617692</v>
      </c>
      <c r="U87" s="144" t="n">
        <f aca="false">('Summary Data'!U22-('Summary Data'!U6*'Summary Data'!U$40+'Summary Data'!U23*'Summary Data'!U$39)/17*$A87)</f>
        <v>-13.192240605653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8011044390298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87965349944314</v>
      </c>
      <c r="C88" s="144" t="n">
        <f aca="false">('Summary Data'!C23-('Summary Data'!C7*'Summary Data'!C$40+'Summary Data'!C24*'Summary Data'!C$39)/17*$A88)</f>
        <v>0.888991646136943</v>
      </c>
      <c r="D88" s="144" t="n">
        <f aca="false">('Summary Data'!D23-('Summary Data'!D7*'Summary Data'!D$40+'Summary Data'!D24*'Summary Data'!D$39)/17*$A88)</f>
        <v>1.93659240071806</v>
      </c>
      <c r="E88" s="144" t="n">
        <f aca="false">('Summary Data'!E23-('Summary Data'!E7*'Summary Data'!E$40+'Summary Data'!E24*'Summary Data'!E$39)/17*$A88)</f>
        <v>1.17482369372148</v>
      </c>
      <c r="F88" s="144" t="n">
        <f aca="false">('Summary Data'!F23-('Summary Data'!F7*'Summary Data'!F$40+'Summary Data'!F24*'Summary Data'!F$39)/17*$A88)</f>
        <v>1.33484832081389</v>
      </c>
      <c r="G88" s="144" t="n">
        <f aca="false">('Summary Data'!G23-('Summary Data'!G7*'Summary Data'!G$40+'Summary Data'!G24*'Summary Data'!G$39)/17*$A88)</f>
        <v>1.2936715405643</v>
      </c>
      <c r="H88" s="144" t="n">
        <f aca="false">('Summary Data'!H23-('Summary Data'!H7*'Summary Data'!H$40+'Summary Data'!H24*'Summary Data'!H$39)/17*$A88)</f>
        <v>1.82192715044977</v>
      </c>
      <c r="I88" s="144" t="n">
        <f aca="false">('Summary Data'!I23-('Summary Data'!I7*'Summary Data'!I$40+'Summary Data'!I24*'Summary Data'!I$39)/17*$A88)</f>
        <v>0.822400859692616</v>
      </c>
      <c r="J88" s="144" t="n">
        <f aca="false">('Summary Data'!J23-('Summary Data'!J7*'Summary Data'!J$40+'Summary Data'!J24*'Summary Data'!J$39)/17*$A88)</f>
        <v>0.694432860551619</v>
      </c>
      <c r="K88" s="144" t="n">
        <f aca="false">('Summary Data'!K23-('Summary Data'!K7*'Summary Data'!K$40+'Summary Data'!K24*'Summary Data'!K$39)/17*$A88)</f>
        <v>0.962310714342706</v>
      </c>
      <c r="L88" s="144" t="n">
        <f aca="false">('Summary Data'!L23-('Summary Data'!L7*'Summary Data'!L$40+'Summary Data'!L24*'Summary Data'!L$39)/17*$A88)</f>
        <v>0.488138526335471</v>
      </c>
      <c r="M88" s="144" t="n">
        <f aca="false">('Summary Data'!M23-('Summary Data'!M7*'Summary Data'!M$40+'Summary Data'!M24*'Summary Data'!M$39)/17*$A88)</f>
        <v>1.07881198224222</v>
      </c>
      <c r="N88" s="144" t="n">
        <f aca="false">('Summary Data'!N23-('Summary Data'!N7*'Summary Data'!N$40+'Summary Data'!N24*'Summary Data'!N$39)/17*$A88)</f>
        <v>0.701735923896899</v>
      </c>
      <c r="O88" s="144" t="n">
        <f aca="false">('Summary Data'!O23-('Summary Data'!O7*'Summary Data'!O$40+'Summary Data'!O24*'Summary Data'!O$39)/17*$A88)</f>
        <v>0.824455817019387</v>
      </c>
      <c r="P88" s="144" t="n">
        <f aca="false">('Summary Data'!P23-('Summary Data'!P7*'Summary Data'!P$40+'Summary Data'!P24*'Summary Data'!P$39)/17*$A88)</f>
        <v>0.635418323243351</v>
      </c>
      <c r="Q88" s="144" t="n">
        <f aca="false">('Summary Data'!Q23-('Summary Data'!Q7*'Summary Data'!Q$40+'Summary Data'!Q24*'Summary Data'!Q$39)/17*$A88)</f>
        <v>0.935010015000035</v>
      </c>
      <c r="R88" s="144" t="n">
        <f aca="false">('Summary Data'!R23-('Summary Data'!R7*'Summary Data'!R$40+'Summary Data'!R24*'Summary Data'!R$39)/17*$A88)</f>
        <v>0.621685430696155</v>
      </c>
      <c r="S88" s="144" t="n">
        <f aca="false">('Summary Data'!S23-('Summary Data'!S7*'Summary Data'!S$40+'Summary Data'!S24*'Summary Data'!S$39)/17*$A88)</f>
        <v>0.822126665643686</v>
      </c>
      <c r="T88" s="144" t="n">
        <f aca="false">('Summary Data'!T23-('Summary Data'!T7*'Summary Data'!T$40+'Summary Data'!T24*'Summary Data'!T$39)/17*$A88)</f>
        <v>1.26004169883619</v>
      </c>
      <c r="U88" s="144" t="n">
        <f aca="false">('Summary Data'!U23-('Summary Data'!U7*'Summary Data'!U$40+'Summary Data'!U24*'Summary Data'!U$39)/17*$A88)</f>
        <v>-12.910303665924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81668174037309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68200023637879</v>
      </c>
      <c r="C89" s="144" t="n">
        <f aca="false">('Summary Data'!C24-('Summary Data'!C8*'Summary Data'!C$40+'Summary Data'!C25*'Summary Data'!C$39)/17*$A89)</f>
        <v>-0.795504864189782</v>
      </c>
      <c r="D89" s="144" t="n">
        <f aca="false">('Summary Data'!D24-('Summary Data'!D8*'Summary Data'!D$40+'Summary Data'!D25*'Summary Data'!D$39)/17*$A89)</f>
        <v>-0.5077571919405</v>
      </c>
      <c r="E89" s="144" t="n">
        <f aca="false">('Summary Data'!E24-('Summary Data'!E8*'Summary Data'!E$40+'Summary Data'!E25*'Summary Data'!E$39)/17*$A89)</f>
        <v>-0.575574046483988</v>
      </c>
      <c r="F89" s="144" t="n">
        <f aca="false">('Summary Data'!F24-('Summary Data'!F8*'Summary Data'!F$40+'Summary Data'!F25*'Summary Data'!F$39)/17*$A89)</f>
        <v>-0.358658858269046</v>
      </c>
      <c r="G89" s="144" t="n">
        <f aca="false">('Summary Data'!G24-('Summary Data'!G8*'Summary Data'!G$40+'Summary Data'!G25*'Summary Data'!G$39)/17*$A89)</f>
        <v>-0.371306419624636</v>
      </c>
      <c r="H89" s="144" t="n">
        <f aca="false">('Summary Data'!H24-('Summary Data'!H8*'Summary Data'!H$40+'Summary Data'!H25*'Summary Data'!H$39)/17*$A89)</f>
        <v>-0.398414696109868</v>
      </c>
      <c r="I89" s="144" t="n">
        <f aca="false">('Summary Data'!I24-('Summary Data'!I8*'Summary Data'!I$40+'Summary Data'!I25*'Summary Data'!I$39)/17*$A89)</f>
        <v>-0.317993237952819</v>
      </c>
      <c r="J89" s="144" t="n">
        <f aca="false">('Summary Data'!J24-('Summary Data'!J8*'Summary Data'!J$40+'Summary Data'!J25*'Summary Data'!J$39)/17*$A89)</f>
        <v>0.0626839707149399</v>
      </c>
      <c r="K89" s="144" t="n">
        <f aca="false">('Summary Data'!K24-('Summary Data'!K8*'Summary Data'!K$40+'Summary Data'!K25*'Summary Data'!K$39)/17*$A89)</f>
        <v>-0.263848250826377</v>
      </c>
      <c r="L89" s="144" t="n">
        <f aca="false">('Summary Data'!L24-('Summary Data'!L8*'Summary Data'!L$40+'Summary Data'!L25*'Summary Data'!L$39)/17*$A89)</f>
        <v>-0.328520298334933</v>
      </c>
      <c r="M89" s="144" t="n">
        <f aca="false">('Summary Data'!M24-('Summary Data'!M8*'Summary Data'!M$40+'Summary Data'!M25*'Summary Data'!M$39)/17*$A89)</f>
        <v>0.038261347402528</v>
      </c>
      <c r="N89" s="144" t="n">
        <f aca="false">('Summary Data'!N24-('Summary Data'!N8*'Summary Data'!N$40+'Summary Data'!N25*'Summary Data'!N$39)/17*$A89)</f>
        <v>0.0658843918677212</v>
      </c>
      <c r="O89" s="144" t="n">
        <f aca="false">('Summary Data'!O24-('Summary Data'!O8*'Summary Data'!O$40+'Summary Data'!O25*'Summary Data'!O$39)/17*$A89)</f>
        <v>-0.100236716106165</v>
      </c>
      <c r="P89" s="144" t="n">
        <f aca="false">('Summary Data'!P24-('Summary Data'!P8*'Summary Data'!P$40+'Summary Data'!P25*'Summary Data'!P$39)/17*$A89)</f>
        <v>-0.295725709503936</v>
      </c>
      <c r="Q89" s="144" t="n">
        <f aca="false">('Summary Data'!Q24-('Summary Data'!Q8*'Summary Data'!Q$40+'Summary Data'!Q25*'Summary Data'!Q$39)/17*$A89)</f>
        <v>-0.335986634902132</v>
      </c>
      <c r="R89" s="144" t="n">
        <f aca="false">('Summary Data'!R24-('Summary Data'!R8*'Summary Data'!R$40+'Summary Data'!R25*'Summary Data'!R$39)/17*$A89)</f>
        <v>-0.102624851177224</v>
      </c>
      <c r="S89" s="144" t="n">
        <f aca="false">('Summary Data'!S24-('Summary Data'!S8*'Summary Data'!S$40+'Summary Data'!S25*'Summary Data'!S$39)/17*$A89)</f>
        <v>-0.466158002862325</v>
      </c>
      <c r="T89" s="144" t="n">
        <f aca="false">('Summary Data'!T24-('Summary Data'!T8*'Summary Data'!T$40+'Summary Data'!T25*'Summary Data'!T$39)/17*$A89)</f>
        <v>-0.536795272044797</v>
      </c>
      <c r="U89" s="144" t="n">
        <f aca="false">('Summary Data'!U24-('Summary Data'!U8*'Summary Data'!U$40+'Summary Data'!U25*'Summary Data'!U$39)/17*$A89)</f>
        <v>0.76812084726238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40668964358203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584578934889962</v>
      </c>
      <c r="C90" s="144" t="n">
        <f aca="false">('Summary Data'!C25-('Summary Data'!C9*'Summary Data'!C$40+'Summary Data'!C26*'Summary Data'!C$39)/17*$A90)</f>
        <v>0.0386891581749083</v>
      </c>
      <c r="D90" s="144" t="n">
        <f aca="false">('Summary Data'!D25-('Summary Data'!D9*'Summary Data'!D$40+'Summary Data'!D26*'Summary Data'!D$39)/17*$A90)</f>
        <v>0.193210328327699</v>
      </c>
      <c r="E90" s="144" t="n">
        <f aca="false">('Summary Data'!E25-('Summary Data'!E9*'Summary Data'!E$40+'Summary Data'!E26*'Summary Data'!E$39)/17*$A90)</f>
        <v>0.236818415432724</v>
      </c>
      <c r="F90" s="144" t="n">
        <f aca="false">('Summary Data'!F25-('Summary Data'!F9*'Summary Data'!F$40+'Summary Data'!F26*'Summary Data'!F$39)/17*$A90)</f>
        <v>0.215784150992979</v>
      </c>
      <c r="G90" s="144" t="n">
        <f aca="false">('Summary Data'!G25-('Summary Data'!G9*'Summary Data'!G$40+'Summary Data'!G26*'Summary Data'!G$39)/17*$A90)</f>
        <v>0.135178611687533</v>
      </c>
      <c r="H90" s="144" t="n">
        <f aca="false">('Summary Data'!H25-('Summary Data'!H9*'Summary Data'!H$40+'Summary Data'!H26*'Summary Data'!H$39)/17*$A90)</f>
        <v>0.209172296137818</v>
      </c>
      <c r="I90" s="144" t="n">
        <f aca="false">('Summary Data'!I25-('Summary Data'!I9*'Summary Data'!I$40+'Summary Data'!I26*'Summary Data'!I$39)/17*$A90)</f>
        <v>0.107389747647565</v>
      </c>
      <c r="J90" s="144" t="n">
        <f aca="false">('Summary Data'!J25-('Summary Data'!J9*'Summary Data'!J$40+'Summary Data'!J26*'Summary Data'!J$39)/17*$A90)</f>
        <v>0.258566406376858</v>
      </c>
      <c r="K90" s="144" t="n">
        <f aca="false">('Summary Data'!K25-('Summary Data'!K9*'Summary Data'!K$40+'Summary Data'!K26*'Summary Data'!K$39)/17*$A90)</f>
        <v>0.12119700728589</v>
      </c>
      <c r="L90" s="144" t="n">
        <f aca="false">('Summary Data'!L25-('Summary Data'!L9*'Summary Data'!L$40+'Summary Data'!L26*'Summary Data'!L$39)/17*$A90)</f>
        <v>-0.0509629631762788</v>
      </c>
      <c r="M90" s="144" t="n">
        <f aca="false">('Summary Data'!M25-('Summary Data'!M9*'Summary Data'!M$40+'Summary Data'!M26*'Summary Data'!M$39)/17*$A90)</f>
        <v>0.0918109773917671</v>
      </c>
      <c r="N90" s="144" t="n">
        <f aca="false">('Summary Data'!N25-('Summary Data'!N9*'Summary Data'!N$40+'Summary Data'!N26*'Summary Data'!N$39)/17*$A90)</f>
        <v>-0.06354011511144</v>
      </c>
      <c r="O90" s="144" t="n">
        <f aca="false">('Summary Data'!O25-('Summary Data'!O9*'Summary Data'!O$40+'Summary Data'!O26*'Summary Data'!O$39)/17*$A90)</f>
        <v>0.286114289518521</v>
      </c>
      <c r="P90" s="144" t="n">
        <f aca="false">('Summary Data'!P25-('Summary Data'!P9*'Summary Data'!P$40+'Summary Data'!P26*'Summary Data'!P$39)/17*$A90)</f>
        <v>0.288520885724284</v>
      </c>
      <c r="Q90" s="144" t="n">
        <f aca="false">('Summary Data'!Q25-('Summary Data'!Q9*'Summary Data'!Q$40+'Summary Data'!Q26*'Summary Data'!Q$39)/17*$A90)</f>
        <v>0.189923405537381</v>
      </c>
      <c r="R90" s="144" t="n">
        <f aca="false">('Summary Data'!R25-('Summary Data'!R9*'Summary Data'!R$40+'Summary Data'!R26*'Summary Data'!R$39)/17*$A90)</f>
        <v>0.169318923160525</v>
      </c>
      <c r="S90" s="144" t="n">
        <f aca="false">('Summary Data'!S25-('Summary Data'!S9*'Summary Data'!S$40+'Summary Data'!S26*'Summary Data'!S$39)/17*$A90)</f>
        <v>0.0546458436989266</v>
      </c>
      <c r="T90" s="144" t="n">
        <f aca="false">('Summary Data'!T25-('Summary Data'!T9*'Summary Data'!T$40+'Summary Data'!T26*'Summary Data'!T$39)/17*$A90)</f>
        <v>0.142278818715136</v>
      </c>
      <c r="U90" s="144" t="n">
        <f aca="false">('Summary Data'!U25-('Summary Data'!U9*'Summary Data'!U$40+'Summary Data'!U26*'Summary Data'!U$39)/17*$A90)</f>
        <v>0.144518784962925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12423969734520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7103096254876</v>
      </c>
      <c r="C91" s="144" t="n">
        <f aca="false">('Summary Data'!C26-('Summary Data'!C10*'Summary Data'!C$40+'Summary Data'!C27*'Summary Data'!C$39)/17*$A91)</f>
        <v>-0.185695555350693</v>
      </c>
      <c r="D91" s="144" t="n">
        <f aca="false">('Summary Data'!D26-('Summary Data'!D10*'Summary Data'!D$40+'Summary Data'!D27*'Summary Data'!D$39)/17*$A91)</f>
        <v>-0.0730235698067059</v>
      </c>
      <c r="E91" s="144" t="n">
        <f aca="false">('Summary Data'!E26-('Summary Data'!E10*'Summary Data'!E$40+'Summary Data'!E27*'Summary Data'!E$39)/17*$A91)</f>
        <v>-0.151258885503627</v>
      </c>
      <c r="F91" s="144" t="n">
        <f aca="false">('Summary Data'!F26-('Summary Data'!F10*'Summary Data'!F$40+'Summary Data'!F27*'Summary Data'!F$39)/17*$A91)</f>
        <v>-0.0756023297947793</v>
      </c>
      <c r="G91" s="144" t="n">
        <f aca="false">('Summary Data'!G26-('Summary Data'!G10*'Summary Data'!G$40+'Summary Data'!G27*'Summary Data'!G$39)/17*$A91)</f>
        <v>-0.116876143415447</v>
      </c>
      <c r="H91" s="144" t="n">
        <f aca="false">('Summary Data'!H26-('Summary Data'!H10*'Summary Data'!H$40+'Summary Data'!H27*'Summary Data'!H$39)/17*$A91)</f>
        <v>-0.105972424356556</v>
      </c>
      <c r="I91" s="144" t="n">
        <f aca="false">('Summary Data'!I26-('Summary Data'!I10*'Summary Data'!I$40+'Summary Data'!I27*'Summary Data'!I$39)/17*$A91)</f>
        <v>-0.0575276220447479</v>
      </c>
      <c r="J91" s="144" t="n">
        <f aca="false">('Summary Data'!J26-('Summary Data'!J10*'Summary Data'!J$40+'Summary Data'!J27*'Summary Data'!J$39)/17*$A91)</f>
        <v>-0.125503812728621</v>
      </c>
      <c r="K91" s="144" t="n">
        <f aca="false">('Summary Data'!K26-('Summary Data'!K10*'Summary Data'!K$40+'Summary Data'!K27*'Summary Data'!K$39)/17*$A91)</f>
        <v>-0.202775958185542</v>
      </c>
      <c r="L91" s="144" t="n">
        <f aca="false">('Summary Data'!L26-('Summary Data'!L10*'Summary Data'!L$40+'Summary Data'!L27*'Summary Data'!L$39)/17*$A91)</f>
        <v>-0.113795178929068</v>
      </c>
      <c r="M91" s="144" t="n">
        <f aca="false">('Summary Data'!M26-('Summary Data'!M10*'Summary Data'!M$40+'Summary Data'!M27*'Summary Data'!M$39)/17*$A91)</f>
        <v>-0.0437246921637782</v>
      </c>
      <c r="N91" s="144" t="n">
        <f aca="false">('Summary Data'!N26-('Summary Data'!N10*'Summary Data'!N$40+'Summary Data'!N27*'Summary Data'!N$39)/17*$A91)</f>
        <v>-0.0882158011525881</v>
      </c>
      <c r="O91" s="144" t="n">
        <f aca="false">('Summary Data'!O26-('Summary Data'!O10*'Summary Data'!O$40+'Summary Data'!O27*'Summary Data'!O$39)/17*$A91)</f>
        <v>-0.0061968136447447</v>
      </c>
      <c r="P91" s="144" t="n">
        <f aca="false">('Summary Data'!P26-('Summary Data'!P10*'Summary Data'!P$40+'Summary Data'!P27*'Summary Data'!P$39)/17*$A91)</f>
        <v>-0.056782984500122</v>
      </c>
      <c r="Q91" s="144" t="n">
        <f aca="false">('Summary Data'!Q26-('Summary Data'!Q10*'Summary Data'!Q$40+'Summary Data'!Q27*'Summary Data'!Q$39)/17*$A91)</f>
        <v>-0.0712884469218907</v>
      </c>
      <c r="R91" s="144" t="n">
        <f aca="false">('Summary Data'!R26-('Summary Data'!R10*'Summary Data'!R$40+'Summary Data'!R27*'Summary Data'!R$39)/17*$A91)</f>
        <v>-0.0244372839476454</v>
      </c>
      <c r="S91" s="144" t="n">
        <f aca="false">('Summary Data'!S26-('Summary Data'!S10*'Summary Data'!S$40+'Summary Data'!S27*'Summary Data'!S$39)/17*$A91)</f>
        <v>-0.0884853978542775</v>
      </c>
      <c r="T91" s="144" t="n">
        <f aca="false">('Summary Data'!T26-('Summary Data'!T10*'Summary Data'!T$40+'Summary Data'!T27*'Summary Data'!T$39)/17*$A91)</f>
        <v>-0.061653739017016</v>
      </c>
      <c r="U91" s="144" t="n">
        <f aca="false">('Summary Data'!U26-('Summary Data'!U10*'Summary Data'!U$40+'Summary Data'!U27*'Summary Data'!U$39)/17*$A91)</f>
        <v>0.090549211866132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34176048299053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64043097878607</v>
      </c>
      <c r="C92" s="144" t="n">
        <f aca="false">('Summary Data'!C27-('Summary Data'!C11*'Summary Data'!C$40+'Summary Data'!C28*'Summary Data'!C$39)/17*$A92)</f>
        <v>-0.0481827467218054</v>
      </c>
      <c r="D92" s="144" t="n">
        <f aca="false">('Summary Data'!D27-('Summary Data'!D11*'Summary Data'!D$40+'Summary Data'!D28*'Summary Data'!D$39)/17*$A92)</f>
        <v>0.0386765615222963</v>
      </c>
      <c r="E92" s="144" t="n">
        <f aca="false">('Summary Data'!E27-('Summary Data'!E11*'Summary Data'!E$40+'Summary Data'!E28*'Summary Data'!E$39)/17*$A92)</f>
        <v>0.0430470405637032</v>
      </c>
      <c r="F92" s="144" t="n">
        <f aca="false">('Summary Data'!F27-('Summary Data'!F11*'Summary Data'!F$40+'Summary Data'!F28*'Summary Data'!F$39)/17*$A92)</f>
        <v>0.0183938508037175</v>
      </c>
      <c r="G92" s="144" t="n">
        <f aca="false">('Summary Data'!G27-('Summary Data'!G11*'Summary Data'!G$40+'Summary Data'!G28*'Summary Data'!G$39)/17*$A92)</f>
        <v>-0.0680184394706591</v>
      </c>
      <c r="H92" s="144" t="n">
        <f aca="false">('Summary Data'!H27-('Summary Data'!H11*'Summary Data'!H$40+'Summary Data'!H28*'Summary Data'!H$39)/17*$A92)</f>
        <v>-0.0136966404316831</v>
      </c>
      <c r="I92" s="144" t="n">
        <f aca="false">('Summary Data'!I27-('Summary Data'!I11*'Summary Data'!I$40+'Summary Data'!I28*'Summary Data'!I$39)/17*$A92)</f>
        <v>-0.0858154195159203</v>
      </c>
      <c r="J92" s="144" t="n">
        <f aca="false">('Summary Data'!J27-('Summary Data'!J11*'Summary Data'!J$40+'Summary Data'!J28*'Summary Data'!J$39)/17*$A92)</f>
        <v>0.0290787820617161</v>
      </c>
      <c r="K92" s="144" t="n">
        <f aca="false">('Summary Data'!K27-('Summary Data'!K11*'Summary Data'!K$40+'Summary Data'!K28*'Summary Data'!K$39)/17*$A92)</f>
        <v>-0.0502015674228619</v>
      </c>
      <c r="L92" s="144" t="n">
        <f aca="false">('Summary Data'!L27-('Summary Data'!L11*'Summary Data'!L$40+'Summary Data'!L28*'Summary Data'!L$39)/17*$A92)</f>
        <v>-0.0503041183526711</v>
      </c>
      <c r="M92" s="144" t="n">
        <f aca="false">('Summary Data'!M27-('Summary Data'!M11*'Summary Data'!M$40+'Summary Data'!M28*'Summary Data'!M$39)/17*$A92)</f>
        <v>-0.0325298561196206</v>
      </c>
      <c r="N92" s="144" t="n">
        <f aca="false">('Summary Data'!N27-('Summary Data'!N11*'Summary Data'!N$40+'Summary Data'!N28*'Summary Data'!N$39)/17*$A92)</f>
        <v>-0.0481773374659727</v>
      </c>
      <c r="O92" s="144" t="n">
        <f aca="false">('Summary Data'!O27-('Summary Data'!O11*'Summary Data'!O$40+'Summary Data'!O28*'Summary Data'!O$39)/17*$A92)</f>
        <v>-0.0350354986797767</v>
      </c>
      <c r="P92" s="144" t="n">
        <f aca="false">('Summary Data'!P27-('Summary Data'!P11*'Summary Data'!P$40+'Summary Data'!P28*'Summary Data'!P$39)/17*$A92)</f>
        <v>-0.0706219095111505</v>
      </c>
      <c r="Q92" s="144" t="n">
        <f aca="false">('Summary Data'!Q27-('Summary Data'!Q11*'Summary Data'!Q$40+'Summary Data'!Q28*'Summary Data'!Q$39)/17*$A92)</f>
        <v>-0.0323079705440457</v>
      </c>
      <c r="R92" s="144" t="n">
        <f aca="false">('Summary Data'!R27-('Summary Data'!R11*'Summary Data'!R$40+'Summary Data'!R28*'Summary Data'!R$39)/17*$A92)</f>
        <v>0.0334270239383582</v>
      </c>
      <c r="S92" s="144" t="n">
        <f aca="false">('Summary Data'!S27-('Summary Data'!S11*'Summary Data'!S$40+'Summary Data'!S28*'Summary Data'!S$39)/17*$A92)</f>
        <v>0.0104870805360238</v>
      </c>
      <c r="T92" s="144" t="n">
        <f aca="false">('Summary Data'!T27-('Summary Data'!T11*'Summary Data'!T$40+'Summary Data'!T28*'Summary Data'!T$39)/17*$A92)</f>
        <v>-0.0196564322082042</v>
      </c>
      <c r="U92" s="144" t="n">
        <f aca="false">('Summary Data'!U27-('Summary Data'!U11*'Summary Data'!U$40+'Summary Data'!U28*'Summary Data'!U$39)/17*$A92)</f>
        <v>-0.15698706668626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5387023514486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9355906971384</v>
      </c>
      <c r="C93" s="144" t="n">
        <f aca="false">('Summary Data'!C28-('Summary Data'!C12*'Summary Data'!C$40+'Summary Data'!C29*'Summary Data'!C$39)/17*$A93)</f>
        <v>-0.0214561131078038</v>
      </c>
      <c r="D93" s="144" t="n">
        <f aca="false">('Summary Data'!D28-('Summary Data'!D12*'Summary Data'!D$40+'Summary Data'!D29*'Summary Data'!D$39)/17*$A93)</f>
        <v>0.0353618980980372</v>
      </c>
      <c r="E93" s="144" t="n">
        <f aca="false">('Summary Data'!E28-('Summary Data'!E12*'Summary Data'!E$40+'Summary Data'!E29*'Summary Data'!E$39)/17*$A93)</f>
        <v>-0.0161728300603033</v>
      </c>
      <c r="F93" s="144" t="n">
        <f aca="false">('Summary Data'!F28-('Summary Data'!F12*'Summary Data'!F$40+'Summary Data'!F29*'Summary Data'!F$39)/17*$A93)</f>
        <v>-0.00206289555758719</v>
      </c>
      <c r="G93" s="144" t="n">
        <f aca="false">('Summary Data'!G28-('Summary Data'!G12*'Summary Data'!G$40+'Summary Data'!G29*'Summary Data'!G$39)/17*$A93)</f>
        <v>-0.0243116319751205</v>
      </c>
      <c r="H93" s="144" t="n">
        <f aca="false">('Summary Data'!H28-('Summary Data'!H12*'Summary Data'!H$40+'Summary Data'!H29*'Summary Data'!H$39)/17*$A93)</f>
        <v>-0.0125341787730806</v>
      </c>
      <c r="I93" s="144" t="n">
        <f aca="false">('Summary Data'!I28-('Summary Data'!I12*'Summary Data'!I$40+'Summary Data'!I29*'Summary Data'!I$39)/17*$A93)</f>
        <v>-0.0116116615560923</v>
      </c>
      <c r="J93" s="144" t="n">
        <f aca="false">('Summary Data'!J28-('Summary Data'!J12*'Summary Data'!J$40+'Summary Data'!J29*'Summary Data'!J$39)/17*$A93)</f>
        <v>0.0187957858096332</v>
      </c>
      <c r="K93" s="144" t="n">
        <f aca="false">('Summary Data'!K28-('Summary Data'!K12*'Summary Data'!K$40+'Summary Data'!K29*'Summary Data'!K$39)/17*$A93)</f>
        <v>0.024776499136344</v>
      </c>
      <c r="L93" s="144" t="n">
        <f aca="false">('Summary Data'!L28-('Summary Data'!L12*'Summary Data'!L$40+'Summary Data'!L29*'Summary Data'!L$39)/17*$A93)</f>
        <v>-0.0349707328383306</v>
      </c>
      <c r="M93" s="144" t="n">
        <f aca="false">('Summary Data'!M28-('Summary Data'!M12*'Summary Data'!M$40+'Summary Data'!M29*'Summary Data'!M$39)/17*$A93)</f>
        <v>-0.0425298851735482</v>
      </c>
      <c r="N93" s="144" t="n">
        <f aca="false">('Summary Data'!N28-('Summary Data'!N12*'Summary Data'!N$40+'Summary Data'!N29*'Summary Data'!N$39)/17*$A93)</f>
        <v>-0.0166757386368101</v>
      </c>
      <c r="O93" s="144" t="n">
        <f aca="false">('Summary Data'!O28-('Summary Data'!O12*'Summary Data'!O$40+'Summary Data'!O29*'Summary Data'!O$39)/17*$A93)</f>
        <v>0.00799403027341619</v>
      </c>
      <c r="P93" s="144" t="n">
        <f aca="false">('Summary Data'!P28-('Summary Data'!P12*'Summary Data'!P$40+'Summary Data'!P29*'Summary Data'!P$39)/17*$A93)</f>
        <v>0.0171493859673916</v>
      </c>
      <c r="Q93" s="144" t="n">
        <f aca="false">('Summary Data'!Q28-('Summary Data'!Q12*'Summary Data'!Q$40+'Summary Data'!Q29*'Summary Data'!Q$39)/17*$A93)</f>
        <v>-0.0264643351533746</v>
      </c>
      <c r="R93" s="144" t="n">
        <f aca="false">('Summary Data'!R28-('Summary Data'!R12*'Summary Data'!R$40+'Summary Data'!R29*'Summary Data'!R$39)/17*$A93)</f>
        <v>-0.00682050000066998</v>
      </c>
      <c r="S93" s="144" t="n">
        <f aca="false">('Summary Data'!S28-('Summary Data'!S12*'Summary Data'!S$40+'Summary Data'!S29*'Summary Data'!S$39)/17*$A93)</f>
        <v>-0.0168536484252596</v>
      </c>
      <c r="T93" s="144" t="n">
        <f aca="false">('Summary Data'!T28-('Summary Data'!T12*'Summary Data'!T$40+'Summary Data'!T29*'Summary Data'!T$39)/17*$A93)</f>
        <v>-0.0419094381883722</v>
      </c>
      <c r="U93" s="144" t="n">
        <f aca="false">('Summary Data'!U28-('Summary Data'!U12*'Summary Data'!U$40+'Summary Data'!U29*'Summary Data'!U$39)/17*$A93)</f>
        <v>-0.0203915292486681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1542678639694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142477310726029</v>
      </c>
      <c r="C94" s="144" t="n">
        <f aca="false">('Summary Data'!C29-('Summary Data'!C13*'Summary Data'!C$40+'Summary Data'!C30*'Summary Data'!C$39)/17*$A94)</f>
        <v>0.025324473683432</v>
      </c>
      <c r="D94" s="144" t="n">
        <f aca="false">('Summary Data'!D29-('Summary Data'!D13*'Summary Data'!D$40+'Summary Data'!D30*'Summary Data'!D$39)/17*$A94)</f>
        <v>0.0103324564497662</v>
      </c>
      <c r="E94" s="144" t="n">
        <f aca="false">('Summary Data'!E29-('Summary Data'!E13*'Summary Data'!E$40+'Summary Data'!E30*'Summary Data'!E$39)/17*$A94)</f>
        <v>0.0030793608863886</v>
      </c>
      <c r="F94" s="144" t="n">
        <f aca="false">('Summary Data'!F29-('Summary Data'!F13*'Summary Data'!F$40+'Summary Data'!F30*'Summary Data'!F$39)/17*$A94)</f>
        <v>0.0119978401484033</v>
      </c>
      <c r="G94" s="144" t="n">
        <f aca="false">('Summary Data'!G29-('Summary Data'!G13*'Summary Data'!G$40+'Summary Data'!G30*'Summary Data'!G$39)/17*$A94)</f>
        <v>-0.0165509377423396</v>
      </c>
      <c r="H94" s="144" t="n">
        <f aca="false">('Summary Data'!H29-('Summary Data'!H13*'Summary Data'!H$40+'Summary Data'!H30*'Summary Data'!H$39)/17*$A94)</f>
        <v>-0.00390132111090284</v>
      </c>
      <c r="I94" s="144" t="n">
        <f aca="false">('Summary Data'!I29-('Summary Data'!I13*'Summary Data'!I$40+'Summary Data'!I30*'Summary Data'!I$39)/17*$A94)</f>
        <v>0.0228495617352578</v>
      </c>
      <c r="J94" s="144" t="n">
        <f aca="false">('Summary Data'!J29-('Summary Data'!J13*'Summary Data'!J$40+'Summary Data'!J30*'Summary Data'!J$39)/17*$A94)</f>
        <v>0.0143260047815639</v>
      </c>
      <c r="K94" s="144" t="n">
        <f aca="false">('Summary Data'!K29-('Summary Data'!K13*'Summary Data'!K$40+'Summary Data'!K30*'Summary Data'!K$39)/17*$A94)</f>
        <v>-0.0117702477012722</v>
      </c>
      <c r="L94" s="144" t="n">
        <f aca="false">('Summary Data'!L29-('Summary Data'!L13*'Summary Data'!L$40+'Summary Data'!L30*'Summary Data'!L$39)/17*$A94)</f>
        <v>-0.00304140335966422</v>
      </c>
      <c r="M94" s="144" t="n">
        <f aca="false">('Summary Data'!M29-('Summary Data'!M13*'Summary Data'!M$40+'Summary Data'!M30*'Summary Data'!M$39)/17*$A94)</f>
        <v>-0.0202623063672787</v>
      </c>
      <c r="N94" s="144" t="n">
        <f aca="false">('Summary Data'!N29-('Summary Data'!N13*'Summary Data'!N$40+'Summary Data'!N30*'Summary Data'!N$39)/17*$A94)</f>
        <v>0.0138669044894106</v>
      </c>
      <c r="O94" s="144" t="n">
        <f aca="false">('Summary Data'!O29-('Summary Data'!O13*'Summary Data'!O$40+'Summary Data'!O30*'Summary Data'!O$39)/17*$A94)</f>
        <v>0.0182710838988565</v>
      </c>
      <c r="P94" s="144" t="n">
        <f aca="false">('Summary Data'!P29-('Summary Data'!P13*'Summary Data'!P$40+'Summary Data'!P30*'Summary Data'!P$39)/17*$A94)</f>
        <v>0.00830803347181524</v>
      </c>
      <c r="Q94" s="144" t="n">
        <f aca="false">('Summary Data'!Q29-('Summary Data'!Q13*'Summary Data'!Q$40+'Summary Data'!Q30*'Summary Data'!Q$39)/17*$A94)</f>
        <v>0.00986945605615143</v>
      </c>
      <c r="R94" s="144" t="n">
        <f aca="false">('Summary Data'!R29-('Summary Data'!R13*'Summary Data'!R$40+'Summary Data'!R30*'Summary Data'!R$39)/17*$A94)</f>
        <v>0.0267634679113632</v>
      </c>
      <c r="S94" s="144" t="n">
        <f aca="false">('Summary Data'!S29-('Summary Data'!S13*'Summary Data'!S$40+'Summary Data'!S30*'Summary Data'!S$39)/17*$A94)</f>
        <v>0.00509581101199921</v>
      </c>
      <c r="T94" s="144" t="n">
        <f aca="false">('Summary Data'!T29-('Summary Data'!T13*'Summary Data'!T$40+'Summary Data'!T30*'Summary Data'!T$39)/17*$A94)</f>
        <v>0.0223089463084678</v>
      </c>
      <c r="U94" s="144" t="n">
        <f aca="false">('Summary Data'!U29-('Summary Data'!U13*'Summary Data'!U$40+'Summary Data'!U30*'Summary Data'!U$39)/17*$A94)</f>
        <v>-0.049282057278914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60829523945018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85754011795812</v>
      </c>
      <c r="C95" s="144" t="n">
        <f aca="false">('Summary Data'!C30-('Summary Data'!C14*'Summary Data'!C$40+'Summary Data'!C31*'Summary Data'!C$39)/17*$A95)</f>
        <v>-0.00912625309258054</v>
      </c>
      <c r="D95" s="144" t="n">
        <f aca="false">('Summary Data'!D30-('Summary Data'!D14*'Summary Data'!D$40+'Summary Data'!D31*'Summary Data'!D$39)/17*$A95)</f>
        <v>-0.0119701645357577</v>
      </c>
      <c r="E95" s="144" t="n">
        <f aca="false">('Summary Data'!E30-('Summary Data'!E14*'Summary Data'!E$40+'Summary Data'!E31*'Summary Data'!E$39)/17*$A95)</f>
        <v>-0.0120742129614159</v>
      </c>
      <c r="F95" s="144" t="n">
        <f aca="false">('Summary Data'!F30-('Summary Data'!F14*'Summary Data'!F$40+'Summary Data'!F31*'Summary Data'!F$39)/17*$A95)</f>
        <v>-0.00787460106087289</v>
      </c>
      <c r="G95" s="144" t="n">
        <f aca="false">('Summary Data'!G30-('Summary Data'!G14*'Summary Data'!G$40+'Summary Data'!G31*'Summary Data'!G$39)/17*$A95)</f>
        <v>0.000161542839046405</v>
      </c>
      <c r="H95" s="144" t="n">
        <f aca="false">('Summary Data'!H30-('Summary Data'!H14*'Summary Data'!H$40+'Summary Data'!H31*'Summary Data'!H$39)/17*$A95)</f>
        <v>-0.0226627556531634</v>
      </c>
      <c r="I95" s="144" t="n">
        <f aca="false">('Summary Data'!I30-('Summary Data'!I14*'Summary Data'!I$40+'Summary Data'!I31*'Summary Data'!I$39)/17*$A95)</f>
        <v>-0.00600687503375481</v>
      </c>
      <c r="J95" s="144" t="n">
        <f aca="false">('Summary Data'!J30-('Summary Data'!J14*'Summary Data'!J$40+'Summary Data'!J31*'Summary Data'!J$39)/17*$A95)</f>
        <v>-0.0215501926970687</v>
      </c>
      <c r="K95" s="144" t="n">
        <f aca="false">('Summary Data'!K30-('Summary Data'!K14*'Summary Data'!K$40+'Summary Data'!K31*'Summary Data'!K$39)/17*$A95)</f>
        <v>-0.0177029406432802</v>
      </c>
      <c r="L95" s="144" t="n">
        <f aca="false">('Summary Data'!L30-('Summary Data'!L14*'Summary Data'!L$40+'Summary Data'!L31*'Summary Data'!L$39)/17*$A95)</f>
        <v>-0.00834727417487487</v>
      </c>
      <c r="M95" s="144" t="n">
        <f aca="false">('Summary Data'!M30-('Summary Data'!M14*'Summary Data'!M$40+'Summary Data'!M31*'Summary Data'!M$39)/17*$A95)</f>
        <v>-0.0100261475874398</v>
      </c>
      <c r="N95" s="144" t="n">
        <f aca="false">('Summary Data'!N30-('Summary Data'!N14*'Summary Data'!N$40+'Summary Data'!N31*'Summary Data'!N$39)/17*$A95)</f>
        <v>0.00025914111629697</v>
      </c>
      <c r="O95" s="144" t="n">
        <f aca="false">('Summary Data'!O30-('Summary Data'!O14*'Summary Data'!O$40+'Summary Data'!O31*'Summary Data'!O$39)/17*$A95)</f>
        <v>-0.00117418885845118</v>
      </c>
      <c r="P95" s="144" t="n">
        <f aca="false">('Summary Data'!P30-('Summary Data'!P14*'Summary Data'!P$40+'Summary Data'!P31*'Summary Data'!P$39)/17*$A95)</f>
        <v>-0.00443155799779118</v>
      </c>
      <c r="Q95" s="144" t="n">
        <f aca="false">('Summary Data'!Q30-('Summary Data'!Q14*'Summary Data'!Q$40+'Summary Data'!Q31*'Summary Data'!Q$39)/17*$A95)</f>
        <v>-0.00191981917234556</v>
      </c>
      <c r="R95" s="144" t="n">
        <f aca="false">('Summary Data'!R30-('Summary Data'!R14*'Summary Data'!R$40+'Summary Data'!R31*'Summary Data'!R$39)/17*$A95)</f>
        <v>-0.00671913963503983</v>
      </c>
      <c r="S95" s="144" t="n">
        <f aca="false">('Summary Data'!S30-('Summary Data'!S14*'Summary Data'!S$40+'Summary Data'!S31*'Summary Data'!S$39)/17*$A95)</f>
        <v>-0.0138551184309525</v>
      </c>
      <c r="T95" s="144" t="n">
        <f aca="false">('Summary Data'!T30-('Summary Data'!T14*'Summary Data'!T$40+'Summary Data'!T31*'Summary Data'!T$39)/17*$A95)</f>
        <v>-0.00613505958703907</v>
      </c>
      <c r="U95" s="144" t="n">
        <f aca="false">('Summary Data'!U30-('Summary Data'!U14*'Summary Data'!U$40+'Summary Data'!U31*'Summary Data'!U$39)/17*$A95)</f>
        <v>0.0032721642252282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6738500788623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7082243625169</v>
      </c>
      <c r="C97" s="144" t="n">
        <f aca="false">('Summary Data'!C32-('Summary Data'!C16*'Summary Data'!C$40+'Summary Data'!C33*'Summary Data'!C$39)/17*$A97)</f>
        <v>-0.046519894810253</v>
      </c>
      <c r="D97" s="144" t="n">
        <f aca="false">('Summary Data'!D32-('Summary Data'!D16*'Summary Data'!D$40+'Summary Data'!D33*'Summary Data'!D$39)/17*$A97)</f>
        <v>-0.0352600511440244</v>
      </c>
      <c r="E97" s="144" t="n">
        <f aca="false">('Summary Data'!E32-('Summary Data'!E16*'Summary Data'!E$40+'Summary Data'!E33*'Summary Data'!E$39)/17*$A97)</f>
        <v>-0.0487794830283685</v>
      </c>
      <c r="F97" s="144" t="n">
        <f aca="false">('Summary Data'!F32-('Summary Data'!F16*'Summary Data'!F$40+'Summary Data'!F33*'Summary Data'!F$39)/17*$A97)</f>
        <v>-0.0411745623746518</v>
      </c>
      <c r="G97" s="144" t="n">
        <f aca="false">('Summary Data'!G32-('Summary Data'!G16*'Summary Data'!G$40+'Summary Data'!G33*'Summary Data'!G$39)/17*$A97)</f>
        <v>-0.044770036309872</v>
      </c>
      <c r="H97" s="144" t="n">
        <f aca="false">('Summary Data'!H32-('Summary Data'!H16*'Summary Data'!H$40+'Summary Data'!H33*'Summary Data'!H$39)/17*$A97)</f>
        <v>-0.041088726287845</v>
      </c>
      <c r="I97" s="144" t="n">
        <f aca="false">('Summary Data'!I32-('Summary Data'!I16*'Summary Data'!I$40+'Summary Data'!I33*'Summary Data'!I$39)/17*$A97)</f>
        <v>-0.0408029340880028</v>
      </c>
      <c r="J97" s="144" t="n">
        <f aca="false">('Summary Data'!J32-('Summary Data'!J16*'Summary Data'!J$40+'Summary Data'!J33*'Summary Data'!J$39)/17*$A97)</f>
        <v>-0.040904475410318</v>
      </c>
      <c r="K97" s="144" t="n">
        <f aca="false">('Summary Data'!K32-('Summary Data'!K16*'Summary Data'!K$40+'Summary Data'!K33*'Summary Data'!K$39)/17*$A97)</f>
        <v>-0.0356162379744819</v>
      </c>
      <c r="L97" s="144" t="n">
        <f aca="false">('Summary Data'!L32-('Summary Data'!L16*'Summary Data'!L$40+'Summary Data'!L33*'Summary Data'!L$39)/17*$A97)</f>
        <v>-0.0374486158138225</v>
      </c>
      <c r="M97" s="144" t="n">
        <f aca="false">('Summary Data'!M32-('Summary Data'!M16*'Summary Data'!M$40+'Summary Data'!M33*'Summary Data'!M$39)/17*$A97)</f>
        <v>-0.0392428796801894</v>
      </c>
      <c r="N97" s="144" t="n">
        <f aca="false">('Summary Data'!N32-('Summary Data'!N16*'Summary Data'!N$40+'Summary Data'!N33*'Summary Data'!N$39)/17*$A97)</f>
        <v>-0.0375975602645469</v>
      </c>
      <c r="O97" s="144" t="n">
        <f aca="false">('Summary Data'!O32-('Summary Data'!O16*'Summary Data'!O$40+'Summary Data'!O33*'Summary Data'!O$39)/17*$A97)</f>
        <v>-0.0347982900538771</v>
      </c>
      <c r="P97" s="144" t="n">
        <f aca="false">('Summary Data'!P32-('Summary Data'!P16*'Summary Data'!P$40+'Summary Data'!P33*'Summary Data'!P$39)/17*$A97)</f>
        <v>-0.0395493909642002</v>
      </c>
      <c r="Q97" s="144" t="n">
        <f aca="false">('Summary Data'!Q32-('Summary Data'!Q16*'Summary Data'!Q$40+'Summary Data'!Q33*'Summary Data'!Q$39)/17*$A97)</f>
        <v>-0.0343051770433844</v>
      </c>
      <c r="R97" s="144" t="n">
        <f aca="false">('Summary Data'!R32-('Summary Data'!R16*'Summary Data'!R$40+'Summary Data'!R33*'Summary Data'!R$39)/17*$A97)</f>
        <v>-0.0299183850732536</v>
      </c>
      <c r="S97" s="144" t="n">
        <f aca="false">('Summary Data'!S32-('Summary Data'!S16*'Summary Data'!S$40+'Summary Data'!S33*'Summary Data'!S$39)/17*$A97)</f>
        <v>-0.037437204881</v>
      </c>
      <c r="T97" s="144" t="n">
        <f aca="false">('Summary Data'!T32-('Summary Data'!T16*'Summary Data'!T$40+'Summary Data'!T33*'Summary Data'!T$39)/17*$A97)</f>
        <v>-0.0432371673567805</v>
      </c>
      <c r="U97" s="144" t="n">
        <f aca="false">('Summary Data'!U32-('Summary Data'!U16*'Summary Data'!U$40+'Summary Data'!U33*'Summary Data'!U$39)/17*$A97)</f>
        <v>-0.037925287255960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706255236601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193864665524193</v>
      </c>
      <c r="C98" s="290" t="n">
        <f aca="false">('Summary Data'!C33-('Summary Data'!C17*'Summary Data'!C$40+'Summary Data'!C34*'Summary Data'!C$39)/17*$A98)*10</f>
        <v>0.0136233807263324</v>
      </c>
      <c r="D98" s="290" t="n">
        <f aca="false">('Summary Data'!D33-('Summary Data'!D17*'Summary Data'!D$40+'Summary Data'!D34*'Summary Data'!D$39)/17*$A98)*10</f>
        <v>0.0361633559358298</v>
      </c>
      <c r="E98" s="290" t="n">
        <f aca="false">('Summary Data'!E33-('Summary Data'!E17*'Summary Data'!E$40+'Summary Data'!E34*'Summary Data'!E$39)/17*$A98)*10</f>
        <v>0.0238901061571226</v>
      </c>
      <c r="F98" s="290" t="n">
        <f aca="false">('Summary Data'!F33-('Summary Data'!F17*'Summary Data'!F$40+'Summary Data'!F34*'Summary Data'!F$39)/17*$A98)*10</f>
        <v>0.018376824632051</v>
      </c>
      <c r="G98" s="290" t="n">
        <f aca="false">('Summary Data'!G33-('Summary Data'!G17*'Summary Data'!G$40+'Summary Data'!G34*'Summary Data'!G$39)/17*$A98)*10</f>
        <v>0.00554070166769958</v>
      </c>
      <c r="H98" s="290" t="n">
        <f aca="false">('Summary Data'!H33-('Summary Data'!H17*'Summary Data'!H$40+'Summary Data'!H34*'Summary Data'!H$39)/17*$A98)*10</f>
        <v>0.0112641016251317</v>
      </c>
      <c r="I98" s="290" t="n">
        <f aca="false">('Summary Data'!I33-('Summary Data'!I17*'Summary Data'!I$40+'Summary Data'!I34*'Summary Data'!I$39)/17*$A98)*10</f>
        <v>-0.00832809205458734</v>
      </c>
      <c r="J98" s="290" t="n">
        <f aca="false">('Summary Data'!J33-('Summary Data'!J17*'Summary Data'!J$40+'Summary Data'!J34*'Summary Data'!J$39)/17*$A98)*10</f>
        <v>0.0375876163792911</v>
      </c>
      <c r="K98" s="290" t="n">
        <f aca="false">('Summary Data'!K33-('Summary Data'!K17*'Summary Data'!K$40+'Summary Data'!K34*'Summary Data'!K$39)/17*$A98)*10</f>
        <v>-0.00223009043761913</v>
      </c>
      <c r="L98" s="290" t="n">
        <f aca="false">('Summary Data'!L33-('Summary Data'!L17*'Summary Data'!L$40+'Summary Data'!L34*'Summary Data'!L$39)/17*$A98)*10</f>
        <v>0.0129147644284053</v>
      </c>
      <c r="M98" s="290" t="n">
        <f aca="false">('Summary Data'!M33-('Summary Data'!M17*'Summary Data'!M$40+'Summary Data'!M34*'Summary Data'!M$39)/17*$A98)*10</f>
        <v>0.00983260158901266</v>
      </c>
      <c r="N98" s="290" t="n">
        <f aca="false">('Summary Data'!N33-('Summary Data'!N17*'Summary Data'!N$40+'Summary Data'!N34*'Summary Data'!N$39)/17*$A98)*10</f>
        <v>0.00689793577585485</v>
      </c>
      <c r="O98" s="290" t="n">
        <f aca="false">('Summary Data'!O33-('Summary Data'!O17*'Summary Data'!O$40+'Summary Data'!O34*'Summary Data'!O$39)/17*$A98)*10</f>
        <v>0.0217803395841351</v>
      </c>
      <c r="P98" s="290" t="n">
        <f aca="false">('Summary Data'!P33-('Summary Data'!P17*'Summary Data'!P$40+'Summary Data'!P34*'Summary Data'!P$39)/17*$A98)*10</f>
        <v>0.009187649762907</v>
      </c>
      <c r="Q98" s="290" t="n">
        <f aca="false">('Summary Data'!Q33-('Summary Data'!Q17*'Summary Data'!Q$40+'Summary Data'!Q34*'Summary Data'!Q$39)/17*$A98)*10</f>
        <v>0.00596207886285644</v>
      </c>
      <c r="R98" s="290" t="n">
        <f aca="false">('Summary Data'!R33-('Summary Data'!R17*'Summary Data'!R$40+'Summary Data'!R34*'Summary Data'!R$39)/17*$A98)*10</f>
        <v>0.0231714313052593</v>
      </c>
      <c r="S98" s="290" t="n">
        <f aca="false">('Summary Data'!S33-('Summary Data'!S17*'Summary Data'!S$40+'Summary Data'!S34*'Summary Data'!S$39)/17*$A98)*10</f>
        <v>0.00620675978913944</v>
      </c>
      <c r="T98" s="290" t="n">
        <f aca="false">('Summary Data'!T33-('Summary Data'!T17*'Summary Data'!T$40+'Summary Data'!T34*'Summary Data'!T$39)/17*$A98)*10</f>
        <v>-8.81013860032408E-005</v>
      </c>
      <c r="U98" s="290" t="n">
        <f aca="false">('Summary Data'!U33-('Summary Data'!U17*'Summary Data'!U$40+'Summary Data'!U34*'Summary Data'!U$39)/17*$A98)*10</f>
        <v>-0.014724220510919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1606239100459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77788558608362</v>
      </c>
      <c r="C99" s="290" t="n">
        <f aca="false">('Summary Data'!C34-('Summary Data'!C18*'Summary Data'!C$40+'Summary Data'!C35*'Summary Data'!C$39)/17*$A99)*10</f>
        <v>-0.0478835670887227</v>
      </c>
      <c r="D99" s="290" t="n">
        <f aca="false">('Summary Data'!D34-('Summary Data'!D18*'Summary Data'!D$40+'Summary Data'!D35*'Summary Data'!D$39)/17*$A99)*10</f>
        <v>-0.0529373081030944</v>
      </c>
      <c r="E99" s="290" t="n">
        <f aca="false">('Summary Data'!E34-('Summary Data'!E18*'Summary Data'!E$40+'Summary Data'!E35*'Summary Data'!E$39)/17*$A99)*10</f>
        <v>-0.058256794641246</v>
      </c>
      <c r="F99" s="290" t="n">
        <f aca="false">('Summary Data'!F34-('Summary Data'!F18*'Summary Data'!F$40+'Summary Data'!F35*'Summary Data'!F$39)/17*$A99)*10</f>
        <v>-0.0414267703687184</v>
      </c>
      <c r="G99" s="290" t="n">
        <f aca="false">('Summary Data'!G34-('Summary Data'!G18*'Summary Data'!G$40+'Summary Data'!G35*'Summary Data'!G$39)/17*$A99)*10</f>
        <v>-0.0319428606338677</v>
      </c>
      <c r="H99" s="290" t="n">
        <f aca="false">('Summary Data'!H34-('Summary Data'!H18*'Summary Data'!H$40+'Summary Data'!H35*'Summary Data'!H$39)/17*$A99)*10</f>
        <v>-0.0593125284121687</v>
      </c>
      <c r="I99" s="290" t="n">
        <f aca="false">('Summary Data'!I34-('Summary Data'!I18*'Summary Data'!I$40+'Summary Data'!I35*'Summary Data'!I$39)/17*$A99)*10</f>
        <v>-0.0272554683554927</v>
      </c>
      <c r="J99" s="290" t="n">
        <f aca="false">('Summary Data'!J34-('Summary Data'!J18*'Summary Data'!J$40+'Summary Data'!J35*'Summary Data'!J$39)/17*$A99)*10</f>
        <v>-0.0420725734157332</v>
      </c>
      <c r="K99" s="290" t="n">
        <f aca="false">('Summary Data'!K34-('Summary Data'!K18*'Summary Data'!K$40+'Summary Data'!K35*'Summary Data'!K$39)/17*$A99)*10</f>
        <v>-0.036439219405304</v>
      </c>
      <c r="L99" s="290" t="n">
        <f aca="false">('Summary Data'!L34-('Summary Data'!L18*'Summary Data'!L$40+'Summary Data'!L35*'Summary Data'!L$39)/17*$A99)*10</f>
        <v>-0.0383371752674531</v>
      </c>
      <c r="M99" s="290" t="n">
        <f aca="false">('Summary Data'!M34-('Summary Data'!M18*'Summary Data'!M$40+'Summary Data'!M35*'Summary Data'!M$39)/17*$A99)*10</f>
        <v>-0.0298624883919212</v>
      </c>
      <c r="N99" s="290" t="n">
        <f aca="false">('Summary Data'!N34-('Summary Data'!N18*'Summary Data'!N$40+'Summary Data'!N35*'Summary Data'!N$39)/17*$A99)*10</f>
        <v>-0.0364737586983377</v>
      </c>
      <c r="O99" s="290" t="n">
        <f aca="false">('Summary Data'!O34-('Summary Data'!O18*'Summary Data'!O$40+'Summary Data'!O35*'Summary Data'!O$39)/17*$A99)*10</f>
        <v>-0.0243766183872325</v>
      </c>
      <c r="P99" s="290" t="n">
        <f aca="false">('Summary Data'!P34-('Summary Data'!P18*'Summary Data'!P$40+'Summary Data'!P35*'Summary Data'!P$39)/17*$A99)*10</f>
        <v>-0.0484055171186754</v>
      </c>
      <c r="Q99" s="290" t="n">
        <f aca="false">('Summary Data'!Q34-('Summary Data'!Q18*'Summary Data'!Q$40+'Summary Data'!Q35*'Summary Data'!Q$39)/17*$A99)*10</f>
        <v>-0.0408891616013987</v>
      </c>
      <c r="R99" s="290" t="n">
        <f aca="false">('Summary Data'!R34-('Summary Data'!R18*'Summary Data'!R$40+'Summary Data'!R35*'Summary Data'!R$39)/17*$A99)*10</f>
        <v>-0.0252293834426983</v>
      </c>
      <c r="S99" s="290" t="n">
        <f aca="false">('Summary Data'!S34-('Summary Data'!S18*'Summary Data'!S$40+'Summary Data'!S35*'Summary Data'!S$39)/17*$A99)*10</f>
        <v>-0.0410149195551385</v>
      </c>
      <c r="T99" s="290" t="n">
        <f aca="false">('Summary Data'!T34-('Summary Data'!T18*'Summary Data'!T$40+'Summary Data'!T35*'Summary Data'!T$39)/17*$A99)*10</f>
        <v>-0.0555393379805894</v>
      </c>
      <c r="U99" s="290" t="n">
        <f aca="false">('Summary Data'!U34-('Summary Data'!U18*'Summary Data'!U$40+'Summary Data'!U35*'Summary Data'!U$39)/17*$A99)*10</f>
        <v>-0.0589115956286097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8497262603038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68777506581151</v>
      </c>
      <c r="C100" s="290" t="n">
        <f aca="false">('Summary Data'!C35-('Summary Data'!C19*'Summary Data'!C$40+'Summary Data'!C36*'Summary Data'!C$39)/17*$A100)*10</f>
        <v>-0.0300657478534443</v>
      </c>
      <c r="D100" s="290" t="n">
        <f aca="false">('Summary Data'!D35-('Summary Data'!D19*'Summary Data'!D$40+'Summary Data'!D36*'Summary Data'!D$39)/17*$A100)*10</f>
        <v>-0.0260520418785162</v>
      </c>
      <c r="E100" s="290" t="n">
        <f aca="false">('Summary Data'!E35-('Summary Data'!E19*'Summary Data'!E$40+'Summary Data'!E36*'Summary Data'!E$39)/17*$A100)*10</f>
        <v>-0.0296291034592465</v>
      </c>
      <c r="F100" s="290" t="n">
        <f aca="false">('Summary Data'!F35-('Summary Data'!F19*'Summary Data'!F$40+'Summary Data'!F36*'Summary Data'!F$39)/17*$A100)*10</f>
        <v>-0.0374677943446145</v>
      </c>
      <c r="G100" s="290" t="n">
        <f aca="false">('Summary Data'!G35-('Summary Data'!G19*'Summary Data'!G$40+'Summary Data'!G36*'Summary Data'!G$39)/17*$A100)*10</f>
        <v>-0.0327104799106449</v>
      </c>
      <c r="H100" s="290" t="n">
        <f aca="false">('Summary Data'!H35-('Summary Data'!H19*'Summary Data'!H$40+'Summary Data'!H36*'Summary Data'!H$39)/17*$A100)*10</f>
        <v>-0.0315794681414994</v>
      </c>
      <c r="I100" s="290" t="n">
        <f aca="false">('Summary Data'!I35-('Summary Data'!I19*'Summary Data'!I$40+'Summary Data'!I36*'Summary Data'!I$39)/17*$A100)*10</f>
        <v>-0.0328608993898452</v>
      </c>
      <c r="J100" s="290" t="n">
        <f aca="false">('Summary Data'!J35-('Summary Data'!J19*'Summary Data'!J$40+'Summary Data'!J36*'Summary Data'!J$39)/17*$A100)*10</f>
        <v>-0.0470525221346938</v>
      </c>
      <c r="K100" s="290" t="n">
        <f aca="false">('Summary Data'!K35-('Summary Data'!K19*'Summary Data'!K$40+'Summary Data'!K36*'Summary Data'!K$39)/17*$A100)*10</f>
        <v>-0.0430278545151823</v>
      </c>
      <c r="L100" s="290" t="n">
        <f aca="false">('Summary Data'!L35-('Summary Data'!L19*'Summary Data'!L$40+'Summary Data'!L36*'Summary Data'!L$39)/17*$A100)*10</f>
        <v>-0.0316722370506705</v>
      </c>
      <c r="M100" s="290" t="n">
        <f aca="false">('Summary Data'!M35-('Summary Data'!M19*'Summary Data'!M$40+'Summary Data'!M36*'Summary Data'!M$39)/17*$A100)*10</f>
        <v>-0.0285029177760337</v>
      </c>
      <c r="N100" s="290" t="n">
        <f aca="false">('Summary Data'!N35-('Summary Data'!N19*'Summary Data'!N$40+'Summary Data'!N36*'Summary Data'!N$39)/17*$A100)*10</f>
        <v>-0.0287859971703138</v>
      </c>
      <c r="O100" s="290" t="n">
        <f aca="false">('Summary Data'!O35-('Summary Data'!O19*'Summary Data'!O$40+'Summary Data'!O36*'Summary Data'!O$39)/17*$A100)*10</f>
        <v>-0.0241736261512403</v>
      </c>
      <c r="P100" s="290" t="n">
        <f aca="false">('Summary Data'!P35-('Summary Data'!P19*'Summary Data'!P$40+'Summary Data'!P36*'Summary Data'!P$39)/17*$A100)*10</f>
        <v>-0.0316074003878338</v>
      </c>
      <c r="Q100" s="290" t="n">
        <f aca="false">('Summary Data'!Q35-('Summary Data'!Q19*'Summary Data'!Q$40+'Summary Data'!Q36*'Summary Data'!Q$39)/17*$A100)*10</f>
        <v>-0.039202707186738</v>
      </c>
      <c r="R100" s="290" t="n">
        <f aca="false">('Summary Data'!R35-('Summary Data'!R19*'Summary Data'!R$40+'Summary Data'!R36*'Summary Data'!R$39)/17*$A100)*10</f>
        <v>-0.043358133268259</v>
      </c>
      <c r="S100" s="290" t="n">
        <f aca="false">('Summary Data'!S35-('Summary Data'!S19*'Summary Data'!S$40+'Summary Data'!S36*'Summary Data'!S$39)/17*$A100)*10</f>
        <v>-0.0454486045684278</v>
      </c>
      <c r="T100" s="290" t="n">
        <f aca="false">('Summary Data'!T35-('Summary Data'!T19*'Summary Data'!T$40+'Summary Data'!T36*'Summary Data'!T$39)/17*$A100)*10</f>
        <v>-0.0372423855975801</v>
      </c>
      <c r="U100" s="290" t="n">
        <f aca="false">('Summary Data'!U35-('Summary Data'!U19*'Summary Data'!U$40+'Summary Data'!U36*'Summary Data'!U$39)/17*$A100)*10</f>
        <v>0.026826521300370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29339972648824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2024453</v>
      </c>
      <c r="C101" s="290" t="n">
        <f aca="false">('Summary Data'!C36-('Summary Data'!C20*'Summary Data'!C$40+'Summary Data'!C37*'Summary Data'!C$39)/17*$A101)*10</f>
        <v>-0.09538227</v>
      </c>
      <c r="D101" s="290" t="n">
        <f aca="false">('Summary Data'!D36-('Summary Data'!D20*'Summary Data'!D$40+'Summary Data'!D37*'Summary Data'!D$39)/17*$A101)*10</f>
        <v>-0.1174811</v>
      </c>
      <c r="E101" s="290" t="n">
        <f aca="false">('Summary Data'!E36-('Summary Data'!E20*'Summary Data'!E$40+'Summary Data'!E37*'Summary Data'!E$39)/17*$A101)*10</f>
        <v>-0.1010214</v>
      </c>
      <c r="F101" s="290" t="n">
        <f aca="false">('Summary Data'!F36-('Summary Data'!F20*'Summary Data'!F$40+'Summary Data'!F37*'Summary Data'!F$39)/17*$A101)*10</f>
        <v>-0.1835488</v>
      </c>
      <c r="G101" s="290" t="n">
        <f aca="false">('Summary Data'!G36-('Summary Data'!G20*'Summary Data'!G$40+'Summary Data'!G37*'Summary Data'!G$39)/17*$A101)*10</f>
        <v>-0.1265707</v>
      </c>
      <c r="H101" s="290" t="n">
        <f aca="false">('Summary Data'!H36-('Summary Data'!H20*'Summary Data'!H$40+'Summary Data'!H37*'Summary Data'!H$39)/17*$A101)*10</f>
        <v>-0.1071867</v>
      </c>
      <c r="I101" s="290" t="n">
        <f aca="false">('Summary Data'!I36-('Summary Data'!I20*'Summary Data'!I$40+'Summary Data'!I37*'Summary Data'!I$39)/17*$A101)*10</f>
        <v>-0.09404016</v>
      </c>
      <c r="J101" s="290" t="n">
        <f aca="false">('Summary Data'!J36-('Summary Data'!J20*'Summary Data'!J$40+'Summary Data'!J37*'Summary Data'!J$39)/17*$A101)*10</f>
        <v>-0.1011163</v>
      </c>
      <c r="K101" s="290" t="n">
        <f aca="false">('Summary Data'!K36-('Summary Data'!K20*'Summary Data'!K$40+'Summary Data'!K37*'Summary Data'!K$39)/17*$A101)*10</f>
        <v>-0.09538684</v>
      </c>
      <c r="L101" s="290" t="n">
        <f aca="false">('Summary Data'!L36-('Summary Data'!L20*'Summary Data'!L$40+'Summary Data'!L37*'Summary Data'!L$39)/17*$A101)*10</f>
        <v>-0.1242918</v>
      </c>
      <c r="M101" s="290" t="n">
        <f aca="false">('Summary Data'!M36-('Summary Data'!M20*'Summary Data'!M$40+'Summary Data'!M37*'Summary Data'!M$39)/17*$A101)*10</f>
        <v>-0.09413324</v>
      </c>
      <c r="N101" s="290" t="n">
        <f aca="false">('Summary Data'!N36-('Summary Data'!N20*'Summary Data'!N$40+'Summary Data'!N37*'Summary Data'!N$39)/17*$A101)*10</f>
        <v>-0.1022973</v>
      </c>
      <c r="O101" s="290" t="n">
        <f aca="false">('Summary Data'!O36-('Summary Data'!O20*'Summary Data'!O$40+'Summary Data'!O37*'Summary Data'!O$39)/17*$A101)*10</f>
        <v>-0.09802763</v>
      </c>
      <c r="P101" s="290" t="n">
        <f aca="false">('Summary Data'!P36-('Summary Data'!P20*'Summary Data'!P$40+'Summary Data'!P37*'Summary Data'!P$39)/17*$A101)*10</f>
        <v>-0.1114576</v>
      </c>
      <c r="Q101" s="290" t="n">
        <f aca="false">('Summary Data'!Q36-('Summary Data'!Q20*'Summary Data'!Q$40+'Summary Data'!Q37*'Summary Data'!Q$39)/17*$A101)*10</f>
        <v>-0.1338503</v>
      </c>
      <c r="R101" s="290" t="n">
        <f aca="false">('Summary Data'!R36-('Summary Data'!R20*'Summary Data'!R$40+'Summary Data'!R37*'Summary Data'!R$39)/17*$A101)*10</f>
        <v>-0.09763756</v>
      </c>
      <c r="S101" s="290" t="n">
        <f aca="false">('Summary Data'!S36-('Summary Data'!S20*'Summary Data'!S$40+'Summary Data'!S37*'Summary Data'!S$39)/17*$A101)*10</f>
        <v>-0.0754728</v>
      </c>
      <c r="T101" s="290" t="n">
        <f aca="false">('Summary Data'!T36-('Summary Data'!T20*'Summary Data'!T$40+'Summary Data'!T37*'Summary Data'!T$39)/17*$A101)*10</f>
        <v>-0.0967457</v>
      </c>
      <c r="U101" s="290" t="n">
        <f aca="false">('Summary Data'!U36-('Summary Data'!U20*'Summary Data'!U$40+'Summary Data'!U37*'Summary Data'!U$39)/17*$A101)*10</f>
        <v>-0.179026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0816665836874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3.4676</v>
      </c>
      <c r="C107" s="144" t="n">
        <f aca="false">'Summary Data'!Z2</f>
        <v>702.4731</v>
      </c>
      <c r="D107" s="144" t="n">
        <f aca="false">'Summary Data'!AA2</f>
        <v>703.1187</v>
      </c>
      <c r="E107" s="144" t="n">
        <f aca="false">'Summary Data'!AB2</f>
        <v>702.9861</v>
      </c>
      <c r="F107" s="144" t="n">
        <f aca="false">'Summary Data'!AC2</f>
        <v>703.0381</v>
      </c>
      <c r="G107" s="144" t="n">
        <f aca="false">'Summary Data'!AD2</f>
        <v>703.1545</v>
      </c>
      <c r="H107" s="144" t="n">
        <f aca="false">'Summary Data'!AE2</f>
        <v>702.9532</v>
      </c>
      <c r="I107" s="144" t="n">
        <f aca="false">'Summary Data'!AF2</f>
        <v>702.9056</v>
      </c>
      <c r="J107" s="144" t="n">
        <f aca="false">'Summary Data'!AG2</f>
        <v>703.0269</v>
      </c>
      <c r="K107" s="144" t="n">
        <f aca="false">'Summary Data'!AH2</f>
        <v>703.0533</v>
      </c>
      <c r="L107" s="144" t="n">
        <f aca="false">'Summary Data'!AI2</f>
        <v>703.0232</v>
      </c>
      <c r="M107" s="144" t="n">
        <f aca="false">'Summary Data'!AJ2</f>
        <v>703.0756</v>
      </c>
      <c r="N107" s="144" t="n">
        <f aca="false">'Summary Data'!AK2</f>
        <v>703.043</v>
      </c>
      <c r="O107" s="144" t="n">
        <f aca="false">'Summary Data'!AL2</f>
        <v>703.0946</v>
      </c>
      <c r="P107" s="144" t="n">
        <f aca="false">'Summary Data'!AM2</f>
        <v>703.0811</v>
      </c>
      <c r="Q107" s="144" t="n">
        <f aca="false">'Summary Data'!AN2</f>
        <v>703.0355</v>
      </c>
      <c r="R107" s="144" t="n">
        <f aca="false">'Summary Data'!AO2</f>
        <v>703.0457</v>
      </c>
      <c r="S107" s="144" t="n">
        <f aca="false">'Summary Data'!AP2</f>
        <v>703.1439</v>
      </c>
      <c r="T107" s="144" t="n">
        <f aca="false">'Summary Data'!AQ2</f>
        <v>702.8011</v>
      </c>
      <c r="U107" s="144" t="n">
        <f aca="false">'Summary Data'!AR2</f>
        <v>409.237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6.794135358699</v>
      </c>
      <c r="C108" s="144" t="n">
        <f aca="false">('Summary Data'!Z6-('Summary Data'!Z7*'Summary Data'!Z$39-'Summary Data'!Z24*'Summary Data'!Z$40)/17*$A108)</f>
        <v>-1.20760042384605</v>
      </c>
      <c r="D108" s="144" t="n">
        <f aca="false">('Summary Data'!AA6-('Summary Data'!AA7*'Summary Data'!AA$39-'Summary Data'!AA24*'Summary Data'!AA$40)/17*$A108)</f>
        <v>-0.971561628522162</v>
      </c>
      <c r="E108" s="144" t="n">
        <f aca="false">('Summary Data'!AB6-('Summary Data'!AB7*'Summary Data'!AB$39-'Summary Data'!AB24*'Summary Data'!AB$40)/17*$A108)</f>
        <v>-1.16587914521999</v>
      </c>
      <c r="F108" s="144" t="n">
        <f aca="false">('Summary Data'!AC6-('Summary Data'!AC7*'Summary Data'!AC$39-'Summary Data'!AC24*'Summary Data'!AC$40)/17*$A108)</f>
        <v>-0.376896777148765</v>
      </c>
      <c r="G108" s="144" t="n">
        <f aca="false">('Summary Data'!AD6-('Summary Data'!AD7*'Summary Data'!AD$39-'Summary Data'!AD24*'Summary Data'!AD$40)/17*$A108)</f>
        <v>-1.4044932995614</v>
      </c>
      <c r="H108" s="144" t="n">
        <f aca="false">('Summary Data'!AE6-('Summary Data'!AE7*'Summary Data'!AE$39-'Summary Data'!AE24*'Summary Data'!AE$40)/17*$A108)</f>
        <v>-1.36703913571903</v>
      </c>
      <c r="I108" s="144" t="n">
        <f aca="false">('Summary Data'!AF6-('Summary Data'!AF7*'Summary Data'!AF$39-'Summary Data'!AF24*'Summary Data'!AF$40)/17*$A108)</f>
        <v>-0.73855553557735</v>
      </c>
      <c r="J108" s="144" t="n">
        <f aca="false">('Summary Data'!AG6-('Summary Data'!AG7*'Summary Data'!AG$39-'Summary Data'!AG24*'Summary Data'!AG$40)/17*$A108)</f>
        <v>-1.1582658810269</v>
      </c>
      <c r="K108" s="144" t="n">
        <f aca="false">('Summary Data'!AH6-('Summary Data'!AH7*'Summary Data'!AH$39-'Summary Data'!AH24*'Summary Data'!AH$40)/17*$A108)</f>
        <v>-1.55840840960855</v>
      </c>
      <c r="L108" s="144" t="n">
        <f aca="false">('Summary Data'!AI6-('Summary Data'!AI7*'Summary Data'!AI$39-'Summary Data'!AI24*'Summary Data'!AI$40)/17*$A108)</f>
        <v>-1.71271856468543</v>
      </c>
      <c r="M108" s="144" t="n">
        <f aca="false">('Summary Data'!AJ6-('Summary Data'!AJ7*'Summary Data'!AJ$39-'Summary Data'!AJ24*'Summary Data'!AJ$40)/17*$A108)</f>
        <v>-1.29800104551963</v>
      </c>
      <c r="N108" s="144" t="n">
        <f aca="false">('Summary Data'!AK6-('Summary Data'!AK7*'Summary Data'!AK$39-'Summary Data'!AK24*'Summary Data'!AK$40)/17*$A108)</f>
        <v>-1.03696229259852</v>
      </c>
      <c r="O108" s="144" t="n">
        <f aca="false">('Summary Data'!AL6-('Summary Data'!AL7*'Summary Data'!AL$39-'Summary Data'!AL24*'Summary Data'!AL$40)/17*$A108)</f>
        <v>-1.10000872134028</v>
      </c>
      <c r="P108" s="144" t="n">
        <f aca="false">('Summary Data'!AM6-('Summary Data'!AM7*'Summary Data'!AM$39-'Summary Data'!AM24*'Summary Data'!AM$40)/17*$A108)</f>
        <v>-0.696641959844234</v>
      </c>
      <c r="Q108" s="144" t="n">
        <f aca="false">('Summary Data'!AN6-('Summary Data'!AN7*'Summary Data'!AN$39-'Summary Data'!AN24*'Summary Data'!AN$40)/17*$A108)</f>
        <v>-1.08069316783266</v>
      </c>
      <c r="R108" s="144" t="n">
        <f aca="false">('Summary Data'!AO6-('Summary Data'!AO7*'Summary Data'!AO$39-'Summary Data'!AO24*'Summary Data'!AO$40)/17*$A108)</f>
        <v>-1.42335407699537</v>
      </c>
      <c r="S108" s="144" t="n">
        <f aca="false">('Summary Data'!AP6-('Summary Data'!AP7*'Summary Data'!AP$39-'Summary Data'!AP24*'Summary Data'!AP$40)/17*$A108)</f>
        <v>-2.03897830366512</v>
      </c>
      <c r="T108" s="144" t="n">
        <f aca="false">('Summary Data'!AQ6-('Summary Data'!AQ7*'Summary Data'!AQ$39-'Summary Data'!AQ24*'Summary Data'!AQ$40)/17*$A108)</f>
        <v>-1.8679709359297</v>
      </c>
      <c r="U108" s="144" t="n">
        <f aca="false">('Summary Data'!AR6-('Summary Data'!AR7*'Summary Data'!AR$39-'Summary Data'!AR24*'Summary Data'!AR$40)/17*$A108)</f>
        <v>-28.605164935732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955046157974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5515117812693</v>
      </c>
      <c r="C109" s="144" t="n">
        <f aca="false">('Summary Data'!Z7-('Summary Data'!Z8*'Summary Data'!Z$39-'Summary Data'!Z25*'Summary Data'!Z$40)/17*$A109)</f>
        <v>2.61750429958978</v>
      </c>
      <c r="D109" s="144" t="n">
        <f aca="false">('Summary Data'!AA7-('Summary Data'!AA8*'Summary Data'!AA$39-'Summary Data'!AA25*'Summary Data'!AA$40)/17*$A109)</f>
        <v>1.51022184571524</v>
      </c>
      <c r="E109" s="144" t="n">
        <f aca="false">('Summary Data'!AB7-('Summary Data'!AB8*'Summary Data'!AB$39-'Summary Data'!AB25*'Summary Data'!AB$40)/17*$A109)</f>
        <v>1.43623358410198</v>
      </c>
      <c r="F109" s="144" t="n">
        <f aca="false">('Summary Data'!AC7-('Summary Data'!AC8*'Summary Data'!AC$39-'Summary Data'!AC25*'Summary Data'!AC$40)/17*$A109)</f>
        <v>1.33198647553764</v>
      </c>
      <c r="G109" s="144" t="n">
        <f aca="false">('Summary Data'!AD7-('Summary Data'!AD8*'Summary Data'!AD$39-'Summary Data'!AD25*'Summary Data'!AD$40)/17*$A109)</f>
        <v>0.798217787898458</v>
      </c>
      <c r="H109" s="144" t="n">
        <f aca="false">('Summary Data'!AE7-('Summary Data'!AE8*'Summary Data'!AE$39-'Summary Data'!AE25*'Summary Data'!AE$40)/17*$A109)</f>
        <v>0.991527656522074</v>
      </c>
      <c r="I109" s="144" t="n">
        <f aca="false">('Summary Data'!AF7-('Summary Data'!AF8*'Summary Data'!AF$39-'Summary Data'!AF25*'Summary Data'!AF$40)/17*$A109)</f>
        <v>0.543313110700114</v>
      </c>
      <c r="J109" s="144" t="n">
        <f aca="false">('Summary Data'!AG7-('Summary Data'!AG8*'Summary Data'!AG$39-'Summary Data'!AG25*'Summary Data'!AG$40)/17*$A109)</f>
        <v>0.853044284043498</v>
      </c>
      <c r="K109" s="144" t="n">
        <f aca="false">('Summary Data'!AH7-('Summary Data'!AH8*'Summary Data'!AH$39-'Summary Data'!AH25*'Summary Data'!AH$40)/17*$A109)</f>
        <v>1.22915818614088</v>
      </c>
      <c r="L109" s="144" t="n">
        <f aca="false">('Summary Data'!AI7-('Summary Data'!AI8*'Summary Data'!AI$39-'Summary Data'!AI25*'Summary Data'!AI$40)/17*$A109)</f>
        <v>0.865258414489442</v>
      </c>
      <c r="M109" s="144" t="n">
        <f aca="false">('Summary Data'!AJ7-('Summary Data'!AJ8*'Summary Data'!AJ$39-'Summary Data'!AJ25*'Summary Data'!AJ$40)/17*$A109)</f>
        <v>1.25358554553397</v>
      </c>
      <c r="N109" s="144" t="n">
        <f aca="false">('Summary Data'!AK7-('Summary Data'!AK8*'Summary Data'!AK$39-'Summary Data'!AK25*'Summary Data'!AK$40)/17*$A109)</f>
        <v>1.12188267319093</v>
      </c>
      <c r="O109" s="144" t="n">
        <f aca="false">('Summary Data'!AL7-('Summary Data'!AL8*'Summary Data'!AL$39-'Summary Data'!AL25*'Summary Data'!AL$40)/17*$A109)</f>
        <v>1.33802967092835</v>
      </c>
      <c r="P109" s="144" t="n">
        <f aca="false">('Summary Data'!AM7-('Summary Data'!AM8*'Summary Data'!AM$39-'Summary Data'!AM25*'Summary Data'!AM$40)/17*$A109)</f>
        <v>0.97503257948912</v>
      </c>
      <c r="Q109" s="144" t="n">
        <f aca="false">('Summary Data'!AN7-('Summary Data'!AN8*'Summary Data'!AN$39-'Summary Data'!AN25*'Summary Data'!AN$40)/17*$A109)</f>
        <v>1.19105284180017</v>
      </c>
      <c r="R109" s="144" t="n">
        <f aca="false">('Summary Data'!AO7-('Summary Data'!AO8*'Summary Data'!AO$39-'Summary Data'!AO25*'Summary Data'!AO$40)/17*$A109)</f>
        <v>1.18057165404756</v>
      </c>
      <c r="S109" s="144" t="n">
        <f aca="false">('Summary Data'!AP7-('Summary Data'!AP8*'Summary Data'!AP$39-'Summary Data'!AP25*'Summary Data'!AP$40)/17*$A109)</f>
        <v>1.10944444662355</v>
      </c>
      <c r="T109" s="144" t="n">
        <f aca="false">('Summary Data'!AQ7-('Summary Data'!AQ8*'Summary Data'!AQ$39-'Summary Data'!AQ25*'Summary Data'!AQ$40)/17*$A109)</f>
        <v>1.57105716235576</v>
      </c>
      <c r="U109" s="144" t="n">
        <f aca="false">('Summary Data'!AR7-('Summary Data'!AR8*'Summary Data'!AR$39-'Summary Data'!AR25*'Summary Data'!AR$40)/17*$A109)</f>
        <v>8.390447623667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434887570552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169324517084563</v>
      </c>
      <c r="C110" s="144" t="n">
        <f aca="false">('Summary Data'!Z8-('Summary Data'!Z9*'Summary Data'!Z$39-'Summary Data'!Z26*'Summary Data'!Z$40)/17*$A110)</f>
        <v>0.00711314062157572</v>
      </c>
      <c r="D110" s="144" t="n">
        <f aca="false">('Summary Data'!AA8-('Summary Data'!AA9*'Summary Data'!AA$39-'Summary Data'!AA26*'Summary Data'!AA$40)/17*$A110)</f>
        <v>-0.109276299563192</v>
      </c>
      <c r="E110" s="144" t="n">
        <f aca="false">('Summary Data'!AB8-('Summary Data'!AB9*'Summary Data'!AB$39-'Summary Data'!AB26*'Summary Data'!AB$40)/17*$A110)</f>
        <v>0.01187819581217</v>
      </c>
      <c r="F110" s="144" t="n">
        <f aca="false">('Summary Data'!AC8-('Summary Data'!AC9*'Summary Data'!AC$39-'Summary Data'!AC26*'Summary Data'!AC$40)/17*$A110)</f>
        <v>-0.00563260081076558</v>
      </c>
      <c r="G110" s="144" t="n">
        <f aca="false">('Summary Data'!AD8-('Summary Data'!AD9*'Summary Data'!AD$39-'Summary Data'!AD26*'Summary Data'!AD$40)/17*$A110)</f>
        <v>-0.0651293746147091</v>
      </c>
      <c r="H110" s="144" t="n">
        <f aca="false">('Summary Data'!AE8-('Summary Data'!AE9*'Summary Data'!AE$39-'Summary Data'!AE26*'Summary Data'!AE$40)/17*$A110)</f>
        <v>0.0295664804480322</v>
      </c>
      <c r="I110" s="144" t="n">
        <f aca="false">('Summary Data'!AF8-('Summary Data'!AF9*'Summary Data'!AF$39-'Summary Data'!AF26*'Summary Data'!AF$40)/17*$A110)</f>
        <v>0.0447700390063653</v>
      </c>
      <c r="J110" s="144" t="n">
        <f aca="false">('Summary Data'!AG8-('Summary Data'!AG9*'Summary Data'!AG$39-'Summary Data'!AG26*'Summary Data'!AG$40)/17*$A110)</f>
        <v>0.103679863056877</v>
      </c>
      <c r="K110" s="144" t="n">
        <f aca="false">('Summary Data'!AH8-('Summary Data'!AH9*'Summary Data'!AH$39-'Summary Data'!AH26*'Summary Data'!AH$40)/17*$A110)</f>
        <v>-0.0439872843498324</v>
      </c>
      <c r="L110" s="144" t="n">
        <f aca="false">('Summary Data'!AI8-('Summary Data'!AI9*'Summary Data'!AI$39-'Summary Data'!AI26*'Summary Data'!AI$40)/17*$A110)</f>
        <v>-0.119557539475645</v>
      </c>
      <c r="M110" s="144" t="n">
        <f aca="false">('Summary Data'!AJ8-('Summary Data'!AJ9*'Summary Data'!AJ$39-'Summary Data'!AJ26*'Summary Data'!AJ$40)/17*$A110)</f>
        <v>-0.0298066079284819</v>
      </c>
      <c r="N110" s="144" t="n">
        <f aca="false">('Summary Data'!AK8-('Summary Data'!AK9*'Summary Data'!AK$39-'Summary Data'!AK26*'Summary Data'!AK$40)/17*$A110)</f>
        <v>-0.0537808515361791</v>
      </c>
      <c r="O110" s="144" t="n">
        <f aca="false">('Summary Data'!AL8-('Summary Data'!AL9*'Summary Data'!AL$39-'Summary Data'!AL26*'Summary Data'!AL$40)/17*$A110)</f>
        <v>-0.0730187454480601</v>
      </c>
      <c r="P110" s="144" t="n">
        <f aca="false">('Summary Data'!AM8-('Summary Data'!AM9*'Summary Data'!AM$39-'Summary Data'!AM26*'Summary Data'!AM$40)/17*$A110)</f>
        <v>-0.000354896846994422</v>
      </c>
      <c r="Q110" s="144" t="n">
        <f aca="false">('Summary Data'!AN8-('Summary Data'!AN9*'Summary Data'!AN$39-'Summary Data'!AN26*'Summary Data'!AN$40)/17*$A110)</f>
        <v>-0.189951699328286</v>
      </c>
      <c r="R110" s="144" t="n">
        <f aca="false">('Summary Data'!AO8-('Summary Data'!AO9*'Summary Data'!AO$39-'Summary Data'!AO26*'Summary Data'!AO$40)/17*$A110)</f>
        <v>-0.174102131359959</v>
      </c>
      <c r="S110" s="144" t="n">
        <f aca="false">('Summary Data'!AP8-('Summary Data'!AP9*'Summary Data'!AP$39-'Summary Data'!AP26*'Summary Data'!AP$40)/17*$A110)</f>
        <v>-0.254563298223903</v>
      </c>
      <c r="T110" s="144" t="n">
        <f aca="false">('Summary Data'!AQ8-('Summary Data'!AQ9*'Summary Data'!AQ$39-'Summary Data'!AQ26*'Summary Data'!AQ$40)/17*$A110)</f>
        <v>-0.311448849968792</v>
      </c>
      <c r="U110" s="144" t="n">
        <f aca="false">('Summary Data'!AR8-('Summary Data'!AR9*'Summary Data'!AR$39-'Summary Data'!AR26*'Summary Data'!AR$40)/17*$A110)</f>
        <v>-1.3321093107523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86577753158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31962664599681</v>
      </c>
      <c r="C111" s="144" t="n">
        <f aca="false">('Summary Data'!Z9-('Summary Data'!Z10*'Summary Data'!Z$39-'Summary Data'!Z27*'Summary Data'!Z$40)/17*$A111)</f>
        <v>-0.614083133788138</v>
      </c>
      <c r="D111" s="144" t="n">
        <f aca="false">('Summary Data'!AA9-('Summary Data'!AA10*'Summary Data'!AA$39-'Summary Data'!AA27*'Summary Data'!AA$40)/17*$A111)</f>
        <v>-0.569857618055021</v>
      </c>
      <c r="E111" s="144" t="n">
        <f aca="false">('Summary Data'!AB9-('Summary Data'!AB10*'Summary Data'!AB$39-'Summary Data'!AB27*'Summary Data'!AB$40)/17*$A111)</f>
        <v>-0.517279372028398</v>
      </c>
      <c r="F111" s="144" t="n">
        <f aca="false">('Summary Data'!AC9-('Summary Data'!AC10*'Summary Data'!AC$39-'Summary Data'!AC27*'Summary Data'!AC$40)/17*$A111)</f>
        <v>-0.492529980626511</v>
      </c>
      <c r="G111" s="144" t="n">
        <f aca="false">('Summary Data'!AD9-('Summary Data'!AD10*'Summary Data'!AD$39-'Summary Data'!AD27*'Summary Data'!AD$40)/17*$A111)</f>
        <v>-0.466667598067202</v>
      </c>
      <c r="H111" s="144" t="n">
        <f aca="false">('Summary Data'!AE9-('Summary Data'!AE10*'Summary Data'!AE$39-'Summary Data'!AE27*'Summary Data'!AE$40)/17*$A111)</f>
        <v>-0.530739407963099</v>
      </c>
      <c r="I111" s="144" t="n">
        <f aca="false">('Summary Data'!AF9-('Summary Data'!AF10*'Summary Data'!AF$39-'Summary Data'!AF27*'Summary Data'!AF$40)/17*$A111)</f>
        <v>-0.482013283448225</v>
      </c>
      <c r="J111" s="144" t="n">
        <f aca="false">('Summary Data'!AG9-('Summary Data'!AG10*'Summary Data'!AG$39-'Summary Data'!AG27*'Summary Data'!AG$40)/17*$A111)</f>
        <v>-0.437166424074794</v>
      </c>
      <c r="K111" s="144" t="n">
        <f aca="false">('Summary Data'!AH9-('Summary Data'!AH10*'Summary Data'!AH$39-'Summary Data'!AH27*'Summary Data'!AH$40)/17*$A111)</f>
        <v>-0.527831182255508</v>
      </c>
      <c r="L111" s="144" t="n">
        <f aca="false">('Summary Data'!AI9-('Summary Data'!AI10*'Summary Data'!AI$39-'Summary Data'!AI27*'Summary Data'!AI$40)/17*$A111)</f>
        <v>-0.378205526272864</v>
      </c>
      <c r="M111" s="144" t="n">
        <f aca="false">('Summary Data'!AJ9-('Summary Data'!AJ10*'Summary Data'!AJ$39-'Summary Data'!AJ27*'Summary Data'!AJ$40)/17*$A111)</f>
        <v>-0.300866913624278</v>
      </c>
      <c r="N111" s="144" t="n">
        <f aca="false">('Summary Data'!AK9-('Summary Data'!AK10*'Summary Data'!AK$39-'Summary Data'!AK27*'Summary Data'!AK$40)/17*$A111)</f>
        <v>-0.327134845971461</v>
      </c>
      <c r="O111" s="144" t="n">
        <f aca="false">('Summary Data'!AL9-('Summary Data'!AL10*'Summary Data'!AL$39-'Summary Data'!AL27*'Summary Data'!AL$40)/17*$A111)</f>
        <v>-0.445059095159009</v>
      </c>
      <c r="P111" s="144" t="n">
        <f aca="false">('Summary Data'!AM9-('Summary Data'!AM10*'Summary Data'!AM$39-'Summary Data'!AM27*'Summary Data'!AM$40)/17*$A111)</f>
        <v>-0.356480581749961</v>
      </c>
      <c r="Q111" s="144" t="n">
        <f aca="false">('Summary Data'!AN9-('Summary Data'!AN10*'Summary Data'!AN$39-'Summary Data'!AN27*'Summary Data'!AN$40)/17*$A111)</f>
        <v>-0.492290894679795</v>
      </c>
      <c r="R111" s="144" t="n">
        <f aca="false">('Summary Data'!AO9-('Summary Data'!AO10*'Summary Data'!AO$39-'Summary Data'!AO27*'Summary Data'!AO$40)/17*$A111)</f>
        <v>-0.503369774288343</v>
      </c>
      <c r="S111" s="144" t="n">
        <f aca="false">('Summary Data'!AP9-('Summary Data'!AP10*'Summary Data'!AP$39-'Summary Data'!AP27*'Summary Data'!AP$40)/17*$A111)</f>
        <v>-0.454110038162686</v>
      </c>
      <c r="T111" s="144" t="n">
        <f aca="false">('Summary Data'!AQ9-('Summary Data'!AQ10*'Summary Data'!AQ$39-'Summary Data'!AQ27*'Summary Data'!AQ$40)/17*$A111)</f>
        <v>-0.607867100494437</v>
      </c>
      <c r="U111" s="144" t="n">
        <f aca="false">('Summary Data'!AR9-('Summary Data'!AR10*'Summary Data'!AR$39-'Summary Data'!AR27*'Summary Data'!AR$40)/17*$A111)</f>
        <v>-4.2016099536976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2413427974651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426733180114359</v>
      </c>
      <c r="C112" s="144" t="n">
        <f aca="false">('Summary Data'!Z10-('Summary Data'!Z11*'Summary Data'!Z$39-'Summary Data'!Z28*'Summary Data'!Z$40)/17*$A112)</f>
        <v>-0.0691519432547119</v>
      </c>
      <c r="D112" s="144" t="n">
        <f aca="false">('Summary Data'!AA10-('Summary Data'!AA11*'Summary Data'!AA$39-'Summary Data'!AA28*'Summary Data'!AA$40)/17*$A112)</f>
        <v>-0.0660585831254201</v>
      </c>
      <c r="E112" s="144" t="n">
        <f aca="false">('Summary Data'!AB10-('Summary Data'!AB11*'Summary Data'!AB$39-'Summary Data'!AB28*'Summary Data'!AB$40)/17*$A112)</f>
        <v>-0.0268171108853238</v>
      </c>
      <c r="F112" s="144" t="n">
        <f aca="false">('Summary Data'!AC10-('Summary Data'!AC11*'Summary Data'!AC$39-'Summary Data'!AC28*'Summary Data'!AC$40)/17*$A112)</f>
        <v>-0.0105712578397113</v>
      </c>
      <c r="G112" s="144" t="n">
        <f aca="false">('Summary Data'!AD10-('Summary Data'!AD11*'Summary Data'!AD$39-'Summary Data'!AD28*'Summary Data'!AD$40)/17*$A112)</f>
        <v>0.000558423914715608</v>
      </c>
      <c r="H112" s="144" t="n">
        <f aca="false">('Summary Data'!AE10-('Summary Data'!AE11*'Summary Data'!AE$39-'Summary Data'!AE28*'Summary Data'!AE$40)/17*$A112)</f>
        <v>0.0279339587735542</v>
      </c>
      <c r="I112" s="144" t="n">
        <f aca="false">('Summary Data'!AF10-('Summary Data'!AF11*'Summary Data'!AF$39-'Summary Data'!AF28*'Summary Data'!AF$40)/17*$A112)</f>
        <v>0.0594993034094271</v>
      </c>
      <c r="J112" s="144" t="n">
        <f aca="false">('Summary Data'!AG10-('Summary Data'!AG11*'Summary Data'!AG$39-'Summary Data'!AG28*'Summary Data'!AG$40)/17*$A112)</f>
        <v>0.0470594200971087</v>
      </c>
      <c r="K112" s="144" t="n">
        <f aca="false">('Summary Data'!AH10-('Summary Data'!AH11*'Summary Data'!AH$39-'Summary Data'!AH28*'Summary Data'!AH$40)/17*$A112)</f>
        <v>-0.00757046815851822</v>
      </c>
      <c r="L112" s="144" t="n">
        <f aca="false">('Summary Data'!AI10-('Summary Data'!AI11*'Summary Data'!AI$39-'Summary Data'!AI28*'Summary Data'!AI$40)/17*$A112)</f>
        <v>0.0140133051797457</v>
      </c>
      <c r="M112" s="144" t="n">
        <f aca="false">('Summary Data'!AJ10-('Summary Data'!AJ11*'Summary Data'!AJ$39-'Summary Data'!AJ28*'Summary Data'!AJ$40)/17*$A112)</f>
        <v>-0.0108892470502301</v>
      </c>
      <c r="N112" s="144" t="n">
        <f aca="false">('Summary Data'!AK10-('Summary Data'!AK11*'Summary Data'!AK$39-'Summary Data'!AK28*'Summary Data'!AK$40)/17*$A112)</f>
        <v>-0.0146712570766984</v>
      </c>
      <c r="O112" s="144" t="n">
        <f aca="false">('Summary Data'!AL10-('Summary Data'!AL11*'Summary Data'!AL$39-'Summary Data'!AL28*'Summary Data'!AL$40)/17*$A112)</f>
        <v>-0.0341280832174582</v>
      </c>
      <c r="P112" s="144" t="n">
        <f aca="false">('Summary Data'!AM10-('Summary Data'!AM11*'Summary Data'!AM$39-'Summary Data'!AM28*'Summary Data'!AM$40)/17*$A112)</f>
        <v>0.00956910005554377</v>
      </c>
      <c r="Q112" s="144" t="n">
        <f aca="false">('Summary Data'!AN10-('Summary Data'!AN11*'Summary Data'!AN$39-'Summary Data'!AN28*'Summary Data'!AN$40)/17*$A112)</f>
        <v>-0.00928606714515671</v>
      </c>
      <c r="R112" s="144" t="n">
        <f aca="false">('Summary Data'!AO10-('Summary Data'!AO11*'Summary Data'!AO$39-'Summary Data'!AO28*'Summary Data'!AO$40)/17*$A112)</f>
        <v>-0.0439929390528791</v>
      </c>
      <c r="S112" s="144" t="n">
        <f aca="false">('Summary Data'!AP10-('Summary Data'!AP11*'Summary Data'!AP$39-'Summary Data'!AP28*'Summary Data'!AP$40)/17*$A112)</f>
        <v>-0.00993345983299232</v>
      </c>
      <c r="T112" s="144" t="n">
        <f aca="false">('Summary Data'!AQ10-('Summary Data'!AQ11*'Summary Data'!AQ$39-'Summary Data'!AQ28*'Summary Data'!AQ$40)/17*$A112)</f>
        <v>0.0815438132716498</v>
      </c>
      <c r="U112" s="144" t="n">
        <f aca="false">('Summary Data'!AR10-('Summary Data'!AR11*'Summary Data'!AR$39-'Summary Data'!AR28*'Summary Data'!AR$40)/17*$A112)</f>
        <v>-0.025007621135025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1201321762293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1997494132491</v>
      </c>
      <c r="C113" s="144" t="n">
        <f aca="false">('Summary Data'!Z11-('Summary Data'!Z12*'Summary Data'!Z$39-'Summary Data'!Z29*'Summary Data'!Z$40)/17*$A113)</f>
        <v>0.683814362753749</v>
      </c>
      <c r="D113" s="144" t="n">
        <f aca="false">('Summary Data'!AA11-('Summary Data'!AA12*'Summary Data'!AA$39-'Summary Data'!AA29*'Summary Data'!AA$40)/17*$A113)</f>
        <v>0.713354831552414</v>
      </c>
      <c r="E113" s="144" t="n">
        <f aca="false">('Summary Data'!AB11-('Summary Data'!AB12*'Summary Data'!AB$39-'Summary Data'!AB29*'Summary Data'!AB$40)/17*$A113)</f>
        <v>0.714651519006169</v>
      </c>
      <c r="F113" s="144" t="n">
        <f aca="false">('Summary Data'!AC11-('Summary Data'!AC12*'Summary Data'!AC$39-'Summary Data'!AC29*'Summary Data'!AC$40)/17*$A113)</f>
        <v>0.707307214350492</v>
      </c>
      <c r="G113" s="144" t="n">
        <f aca="false">('Summary Data'!AD11-('Summary Data'!AD12*'Summary Data'!AD$39-'Summary Data'!AD29*'Summary Data'!AD$40)/17*$A113)</f>
        <v>0.667909471262738</v>
      </c>
      <c r="H113" s="144" t="n">
        <f aca="false">('Summary Data'!AE11-('Summary Data'!AE12*'Summary Data'!AE$39-'Summary Data'!AE29*'Summary Data'!AE$40)/17*$A113)</f>
        <v>0.699416872739555</v>
      </c>
      <c r="I113" s="144" t="n">
        <f aca="false">('Summary Data'!AF11-('Summary Data'!AF12*'Summary Data'!AF$39-'Summary Data'!AF29*'Summary Data'!AF$40)/17*$A113)</f>
        <v>0.709189327842886</v>
      </c>
      <c r="J113" s="144" t="n">
        <f aca="false">('Summary Data'!AG11-('Summary Data'!AG12*'Summary Data'!AG$39-'Summary Data'!AG29*'Summary Data'!AG$40)/17*$A113)</f>
        <v>0.701886726220554</v>
      </c>
      <c r="K113" s="144" t="n">
        <f aca="false">('Summary Data'!AH11-('Summary Data'!AH12*'Summary Data'!AH$39-'Summary Data'!AH29*'Summary Data'!AH$40)/17*$A113)</f>
        <v>0.721633387558867</v>
      </c>
      <c r="L113" s="144" t="n">
        <f aca="false">('Summary Data'!AI11-('Summary Data'!AI12*'Summary Data'!AI$39-'Summary Data'!AI29*'Summary Data'!AI$40)/17*$A113)</f>
        <v>0.701936794363721</v>
      </c>
      <c r="M113" s="144" t="n">
        <f aca="false">('Summary Data'!AJ11-('Summary Data'!AJ12*'Summary Data'!AJ$39-'Summary Data'!AJ29*'Summary Data'!AJ$40)/17*$A113)</f>
        <v>0.719460308161091</v>
      </c>
      <c r="N113" s="144" t="n">
        <f aca="false">('Summary Data'!AK11-('Summary Data'!AK12*'Summary Data'!AK$39-'Summary Data'!AK29*'Summary Data'!AK$40)/17*$A113)</f>
        <v>0.723458947521368</v>
      </c>
      <c r="O113" s="144" t="n">
        <f aca="false">('Summary Data'!AL11-('Summary Data'!AL12*'Summary Data'!AL$39-'Summary Data'!AL29*'Summary Data'!AL$40)/17*$A113)</f>
        <v>0.704688282678006</v>
      </c>
      <c r="P113" s="144" t="n">
        <f aca="false">('Summary Data'!AM11-('Summary Data'!AM12*'Summary Data'!AM$39-'Summary Data'!AM29*'Summary Data'!AM$40)/17*$A113)</f>
        <v>0.7300518938533</v>
      </c>
      <c r="Q113" s="144" t="n">
        <f aca="false">('Summary Data'!AN11-('Summary Data'!AN12*'Summary Data'!AN$39-'Summary Data'!AN29*'Summary Data'!AN$40)/17*$A113)</f>
        <v>0.736983686580619</v>
      </c>
      <c r="R113" s="144" t="n">
        <f aca="false">('Summary Data'!AO11-('Summary Data'!AO12*'Summary Data'!AO$39-'Summary Data'!AO29*'Summary Data'!AO$40)/17*$A113)</f>
        <v>0.72455326418855</v>
      </c>
      <c r="S113" s="144" t="n">
        <f aca="false">('Summary Data'!AP11-('Summary Data'!AP12*'Summary Data'!AP$39-'Summary Data'!AP29*'Summary Data'!AP$40)/17*$A113)</f>
        <v>0.748684819639364</v>
      </c>
      <c r="T113" s="144" t="n">
        <f aca="false">('Summary Data'!AQ11-('Summary Data'!AQ12*'Summary Data'!AQ$39-'Summary Data'!AQ29*'Summary Data'!AQ$40)/17*$A113)</f>
        <v>0.782733460807192</v>
      </c>
      <c r="U113" s="144" t="n">
        <f aca="false">('Summary Data'!AR11-('Summary Data'!AR12*'Summary Data'!AR$39-'Summary Data'!AR29*'Summary Data'!AR$40)/17*$A113)</f>
        <v>0.28412869635980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023698838173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93086012600059</v>
      </c>
      <c r="C114" s="144" t="n">
        <f aca="false">('Summary Data'!Z12-('Summary Data'!Z13*'Summary Data'!Z$39-'Summary Data'!Z30*'Summary Data'!Z$40)/17*$A114)</f>
        <v>0.00745570042805484</v>
      </c>
      <c r="D114" s="144" t="n">
        <f aca="false">('Summary Data'!AA12-('Summary Data'!AA13*'Summary Data'!AA$39-'Summary Data'!AA30*'Summary Data'!AA$40)/17*$A114)</f>
        <v>-0.0128104371176009</v>
      </c>
      <c r="E114" s="144" t="n">
        <f aca="false">('Summary Data'!AB12-('Summary Data'!AB13*'Summary Data'!AB$39-'Summary Data'!AB30*'Summary Data'!AB$40)/17*$A114)</f>
        <v>-0.0137568557793162</v>
      </c>
      <c r="F114" s="144" t="n">
        <f aca="false">('Summary Data'!AC12-('Summary Data'!AC13*'Summary Data'!AC$39-'Summary Data'!AC30*'Summary Data'!AC$40)/17*$A114)</f>
        <v>-0.0367094207034807</v>
      </c>
      <c r="G114" s="144" t="n">
        <f aca="false">('Summary Data'!AD12-('Summary Data'!AD13*'Summary Data'!AD$39-'Summary Data'!AD30*'Summary Data'!AD$40)/17*$A114)</f>
        <v>-0.00509652257782478</v>
      </c>
      <c r="H114" s="144" t="n">
        <f aca="false">('Summary Data'!AE12-('Summary Data'!AE13*'Summary Data'!AE$39-'Summary Data'!AE30*'Summary Data'!AE$40)/17*$A114)</f>
        <v>-0.0103895050519939</v>
      </c>
      <c r="I114" s="144" t="n">
        <f aca="false">('Summary Data'!AF12-('Summary Data'!AF13*'Summary Data'!AF$39-'Summary Data'!AF30*'Summary Data'!AF$40)/17*$A114)</f>
        <v>-0.0244552424936202</v>
      </c>
      <c r="J114" s="144" t="n">
        <f aca="false">('Summary Data'!AG12-('Summary Data'!AG13*'Summary Data'!AG$39-'Summary Data'!AG30*'Summary Data'!AG$40)/17*$A114)</f>
        <v>-0.00150071678752735</v>
      </c>
      <c r="K114" s="144" t="n">
        <f aca="false">('Summary Data'!AH12-('Summary Data'!AH13*'Summary Data'!AH$39-'Summary Data'!AH30*'Summary Data'!AH$40)/17*$A114)</f>
        <v>0.00796721635695377</v>
      </c>
      <c r="L114" s="144" t="n">
        <f aca="false">('Summary Data'!AI12-('Summary Data'!AI13*'Summary Data'!AI$39-'Summary Data'!AI30*'Summary Data'!AI$40)/17*$A114)</f>
        <v>-0.0147940399098099</v>
      </c>
      <c r="M114" s="144" t="n">
        <f aca="false">('Summary Data'!AJ12-('Summary Data'!AJ13*'Summary Data'!AJ$39-'Summary Data'!AJ30*'Summary Data'!AJ$40)/17*$A114)</f>
        <v>0.0168369166714317</v>
      </c>
      <c r="N114" s="144" t="n">
        <f aca="false">('Summary Data'!AK12-('Summary Data'!AK13*'Summary Data'!AK$39-'Summary Data'!AK30*'Summary Data'!AK$40)/17*$A114)</f>
        <v>0.00481883522009172</v>
      </c>
      <c r="O114" s="144" t="n">
        <f aca="false">('Summary Data'!AL12-('Summary Data'!AL13*'Summary Data'!AL$39-'Summary Data'!AL30*'Summary Data'!AL$40)/17*$A114)</f>
        <v>-0.00533087154847487</v>
      </c>
      <c r="P114" s="144" t="n">
        <f aca="false">('Summary Data'!AM12-('Summary Data'!AM13*'Summary Data'!AM$39-'Summary Data'!AM30*'Summary Data'!AM$40)/17*$A114)</f>
        <v>0.00173177540110674</v>
      </c>
      <c r="Q114" s="144" t="n">
        <f aca="false">('Summary Data'!AN12-('Summary Data'!AN13*'Summary Data'!AN$39-'Summary Data'!AN30*'Summary Data'!AN$40)/17*$A114)</f>
        <v>0.0175270714279536</v>
      </c>
      <c r="R114" s="144" t="n">
        <f aca="false">('Summary Data'!AO12-('Summary Data'!AO13*'Summary Data'!AO$39-'Summary Data'!AO30*'Summary Data'!AO$40)/17*$A114)</f>
        <v>0.0104690670178281</v>
      </c>
      <c r="S114" s="144" t="n">
        <f aca="false">('Summary Data'!AP12-('Summary Data'!AP13*'Summary Data'!AP$39-'Summary Data'!AP30*'Summary Data'!AP$40)/17*$A114)</f>
        <v>-0.000560765988877582</v>
      </c>
      <c r="T114" s="144" t="n">
        <f aca="false">('Summary Data'!AQ12-('Summary Data'!AQ13*'Summary Data'!AQ$39-'Summary Data'!AQ30*'Summary Data'!AQ$40)/17*$A114)</f>
        <v>0.00886471886643961</v>
      </c>
      <c r="U114" s="144" t="n">
        <f aca="false">('Summary Data'!AR12-('Summary Data'!AR13*'Summary Data'!AR$39-'Summary Data'!AR30*'Summary Data'!AR$40)/17*$A114)</f>
        <v>0.0032235355364342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4058704238181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51939163246796</v>
      </c>
      <c r="C115" s="144" t="n">
        <f aca="false">('Summary Data'!Z13-('Summary Data'!Z14*'Summary Data'!Z$39-'Summary Data'!Z31*'Summary Data'!Z$40)/17*$A115)</f>
        <v>0.397914468897013</v>
      </c>
      <c r="D115" s="144" t="n">
        <f aca="false">('Summary Data'!AA13-('Summary Data'!AA14*'Summary Data'!AA$39-'Summary Data'!AA31*'Summary Data'!AA$40)/17*$A115)</f>
        <v>0.375791001754273</v>
      </c>
      <c r="E115" s="144" t="n">
        <f aca="false">('Summary Data'!AB13-('Summary Data'!AB14*'Summary Data'!AB$39-'Summary Data'!AB31*'Summary Data'!AB$40)/17*$A115)</f>
        <v>0.38011385655181</v>
      </c>
      <c r="F115" s="144" t="n">
        <f aca="false">('Summary Data'!AC13-('Summary Data'!AC14*'Summary Data'!AC$39-'Summary Data'!AC31*'Summary Data'!AC$40)/17*$A115)</f>
        <v>0.384583015218154</v>
      </c>
      <c r="G115" s="144" t="n">
        <f aca="false">('Summary Data'!AD13-('Summary Data'!AD14*'Summary Data'!AD$39-'Summary Data'!AD31*'Summary Data'!AD$40)/17*$A115)</f>
        <v>0.38165312641923</v>
      </c>
      <c r="H115" s="144" t="n">
        <f aca="false">('Summary Data'!AE13-('Summary Data'!AE14*'Summary Data'!AE$39-'Summary Data'!AE31*'Summary Data'!AE$40)/17*$A115)</f>
        <v>0.39141035952617</v>
      </c>
      <c r="I115" s="144" t="n">
        <f aca="false">('Summary Data'!AF13-('Summary Data'!AF14*'Summary Data'!AF$39-'Summary Data'!AF31*'Summary Data'!AF$40)/17*$A115)</f>
        <v>0.388355301356057</v>
      </c>
      <c r="J115" s="144" t="n">
        <f aca="false">('Summary Data'!AG13-('Summary Data'!AG14*'Summary Data'!AG$39-'Summary Data'!AG31*'Summary Data'!AG$40)/17*$A115)</f>
        <v>0.386277959139525</v>
      </c>
      <c r="K115" s="144" t="n">
        <f aca="false">('Summary Data'!AH13-('Summary Data'!AH14*'Summary Data'!AH$39-'Summary Data'!AH31*'Summary Data'!AH$40)/17*$A115)</f>
        <v>0.393359378844912</v>
      </c>
      <c r="L115" s="144" t="n">
        <f aca="false">('Summary Data'!AI13-('Summary Data'!AI14*'Summary Data'!AI$39-'Summary Data'!AI31*'Summary Data'!AI$40)/17*$A115)</f>
        <v>0.397649578629624</v>
      </c>
      <c r="M115" s="144" t="n">
        <f aca="false">('Summary Data'!AJ13-('Summary Data'!AJ14*'Summary Data'!AJ$39-'Summary Data'!AJ31*'Summary Data'!AJ$40)/17*$A115)</f>
        <v>0.395423415786605</v>
      </c>
      <c r="N115" s="144" t="n">
        <f aca="false">('Summary Data'!AK13-('Summary Data'!AK14*'Summary Data'!AK$39-'Summary Data'!AK31*'Summary Data'!AK$40)/17*$A115)</f>
        <v>0.387302654012213</v>
      </c>
      <c r="O115" s="144" t="n">
        <f aca="false">('Summary Data'!AL13-('Summary Data'!AL14*'Summary Data'!AL$39-'Summary Data'!AL31*'Summary Data'!AL$40)/17*$A115)</f>
        <v>0.387180586523395</v>
      </c>
      <c r="P115" s="144" t="n">
        <f aca="false">('Summary Data'!AM13-('Summary Data'!AM14*'Summary Data'!AM$39-'Summary Data'!AM31*'Summary Data'!AM$40)/17*$A115)</f>
        <v>0.388418105656872</v>
      </c>
      <c r="Q115" s="144" t="n">
        <f aca="false">('Summary Data'!AN13-('Summary Data'!AN14*'Summary Data'!AN$39-'Summary Data'!AN31*'Summary Data'!AN$40)/17*$A115)</f>
        <v>0.383483792074786</v>
      </c>
      <c r="R115" s="144" t="n">
        <f aca="false">('Summary Data'!AO13-('Summary Data'!AO14*'Summary Data'!AO$39-'Summary Data'!AO31*'Summary Data'!AO$40)/17*$A115)</f>
        <v>0.379831544986958</v>
      </c>
      <c r="S115" s="144" t="n">
        <f aca="false">('Summary Data'!AP13-('Summary Data'!AP14*'Summary Data'!AP$39-'Summary Data'!AP31*'Summary Data'!AP$40)/17*$A115)</f>
        <v>0.378541064679308</v>
      </c>
      <c r="T115" s="144" t="n">
        <f aca="false">('Summary Data'!AQ13-('Summary Data'!AQ14*'Summary Data'!AQ$39-'Summary Data'!AQ31*'Summary Data'!AQ$40)/17*$A115)</f>
        <v>0.393735426189089</v>
      </c>
      <c r="U115" s="144" t="n">
        <f aca="false">('Summary Data'!AR13-('Summary Data'!AR14*'Summary Data'!AR$39-'Summary Data'!AR31*'Summary Data'!AR$40)/17*$A115)</f>
        <v>0.27740787811192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292678610110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0474018429903</v>
      </c>
      <c r="C117" s="144" t="n">
        <f aca="false">('Summary Data'!Z15-('Summary Data'!Z16*'Summary Data'!Z$39-'Summary Data'!Z33*'Summary Data'!Z$40)/17*$A117)</f>
        <v>0.629432548603539</v>
      </c>
      <c r="D117" s="144" t="n">
        <f aca="false">('Summary Data'!AA15-('Summary Data'!AA16*'Summary Data'!AA$39-'Summary Data'!AA33*'Summary Data'!AA$40)/17*$A117)</f>
        <v>0.635290833353262</v>
      </c>
      <c r="E117" s="144" t="n">
        <f aca="false">('Summary Data'!AB15-('Summary Data'!AB16*'Summary Data'!AB$39-'Summary Data'!AB33*'Summary Data'!AB$40)/17*$A117)</f>
        <v>0.632219336367256</v>
      </c>
      <c r="F117" s="144" t="n">
        <f aca="false">('Summary Data'!AC15-('Summary Data'!AC16*'Summary Data'!AC$39-'Summary Data'!AC33*'Summary Data'!AC$40)/17*$A117)</f>
        <v>0.633790605839319</v>
      </c>
      <c r="G117" s="144" t="n">
        <f aca="false">('Summary Data'!AD15-('Summary Data'!AD16*'Summary Data'!AD$39-'Summary Data'!AD33*'Summary Data'!AD$40)/17*$A117)</f>
        <v>0.637894230550384</v>
      </c>
      <c r="H117" s="144" t="n">
        <f aca="false">('Summary Data'!AE15-('Summary Data'!AE16*'Summary Data'!AE$39-'Summary Data'!AE33*'Summary Data'!AE$40)/17*$A117)</f>
        <v>0.633253815611142</v>
      </c>
      <c r="I117" s="144" t="n">
        <f aca="false">('Summary Data'!AF15-('Summary Data'!AF16*'Summary Data'!AF$39-'Summary Data'!AF33*'Summary Data'!AF$40)/17*$A117)</f>
        <v>0.630071794632741</v>
      </c>
      <c r="J117" s="144" t="n">
        <f aca="false">('Summary Data'!AG15-('Summary Data'!AG16*'Summary Data'!AG$39-'Summary Data'!AG33*'Summary Data'!AG$40)/17*$A117)</f>
        <v>0.636070178190096</v>
      </c>
      <c r="K117" s="144" t="n">
        <f aca="false">('Summary Data'!AH15-('Summary Data'!AH16*'Summary Data'!AH$39-'Summary Data'!AH33*'Summary Data'!AH$40)/17*$A117)</f>
        <v>0.633832474030793</v>
      </c>
      <c r="L117" s="144" t="n">
        <f aca="false">('Summary Data'!AI15-('Summary Data'!AI16*'Summary Data'!AI$39-'Summary Data'!AI33*'Summary Data'!AI$40)/17*$A117)</f>
        <v>0.639477720414341</v>
      </c>
      <c r="M117" s="144" t="n">
        <f aca="false">('Summary Data'!AJ15-('Summary Data'!AJ16*'Summary Data'!AJ$39-'Summary Data'!AJ33*'Summary Data'!AJ$40)/17*$A117)</f>
        <v>0.634864113552008</v>
      </c>
      <c r="N117" s="144" t="n">
        <f aca="false">('Summary Data'!AK15-('Summary Data'!AK16*'Summary Data'!AK$39-'Summary Data'!AK33*'Summary Data'!AK$40)/17*$A117)</f>
        <v>0.629760379023503</v>
      </c>
      <c r="O117" s="144" t="n">
        <f aca="false">('Summary Data'!AL15-('Summary Data'!AL16*'Summary Data'!AL$39-'Summary Data'!AL33*'Summary Data'!AL$40)/17*$A117)</f>
        <v>0.632193587564506</v>
      </c>
      <c r="P117" s="144" t="n">
        <f aca="false">('Summary Data'!AM15-('Summary Data'!AM16*'Summary Data'!AM$39-'Summary Data'!AM33*'Summary Data'!AM$40)/17*$A117)</f>
        <v>0.63493845944344</v>
      </c>
      <c r="Q117" s="144" t="n">
        <f aca="false">('Summary Data'!AN15-('Summary Data'!AN16*'Summary Data'!AN$39-'Summary Data'!AN33*'Summary Data'!AN$40)/17*$A117)</f>
        <v>0.627501363029292</v>
      </c>
      <c r="R117" s="144" t="n">
        <f aca="false">('Summary Data'!AO15-('Summary Data'!AO16*'Summary Data'!AO$39-'Summary Data'!AO33*'Summary Data'!AO$40)/17*$A117)</f>
        <v>0.629820488870151</v>
      </c>
      <c r="S117" s="144" t="n">
        <f aca="false">('Summary Data'!AP15-('Summary Data'!AP16*'Summary Data'!AP$39-'Summary Data'!AP33*'Summary Data'!AP$40)/17*$A117)</f>
        <v>0.632701576861256</v>
      </c>
      <c r="T117" s="144" t="n">
        <f aca="false">('Summary Data'!AQ15-('Summary Data'!AQ16*'Summary Data'!AQ$39-'Summary Data'!AQ33*'Summary Data'!AQ$40)/17*$A117)</f>
        <v>0.628822961942897</v>
      </c>
      <c r="U117" s="144" t="n">
        <f aca="false">('Summary Data'!AR15-('Summary Data'!AR16*'Summary Data'!AR$39-'Summary Data'!AR33*'Summary Data'!AR$40)/17*$A117)</f>
        <v>0.573831907705918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73826601289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53925577586939</v>
      </c>
      <c r="C118" s="290" t="n">
        <f aca="false">('Summary Data'!Z16-('Summary Data'!Z17*'Summary Data'!Z$39-'Summary Data'!Z34*'Summary Data'!Z$40)/17*$A118)*10</f>
        <v>0.0275600273819043</v>
      </c>
      <c r="D118" s="290" t="n">
        <f aca="false">('Summary Data'!AA16-('Summary Data'!AA17*'Summary Data'!AA$39-'Summary Data'!AA34*'Summary Data'!AA$40)/17*$A118)*10</f>
        <v>0.0227152343526998</v>
      </c>
      <c r="E118" s="290" t="n">
        <f aca="false">('Summary Data'!AB16-('Summary Data'!AB17*'Summary Data'!AB$39-'Summary Data'!AB34*'Summary Data'!AB$40)/17*$A118)*10</f>
        <v>0.039028582972655</v>
      </c>
      <c r="F118" s="290" t="n">
        <f aca="false">('Summary Data'!AC16-('Summary Data'!AC17*'Summary Data'!AC$39-'Summary Data'!AC34*'Summary Data'!AC$40)/17*$A118)*10</f>
        <v>0.00444619401506493</v>
      </c>
      <c r="G118" s="290" t="n">
        <f aca="false">('Summary Data'!AD16-('Summary Data'!AD17*'Summary Data'!AD$39-'Summary Data'!AD34*'Summary Data'!AD$40)/17*$A118)*10</f>
        <v>0.00830632942026219</v>
      </c>
      <c r="H118" s="290" t="n">
        <f aca="false">('Summary Data'!AE16-('Summary Data'!AE17*'Summary Data'!AE$39-'Summary Data'!AE34*'Summary Data'!AE$40)/17*$A118)*10</f>
        <v>-0.000947175826358816</v>
      </c>
      <c r="I118" s="290" t="n">
        <f aca="false">('Summary Data'!AF16-('Summary Data'!AF17*'Summary Data'!AF$39-'Summary Data'!AF34*'Summary Data'!AF$40)/17*$A118)*10</f>
        <v>-0.00576859228387237</v>
      </c>
      <c r="J118" s="290" t="n">
        <f aca="false">('Summary Data'!AG16-('Summary Data'!AG17*'Summary Data'!AG$39-'Summary Data'!AG34*'Summary Data'!AG$40)/17*$A118)*10</f>
        <v>0.00254967871887718</v>
      </c>
      <c r="K118" s="290" t="n">
        <f aca="false">('Summary Data'!AH16-('Summary Data'!AH17*'Summary Data'!AH$39-'Summary Data'!AH34*'Summary Data'!AH$40)/17*$A118)*10</f>
        <v>0.0131561810085341</v>
      </c>
      <c r="L118" s="290" t="n">
        <f aca="false">('Summary Data'!AI16-('Summary Data'!AI17*'Summary Data'!AI$39-'Summary Data'!AI34*'Summary Data'!AI$40)/17*$A118)*10</f>
        <v>-0.0151446269809714</v>
      </c>
      <c r="M118" s="290" t="n">
        <f aca="false">('Summary Data'!AJ16-('Summary Data'!AJ17*'Summary Data'!AJ$39-'Summary Data'!AJ34*'Summary Data'!AJ$40)/17*$A118)*10</f>
        <v>0.00621829583917053</v>
      </c>
      <c r="N118" s="290" t="n">
        <f aca="false">('Summary Data'!AK16-('Summary Data'!AK17*'Summary Data'!AK$39-'Summary Data'!AK34*'Summary Data'!AK$40)/17*$A118)*10</f>
        <v>-0.00295093487536216</v>
      </c>
      <c r="O118" s="290" t="n">
        <f aca="false">('Summary Data'!AL16-('Summary Data'!AL17*'Summary Data'!AL$39-'Summary Data'!AL34*'Summary Data'!AL$40)/17*$A118)*10</f>
        <v>0.0152130787038436</v>
      </c>
      <c r="P118" s="290" t="n">
        <f aca="false">('Summary Data'!AM16-('Summary Data'!AM17*'Summary Data'!AM$39-'Summary Data'!AM34*'Summary Data'!AM$40)/17*$A118)*10</f>
        <v>0.0332577676688269</v>
      </c>
      <c r="Q118" s="290" t="n">
        <f aca="false">('Summary Data'!AN16-('Summary Data'!AN17*'Summary Data'!AN$39-'Summary Data'!AN34*'Summary Data'!AN$40)/17*$A118)*10</f>
        <v>0.0261128454362083</v>
      </c>
      <c r="R118" s="290" t="n">
        <f aca="false">('Summary Data'!AO16-('Summary Data'!AO17*'Summary Data'!AO$39-'Summary Data'!AO34*'Summary Data'!AO$40)/17*$A118)*10</f>
        <v>0.00874463430550173</v>
      </c>
      <c r="S118" s="290" t="n">
        <f aca="false">('Summary Data'!AP16-('Summary Data'!AP17*'Summary Data'!AP$39-'Summary Data'!AP34*'Summary Data'!AP$40)/17*$A118)*10</f>
        <v>-0.0012371271084401</v>
      </c>
      <c r="T118" s="290" t="n">
        <f aca="false">('Summary Data'!AQ16-('Summary Data'!AQ17*'Summary Data'!AQ$39-'Summary Data'!AQ34*'Summary Data'!AQ$40)/17*$A118)*10</f>
        <v>-0.0117952776607964</v>
      </c>
      <c r="U118" s="290" t="n">
        <f aca="false">('Summary Data'!AR16-('Summary Data'!AR17*'Summary Data'!AR$39-'Summary Data'!AR34*'Summary Data'!AR$40)/17*$A118)*10</f>
        <v>0.012660444848059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968380013459596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239140383582</v>
      </c>
      <c r="C119" s="290" t="n">
        <f aca="false">('Summary Data'!Z17-('Summary Data'!Z18*'Summary Data'!Z$39-'Summary Data'!Z35*'Summary Data'!Z$40)/17*$A119)*10</f>
        <v>0.592545769931832</v>
      </c>
      <c r="D119" s="290" t="n">
        <f aca="false">('Summary Data'!AA17-('Summary Data'!AA18*'Summary Data'!AA$39-'Summary Data'!AA35*'Summary Data'!AA$40)/17*$A119)*10</f>
        <v>0.577374615348388</v>
      </c>
      <c r="E119" s="290" t="n">
        <f aca="false">('Summary Data'!AB17-('Summary Data'!AB18*'Summary Data'!AB$39-'Summary Data'!AB35*'Summary Data'!AB$40)/17*$A119)*10</f>
        <v>0.577925328276442</v>
      </c>
      <c r="F119" s="290" t="n">
        <f aca="false">('Summary Data'!AC17-('Summary Data'!AC18*'Summary Data'!AC$39-'Summary Data'!AC35*'Summary Data'!AC$40)/17*$A119)*10</f>
        <v>0.563706220504162</v>
      </c>
      <c r="G119" s="290" t="n">
        <f aca="false">('Summary Data'!AD17-('Summary Data'!AD18*'Summary Data'!AD$39-'Summary Data'!AD35*'Summary Data'!AD$40)/17*$A119)*10</f>
        <v>0.52778468808954</v>
      </c>
      <c r="H119" s="290" t="n">
        <f aca="false">('Summary Data'!AE17-('Summary Data'!AE18*'Summary Data'!AE$39-'Summary Data'!AE35*'Summary Data'!AE$40)/17*$A119)*10</f>
        <v>0.55282919494554</v>
      </c>
      <c r="I119" s="290" t="n">
        <f aca="false">('Summary Data'!AF17-('Summary Data'!AF18*'Summary Data'!AF$39-'Summary Data'!AF35*'Summary Data'!AF$40)/17*$A119)*10</f>
        <v>0.564758255608599</v>
      </c>
      <c r="J119" s="290" t="n">
        <f aca="false">('Summary Data'!AG17-('Summary Data'!AG18*'Summary Data'!AG$39-'Summary Data'!AG35*'Summary Data'!AG$40)/17*$A119)*10</f>
        <v>0.55049459181801</v>
      </c>
      <c r="K119" s="290" t="n">
        <f aca="false">('Summary Data'!AH17-('Summary Data'!AH18*'Summary Data'!AH$39-'Summary Data'!AH35*'Summary Data'!AH$40)/17*$A119)*10</f>
        <v>0.568723256320302</v>
      </c>
      <c r="L119" s="290" t="n">
        <f aca="false">('Summary Data'!AI17-('Summary Data'!AI18*'Summary Data'!AI$39-'Summary Data'!AI35*'Summary Data'!AI$40)/17*$A119)*10</f>
        <v>0.554221662470006</v>
      </c>
      <c r="M119" s="290" t="n">
        <f aca="false">('Summary Data'!AJ17-('Summary Data'!AJ18*'Summary Data'!AJ$39-'Summary Data'!AJ35*'Summary Data'!AJ$40)/17*$A119)*10</f>
        <v>0.560419707588981</v>
      </c>
      <c r="N119" s="290" t="n">
        <f aca="false">('Summary Data'!AK17-('Summary Data'!AK18*'Summary Data'!AK$39-'Summary Data'!AK35*'Summary Data'!AK$40)/17*$A119)*10</f>
        <v>0.550609272796106</v>
      </c>
      <c r="O119" s="290" t="n">
        <f aca="false">('Summary Data'!AL17-('Summary Data'!AL18*'Summary Data'!AL$39-'Summary Data'!AL35*'Summary Data'!AL$40)/17*$A119)*10</f>
        <v>0.567738955090501</v>
      </c>
      <c r="P119" s="290" t="n">
        <f aca="false">('Summary Data'!AM17-('Summary Data'!AM18*'Summary Data'!AM$39-'Summary Data'!AM35*'Summary Data'!AM$40)/17*$A119)*10</f>
        <v>0.563953227023011</v>
      </c>
      <c r="Q119" s="290" t="n">
        <f aca="false">('Summary Data'!AN17-('Summary Data'!AN18*'Summary Data'!AN$39-'Summary Data'!AN35*'Summary Data'!AN$40)/17*$A119)*10</f>
        <v>0.564318188198859</v>
      </c>
      <c r="R119" s="290" t="n">
        <f aca="false">('Summary Data'!AO17-('Summary Data'!AO18*'Summary Data'!AO$39-'Summary Data'!AO35*'Summary Data'!AO$40)/17*$A119)*10</f>
        <v>0.565881161341293</v>
      </c>
      <c r="S119" s="290" t="n">
        <f aca="false">('Summary Data'!AP17-('Summary Data'!AP18*'Summary Data'!AP$39-'Summary Data'!AP35*'Summary Data'!AP$40)/17*$A119)*10</f>
        <v>0.587110182621852</v>
      </c>
      <c r="T119" s="290" t="n">
        <f aca="false">('Summary Data'!AQ17-('Summary Data'!AQ18*'Summary Data'!AQ$39-'Summary Data'!AQ35*'Summary Data'!AQ$40)/17*$A119)*10</f>
        <v>0.586341324716085</v>
      </c>
      <c r="U119" s="290" t="n">
        <f aca="false">('Summary Data'!AR17-('Summary Data'!AR18*'Summary Data'!AR$39-'Summary Data'!AR35*'Summary Data'!AR$40)/17*$A119)*10</f>
        <v>0.48024991480749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982629755624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21405448178249</v>
      </c>
      <c r="C120" s="290" t="n">
        <f aca="false">('Summary Data'!Z18-('Summary Data'!Z19*'Summary Data'!Z$39-'Summary Data'!Z36*'Summary Data'!Z$40)/17*$A120)*10</f>
        <v>0.00938791000721529</v>
      </c>
      <c r="D120" s="290" t="n">
        <f aca="false">('Summary Data'!AA18-('Summary Data'!AA19*'Summary Data'!AA$39-'Summary Data'!AA36*'Summary Data'!AA$40)/17*$A120)*10</f>
        <v>0.0216985535813406</v>
      </c>
      <c r="E120" s="290" t="n">
        <f aca="false">('Summary Data'!AB18-('Summary Data'!AB19*'Summary Data'!AB$39-'Summary Data'!AB36*'Summary Data'!AB$40)/17*$A120)*10</f>
        <v>0.0163412770905367</v>
      </c>
      <c r="F120" s="290" t="n">
        <f aca="false">('Summary Data'!AC18-('Summary Data'!AC19*'Summary Data'!AC$39-'Summary Data'!AC36*'Summary Data'!AC$40)/17*$A120)*10</f>
        <v>0.0232619302754138</v>
      </c>
      <c r="G120" s="290" t="n">
        <f aca="false">('Summary Data'!AD18-('Summary Data'!AD19*'Summary Data'!AD$39-'Summary Data'!AD36*'Summary Data'!AD$40)/17*$A120)*10</f>
        <v>0.00835805762134227</v>
      </c>
      <c r="H120" s="290" t="n">
        <f aca="false">('Summary Data'!AE18-('Summary Data'!AE19*'Summary Data'!AE$39-'Summary Data'!AE36*'Summary Data'!AE$40)/17*$A120)*10</f>
        <v>0.00791090489079547</v>
      </c>
      <c r="I120" s="290" t="n">
        <f aca="false">('Summary Data'!AF18-('Summary Data'!AF19*'Summary Data'!AF$39-'Summary Data'!AF36*'Summary Data'!AF$40)/17*$A120)*10</f>
        <v>0.0107555253370187</v>
      </c>
      <c r="J120" s="290" t="n">
        <f aca="false">('Summary Data'!AG18-('Summary Data'!AG19*'Summary Data'!AG$39-'Summary Data'!AG36*'Summary Data'!AG$40)/17*$A120)*10</f>
        <v>0.00723906981322152</v>
      </c>
      <c r="K120" s="290" t="n">
        <f aca="false">('Summary Data'!AH18-('Summary Data'!AH19*'Summary Data'!AH$39-'Summary Data'!AH36*'Summary Data'!AH$40)/17*$A120)*10</f>
        <v>0.00266558511443508</v>
      </c>
      <c r="L120" s="290" t="n">
        <f aca="false">('Summary Data'!AI18-('Summary Data'!AI19*'Summary Data'!AI$39-'Summary Data'!AI36*'Summary Data'!AI$40)/17*$A120)*10</f>
        <v>0.0028480004450011</v>
      </c>
      <c r="M120" s="290" t="n">
        <f aca="false">('Summary Data'!AJ18-('Summary Data'!AJ19*'Summary Data'!AJ$39-'Summary Data'!AJ36*'Summary Data'!AJ$40)/17*$A120)*10</f>
        <v>0.011112412556068</v>
      </c>
      <c r="N120" s="290" t="n">
        <f aca="false">('Summary Data'!AK18-('Summary Data'!AK19*'Summary Data'!AK$39-'Summary Data'!AK36*'Summary Data'!AK$40)/17*$A120)*10</f>
        <v>0.00475573683802067</v>
      </c>
      <c r="O120" s="290" t="n">
        <f aca="false">('Summary Data'!AL18-('Summary Data'!AL19*'Summary Data'!AL$39-'Summary Data'!AL36*'Summary Data'!AL$40)/17*$A120)*10</f>
        <v>0.0046985868366753</v>
      </c>
      <c r="P120" s="290" t="n">
        <f aca="false">('Summary Data'!AM18-('Summary Data'!AM19*'Summary Data'!AM$39-'Summary Data'!AM36*'Summary Data'!AM$40)/17*$A120)*10</f>
        <v>0.00608601529669833</v>
      </c>
      <c r="Q120" s="290" t="n">
        <f aca="false">('Summary Data'!AN18-('Summary Data'!AN19*'Summary Data'!AN$39-'Summary Data'!AN36*'Summary Data'!AN$40)/17*$A120)*10</f>
        <v>0.00775166426938812</v>
      </c>
      <c r="R120" s="290" t="n">
        <f aca="false">('Summary Data'!AO18-('Summary Data'!AO19*'Summary Data'!AO$39-'Summary Data'!AO36*'Summary Data'!AO$40)/17*$A120)*10</f>
        <v>-0.00433352813169558</v>
      </c>
      <c r="S120" s="290" t="n">
        <f aca="false">('Summary Data'!AP18-('Summary Data'!AP19*'Summary Data'!AP$39-'Summary Data'!AP36*'Summary Data'!AP$40)/17*$A120)*10</f>
        <v>0.00188942994905138</v>
      </c>
      <c r="T120" s="290" t="n">
        <f aca="false">('Summary Data'!AQ18-('Summary Data'!AQ19*'Summary Data'!AQ$39-'Summary Data'!AQ36*'Summary Data'!AQ$40)/17*$A120)*10</f>
        <v>-0.0060285718454328</v>
      </c>
      <c r="U120" s="290" t="n">
        <f aca="false">('Summary Data'!AR18-('Summary Data'!AR19*'Summary Data'!AR$39-'Summary Data'!AR36*'Summary Data'!AR$40)/17*$A120)*10</f>
        <v>-0.039692843453455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55449264580053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2777905</v>
      </c>
      <c r="C121" s="290" t="n">
        <f aca="false">('Summary Data'!Z19-('Summary Data'!Z20*'Summary Data'!Z$39-'Summary Data'!Z37*'Summary Data'!Z$40)/17*$A121)*10</f>
        <v>0.1992528</v>
      </c>
      <c r="D121" s="290" t="n">
        <f aca="false">('Summary Data'!AA19-('Summary Data'!AA20*'Summary Data'!AA$39-'Summary Data'!AA37*'Summary Data'!AA$40)/17*$A121)*10</f>
        <v>0.2019439</v>
      </c>
      <c r="E121" s="290" t="n">
        <f aca="false">('Summary Data'!AB19-('Summary Data'!AB20*'Summary Data'!AB$39-'Summary Data'!AB37*'Summary Data'!AB$40)/17*$A121)*10</f>
        <v>0.1967502</v>
      </c>
      <c r="F121" s="290" t="n">
        <f aca="false">('Summary Data'!AC19-('Summary Data'!AC20*'Summary Data'!AC$39-'Summary Data'!AC37*'Summary Data'!AC$40)/17*$A121)*10</f>
        <v>0.2082423</v>
      </c>
      <c r="G121" s="290" t="n">
        <f aca="false">('Summary Data'!AD19-('Summary Data'!AD20*'Summary Data'!AD$39-'Summary Data'!AD37*'Summary Data'!AD$40)/17*$A121)*10</f>
        <v>0.2154199</v>
      </c>
      <c r="H121" s="290" t="n">
        <f aca="false">('Summary Data'!AE19-('Summary Data'!AE20*'Summary Data'!AE$39-'Summary Data'!AE37*'Summary Data'!AE$40)/17*$A121)*10</f>
        <v>0.2078228</v>
      </c>
      <c r="I121" s="290" t="n">
        <f aca="false">('Summary Data'!AF19-('Summary Data'!AF20*'Summary Data'!AF$39-'Summary Data'!AF37*'Summary Data'!AF$40)/17*$A121)*10</f>
        <v>0.1985654</v>
      </c>
      <c r="J121" s="290" t="n">
        <f aca="false">('Summary Data'!AG19-('Summary Data'!AG20*'Summary Data'!AG$39-'Summary Data'!AG37*'Summary Data'!AG$40)/17*$A121)*10</f>
        <v>0.208309</v>
      </c>
      <c r="K121" s="290" t="n">
        <f aca="false">('Summary Data'!AH19-('Summary Data'!AH20*'Summary Data'!AH$39-'Summary Data'!AH37*'Summary Data'!AH$40)/17*$A121)*10</f>
        <v>0.2053088</v>
      </c>
      <c r="L121" s="290" t="n">
        <f aca="false">('Summary Data'!AI19-('Summary Data'!AI20*'Summary Data'!AI$39-'Summary Data'!AI37*'Summary Data'!AI$40)/17*$A121)*10</f>
        <v>0.2162149</v>
      </c>
      <c r="M121" s="290" t="n">
        <f aca="false">('Summary Data'!AJ19-('Summary Data'!AJ20*'Summary Data'!AJ$39-'Summary Data'!AJ37*'Summary Data'!AJ$40)/17*$A121)*10</f>
        <v>0.2035817</v>
      </c>
      <c r="N121" s="290" t="n">
        <f aca="false">('Summary Data'!AK19-('Summary Data'!AK20*'Summary Data'!AK$39-'Summary Data'!AK37*'Summary Data'!AK$40)/17*$A121)*10</f>
        <v>0.2024385</v>
      </c>
      <c r="O121" s="290" t="n">
        <f aca="false">('Summary Data'!AL19-('Summary Data'!AL20*'Summary Data'!AL$39-'Summary Data'!AL37*'Summary Data'!AL$40)/17*$A121)*10</f>
        <v>0.2143139</v>
      </c>
      <c r="P121" s="290" t="n">
        <f aca="false">('Summary Data'!AM19-('Summary Data'!AM20*'Summary Data'!AM$39-'Summary Data'!AM37*'Summary Data'!AM$40)/17*$A121)*10</f>
        <v>0.2120251</v>
      </c>
      <c r="Q121" s="290" t="n">
        <f aca="false">('Summary Data'!AN19-('Summary Data'!AN20*'Summary Data'!AN$39-'Summary Data'!AN37*'Summary Data'!AN$40)/17*$A121)*10</f>
        <v>0.2206269</v>
      </c>
      <c r="R121" s="290" t="n">
        <f aca="false">('Summary Data'!AO19-('Summary Data'!AO20*'Summary Data'!AO$39-'Summary Data'!AO37*'Summary Data'!AO$40)/17*$A121)*10</f>
        <v>0.2105148</v>
      </c>
      <c r="S121" s="290" t="n">
        <f aca="false">('Summary Data'!AP19-('Summary Data'!AP20*'Summary Data'!AP$39-'Summary Data'!AP37*'Summary Data'!AP$40)/17*$A121)*10</f>
        <v>0.2010382</v>
      </c>
      <c r="T121" s="290" t="n">
        <f aca="false">('Summary Data'!AQ19-('Summary Data'!AQ20*'Summary Data'!AQ$39-'Summary Data'!AQ37*'Summary Data'!AQ$40)/17*$A121)*10</f>
        <v>0.2026554</v>
      </c>
      <c r="U121" s="290" t="n">
        <f aca="false">('Summary Data'!AR19-('Summary Data'!AR20*'Summary Data'!AR$39-'Summary Data'!AR37*'Summary Data'!AR$40)/17*$A121)*10</f>
        <v>0.011609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89211467041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18.1420478339717</v>
      </c>
      <c r="C127" s="144" t="n">
        <f aca="false">('Summary Data'!Z22-('Summary Data'!Z$40*'Summary Data'!Z6+'Summary Data'!Z$39*'Summary Data'!Z23)/17*$A127)</f>
        <v>-9.95784330194347</v>
      </c>
      <c r="D127" s="144" t="n">
        <f aca="false">('Summary Data'!AA22-('Summary Data'!AA$40*'Summary Data'!AA6+'Summary Data'!AA$39*'Summary Data'!AA23)/17*$A127)</f>
        <v>-14.1943522025991</v>
      </c>
      <c r="E127" s="144" t="n">
        <f aca="false">('Summary Data'!AB22-('Summary Data'!AB$40*'Summary Data'!AB6+'Summary Data'!AB$39*'Summary Data'!AB23)/17*$A127)</f>
        <v>-14.7525985981015</v>
      </c>
      <c r="F127" s="144" t="n">
        <f aca="false">('Summary Data'!AC22-('Summary Data'!AC$40*'Summary Data'!AC6+'Summary Data'!AC$39*'Summary Data'!AC23)/17*$A127)</f>
        <v>-7.6270782606426</v>
      </c>
      <c r="G127" s="144" t="n">
        <f aca="false">('Summary Data'!AD22-('Summary Data'!AD$40*'Summary Data'!AD6+'Summary Data'!AD$39*'Summary Data'!AD23)/17*$A127)</f>
        <v>-6.87164455479971</v>
      </c>
      <c r="H127" s="144" t="n">
        <f aca="false">('Summary Data'!AE22-('Summary Data'!AE$40*'Summary Data'!AE6+'Summary Data'!AE$39*'Summary Data'!AE23)/17*$A127)</f>
        <v>-6.50647731108644</v>
      </c>
      <c r="I127" s="144" t="n">
        <f aca="false">('Summary Data'!AF22-('Summary Data'!AF$40*'Summary Data'!AF6+'Summary Data'!AF$39*'Summary Data'!AF23)/17*$A127)</f>
        <v>-4.2283755072925</v>
      </c>
      <c r="J127" s="144" t="n">
        <f aca="false">('Summary Data'!AG22-('Summary Data'!AG$40*'Summary Data'!AG6+'Summary Data'!AG$39*'Summary Data'!AG23)/17*$A127)</f>
        <v>-1.68974751987946</v>
      </c>
      <c r="K127" s="144" t="n">
        <f aca="false">('Summary Data'!AH22-('Summary Data'!AH$40*'Summary Data'!AH6+'Summary Data'!AH$39*'Summary Data'!AH23)/17*$A127)</f>
        <v>1.28346814430531</v>
      </c>
      <c r="L127" s="144" t="n">
        <f aca="false">('Summary Data'!AI22-('Summary Data'!AI$40*'Summary Data'!AI6+'Summary Data'!AI$39*'Summary Data'!AI23)/17*$A127)</f>
        <v>6.76592896465595</v>
      </c>
      <c r="M127" s="144" t="n">
        <f aca="false">('Summary Data'!AJ22-('Summary Data'!AJ$40*'Summary Data'!AJ6+'Summary Data'!AJ$39*'Summary Data'!AJ23)/17*$A127)</f>
        <v>6.84793904027765</v>
      </c>
      <c r="N127" s="144" t="n">
        <f aca="false">('Summary Data'!AK22-('Summary Data'!AK$40*'Summary Data'!AK6+'Summary Data'!AK$39*'Summary Data'!AK23)/17*$A127)</f>
        <v>7.80847832744909</v>
      </c>
      <c r="O127" s="144" t="n">
        <f aca="false">('Summary Data'!AL22-('Summary Data'!AL$40*'Summary Data'!AL6+'Summary Data'!AL$39*'Summary Data'!AL23)/17*$A127)</f>
        <v>7.91276279345281</v>
      </c>
      <c r="P127" s="144" t="n">
        <f aca="false">('Summary Data'!AM22-('Summary Data'!AM$40*'Summary Data'!AM6+'Summary Data'!AM$39*'Summary Data'!AM23)/17*$A127)</f>
        <v>6.00156793478525</v>
      </c>
      <c r="Q127" s="144" t="n">
        <f aca="false">('Summary Data'!AN22-('Summary Data'!AN$40*'Summary Data'!AN6+'Summary Data'!AN$39*'Summary Data'!AN23)/17*$A127)</f>
        <v>7.51405115157065</v>
      </c>
      <c r="R127" s="144" t="n">
        <f aca="false">('Summary Data'!AO22-('Summary Data'!AO$40*'Summary Data'!AO6+'Summary Data'!AO$39*'Summary Data'!AO23)/17*$A127)</f>
        <v>7.28623609574712</v>
      </c>
      <c r="S127" s="144" t="n">
        <f aca="false">('Summary Data'!AP22-('Summary Data'!AP$40*'Summary Data'!AP6+'Summary Data'!AP$39*'Summary Data'!AP23)/17*$A127)</f>
        <v>3.32644465852444</v>
      </c>
      <c r="T127" s="144" t="n">
        <f aca="false">('Summary Data'!AQ22-('Summary Data'!AQ$40*'Summary Data'!AQ6+'Summary Data'!AQ$39*'Summary Data'!AQ23)/17*$A127)</f>
        <v>0.143535746018013</v>
      </c>
      <c r="U127" s="144" t="n">
        <f aca="false">('Summary Data'!AR22-('Summary Data'!AR$40*'Summary Data'!AR6+'Summary Data'!AR$39*'Summary Data'!AR23)/17*$A127)</f>
        <v>0.62716296973441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894869545179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3.38500714086298</v>
      </c>
      <c r="C128" s="144" t="n">
        <f aca="false">('Summary Data'!Z23-('Summary Data'!Z$40*'Summary Data'!Z7+'Summary Data'!Z$39*'Summary Data'!Z24)/17*$A128)</f>
        <v>-0.651572890399382</v>
      </c>
      <c r="D128" s="144" t="n">
        <f aca="false">('Summary Data'!AA23-('Summary Data'!AA$40*'Summary Data'!AA7+'Summary Data'!AA$39*'Summary Data'!AA24)/17*$A128)</f>
        <v>-1.34737629964452</v>
      </c>
      <c r="E128" s="144" t="n">
        <f aca="false">('Summary Data'!AB23-('Summary Data'!AB$40*'Summary Data'!AB7+'Summary Data'!AB$39*'Summary Data'!AB24)/17*$A128)</f>
        <v>-0.594456345584525</v>
      </c>
      <c r="F128" s="144" t="n">
        <f aca="false">('Summary Data'!AC23-('Summary Data'!AC$40*'Summary Data'!AC7+'Summary Data'!AC$39*'Summary Data'!AC24)/17*$A128)</f>
        <v>-0.855873551488822</v>
      </c>
      <c r="G128" s="144" t="n">
        <f aca="false">('Summary Data'!AD23-('Summary Data'!AD$40*'Summary Data'!AD7+'Summary Data'!AD$39*'Summary Data'!AD24)/17*$A128)</f>
        <v>-1.26560631575199</v>
      </c>
      <c r="H128" s="144" t="n">
        <f aca="false">('Summary Data'!AE23-('Summary Data'!AE$40*'Summary Data'!AE7+'Summary Data'!AE$39*'Summary Data'!AE24)/17*$A128)</f>
        <v>-0.453855049996312</v>
      </c>
      <c r="I128" s="144" t="n">
        <f aca="false">('Summary Data'!AF23-('Summary Data'!AF$40*'Summary Data'!AF7+'Summary Data'!AF$39*'Summary Data'!AF24)/17*$A128)</f>
        <v>-0.186573135803252</v>
      </c>
      <c r="J128" s="144" t="n">
        <f aca="false">('Summary Data'!AG23-('Summary Data'!AG$40*'Summary Data'!AG7+'Summary Data'!AG$39*'Summary Data'!AG24)/17*$A128)</f>
        <v>-0.220104875332774</v>
      </c>
      <c r="K128" s="144" t="n">
        <f aca="false">('Summary Data'!AH23-('Summary Data'!AH$40*'Summary Data'!AH7+'Summary Data'!AH$39*'Summary Data'!AH24)/17*$A128)</f>
        <v>-0.329771432118269</v>
      </c>
      <c r="L128" s="144" t="n">
        <f aca="false">('Summary Data'!AI23-('Summary Data'!AI$40*'Summary Data'!AI7+'Summary Data'!AI$39*'Summary Data'!AI24)/17*$A128)</f>
        <v>0.258866001996114</v>
      </c>
      <c r="M128" s="144" t="n">
        <f aca="false">('Summary Data'!AJ23-('Summary Data'!AJ$40*'Summary Data'!AJ7+'Summary Data'!AJ$39*'Summary Data'!AJ24)/17*$A128)</f>
        <v>0.137844623862267</v>
      </c>
      <c r="N128" s="144" t="n">
        <f aca="false">('Summary Data'!AK23-('Summary Data'!AK$40*'Summary Data'!AK7+'Summary Data'!AK$39*'Summary Data'!AK24)/17*$A128)</f>
        <v>-0.0244195605917702</v>
      </c>
      <c r="O128" s="144" t="n">
        <f aca="false">('Summary Data'!AL23-('Summary Data'!AL$40*'Summary Data'!AL7+'Summary Data'!AL$39*'Summary Data'!AL24)/17*$A128)</f>
        <v>0.230889812130244</v>
      </c>
      <c r="P128" s="144" t="n">
        <f aca="false">('Summary Data'!AM23-('Summary Data'!AM$40*'Summary Data'!AM7+'Summary Data'!AM$39*'Summary Data'!AM24)/17*$A128)</f>
        <v>0.408222959926605</v>
      </c>
      <c r="Q128" s="144" t="n">
        <f aca="false">('Summary Data'!AN23-('Summary Data'!AN$40*'Summary Data'!AN7+'Summary Data'!AN$39*'Summary Data'!AN24)/17*$A128)</f>
        <v>0.333983126037368</v>
      </c>
      <c r="R128" s="144" t="n">
        <f aca="false">('Summary Data'!AO23-('Summary Data'!AO$40*'Summary Data'!AO7+'Summary Data'!AO$39*'Summary Data'!AO24)/17*$A128)</f>
        <v>0.280339581266631</v>
      </c>
      <c r="S128" s="144" t="n">
        <f aca="false">('Summary Data'!AP23-('Summary Data'!AP$40*'Summary Data'!AP7+'Summary Data'!AP$39*'Summary Data'!AP24)/17*$A128)</f>
        <v>0.0404248742867101</v>
      </c>
      <c r="T128" s="144" t="n">
        <f aca="false">('Summary Data'!AQ23-('Summary Data'!AQ$40*'Summary Data'!AQ7+'Summary Data'!AQ$39*'Summary Data'!AQ24)/17*$A128)</f>
        <v>-0.571938994260035</v>
      </c>
      <c r="U128" s="144" t="n">
        <f aca="false">('Summary Data'!AR23-('Summary Data'!AR$40*'Summary Data'!AR7+'Summary Data'!AR$39*'Summary Data'!AR24)/17*$A128)</f>
        <v>-18.311326584002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053224953934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35862278253789</v>
      </c>
      <c r="C129" s="144" t="n">
        <f aca="false">('Summary Data'!Z24-('Summary Data'!Z$40*'Summary Data'!Z8+'Summary Data'!Z$39*'Summary Data'!Z25)/17*$A129)</f>
        <v>-0.576127582744029</v>
      </c>
      <c r="D129" s="144" t="n">
        <f aca="false">('Summary Data'!AA24-('Summary Data'!AA$40*'Summary Data'!AA8+'Summary Data'!AA$39*'Summary Data'!AA25)/17*$A129)</f>
        <v>-0.0848069491596209</v>
      </c>
      <c r="E129" s="144" t="n">
        <f aca="false">('Summary Data'!AB24-('Summary Data'!AB$40*'Summary Data'!AB8+'Summary Data'!AB$39*'Summary Data'!AB25)/17*$A129)</f>
        <v>-0.550289961394194</v>
      </c>
      <c r="F129" s="144" t="n">
        <f aca="false">('Summary Data'!AC24-('Summary Data'!AC$40*'Summary Data'!AC8+'Summary Data'!AC$39*'Summary Data'!AC25)/17*$A129)</f>
        <v>-0.111050689715226</v>
      </c>
      <c r="G129" s="144" t="n">
        <f aca="false">('Summary Data'!AD24-('Summary Data'!AD$40*'Summary Data'!AD8+'Summary Data'!AD$39*'Summary Data'!AD25)/17*$A129)</f>
        <v>-0.44597885565458</v>
      </c>
      <c r="H129" s="144" t="n">
        <f aca="false">('Summary Data'!AE24-('Summary Data'!AE$40*'Summary Data'!AE8+'Summary Data'!AE$39*'Summary Data'!AE25)/17*$A129)</f>
        <v>-0.171509136295252</v>
      </c>
      <c r="I129" s="144" t="n">
        <f aca="false">('Summary Data'!AF24-('Summary Data'!AF$40*'Summary Data'!AF8+'Summary Data'!AF$39*'Summary Data'!AF25)/17*$A129)</f>
        <v>-0.114340099901284</v>
      </c>
      <c r="J129" s="144" t="n">
        <f aca="false">('Summary Data'!AG24-('Summary Data'!AG$40*'Summary Data'!AG8+'Summary Data'!AG$39*'Summary Data'!AG25)/17*$A129)</f>
        <v>-0.112968187860802</v>
      </c>
      <c r="K129" s="144" t="n">
        <f aca="false">('Summary Data'!AH24-('Summary Data'!AH$40*'Summary Data'!AH8+'Summary Data'!AH$39*'Summary Data'!AH25)/17*$A129)</f>
        <v>-0.258629043975193</v>
      </c>
      <c r="L129" s="144" t="n">
        <f aca="false">('Summary Data'!AI24-('Summary Data'!AI$40*'Summary Data'!AI8+'Summary Data'!AI$39*'Summary Data'!AI25)/17*$A129)</f>
        <v>-0.120247264757109</v>
      </c>
      <c r="M129" s="144" t="n">
        <f aca="false">('Summary Data'!AJ24-('Summary Data'!AJ$40*'Summary Data'!AJ8+'Summary Data'!AJ$39*'Summary Data'!AJ25)/17*$A129)</f>
        <v>-0.0429274056456779</v>
      </c>
      <c r="N129" s="144" t="n">
        <f aca="false">('Summary Data'!AK24-('Summary Data'!AK$40*'Summary Data'!AK8+'Summary Data'!AK$39*'Summary Data'!AK25)/17*$A129)</f>
        <v>-0.0139589379343394</v>
      </c>
      <c r="O129" s="144" t="n">
        <f aca="false">('Summary Data'!AL24-('Summary Data'!AL$40*'Summary Data'!AL8+'Summary Data'!AL$39*'Summary Data'!AL25)/17*$A129)</f>
        <v>-0.0248498760794858</v>
      </c>
      <c r="P129" s="144" t="n">
        <f aca="false">('Summary Data'!AM24-('Summary Data'!AM$40*'Summary Data'!AM8+'Summary Data'!AM$39*'Summary Data'!AM25)/17*$A129)</f>
        <v>-0.329996595989182</v>
      </c>
      <c r="Q129" s="144" t="n">
        <f aca="false">('Summary Data'!AN24-('Summary Data'!AN$40*'Summary Data'!AN8+'Summary Data'!AN$39*'Summary Data'!AN25)/17*$A129)</f>
        <v>-0.280088768807261</v>
      </c>
      <c r="R129" s="144" t="n">
        <f aca="false">('Summary Data'!AO24-('Summary Data'!AO$40*'Summary Data'!AO8+'Summary Data'!AO$39*'Summary Data'!AO25)/17*$A129)</f>
        <v>-0.40701057671369</v>
      </c>
      <c r="S129" s="144" t="n">
        <f aca="false">('Summary Data'!AP24-('Summary Data'!AP$40*'Summary Data'!AP8+'Summary Data'!AP$39*'Summary Data'!AP25)/17*$A129)</f>
        <v>-0.183243808845934</v>
      </c>
      <c r="T129" s="144" t="n">
        <f aca="false">('Summary Data'!AQ24-('Summary Data'!AQ$40*'Summary Data'!AQ8+'Summary Data'!AQ$39*'Summary Data'!AQ25)/17*$A129)</f>
        <v>-0.318339368452455</v>
      </c>
      <c r="U129" s="144" t="n">
        <f aca="false">('Summary Data'!AR24-('Summary Data'!AR$40*'Summary Data'!AR8+'Summary Data'!AR$39*'Summary Data'!AR25)/17*$A129)</f>
        <v>0.6876652915723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160893039114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47605982649764</v>
      </c>
      <c r="C130" s="144" t="n">
        <f aca="false">('Summary Data'!Z25-('Summary Data'!Z$40*'Summary Data'!Z9+'Summary Data'!Z$39*'Summary Data'!Z26)/17*$A130)</f>
        <v>-0.217429885361093</v>
      </c>
      <c r="D130" s="144" t="n">
        <f aca="false">('Summary Data'!AA25-('Summary Data'!AA$40*'Summary Data'!AA9+'Summary Data'!AA$39*'Summary Data'!AA26)/17*$A130)</f>
        <v>-0.0656585999031308</v>
      </c>
      <c r="E130" s="144" t="n">
        <f aca="false">('Summary Data'!AB25-('Summary Data'!AB$40*'Summary Data'!AB9+'Summary Data'!AB$39*'Summary Data'!AB26)/17*$A130)</f>
        <v>-0.251678379566958</v>
      </c>
      <c r="F130" s="144" t="n">
        <f aca="false">('Summary Data'!AC25-('Summary Data'!AC$40*'Summary Data'!AC9+'Summary Data'!AC$39*'Summary Data'!AC26)/17*$A130)</f>
        <v>0.0275422312958174</v>
      </c>
      <c r="G130" s="144" t="n">
        <f aca="false">('Summary Data'!AD25-('Summary Data'!AD$40*'Summary Data'!AD9+'Summary Data'!AD$39*'Summary Data'!AD26)/17*$A130)</f>
        <v>0.24024034073543</v>
      </c>
      <c r="H130" s="144" t="n">
        <f aca="false">('Summary Data'!AE25-('Summary Data'!AE$40*'Summary Data'!AE9+'Summary Data'!AE$39*'Summary Data'!AE26)/17*$A130)</f>
        <v>0.0285191234275895</v>
      </c>
      <c r="I130" s="144" t="n">
        <f aca="false">('Summary Data'!AF25-('Summary Data'!AF$40*'Summary Data'!AF9+'Summary Data'!AF$39*'Summary Data'!AF26)/17*$A130)</f>
        <v>0.464404905921541</v>
      </c>
      <c r="J130" s="144" t="n">
        <f aca="false">('Summary Data'!AG25-('Summary Data'!AG$40*'Summary Data'!AG9+'Summary Data'!AG$39*'Summary Data'!AG26)/17*$A130)</f>
        <v>0.00069774855147156</v>
      </c>
      <c r="K130" s="144" t="n">
        <f aca="false">('Summary Data'!AH25-('Summary Data'!AH$40*'Summary Data'!AH9+'Summary Data'!AH$39*'Summary Data'!AH26)/17*$A130)</f>
        <v>0.0642934710013347</v>
      </c>
      <c r="L130" s="144" t="n">
        <f aca="false">('Summary Data'!AI25-('Summary Data'!AI$40*'Summary Data'!AI9+'Summary Data'!AI$39*'Summary Data'!AI26)/17*$A130)</f>
        <v>0.220551806657901</v>
      </c>
      <c r="M130" s="144" t="n">
        <f aca="false">('Summary Data'!AJ25-('Summary Data'!AJ$40*'Summary Data'!AJ9+'Summary Data'!AJ$39*'Summary Data'!AJ26)/17*$A130)</f>
        <v>0.0207902205742064</v>
      </c>
      <c r="N130" s="144" t="n">
        <f aca="false">('Summary Data'!AK25-('Summary Data'!AK$40*'Summary Data'!AK9+'Summary Data'!AK$39*'Summary Data'!AK26)/17*$A130)</f>
        <v>0.150134719428597</v>
      </c>
      <c r="O130" s="144" t="n">
        <f aca="false">('Summary Data'!AL25-('Summary Data'!AL$40*'Summary Data'!AL9+'Summary Data'!AL$39*'Summary Data'!AL26)/17*$A130)</f>
        <v>-0.166450939960681</v>
      </c>
      <c r="P130" s="144" t="n">
        <f aca="false">('Summary Data'!AM25-('Summary Data'!AM$40*'Summary Data'!AM9+'Summary Data'!AM$39*'Summary Data'!AM26)/17*$A130)</f>
        <v>-0.0312536424389415</v>
      </c>
      <c r="Q130" s="144" t="n">
        <f aca="false">('Summary Data'!AN25-('Summary Data'!AN$40*'Summary Data'!AN9+'Summary Data'!AN$39*'Summary Data'!AN26)/17*$A130)</f>
        <v>-0.0667609635994258</v>
      </c>
      <c r="R130" s="144" t="n">
        <f aca="false">('Summary Data'!AO25-('Summary Data'!AO$40*'Summary Data'!AO9+'Summary Data'!AO$39*'Summary Data'!AO26)/17*$A130)</f>
        <v>-0.210006870340761</v>
      </c>
      <c r="S130" s="144" t="n">
        <f aca="false">('Summary Data'!AP25-('Summary Data'!AP$40*'Summary Data'!AP9+'Summary Data'!AP$39*'Summary Data'!AP26)/17*$A130)</f>
        <v>0.0710143671151026</v>
      </c>
      <c r="T130" s="144" t="n">
        <f aca="false">('Summary Data'!AQ25-('Summary Data'!AQ$40*'Summary Data'!AQ9+'Summary Data'!AQ$39*'Summary Data'!AQ26)/17*$A130)</f>
        <v>0.0530805804700734</v>
      </c>
      <c r="U130" s="144" t="n">
        <f aca="false">('Summary Data'!AR25-('Summary Data'!AR$40*'Summary Data'!AR9+'Summary Data'!AR$39*'Summary Data'!AR26)/17*$A130)</f>
        <v>-1.8714211570782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58057549465781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2714363648788</v>
      </c>
      <c r="C131" s="144" t="n">
        <f aca="false">('Summary Data'!Z26-('Summary Data'!Z$40*'Summary Data'!Z10+'Summary Data'!Z$39*'Summary Data'!Z27)/17*$A131)</f>
        <v>-0.158692273287055</v>
      </c>
      <c r="D131" s="144" t="n">
        <f aca="false">('Summary Data'!AA26-('Summary Data'!AA$40*'Summary Data'!AA10+'Summary Data'!AA$39*'Summary Data'!AA27)/17*$A131)</f>
        <v>0.0505417111698499</v>
      </c>
      <c r="E131" s="144" t="n">
        <f aca="false">('Summary Data'!AB26-('Summary Data'!AB$40*'Summary Data'!AB10+'Summary Data'!AB$39*'Summary Data'!AB27)/17*$A131)</f>
        <v>-0.109198884574408</v>
      </c>
      <c r="F131" s="144" t="n">
        <f aca="false">('Summary Data'!AC26-('Summary Data'!AC$40*'Summary Data'!AC10+'Summary Data'!AC$39*'Summary Data'!AC27)/17*$A131)</f>
        <v>-0.0108090733240245</v>
      </c>
      <c r="G131" s="144" t="n">
        <f aca="false">('Summary Data'!AD26-('Summary Data'!AD$40*'Summary Data'!AD10+'Summary Data'!AD$39*'Summary Data'!AD27)/17*$A131)</f>
        <v>-0.0520291381432459</v>
      </c>
      <c r="H131" s="144" t="n">
        <f aca="false">('Summary Data'!AE26-('Summary Data'!AE$40*'Summary Data'!AE10+'Summary Data'!AE$39*'Summary Data'!AE27)/17*$A131)</f>
        <v>-0.110213034041145</v>
      </c>
      <c r="I131" s="144" t="n">
        <f aca="false">('Summary Data'!AF26-('Summary Data'!AF$40*'Summary Data'!AF10+'Summary Data'!AF$39*'Summary Data'!AF27)/17*$A131)</f>
        <v>-0.0246859757591312</v>
      </c>
      <c r="J131" s="144" t="n">
        <f aca="false">('Summary Data'!AG26-('Summary Data'!AG$40*'Summary Data'!AG10+'Summary Data'!AG$39*'Summary Data'!AG27)/17*$A131)</f>
        <v>-0.0356058024544459</v>
      </c>
      <c r="K131" s="144" t="n">
        <f aca="false">('Summary Data'!AH26-('Summary Data'!AH$40*'Summary Data'!AH10+'Summary Data'!AH$39*'Summary Data'!AH27)/17*$A131)</f>
        <v>-0.0858639529678116</v>
      </c>
      <c r="L131" s="144" t="n">
        <f aca="false">('Summary Data'!AI26-('Summary Data'!AI$40*'Summary Data'!AI10+'Summary Data'!AI$39*'Summary Data'!AI27)/17*$A131)</f>
        <v>-0.0184319928383834</v>
      </c>
      <c r="M131" s="144" t="n">
        <f aca="false">('Summary Data'!AJ26-('Summary Data'!AJ$40*'Summary Data'!AJ10+'Summary Data'!AJ$39*'Summary Data'!AJ27)/17*$A131)</f>
        <v>-0.0432696669030565</v>
      </c>
      <c r="N131" s="144" t="n">
        <f aca="false">('Summary Data'!AK26-('Summary Data'!AK$40*'Summary Data'!AK10+'Summary Data'!AK$39*'Summary Data'!AK27)/17*$A131)</f>
        <v>-0.0391192419465922</v>
      </c>
      <c r="O131" s="144" t="n">
        <f aca="false">('Summary Data'!AL26-('Summary Data'!AL$40*'Summary Data'!AL10+'Summary Data'!AL$39*'Summary Data'!AL27)/17*$A131)</f>
        <v>-0.0105189640638587</v>
      </c>
      <c r="P131" s="144" t="n">
        <f aca="false">('Summary Data'!AM26-('Summary Data'!AM$40*'Summary Data'!AM10+'Summary Data'!AM$39*'Summary Data'!AM27)/17*$A131)</f>
        <v>-0.020396072952161</v>
      </c>
      <c r="Q131" s="144" t="n">
        <f aca="false">('Summary Data'!AN26-('Summary Data'!AN$40*'Summary Data'!AN10+'Summary Data'!AN$39*'Summary Data'!AN27)/17*$A131)</f>
        <v>-0.0831267753203172</v>
      </c>
      <c r="R131" s="144" t="n">
        <f aca="false">('Summary Data'!AO26-('Summary Data'!AO$40*'Summary Data'!AO10+'Summary Data'!AO$39*'Summary Data'!AO27)/17*$A131)</f>
        <v>-0.0706650259197895</v>
      </c>
      <c r="S131" s="144" t="n">
        <f aca="false">('Summary Data'!AP26-('Summary Data'!AP$40*'Summary Data'!AP10+'Summary Data'!AP$39*'Summary Data'!AP27)/17*$A131)</f>
        <v>0.0321754445951526</v>
      </c>
      <c r="T131" s="144" t="n">
        <f aca="false">('Summary Data'!AQ26-('Summary Data'!AQ$40*'Summary Data'!AQ10+'Summary Data'!AQ$39*'Summary Data'!AQ27)/17*$A131)</f>
        <v>0.0252358342437966</v>
      </c>
      <c r="U131" s="144" t="n">
        <f aca="false">('Summary Data'!AR26-('Summary Data'!AR$40*'Summary Data'!AR10+'Summary Data'!AR$39*'Summary Data'!AR27)/17*$A131)</f>
        <v>0.065662818554464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842831939800866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7677073098258</v>
      </c>
      <c r="C132" s="144" t="n">
        <f aca="false">('Summary Data'!Z27-('Summary Data'!Z$40*'Summary Data'!Z11+'Summary Data'!Z$39*'Summary Data'!Z28)/17*$A132)</f>
        <v>0.0361841157944842</v>
      </c>
      <c r="D132" s="144" t="n">
        <f aca="false">('Summary Data'!AA27-('Summary Data'!AA$40*'Summary Data'!AA11+'Summary Data'!AA$39*'Summary Data'!AA28)/17*$A132)</f>
        <v>-0.101375852605752</v>
      </c>
      <c r="E132" s="144" t="n">
        <f aca="false">('Summary Data'!AB27-('Summary Data'!AB$40*'Summary Data'!AB11+'Summary Data'!AB$39*'Summary Data'!AB28)/17*$A132)</f>
        <v>-0.0355119378429602</v>
      </c>
      <c r="F132" s="144" t="n">
        <f aca="false">('Summary Data'!AC27-('Summary Data'!AC$40*'Summary Data'!AC11+'Summary Data'!AC$39*'Summary Data'!AC28)/17*$A132)</f>
        <v>-0.0194372453156111</v>
      </c>
      <c r="G132" s="144" t="n">
        <f aca="false">('Summary Data'!AD27-('Summary Data'!AD$40*'Summary Data'!AD11+'Summary Data'!AD$39*'Summary Data'!AD28)/17*$A132)</f>
        <v>0.048934050205888</v>
      </c>
      <c r="H132" s="144" t="n">
        <f aca="false">('Summary Data'!AE27-('Summary Data'!AE$40*'Summary Data'!AE11+'Summary Data'!AE$39*'Summary Data'!AE28)/17*$A132)</f>
        <v>0.0350714617724449</v>
      </c>
      <c r="I132" s="144" t="n">
        <f aca="false">('Summary Data'!AF27-('Summary Data'!AF$40*'Summary Data'!AF11+'Summary Data'!AF$39*'Summary Data'!AF28)/17*$A132)</f>
        <v>-0.0109395755770898</v>
      </c>
      <c r="J132" s="144" t="n">
        <f aca="false">('Summary Data'!AG27-('Summary Data'!AG$40*'Summary Data'!AG11+'Summary Data'!AG$39*'Summary Data'!AG28)/17*$A132)</f>
        <v>-0.0476897646204289</v>
      </c>
      <c r="K132" s="144" t="n">
        <f aca="false">('Summary Data'!AH27-('Summary Data'!AH$40*'Summary Data'!AH11+'Summary Data'!AH$39*'Summary Data'!AH28)/17*$A132)</f>
        <v>0.00551229398058672</v>
      </c>
      <c r="L132" s="144" t="n">
        <f aca="false">('Summary Data'!AI27-('Summary Data'!AI$40*'Summary Data'!AI11+'Summary Data'!AI$39*'Summary Data'!AI28)/17*$A132)</f>
        <v>-0.118302031477118</v>
      </c>
      <c r="M132" s="144" t="n">
        <f aca="false">('Summary Data'!AJ27-('Summary Data'!AJ$40*'Summary Data'!AJ11+'Summary Data'!AJ$39*'Summary Data'!AJ28)/17*$A132)</f>
        <v>-0.0701350450103307</v>
      </c>
      <c r="N132" s="144" t="n">
        <f aca="false">('Summary Data'!AK27-('Summary Data'!AK$40*'Summary Data'!AK11+'Summary Data'!AK$39*'Summary Data'!AK28)/17*$A132)</f>
        <v>-0.151757229893961</v>
      </c>
      <c r="O132" s="144" t="n">
        <f aca="false">('Summary Data'!AL27-('Summary Data'!AL$40*'Summary Data'!AL11+'Summary Data'!AL$39*'Summary Data'!AL28)/17*$A132)</f>
        <v>-0.0692473961167616</v>
      </c>
      <c r="P132" s="144" t="n">
        <f aca="false">('Summary Data'!AM27-('Summary Data'!AM$40*'Summary Data'!AM11+'Summary Data'!AM$39*'Summary Data'!AM28)/17*$A132)</f>
        <v>-0.0322021999256681</v>
      </c>
      <c r="Q132" s="144" t="n">
        <f aca="false">('Summary Data'!AN27-('Summary Data'!AN$40*'Summary Data'!AN11+'Summary Data'!AN$39*'Summary Data'!AN28)/17*$A132)</f>
        <v>-0.0705827772180378</v>
      </c>
      <c r="R132" s="144" t="n">
        <f aca="false">('Summary Data'!AO27-('Summary Data'!AO$40*'Summary Data'!AO11+'Summary Data'!AO$39*'Summary Data'!AO28)/17*$A132)</f>
        <v>-0.0609631005371132</v>
      </c>
      <c r="S132" s="144" t="n">
        <f aca="false">('Summary Data'!AP27-('Summary Data'!AP$40*'Summary Data'!AP11+'Summary Data'!AP$39*'Summary Data'!AP28)/17*$A132)</f>
        <v>-0.0357782506832196</v>
      </c>
      <c r="T132" s="144" t="n">
        <f aca="false">('Summary Data'!AQ27-('Summary Data'!AQ$40*'Summary Data'!AQ11+'Summary Data'!AQ$39*'Summary Data'!AQ28)/17*$A132)</f>
        <v>0.00458899741880284</v>
      </c>
      <c r="U132" s="144" t="n">
        <f aca="false">('Summary Data'!AR27-('Summary Data'!AR$40*'Summary Data'!AR11+'Summary Data'!AR$39*'Summary Data'!AR28)/17*$A132)</f>
        <v>-0.35830463601530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502430308500012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2877824591988</v>
      </c>
      <c r="C133" s="144" t="n">
        <f aca="false">('Summary Data'!Z28-('Summary Data'!Z$40*'Summary Data'!Z12+'Summary Data'!Z$39*'Summary Data'!Z29)/17*$A133)</f>
        <v>0.0328047658245061</v>
      </c>
      <c r="D133" s="144" t="n">
        <f aca="false">('Summary Data'!AA28-('Summary Data'!AA$40*'Summary Data'!AA12+'Summary Data'!AA$39*'Summary Data'!AA29)/17*$A133)</f>
        <v>0.0572363517758223</v>
      </c>
      <c r="E133" s="144" t="n">
        <f aca="false">('Summary Data'!AB28-('Summary Data'!AB$40*'Summary Data'!AB12+'Summary Data'!AB$39*'Summary Data'!AB29)/17*$A133)</f>
        <v>-0.00166545945668984</v>
      </c>
      <c r="F133" s="144" t="n">
        <f aca="false">('Summary Data'!AC28-('Summary Data'!AC$40*'Summary Data'!AC12+'Summary Data'!AC$39*'Summary Data'!AC29)/17*$A133)</f>
        <v>0.0252788155126909</v>
      </c>
      <c r="G133" s="144" t="n">
        <f aca="false">('Summary Data'!AD28-('Summary Data'!AD$40*'Summary Data'!AD12+'Summary Data'!AD$39*'Summary Data'!AD29)/17*$A133)</f>
        <v>0.00194476240963657</v>
      </c>
      <c r="H133" s="144" t="n">
        <f aca="false">('Summary Data'!AE28-('Summary Data'!AE$40*'Summary Data'!AE12+'Summary Data'!AE$39*'Summary Data'!AE29)/17*$A133)</f>
        <v>0.0360966607329407</v>
      </c>
      <c r="I133" s="144" t="n">
        <f aca="false">('Summary Data'!AF28-('Summary Data'!AF$40*'Summary Data'!AF12+'Summary Data'!AF$39*'Summary Data'!AF29)/17*$A133)</f>
        <v>0.0426295516005466</v>
      </c>
      <c r="J133" s="144" t="n">
        <f aca="false">('Summary Data'!AG28-('Summary Data'!AG$40*'Summary Data'!AG12+'Summary Data'!AG$39*'Summary Data'!AG29)/17*$A133)</f>
        <v>-0.00669258626788544</v>
      </c>
      <c r="K133" s="144" t="n">
        <f aca="false">('Summary Data'!AH28-('Summary Data'!AH$40*'Summary Data'!AH12+'Summary Data'!AH$39*'Summary Data'!AH29)/17*$A133)</f>
        <v>0.0550368649329668</v>
      </c>
      <c r="L133" s="144" t="n">
        <f aca="false">('Summary Data'!AI28-('Summary Data'!AI$40*'Summary Data'!AI12+'Summary Data'!AI$39*'Summary Data'!AI29)/17*$A133)</f>
        <v>-0.00539247967103519</v>
      </c>
      <c r="M133" s="144" t="n">
        <f aca="false">('Summary Data'!AJ28-('Summary Data'!AJ$40*'Summary Data'!AJ12+'Summary Data'!AJ$39*'Summary Data'!AJ29)/17*$A133)</f>
        <v>0.0285050746398698</v>
      </c>
      <c r="N133" s="144" t="n">
        <f aca="false">('Summary Data'!AK28-('Summary Data'!AK$40*'Summary Data'!AK12+'Summary Data'!AK$39*'Summary Data'!AK29)/17*$A133)</f>
        <v>0.0281672946180868</v>
      </c>
      <c r="O133" s="144" t="n">
        <f aca="false">('Summary Data'!AL28-('Summary Data'!AL$40*'Summary Data'!AL12+'Summary Data'!AL$39*'Summary Data'!AL29)/17*$A133)</f>
        <v>0.04228860156629</v>
      </c>
      <c r="P133" s="144" t="n">
        <f aca="false">('Summary Data'!AM28-('Summary Data'!AM$40*'Summary Data'!AM12+'Summary Data'!AM$39*'Summary Data'!AM29)/17*$A133)</f>
        <v>0.066157951598426</v>
      </c>
      <c r="Q133" s="144" t="n">
        <f aca="false">('Summary Data'!AN28-('Summary Data'!AN$40*'Summary Data'!AN12+'Summary Data'!AN$39*'Summary Data'!AN29)/17*$A133)</f>
        <v>0.0114241084956135</v>
      </c>
      <c r="R133" s="144" t="n">
        <f aca="false">('Summary Data'!AO28-('Summary Data'!AO$40*'Summary Data'!AO12+'Summary Data'!AO$39*'Summary Data'!AO29)/17*$A133)</f>
        <v>0.0238905871409851</v>
      </c>
      <c r="S133" s="144" t="n">
        <f aca="false">('Summary Data'!AP28-('Summary Data'!AP$40*'Summary Data'!AP12+'Summary Data'!AP$39*'Summary Data'!AP29)/17*$A133)</f>
        <v>-0.000569937427231391</v>
      </c>
      <c r="T133" s="144" t="n">
        <f aca="false">('Summary Data'!AQ28-('Summary Data'!AQ$40*'Summary Data'!AQ12+'Summary Data'!AQ$39*'Summary Data'!AQ29)/17*$A133)</f>
        <v>0.00241731652727267</v>
      </c>
      <c r="U133" s="144" t="n">
        <f aca="false">('Summary Data'!AR28-('Summary Data'!AR$40*'Summary Data'!AR12+'Summary Data'!AR$39*'Summary Data'!AR29)/17*$A133)</f>
        <v>0.085860905972563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63385537610761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23701511776989</v>
      </c>
      <c r="C134" s="144" t="n">
        <f aca="false">('Summary Data'!Z29-('Summary Data'!Z$40*'Summary Data'!Z13+'Summary Data'!Z$39*'Summary Data'!Z30)/17*$A134)</f>
        <v>-0.0219424741848318</v>
      </c>
      <c r="D134" s="144" t="n">
        <f aca="false">('Summary Data'!AA29-('Summary Data'!AA$40*'Summary Data'!AA13+'Summary Data'!AA$39*'Summary Data'!AA30)/17*$A134)</f>
        <v>-0.00196406544622522</v>
      </c>
      <c r="E134" s="144" t="n">
        <f aca="false">('Summary Data'!AB29-('Summary Data'!AB$40*'Summary Data'!AB13+'Summary Data'!AB$39*'Summary Data'!AB30)/17*$A134)</f>
        <v>0.00313531149059092</v>
      </c>
      <c r="F134" s="144" t="n">
        <f aca="false">('Summary Data'!AC29-('Summary Data'!AC$40*'Summary Data'!AC13+'Summary Data'!AC$39*'Summary Data'!AC30)/17*$A134)</f>
        <v>0.0285171412628117</v>
      </c>
      <c r="G134" s="144" t="n">
        <f aca="false">('Summary Data'!AD29-('Summary Data'!AD$40*'Summary Data'!AD13+'Summary Data'!AD$39*'Summary Data'!AD30)/17*$A134)</f>
        <v>0.00228324179124385</v>
      </c>
      <c r="H134" s="144" t="n">
        <f aca="false">('Summary Data'!AE29-('Summary Data'!AE$40*'Summary Data'!AE13+'Summary Data'!AE$39*'Summary Data'!AE30)/17*$A134)</f>
        <v>0.00936203720141071</v>
      </c>
      <c r="I134" s="144" t="n">
        <f aca="false">('Summary Data'!AF29-('Summary Data'!AF$40*'Summary Data'!AF13+'Summary Data'!AF$39*'Summary Data'!AF30)/17*$A134)</f>
        <v>0.038379887633694</v>
      </c>
      <c r="J134" s="144" t="n">
        <f aca="false">('Summary Data'!AG29-('Summary Data'!AG$40*'Summary Data'!AG13+'Summary Data'!AG$39*'Summary Data'!AG30)/17*$A134)</f>
        <v>-0.00675871627408073</v>
      </c>
      <c r="K134" s="144" t="n">
        <f aca="false">('Summary Data'!AH29-('Summary Data'!AH$40*'Summary Data'!AH13+'Summary Data'!AH$39*'Summary Data'!AH30)/17*$A134)</f>
        <v>-0.0102935280152469</v>
      </c>
      <c r="L134" s="144" t="n">
        <f aca="false">('Summary Data'!AI29-('Summary Data'!AI$40*'Summary Data'!AI13+'Summary Data'!AI$39*'Summary Data'!AI30)/17*$A134)</f>
        <v>0.00666164062148053</v>
      </c>
      <c r="M134" s="144" t="n">
        <f aca="false">('Summary Data'!AJ29-('Summary Data'!AJ$40*'Summary Data'!AJ13+'Summary Data'!AJ$39*'Summary Data'!AJ30)/17*$A134)</f>
        <v>0.00522132007075542</v>
      </c>
      <c r="N134" s="144" t="n">
        <f aca="false">('Summary Data'!AK29-('Summary Data'!AK$40*'Summary Data'!AK13+'Summary Data'!AK$39*'Summary Data'!AK30)/17*$A134)</f>
        <v>0.00374725197447243</v>
      </c>
      <c r="O134" s="144" t="n">
        <f aca="false">('Summary Data'!AL29-('Summary Data'!AL$40*'Summary Data'!AL13+'Summary Data'!AL$39*'Summary Data'!AL30)/17*$A134)</f>
        <v>0.00775097055236421</v>
      </c>
      <c r="P134" s="144" t="n">
        <f aca="false">('Summary Data'!AM29-('Summary Data'!AM$40*'Summary Data'!AM13+'Summary Data'!AM$39*'Summary Data'!AM30)/17*$A134)</f>
        <v>-0.0101792450735791</v>
      </c>
      <c r="Q134" s="144" t="n">
        <f aca="false">('Summary Data'!AN29-('Summary Data'!AN$40*'Summary Data'!AN13+'Summary Data'!AN$39*'Summary Data'!AN30)/17*$A134)</f>
        <v>-0.0135429828374634</v>
      </c>
      <c r="R134" s="144" t="n">
        <f aca="false">('Summary Data'!AO29-('Summary Data'!AO$40*'Summary Data'!AO13+'Summary Data'!AO$39*'Summary Data'!AO30)/17*$A134)</f>
        <v>-0.0213559940906495</v>
      </c>
      <c r="S134" s="144" t="n">
        <f aca="false">('Summary Data'!AP29-('Summary Data'!AP$40*'Summary Data'!AP13+'Summary Data'!AP$39*'Summary Data'!AP30)/17*$A134)</f>
        <v>-0.020832296757262</v>
      </c>
      <c r="T134" s="144" t="n">
        <f aca="false">('Summary Data'!AQ29-('Summary Data'!AQ$40*'Summary Data'!AQ13+'Summary Data'!AQ$39*'Summary Data'!AQ30)/17*$A134)</f>
        <v>-0.00614034982183687</v>
      </c>
      <c r="U134" s="144" t="n">
        <f aca="false">('Summary Data'!AR29-('Summary Data'!AR$40*'Summary Data'!AR13+'Summary Data'!AR$39*'Summary Data'!AR30)/17*$A134)</f>
        <v>-0.086757573667371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70288670037645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927057685065</v>
      </c>
      <c r="C135" s="144" t="n">
        <f aca="false">('Summary Data'!Z30-('Summary Data'!Z$40*'Summary Data'!Z14+'Summary Data'!Z$39*'Summary Data'!Z31)/17*$A135)</f>
        <v>0.000453377178613113</v>
      </c>
      <c r="D135" s="144" t="n">
        <f aca="false">('Summary Data'!AA30-('Summary Data'!AA$40*'Summary Data'!AA14+'Summary Data'!AA$39*'Summary Data'!AA31)/17*$A135)</f>
        <v>0.012108640564436</v>
      </c>
      <c r="E135" s="144" t="n">
        <f aca="false">('Summary Data'!AB30-('Summary Data'!AB$40*'Summary Data'!AB14+'Summary Data'!AB$39*'Summary Data'!AB31)/17*$A135)</f>
        <v>0.00487576575791785</v>
      </c>
      <c r="F135" s="144" t="n">
        <f aca="false">('Summary Data'!AC30-('Summary Data'!AC$40*'Summary Data'!AC14+'Summary Data'!AC$39*'Summary Data'!AC31)/17*$A135)</f>
        <v>0.0156226880212639</v>
      </c>
      <c r="G135" s="144" t="n">
        <f aca="false">('Summary Data'!AD30-('Summary Data'!AD$40*'Summary Data'!AD14+'Summary Data'!AD$39*'Summary Data'!AD31)/17*$A135)</f>
        <v>0.00114340422052607</v>
      </c>
      <c r="H135" s="144" t="n">
        <f aca="false">('Summary Data'!AE30-('Summary Data'!AE$40*'Summary Data'!AE14+'Summary Data'!AE$39*'Summary Data'!AE31)/17*$A135)</f>
        <v>-0.00921158795449978</v>
      </c>
      <c r="I135" s="144" t="n">
        <f aca="false">('Summary Data'!AF30-('Summary Data'!AF$40*'Summary Data'!AF14+'Summary Data'!AF$39*'Summary Data'!AF31)/17*$A135)</f>
        <v>0.0198080355619779</v>
      </c>
      <c r="J135" s="144" t="n">
        <f aca="false">('Summary Data'!AG30-('Summary Data'!AG$40*'Summary Data'!AG14+'Summary Data'!AG$39*'Summary Data'!AG31)/17*$A135)</f>
        <v>0.0163272359204735</v>
      </c>
      <c r="K135" s="144" t="n">
        <f aca="false">('Summary Data'!AH30-('Summary Data'!AH$40*'Summary Data'!AH14+'Summary Data'!AH$39*'Summary Data'!AH31)/17*$A135)</f>
        <v>0.00294858938036622</v>
      </c>
      <c r="L135" s="144" t="n">
        <f aca="false">('Summary Data'!AI30-('Summary Data'!AI$40*'Summary Data'!AI14+'Summary Data'!AI$39*'Summary Data'!AI31)/17*$A135)</f>
        <v>0.022003414749277</v>
      </c>
      <c r="M135" s="144" t="n">
        <f aca="false">('Summary Data'!AJ30-('Summary Data'!AJ$40*'Summary Data'!AJ14+'Summary Data'!AJ$39*'Summary Data'!AJ31)/17*$A135)</f>
        <v>0.0101460736592428</v>
      </c>
      <c r="N135" s="144" t="n">
        <f aca="false">('Summary Data'!AK30-('Summary Data'!AK$40*'Summary Data'!AK14+'Summary Data'!AK$39*'Summary Data'!AK31)/17*$A135)</f>
        <v>0.0157725710688164</v>
      </c>
      <c r="O135" s="144" t="n">
        <f aca="false">('Summary Data'!AL30-('Summary Data'!AL$40*'Summary Data'!AL14+'Summary Data'!AL$39*'Summary Data'!AL31)/17*$A135)</f>
        <v>0.0213517508790463</v>
      </c>
      <c r="P135" s="144" t="n">
        <f aca="false">('Summary Data'!AM30-('Summary Data'!AM$40*'Summary Data'!AM14+'Summary Data'!AM$39*'Summary Data'!AM31)/17*$A135)</f>
        <v>0.00760527955578249</v>
      </c>
      <c r="Q135" s="144" t="n">
        <f aca="false">('Summary Data'!AN30-('Summary Data'!AN$40*'Summary Data'!AN14+'Summary Data'!AN$39*'Summary Data'!AN31)/17*$A135)</f>
        <v>0.010879551474719</v>
      </c>
      <c r="R135" s="144" t="n">
        <f aca="false">('Summary Data'!AO30-('Summary Data'!AO$40*'Summary Data'!AO14+'Summary Data'!AO$39*'Summary Data'!AO31)/17*$A135)</f>
        <v>0.0292520916726669</v>
      </c>
      <c r="S135" s="144" t="n">
        <f aca="false">('Summary Data'!AP30-('Summary Data'!AP$40*'Summary Data'!AP14+'Summary Data'!AP$39*'Summary Data'!AP31)/17*$A135)</f>
        <v>0.0150321396264965</v>
      </c>
      <c r="T135" s="144" t="n">
        <f aca="false">('Summary Data'!AQ30-('Summary Data'!AQ$40*'Summary Data'!AQ14+'Summary Data'!AQ$39*'Summary Data'!AQ31)/17*$A135)</f>
        <v>0.0147687134549883</v>
      </c>
      <c r="U135" s="144" t="n">
        <f aca="false">('Summary Data'!AR30-('Summary Data'!AR$40*'Summary Data'!AR14+'Summary Data'!AR$39*'Summary Data'!AR31)/17*$A135)</f>
        <v>-0.0079663187413854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8154410129118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5029140767538</v>
      </c>
      <c r="C137" s="144" t="n">
        <f aca="false">('Summary Data'!Z32-('Summary Data'!Z$40*'Summary Data'!Z16+'Summary Data'!Z$39*'Summary Data'!Z33)/17*$A137)</f>
        <v>-0.00951123015127328</v>
      </c>
      <c r="D137" s="144" t="n">
        <f aca="false">('Summary Data'!AA32-('Summary Data'!AA$40*'Summary Data'!AA16+'Summary Data'!AA$39*'Summary Data'!AA33)/17*$A137)</f>
        <v>-0.00680344948803833</v>
      </c>
      <c r="E137" s="144" t="n">
        <f aca="false">('Summary Data'!AB32-('Summary Data'!AB$40*'Summary Data'!AB16+'Summary Data'!AB$39*'Summary Data'!AB33)/17*$A137)</f>
        <v>-0.0125057457675964</v>
      </c>
      <c r="F137" s="144" t="n">
        <f aca="false">('Summary Data'!AC32-('Summary Data'!AC$40*'Summary Data'!AC16+'Summary Data'!AC$39*'Summary Data'!AC33)/17*$A137)</f>
        <v>-0.00768953231608745</v>
      </c>
      <c r="G137" s="144" t="n">
        <f aca="false">('Summary Data'!AD32-('Summary Data'!AD$40*'Summary Data'!AD16+'Summary Data'!AD$39*'Summary Data'!AD33)/17*$A137)</f>
        <v>-0.00131110598514935</v>
      </c>
      <c r="H137" s="144" t="n">
        <f aca="false">('Summary Data'!AE32-('Summary Data'!AE$40*'Summary Data'!AE16+'Summary Data'!AE$39*'Summary Data'!AE33)/17*$A137)</f>
        <v>-0.00684538137826419</v>
      </c>
      <c r="I137" s="144" t="n">
        <f aca="false">('Summary Data'!AF32-('Summary Data'!AF$40*'Summary Data'!AF16+'Summary Data'!AF$39*'Summary Data'!AF33)/17*$A137)</f>
        <v>-0.00356206044476944</v>
      </c>
      <c r="J137" s="144" t="n">
        <f aca="false">('Summary Data'!AG32-('Summary Data'!AG$40*'Summary Data'!AG16+'Summary Data'!AG$39*'Summary Data'!AG33)/17*$A137)</f>
        <v>-0.00326860648866367</v>
      </c>
      <c r="K137" s="144" t="n">
        <f aca="false">('Summary Data'!AH32-('Summary Data'!AH$40*'Summary Data'!AH16+'Summary Data'!AH$39*'Summary Data'!AH33)/17*$A137)</f>
        <v>-0.00105519427702622</v>
      </c>
      <c r="L137" s="144" t="n">
        <f aca="false">('Summary Data'!AI32-('Summary Data'!AI$40*'Summary Data'!AI16+'Summary Data'!AI$39*'Summary Data'!AI33)/17*$A137)</f>
        <v>-0.000748137270687682</v>
      </c>
      <c r="M137" s="144" t="n">
        <f aca="false">('Summary Data'!AJ32-('Summary Data'!AJ$40*'Summary Data'!AJ16+'Summary Data'!AJ$39*'Summary Data'!AJ33)/17*$A137)</f>
        <v>0.00278151657692746</v>
      </c>
      <c r="N137" s="144" t="n">
        <f aca="false">('Summary Data'!AK32-('Summary Data'!AK$40*'Summary Data'!AK16+'Summary Data'!AK$39*'Summary Data'!AK33)/17*$A137)</f>
        <v>0.00349716425385046</v>
      </c>
      <c r="O137" s="144" t="n">
        <f aca="false">('Summary Data'!AL32-('Summary Data'!AL$40*'Summary Data'!AL16+'Summary Data'!AL$39*'Summary Data'!AL33)/17*$A137)</f>
        <v>0.00296461103141489</v>
      </c>
      <c r="P137" s="144" t="n">
        <f aca="false">('Summary Data'!AM32-('Summary Data'!AM$40*'Summary Data'!AM16+'Summary Data'!AM$39*'Summary Data'!AM33)/17*$A137)</f>
        <v>0.00520351438914222</v>
      </c>
      <c r="Q137" s="144" t="n">
        <f aca="false">('Summary Data'!AN32-('Summary Data'!AN$40*'Summary Data'!AN16+'Summary Data'!AN$39*'Summary Data'!AN33)/17*$A137)</f>
        <v>0.0030571840668156</v>
      </c>
      <c r="R137" s="144" t="n">
        <f aca="false">('Summary Data'!AO32-('Summary Data'!AO$40*'Summary Data'!AO16+'Summary Data'!AO$39*'Summary Data'!AO33)/17*$A137)</f>
        <v>0.00496883814914895</v>
      </c>
      <c r="S137" s="144" t="n">
        <f aca="false">('Summary Data'!AP32-('Summary Data'!AP$40*'Summary Data'!AP16+'Summary Data'!AP$39*'Summary Data'!AP33)/17*$A137)</f>
        <v>-0.00132503007857181</v>
      </c>
      <c r="T137" s="144" t="n">
        <f aca="false">('Summary Data'!AQ32-('Summary Data'!AQ$40*'Summary Data'!AQ16+'Summary Data'!AQ$39*'Summary Data'!AQ33)/17*$A137)</f>
        <v>-0.0109432855828549</v>
      </c>
      <c r="U137" s="144" t="n">
        <f aca="false">('Summary Data'!AR32-('Summary Data'!AR$40*'Summary Data'!AR16+'Summary Data'!AR$39*'Summary Data'!AR33)/17*$A137)</f>
        <v>-0.0067054615390961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534826342664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52501826713449</v>
      </c>
      <c r="C138" s="290" t="n">
        <f aca="false">('Summary Data'!Z33-('Summary Data'!Z$40*'Summary Data'!Z17+'Summary Data'!Z$39*'Summary Data'!Z34)/17*$A138)*10</f>
        <v>0.0151709614816432</v>
      </c>
      <c r="D138" s="290" t="n">
        <f aca="false">('Summary Data'!AA33-('Summary Data'!AA$40*'Summary Data'!AA17+'Summary Data'!AA$39*'Summary Data'!AA34)/17*$A138)*10</f>
        <v>-0.0242705698081922</v>
      </c>
      <c r="E138" s="290" t="n">
        <f aca="false">('Summary Data'!AB33-('Summary Data'!AB$40*'Summary Data'!AB17+'Summary Data'!AB$39*'Summary Data'!AB34)/17*$A138)*10</f>
        <v>0.000261657856151579</v>
      </c>
      <c r="F138" s="290" t="n">
        <f aca="false">('Summary Data'!AC33-('Summary Data'!AC$40*'Summary Data'!AC17+'Summary Data'!AC$39*'Summary Data'!AC34)/17*$A138)*10</f>
        <v>-0.00740357460733605</v>
      </c>
      <c r="G138" s="290" t="n">
        <f aca="false">('Summary Data'!AD33-('Summary Data'!AD$40*'Summary Data'!AD17+'Summary Data'!AD$39*'Summary Data'!AD34)/17*$A138)*10</f>
        <v>0.0344390279833523</v>
      </c>
      <c r="H138" s="290" t="n">
        <f aca="false">('Summary Data'!AE33-('Summary Data'!AE$40*'Summary Data'!AE17+'Summary Data'!AE$39*'Summary Data'!AE34)/17*$A138)*10</f>
        <v>0.00701295961809313</v>
      </c>
      <c r="I138" s="290" t="n">
        <f aca="false">('Summary Data'!AF33-('Summary Data'!AF$40*'Summary Data'!AF17+'Summary Data'!AF$39*'Summary Data'!AF34)/17*$A138)*10</f>
        <v>-0.00142852983996283</v>
      </c>
      <c r="J138" s="290" t="n">
        <f aca="false">('Summary Data'!AG33-('Summary Data'!AG$40*'Summary Data'!AG17+'Summary Data'!AG$39*'Summary Data'!AG34)/17*$A138)*10</f>
        <v>-0.00953706582681508</v>
      </c>
      <c r="K138" s="290" t="n">
        <f aca="false">('Summary Data'!AH33-('Summary Data'!AH$40*'Summary Data'!AH17+'Summary Data'!AH$39*'Summary Data'!AH34)/17*$A138)*10</f>
        <v>0.00604391232961802</v>
      </c>
      <c r="L138" s="290" t="n">
        <f aca="false">('Summary Data'!AI33-('Summary Data'!AI$40*'Summary Data'!AI17+'Summary Data'!AI$39*'Summary Data'!AI34)/17*$A138)*10</f>
        <v>-0.0513388612834492</v>
      </c>
      <c r="M138" s="290" t="n">
        <f aca="false">('Summary Data'!AJ33-('Summary Data'!AJ$40*'Summary Data'!AJ17+'Summary Data'!AJ$39*'Summary Data'!AJ34)/17*$A138)*10</f>
        <v>-0.0158599485519659</v>
      </c>
      <c r="N138" s="290" t="n">
        <f aca="false">('Summary Data'!AK33-('Summary Data'!AK$40*'Summary Data'!AK17+'Summary Data'!AK$39*'Summary Data'!AK34)/17*$A138)*10</f>
        <v>-0.0313793504067811</v>
      </c>
      <c r="O138" s="290" t="n">
        <f aca="false">('Summary Data'!AL33-('Summary Data'!AL$40*'Summary Data'!AL17+'Summary Data'!AL$39*'Summary Data'!AL34)/17*$A138)*10</f>
        <v>-0.0271455321189696</v>
      </c>
      <c r="P138" s="290" t="n">
        <f aca="false">('Summary Data'!AM33-('Summary Data'!AM$40*'Summary Data'!AM17+'Summary Data'!AM$39*'Summary Data'!AM34)/17*$A138)*10</f>
        <v>-0.00619253556049078</v>
      </c>
      <c r="Q138" s="290" t="n">
        <f aca="false">('Summary Data'!AN33-('Summary Data'!AN$40*'Summary Data'!AN17+'Summary Data'!AN$39*'Summary Data'!AN34)/17*$A138)*10</f>
        <v>-0.0127771796508441</v>
      </c>
      <c r="R138" s="290" t="n">
        <f aca="false">('Summary Data'!AO33-('Summary Data'!AO$40*'Summary Data'!AO17+'Summary Data'!AO$39*'Summary Data'!AO34)/17*$A138)*10</f>
        <v>-0.0226315404831704</v>
      </c>
      <c r="S138" s="290" t="n">
        <f aca="false">('Summary Data'!AP33-('Summary Data'!AP$40*'Summary Data'!AP17+'Summary Data'!AP$39*'Summary Data'!AP34)/17*$A138)*10</f>
        <v>-0.0250106168306656</v>
      </c>
      <c r="T138" s="290" t="n">
        <f aca="false">('Summary Data'!AQ33-('Summary Data'!AQ$40*'Summary Data'!AQ17+'Summary Data'!AQ$39*'Summary Data'!AQ34)/17*$A138)*10</f>
        <v>-0.0217958182652028</v>
      </c>
      <c r="U138" s="290" t="n">
        <f aca="false">('Summary Data'!AR33-('Summary Data'!AR$40*'Summary Data'!AR17+'Summary Data'!AR$39*'Summary Data'!AR34)/17*$A138)*10</f>
        <v>-0.049648300579998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729717383624214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8206717408473</v>
      </c>
      <c r="C139" s="290" t="n">
        <f aca="false">('Summary Data'!Z34-('Summary Data'!Z$40*'Summary Data'!Z18+'Summary Data'!Z$39*'Summary Data'!Z35)/17*$A139)*10</f>
        <v>-0.0245558608476548</v>
      </c>
      <c r="D139" s="290" t="n">
        <f aca="false">('Summary Data'!AA34-('Summary Data'!AA$40*'Summary Data'!AA18+'Summary Data'!AA$39*'Summary Data'!AA35)/17*$A139)*10</f>
        <v>-0.00434665191747734</v>
      </c>
      <c r="E139" s="290" t="n">
        <f aca="false">('Summary Data'!AB34-('Summary Data'!AB$40*'Summary Data'!AB18+'Summary Data'!AB$39*'Summary Data'!AB35)/17*$A139)*10</f>
        <v>-0.0211924075900946</v>
      </c>
      <c r="F139" s="290" t="n">
        <f aca="false">('Summary Data'!AC34-('Summary Data'!AC$40*'Summary Data'!AC18+'Summary Data'!AC$39*'Summary Data'!AC35)/17*$A139)*10</f>
        <v>0.00715788423107164</v>
      </c>
      <c r="G139" s="290" t="n">
        <f aca="false">('Summary Data'!AD34-('Summary Data'!AD$40*'Summary Data'!AD18+'Summary Data'!AD$39*'Summary Data'!AD35)/17*$A139)*10</f>
        <v>-0.0223823580945766</v>
      </c>
      <c r="H139" s="290" t="n">
        <f aca="false">('Summary Data'!AE34-('Summary Data'!AE$40*'Summary Data'!AE18+'Summary Data'!AE$39*'Summary Data'!AE35)/17*$A139)*10</f>
        <v>-0.03362044839701</v>
      </c>
      <c r="I139" s="290" t="n">
        <f aca="false">('Summary Data'!AF34-('Summary Data'!AF$40*'Summary Data'!AF18+'Summary Data'!AF$39*'Summary Data'!AF35)/17*$A139)*10</f>
        <v>-0.00285719107259578</v>
      </c>
      <c r="J139" s="290" t="n">
        <f aca="false">('Summary Data'!AG34-('Summary Data'!AG$40*'Summary Data'!AG18+'Summary Data'!AG$39*'Summary Data'!AG35)/17*$A139)*10</f>
        <v>-0.00784086092058674</v>
      </c>
      <c r="K139" s="290" t="n">
        <f aca="false">('Summary Data'!AH34-('Summary Data'!AH$40*'Summary Data'!AH18+'Summary Data'!AH$39*'Summary Data'!AH35)/17*$A139)*10</f>
        <v>-0.0140675693920312</v>
      </c>
      <c r="L139" s="290" t="n">
        <f aca="false">('Summary Data'!AI34-('Summary Data'!AI$40*'Summary Data'!AI18+'Summary Data'!AI$39*'Summary Data'!AI35)/17*$A139)*10</f>
        <v>0.00306011292232338</v>
      </c>
      <c r="M139" s="290" t="n">
        <f aca="false">('Summary Data'!AJ34-('Summary Data'!AJ$40*'Summary Data'!AJ18+'Summary Data'!AJ$39*'Summary Data'!AJ35)/17*$A139)*10</f>
        <v>-0.0118340673696319</v>
      </c>
      <c r="N139" s="290" t="n">
        <f aca="false">('Summary Data'!AK34-('Summary Data'!AK$40*'Summary Data'!AK18+'Summary Data'!AK$39*'Summary Data'!AK35)/17*$A139)*10</f>
        <v>0.0105369038049489</v>
      </c>
      <c r="O139" s="290" t="n">
        <f aca="false">('Summary Data'!AL34-('Summary Data'!AL$40*'Summary Data'!AL18+'Summary Data'!AL$39*'Summary Data'!AL35)/17*$A139)*10</f>
        <v>0.00441092093661052</v>
      </c>
      <c r="P139" s="290" t="n">
        <f aca="false">('Summary Data'!AM34-('Summary Data'!AM$40*'Summary Data'!AM18+'Summary Data'!AM$39*'Summary Data'!AM35)/17*$A139)*10</f>
        <v>-0.00560440724909049</v>
      </c>
      <c r="Q139" s="290" t="n">
        <f aca="false">('Summary Data'!AN34-('Summary Data'!AN$40*'Summary Data'!AN18+'Summary Data'!AN$39*'Summary Data'!AN35)/17*$A139)*10</f>
        <v>-0.002885945270971</v>
      </c>
      <c r="R139" s="290" t="n">
        <f aca="false">('Summary Data'!AO34-('Summary Data'!AO$40*'Summary Data'!AO18+'Summary Data'!AO$39*'Summary Data'!AO35)/17*$A139)*10</f>
        <v>0.0132718366888366</v>
      </c>
      <c r="S139" s="290" t="n">
        <f aca="false">('Summary Data'!AP34-('Summary Data'!AP$40*'Summary Data'!AP18+'Summary Data'!AP$39*'Summary Data'!AP35)/17*$A139)*10</f>
        <v>-0.000700971631831313</v>
      </c>
      <c r="T139" s="290" t="n">
        <f aca="false">('Summary Data'!AQ34-('Summary Data'!AQ$40*'Summary Data'!AQ18+'Summary Data'!AQ$39*'Summary Data'!AQ35)/17*$A139)*10</f>
        <v>-0.0114110456925228</v>
      </c>
      <c r="U139" s="290" t="n">
        <f aca="false">('Summary Data'!AR34-('Summary Data'!AR$40*'Summary Data'!AR18+'Summary Data'!AR$39*'Summary Data'!AR35)/17*$A139)*10</f>
        <v>-0.053058741245361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40791976901921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6580288166502</v>
      </c>
      <c r="C140" s="290" t="n">
        <f aca="false">('Summary Data'!Z35-('Summary Data'!Z$40*'Summary Data'!Z19+'Summary Data'!Z$39*'Summary Data'!Z36)/17*$A140)*10</f>
        <v>-0.0278653336058109</v>
      </c>
      <c r="D140" s="290" t="n">
        <f aca="false">('Summary Data'!AA35-('Summary Data'!AA$40*'Summary Data'!AA19+'Summary Data'!AA$39*'Summary Data'!AA36)/17*$A140)*10</f>
        <v>-0.0152569994762828</v>
      </c>
      <c r="E140" s="290" t="n">
        <f aca="false">('Summary Data'!AB35-('Summary Data'!AB$40*'Summary Data'!AB19+'Summary Data'!AB$39*'Summary Data'!AB36)/17*$A140)*10</f>
        <v>-0.0250137152998943</v>
      </c>
      <c r="F140" s="290" t="n">
        <f aca="false">('Summary Data'!AC35-('Summary Data'!AC$40*'Summary Data'!AC19+'Summary Data'!AC$39*'Summary Data'!AC36)/17*$A140)*10</f>
        <v>-0.00937982287425608</v>
      </c>
      <c r="G140" s="290" t="n">
        <f aca="false">('Summary Data'!AD35-('Summary Data'!AD$40*'Summary Data'!AD19+'Summary Data'!AD$39*'Summary Data'!AD36)/17*$A140)*10</f>
        <v>-0.00862873432635395</v>
      </c>
      <c r="H140" s="290" t="n">
        <f aca="false">('Summary Data'!AE35-('Summary Data'!AE$40*'Summary Data'!AE19+'Summary Data'!AE$39*'Summary Data'!AE36)/17*$A140)*10</f>
        <v>-0.0194765558284449</v>
      </c>
      <c r="I140" s="290" t="n">
        <f aca="false">('Summary Data'!AF35-('Summary Data'!AF$40*'Summary Data'!AF19+'Summary Data'!AF$39*'Summary Data'!AF36)/17*$A140)*10</f>
        <v>0.00720760082308439</v>
      </c>
      <c r="J140" s="290" t="n">
        <f aca="false">('Summary Data'!AG35-('Summary Data'!AG$40*'Summary Data'!AG19+'Summary Data'!AG$39*'Summary Data'!AG36)/17*$A140)*10</f>
        <v>-0.0273311272663388</v>
      </c>
      <c r="K140" s="290" t="n">
        <f aca="false">('Summary Data'!AH35-('Summary Data'!AH$40*'Summary Data'!AH19+'Summary Data'!AH$39*'Summary Data'!AH36)/17*$A140)*10</f>
        <v>-0.0206142169659297</v>
      </c>
      <c r="L140" s="290" t="n">
        <f aca="false">('Summary Data'!AI35-('Summary Data'!AI$40*'Summary Data'!AI19+'Summary Data'!AI$39*'Summary Data'!AI36)/17*$A140)*10</f>
        <v>-0.00624308262304998</v>
      </c>
      <c r="M140" s="290" t="n">
        <f aca="false">('Summary Data'!AJ35-('Summary Data'!AJ$40*'Summary Data'!AJ19+'Summary Data'!AJ$39*'Summary Data'!AJ36)/17*$A140)*10</f>
        <v>-0.0159427859703813</v>
      </c>
      <c r="N140" s="290" t="n">
        <f aca="false">('Summary Data'!AK35-('Summary Data'!AK$40*'Summary Data'!AK19+'Summary Data'!AK$39*'Summary Data'!AK36)/17*$A140)*10</f>
        <v>-0.00215601162999096</v>
      </c>
      <c r="O140" s="290" t="n">
        <f aca="false">('Summary Data'!AL35-('Summary Data'!AL$40*'Summary Data'!AL19+'Summary Data'!AL$39*'Summary Data'!AL36)/17*$A140)*10</f>
        <v>-0.0158111896252622</v>
      </c>
      <c r="P140" s="290" t="n">
        <f aca="false">('Summary Data'!AM35-('Summary Data'!AM$40*'Summary Data'!AM19+'Summary Data'!AM$39*'Summary Data'!AM36)/17*$A140)*10</f>
        <v>-0.00899754178278933</v>
      </c>
      <c r="Q140" s="290" t="n">
        <f aca="false">('Summary Data'!AN35-('Summary Data'!AN$40*'Summary Data'!AN19+'Summary Data'!AN$39*'Summary Data'!AN36)/17*$A140)*10</f>
        <v>-0.0205043423928958</v>
      </c>
      <c r="R140" s="290" t="n">
        <f aca="false">('Summary Data'!AO35-('Summary Data'!AO$40*'Summary Data'!AO19+'Summary Data'!AO$39*'Summary Data'!AO36)/17*$A140)*10</f>
        <v>-0.0289947776111997</v>
      </c>
      <c r="S140" s="290" t="n">
        <f aca="false">('Summary Data'!AP35-('Summary Data'!AP$40*'Summary Data'!AP19+'Summary Data'!AP$39*'Summary Data'!AP36)/17*$A140)*10</f>
        <v>-0.0207114048095017</v>
      </c>
      <c r="T140" s="290" t="n">
        <f aca="false">('Summary Data'!AQ35-('Summary Data'!AQ$40*'Summary Data'!AQ19+'Summary Data'!AQ$39*'Summary Data'!AQ36)/17*$A140)*10</f>
        <v>-0.0106179369869575</v>
      </c>
      <c r="U140" s="290" t="n">
        <f aca="false">('Summary Data'!AR35-('Summary Data'!AR$40*'Summary Data'!AR19+'Summary Data'!AR$39*'Summary Data'!AR36)/17*$A140)*10</f>
        <v>-0.03453433691249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07695090292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765871</v>
      </c>
      <c r="C141" s="290" t="n">
        <f aca="false">('Summary Data'!Z36-('Summary Data'!Z$40*'Summary Data'!Z20+'Summary Data'!Z$39*'Summary Data'!Z37)/17*$A141)*10</f>
        <v>-0.04062362</v>
      </c>
      <c r="D141" s="290" t="n">
        <f aca="false">('Summary Data'!AA36-('Summary Data'!AA$40*'Summary Data'!AA20+'Summary Data'!AA$39*'Summary Data'!AA37)/17*$A141)*10</f>
        <v>-0.004133384</v>
      </c>
      <c r="E141" s="290" t="n">
        <f aca="false">('Summary Data'!AB36-('Summary Data'!AB$40*'Summary Data'!AB20+'Summary Data'!AB$39*'Summary Data'!AB37)/17*$A141)*10</f>
        <v>-0.01320859</v>
      </c>
      <c r="F141" s="290" t="n">
        <f aca="false">('Summary Data'!AC36-('Summary Data'!AC$40*'Summary Data'!AC20+'Summary Data'!AC$39*'Summary Data'!AC37)/17*$A141)*10</f>
        <v>0.003846299</v>
      </c>
      <c r="G141" s="290" t="n">
        <f aca="false">('Summary Data'!AD36-('Summary Data'!AD$40*'Summary Data'!AD20+'Summary Data'!AD$39*'Summary Data'!AD37)/17*$A141)*10</f>
        <v>-0.001346554</v>
      </c>
      <c r="H141" s="290" t="n">
        <f aca="false">('Summary Data'!AE36-('Summary Data'!AE$40*'Summary Data'!AE20+'Summary Data'!AE$39*'Summary Data'!AE37)/17*$A141)*10</f>
        <v>-0.003909331</v>
      </c>
      <c r="I141" s="290" t="n">
        <f aca="false">('Summary Data'!AF36-('Summary Data'!AF$40*'Summary Data'!AF20+'Summary Data'!AF$39*'Summary Data'!AF37)/17*$A141)*10</f>
        <v>0.001474285</v>
      </c>
      <c r="J141" s="290" t="n">
        <f aca="false">('Summary Data'!AG36-('Summary Data'!AG$40*'Summary Data'!AG20+'Summary Data'!AG$39*'Summary Data'!AG37)/17*$A141)*10</f>
        <v>-0.01751873</v>
      </c>
      <c r="K141" s="290" t="n">
        <f aca="false">('Summary Data'!AH36-('Summary Data'!AH$40*'Summary Data'!AH20+'Summary Data'!AH$39*'Summary Data'!AH37)/17*$A141)*10</f>
        <v>-0.008631561</v>
      </c>
      <c r="L141" s="290" t="n">
        <f aca="false">('Summary Data'!AI36-('Summary Data'!AI$40*'Summary Data'!AI20+'Summary Data'!AI$39*'Summary Data'!AI37)/17*$A141)*10</f>
        <v>-0.00353997</v>
      </c>
      <c r="M141" s="290" t="n">
        <f aca="false">('Summary Data'!AJ36-('Summary Data'!AJ$40*'Summary Data'!AJ20+'Summary Data'!AJ$39*'Summary Data'!AJ37)/17*$A141)*10</f>
        <v>0.007029794</v>
      </c>
      <c r="N141" s="290" t="n">
        <f aca="false">('Summary Data'!AK36-('Summary Data'!AK$40*'Summary Data'!AK20+'Summary Data'!AK$39*'Summary Data'!AK37)/17*$A141)*10</f>
        <v>0.00445598</v>
      </c>
      <c r="O141" s="290" t="n">
        <f aca="false">('Summary Data'!AL36-('Summary Data'!AL$40*'Summary Data'!AL20+'Summary Data'!AL$39*'Summary Data'!AL37)/17*$A141)*10</f>
        <v>0.01729605</v>
      </c>
      <c r="P141" s="290" t="n">
        <f aca="false">('Summary Data'!AM36-('Summary Data'!AM$40*'Summary Data'!AM20+'Summary Data'!AM$39*'Summary Data'!AM37)/17*$A141)*10</f>
        <v>0.001929009</v>
      </c>
      <c r="Q141" s="290" t="n">
        <f aca="false">('Summary Data'!AN36-('Summary Data'!AN$40*'Summary Data'!AN20+'Summary Data'!AN$39*'Summary Data'!AN37)/17*$A141)*10</f>
        <v>-0.004759007</v>
      </c>
      <c r="R141" s="290" t="n">
        <f aca="false">('Summary Data'!AO36-('Summary Data'!AO$40*'Summary Data'!AO20+'Summary Data'!AO$39*'Summary Data'!AO37)/17*$A141)*10</f>
        <v>0.01003489</v>
      </c>
      <c r="S141" s="290" t="n">
        <f aca="false">('Summary Data'!AP36-('Summary Data'!AP$40*'Summary Data'!AP20+'Summary Data'!AP$39*'Summary Data'!AP37)/17*$A141)*10</f>
        <v>0.002782052</v>
      </c>
      <c r="T141" s="290" t="n">
        <f aca="false">('Summary Data'!AQ36-('Summary Data'!AQ$40*'Summary Data'!AQ20+'Summary Data'!AQ$39*'Summary Data'!AQ37)/17*$A141)*10</f>
        <v>-0.001071036</v>
      </c>
      <c r="U141" s="290" t="n">
        <f aca="false">('Summary Data'!AR36-('Summary Data'!AR$40*'Summary Data'!AR20+'Summary Data'!AR$39*'Summary Data'!AR37)/17*$A141)*10</f>
        <v>-0.0198867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9.97296442754892E-005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44916527468553</v>
      </c>
      <c r="D147" s="296" t="n">
        <f aca="false">'Summary Data'!D2/'Work sheet'!$V147-1</f>
        <v>8.50249478667742E-006</v>
      </c>
      <c r="E147" s="296" t="n">
        <f aca="false">'Summary Data'!E2/'Work sheet'!$V147-1</f>
        <v>2.42905845491137E-005</v>
      </c>
      <c r="F147" s="296" t="n">
        <f aca="false">'Summary Data'!F2/'Work sheet'!$V147-1</f>
        <v>0.0001045111487461</v>
      </c>
      <c r="G147" s="296" t="n">
        <f aca="false">'Summary Data'!G2/'Work sheet'!$V147-1</f>
        <v>0.000222850704441058</v>
      </c>
      <c r="H147" s="296" t="n">
        <f aca="false">'Summary Data'!H2/'Work sheet'!$V147-1</f>
        <v>6.42586316046412E-005</v>
      </c>
      <c r="I147" s="296" t="n">
        <f aca="false">'Summary Data'!I2/'Work sheet'!$V147-1</f>
        <v>0.000201515448005729</v>
      </c>
      <c r="J147" s="296" t="n">
        <f aca="false">'Summary Data'!J2/'Work sheet'!$V147-1</f>
        <v>1.9027887961709E-005</v>
      </c>
      <c r="K147" s="296" t="n">
        <f aca="false">'Summary Data'!K2/'Work sheet'!$V147-1</f>
        <v>-4.21331804865144E-005</v>
      </c>
      <c r="L147" s="296" t="n">
        <f aca="false">'Summary Data'!L2/'Work sheet'!$V147-1</f>
        <v>-0.000132879137858422</v>
      </c>
      <c r="M147" s="296" t="n">
        <f aca="false">'Summary Data'!M2/'Work sheet'!$V147-1</f>
        <v>-0.000102440838677276</v>
      </c>
      <c r="N147" s="296" t="n">
        <f aca="false">'Summary Data'!N2/'Work sheet'!$V147-1</f>
        <v>-6.38951420507405E-005</v>
      </c>
      <c r="O147" s="296" t="n">
        <f aca="false">'Summary Data'!O2/'Work sheet'!$V147-1</f>
        <v>0.000187007473629652</v>
      </c>
      <c r="P147" s="296" t="n">
        <f aca="false">'Summary Data'!P2/'Work sheet'!$V147-1</f>
        <v>0.000229535751457677</v>
      </c>
      <c r="Q147" s="296" t="n">
        <f aca="false">'Summary Data'!Q2/'Work sheet'!$V147-1</f>
        <v>9.59770461721465E-005</v>
      </c>
      <c r="R147" s="296" t="n">
        <f aca="false">'Summary Data'!R2/'Work sheet'!$V147-1</f>
        <v>2.95532811365185E-005</v>
      </c>
      <c r="S147" s="296" t="n">
        <f aca="false">'Summary Data'!S2/'Work sheet'!$V147-1</f>
        <v>0.000152586593247239</v>
      </c>
      <c r="T147" s="296" t="n">
        <f aca="false">'Summary Data'!T2/'Work sheet'!$V147-1</f>
        <v>-0.000253352219196978</v>
      </c>
      <c r="U147" s="240"/>
      <c r="V147" s="257" t="n">
        <f aca="false">AVERAGE('Summary Data'!C2:T2)</f>
        <v>703.061622222222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53703169194986</v>
      </c>
      <c r="D148" s="297" t="n">
        <f aca="false">'Summary Data'!AA2/'Work sheet'!$V148-1</f>
        <v>0.000164642898766942</v>
      </c>
      <c r="E148" s="297" t="n">
        <f aca="false">'Summary Data'!AB2/'Work sheet'!$V148-1</f>
        <v>-2.39765073849485E-005</v>
      </c>
      <c r="F148" s="297" t="n">
        <f aca="false">'Summary Data'!AC2/'Work sheet'!$V148-1</f>
        <v>4.9991887184353E-005</v>
      </c>
      <c r="G148" s="297" t="n">
        <f aca="false">'Summary Data'!AD2/'Work sheet'!$V148-1</f>
        <v>0.000215567293489816</v>
      </c>
      <c r="H148" s="297" t="n">
        <f aca="false">'Summary Data'!AE2/'Work sheet'!$V148-1</f>
        <v>-7.07757416414934E-005</v>
      </c>
      <c r="I148" s="297" t="n">
        <f aca="false">'Summary Data'!AF2/'Work sheet'!$V148-1</f>
        <v>-0.000138485272054845</v>
      </c>
      <c r="J148" s="297" t="n">
        <f aca="false">'Summary Data'!AG2/'Work sheet'!$V148-1</f>
        <v>3.40602329693684E-005</v>
      </c>
      <c r="K148" s="297" t="n">
        <f aca="false">'Summary Data'!AH2/'Work sheet'!$V148-1</f>
        <v>7.16134179048478E-005</v>
      </c>
      <c r="L148" s="297" t="n">
        <f aca="false">'Summary Data'!AI2/'Work sheet'!$V148-1</f>
        <v>2.8797097201938E-005</v>
      </c>
      <c r="M148" s="297" t="n">
        <f aca="false">'Summary Data'!AJ2/'Work sheet'!$V148-1</f>
        <v>0.000103334479421902</v>
      </c>
      <c r="N148" s="297" t="n">
        <f aca="false">'Summary Data'!AK2/'Work sheet'!$V148-1</f>
        <v>5.69619859034365E-005</v>
      </c>
      <c r="O148" s="297" t="n">
        <f aca="false">'Summary Data'!AL2/'Work sheet'!$V148-1</f>
        <v>0.000130361392822298</v>
      </c>
      <c r="P148" s="297" t="n">
        <f aca="false">'Summary Data'!AM2/'Work sheet'!$V148-1</f>
        <v>0.000111158059616701</v>
      </c>
      <c r="Q148" s="297" t="n">
        <f aca="false">'Summary Data'!AN2/'Work sheet'!$V148-1</f>
        <v>4.62934674561044E-005</v>
      </c>
      <c r="R148" s="297" t="n">
        <f aca="false">'Summary Data'!AO2/'Work sheet'!$V148-1</f>
        <v>6.08026525446004E-005</v>
      </c>
      <c r="S148" s="297" t="n">
        <f aca="false">'Summary Data'!AP2/'Work sheet'!$V148-1</f>
        <v>0.000200489120750547</v>
      </c>
      <c r="T148" s="297" t="n">
        <f aca="false">'Summary Data'!AQ2/'Work sheet'!$V148-1</f>
        <v>-0.000287133295756914</v>
      </c>
      <c r="U148" s="275"/>
      <c r="V148" s="266" t="n">
        <f aca="false">AVERAGE('Summary Data'!Z2:AQ2)</f>
        <v>703.0029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5700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93.745564834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2235625</v>
      </c>
      <c r="C154" s="313" t="n">
        <f aca="false">('Summary Data'!B2-AVERAGE('Summary Data'!$C2:$T2))/AVERAGE('Summary Data'!$C2:$T2)*10000</f>
        <v>-4361.14008403815</v>
      </c>
      <c r="D154" s="313" t="n">
        <f aca="false">('Summary Data'!C2-AVERAGE('Summary Data'!$C2:$T2))/AVERAGE('Summary Data'!$C2:$T2)*10000</f>
        <v>-7.4491652746858</v>
      </c>
      <c r="E154" s="313" t="n">
        <f aca="false">('Summary Data'!D2-AVERAGE('Summary Data'!$C2:$T2))/AVERAGE('Summary Data'!$C2:$T2)*10000</f>
        <v>0.0850249478678052</v>
      </c>
      <c r="F154" s="313" t="n">
        <f aca="false">('Summary Data'!E2-AVERAGE('Summary Data'!$C2:$T2))/AVERAGE('Summary Data'!$C2:$T2)*10000</f>
        <v>0.242905845490565</v>
      </c>
      <c r="G154" s="313" t="n">
        <f aca="false">('Summary Data'!F2-AVERAGE('Summary Data'!$C2:$T2))/AVERAGE('Summary Data'!$C2:$T2)*10000</f>
        <v>1.04511148746078</v>
      </c>
      <c r="H154" s="313" t="n">
        <f aca="false">('Summary Data'!G2-AVERAGE('Summary Data'!$C2:$T2))/AVERAGE('Summary Data'!$C2:$T2)*10000</f>
        <v>2.22850704441148</v>
      </c>
      <c r="I154" s="313" t="n">
        <f aca="false">('Summary Data'!H2-AVERAGE('Summary Data'!$C2:$T2))/AVERAGE('Summary Data'!$C2:$T2)*10000</f>
        <v>0.642586316047001</v>
      </c>
      <c r="J154" s="313" t="n">
        <f aca="false">('Summary Data'!I2-AVERAGE('Summary Data'!$C2:$T2))/AVERAGE('Summary Data'!$C2:$T2)*10000</f>
        <v>2.01515448005767</v>
      </c>
      <c r="K154" s="313" t="n">
        <f aca="false">('Summary Data'!J2-AVERAGE('Summary Data'!$C2:$T2))/AVERAGE('Summary Data'!$C2:$T2)*10000</f>
        <v>0.190278879616851</v>
      </c>
      <c r="L154" s="313" t="n">
        <f aca="false">('Summary Data'!K2-AVERAGE('Summary Data'!$C2:$T2))/AVERAGE('Summary Data'!$C2:$T2)*10000</f>
        <v>-0.421331804864729</v>
      </c>
      <c r="M154" s="313" t="n">
        <f aca="false">('Summary Data'!L2-AVERAGE('Summary Data'!$C2:$T2))/AVERAGE('Summary Data'!$C2:$T2)*10000</f>
        <v>-1.32879137858399</v>
      </c>
      <c r="N154" s="313" t="n">
        <f aca="false">('Summary Data'!M2-AVERAGE('Summary Data'!$C2:$T2))/AVERAGE('Summary Data'!$C2:$T2)*10000</f>
        <v>-1.02440838677267</v>
      </c>
      <c r="O154" s="313" t="n">
        <f aca="false">('Summary Data'!N2-AVERAGE('Summary Data'!$C2:$T2))/AVERAGE('Summary Data'!$C2:$T2)*10000</f>
        <v>-0.638951420507787</v>
      </c>
      <c r="P154" s="313" t="n">
        <f aca="false">('Summary Data'!O2-AVERAGE('Summary Data'!$C2:$T2))/AVERAGE('Summary Data'!$C2:$T2)*10000</f>
        <v>1.87007473629617</v>
      </c>
      <c r="Q154" s="313" t="n">
        <f aca="false">('Summary Data'!P2-AVERAGE('Summary Data'!$C2:$T2))/AVERAGE('Summary Data'!$C2:$T2)*10000</f>
        <v>2.29535751457675</v>
      </c>
      <c r="R154" s="313" t="n">
        <f aca="false">('Summary Data'!Q2-AVERAGE('Summary Data'!$C2:$T2))/AVERAGE('Summary Data'!$C2:$T2)*10000</f>
        <v>0.959770461721192</v>
      </c>
      <c r="S154" s="313" t="n">
        <f aca="false">('Summary Data'!R2-AVERAGE('Summary Data'!$C2:$T2))/AVERAGE('Summary Data'!$C2:$T2)*10000</f>
        <v>0.29553281136428</v>
      </c>
      <c r="T154" s="313" t="n">
        <f aca="false">('Summary Data'!S2-AVERAGE('Summary Data'!$C2:$T2))/AVERAGE('Summary Data'!$C2:$T2)*10000</f>
        <v>1.52586593247241</v>
      </c>
      <c r="U154" s="313" t="n">
        <f aca="false">('Summary Data'!T2-AVERAGE('Summary Data'!$C2:$T2))/AVERAGE('Summary Data'!$C2:$T2)*10000</f>
        <v>-2.53352219196959</v>
      </c>
      <c r="V154" s="313" t="n">
        <f aca="false">('Summary Data'!U2-AVERAGE('Summary Data'!$C2:$T2))/AVERAGE('Summary Data'!$C2:$T2)*10000</f>
        <v>-4226.3510456314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1.65790972222222</v>
      </c>
      <c r="D156" s="320" t="n">
        <f aca="false">'Summary Data'!C3-AVERAGE('Summary Data'!$C3:$T3)</f>
        <v>-0.766507277777778</v>
      </c>
      <c r="E156" s="320" t="n">
        <f aca="false">'Summary Data'!D3-AVERAGE('Summary Data'!$C3:$T3)</f>
        <v>-1.19396227777778</v>
      </c>
      <c r="F156" s="320" t="n">
        <f aca="false">'Summary Data'!E3-AVERAGE('Summary Data'!$C3:$T3)</f>
        <v>-1.34525327777778</v>
      </c>
      <c r="G156" s="320" t="n">
        <f aca="false">'Summary Data'!F3-AVERAGE('Summary Data'!$C3:$T3)</f>
        <v>-0.594224277777778</v>
      </c>
      <c r="H156" s="320" t="n">
        <f aca="false">'Summary Data'!G3-AVERAGE('Summary Data'!$C3:$T3)</f>
        <v>-0.496704277777778</v>
      </c>
      <c r="I156" s="320" t="n">
        <f aca="false">'Summary Data'!H3-AVERAGE('Summary Data'!$C3:$T3)</f>
        <v>-0.446514277777778</v>
      </c>
      <c r="J156" s="320" t="n">
        <f aca="false">'Summary Data'!I3-AVERAGE('Summary Data'!$C3:$T3)</f>
        <v>-0.118170277777778</v>
      </c>
      <c r="K156" s="320" t="n">
        <f aca="false">'Summary Data'!J3-AVERAGE('Summary Data'!$C3:$T3)</f>
        <v>-0.457866277777778</v>
      </c>
      <c r="L156" s="320" t="n">
        <f aca="false">'Summary Data'!K3-AVERAGE('Summary Data'!$C3:$T3)</f>
        <v>-0.126884277777778</v>
      </c>
      <c r="M156" s="320" t="n">
        <f aca="false">'Summary Data'!L3-AVERAGE('Summary Data'!$C3:$T3)</f>
        <v>0.733029722222222</v>
      </c>
      <c r="N156" s="320" t="n">
        <f aca="false">'Summary Data'!M3-AVERAGE('Summary Data'!$C3:$T3)</f>
        <v>0.681513722222222</v>
      </c>
      <c r="O156" s="320" t="n">
        <f aca="false">'Summary Data'!N3-AVERAGE('Summary Data'!$C3:$T3)</f>
        <v>0.725997722222222</v>
      </c>
      <c r="P156" s="320" t="n">
        <f aca="false">'Summary Data'!O3-AVERAGE('Summary Data'!$C3:$T3)</f>
        <v>0.581719722222222</v>
      </c>
      <c r="Q156" s="320" t="n">
        <f aca="false">'Summary Data'!P3-AVERAGE('Summary Data'!$C3:$T3)</f>
        <v>0.364597722222222</v>
      </c>
      <c r="R156" s="320" t="n">
        <f aca="false">'Summary Data'!Q3-AVERAGE('Summary Data'!$C3:$T3)</f>
        <v>0.705533722222222</v>
      </c>
      <c r="S156" s="320" t="n">
        <f aca="false">'Summary Data'!R3-AVERAGE('Summary Data'!$C3:$T3)</f>
        <v>0.907662722222222</v>
      </c>
      <c r="T156" s="320" t="n">
        <f aca="false">'Summary Data'!S3-AVERAGE('Summary Data'!$C3:$T3)</f>
        <v>0.589234722222222</v>
      </c>
      <c r="U156" s="320" t="n">
        <f aca="false">'Summary Data'!T3-AVERAGE('Summary Data'!$C3:$T3)</f>
        <v>0.256796722222222</v>
      </c>
      <c r="V156" s="320" t="n">
        <f aca="false">'Summary Data'!U3-AVERAGE('Summary Data'!$C3:$T3)</f>
        <v>-1.34552127777778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7045614419442</v>
      </c>
      <c r="C157" s="323" t="n">
        <f aca="false">'Work sheet diff'!B68</f>
        <v>30.9004199120266</v>
      </c>
      <c r="D157" s="323" t="n">
        <f aca="false">'Work sheet diff'!C68-AVERAGE('Work sheet diff'!$C68:$T68)</f>
        <v>0.532886053860514</v>
      </c>
      <c r="E157" s="323" t="n">
        <f aca="false">'Work sheet diff'!D68-AVERAGE('Work sheet diff'!$C68:$T68)</f>
        <v>0.0024983148979254</v>
      </c>
      <c r="F157" s="323" t="n">
        <f aca="false">'Work sheet diff'!E68-AVERAGE('Work sheet diff'!$C68:$T68)</f>
        <v>-0.0807820140921616</v>
      </c>
      <c r="G157" s="323" t="n">
        <f aca="false">'Work sheet diff'!F68-AVERAGE('Work sheet diff'!$C68:$T68)</f>
        <v>0.00900944103260293</v>
      </c>
      <c r="H157" s="323" t="n">
        <f aca="false">'Work sheet diff'!G68-AVERAGE('Work sheet diff'!$C68:$T68)</f>
        <v>-0.0556643880843084</v>
      </c>
      <c r="I157" s="323" t="n">
        <f aca="false">'Work sheet diff'!H68-AVERAGE('Work sheet diff'!$C68:$T68)</f>
        <v>-0.160471503648061</v>
      </c>
      <c r="J157" s="323" t="n">
        <f aca="false">'Work sheet diff'!I68-AVERAGE('Work sheet diff'!$C68:$T68)</f>
        <v>-0.112009258232123</v>
      </c>
      <c r="K157" s="323" t="n">
        <f aca="false">'Work sheet diff'!J68-AVERAGE('Work sheet diff'!$C68:$T68)</f>
        <v>-0.087753265541255</v>
      </c>
      <c r="L157" s="323" t="n">
        <f aca="false">'Work sheet diff'!K68-AVERAGE('Work sheet diff'!$C68:$T68)</f>
        <v>-0.0959568422608506</v>
      </c>
      <c r="M157" s="323" t="n">
        <f aca="false">'Work sheet diff'!L68-AVERAGE('Work sheet diff'!$C68:$T68)</f>
        <v>0.0246379246023349</v>
      </c>
      <c r="N157" s="323" t="n">
        <f aca="false">'Work sheet diff'!M68-AVERAGE('Work sheet diff'!$C68:$T68)</f>
        <v>-0.221259136955488</v>
      </c>
      <c r="O157" s="323" t="n">
        <f aca="false">'Work sheet diff'!N68-AVERAGE('Work sheet diff'!$C68:$T68)</f>
        <v>-0.1375489090169</v>
      </c>
      <c r="P157" s="323" t="n">
        <f aca="false">'Work sheet diff'!O68-AVERAGE('Work sheet diff'!$C68:$T68)</f>
        <v>-0.0975262145777709</v>
      </c>
      <c r="Q157" s="323" t="n">
        <f aca="false">'Work sheet diff'!P68-AVERAGE('Work sheet diff'!$C68:$T68)</f>
        <v>-0.00731138961378508</v>
      </c>
      <c r="R157" s="323" t="n">
        <f aca="false">'Work sheet diff'!Q68-AVERAGE('Work sheet diff'!$C68:$T68)</f>
        <v>-0.0781737769487758</v>
      </c>
      <c r="S157" s="323" t="n">
        <f aca="false">'Work sheet diff'!R68-AVERAGE('Work sheet diff'!$C68:$T68)</f>
        <v>0.060601050268978</v>
      </c>
      <c r="T157" s="323" t="n">
        <f aca="false">'Work sheet diff'!S68-AVERAGE('Work sheet diff'!$C68:$T68)</f>
        <v>0.0557684766939373</v>
      </c>
      <c r="U157" s="323" t="n">
        <f aca="false">'Work sheet diff'!T68-AVERAGE('Work sheet diff'!$C68:$T68)</f>
        <v>0.449055437615187</v>
      </c>
      <c r="V157" s="323" t="n">
        <f aca="false">'Work sheet diff'!U68</f>
        <v>26.610223754249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9353700421698</v>
      </c>
      <c r="C158" s="324" t="n">
        <f aca="false">'Work sheet diff'!B69</f>
        <v>11.1947826373228</v>
      </c>
      <c r="D158" s="324" t="n">
        <f aca="false">'Work sheet diff'!C69-AVERAGE('Work sheet diff'!$C69:$T69)</f>
        <v>-0.0199257685998848</v>
      </c>
      <c r="E158" s="324" t="n">
        <f aca="false">'Work sheet diff'!D69-AVERAGE('Work sheet diff'!$C69:$T69)</f>
        <v>-0.0685561096641605</v>
      </c>
      <c r="F158" s="324" t="n">
        <f aca="false">'Work sheet diff'!E69-AVERAGE('Work sheet diff'!$C69:$T69)</f>
        <v>-0.00807714013712246</v>
      </c>
      <c r="G158" s="324" t="n">
        <f aca="false">'Work sheet diff'!F69-AVERAGE('Work sheet diff'!$C69:$T69)</f>
        <v>-0.0432989314236387</v>
      </c>
      <c r="H158" s="324" t="n">
        <f aca="false">'Work sheet diff'!G69-AVERAGE('Work sheet diff'!$C69:$T69)</f>
        <v>-0.0708498300029898</v>
      </c>
      <c r="I158" s="324" t="n">
        <f aca="false">'Work sheet diff'!H69-AVERAGE('Work sheet diff'!$C69:$T69)</f>
        <v>0.0106211117516724</v>
      </c>
      <c r="J158" s="324" t="n">
        <f aca="false">'Work sheet diff'!I69-AVERAGE('Work sheet diff'!$C69:$T69)</f>
        <v>-0.0429523360959445</v>
      </c>
      <c r="K158" s="324" t="n">
        <f aca="false">'Work sheet diff'!J69-AVERAGE('Work sheet diff'!$C69:$T69)</f>
        <v>0.0265877323075197</v>
      </c>
      <c r="L158" s="324" t="n">
        <f aca="false">'Work sheet diff'!K69-AVERAGE('Work sheet diff'!$C69:$T69)</f>
        <v>0.0555795751937618</v>
      </c>
      <c r="M158" s="324" t="n">
        <f aca="false">'Work sheet diff'!L69-AVERAGE('Work sheet diff'!$C69:$T69)</f>
        <v>0.0275706032834311</v>
      </c>
      <c r="N158" s="324" t="n">
        <f aca="false">'Work sheet diff'!M69-AVERAGE('Work sheet diff'!$C69:$T69)</f>
        <v>0.166994034533079</v>
      </c>
      <c r="O158" s="324" t="n">
        <f aca="false">'Work sheet diff'!N69-AVERAGE('Work sheet diff'!$C69:$T69)</f>
        <v>0.139995494947138</v>
      </c>
      <c r="P158" s="324" t="n">
        <f aca="false">'Work sheet diff'!O69-AVERAGE('Work sheet diff'!$C69:$T69)</f>
        <v>0.164731797363341</v>
      </c>
      <c r="Q158" s="324" t="n">
        <f aca="false">'Work sheet diff'!P69-AVERAGE('Work sheet diff'!$C69:$T69)</f>
        <v>0.0716693129536736</v>
      </c>
      <c r="R158" s="324" t="n">
        <f aca="false">'Work sheet diff'!Q69-AVERAGE('Work sheet diff'!$C69:$T69)</f>
        <v>-0.0106087175455576</v>
      </c>
      <c r="S158" s="324" t="n">
        <f aca="false">'Work sheet diff'!R69-AVERAGE('Work sheet diff'!$C69:$T69)</f>
        <v>-0.0973620208520938</v>
      </c>
      <c r="T158" s="324" t="n">
        <f aca="false">'Work sheet diff'!S69-AVERAGE('Work sheet diff'!$C69:$T69)</f>
        <v>-0.138595934950585</v>
      </c>
      <c r="U158" s="324" t="n">
        <f aca="false">'Work sheet diff'!T69-AVERAGE('Work sheet diff'!$C69:$T69)</f>
        <v>-0.163522873061637</v>
      </c>
      <c r="V158" s="324" t="n">
        <f aca="false">'Work sheet diff'!U69</f>
        <v>9.48641526361138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77492857876252</v>
      </c>
      <c r="C159" s="324" t="n">
        <f aca="false">'Work sheet diff'!B70</f>
        <v>2.33430391681718</v>
      </c>
      <c r="D159" s="324" t="n">
        <f aca="false">'Work sheet diff'!C70-AVERAGE('Work sheet diff'!$C70:$T70)</f>
        <v>-0.0169972126052569</v>
      </c>
      <c r="E159" s="324" t="n">
        <f aca="false">'Work sheet diff'!D70-AVERAGE('Work sheet diff'!$C70:$T70)</f>
        <v>0.0165093815883028</v>
      </c>
      <c r="F159" s="324" t="n">
        <f aca="false">'Work sheet diff'!E70-AVERAGE('Work sheet diff'!$C70:$T70)</f>
        <v>-0.00857553975109258</v>
      </c>
      <c r="G159" s="324" t="n">
        <f aca="false">'Work sheet diff'!F70-AVERAGE('Work sheet diff'!$C70:$T70)</f>
        <v>-0.00606574934767079</v>
      </c>
      <c r="H159" s="324" t="n">
        <f aca="false">'Work sheet diff'!G70-AVERAGE('Work sheet diff'!$C70:$T70)</f>
        <v>-0.00874438056567593</v>
      </c>
      <c r="I159" s="324" t="n">
        <f aca="false">'Work sheet diff'!H70-AVERAGE('Work sheet diff'!$C70:$T70)</f>
        <v>-0.012002369992457</v>
      </c>
      <c r="J159" s="324" t="n">
        <f aca="false">'Work sheet diff'!I70-AVERAGE('Work sheet diff'!$C70:$T70)</f>
        <v>0.0116434254421574</v>
      </c>
      <c r="K159" s="324" t="n">
        <f aca="false">'Work sheet diff'!J70-AVERAGE('Work sheet diff'!$C70:$T70)</f>
        <v>-0.00456071110833937</v>
      </c>
      <c r="L159" s="324" t="n">
        <f aca="false">'Work sheet diff'!K70-AVERAGE('Work sheet diff'!$C70:$T70)</f>
        <v>0.00207947163417133</v>
      </c>
      <c r="M159" s="324" t="n">
        <f aca="false">'Work sheet diff'!L70-AVERAGE('Work sheet diff'!$C70:$T70)</f>
        <v>-0.00506248510957615</v>
      </c>
      <c r="N159" s="324" t="n">
        <f aca="false">'Work sheet diff'!M70-AVERAGE('Work sheet diff'!$C70:$T70)</f>
        <v>-0.0112327920882379</v>
      </c>
      <c r="O159" s="324" t="n">
        <f aca="false">'Work sheet diff'!N70-AVERAGE('Work sheet diff'!$C70:$T70)</f>
        <v>-0.0126191213073843</v>
      </c>
      <c r="P159" s="324" t="n">
        <f aca="false">'Work sheet diff'!O70-AVERAGE('Work sheet diff'!$C70:$T70)</f>
        <v>-0.0161642744220272</v>
      </c>
      <c r="Q159" s="324" t="n">
        <f aca="false">'Work sheet diff'!P70-AVERAGE('Work sheet diff'!$C70:$T70)</f>
        <v>0.000658562307227474</v>
      </c>
      <c r="R159" s="324" t="n">
        <f aca="false">'Work sheet diff'!Q70-AVERAGE('Work sheet diff'!$C70:$T70)</f>
        <v>-0.011958967805552</v>
      </c>
      <c r="S159" s="324" t="n">
        <f aca="false">'Work sheet diff'!R70-AVERAGE('Work sheet diff'!$C70:$T70)</f>
        <v>0.0315077800596779</v>
      </c>
      <c r="T159" s="324" t="n">
        <f aca="false">'Work sheet diff'!S70-AVERAGE('Work sheet diff'!$C70:$T70)</f>
        <v>0.0212724943094806</v>
      </c>
      <c r="U159" s="324" t="n">
        <f aca="false">'Work sheet diff'!T70-AVERAGE('Work sheet diff'!$C70:$T70)</f>
        <v>0.0303124887622525</v>
      </c>
      <c r="V159" s="324" t="n">
        <f aca="false">'Work sheet diff'!U70</f>
        <v>0.77163965634801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08179374364233</v>
      </c>
      <c r="C160" s="324" t="n">
        <f aca="false">'Work sheet diff'!B71</f>
        <v>0.30435744006955</v>
      </c>
      <c r="D160" s="324" t="n">
        <f aca="false">'Work sheet diff'!C71-AVERAGE('Work sheet diff'!$C71:$T71)</f>
        <v>-0.011782351723782</v>
      </c>
      <c r="E160" s="324" t="n">
        <f aca="false">'Work sheet diff'!D71-AVERAGE('Work sheet diff'!$C71:$T71)</f>
        <v>-0.000724231945722256</v>
      </c>
      <c r="F160" s="324" t="n">
        <f aca="false">'Work sheet diff'!E71-AVERAGE('Work sheet diff'!$C71:$T71)</f>
        <v>0.0089169802232749</v>
      </c>
      <c r="G160" s="324" t="n">
        <f aca="false">'Work sheet diff'!F71-AVERAGE('Work sheet diff'!$C71:$T71)</f>
        <v>0.00486324692359806</v>
      </c>
      <c r="H160" s="324" t="n">
        <f aca="false">'Work sheet diff'!G71-AVERAGE('Work sheet diff'!$C71:$T71)</f>
        <v>0.00239206271686675</v>
      </c>
      <c r="I160" s="324" t="n">
        <f aca="false">'Work sheet diff'!H71-AVERAGE('Work sheet diff'!$C71:$T71)</f>
        <v>0.000328125952845246</v>
      </c>
      <c r="J160" s="324" t="n">
        <f aca="false">'Work sheet diff'!I71-AVERAGE('Work sheet diff'!$C71:$T71)</f>
        <v>-0.000293785044037223</v>
      </c>
      <c r="K160" s="324" t="n">
        <f aca="false">'Work sheet diff'!J71-AVERAGE('Work sheet diff'!$C71:$T71)</f>
        <v>-0.00207715871617466</v>
      </c>
      <c r="L160" s="324" t="n">
        <f aca="false">'Work sheet diff'!K71-AVERAGE('Work sheet diff'!$C71:$T71)</f>
        <v>-0.000236580498059927</v>
      </c>
      <c r="M160" s="324" t="n">
        <f aca="false">'Work sheet diff'!L71-AVERAGE('Work sheet diff'!$C71:$T71)</f>
        <v>-0.00348453862676358</v>
      </c>
      <c r="N160" s="324" t="n">
        <f aca="false">'Work sheet diff'!M71-AVERAGE('Work sheet diff'!$C71:$T71)</f>
        <v>0.0042324177961172</v>
      </c>
      <c r="O160" s="324" t="n">
        <f aca="false">'Work sheet diff'!N71-AVERAGE('Work sheet diff'!$C71:$T71)</f>
        <v>0.00101269008622194</v>
      </c>
      <c r="P160" s="324" t="n">
        <f aca="false">'Work sheet diff'!O71-AVERAGE('Work sheet diff'!$C71:$T71)</f>
        <v>0.00467178975143666</v>
      </c>
      <c r="Q160" s="324" t="n">
        <f aca="false">'Work sheet diff'!P71-AVERAGE('Work sheet diff'!$C71:$T71)</f>
        <v>-0.00204736635283749</v>
      </c>
      <c r="R160" s="324" t="n">
        <f aca="false">'Work sheet diff'!Q71-AVERAGE('Work sheet diff'!$C71:$T71)</f>
        <v>-0.00471914842668621</v>
      </c>
      <c r="S160" s="324" t="n">
        <f aca="false">'Work sheet diff'!R71-AVERAGE('Work sheet diff'!$C71:$T71)</f>
        <v>0.0116037938003924</v>
      </c>
      <c r="T160" s="324" t="n">
        <f aca="false">'Work sheet diff'!S71-AVERAGE('Work sheet diff'!$C71:$T71)</f>
        <v>-0.00658319765116346</v>
      </c>
      <c r="U160" s="324" t="n">
        <f aca="false">'Work sheet diff'!T71-AVERAGE('Work sheet diff'!$C71:$T71)</f>
        <v>-0.00607274826552641</v>
      </c>
      <c r="V160" s="324" t="n">
        <f aca="false">'Work sheet diff'!U71</f>
        <v>-0.0456912292323866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57354845938444</v>
      </c>
      <c r="C161" s="324" t="n">
        <f aca="false">'Work sheet diff'!B72</f>
        <v>0.238621974265565</v>
      </c>
      <c r="D161" s="324" t="n">
        <f aca="false">'Work sheet diff'!C72-AVERAGE('Work sheet diff'!$C72:$T72)</f>
        <v>-0.000761401656181004</v>
      </c>
      <c r="E161" s="324" t="n">
        <f aca="false">'Work sheet diff'!D72-AVERAGE('Work sheet diff'!$C72:$T72)</f>
        <v>-0.00158652987537168</v>
      </c>
      <c r="F161" s="324" t="n">
        <f aca="false">'Work sheet diff'!E72-AVERAGE('Work sheet diff'!$C72:$T72)</f>
        <v>-0.00416385862296095</v>
      </c>
      <c r="G161" s="324" t="n">
        <f aca="false">'Work sheet diff'!F72-AVERAGE('Work sheet diff'!$C72:$T72)</f>
        <v>0.000769828877584779</v>
      </c>
      <c r="H161" s="324" t="n">
        <f aca="false">'Work sheet diff'!G72-AVERAGE('Work sheet diff'!$C72:$T72)</f>
        <v>0.00163129988515049</v>
      </c>
      <c r="I161" s="324" t="n">
        <f aca="false">'Work sheet diff'!H72-AVERAGE('Work sheet diff'!$C72:$T72)</f>
        <v>0.000277333953861893</v>
      </c>
      <c r="J161" s="324" t="n">
        <f aca="false">'Work sheet diff'!I72-AVERAGE('Work sheet diff'!$C72:$T72)</f>
        <v>0.000675635849223623</v>
      </c>
      <c r="K161" s="324" t="n">
        <f aca="false">'Work sheet diff'!J72-AVERAGE('Work sheet diff'!$C72:$T72)</f>
        <v>0.00148153954277053</v>
      </c>
      <c r="L161" s="324" t="n">
        <f aca="false">'Work sheet diff'!K72-AVERAGE('Work sheet diff'!$C72:$T72)</f>
        <v>0.00139265273794817</v>
      </c>
      <c r="M161" s="324" t="n">
        <f aca="false">'Work sheet diff'!L72-AVERAGE('Work sheet diff'!$C72:$T72)</f>
        <v>-0.00475282273958464</v>
      </c>
      <c r="N161" s="324" t="n">
        <f aca="false">'Work sheet diff'!M72-AVERAGE('Work sheet diff'!$C72:$T72)</f>
        <v>0.00114826496153098</v>
      </c>
      <c r="O161" s="324" t="n">
        <f aca="false">'Work sheet diff'!N72-AVERAGE('Work sheet diff'!$C72:$T72)</f>
        <v>0.000668015279899259</v>
      </c>
      <c r="P161" s="324" t="n">
        <f aca="false">'Work sheet diff'!O72-AVERAGE('Work sheet diff'!$C72:$T72)</f>
        <v>0.00014052249608912</v>
      </c>
      <c r="Q161" s="324" t="n">
        <f aca="false">'Work sheet diff'!P72-AVERAGE('Work sheet diff'!$C72:$T72)</f>
        <v>-0.00526489753279691</v>
      </c>
      <c r="R161" s="324" t="n">
        <f aca="false">'Work sheet diff'!Q72-AVERAGE('Work sheet diff'!$C72:$T72)</f>
        <v>-0.00585902437375148</v>
      </c>
      <c r="S161" s="324" t="n">
        <f aca="false">'Work sheet diff'!R72-AVERAGE('Work sheet diff'!$C72:$T72)</f>
        <v>0.00991148347885092</v>
      </c>
      <c r="T161" s="324" t="n">
        <f aca="false">'Work sheet diff'!S72-AVERAGE('Work sheet diff'!$C72:$T72)</f>
        <v>-0.000411575555934494</v>
      </c>
      <c r="U161" s="324" t="n">
        <f aca="false">'Work sheet diff'!T72-AVERAGE('Work sheet diff'!$C72:$T72)</f>
        <v>0.00470353329367137</v>
      </c>
      <c r="V161" s="324" t="n">
        <f aca="false">'Work sheet diff'!U72</f>
        <v>-0.0205215134796075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0993158622812604</v>
      </c>
      <c r="C162" s="324" t="n">
        <f aca="false">'Work sheet diff'!B73</f>
        <v>0.113570345914792</v>
      </c>
      <c r="D162" s="324" t="n">
        <f aca="false">'Work sheet diff'!C73-AVERAGE('Work sheet diff'!$C73:$T73)</f>
        <v>0.00291470037180511</v>
      </c>
      <c r="E162" s="324" t="n">
        <f aca="false">'Work sheet diff'!D73-AVERAGE('Work sheet diff'!$C73:$T73)</f>
        <v>-0.000498140973479302</v>
      </c>
      <c r="F162" s="324" t="n">
        <f aca="false">'Work sheet diff'!E73-AVERAGE('Work sheet diff'!$C73:$T73)</f>
        <v>0.000971559072499603</v>
      </c>
      <c r="G162" s="324" t="n">
        <f aca="false">'Work sheet diff'!F73-AVERAGE('Work sheet diff'!$C73:$T73)</f>
        <v>-0.00158263060583161</v>
      </c>
      <c r="H162" s="324" t="n">
        <f aca="false">'Work sheet diff'!G73-AVERAGE('Work sheet diff'!$C73:$T73)</f>
        <v>0.00134484340176236</v>
      </c>
      <c r="I162" s="324" t="n">
        <f aca="false">'Work sheet diff'!H73-AVERAGE('Work sheet diff'!$C73:$T73)</f>
        <v>0.00121700578356479</v>
      </c>
      <c r="J162" s="324" t="n">
        <f aca="false">'Work sheet diff'!I73-AVERAGE('Work sheet diff'!$C73:$T73)</f>
        <v>-0.00220254181321308</v>
      </c>
      <c r="K162" s="324" t="n">
        <f aca="false">'Work sheet diff'!J73-AVERAGE('Work sheet diff'!$C73:$T73)</f>
        <v>-0.00382118764135328</v>
      </c>
      <c r="L162" s="324" t="n">
        <f aca="false">'Work sheet diff'!K73-AVERAGE('Work sheet diff'!$C73:$T73)</f>
        <v>0.000569101048289586</v>
      </c>
      <c r="M162" s="324" t="n">
        <f aca="false">'Work sheet diff'!L73-AVERAGE('Work sheet diff'!$C73:$T73)</f>
        <v>0.00202642728023731</v>
      </c>
      <c r="N162" s="324" t="n">
        <f aca="false">'Work sheet diff'!M73-AVERAGE('Work sheet diff'!$C73:$T73)</f>
        <v>0.00312095632358126</v>
      </c>
      <c r="O162" s="324" t="n">
        <f aca="false">'Work sheet diff'!N73-AVERAGE('Work sheet diff'!$C73:$T73)</f>
        <v>5.80601680889889E-005</v>
      </c>
      <c r="P162" s="324" t="n">
        <f aca="false">'Work sheet diff'!O73-AVERAGE('Work sheet diff'!$C73:$T73)</f>
        <v>0.000329165577809407</v>
      </c>
      <c r="Q162" s="324" t="n">
        <f aca="false">'Work sheet diff'!P73-AVERAGE('Work sheet diff'!$C73:$T73)</f>
        <v>0.000729187313742416</v>
      </c>
      <c r="R162" s="324" t="n">
        <f aca="false">'Work sheet diff'!Q73-AVERAGE('Work sheet diff'!$C73:$T73)</f>
        <v>-0.000135817299820342</v>
      </c>
      <c r="S162" s="324" t="n">
        <f aca="false">'Work sheet diff'!R73-AVERAGE('Work sheet diff'!$C73:$T73)</f>
        <v>-0.00321910088071395</v>
      </c>
      <c r="T162" s="324" t="n">
        <f aca="false">'Work sheet diff'!S73-AVERAGE('Work sheet diff'!$C73:$T73)</f>
        <v>-0.00029828441174681</v>
      </c>
      <c r="U162" s="324" t="n">
        <f aca="false">'Work sheet diff'!T73-AVERAGE('Work sheet diff'!$C73:$T73)</f>
        <v>-0.00152330271522247</v>
      </c>
      <c r="V162" s="324" t="n">
        <f aca="false">'Work sheet diff'!U73</f>
        <v>-0.001010735909967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26888729250568</v>
      </c>
      <c r="C163" s="324" t="n">
        <f aca="false">'Work sheet diff'!B74</f>
        <v>0.0561469922006622</v>
      </c>
      <c r="D163" s="324" t="n">
        <f aca="false">'Work sheet diff'!C74-AVERAGE('Work sheet diff'!$C74:$T74)</f>
        <v>0.00323165429357956</v>
      </c>
      <c r="E163" s="324" t="n">
        <f aca="false">'Work sheet diff'!D74-AVERAGE('Work sheet diff'!$C74:$T74)</f>
        <v>0.000793061629530877</v>
      </c>
      <c r="F163" s="324" t="n">
        <f aca="false">'Work sheet diff'!E74-AVERAGE('Work sheet diff'!$C74:$T74)</f>
        <v>-0.00235758272580666</v>
      </c>
      <c r="G163" s="324" t="n">
        <f aca="false">'Work sheet diff'!F74-AVERAGE('Work sheet diff'!$C74:$T74)</f>
        <v>-0.000693088836718814</v>
      </c>
      <c r="H163" s="324" t="n">
        <f aca="false">'Work sheet diff'!G74-AVERAGE('Work sheet diff'!$C74:$T74)</f>
        <v>-0.000990534799831647</v>
      </c>
      <c r="I163" s="324" t="n">
        <f aca="false">'Work sheet diff'!H74-AVERAGE('Work sheet diff'!$C74:$T74)</f>
        <v>-0.00164588194597835</v>
      </c>
      <c r="J163" s="324" t="n">
        <f aca="false">'Work sheet diff'!I74-AVERAGE('Work sheet diff'!$C74:$T74)</f>
        <v>-0.000537865850568552</v>
      </c>
      <c r="K163" s="324" t="n">
        <f aca="false">'Work sheet diff'!J74-AVERAGE('Work sheet diff'!$C74:$T74)</f>
        <v>-0.000168991529566602</v>
      </c>
      <c r="L163" s="324" t="n">
        <f aca="false">'Work sheet diff'!K74-AVERAGE('Work sheet diff'!$C74:$T74)</f>
        <v>0.000661777751979793</v>
      </c>
      <c r="M163" s="324" t="n">
        <f aca="false">'Work sheet diff'!L74-AVERAGE('Work sheet diff'!$C74:$T74)</f>
        <v>-0.00238309368505867</v>
      </c>
      <c r="N163" s="324" t="n">
        <f aca="false">'Work sheet diff'!M74-AVERAGE('Work sheet diff'!$C74:$T74)</f>
        <v>0.0013684341148319</v>
      </c>
      <c r="O163" s="324" t="n">
        <f aca="false">'Work sheet diff'!N74-AVERAGE('Work sheet diff'!$C74:$T74)</f>
        <v>3.04061667318429E-005</v>
      </c>
      <c r="P163" s="324" t="n">
        <f aca="false">'Work sheet diff'!O74-AVERAGE('Work sheet diff'!$C74:$T74)</f>
        <v>0.00224925603783637</v>
      </c>
      <c r="Q163" s="324" t="n">
        <f aca="false">'Work sheet diff'!P74-AVERAGE('Work sheet diff'!$C74:$T74)</f>
        <v>-0.000921868693587249</v>
      </c>
      <c r="R163" s="324" t="n">
        <f aca="false">'Work sheet diff'!Q74-AVERAGE('Work sheet diff'!$C74:$T74)</f>
        <v>0.000496504087296235</v>
      </c>
      <c r="S163" s="324" t="n">
        <f aca="false">'Work sheet diff'!R74-AVERAGE('Work sheet diff'!$C74:$T74)</f>
        <v>0.00171593734688245</v>
      </c>
      <c r="T163" s="324" t="n">
        <f aca="false">'Work sheet diff'!S74-AVERAGE('Work sheet diff'!$C74:$T74)</f>
        <v>-0.00196008994370967</v>
      </c>
      <c r="U163" s="324" t="n">
        <f aca="false">'Work sheet diff'!T74-AVERAGE('Work sheet diff'!$C74:$T74)</f>
        <v>0.00111196658215718</v>
      </c>
      <c r="V163" s="324" t="n">
        <f aca="false">'Work sheet diff'!U74</f>
        <v>-0.0118035726757451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0577295240715</v>
      </c>
      <c r="C164" s="324" t="n">
        <f aca="false">'Work sheet diff'!B75</f>
        <v>0.0515312464576152</v>
      </c>
      <c r="D164" s="324" t="n">
        <f aca="false">'Work sheet diff'!C75-AVERAGE('Work sheet diff'!$C75:$T75)</f>
        <v>-0.00391119554673213</v>
      </c>
      <c r="E164" s="324" t="n">
        <f aca="false">'Work sheet diff'!D75-AVERAGE('Work sheet diff'!$C75:$T75)</f>
        <v>-0.00230698288600417</v>
      </c>
      <c r="F164" s="324" t="n">
        <f aca="false">'Work sheet diff'!E75-AVERAGE('Work sheet diff'!$C75:$T75)</f>
        <v>0.00680516495577761</v>
      </c>
      <c r="G164" s="324" t="n">
        <f aca="false">'Work sheet diff'!F75-AVERAGE('Work sheet diff'!$C75:$T75)</f>
        <v>-0.00154323277742218</v>
      </c>
      <c r="H164" s="324" t="n">
        <f aca="false">'Work sheet diff'!G75-AVERAGE('Work sheet diff'!$C75:$T75)</f>
        <v>-0.000428216472669878</v>
      </c>
      <c r="I164" s="324" t="n">
        <f aca="false">'Work sheet diff'!H75-AVERAGE('Work sheet diff'!$C75:$T75)</f>
        <v>0.0012413767641692</v>
      </c>
      <c r="J164" s="324" t="n">
        <f aca="false">'Work sheet diff'!I75-AVERAGE('Work sheet diff'!$C75:$T75)</f>
        <v>-0.00207440434581557</v>
      </c>
      <c r="K164" s="324" t="n">
        <f aca="false">'Work sheet diff'!J75-AVERAGE('Work sheet diff'!$C75:$T75)</f>
        <v>-0.000960940570802808</v>
      </c>
      <c r="L164" s="324" t="n">
        <f aca="false">'Work sheet diff'!K75-AVERAGE('Work sheet diff'!$C75:$T75)</f>
        <v>0.0014420989897106</v>
      </c>
      <c r="M164" s="324" t="n">
        <f aca="false">'Work sheet diff'!L75-AVERAGE('Work sheet diff'!$C75:$T75)</f>
        <v>-0.00248459177539267</v>
      </c>
      <c r="N164" s="324" t="n">
        <f aca="false">'Work sheet diff'!M75-AVERAGE('Work sheet diff'!$C75:$T75)</f>
        <v>0.00528485650263095</v>
      </c>
      <c r="O164" s="324" t="n">
        <f aca="false">'Work sheet diff'!N75-AVERAGE('Work sheet diff'!$C75:$T75)</f>
        <v>0.0019113019464584</v>
      </c>
      <c r="P164" s="324" t="n">
        <f aca="false">'Work sheet diff'!O75-AVERAGE('Work sheet diff'!$C75:$T75)</f>
        <v>0.00358536691771739</v>
      </c>
      <c r="Q164" s="324" t="n">
        <f aca="false">'Work sheet diff'!P75-AVERAGE('Work sheet diff'!$C75:$T75)</f>
        <v>0.00358765526536104</v>
      </c>
      <c r="R164" s="324" t="n">
        <f aca="false">'Work sheet diff'!Q75-AVERAGE('Work sheet diff'!$C75:$T75)</f>
        <v>-0.000804080118229959</v>
      </c>
      <c r="S164" s="324" t="n">
        <f aca="false">'Work sheet diff'!R75-AVERAGE('Work sheet diff'!$C75:$T75)</f>
        <v>-0.00386433200663255</v>
      </c>
      <c r="T164" s="324" t="n">
        <f aca="false">'Work sheet diff'!S75-AVERAGE('Work sheet diff'!$C75:$T75)</f>
        <v>-0.00379483396312218</v>
      </c>
      <c r="U164" s="324" t="n">
        <f aca="false">'Work sheet diff'!T75-AVERAGE('Work sheet diff'!$C75:$T75)</f>
        <v>-0.00168501087900107</v>
      </c>
      <c r="V164" s="324" t="n">
        <f aca="false">'Work sheet diff'!U75</f>
        <v>0.0175726789991906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1.880304671642E-018</v>
      </c>
      <c r="C165" s="324" t="n">
        <f aca="false">'Work sheet diff'!B76</f>
        <v>3.86374449136386E-017</v>
      </c>
      <c r="D165" s="324" t="n">
        <f aca="false">'Work sheet diff'!C76-AVERAGE('Work sheet diff'!$C76:$T76)</f>
        <v>-1.05990460967462E-018</v>
      </c>
      <c r="E165" s="324" t="n">
        <f aca="false">'Work sheet diff'!D76-AVERAGE('Work sheet diff'!$C76:$T76)</f>
        <v>-1.42926840064112E-021</v>
      </c>
      <c r="F165" s="324" t="n">
        <f aca="false">'Work sheet diff'!E76-AVERAGE('Work sheet diff'!$C76:$T76)</f>
        <v>-9.88053245362449E-018</v>
      </c>
      <c r="G165" s="324" t="n">
        <f aca="false">'Work sheet diff'!F76-AVERAGE('Work sheet diff'!$C76:$T76)</f>
        <v>1.880304671642E-018</v>
      </c>
      <c r="H165" s="324" t="n">
        <f aca="false">'Work sheet diff'!G76-AVERAGE('Work sheet diff'!$C76:$T76)</f>
        <v>2.40954234227899E-018</v>
      </c>
      <c r="I165" s="324" t="n">
        <f aca="false">'Work sheet diff'!H76-AVERAGE('Work sheet diff'!$C76:$T76)</f>
        <v>-9.01317071563609E-018</v>
      </c>
      <c r="J165" s="324" t="n">
        <f aca="false">'Work sheet diff'!I76-AVERAGE('Work sheet diff'!$C76:$T76)</f>
        <v>-7.46956084294486E-018</v>
      </c>
      <c r="K165" s="324" t="n">
        <f aca="false">'Work sheet diff'!J76-AVERAGE('Work sheet diff'!$C76:$T76)</f>
        <v>-1.58914228031162E-018</v>
      </c>
      <c r="L165" s="324" t="n">
        <f aca="false">'Work sheet diff'!K76-AVERAGE('Work sheet diff'!$C76:$T76)</f>
        <v>-1.58914228031162E-018</v>
      </c>
      <c r="M165" s="324" t="n">
        <f aca="false">'Work sheet diff'!L76-AVERAGE('Work sheet diff'!$C76:$T76)</f>
        <v>7.97756366877234E-018</v>
      </c>
      <c r="N165" s="324" t="n">
        <f aca="false">'Work sheet diff'!M76-AVERAGE('Work sheet diff'!$C76:$T76)</f>
        <v>-2.11837995094861E-018</v>
      </c>
      <c r="O165" s="324" t="n">
        <f aca="false">'Work sheet diff'!N76-AVERAGE('Work sheet diff'!$C76:$T76)</f>
        <v>2.61535699197115E-018</v>
      </c>
      <c r="P165" s="324" t="n">
        <f aca="false">'Work sheet diff'!O76-AVERAGE('Work sheet diff'!$C76:$T76)</f>
        <v>1.36411417969085E-017</v>
      </c>
      <c r="Q165" s="324" t="n">
        <f aca="false">'Work sheet diff'!P76-AVERAGE('Work sheet diff'!$C76:$T76)</f>
        <v>-1.05990460967462E-018</v>
      </c>
      <c r="R165" s="324" t="n">
        <f aca="false">'Work sheet diff'!Q76-AVERAGE('Work sheet diff'!$C76:$T76)</f>
        <v>-7.46956084294486E-018</v>
      </c>
      <c r="S165" s="324" t="n">
        <f aca="false">'Work sheet diff'!R76-AVERAGE('Work sheet diff'!$C76:$T76)</f>
        <v>6.55523742893543E-018</v>
      </c>
      <c r="T165" s="324" t="n">
        <f aca="false">'Work sheet diff'!S76-AVERAGE('Work sheet diff'!$C76:$T76)</f>
        <v>1.12301701862289E-017</v>
      </c>
      <c r="U165" s="324" t="n">
        <f aca="false">'Work sheet diff'!T76-AVERAGE('Work sheet diff'!$C76:$T76)</f>
        <v>-5.05858923226523E-018</v>
      </c>
      <c r="V165" s="324" t="n">
        <f aca="false">'Work sheet diff'!U76</f>
        <v>6.93889390390723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722770601264594</v>
      </c>
      <c r="C166" s="324" t="n">
        <f aca="false">'Work sheet diff'!B77</f>
        <v>0.0244037146708478</v>
      </c>
      <c r="D166" s="324" t="n">
        <f aca="false">'Work sheet diff'!C77-AVERAGE('Work sheet diff'!$C77:$T77)</f>
        <v>3.67726051336836E-006</v>
      </c>
      <c r="E166" s="324" t="n">
        <f aca="false">'Work sheet diff'!D77-AVERAGE('Work sheet diff'!$C77:$T77)</f>
        <v>5.17036217899114E-005</v>
      </c>
      <c r="F166" s="324" t="n">
        <f aca="false">'Work sheet diff'!E77-AVERAGE('Work sheet diff'!$C77:$T77)</f>
        <v>-0.000225389352517758</v>
      </c>
      <c r="G166" s="324" t="n">
        <f aca="false">'Work sheet diff'!F77-AVERAGE('Work sheet diff'!$C77:$T77)</f>
        <v>-0.00103342876519247</v>
      </c>
      <c r="H166" s="324" t="n">
        <f aca="false">'Work sheet diff'!G77-AVERAGE('Work sheet diff'!$C77:$T77)</f>
        <v>-0.000212202395605765</v>
      </c>
      <c r="I166" s="324" t="n">
        <f aca="false">'Work sheet diff'!H77-AVERAGE('Work sheet diff'!$C77:$T77)</f>
        <v>0.00050968868460094</v>
      </c>
      <c r="J166" s="324" t="n">
        <f aca="false">'Work sheet diff'!I77-AVERAGE('Work sheet diff'!$C77:$T77)</f>
        <v>-0.000236445175186339</v>
      </c>
      <c r="K166" s="324" t="n">
        <f aca="false">'Work sheet diff'!J77-AVERAGE('Work sheet diff'!$C77:$T77)</f>
        <v>-0.00206772024147867</v>
      </c>
      <c r="L166" s="324" t="n">
        <f aca="false">'Work sheet diff'!K77-AVERAGE('Work sheet diff'!$C77:$T77)</f>
        <v>-0.000784513367689199</v>
      </c>
      <c r="M166" s="324" t="n">
        <f aca="false">'Work sheet diff'!L77-AVERAGE('Work sheet diff'!$C77:$T77)</f>
        <v>-4.22385757423149E-005</v>
      </c>
      <c r="N166" s="324" t="n">
        <f aca="false">'Work sheet diff'!M77-AVERAGE('Work sheet diff'!$C77:$T77)</f>
        <v>0.0019122869212776</v>
      </c>
      <c r="O166" s="324" t="n">
        <f aca="false">'Work sheet diff'!N77-AVERAGE('Work sheet diff'!$C77:$T77)</f>
        <v>0.00203111883315404</v>
      </c>
      <c r="P166" s="324" t="n">
        <f aca="false">'Work sheet diff'!O77-AVERAGE('Work sheet diff'!$C77:$T77)</f>
        <v>0.00198670697781239</v>
      </c>
      <c r="Q166" s="324" t="n">
        <f aca="false">'Work sheet diff'!P77-AVERAGE('Work sheet diff'!$C77:$T77)</f>
        <v>0.00176046571921468</v>
      </c>
      <c r="R166" s="324" t="n">
        <f aca="false">'Work sheet diff'!Q77-AVERAGE('Work sheet diff'!$C77:$T77)</f>
        <v>-0.00114366339710409</v>
      </c>
      <c r="S166" s="324" t="n">
        <f aca="false">'Work sheet diff'!R77-AVERAGE('Work sheet diff'!$C77:$T77)</f>
        <v>-0.000363631167749123</v>
      </c>
      <c r="T166" s="324" t="n">
        <f aca="false">'Work sheet diff'!S77-AVERAGE('Work sheet diff'!$C77:$T77)</f>
        <v>-0.00189579885810925</v>
      </c>
      <c r="U166" s="324" t="n">
        <f aca="false">'Work sheet diff'!T77-AVERAGE('Work sheet diff'!$C77:$T77)</f>
        <v>-0.000250616721987951</v>
      </c>
      <c r="V166" s="324" t="n">
        <f aca="false">'Work sheet diff'!U77</f>
        <v>0.0120948080513846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704774396536312</v>
      </c>
      <c r="C167" s="324" t="n">
        <f aca="false">'Work sheet diff'!B78/10</f>
        <v>0.00162514020887218</v>
      </c>
      <c r="D167" s="324" t="n">
        <f aca="false">('Work sheet diff'!C78-AVERAGE('Work sheet diff'!$C78:$T78))/10</f>
        <v>0.000766105642328014</v>
      </c>
      <c r="E167" s="324" t="n">
        <f aca="false">('Work sheet diff'!D78-AVERAGE('Work sheet diff'!$C78:$T78))/10</f>
        <v>-0.0004268255869574</v>
      </c>
      <c r="F167" s="324" t="n">
        <f aca="false">('Work sheet diff'!E78-AVERAGE('Work sheet diff'!$C78:$T78))/10</f>
        <v>0.000209956767375557</v>
      </c>
      <c r="G167" s="324" t="n">
        <f aca="false">('Work sheet diff'!F78-AVERAGE('Work sheet diff'!$C78:$T78))/10</f>
        <v>-0.000233860925655889</v>
      </c>
      <c r="H167" s="324" t="n">
        <f aca="false">('Work sheet diff'!G78-AVERAGE('Work sheet diff'!$C78:$T78))/10</f>
        <v>-0.000476089545382864</v>
      </c>
      <c r="I167" s="324" t="n">
        <f aca="false">('Work sheet diff'!H78-AVERAGE('Work sheet diff'!$C78:$T78))/10</f>
        <v>0.000398873846665619</v>
      </c>
      <c r="J167" s="324" t="n">
        <f aca="false">('Work sheet diff'!I78-AVERAGE('Work sheet diff'!$C78:$T78))/10</f>
        <v>-0.000197116370016362</v>
      </c>
      <c r="K167" s="324" t="n">
        <f aca="false">('Work sheet diff'!J78-AVERAGE('Work sheet diff'!$C78:$T78))/10</f>
        <v>-0.000628885196235688</v>
      </c>
      <c r="L167" s="324" t="n">
        <f aca="false">('Work sheet diff'!K78-AVERAGE('Work sheet diff'!$C78:$T78))/10</f>
        <v>-0.00102145555524909</v>
      </c>
      <c r="M167" s="324" t="n">
        <f aca="false">('Work sheet diff'!L78-AVERAGE('Work sheet diff'!$C78:$T78))/10</f>
        <v>0.00078386490171651</v>
      </c>
      <c r="N167" s="324" t="n">
        <f aca="false">('Work sheet diff'!M78-AVERAGE('Work sheet diff'!$C78:$T78))/10</f>
        <v>-0.000124322559297346</v>
      </c>
      <c r="O167" s="324" t="n">
        <f aca="false">('Work sheet diff'!N78-AVERAGE('Work sheet diff'!$C78:$T78))/10</f>
        <v>-0.000591959452389986</v>
      </c>
      <c r="P167" s="324" t="n">
        <f aca="false">('Work sheet diff'!O78-AVERAGE('Work sheet diff'!$C78:$T78))/10</f>
        <v>0.000737705829104558</v>
      </c>
      <c r="Q167" s="324" t="n">
        <f aca="false">('Work sheet diff'!P78-AVERAGE('Work sheet diff'!$C78:$T78))/10</f>
        <v>0.000841379232593785</v>
      </c>
      <c r="R167" s="324" t="n">
        <f aca="false">('Work sheet diff'!Q78-AVERAGE('Work sheet diff'!$C78:$T78))/10</f>
        <v>-0.000290768333172442</v>
      </c>
      <c r="S167" s="324" t="n">
        <f aca="false">('Work sheet diff'!R78-AVERAGE('Work sheet diff'!$C78:$T78))/10</f>
        <v>0.000161694332981743</v>
      </c>
      <c r="T167" s="324" t="n">
        <f aca="false">('Work sheet diff'!S78-AVERAGE('Work sheet diff'!$C78:$T78))/10</f>
        <v>-0.000161923630736984</v>
      </c>
      <c r="U167" s="324" t="n">
        <f aca="false">('Work sheet diff'!T78-AVERAGE('Work sheet diff'!$C78:$T78))/10</f>
        <v>0.000253626602328265</v>
      </c>
      <c r="V167" s="324" t="n">
        <f aca="false">'Work sheet diff'!U78/10</f>
        <v>-0.000963519877008425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22915919844701</v>
      </c>
      <c r="C168" s="324" t="n">
        <f aca="false">'Work sheet diff'!B79/10</f>
        <v>0.00566239852973703</v>
      </c>
      <c r="D168" s="324" t="n">
        <f aca="false">('Work sheet diff'!C79-AVERAGE('Work sheet diff'!$C79:$T79))/10</f>
        <v>0.00018352860637715</v>
      </c>
      <c r="E168" s="324" t="n">
        <f aca="false">('Work sheet diff'!D79-AVERAGE('Work sheet diff'!$C79:$T79))/10</f>
        <v>-0.000536393629888036</v>
      </c>
      <c r="F168" s="324" t="n">
        <f aca="false">('Work sheet diff'!E79-AVERAGE('Work sheet diff'!$C79:$T79))/10</f>
        <v>-0.000140658211728292</v>
      </c>
      <c r="G168" s="324" t="n">
        <f aca="false">('Work sheet diff'!F79-AVERAGE('Work sheet diff'!$C79:$T79))/10</f>
        <v>-0.00100474281800395</v>
      </c>
      <c r="H168" s="324" t="n">
        <f aca="false">('Work sheet diff'!G79-AVERAGE('Work sheet diff'!$C79:$T79))/10</f>
        <v>-0.000219146065890077</v>
      </c>
      <c r="I168" s="324" t="n">
        <f aca="false">('Work sheet diff'!H79-AVERAGE('Work sheet diff'!$C79:$T79))/10</f>
        <v>-0.000200660181865912</v>
      </c>
      <c r="J168" s="324" t="n">
        <f aca="false">('Work sheet diff'!I79-AVERAGE('Work sheet diff'!$C79:$T79))/10</f>
        <v>0.000812907167993223</v>
      </c>
      <c r="K168" s="324" t="n">
        <f aca="false">('Work sheet diff'!J79-AVERAGE('Work sheet diff'!$C79:$T79))/10</f>
        <v>-0.000893597638847605</v>
      </c>
      <c r="L168" s="324" t="n">
        <f aca="false">('Work sheet diff'!K79-AVERAGE('Work sheet diff'!$C79:$T79))/10</f>
        <v>-0.00106202552228013</v>
      </c>
      <c r="M168" s="324" t="n">
        <f aca="false">('Work sheet diff'!L79-AVERAGE('Work sheet diff'!$C79:$T79))/10</f>
        <v>0.000136111253467489</v>
      </c>
      <c r="N168" s="324" t="n">
        <f aca="false">('Work sheet diff'!M79-AVERAGE('Work sheet diff'!$C79:$T79))/10</f>
        <v>0.000376986805856799</v>
      </c>
      <c r="O168" s="324" t="n">
        <f aca="false">('Work sheet diff'!N79-AVERAGE('Work sheet diff'!$C79:$T79))/10</f>
        <v>-0.00038353658880662</v>
      </c>
      <c r="P168" s="324" t="n">
        <f aca="false">('Work sheet diff'!O79-AVERAGE('Work sheet diff'!$C79:$T79))/10</f>
        <v>0.00118058148339215</v>
      </c>
      <c r="Q168" s="324" t="n">
        <f aca="false">('Work sheet diff'!P79-AVERAGE('Work sheet diff'!$C79:$T79))/10</f>
        <v>0.000641978491972379</v>
      </c>
      <c r="R168" s="324" t="n">
        <f aca="false">('Work sheet diff'!Q79-AVERAGE('Work sheet diff'!$C79:$T79))/10</f>
        <v>-0.000205962144398596</v>
      </c>
      <c r="S168" s="324" t="n">
        <f aca="false">('Work sheet diff'!R79-AVERAGE('Work sheet diff'!$C79:$T79))/10</f>
        <v>0.000661364446384057</v>
      </c>
      <c r="T168" s="324" t="n">
        <f aca="false">('Work sheet diff'!S79-AVERAGE('Work sheet diff'!$C79:$T79))/10</f>
        <v>0.00050776714019078</v>
      </c>
      <c r="U168" s="324" t="n">
        <f aca="false">('Work sheet diff'!T79-AVERAGE('Work sheet diff'!$C79:$T79))/10</f>
        <v>0.000145497406075194</v>
      </c>
      <c r="V168" s="324" t="n">
        <f aca="false">'Work sheet diff'!U79/10</f>
        <v>-0.00155320823983052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227778930283269</v>
      </c>
      <c r="C169" s="324" t="n">
        <f aca="false">'Work sheet diff'!B80/10</f>
        <v>0.00691020605272231</v>
      </c>
      <c r="D169" s="324" t="n">
        <f aca="false">('Work sheet diff'!C80-AVERAGE('Work sheet diff'!$C80:$T80))/10</f>
        <v>-0.000574904083435535</v>
      </c>
      <c r="E169" s="324" t="n">
        <f aca="false">('Work sheet diff'!D80-AVERAGE('Work sheet diff'!$C80:$T80))/10</f>
        <v>-0.000526072836540298</v>
      </c>
      <c r="F169" s="324" t="n">
        <f aca="false">('Work sheet diff'!E80-AVERAGE('Work sheet diff'!$C80:$T80))/10</f>
        <v>0.000856057053037278</v>
      </c>
      <c r="G169" s="324" t="n">
        <f aca="false">('Work sheet diff'!F80-AVERAGE('Work sheet diff'!$C80:$T80))/10</f>
        <v>-8.09430987306556E-006</v>
      </c>
      <c r="H169" s="324" t="n">
        <f aca="false">('Work sheet diff'!G80-AVERAGE('Work sheet diff'!$C80:$T80))/10</f>
        <v>-0.00024247803288962</v>
      </c>
      <c r="I169" s="324" t="n">
        <f aca="false">('Work sheet diff'!H80-AVERAGE('Work sheet diff'!$C80:$T80))/10</f>
        <v>-0.000243740717170672</v>
      </c>
      <c r="J169" s="324" t="n">
        <f aca="false">('Work sheet diff'!I80-AVERAGE('Work sheet diff'!$C80:$T80))/10</f>
        <v>0.000202336787528748</v>
      </c>
      <c r="K169" s="324" t="n">
        <f aca="false">('Work sheet diff'!J80-AVERAGE('Work sheet diff'!$C80:$T80))/10</f>
        <v>-0.000344994460405026</v>
      </c>
      <c r="L169" s="324" t="n">
        <f aca="false">('Work sheet diff'!K80-AVERAGE('Work sheet diff'!$C80:$T80))/10</f>
        <v>-3.99434971303451E-005</v>
      </c>
      <c r="M169" s="324" t="n">
        <f aca="false">('Work sheet diff'!L80-AVERAGE('Work sheet diff'!$C80:$T80))/10</f>
        <v>0.000279550521267207</v>
      </c>
      <c r="N169" s="324" t="n">
        <f aca="false">('Work sheet diff'!M80-AVERAGE('Work sheet diff'!$C80:$T80))/10</f>
        <v>0.000624993501383148</v>
      </c>
      <c r="O169" s="324" t="n">
        <f aca="false">('Work sheet diff'!N80-AVERAGE('Work sheet diff'!$C80:$T80))/10</f>
        <v>0.000224570019882573</v>
      </c>
      <c r="P169" s="324" t="n">
        <f aca="false">('Work sheet diff'!O80-AVERAGE('Work sheet diff'!$C80:$T80))/10</f>
        <v>0.000228817979084607</v>
      </c>
      <c r="Q169" s="324" t="n">
        <f aca="false">('Work sheet diff'!P80-AVERAGE('Work sheet diff'!$C80:$T80))/10</f>
        <v>0.000133649092987006</v>
      </c>
      <c r="R169" s="324" t="n">
        <f aca="false">('Work sheet diff'!Q80-AVERAGE('Work sheet diff'!$C80:$T80))/10</f>
        <v>0.000400879465932855</v>
      </c>
      <c r="S169" s="324" t="n">
        <f aca="false">('Work sheet diff'!R80-AVERAGE('Work sheet diff'!$C80:$T80))/10</f>
        <v>-0.000310335783633853</v>
      </c>
      <c r="T169" s="324" t="n">
        <f aca="false">('Work sheet diff'!S80-AVERAGE('Work sheet diff'!$C80:$T80))/10</f>
        <v>-0.000529852311905773</v>
      </c>
      <c r="U169" s="324" t="n">
        <f aca="false">('Work sheet diff'!T80-AVERAGE('Work sheet diff'!$C80:$T80))/10</f>
        <v>-0.000130438388119237</v>
      </c>
      <c r="V169" s="324" t="n">
        <f aca="false">'Work sheet diff'!U80/10</f>
        <v>-0.00034382511073332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016557384180791</v>
      </c>
      <c r="C170" s="326" t="n">
        <f aca="false">'Work sheet diff'!B81/10</f>
        <v>0.000605850367975022</v>
      </c>
      <c r="D170" s="326" t="n">
        <f aca="false">('Work sheet diff'!C81-AVERAGE('Work sheet diff'!$C81:$T81))/10</f>
        <v>0.00135439621468926</v>
      </c>
      <c r="E170" s="326" t="n">
        <f aca="false">('Work sheet diff'!D81-AVERAGE('Work sheet diff'!$C81:$T81))/10</f>
        <v>-0.000330005310734464</v>
      </c>
      <c r="F170" s="326" t="n">
        <f aca="false">('Work sheet diff'!E81-AVERAGE('Work sheet diff'!$C81:$T81))/10</f>
        <v>0.00371368604519774</v>
      </c>
      <c r="G170" s="326" t="n">
        <f aca="false">('Work sheet diff'!F81-AVERAGE('Work sheet diff'!$C81:$T81))/10</f>
        <v>-0.00190023192090396</v>
      </c>
      <c r="H170" s="326" t="n">
        <f aca="false">('Work sheet diff'!G81-AVERAGE('Work sheet diff'!$C81:$T81))/10</f>
        <v>-0.00252445870056497</v>
      </c>
      <c r="I170" s="326" t="n">
        <f aca="false">('Work sheet diff'!H81-AVERAGE('Work sheet diff'!$C81:$T81))/10</f>
        <v>0.00180043418079096</v>
      </c>
      <c r="J170" s="326" t="n">
        <f aca="false">('Work sheet diff'!I81-AVERAGE('Work sheet diff'!$C81:$T81))/10</f>
        <v>0.00212526892655367</v>
      </c>
      <c r="K170" s="326" t="n">
        <f aca="false">('Work sheet diff'!J81-AVERAGE('Work sheet diff'!$C81:$T81))/10</f>
        <v>-0.00289601785310734</v>
      </c>
      <c r="L170" s="326" t="n">
        <f aca="false">('Work sheet diff'!K81-AVERAGE('Work sheet diff'!$C81:$T81))/10</f>
        <v>-0.00156202073446328</v>
      </c>
      <c r="M170" s="326" t="n">
        <f aca="false">('Work sheet diff'!L81-AVERAGE('Work sheet diff'!$C81:$T81))/10</f>
        <v>0.000502179943502823</v>
      </c>
      <c r="N170" s="326" t="n">
        <f aca="false">('Work sheet diff'!M81-AVERAGE('Work sheet diff'!$C81:$T81))/10</f>
        <v>0.000529227401129945</v>
      </c>
      <c r="O170" s="326" t="n">
        <f aca="false">('Work sheet diff'!N81-AVERAGE('Work sheet diff'!$C81:$T81))/10</f>
        <v>0.000742919943502823</v>
      </c>
      <c r="P170" s="326" t="n">
        <f aca="false">('Work sheet diff'!O81-AVERAGE('Work sheet diff'!$C81:$T81))/10</f>
        <v>-0.000386735480225987</v>
      </c>
      <c r="Q170" s="326" t="n">
        <f aca="false">('Work sheet diff'!P81-AVERAGE('Work sheet diff'!$C81:$T81))/10</f>
        <v>-0.00135293378531073</v>
      </c>
      <c r="R170" s="326" t="n">
        <f aca="false">('Work sheet diff'!Q81-AVERAGE('Work sheet diff'!$C81:$T81))/10</f>
        <v>0.00249070079096045</v>
      </c>
      <c r="S170" s="326" t="n">
        <f aca="false">('Work sheet diff'!R81-AVERAGE('Work sheet diff'!$C81:$T81))/10</f>
        <v>0.00196439570621469</v>
      </c>
      <c r="T170" s="326" t="n">
        <f aca="false">('Work sheet diff'!S81-AVERAGE('Work sheet diff'!$C81:$T81))/10</f>
        <v>-0.00265193683615819</v>
      </c>
      <c r="U170" s="326" t="n">
        <f aca="false">('Work sheet diff'!T81-AVERAGE('Work sheet diff'!$C81:$T81))/10</f>
        <v>-0.00161886853107345</v>
      </c>
      <c r="V170" s="326" t="n">
        <f aca="false">'Work sheet diff'!U81/10</f>
        <v>0.000198981344161545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107595163803856</v>
      </c>
      <c r="C171" s="323" t="n">
        <f aca="false">'Work sheet diff'!B88</f>
        <v>-12.5940553929225</v>
      </c>
      <c r="D171" s="323" t="n">
        <f aca="false">'Work sheet diff'!C88-AVERAGE('Work sheet diff'!$C88:$T88)</f>
        <v>-0.291066840703534</v>
      </c>
      <c r="E171" s="323" t="n">
        <f aca="false">'Work sheet diff'!D88-AVERAGE('Work sheet diff'!$C88:$T88)</f>
        <v>-0.0959570626997554</v>
      </c>
      <c r="F171" s="323" t="n">
        <f aca="false">'Work sheet diff'!E88-AVERAGE('Work sheet diff'!$C88:$T88)</f>
        <v>0.00645587682526393</v>
      </c>
      <c r="G171" s="323" t="n">
        <f aca="false">'Work sheet diff'!F88-AVERAGE('Work sheet diff'!$C88:$T88)</f>
        <v>-0.0373818489226531</v>
      </c>
      <c r="H171" s="323" t="n">
        <f aca="false">'Work sheet diff'!G88-AVERAGE('Work sheet diff'!$C88:$T88)</f>
        <v>-0.0174250751606037</v>
      </c>
      <c r="I171" s="323" t="n">
        <f aca="false">'Work sheet diff'!H88-AVERAGE('Work sheet diff'!$C88:$T88)</f>
        <v>-0.00116305126399542</v>
      </c>
      <c r="J171" s="323" t="n">
        <f aca="false">'Work sheet diff'!I88-AVERAGE('Work sheet diff'!$C88:$T88)</f>
        <v>-0.0584476147089024</v>
      </c>
      <c r="K171" s="323" t="n">
        <f aca="false">'Work sheet diff'!J88-AVERAGE('Work sheet diff'!$C88:$T88)</f>
        <v>0.0056209967168712</v>
      </c>
      <c r="L171" s="323" t="n">
        <f aca="false">'Work sheet diff'!K88-AVERAGE('Work sheet diff'!$C88:$T88)</f>
        <v>0.0925426334330674</v>
      </c>
      <c r="M171" s="323" t="n">
        <f aca="false">'Work sheet diff'!L88-AVERAGE('Work sheet diff'!$C88:$T88)</f>
        <v>0.140782958719155</v>
      </c>
      <c r="N171" s="323" t="n">
        <f aca="false">'Work sheet diff'!M88-AVERAGE('Work sheet diff'!$C88:$T88)</f>
        <v>0.0999536480972379</v>
      </c>
      <c r="O171" s="323" t="n">
        <f aca="false">'Work sheet diff'!N88-AVERAGE('Work sheet diff'!$C88:$T88)</f>
        <v>0.0343821528058631</v>
      </c>
      <c r="P171" s="323" t="n">
        <f aca="false">'Work sheet diff'!O88-AVERAGE('Work sheet diff'!$C88:$T88)</f>
        <v>0.110965828625346</v>
      </c>
      <c r="Q171" s="323" t="n">
        <f aca="false">'Work sheet diff'!P88-AVERAGE('Work sheet diff'!$C88:$T88)</f>
        <v>-0.024846141639992</v>
      </c>
      <c r="R171" s="323" t="n">
        <f aca="false">'Work sheet diff'!Q88-AVERAGE('Work sheet diff'!$C88:$T88)</f>
        <v>0.00416000367732659</v>
      </c>
      <c r="S171" s="323" t="n">
        <f aca="false">'Work sheet diff'!R88-AVERAGE('Work sheet diff'!$C88:$T88)</f>
        <v>0.129108418200398</v>
      </c>
      <c r="T171" s="323" t="n">
        <f aca="false">'Work sheet diff'!S88-AVERAGE('Work sheet diff'!$C88:$T88)</f>
        <v>0.0184702756278727</v>
      </c>
      <c r="U171" s="323" t="n">
        <f aca="false">'Work sheet diff'!T88-AVERAGE('Work sheet diff'!$C88:$T88)</f>
        <v>-0.116155157628965</v>
      </c>
      <c r="V171" s="323" t="n">
        <f aca="false">'Work sheet diff'!U88</f>
        <v>-0.252702276275144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501062205990958</v>
      </c>
      <c r="C172" s="324" t="n">
        <f aca="false">'Work sheet diff'!B89</f>
        <v>-2.53200719155012</v>
      </c>
      <c r="D172" s="324" t="n">
        <f aca="false">'Work sheet diff'!C89-AVERAGE('Work sheet diff'!$C89:$T89)</f>
        <v>0.0120679582673921</v>
      </c>
      <c r="E172" s="324" t="n">
        <f aca="false">'Work sheet diff'!D89-AVERAGE('Work sheet diff'!$C89:$T89)</f>
        <v>0.0376448032499357</v>
      </c>
      <c r="F172" s="324" t="n">
        <f aca="false">'Work sheet diff'!E89-AVERAGE('Work sheet diff'!$C89:$T89)</f>
        <v>0.0725835792464375</v>
      </c>
      <c r="G172" s="324" t="n">
        <f aca="false">'Work sheet diff'!F89-AVERAGE('Work sheet diff'!$C89:$T89)</f>
        <v>0.072853873554147</v>
      </c>
      <c r="H172" s="324" t="n">
        <f aca="false">'Work sheet diff'!G89-AVERAGE('Work sheet diff'!$C89:$T89)</f>
        <v>-0.0117199485773006</v>
      </c>
      <c r="I172" s="324" t="n">
        <f aca="false">'Work sheet diff'!H89-AVERAGE('Work sheet diff'!$C89:$T89)</f>
        <v>0.0944156329015008</v>
      </c>
      <c r="J172" s="324" t="n">
        <f aca="false">'Work sheet diff'!I89-AVERAGE('Work sheet diff'!$C89:$T89)</f>
        <v>0.0355854016788248</v>
      </c>
      <c r="K172" s="324" t="n">
        <f aca="false">'Work sheet diff'!J89-AVERAGE('Work sheet diff'!$C89:$T89)</f>
        <v>0.034847644333666</v>
      </c>
      <c r="L172" s="324" t="n">
        <f aca="false">'Work sheet diff'!K89-AVERAGE('Work sheet diff'!$C89:$T89)</f>
        <v>-0.0160899671976791</v>
      </c>
      <c r="M172" s="324" t="n">
        <f aca="false">'Work sheet diff'!L89-AVERAGE('Work sheet diff'!$C89:$T89)</f>
        <v>-0.0576990777216248</v>
      </c>
      <c r="N172" s="324" t="n">
        <f aca="false">'Work sheet diff'!M89-AVERAGE('Work sheet diff'!$C89:$T89)</f>
        <v>0.0314546069024397</v>
      </c>
      <c r="O172" s="324" t="n">
        <f aca="false">'Work sheet diff'!N89-AVERAGE('Work sheet diff'!$C89:$T89)</f>
        <v>0.0172183301215411</v>
      </c>
      <c r="P172" s="324" t="n">
        <f aca="false">'Work sheet diff'!O89-AVERAGE('Work sheet diff'!$C89:$T89)</f>
        <v>-0.0301821216223369</v>
      </c>
      <c r="Q172" s="324" t="n">
        <f aca="false">'Work sheet diff'!P89-AVERAGE('Work sheet diff'!$C89:$T89)</f>
        <v>-0.0546108593091041</v>
      </c>
      <c r="R172" s="324" t="n">
        <f aca="false">'Work sheet diff'!Q89-AVERAGE('Work sheet diff'!$C89:$T89)</f>
        <v>-0.0418823261837118</v>
      </c>
      <c r="S172" s="324" t="n">
        <f aca="false">'Work sheet diff'!R89-AVERAGE('Work sheet diff'!$C89:$T89)</f>
        <v>-0.0192111503885425</v>
      </c>
      <c r="T172" s="324" t="n">
        <f aca="false">'Work sheet diff'!S89-AVERAGE('Work sheet diff'!$C89:$T89)</f>
        <v>-0.128282928579851</v>
      </c>
      <c r="U172" s="324" t="n">
        <f aca="false">'Work sheet diff'!T89-AVERAGE('Work sheet diff'!$C89:$T89)</f>
        <v>-0.0489934506757336</v>
      </c>
      <c r="V172" s="324" t="n">
        <f aca="false">'Work sheet diff'!U89</f>
        <v>0.330137650398113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296802693486805</v>
      </c>
      <c r="C173" s="324" t="n">
        <f aca="false">'Work sheet diff'!B90</f>
        <v>-2.20268237281549</v>
      </c>
      <c r="D173" s="324" t="n">
        <f aca="false">'Work sheet diff'!C90-AVERAGE('Work sheet diff'!$C90:$T90)</f>
        <v>-0.0207865709857644</v>
      </c>
      <c r="E173" s="324" t="n">
        <f aca="false">'Work sheet diff'!D90-AVERAGE('Work sheet diff'!$C90:$T90)</f>
        <v>0.00353917892131673</v>
      </c>
      <c r="F173" s="324" t="n">
        <f aca="false">'Work sheet diff'!E90-AVERAGE('Work sheet diff'!$C90:$T90)</f>
        <v>0.0061118036384976</v>
      </c>
      <c r="G173" s="324" t="n">
        <f aca="false">'Work sheet diff'!F90-AVERAGE('Work sheet diff'!$C90:$T90)</f>
        <v>0.0143159669462036</v>
      </c>
      <c r="H173" s="324" t="n">
        <f aca="false">'Work sheet diff'!G90-AVERAGE('Work sheet diff'!$C90:$T90)</f>
        <v>-0.00669495501053304</v>
      </c>
      <c r="I173" s="324" t="n">
        <f aca="false">'Work sheet diff'!H90-AVERAGE('Work sheet diff'!$C90:$T90)</f>
        <v>-0.00473227421765353</v>
      </c>
      <c r="J173" s="324" t="n">
        <f aca="false">'Work sheet diff'!I90-AVERAGE('Work sheet diff'!$C90:$T90)</f>
        <v>0.0055016172520189</v>
      </c>
      <c r="K173" s="324" t="n">
        <f aca="false">'Work sheet diff'!J90-AVERAGE('Work sheet diff'!$C90:$T90)</f>
        <v>0.00825419829823796</v>
      </c>
      <c r="L173" s="324" t="n">
        <f aca="false">'Work sheet diff'!K90-AVERAGE('Work sheet diff'!$C90:$T90)</f>
        <v>0.00711864623328734</v>
      </c>
      <c r="M173" s="324" t="n">
        <f aca="false">'Work sheet diff'!L90-AVERAGE('Work sheet diff'!$C90:$T90)</f>
        <v>0.013601592370289</v>
      </c>
      <c r="N173" s="324" t="n">
        <f aca="false">'Work sheet diff'!M90-AVERAGE('Work sheet diff'!$C90:$T90)</f>
        <v>0.0132888038595044</v>
      </c>
      <c r="O173" s="324" t="n">
        <f aca="false">'Work sheet diff'!N90-AVERAGE('Work sheet diff'!$C90:$T90)</f>
        <v>0.00383802462749333</v>
      </c>
      <c r="P173" s="324" t="n">
        <f aca="false">'Work sheet diff'!O90-AVERAGE('Work sheet diff'!$C90:$T90)</f>
        <v>0.00644663705733365</v>
      </c>
      <c r="Q173" s="324" t="n">
        <f aca="false">'Work sheet diff'!P90-AVERAGE('Work sheet diff'!$C90:$T90)</f>
        <v>-0.0289229586611599</v>
      </c>
      <c r="R173" s="324" t="n">
        <f aca="false">'Work sheet diff'!Q90-AVERAGE('Work sheet diff'!$C90:$T90)</f>
        <v>-0.00556562112222538</v>
      </c>
      <c r="S173" s="324" t="n">
        <f aca="false">'Work sheet diff'!R90-AVERAGE('Work sheet diff'!$C90:$T90)</f>
        <v>0.00123145748484023</v>
      </c>
      <c r="T173" s="324" t="n">
        <f aca="false">'Work sheet diff'!S90-AVERAGE('Work sheet diff'!$C90:$T90)</f>
        <v>-0.00279905658509979</v>
      </c>
      <c r="U173" s="324" t="n">
        <f aca="false">'Work sheet diff'!T90-AVERAGE('Work sheet diff'!$C90:$T90)</f>
        <v>-0.0137464901065866</v>
      </c>
      <c r="V173" s="324" t="n">
        <f aca="false">'Work sheet diff'!U90</f>
        <v>-0.0984396153620041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97053893050647</v>
      </c>
      <c r="C174" s="324" t="n">
        <f aca="false">'Work sheet diff'!B91</f>
        <v>-0.511751983852553</v>
      </c>
      <c r="D174" s="324" t="n">
        <f aca="false">'Work sheet diff'!C91-AVERAGE('Work sheet diff'!$C91:$T91)</f>
        <v>-0.00448263938508594</v>
      </c>
      <c r="E174" s="324" t="n">
        <f aca="false">'Work sheet diff'!D91-AVERAGE('Work sheet diff'!$C91:$T91)</f>
        <v>0.00390393391266063</v>
      </c>
      <c r="F174" s="324" t="n">
        <f aca="false">'Work sheet diff'!E91-AVERAGE('Work sheet diff'!$C91:$T91)</f>
        <v>0.0114963788777635</v>
      </c>
      <c r="G174" s="324" t="n">
        <f aca="false">'Work sheet diff'!F91-AVERAGE('Work sheet diff'!$C91:$T91)</f>
        <v>0.000455273754950837</v>
      </c>
      <c r="H174" s="324" t="n">
        <f aca="false">'Work sheet diff'!G91-AVERAGE('Work sheet diff'!$C91:$T91)</f>
        <v>-0.000350809884727972</v>
      </c>
      <c r="I174" s="324" t="n">
        <f aca="false">'Work sheet diff'!H91-AVERAGE('Work sheet diff'!$C91:$T91)</f>
        <v>0.00790255052592332</v>
      </c>
      <c r="J174" s="324" t="n">
        <f aca="false">'Work sheet diff'!I91-AVERAGE('Work sheet diff'!$C91:$T91)</f>
        <v>0.00455969510648101</v>
      </c>
      <c r="K174" s="324" t="n">
        <f aca="false">'Work sheet diff'!J91-AVERAGE('Work sheet diff'!$C91:$T91)</f>
        <v>0.00186082480796152</v>
      </c>
      <c r="L174" s="324" t="n">
        <f aca="false">'Work sheet diff'!K91-AVERAGE('Work sheet diff'!$C91:$T91)</f>
        <v>0.000440667525736273</v>
      </c>
      <c r="M174" s="324" t="n">
        <f aca="false">'Work sheet diff'!L91-AVERAGE('Work sheet diff'!$C91:$T91)</f>
        <v>-0.00563953495562602</v>
      </c>
      <c r="N174" s="324" t="n">
        <f aca="false">'Work sheet diff'!M91-AVERAGE('Work sheet diff'!$C91:$T91)</f>
        <v>-0.00055179941226173</v>
      </c>
      <c r="O174" s="324" t="n">
        <f aca="false">'Work sheet diff'!N91-AVERAGE('Work sheet diff'!$C91:$T91)</f>
        <v>-0.00126295451944541</v>
      </c>
      <c r="P174" s="324" t="n">
        <f aca="false">'Work sheet diff'!O91-AVERAGE('Work sheet diff'!$C91:$T91)</f>
        <v>-0.000541155477538888</v>
      </c>
      <c r="Q174" s="324" t="n">
        <f aca="false">'Work sheet diff'!P91-AVERAGE('Work sheet diff'!$C91:$T91)</f>
        <v>-0.00306023429966041</v>
      </c>
      <c r="R174" s="324" t="n">
        <f aca="false">'Work sheet diff'!Q91-AVERAGE('Work sheet diff'!$C91:$T91)</f>
        <v>-0.001081647815712</v>
      </c>
      <c r="S174" s="324" t="n">
        <f aca="false">'Work sheet diff'!R91-AVERAGE('Work sheet diff'!$C91:$T91)</f>
        <v>0.000109815320459099</v>
      </c>
      <c r="T174" s="324" t="n">
        <f aca="false">'Work sheet diff'!S91-AVERAGE('Work sheet diff'!$C91:$T91)</f>
        <v>-0.00319444591422671</v>
      </c>
      <c r="U174" s="324" t="n">
        <f aca="false">'Work sheet diff'!T91-AVERAGE('Work sheet diff'!$C91:$T91)</f>
        <v>-0.0105639181676512</v>
      </c>
      <c r="V174" s="324" t="n">
        <f aca="false">'Work sheet diff'!U91</f>
        <v>0.0123902630993605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178786443153736</v>
      </c>
      <c r="C175" s="324" t="n">
        <f aca="false">'Work sheet diff'!B92</f>
        <v>-0.353638441775915</v>
      </c>
      <c r="D175" s="324" t="n">
        <f aca="false">'Work sheet diff'!C92-AVERAGE('Work sheet diff'!$C92:$T92)</f>
        <v>0.00200252603782925</v>
      </c>
      <c r="E175" s="324" t="n">
        <f aca="false">'Work sheet diff'!D92-AVERAGE('Work sheet diff'!$C92:$T92)</f>
        <v>0.00292580685305375</v>
      </c>
      <c r="F175" s="324" t="n">
        <f aca="false">'Work sheet diff'!E92-AVERAGE('Work sheet diff'!$C92:$T92)</f>
        <v>0.00103323463611745</v>
      </c>
      <c r="G175" s="324" t="n">
        <f aca="false">'Work sheet diff'!F92-AVERAGE('Work sheet diff'!$C92:$T92)</f>
        <v>3.46786929142743E-005</v>
      </c>
      <c r="H175" s="324" t="n">
        <f aca="false">'Work sheet diff'!G92-AVERAGE('Work sheet diff'!$C92:$T92)</f>
        <v>0.00262619061662411</v>
      </c>
      <c r="I175" s="324" t="n">
        <f aca="false">'Work sheet diff'!H92-AVERAGE('Work sheet diff'!$C92:$T92)</f>
        <v>0.000989360266061952</v>
      </c>
      <c r="J175" s="324" t="n">
        <f aca="false">'Work sheet diff'!I92-AVERAGE('Work sheet diff'!$C92:$T92)</f>
        <v>0.000854243044079522</v>
      </c>
      <c r="K175" s="324" t="n">
        <f aca="false">'Work sheet diff'!J92-AVERAGE('Work sheet diff'!$C92:$T92)</f>
        <v>8.27443200323608E-005</v>
      </c>
      <c r="L175" s="324" t="n">
        <f aca="false">'Work sheet diff'!K92-AVERAGE('Work sheet diff'!$C92:$T92)</f>
        <v>0.00107724814857267</v>
      </c>
      <c r="M175" s="324" t="n">
        <f aca="false">'Work sheet diff'!L92-AVERAGE('Work sheet diff'!$C92:$T92)</f>
        <v>0.00337148266747775</v>
      </c>
      <c r="N175" s="324" t="n">
        <f aca="false">'Work sheet diff'!M92-AVERAGE('Work sheet diff'!$C92:$T92)</f>
        <v>0.00251207601787943</v>
      </c>
      <c r="O175" s="324" t="n">
        <f aca="false">'Work sheet diff'!N92-AVERAGE('Work sheet diff'!$C92:$T92)</f>
        <v>-0.000871052139705786</v>
      </c>
      <c r="P175" s="324" t="n">
        <f aca="false">'Work sheet diff'!O92-AVERAGE('Work sheet diff'!$C92:$T92)</f>
        <v>-0.00344947814574899</v>
      </c>
      <c r="Q175" s="324" t="n">
        <f aca="false">'Work sheet diff'!P92-AVERAGE('Work sheet diff'!$C92:$T92)</f>
        <v>-0.00460417416700958</v>
      </c>
      <c r="R175" s="324" t="n">
        <f aca="false">'Work sheet diff'!Q92-AVERAGE('Work sheet diff'!$C92:$T92)</f>
        <v>-0.000758058642734164</v>
      </c>
      <c r="S175" s="324" t="n">
        <f aca="false">'Work sheet diff'!R92-AVERAGE('Work sheet diff'!$C92:$T92)</f>
        <v>-0.00508202793180273</v>
      </c>
      <c r="T175" s="324" t="n">
        <f aca="false">'Work sheet diff'!S92-AVERAGE('Work sheet diff'!$C92:$T92)</f>
        <v>-0.00377758278593852</v>
      </c>
      <c r="U175" s="324" t="n">
        <f aca="false">'Work sheet diff'!T92-AVERAGE('Work sheet diff'!$C92:$T92)</f>
        <v>0.00103278251229724</v>
      </c>
      <c r="V175" s="324" t="n">
        <f aca="false">'Work sheet diff'!U92</f>
        <v>-0.0318646860815852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0138049319664718</v>
      </c>
      <c r="C176" s="324" t="n">
        <f aca="false">'Work sheet diff'!B93</f>
        <v>-0.0138999463862028</v>
      </c>
      <c r="D176" s="324" t="n">
        <f aca="false">'Work sheet diff'!C93-AVERAGE('Work sheet diff'!$C93:$T93)</f>
        <v>-0.00116683520693356</v>
      </c>
      <c r="E176" s="324" t="n">
        <f aca="false">'Work sheet diff'!D93-AVERAGE('Work sheet diff'!$C93:$T93)</f>
        <v>-0.00507005585942179</v>
      </c>
      <c r="F176" s="324" t="n">
        <f aca="false">'Work sheet diff'!E93-AVERAGE('Work sheet diff'!$C93:$T93)</f>
        <v>-0.00945624390354206</v>
      </c>
      <c r="G176" s="324" t="n">
        <f aca="false">'Work sheet diff'!F93-AVERAGE('Work sheet diff'!$C93:$T93)</f>
        <v>-0.00915120038557379</v>
      </c>
      <c r="H176" s="324" t="n">
        <f aca="false">'Work sheet diff'!G93-AVERAGE('Work sheet diff'!$C93:$T93)</f>
        <v>-0.00627474538250068</v>
      </c>
      <c r="I176" s="324" t="n">
        <f aca="false">'Work sheet diff'!H93-AVERAGE('Work sheet diff'!$C93:$T93)</f>
        <v>-0.00251468620311896</v>
      </c>
      <c r="J176" s="324" t="n">
        <f aca="false">'Work sheet diff'!I93-AVERAGE('Work sheet diff'!$C93:$T93)</f>
        <v>-0.00172120027758306</v>
      </c>
      <c r="K176" s="324" t="n">
        <f aca="false">'Work sheet diff'!J93-AVERAGE('Work sheet diff'!$C93:$T93)</f>
        <v>-0.00107437691405688</v>
      </c>
      <c r="L176" s="324" t="n">
        <f aca="false">'Work sheet diff'!K93-AVERAGE('Work sheet diff'!$C93:$T93)</f>
        <v>0.000897590508343806</v>
      </c>
      <c r="M176" s="324" t="n">
        <f aca="false">'Work sheet diff'!L93-AVERAGE('Work sheet diff'!$C93:$T93)</f>
        <v>0.00555475415340968</v>
      </c>
      <c r="N176" s="324" t="n">
        <f aca="false">'Work sheet diff'!M93-AVERAGE('Work sheet diff'!$C93:$T93)</f>
        <v>0.00482104875621668</v>
      </c>
      <c r="O176" s="324" t="n">
        <f aca="false">'Work sheet diff'!N93-AVERAGE('Work sheet diff'!$C93:$T93)</f>
        <v>0.00815926411616674</v>
      </c>
      <c r="P176" s="324" t="n">
        <f aca="false">'Work sheet diff'!O93-AVERAGE('Work sheet diff'!$C93:$T93)</f>
        <v>0.00396092438903664</v>
      </c>
      <c r="Q176" s="324" t="n">
        <f aca="false">'Work sheet diff'!P93-AVERAGE('Work sheet diff'!$C93:$T93)</f>
        <v>0.00184623730381298</v>
      </c>
      <c r="R176" s="324" t="n">
        <f aca="false">'Work sheet diff'!Q93-AVERAGE('Work sheet diff'!$C93:$T93)</f>
        <v>0.00501073109941409</v>
      </c>
      <c r="S176" s="324" t="n">
        <f aca="false">'Work sheet diff'!R93-AVERAGE('Work sheet diff'!$C93:$T93)</f>
        <v>0.00155867551472431</v>
      </c>
      <c r="T176" s="324" t="n">
        <f aca="false">'Work sheet diff'!S93-AVERAGE('Work sheet diff'!$C93:$T93)</f>
        <v>0.00429941473363374</v>
      </c>
      <c r="U176" s="324" t="n">
        <f aca="false">'Work sheet diff'!T93-AVERAGE('Work sheet diff'!$C93:$T93)</f>
        <v>0.000320703557972113</v>
      </c>
      <c r="V176" s="324" t="n">
        <f aca="false">'Work sheet diff'!U93</f>
        <v>-0.00497700119676371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114964169817383</v>
      </c>
      <c r="C177" s="324" t="n">
        <f aca="false">'Work sheet diff'!B94</f>
        <v>-0.032632831490075</v>
      </c>
      <c r="D177" s="324" t="n">
        <f aca="false">'Work sheet diff'!C94-AVERAGE('Work sheet diff'!$C94:$T94)</f>
        <v>-0.00305028368507788</v>
      </c>
      <c r="E177" s="324" t="n">
        <f aca="false">'Work sheet diff'!D94-AVERAGE('Work sheet diff'!$C94:$T94)</f>
        <v>0.000276580167484042</v>
      </c>
      <c r="F177" s="324" t="n">
        <f aca="false">'Work sheet diff'!E94-AVERAGE('Work sheet diff'!$C94:$T94)</f>
        <v>0.00187775722385545</v>
      </c>
      <c r="G177" s="324" t="n">
        <f aca="false">'Work sheet diff'!F94-AVERAGE('Work sheet diff'!$C94:$T94)</f>
        <v>0.00165310326284762</v>
      </c>
      <c r="H177" s="324" t="n">
        <f aca="false">'Work sheet diff'!G94-AVERAGE('Work sheet diff'!$C94:$T94)</f>
        <v>0.00223976637037961</v>
      </c>
      <c r="I177" s="324" t="n">
        <f aca="false">'Work sheet diff'!H94-AVERAGE('Work sheet diff'!$C94:$T94)</f>
        <v>-0.000135855854080597</v>
      </c>
      <c r="J177" s="324" t="n">
        <f aca="false">'Work sheet diff'!I94-AVERAGE('Work sheet diff'!$C94:$T94)</f>
        <v>0.00256206194021031</v>
      </c>
      <c r="K177" s="324" t="n">
        <f aca="false">'Work sheet diff'!J94-AVERAGE('Work sheet diff'!$C94:$T94)</f>
        <v>0.00100742629229497</v>
      </c>
      <c r="L177" s="324" t="n">
        <f aca="false">'Work sheet diff'!K94-AVERAGE('Work sheet diff'!$C94:$T94)</f>
        <v>0.000959734521990146</v>
      </c>
      <c r="M177" s="324" t="n">
        <f aca="false">'Work sheet diff'!L94-AVERAGE('Work sheet diff'!$C94:$T94)</f>
        <v>0.000294156547758619</v>
      </c>
      <c r="N177" s="324" t="n">
        <f aca="false">'Work sheet diff'!M94-AVERAGE('Work sheet diff'!$C94:$T94)</f>
        <v>0.000808538657332583</v>
      </c>
      <c r="O177" s="324" t="n">
        <f aca="false">'Work sheet diff'!N94-AVERAGE('Work sheet diff'!$C94:$T94)</f>
        <v>-0.00028351165591559</v>
      </c>
      <c r="P177" s="324" t="n">
        <f aca="false">'Work sheet diff'!O94-AVERAGE('Work sheet diff'!$C94:$T94)</f>
        <v>-0.00162667738908475</v>
      </c>
      <c r="Q177" s="324" t="n">
        <f aca="false">'Work sheet diff'!P94-AVERAGE('Work sheet diff'!$C94:$T94)</f>
        <v>-0.000615802960018602</v>
      </c>
      <c r="R177" s="324" t="n">
        <f aca="false">'Work sheet diff'!Q94-AVERAGE('Work sheet diff'!$C94:$T94)</f>
        <v>-0.00147243564333574</v>
      </c>
      <c r="S177" s="324" t="n">
        <f aca="false">'Work sheet diff'!R94-AVERAGE('Work sheet diff'!$C94:$T94)</f>
        <v>-0.00237763557646102</v>
      </c>
      <c r="T177" s="324" t="n">
        <f aca="false">'Work sheet diff'!S94-AVERAGE('Work sheet diff'!$C94:$T94)</f>
        <v>-0.000773301058405066</v>
      </c>
      <c r="U177" s="324" t="n">
        <f aca="false">'Work sheet diff'!T94-AVERAGE('Work sheet diff'!$C94:$T94)</f>
        <v>-0.00134362116177411</v>
      </c>
      <c r="V177" s="324" t="n">
        <f aca="false">'Work sheet diff'!U94</f>
        <v>-0.007756416718666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160004000555896</v>
      </c>
      <c r="C178" s="324" t="n">
        <f aca="false">'Work sheet diff'!B95</f>
        <v>-0.0335601663193224</v>
      </c>
      <c r="D178" s="324" t="n">
        <f aca="false">'Work sheet diff'!C95-AVERAGE('Work sheet diff'!$C95:$T95)</f>
        <v>-0.00229186638145853</v>
      </c>
      <c r="E178" s="324" t="n">
        <f aca="false">'Work sheet diff'!D95-AVERAGE('Work sheet diff'!$C95:$T95)</f>
        <v>-0.00163252036420449</v>
      </c>
      <c r="F178" s="324" t="n">
        <f aca="false">'Work sheet diff'!E95-AVERAGE('Work sheet diff'!$C95:$T95)</f>
        <v>-0.00653160081525558</v>
      </c>
      <c r="G178" s="324" t="n">
        <f aca="false">'Work sheet diff'!F95-AVERAGE('Work sheet diff'!$C95:$T95)</f>
        <v>-0.00733270176129176</v>
      </c>
      <c r="H178" s="324" t="n">
        <f aca="false">'Work sheet diff'!G95-AVERAGE('Work sheet diff'!$C95:$T95)</f>
        <v>-0.00275805718197866</v>
      </c>
      <c r="I178" s="324" t="n">
        <f aca="false">'Work sheet diff'!H95-AVERAGE('Work sheet diff'!$C95:$T95)</f>
        <v>-0.00379670378750178</v>
      </c>
      <c r="J178" s="324" t="n">
        <f aca="false">'Work sheet diff'!I95-AVERAGE('Work sheet diff'!$C95:$T95)</f>
        <v>0.000135091441759006</v>
      </c>
      <c r="K178" s="324" t="n">
        <f aca="false">'Work sheet diff'!J95-AVERAGE('Work sheet diff'!$C95:$T95)</f>
        <v>-0.000583158651011945</v>
      </c>
      <c r="L178" s="324" t="n">
        <f aca="false">'Work sheet diff'!K95-AVERAGE('Work sheet diff'!$C95:$T95)</f>
        <v>-0.00105944696974844</v>
      </c>
      <c r="M178" s="324" t="n">
        <f aca="false">'Work sheet diff'!L95-AVERAGE('Work sheet diff'!$C95:$T95)</f>
        <v>0.00140672550235409</v>
      </c>
      <c r="N178" s="324" t="n">
        <f aca="false">'Work sheet diff'!M95-AVERAGE('Work sheet diff'!$C95:$T95)</f>
        <v>0.00565082688412357</v>
      </c>
      <c r="O178" s="324" t="n">
        <f aca="false">'Work sheet diff'!N95-AVERAGE('Work sheet diff'!$C95:$T95)</f>
        <v>0.002533025357223</v>
      </c>
      <c r="P178" s="324" t="n">
        <f aca="false">'Work sheet diff'!O95-AVERAGE('Work sheet diff'!$C95:$T95)</f>
        <v>0.00346710242804745</v>
      </c>
      <c r="Q178" s="324" t="n">
        <f aca="false">'Work sheet diff'!P95-AVERAGE('Work sheet diff'!$C95:$T95)</f>
        <v>0.00187364294629025</v>
      </c>
      <c r="R178" s="324" t="n">
        <f aca="false">'Work sheet diff'!Q95-AVERAGE('Work sheet diff'!$C95:$T95)</f>
        <v>-9.46044330558367E-005</v>
      </c>
      <c r="S178" s="324" t="n">
        <f aca="false">'Work sheet diff'!R95-AVERAGE('Work sheet diff'!$C95:$T95)</f>
        <v>0.00293850933091244</v>
      </c>
      <c r="T178" s="324" t="n">
        <f aca="false">'Work sheet diff'!S95-AVERAGE('Work sheet diff'!$C95:$T95)</f>
        <v>0.00661805837327634</v>
      </c>
      <c r="U178" s="324" t="n">
        <f aca="false">'Work sheet diff'!T95-AVERAGE('Work sheet diff'!$C95:$T95)</f>
        <v>0.00145767808152088</v>
      </c>
      <c r="V178" s="324" t="n">
        <f aca="false">'Work sheet diff'!U95</f>
        <v>-0.0112613700578179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2.92783079606108E-018</v>
      </c>
      <c r="C179" s="324" t="n">
        <f aca="false">'Work sheet diff'!B96</f>
        <v>2.99591850980473E-018</v>
      </c>
      <c r="D179" s="324" t="n">
        <f aca="false">'Work sheet diff'!C96-AVERAGE('Work sheet diff'!$C96:$T96)</f>
        <v>2.19277847573192E-018</v>
      </c>
      <c r="E179" s="324" t="n">
        <f aca="false">'Work sheet diff'!D96-AVERAGE('Work sheet diff'!$C96:$T96)</f>
        <v>2.92783079606108E-018</v>
      </c>
      <c r="F179" s="324" t="n">
        <f aca="false">'Work sheet diff'!E96-AVERAGE('Work sheet diff'!$C96:$T96)</f>
        <v>2.92783079606108E-018</v>
      </c>
      <c r="G179" s="324" t="n">
        <f aca="false">'Work sheet diff'!F96-AVERAGE('Work sheet diff'!$C96:$T96)</f>
        <v>2.92783079606108E-018</v>
      </c>
      <c r="H179" s="324" t="n">
        <f aca="false">'Work sheet diff'!G96-AVERAGE('Work sheet diff'!$C96:$T96)</f>
        <v>2.49414992706688E-018</v>
      </c>
      <c r="I179" s="324" t="n">
        <f aca="false">'Work sheet diff'!H96-AVERAGE('Work sheet diff'!$C96:$T96)</f>
        <v>5.33880240674071E-018</v>
      </c>
      <c r="J179" s="324" t="n">
        <f aca="false">'Work sheet diff'!I96-AVERAGE('Work sheet diff'!$C96:$T96)</f>
        <v>2.92783079606108E-018</v>
      </c>
      <c r="K179" s="324" t="n">
        <f aca="false">'Work sheet diff'!J96-AVERAGE('Work sheet diff'!$C96:$T96)</f>
        <v>-5.41616155892535E-019</v>
      </c>
      <c r="L179" s="324" t="n">
        <f aca="false">'Work sheet diff'!K96-AVERAGE('Work sheet diff'!$C96:$T96)</f>
        <v>3.19244963137958E-018</v>
      </c>
      <c r="M179" s="324" t="n">
        <f aca="false">'Work sheet diff'!L96-AVERAGE('Work sheet diff'!$C96:$T96)</f>
        <v>-2.05938434544719E-017</v>
      </c>
      <c r="N179" s="324" t="n">
        <f aca="false">'Work sheet diff'!M96-AVERAGE('Work sheet diff'!$C96:$T96)</f>
        <v>2.96688045057857E-018</v>
      </c>
      <c r="O179" s="324" t="n">
        <f aca="false">'Work sheet diff'!N96-AVERAGE('Work sheet diff'!$C96:$T96)</f>
        <v>2.92783079606108E-018</v>
      </c>
      <c r="P179" s="324" t="n">
        <f aca="false">'Work sheet diff'!O96-AVERAGE('Work sheet diff'!$C96:$T96)</f>
        <v>1.45772615540277E-018</v>
      </c>
      <c r="Q179" s="324" t="n">
        <f aca="false">'Work sheet diff'!P96-AVERAGE('Work sheet diff'!$C96:$T96)</f>
        <v>2.92783079606108E-018</v>
      </c>
      <c r="R179" s="324" t="n">
        <f aca="false">'Work sheet diff'!Q96-AVERAGE('Work sheet diff'!$C96:$T96)</f>
        <v>2.92783079606108E-018</v>
      </c>
      <c r="S179" s="324" t="n">
        <f aca="false">'Work sheet diff'!R96-AVERAGE('Work sheet diff'!$C96:$T96)</f>
        <v>-7.6275205238656E-018</v>
      </c>
      <c r="T179" s="324" t="n">
        <f aca="false">'Work sheet diff'!S96-AVERAGE('Work sheet diff'!$C96:$T96)</f>
        <v>-8.83300632920541E-018</v>
      </c>
      <c r="U179" s="324" t="n">
        <f aca="false">'Work sheet diff'!T96-AVERAGE('Work sheet diff'!$C96:$T96)</f>
        <v>-5.41616155892535E-019</v>
      </c>
      <c r="V179" s="324" t="n">
        <f aca="false">'Work sheet diff'!U96</f>
        <v>2.60619737672653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1.87711245838782E-005</v>
      </c>
      <c r="C180" s="324" t="n">
        <f aca="false">'Work sheet diff'!B97</f>
        <v>0.0121680389221736</v>
      </c>
      <c r="D180" s="324" t="n">
        <f aca="false">'Work sheet diff'!C97-AVERAGE('Work sheet diff'!$C97:$T97)</f>
        <v>-0.000480742738492105</v>
      </c>
      <c r="E180" s="324" t="n">
        <f aca="false">'Work sheet diff'!D97-AVERAGE('Work sheet diff'!$C97:$T97)</f>
        <v>-0.00665316351111286</v>
      </c>
      <c r="F180" s="324" t="n">
        <f aca="false">'Work sheet diff'!E97-AVERAGE('Work sheet diff'!$C97:$T97)</f>
        <v>-0.0110535821646209</v>
      </c>
      <c r="G180" s="324" t="n">
        <f aca="false">'Work sheet diff'!F97-AVERAGE('Work sheet diff'!$C97:$T97)</f>
        <v>-0.00925582514614926</v>
      </c>
      <c r="H180" s="324" t="n">
        <f aca="false">'Work sheet diff'!G97-AVERAGE('Work sheet diff'!$C97:$T97)</f>
        <v>-0.00415038399896717</v>
      </c>
      <c r="I180" s="324" t="n">
        <f aca="false">'Work sheet diff'!H97-AVERAGE('Work sheet diff'!$C97:$T97)</f>
        <v>-0.00336006478929519</v>
      </c>
      <c r="J180" s="324" t="n">
        <f aca="false">'Work sheet diff'!I97-AVERAGE('Work sheet diff'!$C97:$T97)</f>
        <v>-0.00236066895866183</v>
      </c>
      <c r="K180" s="324" t="n">
        <f aca="false">'Work sheet diff'!J97-AVERAGE('Work sheet diff'!$C97:$T97)</f>
        <v>-0.00325330450582706</v>
      </c>
      <c r="L180" s="324" t="n">
        <f aca="false">'Work sheet diff'!K97-AVERAGE('Work sheet diff'!$C97:$T97)</f>
        <v>-0.000388791493162071</v>
      </c>
      <c r="M180" s="324" t="n">
        <f aca="false">'Work sheet diff'!L97-AVERAGE('Work sheet diff'!$C97:$T97)</f>
        <v>0.00554258690701094</v>
      </c>
      <c r="N180" s="324" t="n">
        <f aca="false">'Work sheet diff'!M97-AVERAGE('Work sheet diff'!$C97:$T97)</f>
        <v>0.0100721154198394</v>
      </c>
      <c r="O180" s="324" t="n">
        <f aca="false">'Work sheet diff'!N97-AVERAGE('Work sheet diff'!$C97:$T97)</f>
        <v>0.00921486515208572</v>
      </c>
      <c r="P180" s="324" t="n">
        <f aca="false">'Work sheet diff'!O97-AVERAGE('Work sheet diff'!$C97:$T97)</f>
        <v>0.0061244873426408</v>
      </c>
      <c r="Q180" s="324" t="n">
        <f aca="false">'Work sheet diff'!P97-AVERAGE('Work sheet diff'!$C97:$T97)</f>
        <v>0.00115291946867766</v>
      </c>
      <c r="R180" s="324" t="n">
        <f aca="false">'Work sheet diff'!Q97-AVERAGE('Work sheet diff'!$C97:$T97)</f>
        <v>0.00453890873029195</v>
      </c>
      <c r="S180" s="324" t="n">
        <f aca="false">'Work sheet diff'!R97-AVERAGE('Work sheet diff'!$C97:$T97)</f>
        <v>0.00407214981630532</v>
      </c>
      <c r="T180" s="324" t="n">
        <f aca="false">'Work sheet diff'!S97-AVERAGE('Work sheet diff'!$C97:$T97)</f>
        <v>0.00201957301859067</v>
      </c>
      <c r="U180" s="324" t="n">
        <f aca="false">'Work sheet diff'!T97-AVERAGE('Work sheet diff'!$C97:$T97)</f>
        <v>-0.00178107854915395</v>
      </c>
      <c r="V180" s="324" t="n">
        <f aca="false">'Work sheet diff'!U97</f>
        <v>-0.00706520025017801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22736607069982</v>
      </c>
      <c r="C181" s="324" t="n">
        <f aca="false">'Work sheet diff'!B98/10</f>
        <v>0.00573090181380094</v>
      </c>
      <c r="D181" s="324" t="n">
        <f aca="false">('Work sheet diff'!C98-AVERAGE('Work sheet diff'!$C98:$T98))/10</f>
        <v>0.00075889528219835</v>
      </c>
      <c r="E181" s="324" t="n">
        <f aca="false">('Work sheet diff'!D98-AVERAGE('Work sheet diff'!$C98:$T98))/10</f>
        <v>0.000303372455517684</v>
      </c>
      <c r="F181" s="324" t="n">
        <f aca="false">('Work sheet diff'!E98-AVERAGE('Work sheet diff'!$C98:$T98))/10</f>
        <v>-0.00034778930613171</v>
      </c>
      <c r="G181" s="324" t="n">
        <f aca="false">('Work sheet diff'!F98-AVERAGE('Work sheet diff'!$C98:$T98))/10</f>
        <v>0.000426982574822841</v>
      </c>
      <c r="H181" s="324" t="n">
        <f aca="false">('Work sheet diff'!G98-AVERAGE('Work sheet diff'!$C98:$T98))/10</f>
        <v>0.000532623776054432</v>
      </c>
      <c r="I181" s="324" t="n">
        <f aca="false">('Work sheet diff'!H98-AVERAGE('Work sheet diff'!$C98:$T98))/10</f>
        <v>-0.00023328004556077</v>
      </c>
      <c r="J181" s="324" t="n">
        <f aca="false">('Work sheet diff'!I98-AVERAGE('Work sheet diff'!$C98:$T98))/10</f>
        <v>-0.000139808436137211</v>
      </c>
      <c r="K181" s="324" t="n">
        <f aca="false">('Work sheet diff'!J98-AVERAGE('Work sheet diff'!$C98:$T98))/10</f>
        <v>-0.000403919167747394</v>
      </c>
      <c r="L181" s="324" t="n">
        <f aca="false">('Work sheet diff'!K98-AVERAGE('Work sheet diff'!$C98:$T98))/10</f>
        <v>0.000104292160231306</v>
      </c>
      <c r="M181" s="324" t="n">
        <f aca="false">('Work sheet diff'!L98-AVERAGE('Work sheet diff'!$C98:$T98))/10</f>
        <v>0.00166134442769991</v>
      </c>
      <c r="N181" s="324" t="n">
        <f aca="false">('Work sheet diff'!M98-AVERAGE('Work sheet diff'!$C98:$T98))/10</f>
        <v>-4.90889763170303E-005</v>
      </c>
      <c r="O181" s="324" t="n">
        <f aca="false">('Work sheet diff'!N98-AVERAGE('Work sheet diff'!$C98:$T98))/10</f>
        <v>-0.000850921504748928</v>
      </c>
      <c r="P181" s="324" t="n">
        <f aca="false">('Work sheet diff'!O98-AVERAGE('Work sheet diff'!$C98:$T98))/10</f>
        <v>0.000567167925333667</v>
      </c>
      <c r="Q181" s="324" t="n">
        <f aca="false">('Work sheet diff'!P98-AVERAGE('Work sheet diff'!$C98:$T98))/10</f>
        <v>-0.00126187877270652</v>
      </c>
      <c r="R181" s="324" t="n">
        <f aca="false">('Work sheet diff'!Q98-AVERAGE('Work sheet diff'!$C98:$T98))/10</f>
        <v>-0.000345626968642565</v>
      </c>
      <c r="S181" s="324" t="n">
        <f aca="false">('Work sheet diff'!R98-AVERAGE('Work sheet diff'!$C98:$T98))/10</f>
        <v>0.000602661441920896</v>
      </c>
      <c r="T181" s="324" t="n">
        <f aca="false">('Work sheet diff'!S98-AVERAGE('Work sheet diff'!$C98:$T98))/10</f>
        <v>-0.00067336946480459</v>
      </c>
      <c r="U181" s="324" t="n">
        <f aca="false">('Work sheet diff'!T98-AVERAGE('Work sheet diff'!$C98:$T98))/10</f>
        <v>-0.000651657400982368</v>
      </c>
      <c r="V181" s="324" t="n">
        <f aca="false">'Work sheet diff'!U98/10</f>
        <v>-0.000412821607016901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870818522987453</v>
      </c>
      <c r="C182" s="324" t="n">
        <f aca="false">'Work sheet diff'!B99/10</f>
        <v>-0.000178428620851333</v>
      </c>
      <c r="D182" s="324" t="n">
        <f aca="false">('Work sheet diff'!C99-AVERAGE('Work sheet diff'!$C99:$T99))/10</f>
        <v>0.00032061033057983</v>
      </c>
      <c r="E182" s="324" t="n">
        <f aca="false">('Work sheet diff'!D99-AVERAGE('Work sheet diff'!$C99:$T99))/10</f>
        <v>-0.0012805237062183</v>
      </c>
      <c r="F182" s="324" t="n">
        <f aca="false">('Work sheet diff'!E99-AVERAGE('Work sheet diff'!$C99:$T99))/10</f>
        <v>-0.00113546277545515</v>
      </c>
      <c r="G182" s="324" t="n">
        <f aca="false">('Work sheet diff'!F99-AVERAGE('Work sheet diff'!$C99:$T99))/10</f>
        <v>-0.00156865423750638</v>
      </c>
      <c r="H182" s="324" t="n">
        <f aca="false">('Work sheet diff'!G99-AVERAGE('Work sheet diff'!$C99:$T99))/10</f>
        <v>0.000175282264289187</v>
      </c>
      <c r="I182" s="324" t="n">
        <f aca="false">('Work sheet diff'!H99-AVERAGE('Work sheet diff'!$C99:$T99))/10</f>
        <v>0.000276503960790075</v>
      </c>
      <c r="J182" s="324" t="n">
        <f aca="false">('Work sheet diff'!I99-AVERAGE('Work sheet diff'!$C99:$T99))/10</f>
        <v>0.000644594135186817</v>
      </c>
      <c r="K182" s="324" t="n">
        <f aca="false">('Work sheet diff'!J99-AVERAGE('Work sheet diff'!$C99:$T99))/10</f>
        <v>-0.000733352428166973</v>
      </c>
      <c r="L182" s="324" t="n">
        <f aca="false">('Work sheet diff'!K99-AVERAGE('Work sheet diff'!$C99:$T99))/10</f>
        <v>0.000212580714784762</v>
      </c>
      <c r="M182" s="324" t="n">
        <f aca="false">('Work sheet diff'!L99-AVERAGE('Work sheet diff'!$C99:$T99))/10</f>
        <v>0.000265092493132779</v>
      </c>
      <c r="N182" s="324" t="n">
        <f aca="false">('Work sheet diff'!M99-AVERAGE('Work sheet diff'!$C99:$T99))/10</f>
        <v>0.00048870983612326</v>
      </c>
      <c r="O182" s="324" t="n">
        <f aca="false">('Work sheet diff'!N99-AVERAGE('Work sheet diff'!$C99:$T99))/10</f>
        <v>0.000554382588859565</v>
      </c>
      <c r="P182" s="324" t="n">
        <f aca="false">('Work sheet diff'!O99-AVERAGE('Work sheet diff'!$C99:$T99))/10</f>
        <v>0.000276180207222135</v>
      </c>
      <c r="Q182" s="324" t="n">
        <f aca="false">('Work sheet diff'!P99-AVERAGE('Work sheet diff'!$C99:$T99))/10</f>
        <v>-0.000154108229387598</v>
      </c>
      <c r="R182" s="324" t="n">
        <f aca="false">('Work sheet diff'!Q99-AVERAGE('Work sheet diff'!$C99:$T99))/10</f>
        <v>0.000754323949805195</v>
      </c>
      <c r="S182" s="324" t="n">
        <f aca="false">('Work sheet diff'!R99-AVERAGE('Work sheet diff'!$C99:$T99))/10</f>
        <v>0.00099003496749149</v>
      </c>
      <c r="T182" s="324" t="n">
        <f aca="false">('Work sheet diff'!S99-AVERAGE('Work sheet diff'!$C99:$T99))/10</f>
        <v>0.000874057503279154</v>
      </c>
      <c r="U182" s="324" t="n">
        <f aca="false">('Work sheet diff'!T99-AVERAGE('Work sheet diff'!$C99:$T99))/10</f>
        <v>-0.000960251574809841</v>
      </c>
      <c r="V182" s="324" t="n">
        <f aca="false">'Work sheet diff'!U99/10</f>
        <v>-0.00232260255980005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387193339077994</v>
      </c>
      <c r="C183" s="324" t="n">
        <f aca="false">'Work sheet diff'!B100/10</f>
        <v>0.00342729232215591</v>
      </c>
      <c r="D183" s="324" t="n">
        <f aca="false">('Work sheet diff'!C100-AVERAGE('Work sheet diff'!$C100:$T100))/10</f>
        <v>-0.000501196886272783</v>
      </c>
      <c r="E183" s="324" t="n">
        <f aca="false">('Work sheet diff'!D100-AVERAGE('Work sheet diff'!$C100:$T100))/10</f>
        <v>0.000133303189461621</v>
      </c>
      <c r="F183" s="324" t="n">
        <f aca="false">('Work sheet diff'!E100-AVERAGE('Work sheet diff'!$C100:$T100))/10</f>
        <v>0.000203081785295359</v>
      </c>
      <c r="G183" s="324" t="n">
        <f aca="false">('Work sheet diff'!F100-AVERAGE('Work sheet diff'!$C100:$T100))/10</f>
        <v>-0.000331324639856586</v>
      </c>
      <c r="H183" s="324" t="n">
        <f aca="false">('Work sheet diff'!G100-AVERAGE('Work sheet diff'!$C100:$T100))/10</f>
        <v>-0.000253311549659402</v>
      </c>
      <c r="I183" s="324" t="n">
        <f aca="false">('Work sheet diff'!H100-AVERAGE('Work sheet diff'!$C100:$T100))/10</f>
        <v>0.000851869763748725</v>
      </c>
      <c r="J183" s="324" t="n">
        <f aca="false">('Work sheet diff'!I100-AVERAGE('Work sheet diff'!$C100:$T100))/10</f>
        <v>0.000489087800529787</v>
      </c>
      <c r="K183" s="324" t="n">
        <f aca="false">('Work sheet diff'!J100-AVERAGE('Work sheet diff'!$C100:$T100))/10</f>
        <v>-1.70884890243646E-005</v>
      </c>
      <c r="L183" s="324" t="n">
        <f aca="false">('Work sheet diff'!K100-AVERAGE('Work sheet diff'!$C100:$T100))/10</f>
        <v>-6.74285410303781E-005</v>
      </c>
      <c r="M183" s="324" t="n">
        <f aca="false">('Work sheet diff'!L100-AVERAGE('Work sheet diff'!$C100:$T100))/10</f>
        <v>-0.000185265496252024</v>
      </c>
      <c r="N183" s="324" t="n">
        <f aca="false">('Work sheet diff'!M100-AVERAGE('Work sheet diff'!$C100:$T100))/10</f>
        <v>0.000287123641442102</v>
      </c>
      <c r="O183" s="324" t="n">
        <f aca="false">('Work sheet diff'!N100-AVERAGE('Work sheet diff'!$C100:$T100))/10</f>
        <v>0.000325424077361265</v>
      </c>
      <c r="P183" s="324" t="n">
        <f aca="false">('Work sheet diff'!O100-AVERAGE('Work sheet diff'!$C100:$T100))/10</f>
        <v>-0.000479360172688156</v>
      </c>
      <c r="Q183" s="324" t="n">
        <f aca="false">('Work sheet diff'!P100-AVERAGE('Work sheet diff'!$C100:$T100))/10</f>
        <v>-0.000488956254301936</v>
      </c>
      <c r="R183" s="324" t="n">
        <f aca="false">('Work sheet diff'!Q100-AVERAGE('Work sheet diff'!$C100:$T100))/10</f>
        <v>-0.000431060381728549</v>
      </c>
      <c r="S183" s="324" t="n">
        <f aca="false">('Work sheet diff'!R100-AVERAGE('Work sheet diff'!$C100:$T100))/10</f>
        <v>-0.000348711271810338</v>
      </c>
      <c r="T183" s="324" t="n">
        <f aca="false">('Work sheet diff'!S100-AVERAGE('Work sheet diff'!$C100:$T100))/10</f>
        <v>0.00112978352686695</v>
      </c>
      <c r="U183" s="324" t="n">
        <f aca="false">('Work sheet diff'!T100-AVERAGE('Work sheet diff'!$C100:$T100))/10</f>
        <v>-0.000315970102081301</v>
      </c>
      <c r="V183" s="324" t="n">
        <f aca="false">'Work sheet diff'!U100/10</f>
        <v>-0.00124948164348665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854424722222222</v>
      </c>
      <c r="C184" s="326" t="n">
        <f aca="false">'Work sheet diff'!B101/10</f>
        <v>-0.00796359216146298</v>
      </c>
      <c r="D184" s="326" t="n">
        <f aca="false">('Work sheet diff'!C101-AVERAGE('Work sheet diff'!$C101:$T101))/10</f>
        <v>0.00283249056120527</v>
      </c>
      <c r="E184" s="326" t="n">
        <f aca="false">('Work sheet diff'!D101-AVERAGE('Work sheet diff'!$C101:$T101))/10</f>
        <v>-0.000533042438794729</v>
      </c>
      <c r="F184" s="326" t="n">
        <f aca="false">('Work sheet diff'!E101-AVERAGE('Work sheet diff'!$C101:$T101))/10</f>
        <v>0.00150829196798493</v>
      </c>
      <c r="G184" s="326" t="n">
        <f aca="false">('Work sheet diff'!F101-AVERAGE('Work sheet diff'!$C101:$T101))/10</f>
        <v>-0.00707118616760829</v>
      </c>
      <c r="H184" s="326" t="n">
        <f aca="false">('Work sheet diff'!G101-AVERAGE('Work sheet diff'!$C101:$T101))/10</f>
        <v>-0.00139692108286252</v>
      </c>
      <c r="I184" s="326" t="n">
        <f aca="false">('Work sheet diff'!H101-AVERAGE('Work sheet diff'!$C101:$T101))/10</f>
        <v>-0.000907215998116762</v>
      </c>
      <c r="J184" s="326" t="n">
        <f aca="false">('Work sheet diff'!I101-AVERAGE('Work sheet diff'!$C101:$T101))/10</f>
        <v>0.00212004054425612</v>
      </c>
      <c r="K184" s="326" t="n">
        <f aca="false">('Work sheet diff'!J101-AVERAGE('Work sheet diff'!$C101:$T101))/10</f>
        <v>0.000214993493408662</v>
      </c>
      <c r="L184" s="326" t="n">
        <f aca="false">('Work sheet diff'!K101-AVERAGE('Work sheet diff'!$C101:$T101))/10</f>
        <v>0.00178735729001883</v>
      </c>
      <c r="M184" s="326" t="n">
        <f aca="false">('Work sheet diff'!L101-AVERAGE('Work sheet diff'!$C101:$T101))/10</f>
        <v>0.000349436713747646</v>
      </c>
      <c r="N184" s="326" t="n">
        <f aca="false">('Work sheet diff'!M101-AVERAGE('Work sheet diff'!$C101:$T101))/10</f>
        <v>0.00149475457815443</v>
      </c>
      <c r="O184" s="326" t="n">
        <f aca="false">('Work sheet diff'!N101-AVERAGE('Work sheet diff'!$C101:$T101))/10</f>
        <v>0.000363785018832392</v>
      </c>
      <c r="P184" s="326" t="n">
        <f aca="false">('Work sheet diff'!O101-AVERAGE('Work sheet diff'!$C101:$T101))/10</f>
        <v>0.00117690625612053</v>
      </c>
      <c r="Q184" s="326" t="n">
        <f aca="false">('Work sheet diff'!P101-AVERAGE('Work sheet diff'!$C101:$T101))/10</f>
        <v>0.000883324510357815</v>
      </c>
      <c r="R184" s="326" t="n">
        <f aca="false">('Work sheet diff'!Q101-AVERAGE('Work sheet diff'!$C101:$T101))/10</f>
        <v>-0.00497070786252354</v>
      </c>
      <c r="S184" s="326" t="n">
        <f aca="false">('Work sheet diff'!R101-AVERAGE('Work sheet diff'!$C101:$T101))/10</f>
        <v>-9.68918286252354E-005</v>
      </c>
      <c r="T184" s="326" t="n">
        <f aca="false">('Work sheet diff'!S101-AVERAGE('Work sheet diff'!$C101:$T101))/10</f>
        <v>0.00123819451035782</v>
      </c>
      <c r="U184" s="326" t="n">
        <f aca="false">('Work sheet diff'!T101-AVERAGE('Work sheet diff'!$C101:$T101))/10</f>
        <v>0.00100638993408663</v>
      </c>
      <c r="V184" s="326" t="n">
        <f aca="false">'Work sheet diff'!U101/10</f>
        <v>-0.013068837497805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590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2.0044998704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0726875</v>
      </c>
      <c r="C189" s="331" t="n">
        <f aca="false">('Summary Data'!Y2-AVERAGE('Summary Data'!$Z2:$AQ2))/AVERAGE('Summary Data'!$Z2:$AQ2)*10000</f>
        <v>-4545.29178050239</v>
      </c>
      <c r="D189" s="313" t="n">
        <f aca="false">('Summary Data'!Z2-AVERAGE('Summary Data'!$Z2:$AQ2))/AVERAGE('Summary Data'!$Z2:$AQ2)*10000</f>
        <v>-7.53703169194934</v>
      </c>
      <c r="E189" s="313" t="n">
        <f aca="false">('Summary Data'!AA2-AVERAGE('Summary Data'!$Z2:$AQ2))/AVERAGE('Summary Data'!$Z2:$AQ2)*10000</f>
        <v>1.64642898766994</v>
      </c>
      <c r="F189" s="313" t="n">
        <f aca="false">('Summary Data'!AB2-AVERAGE('Summary Data'!$Z2:$AQ2))/AVERAGE('Summary Data'!$Z2:$AQ2)*10000</f>
        <v>-0.239765073848944</v>
      </c>
      <c r="G189" s="313" t="n">
        <f aca="false">('Summary Data'!AC2-AVERAGE('Summary Data'!$Z2:$AQ2))/AVERAGE('Summary Data'!$Z2:$AQ2)*10000</f>
        <v>0.499918871843912</v>
      </c>
      <c r="H189" s="313" t="n">
        <f aca="false">('Summary Data'!AD2-AVERAGE('Summary Data'!$Z2:$AQ2))/AVERAGE('Summary Data'!$Z2:$AQ2)*10000</f>
        <v>2.15567293489778</v>
      </c>
      <c r="I189" s="313" t="n">
        <f aca="false">('Summary Data'!AE2-AVERAGE('Summary Data'!$Z2:$AQ2))/AVERAGE('Summary Data'!$Z2:$AQ2)*10000</f>
        <v>-0.707757416415337</v>
      </c>
      <c r="J189" s="313" t="n">
        <f aca="false">('Summary Data'!AF2-AVERAGE('Summary Data'!$Z2:$AQ2))/AVERAGE('Summary Data'!$Z2:$AQ2)*10000</f>
        <v>-1.38485272054899</v>
      </c>
      <c r="K189" s="313" t="n">
        <f aca="false">('Summary Data'!AG2-AVERAGE('Summary Data'!$Z2:$AQ2))/AVERAGE('Summary Data'!$Z2:$AQ2)*10000</f>
        <v>0.34060232969396</v>
      </c>
      <c r="L189" s="313" t="n">
        <f aca="false">('Summary Data'!AH2-AVERAGE('Summary Data'!$Z2:$AQ2))/AVERAGE('Summary Data'!$Z2:$AQ2)*10000</f>
        <v>0.716134179047533</v>
      </c>
      <c r="M189" s="313" t="n">
        <f aca="false">('Summary Data'!AI2-AVERAGE('Summary Data'!$Z2:$AQ2))/AVERAGE('Summary Data'!$Z2:$AQ2)*10000</f>
        <v>0.287970972019841</v>
      </c>
      <c r="N189" s="313" t="n">
        <f aca="false">('Summary Data'!AJ2-AVERAGE('Summary Data'!$Z2:$AQ2))/AVERAGE('Summary Data'!$Z2:$AQ2)*10000</f>
        <v>1.03334479421984</v>
      </c>
      <c r="O189" s="313" t="n">
        <f aca="false">('Summary Data'!AK2-AVERAGE('Summary Data'!$Z2:$AQ2))/AVERAGE('Summary Data'!$Z2:$AQ2)*10000</f>
        <v>0.569619859034617</v>
      </c>
      <c r="P189" s="313" t="n">
        <f aca="false">('Summary Data'!AL2-AVERAGE('Summary Data'!$Z2:$AQ2))/AVERAGE('Summary Data'!$Z2:$AQ2)*10000</f>
        <v>1.30361392822356</v>
      </c>
      <c r="Q189" s="313" t="n">
        <f aca="false">('Summary Data'!AM2-AVERAGE('Summary Data'!$Z2:$AQ2))/AVERAGE('Summary Data'!$Z2:$AQ2)*10000</f>
        <v>1.11158059616803</v>
      </c>
      <c r="R189" s="313" t="n">
        <f aca="false">('Summary Data'!AN2-AVERAGE('Summary Data'!$Z2:$AQ2))/AVERAGE('Summary Data'!$Z2:$AQ2)*10000</f>
        <v>0.462934674560401</v>
      </c>
      <c r="S189" s="313" t="n">
        <f aca="false">('Summary Data'!AO2-AVERAGE('Summary Data'!$Z2:$AQ2))/AVERAGE('Summary Data'!$Z2:$AQ2)*10000</f>
        <v>0.608026525445722</v>
      </c>
      <c r="T189" s="313" t="n">
        <f aca="false">('Summary Data'!AP2-AVERAGE('Summary Data'!$Z2:$AQ2))/AVERAGE('Summary Data'!$Z2:$AQ2)*10000</f>
        <v>2.00489120750531</v>
      </c>
      <c r="U189" s="313" t="n">
        <f aca="false">('Summary Data'!AQ2-AVERAGE('Summary Data'!$Z2:$AQ2))/AVERAGE('Summary Data'!$Z2:$AQ2)*10000</f>
        <v>-2.87133295756945</v>
      </c>
      <c r="V189" s="313" t="n">
        <f aca="false">('Summary Data'!AR2-AVERAGE('Summary Data'!$Z2:$AQ2))/AVERAGE('Summary Data'!$Z2:$AQ2)*10000</f>
        <v>-4178.7172192385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1.95977827777778</v>
      </c>
      <c r="D191" s="320" t="n">
        <f aca="false">'Summary Data'!Z3-AVERAGE('Summary Data'!$Z3:$AQ3)</f>
        <v>-0.933587722222222</v>
      </c>
      <c r="E191" s="320" t="n">
        <f aca="false">'Summary Data'!AA3-AVERAGE('Summary Data'!$Z3:$AQ3)</f>
        <v>-1.35835672222222</v>
      </c>
      <c r="F191" s="320" t="n">
        <f aca="false">'Summary Data'!AB3-AVERAGE('Summary Data'!$Z3:$AQ3)</f>
        <v>-1.41517472222222</v>
      </c>
      <c r="G191" s="320" t="n">
        <f aca="false">'Summary Data'!AC3-AVERAGE('Summary Data'!$Z3:$AQ3)</f>
        <v>-0.702598722222222</v>
      </c>
      <c r="H191" s="320" t="n">
        <f aca="false">'Summary Data'!AD3-AVERAGE('Summary Data'!$Z3:$AQ3)</f>
        <v>-0.627602722222222</v>
      </c>
      <c r="I191" s="320" t="n">
        <f aca="false">'Summary Data'!AE3-AVERAGE('Summary Data'!$Z3:$AQ3)</f>
        <v>-0.589888722222222</v>
      </c>
      <c r="J191" s="320" t="n">
        <f aca="false">'Summary Data'!AF3-AVERAGE('Summary Data'!$Z3:$AQ3)</f>
        <v>-0.362440722222222</v>
      </c>
      <c r="K191" s="320" t="n">
        <f aca="false">'Summary Data'!AG3-AVERAGE('Summary Data'!$Z3:$AQ3)</f>
        <v>-0.108248722222222</v>
      </c>
      <c r="L191" s="320" t="n">
        <f aca="false">'Summary Data'!AH3-AVERAGE('Summary Data'!$Z3:$AQ3)</f>
        <v>0.189004277777778</v>
      </c>
      <c r="M191" s="320" t="n">
        <f aca="false">'Summary Data'!AI3-AVERAGE('Summary Data'!$Z3:$AQ3)</f>
        <v>0.737471277777778</v>
      </c>
      <c r="N191" s="320" t="n">
        <f aca="false">'Summary Data'!AJ3-AVERAGE('Summary Data'!$Z3:$AQ3)</f>
        <v>0.745483277777778</v>
      </c>
      <c r="O191" s="320" t="n">
        <f aca="false">'Summary Data'!AK3-AVERAGE('Summary Data'!$Z3:$AQ3)</f>
        <v>0.841597277777778</v>
      </c>
      <c r="P191" s="320" t="n">
        <f aca="false">'Summary Data'!AL3-AVERAGE('Summary Data'!$Z3:$AQ3)</f>
        <v>0.853153277777778</v>
      </c>
      <c r="Q191" s="320" t="n">
        <f aca="false">'Summary Data'!AM3-AVERAGE('Summary Data'!$Z3:$AQ3)</f>
        <v>0.661501277777778</v>
      </c>
      <c r="R191" s="320" t="n">
        <f aca="false">'Summary Data'!AN3-AVERAGE('Summary Data'!$Z3:$AQ3)</f>
        <v>0.812745277777778</v>
      </c>
      <c r="S191" s="320" t="n">
        <f aca="false">'Summary Data'!AO3-AVERAGE('Summary Data'!$Z3:$AQ3)</f>
        <v>0.789847277777778</v>
      </c>
      <c r="T191" s="320" t="n">
        <f aca="false">'Summary Data'!AP3-AVERAGE('Summary Data'!$Z3:$AQ3)</f>
        <v>0.392099277777778</v>
      </c>
      <c r="U191" s="320" t="n">
        <f aca="false">'Summary Data'!AQ3-AVERAGE('Summary Data'!$Z3:$AQ3)</f>
        <v>0.0749962777777778</v>
      </c>
      <c r="V191" s="320" t="n">
        <f aca="false">'Summary Data'!AR3-AVERAGE('Summary Data'!$Z3:$AQ3)</f>
        <v>0.1606982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3705008915641</v>
      </c>
      <c r="C192" s="323" t="n">
        <f aca="false">-'Work sheet diff'!B108</f>
        <v>28.78520268529</v>
      </c>
      <c r="D192" s="323" t="n">
        <f aca="false">-('Work sheet diff'!C108-AVERAGE('Work sheet diff'!$C108:$T108))</f>
        <v>0.514696489797905</v>
      </c>
      <c r="E192" s="323" t="n">
        <f aca="false">-('Work sheet diff'!D108-AVERAGE('Work sheet diff'!$C108:$T108))</f>
        <v>-0.0548523643854377</v>
      </c>
      <c r="F192" s="323" t="n">
        <f aca="false">-('Work sheet diff'!E108-AVERAGE('Work sheet diff'!$C108:$T108))</f>
        <v>0.098133154418703</v>
      </c>
      <c r="G192" s="323" t="n">
        <f aca="false">-('Work sheet diff'!F108-AVERAGE('Work sheet diff'!$C108:$T108))</f>
        <v>-0.0836294962100441</v>
      </c>
      <c r="H192" s="323" t="n">
        <f aca="false">-('Work sheet diff'!G108-AVERAGE('Work sheet diff'!$C108:$T108))</f>
        <v>0.000514690399733064</v>
      </c>
      <c r="I192" s="323" t="n">
        <f aca="false">-('Work sheet diff'!H108-AVERAGE('Work sheet diff'!$C108:$T108))</f>
        <v>0.0187032628314869</v>
      </c>
      <c r="J192" s="323" t="n">
        <f aca="false">-('Work sheet diff'!I108-AVERAGE('Work sheet diff'!$C108:$T108))</f>
        <v>0.0328994319612614</v>
      </c>
      <c r="K192" s="323" t="n">
        <f aca="false">-('Work sheet diff'!J108-AVERAGE('Work sheet diff'!$C108:$T108))</f>
        <v>-0.0779999660554003</v>
      </c>
      <c r="L192" s="323" t="n">
        <f aca="false">-('Work sheet diff'!K108-AVERAGE('Work sheet diff'!$C108:$T108))</f>
        <v>-0.0590001710683166</v>
      </c>
      <c r="M192" s="323" t="n">
        <f aca="false">-('Work sheet diff'!L108-AVERAGE('Work sheet diff'!$C108:$T108))</f>
        <v>-0.0788404011762602</v>
      </c>
      <c r="N192" s="323" t="n">
        <f aca="false">-('Work sheet diff'!M108-AVERAGE('Work sheet diff'!$C108:$T108))</f>
        <v>-0.060305219601418</v>
      </c>
      <c r="O192" s="323" t="n">
        <f aca="false">-('Work sheet diff'!N108-AVERAGE('Work sheet diff'!$C108:$T108))</f>
        <v>-0.144040286104</v>
      </c>
      <c r="P192" s="323" t="n">
        <f aca="false">-('Work sheet diff'!O108-AVERAGE('Work sheet diff'!$C108:$T108))</f>
        <v>-0.0652125979186633</v>
      </c>
      <c r="Q192" s="323" t="n">
        <f aca="false">-('Work sheet diff'!P108-AVERAGE('Work sheet diff'!$C108:$T108))</f>
        <v>-0.110111666500562</v>
      </c>
      <c r="R192" s="323" t="n">
        <f aca="false">-('Work sheet diff'!Q108-AVERAGE('Work sheet diff'!$C108:$T108))</f>
        <v>-0.0396106127307041</v>
      </c>
      <c r="S192" s="323" t="n">
        <f aca="false">-('Work sheet diff'!R108-AVERAGE('Work sheet diff'!$C108:$T108))</f>
        <v>0.00638789579641474</v>
      </c>
      <c r="T192" s="323" t="n">
        <f aca="false">-('Work sheet diff'!S108-AVERAGE('Work sheet diff'!$C108:$T108))</f>
        <v>-0.0006037143723574</v>
      </c>
      <c r="U192" s="323" t="n">
        <f aca="false">-('Work sheet diff'!T108-AVERAGE('Work sheet diff'!$C108:$T108))</f>
        <v>0.10287157091766</v>
      </c>
      <c r="V192" s="320" t="n">
        <f aca="false">-'Work sheet'!U108</f>
        <v>28.6051649357329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9803874796961</v>
      </c>
      <c r="C193" s="324" t="n">
        <f aca="false">-'Work sheet diff'!B109</f>
        <v>-9.19031083044467</v>
      </c>
      <c r="D193" s="324" t="n">
        <f aca="false">'Work sheet diff'!C109-AVERAGE('Work sheet diff'!$C109:$T109)</f>
        <v>0.0647039136066399</v>
      </c>
      <c r="E193" s="324" t="n">
        <f aca="false">'Work sheet diff'!D109-AVERAGE('Work sheet diff'!$C109:$T109)</f>
        <v>0.0692587038383854</v>
      </c>
      <c r="F193" s="324" t="n">
        <f aca="false">'Work sheet diff'!E109-AVERAGE('Work sheet diff'!$C109:$T109)</f>
        <v>-0.0689410953797882</v>
      </c>
      <c r="G193" s="324" t="n">
        <f aca="false">'Work sheet diff'!F109-AVERAGE('Work sheet diff'!$C109:$T109)</f>
        <v>-0.0749222195623203</v>
      </c>
      <c r="H193" s="324" t="n">
        <f aca="false">'Work sheet diff'!G109-AVERAGE('Work sheet diff'!$C109:$T109)</f>
        <v>0.012867424270766</v>
      </c>
      <c r="I193" s="324" t="n">
        <f aca="false">'Work sheet diff'!H109-AVERAGE('Work sheet diff'!$C109:$T109)</f>
        <v>0.079018211589057</v>
      </c>
      <c r="J193" s="324" t="n">
        <f aca="false">'Work sheet diff'!I109-AVERAGE('Work sheet diff'!$C109:$T109)</f>
        <v>0.0385978211865838</v>
      </c>
      <c r="K193" s="324" t="n">
        <f aca="false">'Work sheet diff'!J109-AVERAGE('Work sheet diff'!$C109:$T109)</f>
        <v>-0.0148671122202106</v>
      </c>
      <c r="L193" s="324" t="n">
        <f aca="false">'Work sheet diff'!K109-AVERAGE('Work sheet diff'!$C109:$T109)</f>
        <v>-0.0840059781024722</v>
      </c>
      <c r="M193" s="324" t="n">
        <f aca="false">'Work sheet diff'!L109-AVERAGE('Work sheet diff'!$C109:$T109)</f>
        <v>-0.0945077342667178</v>
      </c>
      <c r="N193" s="324" t="n">
        <f aca="false">'Work sheet diff'!M109-AVERAGE('Work sheet diff'!$C109:$T109)</f>
        <v>0.0540120445809738</v>
      </c>
      <c r="O193" s="324" t="n">
        <f aca="false">'Work sheet diff'!N109-AVERAGE('Work sheet diff'!$C109:$T109)</f>
        <v>0.0738912216746837</v>
      </c>
      <c r="P193" s="324" t="n">
        <f aca="false">'Work sheet diff'!O109-AVERAGE('Work sheet diff'!$C109:$T109)</f>
        <v>0.126813147977993</v>
      </c>
      <c r="Q193" s="324" t="n">
        <f aca="false">'Work sheet diff'!P109-AVERAGE('Work sheet diff'!$C109:$T109)</f>
        <v>0.106967987516834</v>
      </c>
      <c r="R193" s="324" t="n">
        <f aca="false">'Work sheet diff'!Q109-AVERAGE('Work sheet diff'!$C109:$T109)</f>
        <v>0.0203502721433351</v>
      </c>
      <c r="S193" s="324" t="n">
        <f aca="false">'Work sheet diff'!R109-AVERAGE('Work sheet diff'!$C109:$T109)</f>
        <v>-0.0862134269775963</v>
      </c>
      <c r="T193" s="324" t="n">
        <f aca="false">'Work sheet diff'!S109-AVERAGE('Work sheet diff'!$C109:$T109)</f>
        <v>-0.0920350555814302</v>
      </c>
      <c r="U193" s="324" t="n">
        <f aca="false">'Work sheet diff'!T109-AVERAGE('Work sheet diff'!$C109:$T109)</f>
        <v>-0.130988126294717</v>
      </c>
      <c r="V193" s="324" t="n">
        <f aca="false">'Work sheet diff'!U109</f>
        <v>9.48248929638854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94452832906396</v>
      </c>
      <c r="C194" s="324" t="n">
        <f aca="false">-'Work sheet diff'!B110</f>
        <v>0.00424887454889122</v>
      </c>
      <c r="D194" s="324" t="n">
        <f aca="false">-('Work sheet diff'!C110-AVERAGE('Work sheet diff'!$C110:$T110))</f>
        <v>0.00416838411994386</v>
      </c>
      <c r="E194" s="324" t="n">
        <f aca="false">-('Work sheet diff'!D110-AVERAGE('Work sheet diff'!$C110:$T110))</f>
        <v>-0.000609231473894106</v>
      </c>
      <c r="F194" s="324" t="n">
        <f aca="false">-('Work sheet diff'!E110-AVERAGE('Work sheet diff'!$C110:$T110))</f>
        <v>-0.00983765055769232</v>
      </c>
      <c r="G194" s="324" t="n">
        <f aca="false">-('Work sheet diff'!F110-AVERAGE('Work sheet diff'!$C110:$T110))</f>
        <v>0.00378877011167478</v>
      </c>
      <c r="H194" s="324" t="n">
        <f aca="false">-('Work sheet diff'!G110-AVERAGE('Work sheet diff'!$C110:$T110))</f>
        <v>0.00148355949347771</v>
      </c>
      <c r="I194" s="324" t="n">
        <f aca="false">-('Work sheet diff'!H110-AVERAGE('Work sheet diff'!$C110:$T110))</f>
        <v>-0.0044514518366489</v>
      </c>
      <c r="J194" s="324" t="n">
        <f aca="false">-('Work sheet diff'!I110-AVERAGE('Work sheet diff'!$C110:$T110))</f>
        <v>0.000382014333451051</v>
      </c>
      <c r="K194" s="324" t="n">
        <f aca="false">-('Work sheet diff'!J110-AVERAGE('Work sheet diff'!$C110:$T110))</f>
        <v>0.00336190672189454</v>
      </c>
      <c r="L194" s="324" t="n">
        <f aca="false">-('Work sheet diff'!K110-AVERAGE('Work sheet diff'!$C110:$T110))</f>
        <v>0.00580692375888562</v>
      </c>
      <c r="M194" s="324" t="n">
        <f aca="false">-('Work sheet diff'!L110-AVERAGE('Work sheet diff'!$C110:$T110))</f>
        <v>0.00750550185893526</v>
      </c>
      <c r="N194" s="324" t="n">
        <f aca="false">-('Work sheet diff'!M110-AVERAGE('Work sheet diff'!$C110:$T110))</f>
        <v>-0.00325884967237403</v>
      </c>
      <c r="O194" s="324" t="n">
        <f aca="false">-('Work sheet diff'!N110-AVERAGE('Work sheet diff'!$C110:$T110))</f>
        <v>-0.00643361683089909</v>
      </c>
      <c r="P194" s="324" t="n">
        <f aca="false">-('Work sheet diff'!O110-AVERAGE('Work sheet diff'!$C110:$T110))</f>
        <v>-0.0187337799614132</v>
      </c>
      <c r="Q194" s="324" t="n">
        <f aca="false">-('Work sheet diff'!P110-AVERAGE('Work sheet diff'!$C110:$T110))</f>
        <v>-0.00625686090575771</v>
      </c>
      <c r="R194" s="324" t="n">
        <f aca="false">-('Work sheet diff'!Q110-AVERAGE('Work sheet diff'!$C110:$T110))</f>
        <v>-0.0180299347907291</v>
      </c>
      <c r="S194" s="324" t="n">
        <f aca="false">-('Work sheet diff'!R110-AVERAGE('Work sheet diff'!$C110:$T110))</f>
        <v>0.00747087866195029</v>
      </c>
      <c r="T194" s="324" t="n">
        <f aca="false">-('Work sheet diff'!S110-AVERAGE('Work sheet diff'!$C110:$T110))</f>
        <v>0.0159195455937353</v>
      </c>
      <c r="U194" s="324" t="n">
        <f aca="false">-('Work sheet diff'!T110-AVERAGE('Work sheet diff'!$C110:$T110))</f>
        <v>0.0177238913754601</v>
      </c>
      <c r="V194" s="313" t="n">
        <f aca="false">-'Work sheet'!U110</f>
        <v>1.33210931075231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36829128179003</v>
      </c>
      <c r="C195" s="324" t="n">
        <f aca="false">-'Work sheet diff'!B111</f>
        <v>-0.0706560296938372</v>
      </c>
      <c r="D195" s="324" t="n">
        <f aca="false">'Work sheet diff'!C111-AVERAGE('Work sheet diff'!$C111:$T111)</f>
        <v>0.00272279731853595</v>
      </c>
      <c r="E195" s="324" t="n">
        <f aca="false">'Work sheet diff'!D111-AVERAGE('Work sheet diff'!$C111:$T111)</f>
        <v>-0.000106001046223408</v>
      </c>
      <c r="F195" s="324" t="n">
        <f aca="false">'Work sheet diff'!E111-AVERAGE('Work sheet diff'!$C111:$T111)</f>
        <v>-0.0026513549846531</v>
      </c>
      <c r="G195" s="324" t="n">
        <f aca="false">'Work sheet diff'!F111-AVERAGE('Work sheet diff'!$C111:$T111)</f>
        <v>-0.00128542525034334</v>
      </c>
      <c r="H195" s="324" t="n">
        <f aca="false">'Work sheet diff'!G111-AVERAGE('Work sheet diff'!$C111:$T111)</f>
        <v>0.00177722983585085</v>
      </c>
      <c r="I195" s="324" t="n">
        <f aca="false">'Work sheet diff'!H111-AVERAGE('Work sheet diff'!$C111:$T111)</f>
        <v>0.00580572280475397</v>
      </c>
      <c r="J195" s="324" t="n">
        <f aca="false">'Work sheet diff'!I111-AVERAGE('Work sheet diff'!$C111:$T111)</f>
        <v>-0.00402986002459074</v>
      </c>
      <c r="K195" s="324" t="n">
        <f aca="false">'Work sheet diff'!J111-AVERAGE('Work sheet diff'!$C111:$T111)</f>
        <v>0.00754037589148729</v>
      </c>
      <c r="L195" s="324" t="n">
        <f aca="false">'Work sheet diff'!K111-AVERAGE('Work sheet diff'!$C111:$T111)</f>
        <v>-0.00571700446189896</v>
      </c>
      <c r="M195" s="324" t="n">
        <f aca="false">'Work sheet diff'!L111-AVERAGE('Work sheet diff'!$C111:$T111)</f>
        <v>0.00123825656829671</v>
      </c>
      <c r="N195" s="324" t="n">
        <f aca="false">'Work sheet diff'!M111-AVERAGE('Work sheet diff'!$C111:$T111)</f>
        <v>-0.0035757043923739</v>
      </c>
      <c r="O195" s="324" t="n">
        <f aca="false">'Work sheet diff'!N111-AVERAGE('Work sheet diff'!$C111:$T111)</f>
        <v>0.00217321567734916</v>
      </c>
      <c r="P195" s="324" t="n">
        <f aca="false">'Work sheet diff'!O111-AVERAGE('Work sheet diff'!$C111:$T111)</f>
        <v>0.00142766149222592</v>
      </c>
      <c r="Q195" s="324" t="n">
        <f aca="false">'Work sheet diff'!P111-AVERAGE('Work sheet diff'!$C111:$T111)</f>
        <v>-0.00428091720658216</v>
      </c>
      <c r="R195" s="324" t="n">
        <f aca="false">'Work sheet diff'!Q111-AVERAGE('Work sheet diff'!$C111:$T111)</f>
        <v>0.00026897063818801</v>
      </c>
      <c r="S195" s="324" t="n">
        <f aca="false">'Work sheet diff'!R111-AVERAGE('Work sheet diff'!$C111:$T111)</f>
        <v>0.00223130294606819</v>
      </c>
      <c r="T195" s="324" t="n">
        <f aca="false">'Work sheet diff'!S111-AVERAGE('Work sheet diff'!$C111:$T111)</f>
        <v>0.00143481725615616</v>
      </c>
      <c r="U195" s="324" t="n">
        <f aca="false">'Work sheet diff'!T111-AVERAGE('Work sheet diff'!$C111:$T111)</f>
        <v>-0.00497408306224659</v>
      </c>
      <c r="V195" s="324" t="n">
        <f aca="false">'Work sheet diff'!U111</f>
        <v>0.0668331516063896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4333736057926</v>
      </c>
      <c r="C196" s="324" t="n">
        <f aca="false">-'Work sheet diff'!B112</f>
        <v>-0.271515120296678</v>
      </c>
      <c r="D196" s="324" t="n">
        <f aca="false">-('Work sheet diff'!C112-AVERAGE('Work sheet diff'!$C112:$T112))</f>
        <v>-0.000525636352779319</v>
      </c>
      <c r="E196" s="324" t="n">
        <f aca="false">-('Work sheet diff'!D112-AVERAGE('Work sheet diff'!$C112:$T112))</f>
        <v>0.000314580544869058</v>
      </c>
      <c r="F196" s="324" t="n">
        <f aca="false">-('Work sheet diff'!E112-AVERAGE('Work sheet diff'!$C112:$T112))</f>
        <v>-0.00263799482864866</v>
      </c>
      <c r="G196" s="324" t="n">
        <f aca="false">-('Work sheet diff'!F112-AVERAGE('Work sheet diff'!$C112:$T112))</f>
        <v>-0.0027422581404036</v>
      </c>
      <c r="H196" s="324" t="n">
        <f aca="false">-('Work sheet diff'!G112-AVERAGE('Work sheet diff'!$C112:$T112))</f>
        <v>0.0015756406220729</v>
      </c>
      <c r="I196" s="324" t="n">
        <f aca="false">-('Work sheet diff'!H112-AVERAGE('Work sheet diff'!$C112:$T112))</f>
        <v>-1.9030549756445E-005</v>
      </c>
      <c r="J196" s="324" t="n">
        <f aca="false">-('Work sheet diff'!I112-AVERAGE('Work sheet diff'!$C112:$T112))</f>
        <v>-0.000101632048550456</v>
      </c>
      <c r="K196" s="324" t="n">
        <f aca="false">-('Work sheet diff'!J112-AVERAGE('Work sheet diff'!$C112:$T112))</f>
        <v>0.00158433488708635</v>
      </c>
      <c r="L196" s="324" t="n">
        <f aca="false">-('Work sheet diff'!K112-AVERAGE('Work sheet diff'!$C112:$T112))</f>
        <v>-0.00283854243627771</v>
      </c>
      <c r="M196" s="324" t="n">
        <f aca="false">-('Work sheet diff'!L112-AVERAGE('Work sheet diff'!$C112:$T112))</f>
        <v>0.0019077383616396</v>
      </c>
      <c r="N196" s="324" t="n">
        <f aca="false">-('Work sheet diff'!M112-AVERAGE('Work sheet diff'!$C112:$T112))</f>
        <v>-0.000741429346962384</v>
      </c>
      <c r="O196" s="324" t="n">
        <f aca="false">-('Work sheet diff'!N112-AVERAGE('Work sheet diff'!$C112:$T112))</f>
        <v>-1.43453509349085E-005</v>
      </c>
      <c r="P196" s="324" t="n">
        <f aca="false">-('Work sheet diff'!O112-AVERAGE('Work sheet diff'!$C112:$T112))</f>
        <v>2.15570563487019E-006</v>
      </c>
      <c r="Q196" s="324" t="n">
        <f aca="false">-('Work sheet diff'!P112-AVERAGE('Work sheet diff'!$C112:$T112))</f>
        <v>-0.000626233169477384</v>
      </c>
      <c r="R196" s="324" t="n">
        <f aca="false">-('Work sheet diff'!Q112-AVERAGE('Work sheet diff'!$C112:$T112))</f>
        <v>-0.00190255846284717</v>
      </c>
      <c r="S196" s="324" t="n">
        <f aca="false">-('Work sheet diff'!R112-AVERAGE('Work sheet diff'!$C112:$T112))</f>
        <v>0.00131173515406596</v>
      </c>
      <c r="T196" s="324" t="n">
        <f aca="false">-('Work sheet diff'!S112-AVERAGE('Work sheet diff'!$C112:$T112))</f>
        <v>0.00549623501936987</v>
      </c>
      <c r="U196" s="324" t="n">
        <f aca="false">-('Work sheet diff'!T112-AVERAGE('Work sheet diff'!$C112:$T112))</f>
        <v>-4.27596081005767E-005</v>
      </c>
      <c r="V196" s="324" t="n">
        <f aca="false">-'Work sheet diff'!U112</f>
        <v>0.0145349472346976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454092054795537</v>
      </c>
      <c r="C197" s="324" t="n">
        <f aca="false">-'Work sheet diff'!B113</f>
        <v>-0.0743239262101221</v>
      </c>
      <c r="D197" s="324" t="n">
        <f aca="false">'Work sheet diff'!C113-AVERAGE('Work sheet diff'!$C113:$T113)</f>
        <v>0.00180438053363337</v>
      </c>
      <c r="E197" s="324" t="n">
        <f aca="false">'Work sheet diff'!D113-AVERAGE('Work sheet diff'!$C113:$T113)</f>
        <v>-0.000448061665195214</v>
      </c>
      <c r="F197" s="324" t="n">
        <f aca="false">'Work sheet diff'!E113-AVERAGE('Work sheet diff'!$C113:$T113)</f>
        <v>-0.00279849603182284</v>
      </c>
      <c r="G197" s="324" t="n">
        <f aca="false">'Work sheet diff'!F113-AVERAGE('Work sheet diff'!$C113:$T113)</f>
        <v>-0.00293759752602533</v>
      </c>
      <c r="H197" s="324" t="n">
        <f aca="false">'Work sheet diff'!G113-AVERAGE('Work sheet diff'!$C113:$T113)</f>
        <v>0.00248904323370654</v>
      </c>
      <c r="I197" s="324" t="n">
        <f aca="false">'Work sheet diff'!H113-AVERAGE('Work sheet diff'!$C113:$T113)</f>
        <v>0.00235558839791313</v>
      </c>
      <c r="J197" s="324" t="n">
        <f aca="false">'Work sheet diff'!I113-AVERAGE('Work sheet diff'!$C113:$T113)</f>
        <v>0.0021191912906657</v>
      </c>
      <c r="K197" s="324" t="n">
        <f aca="false">'Work sheet diff'!J113-AVERAGE('Work sheet diff'!$C113:$T113)</f>
        <v>0.000965542102708235</v>
      </c>
      <c r="L197" s="324" t="n">
        <f aca="false">'Work sheet diff'!K113-AVERAGE('Work sheet diff'!$C113:$T113)</f>
        <v>0.00121882125663371</v>
      </c>
      <c r="M197" s="324" t="n">
        <f aca="false">'Work sheet diff'!L113-AVERAGE('Work sheet diff'!$C113:$T113)</f>
        <v>-0.00405464627466849</v>
      </c>
      <c r="N197" s="324" t="n">
        <f aca="false">'Work sheet diff'!M113-AVERAGE('Work sheet diff'!$C113:$T113)</f>
        <v>0.00262037482376939</v>
      </c>
      <c r="O197" s="324" t="n">
        <f aca="false">'Work sheet diff'!N113-AVERAGE('Work sheet diff'!$C113:$T113)</f>
        <v>0.000421100201222287</v>
      </c>
      <c r="P197" s="324" t="n">
        <f aca="false">'Work sheet diff'!O113-AVERAGE('Work sheet diff'!$C113:$T113)</f>
        <v>0.00310957374563344</v>
      </c>
      <c r="Q197" s="324" t="n">
        <f aca="false">'Work sheet diff'!P113-AVERAGE('Work sheet diff'!$C113:$T113)</f>
        <v>0.00167076402138229</v>
      </c>
      <c r="R197" s="324" t="n">
        <f aca="false">'Work sheet diff'!Q113-AVERAGE('Work sheet diff'!$C113:$T113)</f>
        <v>-0.00120742852466075</v>
      </c>
      <c r="S197" s="324" t="n">
        <f aca="false">'Work sheet diff'!R113-AVERAGE('Work sheet diff'!$C113:$T113)</f>
        <v>-0.00295389020470164</v>
      </c>
      <c r="T197" s="324" t="n">
        <f aca="false">'Work sheet diff'!S113-AVERAGE('Work sheet diff'!$C113:$T113)</f>
        <v>-0.000543626846880622</v>
      </c>
      <c r="U197" s="324" t="n">
        <f aca="false">'Work sheet diff'!T113-AVERAGE('Work sheet diff'!$C113:$T113)</f>
        <v>-0.00383063253331321</v>
      </c>
      <c r="V197" s="324" t="n">
        <f aca="false">'Work sheet diff'!U113</f>
        <v>0.0219583557476826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99524605763245</v>
      </c>
      <c r="C198" s="324" t="n">
        <f aca="false">-'Work sheet diff'!B114</f>
        <v>-0.0854804997308755</v>
      </c>
      <c r="D198" s="324" t="n">
        <f aca="false">-('Work sheet diff'!C114-AVERAGE('Work sheet diff'!$C114:$T114))</f>
        <v>0.000665541891683268</v>
      </c>
      <c r="E198" s="324" t="n">
        <f aca="false">-('Work sheet diff'!D114-AVERAGE('Work sheet diff'!$C114:$T114))</f>
        <v>0.000773021152023505</v>
      </c>
      <c r="F198" s="324" t="n">
        <f aca="false">-('Work sheet diff'!E114-AVERAGE('Work sheet diff'!$C114:$T114))</f>
        <v>-0.00209921264777523</v>
      </c>
      <c r="G198" s="324" t="n">
        <f aca="false">-('Work sheet diff'!F114-AVERAGE('Work sheet diff'!$C114:$T114))</f>
        <v>0.00181872489781802</v>
      </c>
      <c r="H198" s="324" t="n">
        <f aca="false">-('Work sheet diff'!G114-AVERAGE('Work sheet diff'!$C114:$T114))</f>
        <v>0.00162154079673667</v>
      </c>
      <c r="I198" s="324" t="n">
        <f aca="false">-('Work sheet diff'!H114-AVERAGE('Work sheet diff'!$C114:$T114))</f>
        <v>-0.00185464531967134</v>
      </c>
      <c r="J198" s="324" t="n">
        <f aca="false">-('Work sheet diff'!I114-AVERAGE('Work sheet diff'!$C114:$T114))</f>
        <v>0.00140802416210918</v>
      </c>
      <c r="K198" s="324" t="n">
        <f aca="false">-('Work sheet diff'!J114-AVERAGE('Work sheet diff'!$C114:$T114))</f>
        <v>-0.00173692060354288</v>
      </c>
      <c r="L198" s="324" t="n">
        <f aca="false">-('Work sheet diff'!K114-AVERAGE('Work sheet diff'!$C114:$T114))</f>
        <v>0.000912405133744947</v>
      </c>
      <c r="M198" s="324" t="n">
        <f aca="false">-('Work sheet diff'!L114-AVERAGE('Work sheet diff'!$C114:$T114))</f>
        <v>-0.00206149241533635</v>
      </c>
      <c r="N198" s="324" t="n">
        <f aca="false">-('Work sheet diff'!M114-AVERAGE('Work sheet diff'!$C114:$T114))</f>
        <v>0.000549593681927346</v>
      </c>
      <c r="O198" s="324" t="n">
        <f aca="false">-('Work sheet diff'!N114-AVERAGE('Work sheet diff'!$C114:$T114))</f>
        <v>-0.000642975446948503</v>
      </c>
      <c r="P198" s="324" t="n">
        <f aca="false">-('Work sheet diff'!O114-AVERAGE('Work sheet diff'!$C114:$T114))</f>
        <v>7.85409682438273E-005</v>
      </c>
      <c r="Q198" s="324" t="n">
        <f aca="false">-('Work sheet diff'!P114-AVERAGE('Work sheet diff'!$C114:$T114))</f>
        <v>-4.10185831708002E-006</v>
      </c>
      <c r="R198" s="324" t="n">
        <f aca="false">-('Work sheet diff'!Q114-AVERAGE('Work sheet diff'!$C114:$T114))</f>
        <v>-0.00238972786374464</v>
      </c>
      <c r="S198" s="324" t="n">
        <f aca="false">-('Work sheet diff'!R114-AVERAGE('Work sheet diff'!$C114:$T114))</f>
        <v>0.00182157009255714</v>
      </c>
      <c r="T198" s="324" t="n">
        <f aca="false">-('Work sheet diff'!S114-AVERAGE('Work sheet diff'!$C114:$T114))</f>
        <v>0.000691999263207175</v>
      </c>
      <c r="U198" s="324" t="n">
        <f aca="false">-('Work sheet diff'!T114-AVERAGE('Work sheet diff'!$C114:$T114))</f>
        <v>0.000448114115284956</v>
      </c>
      <c r="V198" s="324" t="n">
        <f aca="false">-'Work sheet diff'!U114</f>
        <v>-0.000396635793224797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670822446065</v>
      </c>
      <c r="C199" s="324" t="n">
        <f aca="false">-'Work sheet diff'!B115</f>
        <v>-0.0203251592198185</v>
      </c>
      <c r="D199" s="324" t="n">
        <f aca="false">'Work sheet diff'!C115-AVERAGE('Work sheet diff'!$C115:$T115)</f>
        <v>0.0044775658081259</v>
      </c>
      <c r="E199" s="324" t="n">
        <f aca="false">'Work sheet diff'!D115-AVERAGE('Work sheet diff'!$C115:$T115)</f>
        <v>0.000417720949888217</v>
      </c>
      <c r="F199" s="324" t="n">
        <f aca="false">'Work sheet diff'!E115-AVERAGE('Work sheet diff'!$C115:$T115)</f>
        <v>0.00137743654775317</v>
      </c>
      <c r="G199" s="324" t="n">
        <f aca="false">'Work sheet diff'!F115-AVERAGE('Work sheet diff'!$C115:$T115)</f>
        <v>-0.00481039751156017</v>
      </c>
      <c r="H199" s="324" t="n">
        <f aca="false">'Work sheet diff'!G115-AVERAGE('Work sheet diff'!$C115:$T115)</f>
        <v>0.000838666292033757</v>
      </c>
      <c r="I199" s="324" t="n">
        <f aca="false">'Work sheet diff'!H115-AVERAGE('Work sheet diff'!$C115:$T115)</f>
        <v>0.00395608554041858</v>
      </c>
      <c r="J199" s="324" t="n">
        <f aca="false">'Work sheet diff'!I115-AVERAGE('Work sheet diff'!$C115:$T115)</f>
        <v>0.00592357926687441</v>
      </c>
      <c r="K199" s="324" t="n">
        <f aca="false">'Work sheet diff'!J115-AVERAGE('Work sheet diff'!$C115:$T115)</f>
        <v>-0.00492349220374507</v>
      </c>
      <c r="L199" s="324" t="n">
        <f aca="false">'Work sheet diff'!K115-AVERAGE('Work sheet diff'!$C115:$T115)</f>
        <v>-0.00242523504612581</v>
      </c>
      <c r="M199" s="324" t="n">
        <f aca="false">'Work sheet diff'!L115-AVERAGE('Work sheet diff'!$C115:$T115)</f>
        <v>-0.00364065543116367</v>
      </c>
      <c r="N199" s="324" t="n">
        <f aca="false">'Work sheet diff'!M115-AVERAGE('Work sheet diff'!$C115:$T115)</f>
        <v>0.00541013691668961</v>
      </c>
      <c r="O199" s="324" t="n">
        <f aca="false">'Work sheet diff'!N115-AVERAGE('Work sheet diff'!$C115:$T115)</f>
        <v>0.00210685667191189</v>
      </c>
      <c r="P199" s="324" t="n">
        <f aca="false">'Work sheet diff'!O115-AVERAGE('Work sheet diff'!$C115:$T115)</f>
        <v>0.00633373410037528</v>
      </c>
      <c r="Q199" s="324" t="n">
        <f aca="false">'Work sheet diff'!P115-AVERAGE('Work sheet diff'!$C115:$T115)</f>
        <v>0.00345853127141081</v>
      </c>
      <c r="R199" s="324" t="n">
        <f aca="false">'Work sheet diff'!Q115-AVERAGE('Work sheet diff'!$C115:$T115)</f>
        <v>-0.00128343405216665</v>
      </c>
      <c r="S199" s="324" t="n">
        <f aca="false">'Work sheet diff'!R115-AVERAGE('Work sheet diff'!$C115:$T115)</f>
        <v>-0.00654621856681844</v>
      </c>
      <c r="T199" s="324" t="n">
        <f aca="false">'Work sheet diff'!S115-AVERAGE('Work sheet diff'!$C115:$T115)</f>
        <v>-0.00476766470693414</v>
      </c>
      <c r="U199" s="324" t="n">
        <f aca="false">'Work sheet diff'!T115-AVERAGE('Work sheet diff'!$C115:$T115)</f>
        <v>-0.00590321584696764</v>
      </c>
      <c r="V199" s="324" t="n">
        <f aca="false">'Work sheet diff'!U115</f>
        <v>0.00904085231310858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6.1532046459554E-018</v>
      </c>
      <c r="C200" s="324" t="n">
        <f aca="false">-'Work sheet diff'!B116</f>
        <v>-7.68787353135841E-018</v>
      </c>
      <c r="D200" s="324" t="n">
        <f aca="false">-('Work sheet diff'!C116-AVERAGE('Work sheet diff'!$C116:$T116))</f>
        <v>-6.1532046459554E-018</v>
      </c>
      <c r="E200" s="324" t="n">
        <f aca="false">-('Work sheet diff'!D116-AVERAGE('Work sheet diff'!$C116:$T116))</f>
        <v>7.8568925795183E-019</v>
      </c>
      <c r="F200" s="324" t="n">
        <f aca="false">-('Work sheet diff'!E116-AVERAGE('Work sheet diff'!$C116:$T116))</f>
        <v>2.56598597778905E-017</v>
      </c>
      <c r="G200" s="324" t="n">
        <f aca="false">-('Work sheet diff'!F116-AVERAGE('Work sheet diff'!$C116:$T116))</f>
        <v>-6.1532046459554E-018</v>
      </c>
      <c r="H200" s="324" t="n">
        <f aca="false">-('Work sheet diff'!G116-AVERAGE('Work sheet diff'!$C116:$T116))</f>
        <v>-6.1532046459554E-018</v>
      </c>
      <c r="I200" s="324" t="n">
        <f aca="false">-('Work sheet diff'!H116-AVERAGE('Work sheet diff'!$C116:$T116))</f>
        <v>1.73684696045776E-017</v>
      </c>
      <c r="J200" s="324" t="n">
        <f aca="false">-('Work sheet diff'!I116-AVERAGE('Work sheet diff'!$C116:$T116))</f>
        <v>1.3899022652624E-017</v>
      </c>
      <c r="K200" s="324" t="n">
        <f aca="false">-('Work sheet diff'!J116-AVERAGE('Work sheet diff'!$C116:$T116))</f>
        <v>-3.21299536463878E-018</v>
      </c>
      <c r="L200" s="324" t="n">
        <f aca="false">-('Work sheet diff'!K116-AVERAGE('Work sheet diff'!$C116:$T116))</f>
        <v>-2.72786083322153E-019</v>
      </c>
      <c r="M200" s="324" t="n">
        <f aca="false">-('Work sheet diff'!L116-AVERAGE('Work sheet diff'!$C116:$T116))</f>
        <v>1.46193739265465E-018</v>
      </c>
      <c r="N200" s="324" t="n">
        <f aca="false">-('Work sheet diff'!M116-AVERAGE('Work sheet diff'!$C116:$T116))</f>
        <v>-2.72786083322153E-019</v>
      </c>
      <c r="O200" s="324" t="n">
        <f aca="false">-('Work sheet diff'!N116-AVERAGE('Work sheet diff'!$C116:$T116))</f>
        <v>-1.25628608792256E-017</v>
      </c>
      <c r="P200" s="324" t="n">
        <f aca="false">-('Work sheet diff'!O116-AVERAGE('Work sheet diff'!$C116:$T116))</f>
        <v>1.46634770657663E-017</v>
      </c>
      <c r="Q200" s="324" t="n">
        <f aca="false">-('Work sheet diff'!P116-AVERAGE('Work sheet diff'!$C116:$T116))</f>
        <v>-2.13834887231755E-017</v>
      </c>
      <c r="R200" s="324" t="n">
        <f aca="false">-('Work sheet diff'!Q116-AVERAGE('Work sheet diff'!$C116:$T116))</f>
        <v>-2.72786083322153E-019</v>
      </c>
      <c r="S200" s="324" t="n">
        <f aca="false">-('Work sheet diff'!R116-AVERAGE('Work sheet diff'!$C116:$T116))</f>
        <v>7.8568925795183E-019</v>
      </c>
      <c r="T200" s="324" t="n">
        <f aca="false">-('Work sheet diff'!S116-AVERAGE('Work sheet diff'!$C116:$T116))</f>
        <v>-1.20336232085886E-017</v>
      </c>
      <c r="U200" s="324" t="n">
        <f aca="false">-('Work sheet diff'!T116-AVERAGE('Work sheet diff'!$C116:$T116))</f>
        <v>-6.153204645955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0856591872869362</v>
      </c>
      <c r="C201" s="324" t="n">
        <f aca="false">-'Work sheet diff'!B117</f>
        <v>-0.00896456683538682</v>
      </c>
      <c r="D201" s="324" t="n">
        <f aca="false">'Work sheet diff'!C117-AVERAGE('Work sheet diff'!$C117:$T117)</f>
        <v>0.00166587771907277</v>
      </c>
      <c r="E201" s="324" t="n">
        <f aca="false">'Work sheet diff'!D117-AVERAGE('Work sheet diff'!$C117:$T117)</f>
        <v>0.000886338523871642</v>
      </c>
      <c r="F201" s="324" t="n">
        <f aca="false">'Work sheet diff'!E117-AVERAGE('Work sheet diff'!$C117:$T117)</f>
        <v>-0.00159429092421316</v>
      </c>
      <c r="G201" s="324" t="n">
        <f aca="false">'Work sheet diff'!F117-AVERAGE('Work sheet diff'!$C117:$T117)</f>
        <v>-0.000611761992027961</v>
      </c>
      <c r="H201" s="324" t="n">
        <f aca="false">'Work sheet diff'!G117-AVERAGE('Work sheet diff'!$C117:$T117)</f>
        <v>0.000873384720843072</v>
      </c>
      <c r="I201" s="324" t="n">
        <f aca="false">'Work sheet diff'!H117-AVERAGE('Work sheet diff'!$C117:$T117)</f>
        <v>0.000925891753347662</v>
      </c>
      <c r="J201" s="324" t="n">
        <f aca="false">'Work sheet diff'!I117-AVERAGE('Work sheet diff'!$C117:$T117)</f>
        <v>0.00107057731388159</v>
      </c>
      <c r="K201" s="324" t="n">
        <f aca="false">'Work sheet diff'!J117-AVERAGE('Work sheet diff'!$C117:$T117)</f>
        <v>-0.000680183465540675</v>
      </c>
      <c r="L201" s="324" t="n">
        <f aca="false">'Work sheet diff'!K117-AVERAGE('Work sheet diff'!$C117:$T117)</f>
        <v>-0.00014225265044533</v>
      </c>
      <c r="M201" s="324" t="n">
        <f aca="false">'Work sheet diff'!L117-AVERAGE('Work sheet diff'!$C117:$T117)</f>
        <v>0.000198202248808942</v>
      </c>
      <c r="N201" s="324" t="n">
        <f aca="false">'Work sheet diff'!M117-AVERAGE('Work sheet diff'!$C117:$T117)</f>
        <v>0.000448111783295945</v>
      </c>
      <c r="O201" s="324" t="n">
        <f aca="false">'Work sheet diff'!N117-AVERAGE('Work sheet diff'!$C117:$T117)</f>
        <v>-0.000649079789235797</v>
      </c>
      <c r="P201" s="324" t="n">
        <f aca="false">'Work sheet diff'!O117-AVERAGE('Work sheet diff'!$C117:$T117)</f>
        <v>0.00104111979758835</v>
      </c>
      <c r="Q201" s="324" t="n">
        <f aca="false">'Work sheet diff'!P117-AVERAGE('Work sheet diff'!$C117:$T117)</f>
        <v>0.000175467355209223</v>
      </c>
      <c r="R201" s="324" t="n">
        <f aca="false">'Work sheet diff'!Q117-AVERAGE('Work sheet diff'!$C117:$T117)</f>
        <v>-0.000492194573773598</v>
      </c>
      <c r="S201" s="324" t="n">
        <f aca="false">'Work sheet diff'!R117-AVERAGE('Work sheet diff'!$C117:$T117)</f>
        <v>-0.00116413060796062</v>
      </c>
      <c r="T201" s="324" t="n">
        <f aca="false">'Work sheet diff'!S117-AVERAGE('Work sheet diff'!$C117:$T117)</f>
        <v>-0.00125216982249222</v>
      </c>
      <c r="U201" s="324" t="n">
        <f aca="false">'Work sheet diff'!T117-AVERAGE('Work sheet diff'!$C117:$T117)</f>
        <v>-0.000698907390229832</v>
      </c>
      <c r="V201" s="324" t="n">
        <f aca="false">'Work sheet diff'!U117</f>
        <v>0.0208419585175664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260292713550248</v>
      </c>
      <c r="C202" s="324" t="n">
        <f aca="false">'Work sheet diff'!B118/10</f>
        <v>-0.000276882439417395</v>
      </c>
      <c r="D202" s="324" t="n">
        <f aca="false">-('Work sheet diff'!C118-AVERAGE('Work sheet diff'!$C118:$T118))/10</f>
        <v>2.46021725407077E-007</v>
      </c>
      <c r="E202" s="324" t="n">
        <f aca="false">-('Work sheet diff'!D118-AVERAGE('Work sheet diff'!$C118:$T118))/10</f>
        <v>-0.000163630175656609</v>
      </c>
      <c r="F202" s="324" t="n">
        <f aca="false">-('Work sheet diff'!E118-AVERAGE('Work sheet diff'!$C118:$T118))/10</f>
        <v>0.000204182467440807</v>
      </c>
      <c r="G202" s="324" t="n">
        <f aca="false">-('Work sheet diff'!F118-AVERAGE('Work sheet diff'!$C118:$T118))/10</f>
        <v>0.000389077963572571</v>
      </c>
      <c r="H202" s="324" t="n">
        <f aca="false">-('Work sheet diff'!G118-AVERAGE('Work sheet diff'!$C118:$T118))/10</f>
        <v>0.000486080260530802</v>
      </c>
      <c r="I202" s="324" t="n">
        <f aca="false">-('Work sheet diff'!H118-AVERAGE('Work sheet diff'!$C118:$T118))/10</f>
        <v>-0.000386979062603066</v>
      </c>
      <c r="J202" s="324" t="n">
        <f aca="false">-('Work sheet diff'!I118-AVERAGE('Work sheet diff'!$C118:$T118))/10</f>
        <v>-1.16986411539705E-005</v>
      </c>
      <c r="K202" s="324" t="n">
        <f aca="false">-('Work sheet diff'!J118-AVERAGE('Work sheet diff'!$C118:$T118))/10</f>
        <v>-0.00099689999213518</v>
      </c>
      <c r="L202" s="324" t="n">
        <f aca="false">-('Work sheet diff'!K118-AVERAGE('Work sheet diff'!$C118:$T118))/10</f>
        <v>-0.00115566251337461</v>
      </c>
      <c r="M202" s="324" t="n">
        <f aca="false">-('Work sheet diff'!L118-AVERAGE('Work sheet diff'!$C118:$T118))/10</f>
        <v>-0.000524533467495701</v>
      </c>
      <c r="N202" s="324" t="n">
        <f aca="false">-('Work sheet diff'!M118-AVERAGE('Work sheet diff'!$C118:$T118))/10</f>
        <v>2.87182500541281E-005</v>
      </c>
      <c r="O202" s="324" t="n">
        <f aca="false">-('Work sheet diff'!N118-AVERAGE('Work sheet diff'!$C118:$T118))/10</f>
        <v>0.000197890833002048</v>
      </c>
      <c r="P202" s="324" t="n">
        <f aca="false">-('Work sheet diff'!O118-AVERAGE('Work sheet diff'!$C118:$T118))/10</f>
        <v>0.000242431072926689</v>
      </c>
      <c r="Q202" s="324" t="n">
        <f aca="false">-('Work sheet diff'!P118-AVERAGE('Work sheet diff'!$C118:$T118))/10</f>
        <v>-1.71673028021644E-005</v>
      </c>
      <c r="R202" s="324" t="n">
        <f aca="false">-('Work sheet diff'!Q118-AVERAGE('Work sheet diff'!$C118:$T118))/10</f>
        <v>0.000698187641534075</v>
      </c>
      <c r="S202" s="324" t="n">
        <f aca="false">-('Work sheet diff'!R118-AVERAGE('Work sheet diff'!$C118:$T118))/10</f>
        <v>-6.29652667072703E-005</v>
      </c>
      <c r="T202" s="324" t="n">
        <f aca="false">-('Work sheet diff'!S118-AVERAGE('Work sheet diff'!$C118:$T118))/10</f>
        <v>0.000176594779092415</v>
      </c>
      <c r="U202" s="324" t="n">
        <f aca="false">-('Work sheet diff'!T118-AVERAGE('Work sheet diff'!$C118:$T118))/10</f>
        <v>0.000896127132049626</v>
      </c>
      <c r="V202" s="313" t="n">
        <f aca="false">-'Work sheet'!U118/10</f>
        <v>-0.00126604448480596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11510181825506</v>
      </c>
      <c r="C203" s="324" t="n">
        <f aca="false">'Work sheet diff'!B119/10</f>
        <v>0.00441465102964815</v>
      </c>
      <c r="D203" s="324" t="n">
        <f aca="false">('Work sheet diff'!C119-AVERAGE('Work sheet diff'!$C119:$T119))/10</f>
        <v>-2.40382115224334E-005</v>
      </c>
      <c r="E203" s="324" t="n">
        <f aca="false">('Work sheet diff'!D119-AVERAGE('Work sheet diff'!$C119:$T119))/10</f>
        <v>-0.000154515540955515</v>
      </c>
      <c r="F203" s="324" t="n">
        <f aca="false">('Work sheet diff'!E119-AVERAGE('Work sheet diff'!$C119:$T119))/10</f>
        <v>0.00011084606673561</v>
      </c>
      <c r="G203" s="324" t="n">
        <f aca="false">('Work sheet diff'!F119-AVERAGE('Work sheet diff'!$C119:$T119))/10</f>
        <v>-0.000121095496340364</v>
      </c>
      <c r="H203" s="324" t="n">
        <f aca="false">('Work sheet diff'!G119-AVERAGE('Work sheet diff'!$C119:$T119))/10</f>
        <v>0.000355785394397105</v>
      </c>
      <c r="I203" s="324" t="n">
        <f aca="false">('Work sheet diff'!H119-AVERAGE('Work sheet diff'!$C119:$T119))/10</f>
        <v>0.000240192490501912</v>
      </c>
      <c r="J203" s="324" t="n">
        <f aca="false">('Work sheet diff'!I119-AVERAGE('Work sheet diff'!$C119:$T119))/10</f>
        <v>0.000978281555222056</v>
      </c>
      <c r="K203" s="324" t="n">
        <f aca="false">('Work sheet diff'!J119-AVERAGE('Work sheet diff'!$C119:$T119))/10</f>
        <v>-0.000911891909485504</v>
      </c>
      <c r="L203" s="324" t="n">
        <f aca="false">('Work sheet diff'!K119-AVERAGE('Work sheet diff'!$C119:$T119))/10</f>
        <v>-0.000464516864755409</v>
      </c>
      <c r="M203" s="324" t="n">
        <f aca="false">('Work sheet diff'!L119-AVERAGE('Work sheet diff'!$C119:$T119))/10</f>
        <v>-0.000176357165931012</v>
      </c>
      <c r="N203" s="324" t="n">
        <f aca="false">('Work sheet diff'!M119-AVERAGE('Work sheet diff'!$C119:$T119))/10</f>
        <v>0.000751878582402001</v>
      </c>
      <c r="O203" s="324" t="n">
        <f aca="false">('Work sheet diff'!N119-AVERAGE('Work sheet diff'!$C119:$T119))/10</f>
        <v>0.000391213268553384</v>
      </c>
      <c r="P203" s="324" t="n">
        <f aca="false">('Work sheet diff'!O119-AVERAGE('Work sheet diff'!$C119:$T119))/10</f>
        <v>0.00101684653824649</v>
      </c>
      <c r="Q203" s="324" t="n">
        <f aca="false">('Work sheet diff'!P119-AVERAGE('Work sheet diff'!$C119:$T119))/10</f>
        <v>0.000648232419286231</v>
      </c>
      <c r="R203" s="324" t="n">
        <f aca="false">('Work sheet diff'!Q119-AVERAGE('Work sheet diff'!$C119:$T119))/10</f>
        <v>-0.000637150120974579</v>
      </c>
      <c r="S203" s="324" t="n">
        <f aca="false">('Work sheet diff'!R119-AVERAGE('Work sheet diff'!$C119:$T119))/10</f>
        <v>-0.000921902550613014</v>
      </c>
      <c r="T203" s="324" t="n">
        <f aca="false">('Work sheet diff'!S119-AVERAGE('Work sheet diff'!$C119:$T119))/10</f>
        <v>-0.000542040228895061</v>
      </c>
      <c r="U203" s="324" t="n">
        <f aca="false">('Work sheet diff'!T119-AVERAGE('Work sheet diff'!$C119:$T119))/10</f>
        <v>-0.000539768225871899</v>
      </c>
      <c r="V203" s="324" t="n">
        <f aca="false">'Work sheet diff'!U119/10</f>
        <v>0.002367925444275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357918802479271</v>
      </c>
      <c r="C204" s="324" t="n">
        <f aca="false">'Work sheet diff'!B120/10</f>
        <v>-0.00241153822161357</v>
      </c>
      <c r="D204" s="324" t="n">
        <f aca="false">-('Work sheet diff'!C120-AVERAGE('Work sheet diff'!$C120:$T120))/10</f>
        <v>-0.000235730592309726</v>
      </c>
      <c r="E204" s="324" t="n">
        <f aca="false">-('Work sheet diff'!D120-AVERAGE('Work sheet diff'!$C120:$T120))/10</f>
        <v>-0.000624076789793974</v>
      </c>
      <c r="F204" s="324" t="n">
        <f aca="false">-('Work sheet diff'!E120-AVERAGE('Work sheet diff'!$C120:$T120))/10</f>
        <v>0.000193371338235768</v>
      </c>
      <c r="G204" s="324" t="n">
        <f aca="false">-('Work sheet diff'!F120-AVERAGE('Work sheet diff'!$C120:$T120))/10</f>
        <v>-0.000892822315989874</v>
      </c>
      <c r="H204" s="324" t="n">
        <f aca="false">-('Work sheet diff'!G120-AVERAGE('Work sheet diff'!$C120:$T120))/10</f>
        <v>0.000190801287140196</v>
      </c>
      <c r="I204" s="324" t="n">
        <f aca="false">-('Work sheet diff'!H120-AVERAGE('Work sheet diff'!$C120:$T120))/10</f>
        <v>0.000301389718432337</v>
      </c>
      <c r="J204" s="324" t="n">
        <f aca="false">-('Work sheet diff'!I120-AVERAGE('Work sheet diff'!$C120:$T120))/10</f>
        <v>-0.00022131310391468</v>
      </c>
      <c r="K204" s="324" t="n">
        <f aca="false">-('Work sheet diff'!J120-AVERAGE('Work sheet diff'!$C120:$T120))/10</f>
        <v>4.00662206074317E-005</v>
      </c>
      <c r="L204" s="324" t="n">
        <f aca="false">-('Work sheet diff'!K120-AVERAGE('Work sheet diff'!$C120:$T120))/10</f>
        <v>0.000256523471613047</v>
      </c>
      <c r="M204" s="324" t="n">
        <f aca="false">-('Work sheet diff'!L120-AVERAGE('Work sheet diff'!$C120:$T120))/10</f>
        <v>-7.81559396204994E-005</v>
      </c>
      <c r="N204" s="324" t="n">
        <f aca="false">-('Work sheet diff'!M120-AVERAGE('Work sheet diff'!$C120:$T120))/10</f>
        <v>7.12975514894032E-005</v>
      </c>
      <c r="O204" s="324" t="n">
        <f aca="false">-('Work sheet diff'!N120-AVERAGE('Work sheet diff'!$C120:$T120))/10</f>
        <v>0.000366597775966311</v>
      </c>
      <c r="P204" s="324" t="n">
        <f aca="false">-('Work sheet diff'!O120-AVERAGE('Work sheet diff'!$C120:$T120))/10</f>
        <v>0.000631199590123111</v>
      </c>
      <c r="Q204" s="324" t="n">
        <f aca="false">-('Work sheet diff'!P120-AVERAGE('Work sheet diff'!$C120:$T120))/10</f>
        <v>0.000338679894774452</v>
      </c>
      <c r="R204" s="324" t="n">
        <f aca="false">-('Work sheet diff'!Q120-AVERAGE('Work sheet diff'!$C120:$T120))/10</f>
        <v>-8.48171590235266E-005</v>
      </c>
      <c r="S204" s="324" t="n">
        <f aca="false">-('Work sheet diff'!R120-AVERAGE('Work sheet diff'!$C120:$T120))/10</f>
        <v>1.98580043471331E-005</v>
      </c>
      <c r="T204" s="324" t="n">
        <f aca="false">-('Work sheet diff'!S120-AVERAGE('Work sheet diff'!$C120:$T120))/10</f>
        <v>-9.54001544106941E-005</v>
      </c>
      <c r="U204" s="324" t="n">
        <f aca="false">-('Work sheet diff'!T120-AVERAGE('Work sheet diff'!$C120:$T120))/10</f>
        <v>-0.000177468797666216</v>
      </c>
      <c r="V204" s="313" t="n">
        <f aca="false">-'Work sheet'!U120/10</f>
        <v>0.0039692843453455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0.00105515437853107</v>
      </c>
      <c r="C205" s="326" t="n">
        <f aca="false">'Work sheet diff'!B121/10</f>
        <v>0.00287267663247101</v>
      </c>
      <c r="D205" s="326" t="n">
        <f aca="false">('Work sheet diff'!C121-AVERAGE('Work sheet diff'!$C121:$T121))/10</f>
        <v>0.00154734963276836</v>
      </c>
      <c r="E205" s="326" t="n">
        <f aca="false">('Work sheet diff'!D121-AVERAGE('Work sheet diff'!$C121:$T121))/10</f>
        <v>-0.00060455731638418</v>
      </c>
      <c r="F205" s="326" t="n">
        <f aca="false">('Work sheet diff'!E121-AVERAGE('Work sheet diff'!$C121:$T121))/10</f>
        <v>-0.000848503587570617</v>
      </c>
      <c r="G205" s="326" t="n">
        <f aca="false">('Work sheet diff'!F121-AVERAGE('Work sheet diff'!$C121:$T121))/10</f>
        <v>-0.000469090197740113</v>
      </c>
      <c r="H205" s="326" t="n">
        <f aca="false">('Work sheet diff'!G121-AVERAGE('Work sheet diff'!$C121:$T121))/10</f>
        <v>-0.00091422002824859</v>
      </c>
      <c r="I205" s="326" t="n">
        <f aca="false">('Work sheet diff'!H121-AVERAGE('Work sheet diff'!$C121:$T121))/10</f>
        <v>0.000207417429378532</v>
      </c>
      <c r="J205" s="326" t="n">
        <f aca="false">('Work sheet diff'!I121-AVERAGE('Work sheet diff'!$C121:$T121))/10</f>
        <v>0.00091281302259887</v>
      </c>
      <c r="K205" s="326" t="n">
        <f aca="false">('Work sheet diff'!J121-AVERAGE('Work sheet diff'!$C121:$T121))/10</f>
        <v>-0.000476038841807912</v>
      </c>
      <c r="L205" s="326" t="n">
        <f aca="false">('Work sheet diff'!K121-AVERAGE('Work sheet diff'!$C121:$T121))/10</f>
        <v>-1.63639265536714E-005</v>
      </c>
      <c r="M205" s="326" t="n">
        <f aca="false">('Work sheet diff'!L121-AVERAGE('Work sheet diff'!$C121:$T121))/10</f>
        <v>0.0011568731920904</v>
      </c>
      <c r="N205" s="326" t="n">
        <f aca="false">('Work sheet diff'!M121-AVERAGE('Work sheet diff'!$C121:$T121))/10</f>
        <v>-0.000919294265536725</v>
      </c>
      <c r="O205" s="326" t="n">
        <f aca="false">('Work sheet diff'!N121-AVERAGE('Work sheet diff'!$C121:$T121))/10</f>
        <v>1.33518361581941E-005</v>
      </c>
      <c r="P205" s="326" t="n">
        <f aca="false">('Work sheet diff'!O121-AVERAGE('Work sheet diff'!$C121:$T121))/10</f>
        <v>0.00165201895480226</v>
      </c>
      <c r="Q205" s="326" t="n">
        <f aca="false">('Work sheet diff'!P121-AVERAGE('Work sheet diff'!$C121:$T121))/10</f>
        <v>0.000277901666666668</v>
      </c>
      <c r="R205" s="326" t="n">
        <f aca="false">('Work sheet diff'!Q121-AVERAGE('Work sheet diff'!$C121:$T121))/10</f>
        <v>0.000918471497175136</v>
      </c>
      <c r="S205" s="326" t="n">
        <f aca="false">('Work sheet diff'!R121-AVERAGE('Work sheet diff'!$C121:$T121))/10</f>
        <v>-0.000832636807909607</v>
      </c>
      <c r="T205" s="326" t="n">
        <f aca="false">('Work sheet diff'!S121-AVERAGE('Work sheet diff'!$C121:$T121))/10</f>
        <v>-0.00156174596045197</v>
      </c>
      <c r="U205" s="326" t="n">
        <f aca="false">('Work sheet diff'!T121-AVERAGE('Work sheet diff'!$C121:$T121))/10</f>
        <v>-4.37462994350286E-005</v>
      </c>
      <c r="V205" s="326" t="n">
        <f aca="false">'Work sheet diff'!U121/10</f>
        <v>-0.00352362720807726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58776102558409</v>
      </c>
      <c r="C206" s="324" t="n">
        <f aca="false">'Work sheet diff'!B128</f>
        <v>-13.120066141497</v>
      </c>
      <c r="D206" s="324" t="n">
        <f aca="false">'Work sheet diff'!C128-AVERAGE('Work sheet diff'!$C128:$T128)</f>
        <v>-0.0599775579552433</v>
      </c>
      <c r="E206" s="324" t="n">
        <f aca="false">'Work sheet diff'!D128-AVERAGE('Work sheet diff'!$C128:$T128)</f>
        <v>-0.111000547008617</v>
      </c>
      <c r="F206" s="324" t="n">
        <f aca="false">'Work sheet diff'!E128-AVERAGE('Work sheet diff'!$C128:$T128)</f>
        <v>-0.0439319523354606</v>
      </c>
      <c r="G206" s="324" t="n">
        <f aca="false">'Work sheet diff'!F128-AVERAGE('Work sheet diff'!$C128:$T128)</f>
        <v>-0.0612636037236783</v>
      </c>
      <c r="H206" s="324" t="n">
        <f aca="false">'Work sheet diff'!G128-AVERAGE('Work sheet diff'!$C128:$T128)</f>
        <v>-0.00326202664435857</v>
      </c>
      <c r="I206" s="324" t="n">
        <f aca="false">'Work sheet diff'!H128-AVERAGE('Work sheet diff'!$C128:$T128)</f>
        <v>-0.0329997160685641</v>
      </c>
      <c r="J206" s="324" t="n">
        <f aca="false">'Work sheet diff'!I128-AVERAGE('Work sheet diff'!$C128:$T128)</f>
        <v>-0.0761710369654305</v>
      </c>
      <c r="K206" s="324" t="n">
        <f aca="false">'Work sheet diff'!J128-AVERAGE('Work sheet diff'!$C128:$T128)</f>
        <v>0.000349049321583389</v>
      </c>
      <c r="L206" s="324" t="n">
        <f aca="false">'Work sheet diff'!K128-AVERAGE('Work sheet diff'!$C128:$T128)</f>
        <v>-0.0153722491631418</v>
      </c>
      <c r="M206" s="324" t="n">
        <f aca="false">'Work sheet diff'!L128-AVERAGE('Work sheet diff'!$C128:$T128)</f>
        <v>0.0298321822700283</v>
      </c>
      <c r="N206" s="324" t="n">
        <f aca="false">'Work sheet diff'!M128-AVERAGE('Work sheet diff'!$C128:$T128)</f>
        <v>0.0544167420934252</v>
      </c>
      <c r="O206" s="324" t="n">
        <f aca="false">'Work sheet diff'!N128-AVERAGE('Work sheet diff'!$C128:$T128)</f>
        <v>0.033630954290639</v>
      </c>
      <c r="P206" s="324" t="n">
        <f aca="false">'Work sheet diff'!O128-AVERAGE('Work sheet diff'!$C128:$T128)</f>
        <v>0.119580619104581</v>
      </c>
      <c r="Q206" s="324" t="n">
        <f aca="false">'Work sheet diff'!P128-AVERAGE('Work sheet diff'!$C128:$T128)</f>
        <v>0.0187451641084822</v>
      </c>
      <c r="R206" s="324" t="n">
        <f aca="false">'Work sheet diff'!Q128-AVERAGE('Work sheet diff'!$C128:$T128)</f>
        <v>0.0187826755838469</v>
      </c>
      <c r="S206" s="324" t="n">
        <f aca="false">'Work sheet diff'!R128-AVERAGE('Work sheet diff'!$C128:$T128)</f>
        <v>0.0281434221279514</v>
      </c>
      <c r="T206" s="324" t="n">
        <f aca="false">'Work sheet diff'!S128-AVERAGE('Work sheet diff'!$C128:$T128)</f>
        <v>0.0485765571891122</v>
      </c>
      <c r="U206" s="324" t="n">
        <f aca="false">'Work sheet diff'!T128-AVERAGE('Work sheet diff'!$C128:$T128)</f>
        <v>0.0519213237748442</v>
      </c>
      <c r="V206" s="324" t="n">
        <f aca="false">'Work sheet diff'!U128</f>
        <v>-1.27829570303233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278936341279212</v>
      </c>
      <c r="C207" s="324" t="n">
        <f aca="false">'Work sheet diff'!B129</f>
        <v>-1.2931530682659</v>
      </c>
      <c r="D207" s="324" t="n">
        <f aca="false">'Work sheet diff'!C129-AVERAGE('Work sheet diff'!$C129:$T129)</f>
        <v>-0.0350631001755234</v>
      </c>
      <c r="E207" s="324" t="n">
        <f aca="false">'Work sheet diff'!D129-AVERAGE('Work sheet diff'!$C129:$T129)</f>
        <v>0.0653384292367245</v>
      </c>
      <c r="F207" s="324" t="n">
        <f aca="false">'Work sheet diff'!E129-AVERAGE('Work sheet diff'!$C129:$T129)</f>
        <v>0.0467465147700874</v>
      </c>
      <c r="G207" s="324" t="n">
        <f aca="false">'Work sheet diff'!F129-AVERAGE('Work sheet diff'!$C129:$T129)</f>
        <v>0.0325879874082038</v>
      </c>
      <c r="H207" s="324" t="n">
        <f aca="false">'Work sheet diff'!G129-AVERAGE('Work sheet diff'!$C129:$T129)</f>
        <v>-0.0819729214722787</v>
      </c>
      <c r="I207" s="324" t="n">
        <f aca="false">'Work sheet diff'!H129-AVERAGE('Work sheet diff'!$C129:$T129)</f>
        <v>0.0411168836436878</v>
      </c>
      <c r="J207" s="324" t="n">
        <f aca="false">'Work sheet diff'!I129-AVERAGE('Work sheet diff'!$C129:$T129)</f>
        <v>0.107978980487364</v>
      </c>
      <c r="K207" s="324" t="n">
        <f aca="false">'Work sheet diff'!J129-AVERAGE('Work sheet diff'!$C129:$T129)</f>
        <v>0.0748291323647841</v>
      </c>
      <c r="L207" s="324" t="n">
        <f aca="false">'Work sheet diff'!K129-AVERAGE('Work sheet diff'!$C129:$T129)</f>
        <v>0.0488696510582993</v>
      </c>
      <c r="M207" s="324" t="n">
        <f aca="false">'Work sheet diff'!L129-AVERAGE('Work sheet diff'!$C129:$T129)</f>
        <v>-0.0101476263187398</v>
      </c>
      <c r="N207" s="324" t="n">
        <f aca="false">'Work sheet diff'!M129-AVERAGE('Work sheet diff'!$C129:$T129)</f>
        <v>0.0331352166784177</v>
      </c>
      <c r="O207" s="324" t="n">
        <f aca="false">'Work sheet diff'!N129-AVERAGE('Work sheet diff'!$C129:$T129)</f>
        <v>-0.00348942253619176</v>
      </c>
      <c r="P207" s="324" t="n">
        <f aca="false">'Work sheet diff'!O129-AVERAGE('Work sheet diff'!$C129:$T129)</f>
        <v>-0.0963839885107757</v>
      </c>
      <c r="Q207" s="324" t="n">
        <f aca="false">'Work sheet diff'!P129-AVERAGE('Work sheet diff'!$C129:$T129)</f>
        <v>-0.0605227291046199</v>
      </c>
      <c r="R207" s="324" t="n">
        <f aca="false">'Work sheet diff'!Q129-AVERAGE('Work sheet diff'!$C129:$T129)</f>
        <v>-0.0573231402038455</v>
      </c>
      <c r="S207" s="324" t="n">
        <f aca="false">'Work sheet diff'!R129-AVERAGE('Work sheet diff'!$C129:$T129)</f>
        <v>-0.0151027733177598</v>
      </c>
      <c r="T207" s="324" t="n">
        <f aca="false">'Work sheet diff'!S129-AVERAGE('Work sheet diff'!$C129:$T129)</f>
        <v>-0.0336023356419986</v>
      </c>
      <c r="U207" s="324" t="n">
        <f aca="false">'Work sheet diff'!T129-AVERAGE('Work sheet diff'!$C129:$T129)</f>
        <v>-0.0569947583658351</v>
      </c>
      <c r="V207" s="324" t="n">
        <f aca="false">'Work sheet diff'!U129</f>
        <v>-0.16464274206362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209767344125747</v>
      </c>
      <c r="C208" s="324" t="n">
        <f aca="false">'Work sheet diff'!B130</f>
        <v>-2.00917311946733</v>
      </c>
      <c r="D208" s="324" t="n">
        <f aca="false">'Work sheet diff'!C130-AVERAGE('Work sheet diff'!$C130:$T130)</f>
        <v>-0.0101184011215048</v>
      </c>
      <c r="E208" s="324" t="n">
        <f aca="false">'Work sheet diff'!D130-AVERAGE('Work sheet diff'!$C130:$T130)</f>
        <v>-0.0217774308982619</v>
      </c>
      <c r="F208" s="324" t="n">
        <f aca="false">'Work sheet diff'!E130-AVERAGE('Work sheet diff'!$C130:$T130)</f>
        <v>-0.00723535315127025</v>
      </c>
      <c r="G208" s="324" t="n">
        <f aca="false">'Work sheet diff'!F130-AVERAGE('Work sheet diff'!$C130:$T130)</f>
        <v>-0.018304902734761</v>
      </c>
      <c r="H208" s="324" t="n">
        <f aca="false">'Work sheet diff'!G130-AVERAGE('Work sheet diff'!$C130:$T130)</f>
        <v>0.0067634797173324</v>
      </c>
      <c r="I208" s="324" t="n">
        <f aca="false">'Work sheet diff'!H130-AVERAGE('Work sheet diff'!$C130:$T130)</f>
        <v>-0.0165015534544149</v>
      </c>
      <c r="J208" s="324" t="n">
        <f aca="false">'Work sheet diff'!I130-AVERAGE('Work sheet diff'!$C130:$T130)</f>
        <v>-0.0324877996029293</v>
      </c>
      <c r="K208" s="324" t="n">
        <f aca="false">'Work sheet diff'!J130-AVERAGE('Work sheet diff'!$C130:$T130)</f>
        <v>-0.0132154605306731</v>
      </c>
      <c r="L208" s="324" t="n">
        <f aca="false">'Work sheet diff'!K130-AVERAGE('Work sheet diff'!$C130:$T130)</f>
        <v>-0.00879676301655626</v>
      </c>
      <c r="M208" s="324" t="n">
        <f aca="false">'Work sheet diff'!L130-AVERAGE('Work sheet diff'!$C130:$T130)</f>
        <v>-8.82055253901316E-005</v>
      </c>
      <c r="N208" s="324" t="n">
        <f aca="false">'Work sheet diff'!M130-AVERAGE('Work sheet diff'!$C130:$T130)</f>
        <v>-0.00332660899004237</v>
      </c>
      <c r="O208" s="324" t="n">
        <f aca="false">'Work sheet diff'!N130-AVERAGE('Work sheet diff'!$C130:$T130)</f>
        <v>0.00667339439259667</v>
      </c>
      <c r="P208" s="324" t="n">
        <f aca="false">'Work sheet diff'!O130-AVERAGE('Work sheet diff'!$C130:$T130)</f>
        <v>0.0270952722660696</v>
      </c>
      <c r="Q208" s="324" t="n">
        <f aca="false">'Work sheet diff'!P130-AVERAGE('Work sheet diff'!$C130:$T130)</f>
        <v>0.0315058155916794</v>
      </c>
      <c r="R208" s="324" t="n">
        <f aca="false">'Work sheet diff'!Q130-AVERAGE('Work sheet diff'!$C130:$T130)</f>
        <v>0.023334509954054</v>
      </c>
      <c r="S208" s="324" t="n">
        <f aca="false">'Work sheet diff'!R130-AVERAGE('Work sheet diff'!$C130:$T130)</f>
        <v>0.0077761196234839</v>
      </c>
      <c r="T208" s="324" t="n">
        <f aca="false">'Work sheet diff'!S130-AVERAGE('Work sheet diff'!$C130:$T130)</f>
        <v>0.0101926476128687</v>
      </c>
      <c r="U208" s="324" t="n">
        <f aca="false">'Work sheet diff'!T130-AVERAGE('Work sheet diff'!$C130:$T130)</f>
        <v>0.0185112398677193</v>
      </c>
      <c r="V208" s="324" t="n">
        <f aca="false">'Work sheet diff'!U130</f>
        <v>-0.217092666717107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985168047591797</v>
      </c>
      <c r="C209" s="324" t="n">
        <f aca="false">'Work sheet diff'!B131</f>
        <v>-0.0552028704019969</v>
      </c>
      <c r="D209" s="324" t="n">
        <f aca="false">'Work sheet diff'!C131-AVERAGE('Work sheet diff'!$C131:$T131)</f>
        <v>0.00033321466511488</v>
      </c>
      <c r="E209" s="324" t="n">
        <f aca="false">'Work sheet diff'!D131-AVERAGE('Work sheet diff'!$C131:$T131)</f>
        <v>0.0120359232733328</v>
      </c>
      <c r="F209" s="324" t="n">
        <f aca="false">'Work sheet diff'!E131-AVERAGE('Work sheet diff'!$C131:$T131)</f>
        <v>0.00797228185561416</v>
      </c>
      <c r="G209" s="324" t="n">
        <f aca="false">'Work sheet diff'!F131-AVERAGE('Work sheet diff'!$C131:$T131)</f>
        <v>0.00857206065450991</v>
      </c>
      <c r="H209" s="324" t="n">
        <f aca="false">'Work sheet diff'!G131-AVERAGE('Work sheet diff'!$C131:$T131)</f>
        <v>-0.00707574035471914</v>
      </c>
      <c r="I209" s="324" t="n">
        <f aca="false">'Work sheet diff'!H131-AVERAGE('Work sheet diff'!$C131:$T131)</f>
        <v>0.0111540194889517</v>
      </c>
      <c r="J209" s="324" t="n">
        <f aca="false">'Work sheet diff'!I131-AVERAGE('Work sheet diff'!$C131:$T131)</f>
        <v>0.0110816578993872</v>
      </c>
      <c r="K209" s="324" t="n">
        <f aca="false">'Work sheet diff'!J131-AVERAGE('Work sheet diff'!$C131:$T131)</f>
        <v>0.0138178065277822</v>
      </c>
      <c r="L209" s="324" t="n">
        <f aca="false">'Work sheet diff'!K131-AVERAGE('Work sheet diff'!$C131:$T131)</f>
        <v>0.00297878665532725</v>
      </c>
      <c r="M209" s="324" t="n">
        <f aca="false">'Work sheet diff'!L131-AVERAGE('Work sheet diff'!$C131:$T131)</f>
        <v>-0.00974060263819931</v>
      </c>
      <c r="N209" s="324" t="n">
        <f aca="false">'Work sheet diff'!M131-AVERAGE('Work sheet diff'!$C131:$T131)</f>
        <v>0.000164727954121676</v>
      </c>
      <c r="O209" s="324" t="n">
        <f aca="false">'Work sheet diff'!N131-AVERAGE('Work sheet diff'!$C131:$T131)</f>
        <v>-0.00343999104518133</v>
      </c>
      <c r="P209" s="324" t="n">
        <f aca="false">'Work sheet diff'!O131-AVERAGE('Work sheet diff'!$C131:$T131)</f>
        <v>-0.0126484964637306</v>
      </c>
      <c r="Q209" s="324" t="n">
        <f aca="false">'Work sheet diff'!P131-AVERAGE('Work sheet diff'!$C131:$T131)</f>
        <v>-0.00606550708357671</v>
      </c>
      <c r="R209" s="324" t="n">
        <f aca="false">'Work sheet diff'!Q131-AVERAGE('Work sheet diff'!$C131:$T131)</f>
        <v>-0.0110369468849058</v>
      </c>
      <c r="S209" s="324" t="n">
        <f aca="false">'Work sheet diff'!R131-AVERAGE('Work sheet diff'!$C131:$T131)</f>
        <v>-0.00833438829427301</v>
      </c>
      <c r="T209" s="324" t="n">
        <f aca="false">'Work sheet diff'!S131-AVERAGE('Work sheet diff'!$C131:$T131)</f>
        <v>-0.00328331911086087</v>
      </c>
      <c r="U209" s="324" t="n">
        <f aca="false">'Work sheet diff'!T131-AVERAGE('Work sheet diff'!$C131:$T131)</f>
        <v>-0.00648548709869496</v>
      </c>
      <c r="V209" s="324" t="n">
        <f aca="false">'Work sheet diff'!U131</f>
        <v>0.065892487879563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816146446178638</v>
      </c>
      <c r="C210" s="324" t="n">
        <f aca="false">'Work sheet diff'!B132</f>
        <v>-0.314328003151662</v>
      </c>
      <c r="D210" s="324" t="n">
        <f aca="false">'Work sheet diff'!C132-AVERAGE('Work sheet diff'!$C132:$T132)</f>
        <v>0.00317962646769782</v>
      </c>
      <c r="E210" s="324" t="n">
        <f aca="false">'Work sheet diff'!D132-AVERAGE('Work sheet diff'!$C132:$T132)</f>
        <v>-0.00431965697264502</v>
      </c>
      <c r="F210" s="324" t="n">
        <f aca="false">'Work sheet diff'!E132-AVERAGE('Work sheet diff'!$C132:$T132)</f>
        <v>0.00228774808206193</v>
      </c>
      <c r="G210" s="324" t="n">
        <f aca="false">'Work sheet diff'!F132-AVERAGE('Work sheet diff'!$C132:$T132)</f>
        <v>-0.00514009120077775</v>
      </c>
      <c r="H210" s="324" t="n">
        <f aca="false">'Work sheet diff'!G132-AVERAGE('Work sheet diff'!$C132:$T132)</f>
        <v>0.00107391486888092</v>
      </c>
      <c r="I210" s="324" t="n">
        <f aca="false">'Work sheet diff'!H132-AVERAGE('Work sheet diff'!$C132:$T132)</f>
        <v>-0.00369753621778745</v>
      </c>
      <c r="J210" s="324" t="n">
        <f aca="false">'Work sheet diff'!I132-AVERAGE('Work sheet diff'!$C132:$T132)</f>
        <v>-0.00277026525461147</v>
      </c>
      <c r="K210" s="324" t="n">
        <f aca="false">'Work sheet diff'!J132-AVERAGE('Work sheet diff'!$C132:$T132)</f>
        <v>-0.00201181133000071</v>
      </c>
      <c r="L210" s="324" t="n">
        <f aca="false">'Work sheet diff'!K132-AVERAGE('Work sheet diff'!$C132:$T132)</f>
        <v>-0.00222424268702551</v>
      </c>
      <c r="M210" s="324" t="n">
        <f aca="false">'Work sheet diff'!L132-AVERAGE('Work sheet diff'!$C132:$T132)</f>
        <v>0.000439210769626776</v>
      </c>
      <c r="N210" s="324" t="n">
        <f aca="false">'Work sheet diff'!M132-AVERAGE('Work sheet diff'!$C132:$T132)</f>
        <v>-0.00131965105018709</v>
      </c>
      <c r="O210" s="324" t="n">
        <f aca="false">'Work sheet diff'!N132-AVERAGE('Work sheet diff'!$C132:$T132)</f>
        <v>0.000902832266742289</v>
      </c>
      <c r="P210" s="324" t="n">
        <f aca="false">'Work sheet diff'!O132-AVERAGE('Work sheet diff'!$C132:$T132)</f>
        <v>-0.00138332461922101</v>
      </c>
      <c r="Q210" s="324" t="n">
        <f aca="false">'Work sheet diff'!P132-AVERAGE('Work sheet diff'!$C132:$T132)</f>
        <v>0.00832618459694149</v>
      </c>
      <c r="R210" s="324" t="n">
        <f aca="false">'Work sheet diff'!Q132-AVERAGE('Work sheet diff'!$C132:$T132)</f>
        <v>0.000676081769057592</v>
      </c>
      <c r="S210" s="324" t="n">
        <f aca="false">'Work sheet diff'!R132-AVERAGE('Work sheet diff'!$C132:$T132)</f>
        <v>0.0021741671304703</v>
      </c>
      <c r="T210" s="324" t="n">
        <f aca="false">'Work sheet diff'!S132-AVERAGE('Work sheet diff'!$C132:$T132)</f>
        <v>0.00228704937180719</v>
      </c>
      <c r="U210" s="324" t="n">
        <f aca="false">'Work sheet diff'!T132-AVERAGE('Work sheet diff'!$C132:$T132)</f>
        <v>0.00151976400896972</v>
      </c>
      <c r="V210" s="324" t="n">
        <f aca="false">'Work sheet diff'!U132</f>
        <v>-0.034702786239000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0379678484204</v>
      </c>
      <c r="C211" s="324" t="n">
        <f aca="false">'Work sheet diff'!B133</f>
        <v>0.0203952906284444</v>
      </c>
      <c r="D211" s="324" t="n">
        <f aca="false">'Work sheet diff'!C133-AVERAGE('Work sheet diff'!$C133:$T133)</f>
        <v>-0.00277518028378559</v>
      </c>
      <c r="E211" s="324" t="n">
        <f aca="false">'Work sheet diff'!D133-AVERAGE('Work sheet diff'!$C133:$T133)</f>
        <v>-0.00361700515987706</v>
      </c>
      <c r="F211" s="324" t="n">
        <f aca="false">'Work sheet diff'!E133-AVERAGE('Work sheet diff'!$C133:$T133)</f>
        <v>-0.0127544143152272</v>
      </c>
      <c r="G211" s="324" t="n">
        <f aca="false">'Work sheet diff'!F133-AVERAGE('Work sheet diff'!$C133:$T133)</f>
        <v>0.00116827126102866</v>
      </c>
      <c r="H211" s="324" t="n">
        <f aca="false">'Work sheet diff'!G133-AVERAGE('Work sheet diff'!$C133:$T133)</f>
        <v>-0.00296024657247706</v>
      </c>
      <c r="I211" s="324" t="n">
        <f aca="false">'Work sheet diff'!H133-AVERAGE('Work sheet diff'!$C133:$T133)</f>
        <v>-0.005160774190199</v>
      </c>
      <c r="J211" s="324" t="n">
        <f aca="false">'Work sheet diff'!I133-AVERAGE('Work sheet diff'!$C133:$T133)</f>
        <v>0.000379453912295325</v>
      </c>
      <c r="K211" s="324" t="n">
        <f aca="false">'Work sheet diff'!J133-AVERAGE('Work sheet diff'!$C133:$T133)</f>
        <v>-0.000223100613638901</v>
      </c>
      <c r="L211" s="324" t="n">
        <f aca="false">'Work sheet diff'!K133-AVERAGE('Work sheet diff'!$C133:$T133)</f>
        <v>-0.00108839249780272</v>
      </c>
      <c r="M211" s="324" t="n">
        <f aca="false">'Work sheet diff'!L133-AVERAGE('Work sheet diff'!$C133:$T133)</f>
        <v>0.00355975691971644</v>
      </c>
      <c r="N211" s="324" t="n">
        <f aca="false">'Work sheet diff'!M133-AVERAGE('Work sheet diff'!$C133:$T133)</f>
        <v>0.00887362611736167</v>
      </c>
      <c r="O211" s="324" t="n">
        <f aca="false">'Work sheet diff'!N133-AVERAGE('Work sheet diff'!$C133:$T133)</f>
        <v>0.00900751249033999</v>
      </c>
      <c r="P211" s="324" t="n">
        <f aca="false">'Work sheet diff'!O133-AVERAGE('Work sheet diff'!$C133:$T133)</f>
        <v>0.00365609592254469</v>
      </c>
      <c r="Q211" s="324" t="n">
        <f aca="false">'Work sheet diff'!P133-AVERAGE('Work sheet diff'!$C133:$T133)</f>
        <v>-0.000730432044218922</v>
      </c>
      <c r="R211" s="324" t="n">
        <f aca="false">'Work sheet diff'!Q133-AVERAGE('Work sheet diff'!$C133:$T133)</f>
        <v>0.00340417157273468</v>
      </c>
      <c r="S211" s="324" t="n">
        <f aca="false">'Work sheet diff'!R133-AVERAGE('Work sheet diff'!$C133:$T133)</f>
        <v>-0.00217115683098142</v>
      </c>
      <c r="T211" s="324" t="n">
        <f aca="false">'Work sheet diff'!S133-AVERAGE('Work sheet diff'!$C133:$T133)</f>
        <v>0.00240531775244629</v>
      </c>
      <c r="U211" s="324" t="n">
        <f aca="false">'Work sheet diff'!T133-AVERAGE('Work sheet diff'!$C133:$T133)</f>
        <v>-0.000973503440259884</v>
      </c>
      <c r="V211" s="324" t="n">
        <f aca="false">'Work sheet diff'!U133</f>
        <v>0.0027901679896634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200050568694323</v>
      </c>
      <c r="C212" s="324" t="n">
        <f aca="false">'Work sheet diff'!B134</f>
        <v>-0.0212008096921761</v>
      </c>
      <c r="D212" s="324" t="n">
        <f aca="false">'Work sheet diff'!C134-AVERAGE('Work sheet diff'!$C134:$T134)</f>
        <v>-0.000847753221524797</v>
      </c>
      <c r="E212" s="324" t="n">
        <f aca="false">'Work sheet diff'!D134-AVERAGE('Work sheet diff'!$C134:$T134)</f>
        <v>3.1716335203012E-005</v>
      </c>
      <c r="F212" s="324" t="n">
        <f aca="false">'Work sheet diff'!E134-AVERAGE('Work sheet diff'!$C134:$T134)</f>
        <v>0.00120506499835807</v>
      </c>
      <c r="G212" s="324" t="n">
        <f aca="false">'Work sheet diff'!F134-AVERAGE('Work sheet diff'!$C134:$T134)</f>
        <v>0.00261981152507234</v>
      </c>
      <c r="H212" s="324" t="n">
        <f aca="false">'Work sheet diff'!G134-AVERAGE('Work sheet diff'!$C134:$T134)</f>
        <v>-0.000323998382859967</v>
      </c>
      <c r="I212" s="324" t="n">
        <f aca="false">'Work sheet diff'!H134-AVERAGE('Work sheet diff'!$C134:$T134)</f>
        <v>0.00114731889377733</v>
      </c>
      <c r="J212" s="324" t="n">
        <f aca="false">'Work sheet diff'!I134-AVERAGE('Work sheet diff'!$C134:$T134)</f>
        <v>0.00051058287725495</v>
      </c>
      <c r="K212" s="324" t="n">
        <f aca="false">'Work sheet diff'!J134-AVERAGE('Work sheet diff'!$C134:$T134)</f>
        <v>-0.000481787606875639</v>
      </c>
      <c r="L212" s="324" t="n">
        <f aca="false">'Work sheet diff'!K134-AVERAGE('Work sheet diff'!$C134:$T134)</f>
        <v>-0.000684934515315645</v>
      </c>
      <c r="M212" s="324" t="n">
        <f aca="false">'Work sheet diff'!L134-AVERAGE('Work sheet diff'!$C134:$T134)</f>
        <v>-0.000130084188040375</v>
      </c>
      <c r="N212" s="324" t="n">
        <f aca="false">'Work sheet diff'!M134-AVERAGE('Work sheet diff'!$C134:$T134)</f>
        <v>-0.000394863561993283</v>
      </c>
      <c r="O212" s="324" t="n">
        <f aca="false">'Work sheet diff'!N134-AVERAGE('Work sheet diff'!$C134:$T134)</f>
        <v>0.000863631148972229</v>
      </c>
      <c r="P212" s="324" t="n">
        <f aca="false">'Work sheet diff'!O134-AVERAGE('Work sheet diff'!$C134:$T134)</f>
        <v>-0.0011314623050673</v>
      </c>
      <c r="Q212" s="324" t="n">
        <f aca="false">'Work sheet diff'!P134-AVERAGE('Work sheet diff'!$C134:$T134)</f>
        <v>-0.00152785279414178</v>
      </c>
      <c r="R212" s="324" t="n">
        <f aca="false">'Work sheet diff'!Q134-AVERAGE('Work sheet diff'!$C134:$T134)</f>
        <v>0.000318710204140567</v>
      </c>
      <c r="S212" s="324" t="n">
        <f aca="false">'Work sheet diff'!R134-AVERAGE('Work sheet diff'!$C134:$T134)</f>
        <v>-0.000231988693622199</v>
      </c>
      <c r="T212" s="324" t="n">
        <f aca="false">'Work sheet diff'!S134-AVERAGE('Work sheet diff'!$C134:$T134)</f>
        <v>-0.000202930359974972</v>
      </c>
      <c r="U212" s="324" t="n">
        <f aca="false">'Work sheet diff'!T134-AVERAGE('Work sheet diff'!$C134:$T134)</f>
        <v>-0.000739180353362554</v>
      </c>
      <c r="V212" s="324" t="n">
        <f aca="false">'Work sheet diff'!U134</f>
        <v>-0.0144446560350821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65858037180177</v>
      </c>
      <c r="C213" s="324" t="n">
        <f aca="false">'Work sheet diff'!B135</f>
        <v>0.0227198198382174</v>
      </c>
      <c r="D213" s="324" t="n">
        <f aca="false">'Work sheet diff'!C135-AVERAGE('Work sheet diff'!$C135:$T135)</f>
        <v>0.00207420458404695</v>
      </c>
      <c r="E213" s="324" t="n">
        <f aca="false">'Work sheet diff'!D135-AVERAGE('Work sheet diff'!$C135:$T135)</f>
        <v>-0.00569820225487678</v>
      </c>
      <c r="F213" s="324" t="n">
        <f aca="false">'Work sheet diff'!E135-AVERAGE('Work sheet diff'!$C135:$T135)</f>
        <v>-0.00962914301202119</v>
      </c>
      <c r="G213" s="324" t="n">
        <f aca="false">'Work sheet diff'!F135-AVERAGE('Work sheet diff'!$C135:$T135)</f>
        <v>0.00599730758020857</v>
      </c>
      <c r="H213" s="324" t="n">
        <f aca="false">'Work sheet diff'!G135-AVERAGE('Work sheet diff'!$C135:$T135)</f>
        <v>0.00162976264828614</v>
      </c>
      <c r="I213" s="324" t="n">
        <f aca="false">'Work sheet diff'!H135-AVERAGE('Work sheet diff'!$C135:$T135)</f>
        <v>-0.00472396413353951</v>
      </c>
      <c r="J213" s="324" t="n">
        <f aca="false">'Work sheet diff'!I135-AVERAGE('Work sheet diff'!$C135:$T135)</f>
        <v>-0.000298509521200233</v>
      </c>
      <c r="K213" s="324" t="n">
        <f aca="false">'Work sheet diff'!J135-AVERAGE('Work sheet diff'!$C135:$T135)</f>
        <v>-0.000618744948399157</v>
      </c>
      <c r="L213" s="324" t="n">
        <f aca="false">'Work sheet diff'!K135-AVERAGE('Work sheet diff'!$C135:$T135)</f>
        <v>-0.00218836344939998</v>
      </c>
      <c r="M213" s="324" t="n">
        <f aca="false">'Work sheet diff'!L135-AVERAGE('Work sheet diff'!$C135:$T135)</f>
        <v>0.000355613573640006</v>
      </c>
      <c r="N213" s="324" t="n">
        <f aca="false">'Work sheet diff'!M135-AVERAGE('Work sheet diff'!$C135:$T135)</f>
        <v>0.00399658070007975</v>
      </c>
      <c r="O213" s="324" t="n">
        <f aca="false">'Work sheet diff'!N135-AVERAGE('Work sheet diff'!$C135:$T135)</f>
        <v>0.00348854357954847</v>
      </c>
      <c r="P213" s="324" t="n">
        <f aca="false">'Work sheet diff'!O135-AVERAGE('Work sheet diff'!$C135:$T135)</f>
        <v>0.000721490752561388</v>
      </c>
      <c r="Q213" s="324" t="n">
        <f aca="false">'Work sheet diff'!P135-AVERAGE('Work sheet diff'!$C135:$T135)</f>
        <v>-0.00189763979464121</v>
      </c>
      <c r="R213" s="324" t="n">
        <f aca="false">'Work sheet diff'!Q135-AVERAGE('Work sheet diff'!$C135:$T135)</f>
        <v>0.00282022517616312</v>
      </c>
      <c r="S213" s="324" t="n">
        <f aca="false">'Work sheet diff'!R135-AVERAGE('Work sheet diff'!$C135:$T135)</f>
        <v>0.00383948358500119</v>
      </c>
      <c r="T213" s="324" t="n">
        <f aca="false">'Work sheet diff'!S135-AVERAGE('Work sheet diff'!$C135:$T135)</f>
        <v>0.0015437907040083</v>
      </c>
      <c r="U213" s="324" t="n">
        <f aca="false">'Work sheet diff'!T135-AVERAGE('Work sheet diff'!$C135:$T135)</f>
        <v>-0.00141243576946581</v>
      </c>
      <c r="V213" s="313" t="n">
        <f aca="false">'Work sheet'!U135</f>
        <v>-0.00796631874138545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2463220453581E-018</v>
      </c>
      <c r="C214" s="324" t="n">
        <f aca="false">'Work sheet diff'!B136</f>
        <v>-3.07514941254336E-017</v>
      </c>
      <c r="D214" s="324" t="n">
        <f aca="false">'Work sheet diff'!C136-AVERAGE('Work sheet diff'!$C136:$T136)</f>
        <v>1.69388723595852E-018</v>
      </c>
      <c r="E214" s="324" t="n">
        <f aca="false">'Work sheet diff'!D136-AVERAGE('Work sheet diff'!$C136:$T136)</f>
        <v>8.77979160393158E-018</v>
      </c>
      <c r="F214" s="324" t="n">
        <f aca="false">'Work sheet diff'!E136-AVERAGE('Work sheet diff'!$C136:$T136)</f>
        <v>1.05145150799084E-017</v>
      </c>
      <c r="G214" s="324" t="n">
        <f aca="false">'Work sheet diff'!F136-AVERAGE('Work sheet diff'!$C136:$T136)</f>
        <v>-1.2463220453581E-018</v>
      </c>
      <c r="H214" s="324" t="n">
        <f aca="false">'Work sheet diff'!G136-AVERAGE('Work sheet diff'!$C136:$T136)</f>
        <v>8.63278113986575E-018</v>
      </c>
      <c r="I214" s="324" t="n">
        <f aca="false">'Work sheet diff'!H136-AVERAGE('Work sheet diff'!$C136:$T136)</f>
        <v>4.88401430618706E-019</v>
      </c>
      <c r="J214" s="324" t="n">
        <f aca="false">'Work sheet diff'!I136-AVERAGE('Work sheet diff'!$C136:$T136)</f>
        <v>-8.18521594926533E-018</v>
      </c>
      <c r="K214" s="324" t="n">
        <f aca="false">'Work sheet diff'!J136-AVERAGE('Work sheet diff'!$C136:$T136)</f>
        <v>1.22345375094786E-018</v>
      </c>
      <c r="L214" s="324" t="n">
        <f aca="false">'Work sheet diff'!K136-AVERAGE('Work sheet diff'!$C136:$T136)</f>
        <v>-4.71576899731172E-018</v>
      </c>
      <c r="M214" s="324" t="n">
        <f aca="false">'Work sheet diff'!L136-AVERAGE('Work sheet diff'!$C136:$T136)</f>
        <v>4.63409651727514E-018</v>
      </c>
      <c r="N214" s="324" t="n">
        <f aca="false">'Work sheet diff'!M136-AVERAGE('Work sheet diff'!$C136:$T136)</f>
        <v>-5.92125480265153E-018</v>
      </c>
      <c r="O214" s="324" t="n">
        <f aca="false">'Work sheet diff'!N136-AVERAGE('Work sheet diff'!$C136:$T136)</f>
        <v>-1.37863146301735E-018</v>
      </c>
      <c r="P214" s="324" t="n">
        <f aca="false">'Work sheet diff'!O136-AVERAGE('Work sheet diff'!$C136:$T136)</f>
        <v>-1.2463220453581E-018</v>
      </c>
      <c r="Q214" s="324" t="n">
        <f aca="false">'Work sheet diff'!P136-AVERAGE('Work sheet diff'!$C136:$T136)</f>
        <v>-1.30071591706246E-017</v>
      </c>
      <c r="R214" s="324" t="n">
        <f aca="false">'Work sheet diff'!Q136-AVERAGE('Work sheet diff'!$C136:$T136)</f>
        <v>2.7523625772325E-018</v>
      </c>
      <c r="S214" s="324" t="n">
        <f aca="false">'Work sheet diff'!R136-AVERAGE('Work sheet diff'!$C136:$T136)</f>
        <v>-5.39201713201454E-018</v>
      </c>
      <c r="T214" s="324" t="n">
        <f aca="false">'Work sheet diff'!S136-AVERAGE('Work sheet diff'!$C136:$T136)</f>
        <v>-1.87846704084118E-019</v>
      </c>
      <c r="U214" s="324" t="n">
        <f aca="false">'Work sheet diff'!T136-AVERAGE('Work sheet diff'!$C136:$T136)</f>
        <v>2.5612489739469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956048439552059</v>
      </c>
      <c r="C215" s="324" t="n">
        <f aca="false">'Work sheet diff'!B137</f>
        <v>0.00771008293000069</v>
      </c>
      <c r="D215" s="324" t="n">
        <f aca="false">'Work sheet diff'!C137-AVERAGE('Work sheet diff'!$C137:$T137)</f>
        <v>-0.00165045929190285</v>
      </c>
      <c r="E215" s="324" t="n">
        <f aca="false">'Work sheet diff'!D137-AVERAGE('Work sheet diff'!$C137:$T137)</f>
        <v>-0.0066697735981832</v>
      </c>
      <c r="F215" s="324" t="n">
        <f aca="false">'Work sheet diff'!E137-AVERAGE('Work sheet diff'!$C137:$T137)</f>
        <v>-0.0107924320548997</v>
      </c>
      <c r="G215" s="324" t="n">
        <f aca="false">'Work sheet diff'!F137-AVERAGE('Work sheet diff'!$C137:$T137)</f>
        <v>-0.00680850560217204</v>
      </c>
      <c r="H215" s="324" t="n">
        <f aca="false">'Work sheet diff'!G137-AVERAGE('Work sheet diff'!$C137:$T137)</f>
        <v>-0.00564425764466663</v>
      </c>
      <c r="I215" s="324" t="n">
        <f aca="false">'Work sheet diff'!H137-AVERAGE('Work sheet diff'!$C137:$T137)</f>
        <v>-0.00429079709246866</v>
      </c>
      <c r="J215" s="324" t="n">
        <f aca="false">'Work sheet diff'!I137-AVERAGE('Work sheet diff'!$C137:$T137)</f>
        <v>-0.00304255985612497</v>
      </c>
      <c r="K215" s="324" t="n">
        <f aca="false">'Work sheet diff'!J137-AVERAGE('Work sheet diff'!$C137:$T137)</f>
        <v>-0.00258647756127088</v>
      </c>
      <c r="L215" s="324" t="n">
        <f aca="false">'Work sheet diff'!K137-AVERAGE('Work sheet diff'!$C137:$T137)</f>
        <v>-0.00127705073770459</v>
      </c>
      <c r="M215" s="324" t="n">
        <f aca="false">'Work sheet diff'!L137-AVERAGE('Work sheet diff'!$C137:$T137)</f>
        <v>0.00519532346019999</v>
      </c>
      <c r="N215" s="324" t="n">
        <f aca="false">'Work sheet diff'!M137-AVERAGE('Work sheet diff'!$C137:$T137)</f>
        <v>0.01092194899947</v>
      </c>
      <c r="O215" s="324" t="n">
        <f aca="false">'Work sheet diff'!N137-AVERAGE('Work sheet diff'!$C137:$T137)</f>
        <v>0.00980107766339464</v>
      </c>
      <c r="P215" s="324" t="n">
        <f aca="false">'Work sheet diff'!O137-AVERAGE('Work sheet diff'!$C137:$T137)</f>
        <v>0.00518435310194861</v>
      </c>
      <c r="Q215" s="324" t="n">
        <f aca="false">'Work sheet diff'!P137-AVERAGE('Work sheet diff'!$C137:$T137)</f>
        <v>0.00313290675704851</v>
      </c>
      <c r="R215" s="324" t="n">
        <f aca="false">'Work sheet diff'!Q137-AVERAGE('Work sheet diff'!$C137:$T137)</f>
        <v>0.00559554939400685</v>
      </c>
      <c r="S215" s="324" t="n">
        <f aca="false">'Work sheet diff'!R137-AVERAGE('Work sheet diff'!$C137:$T137)</f>
        <v>0.00307990339905491</v>
      </c>
      <c r="T215" s="324" t="n">
        <f aca="false">'Work sheet diff'!S137-AVERAGE('Work sheet diff'!$C137:$T137)</f>
        <v>0.00299633955497424</v>
      </c>
      <c r="U215" s="324" t="n">
        <f aca="false">'Work sheet diff'!T137-AVERAGE('Work sheet diff'!$C137:$T137)</f>
        <v>-0.00314508889070425</v>
      </c>
      <c r="V215" s="313" t="n">
        <f aca="false">'Work sheet'!U137</f>
        <v>-0.00670546153909615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429032359098569</v>
      </c>
      <c r="C216" s="324" t="n">
        <f aca="false">'Work sheet diff'!B138/10</f>
        <v>0.00880331371537954</v>
      </c>
      <c r="D216" s="324" t="n">
        <f aca="false">('Work sheet diff'!C138-AVERAGE('Work sheet diff'!$C138:$T138))/10</f>
        <v>0.000338416170452614</v>
      </c>
      <c r="E216" s="324" t="n">
        <f aca="false">('Work sheet diff'!D138-AVERAGE('Work sheet diff'!$C138:$T138))/10</f>
        <v>-0.000636083831065405</v>
      </c>
      <c r="F216" s="324" t="n">
        <f aca="false">('Work sheet diff'!E138-AVERAGE('Work sheet diff'!$C138:$T138))/10</f>
        <v>0.000607462879304289</v>
      </c>
      <c r="G216" s="324" t="n">
        <f aca="false">('Work sheet diff'!F138-AVERAGE('Work sheet diff'!$C138:$T138))/10</f>
        <v>-0.000250329450194781</v>
      </c>
      <c r="H216" s="324" t="n">
        <f aca="false">('Work sheet diff'!G138-AVERAGE('Work sheet diff'!$C138:$T138))/10</f>
        <v>0.000569135471667702</v>
      </c>
      <c r="I216" s="324" t="n">
        <f aca="false">('Work sheet diff'!H138-AVERAGE('Work sheet diff'!$C138:$T138))/10</f>
        <v>-0.000335620528445837</v>
      </c>
      <c r="J216" s="324" t="n">
        <f aca="false">('Work sheet diff'!I138-AVERAGE('Work sheet diff'!$C138:$T138))/10</f>
        <v>-0.000731140616985063</v>
      </c>
      <c r="K216" s="324" t="n">
        <f aca="false">('Work sheet diff'!J138-AVERAGE('Work sheet diff'!$C138:$T138))/10</f>
        <v>0.000683389347772498</v>
      </c>
      <c r="L216" s="324" t="n">
        <f aca="false">('Work sheet diff'!K138-AVERAGE('Work sheet diff'!$C138:$T138))/10</f>
        <v>0.000320087987668129</v>
      </c>
      <c r="M216" s="324" t="n">
        <f aca="false">('Work sheet diff'!L138-AVERAGE('Work sheet diff'!$C138:$T138))/10</f>
        <v>-0.000580632154574689</v>
      </c>
      <c r="N216" s="324" t="n">
        <f aca="false">('Work sheet diff'!M138-AVERAGE('Work sheet diff'!$C138:$T138))/10</f>
        <v>-0.000499047018451419</v>
      </c>
      <c r="O216" s="324" t="n">
        <f aca="false">('Work sheet diff'!N138-AVERAGE('Work sheet diff'!$C138:$T138))/10</f>
        <v>0.00122989193853468</v>
      </c>
      <c r="P216" s="324" t="n">
        <f aca="false">('Work sheet diff'!O138-AVERAGE('Work sheet diff'!$C138:$T138))/10</f>
        <v>5.1950666280263E-006</v>
      </c>
      <c r="Q216" s="324" t="n">
        <f aca="false">('Work sheet diff'!P138-AVERAGE('Work sheet diff'!$C138:$T138))/10</f>
        <v>0.000312227910640577</v>
      </c>
      <c r="R216" s="324" t="n">
        <f aca="false">('Work sheet diff'!Q138-AVERAGE('Work sheet diff'!$C138:$T138))/10</f>
        <v>-0.000315539371973247</v>
      </c>
      <c r="S216" s="324" t="n">
        <f aca="false">('Work sheet diff'!R138-AVERAGE('Work sheet diff'!$C138:$T138))/10</f>
        <v>-0.000654401744596088</v>
      </c>
      <c r="T216" s="324" t="n">
        <f aca="false">('Work sheet diff'!S138-AVERAGE('Work sheet diff'!$C138:$T138))/10</f>
        <v>-0.000249892360704442</v>
      </c>
      <c r="U216" s="324" t="n">
        <f aca="false">('Work sheet diff'!T138-AVERAGE('Work sheet diff'!$C138:$T138))/10</f>
        <v>0.000186880304322453</v>
      </c>
      <c r="V216" s="313" t="n">
        <f aca="false">'Work sheet'!U138/10</f>
        <v>-0.00496483005799985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750477257062235</v>
      </c>
      <c r="C217" s="324" t="n">
        <f aca="false">'Work sheet diff'!B139/10</f>
        <v>-0.000537841444621857</v>
      </c>
      <c r="D217" s="324" t="n">
        <f aca="false">('Work sheet diff'!C139-AVERAGE('Work sheet diff'!$C139:$T139))/10</f>
        <v>-0.000945331826255396</v>
      </c>
      <c r="E217" s="324" t="n">
        <f aca="false">('Work sheet diff'!D139-AVERAGE('Work sheet diff'!$C139:$T139))/10</f>
        <v>-0.000643726947028747</v>
      </c>
      <c r="F217" s="324" t="n">
        <f aca="false">('Work sheet diff'!E139-AVERAGE('Work sheet diff'!$C139:$T139))/10</f>
        <v>-0.00157244347395893</v>
      </c>
      <c r="G217" s="324" t="n">
        <f aca="false">('Work sheet diff'!F139-AVERAGE('Work sheet diff'!$C139:$T139))/10</f>
        <v>0.000334149034282424</v>
      </c>
      <c r="H217" s="324" t="n">
        <f aca="false">('Work sheet diff'!G139-AVERAGE('Work sheet diff'!$C139:$T139))/10</f>
        <v>-0.000394030146665021</v>
      </c>
      <c r="I217" s="324" t="n">
        <f aca="false">('Work sheet diff'!H139-AVERAGE('Work sheet diff'!$C139:$T139))/10</f>
        <v>-9.41627603991749E-005</v>
      </c>
      <c r="J217" s="324" t="n">
        <f aca="false">('Work sheet diff'!I139-AVERAGE('Work sheet diff'!$C139:$T139))/10</f>
        <v>-0.000674938317413063</v>
      </c>
      <c r="K217" s="324" t="n">
        <f aca="false">('Work sheet diff'!J139-AVERAGE('Work sheet diff'!$C139:$T139))/10</f>
        <v>-0.000603720923546338</v>
      </c>
      <c r="L217" s="324" t="n">
        <f aca="false">('Work sheet diff'!K139-AVERAGE('Work sheet diff'!$C139:$T139))/10</f>
        <v>-0.000206005549463104</v>
      </c>
      <c r="M217" s="324" t="n">
        <f aca="false">('Work sheet diff'!L139-AVERAGE('Work sheet diff'!$C139:$T139))/10</f>
        <v>0.000415568719980047</v>
      </c>
      <c r="N217" s="324" t="n">
        <f aca="false">('Work sheet diff'!M139-AVERAGE('Work sheet diff'!$C139:$T139))/10</f>
        <v>0.0006172793467876</v>
      </c>
      <c r="O217" s="324" t="n">
        <f aca="false">('Work sheet diff'!N139-AVERAGE('Work sheet diff'!$C139:$T139))/10</f>
        <v>0.00086373716229934</v>
      </c>
      <c r="P217" s="324" t="n">
        <f aca="false">('Work sheet diff'!O139-AVERAGE('Work sheet diff'!$C139:$T139))/10</f>
        <v>-4.48712542424137E-006</v>
      </c>
      <c r="Q217" s="324" t="n">
        <f aca="false">('Work sheet diff'!P139-AVERAGE('Work sheet diff'!$C139:$T139))/10</f>
        <v>0.000737885165618214</v>
      </c>
      <c r="R217" s="324" t="n">
        <f aca="false">('Work sheet diff'!Q139-AVERAGE('Work sheet diff'!$C139:$T139))/10</f>
        <v>0.00112476323440964</v>
      </c>
      <c r="S217" s="324" t="n">
        <f aca="false">('Work sheet diff'!R139-AVERAGE('Work sheet diff'!$C139:$T139))/10</f>
        <v>0.000907083544084031</v>
      </c>
      <c r="T217" s="324" t="n">
        <f aca="false">('Work sheet diff'!S139-AVERAGE('Work sheet diff'!$C139:$T139))/10</f>
        <v>0.000695524191272341</v>
      </c>
      <c r="U217" s="324" t="n">
        <f aca="false">('Work sheet diff'!T139-AVERAGE('Work sheet diff'!$C139:$T139))/10</f>
        <v>-0.000557143328579623</v>
      </c>
      <c r="V217" s="324" t="n">
        <f aca="false">'Work sheet diff'!U139/10</f>
        <v>-0.00088732377868712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399700198749327</v>
      </c>
      <c r="C218" s="324" t="n">
        <f aca="false">'Work sheet diff'!B140/10</f>
        <v>0.00351378087570734</v>
      </c>
      <c r="D218" s="324" t="n">
        <f aca="false">('Work sheet diff'!C140-AVERAGE('Work sheet diff'!$C140:$T140))/10</f>
        <v>-0.000283509633757665</v>
      </c>
      <c r="E218" s="324" t="n">
        <f aca="false">('Work sheet diff'!D140-AVERAGE('Work sheet diff'!$C140:$T140))/10</f>
        <v>9.79874610556555E-005</v>
      </c>
      <c r="F218" s="324" t="n">
        <f aca="false">('Work sheet diff'!E140-AVERAGE('Work sheet diff'!$C140:$T140))/10</f>
        <v>0.000276433321477206</v>
      </c>
      <c r="G218" s="324" t="n">
        <f aca="false">('Work sheet diff'!F140-AVERAGE('Work sheet diff'!$C140:$T140))/10</f>
        <v>0.000160663253391129</v>
      </c>
      <c r="H218" s="324" t="n">
        <f aca="false">('Work sheet diff'!G140-AVERAGE('Work sheet diff'!$C140:$T140))/10</f>
        <v>-0.000895023169562655</v>
      </c>
      <c r="I218" s="324" t="n">
        <f aca="false">('Work sheet diff'!H140-AVERAGE('Work sheet diff'!$C140:$T140))/10</f>
        <v>5.16870299258038E-005</v>
      </c>
      <c r="J218" s="324" t="n">
        <f aca="false">('Work sheet diff'!I140-AVERAGE('Work sheet diff'!$C140:$T140))/10</f>
        <v>0.000188585597848565</v>
      </c>
      <c r="K218" s="324" t="n">
        <f aca="false">('Work sheet diff'!J140-AVERAGE('Work sheet diff'!$C140:$T140))/10</f>
        <v>-0.000263318606545234</v>
      </c>
      <c r="L218" s="324" t="n">
        <f aca="false">('Work sheet diff'!K140-AVERAGE('Work sheet diff'!$C140:$T140))/10</f>
        <v>-0.000289522635457016</v>
      </c>
      <c r="M218" s="324" t="n">
        <f aca="false">('Work sheet diff'!L140-AVERAGE('Work sheet diff'!$C140:$T140))/10</f>
        <v>-0.000526521177686816</v>
      </c>
      <c r="N218" s="324" t="n">
        <f aca="false">('Work sheet diff'!M140-AVERAGE('Work sheet diff'!$C140:$T140))/10</f>
        <v>-7.57903244781283E-005</v>
      </c>
      <c r="O218" s="324" t="n">
        <f aca="false">('Work sheet diff'!N140-AVERAGE('Work sheet diff'!$C140:$T140))/10</f>
        <v>0.000789618222120837</v>
      </c>
      <c r="P218" s="324" t="n">
        <f aca="false">('Work sheet diff'!O140-AVERAGE('Work sheet diff'!$C140:$T140))/10</f>
        <v>0.000215157953352389</v>
      </c>
      <c r="Q218" s="324" t="n">
        <f aca="false">('Work sheet diff'!P140-AVERAGE('Work sheet diff'!$C140:$T140))/10</f>
        <v>0.00010131843061969</v>
      </c>
      <c r="R218" s="324" t="n">
        <f aca="false">('Work sheet diff'!Q140-AVERAGE('Work sheet diff'!$C140:$T140))/10</f>
        <v>0.000405923463684574</v>
      </c>
      <c r="S218" s="324" t="n">
        <f aca="false">('Work sheet diff'!R140-AVERAGE('Work sheet diff'!$C140:$T140))/10</f>
        <v>-0.000333716007729791</v>
      </c>
      <c r="T218" s="324" t="n">
        <f aca="false">('Work sheet diff'!S140-AVERAGE('Work sheet diff'!$C140:$T140))/10</f>
        <v>0.000345238405635267</v>
      </c>
      <c r="U218" s="324" t="n">
        <f aca="false">('Work sheet diff'!T140-AVERAGE('Work sheet diff'!$C140:$T140))/10</f>
        <v>3.47884161061893E-005</v>
      </c>
      <c r="V218" s="313" t="n">
        <f aca="false">'Work sheet'!U140/10</f>
        <v>-0.0034534336912492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360453555649718</v>
      </c>
      <c r="C219" s="326" t="n">
        <f aca="false">'Work sheet diff'!B141/10</f>
        <v>0.00514819035771632</v>
      </c>
      <c r="D219" s="326" t="n">
        <f aca="false">('Work sheet diff'!C141-AVERAGE('Work sheet diff'!$C141:$T141))/10</f>
        <v>-0.00313679073248588</v>
      </c>
      <c r="E219" s="326" t="n">
        <f aca="false">('Work sheet diff'!D141-AVERAGE('Work sheet diff'!$C141:$T141))/10</f>
        <v>-0.00143666196299435</v>
      </c>
      <c r="F219" s="326" t="n">
        <f aca="false">('Work sheet diff'!E141-AVERAGE('Work sheet diff'!$C141:$T141))/10</f>
        <v>-0.00189901391892655</v>
      </c>
      <c r="G219" s="326" t="n">
        <f aca="false">('Work sheet diff'!F141-AVERAGE('Work sheet diff'!$C141:$T141))/10</f>
        <v>0.00249253430310735</v>
      </c>
      <c r="H219" s="326" t="n">
        <f aca="false">('Work sheet diff'!G141-AVERAGE('Work sheet diff'!$C141:$T141))/10</f>
        <v>0.00190830578276836</v>
      </c>
      <c r="I219" s="326" t="n">
        <f aca="false">('Work sheet diff'!H141-AVERAGE('Work sheet diff'!$C141:$T141))/10</f>
        <v>-0.00122960327316384</v>
      </c>
      <c r="J219" s="326" t="n">
        <f aca="false">('Work sheet diff'!I141-AVERAGE('Work sheet diff'!$C141:$T141))/10</f>
        <v>-0.00065341285960452</v>
      </c>
      <c r="K219" s="326" t="n">
        <f aca="false">('Work sheet diff'!J141-AVERAGE('Work sheet diff'!$C141:$T141))/10</f>
        <v>-0.00128670249519774</v>
      </c>
      <c r="L219" s="326" t="n">
        <f aca="false">('Work sheet diff'!K141-AVERAGE('Work sheet diff'!$C141:$T141))/10</f>
        <v>-0.000865786273163842</v>
      </c>
      <c r="M219" s="326" t="n">
        <f aca="false">('Work sheet diff'!L141-AVERAGE('Work sheet diff'!$C141:$T141))/10</f>
        <v>-0.000753227173163842</v>
      </c>
      <c r="N219" s="326" t="n">
        <f aca="false">('Work sheet diff'!M141-AVERAGE('Work sheet diff'!$C141:$T141))/10</f>
        <v>0.00120673337937853</v>
      </c>
      <c r="O219" s="326" t="n">
        <f aca="false">('Work sheet diff'!N141-AVERAGE('Work sheet diff'!$C141:$T141))/10</f>
        <v>0.000948357657344633</v>
      </c>
      <c r="P219" s="326" t="n">
        <f aca="false">('Work sheet diff'!O141-AVERAGE('Work sheet diff'!$C141:$T141))/10</f>
        <v>0.00169190092853107</v>
      </c>
      <c r="Q219" s="326" t="n">
        <f aca="false">('Work sheet diff'!P141-AVERAGE('Work sheet diff'!$C141:$T141))/10</f>
        <v>0.000571004125141243</v>
      </c>
      <c r="R219" s="326" t="n">
        <f aca="false">('Work sheet diff'!Q141-AVERAGE('Work sheet diff'!$C141:$T141))/10</f>
        <v>-0.000220177313841808</v>
      </c>
      <c r="S219" s="326" t="n">
        <f aca="false">('Work sheet diff'!R141-AVERAGE('Work sheet diff'!$C141:$T141))/10</f>
        <v>0.00122148196242938</v>
      </c>
      <c r="T219" s="326" t="n">
        <f aca="false">('Work sheet diff'!S141-AVERAGE('Work sheet diff'!$C141:$T141))/10</f>
        <v>0.00164881807768362</v>
      </c>
      <c r="U219" s="326" t="n">
        <f aca="false">('Work sheet diff'!T141-AVERAGE('Work sheet diff'!$C141:$T141))/10</f>
        <v>-0.000207760213841808</v>
      </c>
      <c r="V219" s="304" t="n">
        <f aca="false">'Work sheet'!U141/10</f>
        <v>-0.00198867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860666530000001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1.649633</v>
      </c>
      <c r="C232" s="255" t="n">
        <f aca="false">'Summary Data'!C$3</f>
        <v>-0.774784</v>
      </c>
      <c r="D232" s="255" t="n">
        <f aca="false">'Summary Data'!D$3</f>
        <v>-1.202239</v>
      </c>
      <c r="E232" s="255" t="n">
        <f aca="false">'Summary Data'!E$3</f>
        <v>-1.35353</v>
      </c>
      <c r="F232" s="255" t="n">
        <f aca="false">'Summary Data'!F$3</f>
        <v>-0.602501</v>
      </c>
      <c r="G232" s="255" t="n">
        <f aca="false">'Summary Data'!G$3</f>
        <v>-0.504981</v>
      </c>
      <c r="H232" s="255" t="n">
        <f aca="false">'Summary Data'!H$3</f>
        <v>-0.454791</v>
      </c>
      <c r="I232" s="255" t="n">
        <f aca="false">'Summary Data'!I$3</f>
        <v>-0.126447</v>
      </c>
      <c r="J232" s="255" t="n">
        <f aca="false">'Summary Data'!J$3</f>
        <v>-0.466143</v>
      </c>
      <c r="K232" s="255" t="n">
        <f aca="false">'Summary Data'!K$3</f>
        <v>-0.135161</v>
      </c>
      <c r="L232" s="255" t="n">
        <f aca="false">'Summary Data'!L$3</f>
        <v>0.724753</v>
      </c>
      <c r="M232" s="255" t="n">
        <f aca="false">'Summary Data'!M$3</f>
        <v>0.673237</v>
      </c>
      <c r="N232" s="255" t="n">
        <f aca="false">'Summary Data'!N$3</f>
        <v>0.717721</v>
      </c>
      <c r="O232" s="255" t="n">
        <f aca="false">'Summary Data'!O$3</f>
        <v>0.573443</v>
      </c>
      <c r="P232" s="255" t="n">
        <f aca="false">'Summary Data'!P$3</f>
        <v>0.356321</v>
      </c>
      <c r="Q232" s="255" t="n">
        <f aca="false">'Summary Data'!Q$3</f>
        <v>0.697257</v>
      </c>
      <c r="R232" s="255" t="n">
        <f aca="false">'Summary Data'!R$3</f>
        <v>0.899386</v>
      </c>
      <c r="S232" s="255" t="n">
        <f aca="false">'Summary Data'!S$3</f>
        <v>0.580958</v>
      </c>
      <c r="T232" s="255" t="n">
        <f aca="false">'Summary Data'!T$3</f>
        <v>0.24852</v>
      </c>
      <c r="U232" s="257" t="n">
        <f aca="false">'Summary Data'!U$3</f>
        <v>-1.353798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12.3722475</v>
      </c>
      <c r="C233" s="255" t="n">
        <f aca="false">C231*C232</f>
        <v>-11.040672</v>
      </c>
      <c r="D233" s="255" t="n">
        <f aca="false">D231*D232</f>
        <v>-16.2302265</v>
      </c>
      <c r="E233" s="255" t="n">
        <f aca="false">E231*E232</f>
        <v>-17.2575075</v>
      </c>
      <c r="F233" s="255" t="n">
        <f aca="false">F231*F232</f>
        <v>-7.230012</v>
      </c>
      <c r="G233" s="255" t="n">
        <f aca="false">G231*G232</f>
        <v>-5.68103625</v>
      </c>
      <c r="H233" s="255" t="n">
        <f aca="false">H231*H232</f>
        <v>-4.7753055</v>
      </c>
      <c r="I233" s="255" t="n">
        <f aca="false">I231*I232</f>
        <v>-1.23285825</v>
      </c>
      <c r="J233" s="255" t="n">
        <f aca="false">J231*J232</f>
        <v>-4.195287</v>
      </c>
      <c r="K233" s="255" t="n">
        <f aca="false">K231*K232</f>
        <v>-1.11507825</v>
      </c>
      <c r="L233" s="255" t="n">
        <f aca="false">L231*L232</f>
        <v>5.4356475</v>
      </c>
      <c r="M233" s="255" t="n">
        <f aca="false">M231*M232</f>
        <v>4.54434975</v>
      </c>
      <c r="N233" s="255" t="n">
        <f aca="false">N231*N232</f>
        <v>4.306326</v>
      </c>
      <c r="O233" s="255" t="n">
        <f aca="false">O231*O232</f>
        <v>3.01057575</v>
      </c>
      <c r="P233" s="255" t="n">
        <f aca="false">P231*P232</f>
        <v>1.6034445</v>
      </c>
      <c r="Q233" s="255" t="n">
        <f aca="false">Q231*Q232</f>
        <v>2.61471375</v>
      </c>
      <c r="R233" s="255" t="n">
        <f aca="false">R231*R232</f>
        <v>2.698158</v>
      </c>
      <c r="S233" s="255" t="n">
        <f aca="false">S231*S232</f>
        <v>1.3071555</v>
      </c>
      <c r="T233" s="255" t="n">
        <f aca="false">T231*T232</f>
        <v>0.37278</v>
      </c>
      <c r="U233" s="257" t="n">
        <f aca="false">U231*U232/2</f>
        <v>-0.507674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23250194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1.898951</v>
      </c>
      <c r="C239" s="255" t="n">
        <f aca="false">'Summary Data'!Z$3</f>
        <v>-0.994415</v>
      </c>
      <c r="D239" s="255" t="n">
        <f aca="false">'Summary Data'!AA$3</f>
        <v>-1.419184</v>
      </c>
      <c r="E239" s="255" t="n">
        <f aca="false">'Summary Data'!AB$3</f>
        <v>-1.476002</v>
      </c>
      <c r="F239" s="255" t="n">
        <f aca="false">'Summary Data'!AC$3</f>
        <v>-0.763426</v>
      </c>
      <c r="G239" s="255" t="n">
        <f aca="false">'Summary Data'!AD$3</f>
        <v>-0.68843</v>
      </c>
      <c r="H239" s="255" t="n">
        <f aca="false">'Summary Data'!AE$3</f>
        <v>-0.650716</v>
      </c>
      <c r="I239" s="255" t="n">
        <f aca="false">'Summary Data'!AF$3</f>
        <v>-0.423268</v>
      </c>
      <c r="J239" s="255" t="n">
        <f aca="false">'Summary Data'!AG$3</f>
        <v>-0.169076</v>
      </c>
      <c r="K239" s="255" t="n">
        <f aca="false">'Summary Data'!AH$3</f>
        <v>0.128177</v>
      </c>
      <c r="L239" s="255" t="n">
        <f aca="false">'Summary Data'!AI$3</f>
        <v>0.676644</v>
      </c>
      <c r="M239" s="255" t="n">
        <f aca="false">'Summary Data'!AJ$3</f>
        <v>0.684656</v>
      </c>
      <c r="N239" s="255" t="n">
        <f aca="false">'Summary Data'!AK$3</f>
        <v>0.78077</v>
      </c>
      <c r="O239" s="255" t="n">
        <f aca="false">'Summary Data'!AL$3</f>
        <v>0.792326</v>
      </c>
      <c r="P239" s="255" t="n">
        <f aca="false">'Summary Data'!AM$3</f>
        <v>0.600674</v>
      </c>
      <c r="Q239" s="255" t="n">
        <f aca="false">'Summary Data'!AN$3</f>
        <v>0.751918</v>
      </c>
      <c r="R239" s="255" t="n">
        <f aca="false">'Summary Data'!AO$3</f>
        <v>0.72902</v>
      </c>
      <c r="S239" s="255" t="n">
        <f aca="false">'Summary Data'!AP$3</f>
        <v>0.331272</v>
      </c>
      <c r="T239" s="255" t="n">
        <f aca="false">'Summary Data'!AQ$3</f>
        <v>0.014169</v>
      </c>
      <c r="U239" s="257" t="n">
        <f aca="false">'Summary Data'!AR$3</f>
        <v>0.09987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4.2421325</v>
      </c>
      <c r="C240" s="255" t="n">
        <f aca="false">C238*C239</f>
        <v>-14.17041375</v>
      </c>
      <c r="D240" s="255" t="n">
        <f aca="false">D238*D239</f>
        <v>-19.158984</v>
      </c>
      <c r="E240" s="255" t="n">
        <f aca="false">E238*E239</f>
        <v>-18.8190255</v>
      </c>
      <c r="F240" s="255" t="n">
        <f aca="false">F238*F239</f>
        <v>-9.161112</v>
      </c>
      <c r="G240" s="255" t="n">
        <f aca="false">G238*G239</f>
        <v>-7.7448375</v>
      </c>
      <c r="H240" s="255" t="n">
        <f aca="false">H238*H239</f>
        <v>-6.832518</v>
      </c>
      <c r="I240" s="255" t="n">
        <f aca="false">I238*I239</f>
        <v>-4.126863</v>
      </c>
      <c r="J240" s="255" t="n">
        <f aca="false">J238*J239</f>
        <v>-1.521684</v>
      </c>
      <c r="K240" s="255" t="n">
        <f aca="false">K238*K239</f>
        <v>1.05746025</v>
      </c>
      <c r="L240" s="255" t="n">
        <f aca="false">L238*L239</f>
        <v>5.07483</v>
      </c>
      <c r="M240" s="255" t="n">
        <f aca="false">M238*M239</f>
        <v>4.621428</v>
      </c>
      <c r="N240" s="255" t="n">
        <f aca="false">N238*N239</f>
        <v>4.68462</v>
      </c>
      <c r="O240" s="255" t="n">
        <f aca="false">O238*O239</f>
        <v>4.1597115</v>
      </c>
      <c r="P240" s="255" t="n">
        <f aca="false">P238*P239</f>
        <v>2.703033</v>
      </c>
      <c r="Q240" s="255" t="n">
        <f aca="false">Q238*Q239</f>
        <v>2.8196925</v>
      </c>
      <c r="R240" s="255" t="n">
        <f aca="false">R238*R239</f>
        <v>2.18706</v>
      </c>
      <c r="S240" s="255" t="n">
        <f aca="false">S238*S239</f>
        <v>0.745362</v>
      </c>
      <c r="T240" s="255" t="n">
        <f aca="false">T238*T239</f>
        <v>0.0212535</v>
      </c>
      <c r="U240" s="257" t="n">
        <f aca="false">U238*U239/2</f>
        <v>0.0374516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93860521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320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27027777778</v>
      </c>
      <c r="E5" s="255" t="n">
        <f aca="false">STDEV(C67:T67)</f>
        <v>0.284841315587029</v>
      </c>
      <c r="F5" s="256" t="n">
        <f aca="false">V87</f>
        <v>0</v>
      </c>
      <c r="G5" s="254"/>
      <c r="H5" s="255" t="n">
        <f aca="false">AVERAGE(C87:T87)</f>
        <v>0.00250038888888889</v>
      </c>
      <c r="I5" s="257" t="n">
        <f aca="false">STDEV(C87:T87)</f>
        <v>0.86093625669501</v>
      </c>
      <c r="J5" s="258"/>
      <c r="K5" s="259"/>
      <c r="L5" s="255" t="n">
        <f aca="false">AVERAGE(C107:T107)</f>
        <v>107.814138888889</v>
      </c>
      <c r="M5" s="260" t="n">
        <f aca="false">STDEV(C107:T107)</f>
        <v>0.280849160140544</v>
      </c>
      <c r="N5" s="255" t="n">
        <f aca="false">V127</f>
        <v>0</v>
      </c>
      <c r="O5" s="254"/>
      <c r="P5" s="255" t="n">
        <f aca="false">AVERAGE(C127:T127)</f>
        <v>-0.0326433333333333</v>
      </c>
      <c r="Q5" s="257" t="n">
        <f aca="false">STDEV(C127:T127)</f>
        <v>0.87400171650962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7045614419442</v>
      </c>
      <c r="E6" s="255" t="n">
        <f aca="false">STDEV(C68:T68)</f>
        <v>0.194252176092533</v>
      </c>
      <c r="F6" s="256" t="n">
        <f aca="false">V88</f>
        <v>0</v>
      </c>
      <c r="G6" s="254"/>
      <c r="H6" s="255" t="n">
        <f aca="false">AVERAGE(C88:T88)</f>
        <v>0.107595163803856</v>
      </c>
      <c r="I6" s="257" t="n">
        <f aca="false">STDEV(C88:T88)</f>
        <v>0.103505186390843</v>
      </c>
      <c r="J6" s="261" t="n">
        <f aca="false">V108</f>
        <v>0</v>
      </c>
      <c r="K6" s="254"/>
      <c r="L6" s="255" t="n">
        <f aca="false">AVERAGE(C108:T108)</f>
        <v>-1.3705008915641</v>
      </c>
      <c r="M6" s="260" t="n">
        <f aca="false">STDEV(C108:T108)</f>
        <v>0.144448821880768</v>
      </c>
      <c r="N6" s="255" t="n">
        <f aca="false">V128</f>
        <v>0</v>
      </c>
      <c r="O6" s="254"/>
      <c r="P6" s="255" t="n">
        <f aca="false">AVERAGE(C128:T128)</f>
        <v>0.158776102558409</v>
      </c>
      <c r="Q6" s="257" t="n">
        <f aca="false">STDEV(C128:T128)</f>
        <v>0.056658515705300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9353700421698</v>
      </c>
      <c r="E7" s="255" t="n">
        <f aca="false">STDEV(C69:T69)</f>
        <v>0.0951376190164564</v>
      </c>
      <c r="F7" s="256" t="n">
        <f aca="false">V89</f>
        <v>0</v>
      </c>
      <c r="G7" s="254"/>
      <c r="H7" s="255" t="n">
        <f aca="false">AVERAGE(C89:T89)</f>
        <v>0.0501062205990958</v>
      </c>
      <c r="I7" s="257" t="n">
        <f aca="false">STDEV(C89:T89)</f>
        <v>0.0560558983083193</v>
      </c>
      <c r="J7" s="261" t="n">
        <f aca="false">V109</f>
        <v>0</v>
      </c>
      <c r="K7" s="254"/>
      <c r="L7" s="255" t="n">
        <f aca="false">AVERAGE(C109:T109)</f>
        <v>4.29803874796961</v>
      </c>
      <c r="M7" s="260" t="n">
        <f aca="false">STDEV(C109:T109)</f>
        <v>0.0814698548387459</v>
      </c>
      <c r="N7" s="255" t="n">
        <f aca="false">V129</f>
        <v>0</v>
      </c>
      <c r="O7" s="254"/>
      <c r="P7" s="255" t="n">
        <f aca="false">AVERAGE(C129:T129)</f>
        <v>0.0278936341279212</v>
      </c>
      <c r="Q7" s="257" t="n">
        <f aca="false">STDEV(C129:T129)</f>
        <v>0.05884202554935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77492857876252</v>
      </c>
      <c r="E8" s="255" t="n">
        <f aca="false">STDEV(C70:T70)</f>
        <v>0.0155920417245972</v>
      </c>
      <c r="F8" s="256" t="n">
        <f aca="false">V90</f>
        <v>0</v>
      </c>
      <c r="G8" s="254"/>
      <c r="H8" s="255" t="n">
        <f aca="false">AVERAGE(C90:T90)</f>
        <v>0.0296802693486805</v>
      </c>
      <c r="I8" s="257" t="n">
        <f aca="false">STDEV(C90:T90)</f>
        <v>0.0118493384755941</v>
      </c>
      <c r="J8" s="261" t="n">
        <f aca="false">V110</f>
        <v>0</v>
      </c>
      <c r="K8" s="254"/>
      <c r="L8" s="255" t="n">
        <f aca="false">AVERAGE(C110:T110)</f>
        <v>-0.0594452832906396</v>
      </c>
      <c r="M8" s="260" t="n">
        <f aca="false">STDEV(C110:T110)</f>
        <v>0.00983084450619039</v>
      </c>
      <c r="N8" s="255" t="n">
        <f aca="false">V130</f>
        <v>0</v>
      </c>
      <c r="O8" s="254"/>
      <c r="P8" s="255" t="n">
        <f aca="false">AVERAGE(C130:T130)</f>
        <v>0.0209767344125747</v>
      </c>
      <c r="Q8" s="257" t="n">
        <f aca="false">STDEV(C130:T130)</f>
        <v>0.017861385847442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8179374364233</v>
      </c>
      <c r="E9" s="255" t="n">
        <f aca="false">STDEV(C71:T71)</f>
        <v>0.0056725962764143</v>
      </c>
      <c r="F9" s="256" t="n">
        <f aca="false">V91</f>
        <v>0</v>
      </c>
      <c r="G9" s="254"/>
      <c r="H9" s="255" t="n">
        <f aca="false">AVERAGE(C91:T91)</f>
        <v>0.0097053893050647</v>
      </c>
      <c r="I9" s="257" t="n">
        <f aca="false">STDEV(C91:T91)</f>
        <v>0.00497685498158267</v>
      </c>
      <c r="J9" s="261" t="n">
        <f aca="false">V111</f>
        <v>0</v>
      </c>
      <c r="K9" s="254"/>
      <c r="L9" s="255" t="n">
        <f aca="false">AVERAGE(C111:T111)</f>
        <v>0.0336829128179003</v>
      </c>
      <c r="M9" s="260" t="n">
        <f aca="false">STDEV(C111:T111)</f>
        <v>0.00367831918432812</v>
      </c>
      <c r="N9" s="255" t="n">
        <f aca="false">V131</f>
        <v>0</v>
      </c>
      <c r="O9" s="254"/>
      <c r="P9" s="255" t="n">
        <f aca="false">AVERAGE(C131:T131)</f>
        <v>0.00985168047591797</v>
      </c>
      <c r="Q9" s="257" t="n">
        <f aca="false">STDEV(C131:T131)</f>
        <v>0.0088341953550099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7354845938444</v>
      </c>
      <c r="E10" s="255" t="n">
        <f aca="false">STDEV(C72:T72)</f>
        <v>0.00372043172418098</v>
      </c>
      <c r="F10" s="256" t="n">
        <f aca="false">V92</f>
        <v>0</v>
      </c>
      <c r="G10" s="254"/>
      <c r="H10" s="255" t="n">
        <f aca="false">AVERAGE(C92:T92)</f>
        <v>-0.000178786443153736</v>
      </c>
      <c r="I10" s="257" t="n">
        <f aca="false">STDEV(C92:T92)</f>
        <v>0.00261987751797974</v>
      </c>
      <c r="J10" s="261" t="n">
        <f aca="false">V112</f>
        <v>0</v>
      </c>
      <c r="K10" s="254"/>
      <c r="L10" s="255" t="n">
        <f aca="false">AVERAGE(C112:T112)</f>
        <v>0.0144333736057926</v>
      </c>
      <c r="M10" s="260" t="n">
        <f aca="false">STDEV(C112:T112)</f>
        <v>0.00200069683249009</v>
      </c>
      <c r="N10" s="255" t="n">
        <f aca="false">V132</f>
        <v>0</v>
      </c>
      <c r="O10" s="254"/>
      <c r="P10" s="255" t="n">
        <f aca="false">AVERAGE(C132:T132)</f>
        <v>0.000816146446178638</v>
      </c>
      <c r="Q10" s="257" t="n">
        <f aca="false">STDEV(C132:T132)</f>
        <v>0.0032415561043846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0993158622812604</v>
      </c>
      <c r="E11" s="255" t="n">
        <f aca="false">STDEV(C73:T73)</f>
        <v>0.0019180138348955</v>
      </c>
      <c r="F11" s="256" t="n">
        <f aca="false">V93</f>
        <v>0</v>
      </c>
      <c r="G11" s="254"/>
      <c r="H11" s="255" t="n">
        <f aca="false">AVERAGE(C93:T93)</f>
        <v>0.000138049319664718</v>
      </c>
      <c r="I11" s="257" t="n">
        <f aca="false">STDEV(C93:T93)</f>
        <v>0.00506861259893515</v>
      </c>
      <c r="J11" s="261" t="n">
        <f aca="false">V113</f>
        <v>0</v>
      </c>
      <c r="K11" s="254"/>
      <c r="L11" s="255" t="n">
        <f aca="false">AVERAGE(C113:T113)</f>
        <v>-0.00454092054795537</v>
      </c>
      <c r="M11" s="260" t="n">
        <f aca="false">STDEV(C113:T113)</f>
        <v>0.00242132539211131</v>
      </c>
      <c r="N11" s="255" t="n">
        <f aca="false">V133</f>
        <v>0</v>
      </c>
      <c r="O11" s="254"/>
      <c r="P11" s="255" t="n">
        <f aca="false">AVERAGE(C133:T133)</f>
        <v>-0.0060379678484204</v>
      </c>
      <c r="Q11" s="257" t="n">
        <f aca="false">STDEV(C133:T133)</f>
        <v>0.0050356600685527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26888729250568</v>
      </c>
      <c r="E12" s="255" t="n">
        <f aca="false">STDEV(C74:T74)</f>
        <v>0.00159573042428568</v>
      </c>
      <c r="F12" s="256" t="n">
        <f aca="false">V94</f>
        <v>0</v>
      </c>
      <c r="G12" s="254"/>
      <c r="H12" s="255" t="n">
        <f aca="false">AVERAGE(C94:T94)</f>
        <v>0.000114964169817383</v>
      </c>
      <c r="I12" s="257" t="n">
        <f aca="false">STDEV(C94:T94)</f>
        <v>0.00159493838598868</v>
      </c>
      <c r="J12" s="261" t="n">
        <f aca="false">V114</f>
        <v>0</v>
      </c>
      <c r="K12" s="254"/>
      <c r="L12" s="255" t="n">
        <f aca="false">AVERAGE(C114:T114)</f>
        <v>0.00399524605763245</v>
      </c>
      <c r="M12" s="260" t="n">
        <f aca="false">STDEV(C114:T114)</f>
        <v>0.00144173031476056</v>
      </c>
      <c r="N12" s="255" t="n">
        <f aca="false">V134</f>
        <v>0</v>
      </c>
      <c r="O12" s="254"/>
      <c r="P12" s="255" t="n">
        <f aca="false">AVERAGE(C134:T134)</f>
        <v>0.000200050568694323</v>
      </c>
      <c r="Q12" s="257" t="n">
        <f aca="false">STDEV(C134:T134)</f>
        <v>0.00099098147602889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0577295240715</v>
      </c>
      <c r="E13" s="255" t="n">
        <f aca="false">STDEV(C75:T75)</f>
        <v>0.00320517772731565</v>
      </c>
      <c r="F13" s="256" t="n">
        <f aca="false">V95</f>
        <v>0</v>
      </c>
      <c r="G13" s="254"/>
      <c r="H13" s="255" t="n">
        <f aca="false">AVERAGE(C95:T95)</f>
        <v>-0.00160004000555896</v>
      </c>
      <c r="I13" s="257" t="n">
        <f aca="false">STDEV(C95:T95)</f>
        <v>0.00374382844361727</v>
      </c>
      <c r="J13" s="261" t="n">
        <f aca="false">V115</f>
        <v>0</v>
      </c>
      <c r="K13" s="254"/>
      <c r="L13" s="255" t="n">
        <f aca="false">AVERAGE(C115:T115)</f>
        <v>0.016670822446065</v>
      </c>
      <c r="M13" s="260" t="n">
        <f aca="false">STDEV(C115:T115)</f>
        <v>0.00439213760813123</v>
      </c>
      <c r="N13" s="255" t="n">
        <f aca="false">V135</f>
        <v>0</v>
      </c>
      <c r="O13" s="254"/>
      <c r="P13" s="255" t="n">
        <f aca="false">AVERAGE(C135:T135)</f>
        <v>-0.00365858037180177</v>
      </c>
      <c r="Q13" s="257" t="n">
        <f aca="false">STDEV(C135:T135)</f>
        <v>0.0038741753376869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880304671642E-018</v>
      </c>
      <c r="E14" s="255" t="n">
        <f aca="false">STDEV(C76:T76)</f>
        <v>6.69862546406846E-018</v>
      </c>
      <c r="F14" s="256" t="n">
        <f aca="false">V96</f>
        <v>0</v>
      </c>
      <c r="G14" s="254"/>
      <c r="H14" s="255" t="n">
        <f aca="false">AVERAGE(C96:T96)</f>
        <v>-2.92783079606108E-018</v>
      </c>
      <c r="I14" s="257" t="n">
        <f aca="false">STDEV(C96:T96)</f>
        <v>6.33176148214822E-018</v>
      </c>
      <c r="J14" s="261" t="n">
        <f aca="false">V116</f>
        <v>0</v>
      </c>
      <c r="K14" s="254"/>
      <c r="L14" s="255" t="n">
        <f aca="false">AVERAGE(C116:T116)</f>
        <v>-6.1532046459554E-018</v>
      </c>
      <c r="M14" s="260" t="n">
        <f aca="false">STDEV(C116:T116)</f>
        <v>1.16152684588988E-017</v>
      </c>
      <c r="N14" s="255" t="n">
        <f aca="false">V136</f>
        <v>0</v>
      </c>
      <c r="O14" s="254"/>
      <c r="P14" s="255" t="n">
        <f aca="false">AVERAGE(C136:T136)</f>
        <v>1.2463220453581E-018</v>
      </c>
      <c r="Q14" s="257" t="n">
        <f aca="false">STDEV(C136:T136)</f>
        <v>6.0874979715527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22770601264594</v>
      </c>
      <c r="E15" s="255" t="n">
        <f aca="false">STDEV(C77:T77)</f>
        <v>0.00124381949708418</v>
      </c>
      <c r="F15" s="256" t="n">
        <f aca="false">V97</f>
        <v>0</v>
      </c>
      <c r="G15" s="254"/>
      <c r="H15" s="255" t="n">
        <f aca="false">AVERAGE(C97:T97)</f>
        <v>-0.000187711245838782</v>
      </c>
      <c r="I15" s="257" t="n">
        <f aca="false">STDEV(C97:T97)</f>
        <v>0.00592862649148216</v>
      </c>
      <c r="J15" s="261" t="n">
        <f aca="false">V117</f>
        <v>0</v>
      </c>
      <c r="K15" s="254"/>
      <c r="L15" s="255" t="n">
        <f aca="false">AVERAGE(C117:T117)</f>
        <v>0.000856591872869362</v>
      </c>
      <c r="M15" s="260" t="n">
        <f aca="false">STDEV(C117:T117)</f>
        <v>0.000944202959025198</v>
      </c>
      <c r="N15" s="255" t="n">
        <f aca="false">V137</f>
        <v>0</v>
      </c>
      <c r="O15" s="254"/>
      <c r="P15" s="255" t="n">
        <f aca="false">AVERAGE(C137:T137)</f>
        <v>-0.00956048439552059</v>
      </c>
      <c r="Q15" s="257" t="n">
        <f aca="false">STDEV(C137:T137)</f>
        <v>0.0060224502881058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704774396536312</v>
      </c>
      <c r="E16" s="255" t="n">
        <f aca="false">STDEV(C78:T78)/10</f>
        <v>0.000551203890700566</v>
      </c>
      <c r="F16" s="256" t="n">
        <f aca="false">V98/10</f>
        <v>0</v>
      </c>
      <c r="G16" s="254"/>
      <c r="H16" s="255" t="n">
        <f aca="false">AVERAGE(C98:T98)/10</f>
        <v>0.0022736607069982</v>
      </c>
      <c r="I16" s="257" t="n">
        <f aca="false">STDEV(C98:T98)/10</f>
        <v>0.000697230343618626</v>
      </c>
      <c r="J16" s="261" t="n">
        <f aca="false">V118/10</f>
        <v>0</v>
      </c>
      <c r="K16" s="254"/>
      <c r="L16" s="255" t="n">
        <f aca="false">AVERAGE(C118:T118)/10</f>
        <v>0.000260292713550248</v>
      </c>
      <c r="M16" s="260" t="n">
        <f aca="false">STDEV(C118:T118)/10</f>
        <v>0.000522168821504637</v>
      </c>
      <c r="N16" s="255" t="n">
        <f aca="false">V138/10</f>
        <v>0</v>
      </c>
      <c r="O16" s="254"/>
      <c r="P16" s="255" t="n">
        <f aca="false">AVERAGE(C138:T138)/10</f>
        <v>0.000429032359098569</v>
      </c>
      <c r="Q16" s="257" t="n">
        <f aca="false">STDEV(C138:T138)/10</f>
        <v>0.00055903859785004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22915919844701</v>
      </c>
      <c r="E17" s="255" t="n">
        <f aca="false">STDEV(C79:T79)/10</f>
        <v>0.00063702854409825</v>
      </c>
      <c r="F17" s="256" t="n">
        <f aca="false">V99/10</f>
        <v>0</v>
      </c>
      <c r="G17" s="254"/>
      <c r="H17" s="255" t="n">
        <f aca="false">AVERAGE(C99:T99)/10</f>
        <v>0.000870818522987453</v>
      </c>
      <c r="I17" s="257" t="n">
        <f aca="false">STDEV(C99:T99)/10</f>
        <v>0.000787769365298155</v>
      </c>
      <c r="J17" s="261" t="n">
        <f aca="false">V119/10</f>
        <v>0</v>
      </c>
      <c r="K17" s="254"/>
      <c r="L17" s="255" t="n">
        <f aca="false">AVERAGE(C119:T119)/10</f>
        <v>0.00111510181825506</v>
      </c>
      <c r="M17" s="260" t="n">
        <f aca="false">STDEV(C119:T119)/10</f>
        <v>0.000608020523715882</v>
      </c>
      <c r="N17" s="255" t="n">
        <f aca="false">V139/10</f>
        <v>0</v>
      </c>
      <c r="O17" s="254"/>
      <c r="P17" s="255" t="n">
        <f aca="false">AVERAGE(C139:T139)/10</f>
        <v>-0.000750477257062235</v>
      </c>
      <c r="Q17" s="257" t="n">
        <f aca="false">STDEV(C139:T139)/10</f>
        <v>0.0007532353441797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27778930283269</v>
      </c>
      <c r="E18" s="255" t="n">
        <f aca="false">STDEV(C80:T80)/10</f>
        <v>0.000403230747163967</v>
      </c>
      <c r="F18" s="256" t="n">
        <f aca="false">V100/10</f>
        <v>0</v>
      </c>
      <c r="G18" s="254"/>
      <c r="H18" s="255" t="n">
        <f aca="false">AVERAGE(C100:T100)/10</f>
        <v>-0.00387193339077994</v>
      </c>
      <c r="I18" s="257" t="n">
        <f aca="false">STDEV(C100:T100)/10</f>
        <v>0.000474593923307762</v>
      </c>
      <c r="J18" s="261" t="n">
        <f aca="false">V120/10</f>
        <v>0</v>
      </c>
      <c r="K18" s="254"/>
      <c r="L18" s="255" t="n">
        <f aca="false">AVERAGE(C120:T120)/10</f>
        <v>0.000357918802479271</v>
      </c>
      <c r="M18" s="260" t="n">
        <f aca="false">STDEV(C120:T120)/10</f>
        <v>0.000362189596134922</v>
      </c>
      <c r="N18" s="255" t="n">
        <f aca="false">V140/10</f>
        <v>0</v>
      </c>
      <c r="O18" s="254"/>
      <c r="P18" s="255" t="n">
        <f aca="false">AVERAGE(C140:T140)/10</f>
        <v>-0.00399700198749327</v>
      </c>
      <c r="Q18" s="257" t="n">
        <f aca="false">STDEV(C140:T140)/10</f>
        <v>0.00038686020925789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16557384180791</v>
      </c>
      <c r="E19" s="255" t="n">
        <f aca="false">STDEV(C81:T81)/10</f>
        <v>0.00198648114738653</v>
      </c>
      <c r="F19" s="256" t="n">
        <f aca="false">V101/10</f>
        <v>0</v>
      </c>
      <c r="G19" s="254"/>
      <c r="H19" s="255" t="n">
        <f aca="false">AVERAGE(C101:T101)/10</f>
        <v>-0.00854424722222222</v>
      </c>
      <c r="I19" s="257" t="n">
        <f aca="false">STDEV(C101:T101)/10</f>
        <v>0.00246159923422786</v>
      </c>
      <c r="J19" s="261" t="n">
        <f aca="false">V121/10</f>
        <v>0</v>
      </c>
      <c r="K19" s="254"/>
      <c r="L19" s="255" t="n">
        <f aca="false">AVERAGE(C121:T121)/10</f>
        <v>-0.00105515437853107</v>
      </c>
      <c r="M19" s="260" t="n">
        <f aca="false">STDEV(C121:T121)/10</f>
        <v>0.000926936221572586</v>
      </c>
      <c r="N19" s="255" t="n">
        <f aca="false">V141/10</f>
        <v>0</v>
      </c>
      <c r="O19" s="254"/>
      <c r="P19" s="255" t="n">
        <f aca="false">AVERAGE(C141:T141)/10</f>
        <v>-0.000360453555649718</v>
      </c>
      <c r="Q19" s="257" t="n">
        <f aca="false">STDEV(C141:T141)/10</f>
        <v>0.0015362655724571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5336582236865</v>
      </c>
      <c r="Q27" s="273" t="n">
        <f aca="false">((LN(M6)+LN(Q6))/2)</f>
        <v>-2.4027714947201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1691835820978</v>
      </c>
      <c r="Q28" s="273" t="n">
        <f aca="false">((LN(M7)+LN(Q7))/2)</f>
        <v>-2.6702105827889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9823893927906</v>
      </c>
      <c r="Q29" s="273" t="n">
        <f aca="false">((LN(M8)+LN(Q8))/2)</f>
        <v>-4.3236722744539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23753274310886</v>
      </c>
      <c r="Q30" s="273" t="n">
        <f aca="false">((LN(M9)+LN(Q9))/2)</f>
        <v>-5.1672123132946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927163685408</v>
      </c>
      <c r="Q31" s="273" t="n">
        <f aca="false">((LN(M10)+LN(Q10))/2)</f>
        <v>-5.972980764101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7057661865572</v>
      </c>
      <c r="Q32" s="273" t="n">
        <f aca="false">((LN(M11)+LN(Q11))/2)</f>
        <v>-5.65732543570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4067193713788</v>
      </c>
      <c r="Q33" s="273" t="n">
        <f aca="false">((LN(M12)+LN(Q12))/2)</f>
        <v>-6.7293629976419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6531714005321</v>
      </c>
      <c r="Q34" s="273" t="n">
        <f aca="false">((LN(M13)+LN(Q13))/2)</f>
        <v>-5.4906808493150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6251522756305</v>
      </c>
      <c r="Q35" s="342" t="n">
        <f aca="false">EXP((SUM(Q27:Q34)-LN($G$49)*SUM($N27:$N34)-LN($G$50)*SUM($O27:$O34))/8)/$G$48</f>
        <v>0.0018065816895407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5700000000001</v>
      </c>
      <c r="K63" s="266" t="n">
        <v>-0.058590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0276</v>
      </c>
      <c r="C67" s="144" t="n">
        <v>106.8496</v>
      </c>
      <c r="D67" s="144" t="n">
        <v>107.7428</v>
      </c>
      <c r="E67" s="144" t="n">
        <v>107.8352</v>
      </c>
      <c r="F67" s="144" t="n">
        <v>107.8383</v>
      </c>
      <c r="G67" s="144" t="n">
        <v>107.8238</v>
      </c>
      <c r="H67" s="144" t="n">
        <v>107.8324</v>
      </c>
      <c r="I67" s="144" t="n">
        <v>107.8742</v>
      </c>
      <c r="J67" s="144" t="n">
        <v>107.8172</v>
      </c>
      <c r="K67" s="144" t="n">
        <v>107.8448</v>
      </c>
      <c r="L67" s="144" t="n">
        <v>107.8075</v>
      </c>
      <c r="M67" s="144" t="n">
        <v>107.8353</v>
      </c>
      <c r="N67" s="144" t="n">
        <v>107.8669</v>
      </c>
      <c r="O67" s="144" t="n">
        <v>107.8968</v>
      </c>
      <c r="P67" s="144" t="n">
        <v>107.8733</v>
      </c>
      <c r="Q67" s="144" t="n">
        <v>107.8245</v>
      </c>
      <c r="R67" s="144" t="n">
        <v>107.7656</v>
      </c>
      <c r="S67" s="144" t="n">
        <v>107.6791</v>
      </c>
      <c r="T67" s="144" t="n">
        <v>107.0792</v>
      </c>
      <c r="U67" s="144" t="n">
        <v>36.4488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30.9004199120266</v>
      </c>
      <c r="C68" s="144" t="n">
        <v>1.80334219805494</v>
      </c>
      <c r="D68" s="144" t="n">
        <v>1.27295445909235</v>
      </c>
      <c r="E68" s="144" t="n">
        <v>1.18967413010226</v>
      </c>
      <c r="F68" s="144" t="n">
        <v>1.27946558522703</v>
      </c>
      <c r="G68" s="144" t="n">
        <v>1.21479175611012</v>
      </c>
      <c r="H68" s="144" t="n">
        <v>1.10998464054636</v>
      </c>
      <c r="I68" s="144" t="n">
        <v>1.1584468859623</v>
      </c>
      <c r="J68" s="144" t="n">
        <v>1.18270287865317</v>
      </c>
      <c r="K68" s="144" t="n">
        <v>1.17449930193357</v>
      </c>
      <c r="L68" s="144" t="n">
        <v>1.29509406879676</v>
      </c>
      <c r="M68" s="144" t="n">
        <v>1.04919700723894</v>
      </c>
      <c r="N68" s="144" t="n">
        <v>1.13290723517752</v>
      </c>
      <c r="O68" s="144" t="n">
        <v>1.17292992961665</v>
      </c>
      <c r="P68" s="144" t="n">
        <v>1.26314475458064</v>
      </c>
      <c r="Q68" s="144" t="n">
        <v>1.19228236724565</v>
      </c>
      <c r="R68" s="144" t="n">
        <v>1.3310571944634</v>
      </c>
      <c r="S68" s="144" t="n">
        <v>1.32622462088836</v>
      </c>
      <c r="T68" s="144" t="n">
        <v>1.71951158180961</v>
      </c>
      <c r="U68" s="144" t="n">
        <v>26.610223754249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1947826373228</v>
      </c>
      <c r="C69" s="144" t="n">
        <v>4.3736112356171</v>
      </c>
      <c r="D69" s="144" t="n">
        <v>4.32498089455282</v>
      </c>
      <c r="E69" s="144" t="n">
        <v>4.38545986407986</v>
      </c>
      <c r="F69" s="144" t="n">
        <v>4.35023807279334</v>
      </c>
      <c r="G69" s="144" t="n">
        <v>4.32268717421399</v>
      </c>
      <c r="H69" s="144" t="n">
        <v>4.40415811596865</v>
      </c>
      <c r="I69" s="144" t="n">
        <v>4.35058466812104</v>
      </c>
      <c r="J69" s="144" t="n">
        <v>4.4201247365245</v>
      </c>
      <c r="K69" s="144" t="n">
        <v>4.44911657941074</v>
      </c>
      <c r="L69" s="144" t="n">
        <v>4.42110760750041</v>
      </c>
      <c r="M69" s="144" t="n">
        <v>4.56053103875006</v>
      </c>
      <c r="N69" s="144" t="n">
        <v>4.53353249916412</v>
      </c>
      <c r="O69" s="144" t="n">
        <v>4.55826880158032</v>
      </c>
      <c r="P69" s="144" t="n">
        <v>4.46520631717065</v>
      </c>
      <c r="Q69" s="144" t="n">
        <v>4.38292828667142</v>
      </c>
      <c r="R69" s="144" t="n">
        <v>4.29617498336489</v>
      </c>
      <c r="S69" s="144" t="n">
        <v>4.2549410692664</v>
      </c>
      <c r="T69" s="144" t="n">
        <v>4.23001413115534</v>
      </c>
      <c r="U69" s="144" t="n">
        <v>9.48641526361138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33430391681718</v>
      </c>
      <c r="C70" s="144" t="n">
        <v>0.0307520731823683</v>
      </c>
      <c r="D70" s="144" t="n">
        <v>0.064258667375928</v>
      </c>
      <c r="E70" s="144" t="n">
        <v>0.0391737460365326</v>
      </c>
      <c r="F70" s="144" t="n">
        <v>0.0416835364399544</v>
      </c>
      <c r="G70" s="144" t="n">
        <v>0.0390049052219493</v>
      </c>
      <c r="H70" s="144" t="n">
        <v>0.0357469157951683</v>
      </c>
      <c r="I70" s="144" t="n">
        <v>0.0593927112297827</v>
      </c>
      <c r="J70" s="144" t="n">
        <v>0.0431885746792859</v>
      </c>
      <c r="K70" s="144" t="n">
        <v>0.0498287574217966</v>
      </c>
      <c r="L70" s="144" t="n">
        <v>0.0426868006780491</v>
      </c>
      <c r="M70" s="144" t="n">
        <v>0.0365164936993874</v>
      </c>
      <c r="N70" s="144" t="n">
        <v>0.0351301644802409</v>
      </c>
      <c r="O70" s="144" t="n">
        <v>0.031585011365598</v>
      </c>
      <c r="P70" s="144" t="n">
        <v>0.0484078480948527</v>
      </c>
      <c r="Q70" s="144" t="n">
        <v>0.0357903179820732</v>
      </c>
      <c r="R70" s="144" t="n">
        <v>0.0792570658473031</v>
      </c>
      <c r="S70" s="144" t="n">
        <v>0.0690217800971058</v>
      </c>
      <c r="T70" s="144" t="n">
        <v>0.0780617745498778</v>
      </c>
      <c r="U70" s="144" t="n">
        <v>0.77163965634801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30435744006955</v>
      </c>
      <c r="C71" s="144" t="n">
        <v>0.0190355857126413</v>
      </c>
      <c r="D71" s="144" t="n">
        <v>0.030093705490701</v>
      </c>
      <c r="E71" s="144" t="n">
        <v>0.0397349176596982</v>
      </c>
      <c r="F71" s="144" t="n">
        <v>0.0356811843600213</v>
      </c>
      <c r="G71" s="144" t="n">
        <v>0.03321000015329</v>
      </c>
      <c r="H71" s="144" t="n">
        <v>0.0311460633892685</v>
      </c>
      <c r="I71" s="144" t="n">
        <v>0.030524152392386</v>
      </c>
      <c r="J71" s="144" t="n">
        <v>0.0287407787202486</v>
      </c>
      <c r="K71" s="144" t="n">
        <v>0.0305813569383633</v>
      </c>
      <c r="L71" s="144" t="n">
        <v>0.0273333988096597</v>
      </c>
      <c r="M71" s="144" t="n">
        <v>0.0350503552325405</v>
      </c>
      <c r="N71" s="144" t="n">
        <v>0.0318306275226452</v>
      </c>
      <c r="O71" s="144" t="n">
        <v>0.0354897271878599</v>
      </c>
      <c r="P71" s="144" t="n">
        <v>0.0287705710835858</v>
      </c>
      <c r="Q71" s="144" t="n">
        <v>0.0260987890097371</v>
      </c>
      <c r="R71" s="144" t="n">
        <v>0.0424217312368157</v>
      </c>
      <c r="S71" s="144" t="n">
        <v>0.0242347397852598</v>
      </c>
      <c r="T71" s="144" t="n">
        <v>0.0247451891708969</v>
      </c>
      <c r="U71" s="144" t="n">
        <v>-0.045691229232386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38621974265565</v>
      </c>
      <c r="C72" s="144" t="n">
        <v>-0.0164968862500254</v>
      </c>
      <c r="D72" s="144" t="n">
        <v>-0.0173220144692161</v>
      </c>
      <c r="E72" s="144" t="n">
        <v>-0.0198993432168054</v>
      </c>
      <c r="F72" s="144" t="n">
        <v>-0.0149656557162597</v>
      </c>
      <c r="G72" s="144" t="n">
        <v>-0.0141041847086939</v>
      </c>
      <c r="H72" s="144" t="n">
        <v>-0.0154581506399825</v>
      </c>
      <c r="I72" s="144" t="n">
        <v>-0.0150598487446208</v>
      </c>
      <c r="J72" s="144" t="n">
        <v>-0.0142539450510739</v>
      </c>
      <c r="K72" s="144" t="n">
        <v>-0.0143428318558963</v>
      </c>
      <c r="L72" s="144" t="n">
        <v>-0.0204883073334291</v>
      </c>
      <c r="M72" s="144" t="n">
        <v>-0.0145872196323135</v>
      </c>
      <c r="N72" s="144" t="n">
        <v>-0.0150674693139452</v>
      </c>
      <c r="O72" s="144" t="n">
        <v>-0.0155949620977553</v>
      </c>
      <c r="P72" s="144" t="n">
        <v>-0.0210003821266413</v>
      </c>
      <c r="Q72" s="144" t="n">
        <v>-0.0215945089675959</v>
      </c>
      <c r="R72" s="144" t="n">
        <v>-0.00582400111499351</v>
      </c>
      <c r="S72" s="144" t="n">
        <v>-0.0161470601497789</v>
      </c>
      <c r="T72" s="144" t="n">
        <v>-0.0110319513001731</v>
      </c>
      <c r="U72" s="144" t="n">
        <v>-0.020521513479607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13570345914792</v>
      </c>
      <c r="C73" s="144" t="n">
        <v>0.00192154174899251</v>
      </c>
      <c r="D73" s="144" t="n">
        <v>-0.00149129959629191</v>
      </c>
      <c r="E73" s="144" t="n">
        <v>-2.15995503130007E-005</v>
      </c>
      <c r="F73" s="144" t="n">
        <v>-0.00257578922864421</v>
      </c>
      <c r="G73" s="144" t="n">
        <v>0.000351684778949757</v>
      </c>
      <c r="H73" s="144" t="n">
        <v>0.000223847160752189</v>
      </c>
      <c r="I73" s="144" t="n">
        <v>-0.00319570043602568</v>
      </c>
      <c r="J73" s="144" t="n">
        <v>-0.00481434626416588</v>
      </c>
      <c r="K73" s="144" t="n">
        <v>-0.000424057574523018</v>
      </c>
      <c r="L73" s="144" t="n">
        <v>0.0010332686574247</v>
      </c>
      <c r="M73" s="144" t="n">
        <v>0.00212779770076865</v>
      </c>
      <c r="N73" s="144" t="n">
        <v>-0.000935098454723615</v>
      </c>
      <c r="O73" s="144" t="n">
        <v>-0.000663993045003197</v>
      </c>
      <c r="P73" s="144" t="n">
        <v>-0.000263971309070188</v>
      </c>
      <c r="Q73" s="144" t="n">
        <v>-0.00112897592263295</v>
      </c>
      <c r="R73" s="144" t="n">
        <v>-0.00421225950352655</v>
      </c>
      <c r="S73" s="144" t="n">
        <v>-0.00129144303455941</v>
      </c>
      <c r="T73" s="144" t="n">
        <v>-0.00251646133803507</v>
      </c>
      <c r="U73" s="144" t="n">
        <v>-0.00101073590996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61469922006622</v>
      </c>
      <c r="C74" s="144" t="n">
        <v>-0.00103723299892612</v>
      </c>
      <c r="D74" s="144" t="n">
        <v>-0.00347582566297481</v>
      </c>
      <c r="E74" s="144" t="n">
        <v>-0.00662647001831234</v>
      </c>
      <c r="F74" s="144" t="n">
        <v>-0.0049619761292245</v>
      </c>
      <c r="G74" s="144" t="n">
        <v>-0.00525942209233733</v>
      </c>
      <c r="H74" s="144" t="n">
        <v>-0.00591476923848403</v>
      </c>
      <c r="I74" s="144" t="n">
        <v>-0.00480675314307423</v>
      </c>
      <c r="J74" s="144" t="n">
        <v>-0.00443787882207228</v>
      </c>
      <c r="K74" s="144" t="n">
        <v>-0.00360710954052589</v>
      </c>
      <c r="L74" s="144" t="n">
        <v>-0.00665198097756435</v>
      </c>
      <c r="M74" s="144" t="n">
        <v>-0.00290045317767378</v>
      </c>
      <c r="N74" s="144" t="n">
        <v>-0.00423848112577384</v>
      </c>
      <c r="O74" s="144" t="n">
        <v>-0.00201963125466931</v>
      </c>
      <c r="P74" s="144" t="n">
        <v>-0.00519075598609293</v>
      </c>
      <c r="Q74" s="144" t="n">
        <v>-0.00377238320520945</v>
      </c>
      <c r="R74" s="144" t="n">
        <v>-0.00255294994562323</v>
      </c>
      <c r="S74" s="144" t="n">
        <v>-0.00622897723621535</v>
      </c>
      <c r="T74" s="144" t="n">
        <v>-0.0031569207103485</v>
      </c>
      <c r="U74" s="144" t="n">
        <v>-0.011803572675745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515312464576152</v>
      </c>
      <c r="C75" s="144" t="n">
        <v>0.0131465339773393</v>
      </c>
      <c r="D75" s="144" t="n">
        <v>0.0147507466380673</v>
      </c>
      <c r="E75" s="144" t="n">
        <v>0.0238628944798491</v>
      </c>
      <c r="F75" s="144" t="n">
        <v>0.0155144967466493</v>
      </c>
      <c r="G75" s="144" t="n">
        <v>0.0166295130514016</v>
      </c>
      <c r="H75" s="144" t="n">
        <v>0.0182991062882407</v>
      </c>
      <c r="I75" s="144" t="n">
        <v>0.0149833251782559</v>
      </c>
      <c r="J75" s="144" t="n">
        <v>0.0160967889532687</v>
      </c>
      <c r="K75" s="144" t="n">
        <v>0.0184998285137821</v>
      </c>
      <c r="L75" s="144" t="n">
        <v>0.0145731377486788</v>
      </c>
      <c r="M75" s="144" t="n">
        <v>0.0223425860267024</v>
      </c>
      <c r="N75" s="144" t="n">
        <v>0.0189690314705299</v>
      </c>
      <c r="O75" s="144" t="n">
        <v>0.0206430964417889</v>
      </c>
      <c r="P75" s="144" t="n">
        <v>0.0206453847894325</v>
      </c>
      <c r="Q75" s="144" t="n">
        <v>0.0162536494058415</v>
      </c>
      <c r="R75" s="144" t="n">
        <v>0.0131933975174389</v>
      </c>
      <c r="S75" s="144" t="n">
        <v>0.0132628955609493</v>
      </c>
      <c r="T75" s="144" t="n">
        <v>0.0153727186450704</v>
      </c>
      <c r="U75" s="144" t="n">
        <v>0.017572678999190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86374449136386E-017</v>
      </c>
      <c r="C76" s="144" t="n">
        <v>-2.94020928131662E-018</v>
      </c>
      <c r="D76" s="144" t="n">
        <v>-1.88173394004264E-018</v>
      </c>
      <c r="E76" s="144" t="n">
        <v>-1.17608371252665E-017</v>
      </c>
      <c r="F76" s="144" t="n">
        <v>0</v>
      </c>
      <c r="G76" s="144" t="n">
        <v>5.29237670636992E-019</v>
      </c>
      <c r="H76" s="144" t="n">
        <v>-1.08934753872781E-017</v>
      </c>
      <c r="I76" s="144" t="n">
        <v>-9.34986551458686E-018</v>
      </c>
      <c r="J76" s="144" t="n">
        <v>-3.46944695195361E-018</v>
      </c>
      <c r="K76" s="144" t="n">
        <v>-3.46944695195361E-018</v>
      </c>
      <c r="L76" s="144" t="n">
        <v>6.09725899713035E-018</v>
      </c>
      <c r="M76" s="144" t="n">
        <v>-3.99868462259061E-018</v>
      </c>
      <c r="N76" s="144" t="n">
        <v>7.35052320329156E-019</v>
      </c>
      <c r="O76" s="144" t="n">
        <v>1.17608371252665E-017</v>
      </c>
      <c r="P76" s="144" t="n">
        <v>-2.94020928131662E-018</v>
      </c>
      <c r="Q76" s="144" t="n">
        <v>-9.34986551458686E-018</v>
      </c>
      <c r="R76" s="144" t="n">
        <v>4.67493275729343E-018</v>
      </c>
      <c r="S76" s="144" t="n">
        <v>9.34986551458686E-018</v>
      </c>
      <c r="T76" s="144" t="n">
        <v>-6.93889390390723E-018</v>
      </c>
      <c r="U76" s="144" t="n">
        <v>6.9388939039072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44037146708478</v>
      </c>
      <c r="C77" s="144" t="n">
        <v>0.00723138327315931</v>
      </c>
      <c r="D77" s="144" t="n">
        <v>0.00727940963443585</v>
      </c>
      <c r="E77" s="144" t="n">
        <v>0.00700231666012818</v>
      </c>
      <c r="F77" s="144" t="n">
        <v>0.00619427724745347</v>
      </c>
      <c r="G77" s="144" t="n">
        <v>0.00701550361704018</v>
      </c>
      <c r="H77" s="144" t="n">
        <v>0.00773739469724688</v>
      </c>
      <c r="I77" s="144" t="n">
        <v>0.0069912608374596</v>
      </c>
      <c r="J77" s="144" t="n">
        <v>0.00515998577116728</v>
      </c>
      <c r="K77" s="144" t="n">
        <v>0.00644319264495674</v>
      </c>
      <c r="L77" s="144" t="n">
        <v>0.00718546743690363</v>
      </c>
      <c r="M77" s="144" t="n">
        <v>0.00913999293392354</v>
      </c>
      <c r="N77" s="144" t="n">
        <v>0.00925882484579998</v>
      </c>
      <c r="O77" s="144" t="n">
        <v>0.00921441299045833</v>
      </c>
      <c r="P77" s="144" t="n">
        <v>0.00898817173186062</v>
      </c>
      <c r="Q77" s="144" t="n">
        <v>0.00608404261554185</v>
      </c>
      <c r="R77" s="144" t="n">
        <v>0.00686407484489682</v>
      </c>
      <c r="S77" s="144" t="n">
        <v>0.00533190715453669</v>
      </c>
      <c r="T77" s="144" t="n">
        <v>0.00697708929065799</v>
      </c>
      <c r="U77" s="144" t="n">
        <v>0.012094808051384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62514020887218</v>
      </c>
      <c r="C78" s="144" t="n">
        <v>0.000613312457917016</v>
      </c>
      <c r="D78" s="144" t="n">
        <v>-0.0113159998349371</v>
      </c>
      <c r="E78" s="144" t="n">
        <v>-0.00494817629160755</v>
      </c>
      <c r="F78" s="144" t="n">
        <v>-0.00938635322192201</v>
      </c>
      <c r="G78" s="144" t="n">
        <v>-0.0118086394191918</v>
      </c>
      <c r="H78" s="144" t="n">
        <v>-0.00305900549870693</v>
      </c>
      <c r="I78" s="144" t="n">
        <v>-0.00901890766552674</v>
      </c>
      <c r="J78" s="144" t="n">
        <v>-0.01333659592772</v>
      </c>
      <c r="K78" s="144" t="n">
        <v>-0.017262299517854</v>
      </c>
      <c r="L78" s="144" t="n">
        <v>0.000790905051801979</v>
      </c>
      <c r="M78" s="144" t="n">
        <v>-0.00829096955833658</v>
      </c>
      <c r="N78" s="144" t="n">
        <v>-0.012967338489263</v>
      </c>
      <c r="O78" s="144" t="n">
        <v>0.000329314325682463</v>
      </c>
      <c r="P78" s="144" t="n">
        <v>0.00136604836057474</v>
      </c>
      <c r="Q78" s="144" t="n">
        <v>-0.00995542729708753</v>
      </c>
      <c r="R78" s="144" t="n">
        <v>-0.00543080063554569</v>
      </c>
      <c r="S78" s="144" t="n">
        <v>-0.00866698027273296</v>
      </c>
      <c r="T78" s="144" t="n">
        <v>-0.00451147794208047</v>
      </c>
      <c r="U78" s="144" t="n">
        <v>-0.00963519877008425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66239852973703</v>
      </c>
      <c r="C79" s="144" t="n">
        <v>0.0141268780482416</v>
      </c>
      <c r="D79" s="144" t="n">
        <v>0.00692765568558976</v>
      </c>
      <c r="E79" s="144" t="n">
        <v>0.0108850098671872</v>
      </c>
      <c r="F79" s="144" t="n">
        <v>0.00224416380443057</v>
      </c>
      <c r="G79" s="144" t="n">
        <v>0.0101001313255693</v>
      </c>
      <c r="H79" s="144" t="n">
        <v>0.010284990165811</v>
      </c>
      <c r="I79" s="144" t="n">
        <v>0.0204206636644023</v>
      </c>
      <c r="J79" s="144" t="n">
        <v>0.00335561559599407</v>
      </c>
      <c r="K79" s="144" t="n">
        <v>0.00167133676166879</v>
      </c>
      <c r="L79" s="144" t="n">
        <v>0.013652704519145</v>
      </c>
      <c r="M79" s="144" t="n">
        <v>0.0160614600430381</v>
      </c>
      <c r="N79" s="144" t="n">
        <v>0.00845622609640391</v>
      </c>
      <c r="O79" s="144" t="n">
        <v>0.0240974068183916</v>
      </c>
      <c r="P79" s="144" t="n">
        <v>0.0187113769041939</v>
      </c>
      <c r="Q79" s="144" t="n">
        <v>0.0102319705404842</v>
      </c>
      <c r="R79" s="144" t="n">
        <v>0.0189052364483107</v>
      </c>
      <c r="S79" s="144" t="n">
        <v>0.0173692633863779</v>
      </c>
      <c r="T79" s="144" t="n">
        <v>0.0137465660452221</v>
      </c>
      <c r="U79" s="144" t="n">
        <v>-0.0155320823983052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91020605272231</v>
      </c>
      <c r="C80" s="144" t="n">
        <v>-0.0285269338626823</v>
      </c>
      <c r="D80" s="144" t="n">
        <v>-0.0280386213937299</v>
      </c>
      <c r="E80" s="144" t="n">
        <v>-0.0142173224979541</v>
      </c>
      <c r="F80" s="144" t="n">
        <v>-0.0228588361270576</v>
      </c>
      <c r="G80" s="144" t="n">
        <v>-0.0252026733572231</v>
      </c>
      <c r="H80" s="144" t="n">
        <v>-0.0252153002000336</v>
      </c>
      <c r="I80" s="144" t="n">
        <v>-0.0207545251530394</v>
      </c>
      <c r="J80" s="144" t="n">
        <v>-0.0262278376323772</v>
      </c>
      <c r="K80" s="144" t="n">
        <v>-0.0231773279996304</v>
      </c>
      <c r="L80" s="144" t="n">
        <v>-0.0199823878156548</v>
      </c>
      <c r="M80" s="144" t="n">
        <v>-0.0165279580144954</v>
      </c>
      <c r="N80" s="144" t="n">
        <v>-0.0205321928295012</v>
      </c>
      <c r="O80" s="144" t="n">
        <v>-0.0204897132374808</v>
      </c>
      <c r="P80" s="144" t="n">
        <v>-0.0214414020984568</v>
      </c>
      <c r="Q80" s="144" t="n">
        <v>-0.0187690983689984</v>
      </c>
      <c r="R80" s="144" t="n">
        <v>-0.0258812508646654</v>
      </c>
      <c r="S80" s="144" t="n">
        <v>-0.0280764161473846</v>
      </c>
      <c r="T80" s="144" t="n">
        <v>-0.0240822769095193</v>
      </c>
      <c r="U80" s="144" t="n">
        <v>-0.00343825110733325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0605850367975022</v>
      </c>
      <c r="C81" s="144" t="n">
        <v>0.0118882237288135</v>
      </c>
      <c r="D81" s="144" t="n">
        <v>-0.00495579152542374</v>
      </c>
      <c r="E81" s="144" t="n">
        <v>0.0354811220338983</v>
      </c>
      <c r="F81" s="144" t="n">
        <v>-0.0206580576271187</v>
      </c>
      <c r="G81" s="144" t="n">
        <v>-0.0269003254237288</v>
      </c>
      <c r="H81" s="144" t="n">
        <v>0.0163486033898305</v>
      </c>
      <c r="I81" s="144" t="n">
        <v>0.0195969508474576</v>
      </c>
      <c r="J81" s="144" t="n">
        <v>-0.0306159169491525</v>
      </c>
      <c r="K81" s="144" t="n">
        <v>-0.0172759457627119</v>
      </c>
      <c r="L81" s="144" t="n">
        <v>0.00336606101694913</v>
      </c>
      <c r="M81" s="144" t="n">
        <v>0.00363653559322035</v>
      </c>
      <c r="N81" s="144" t="n">
        <v>0.00577346101694912</v>
      </c>
      <c r="O81" s="144" t="n">
        <v>-0.00552309322033897</v>
      </c>
      <c r="P81" s="144" t="n">
        <v>-0.0151850762711864</v>
      </c>
      <c r="Q81" s="144" t="n">
        <v>0.0232512694915254</v>
      </c>
      <c r="R81" s="144" t="n">
        <v>0.0179882186440678</v>
      </c>
      <c r="S81" s="144" t="n">
        <v>-0.028175106779661</v>
      </c>
      <c r="T81" s="144" t="n">
        <v>-0.0178444237288136</v>
      </c>
      <c r="U81" s="144" t="n">
        <v>0.00198981344161545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71326</v>
      </c>
      <c r="C87" s="144" t="n">
        <v>-0.129056</v>
      </c>
      <c r="D87" s="144" t="n">
        <v>-0.992643</v>
      </c>
      <c r="E87" s="144" t="n">
        <v>-1.648625</v>
      </c>
      <c r="F87" s="144" t="n">
        <v>-1.249983</v>
      </c>
      <c r="G87" s="144" t="n">
        <v>-0.620727</v>
      </c>
      <c r="H87" s="144" t="n">
        <v>-0.449665</v>
      </c>
      <c r="I87" s="144" t="n">
        <v>-0.250624</v>
      </c>
      <c r="J87" s="144" t="n">
        <v>-0.461093</v>
      </c>
      <c r="K87" s="144" t="n">
        <v>-0.153224</v>
      </c>
      <c r="L87" s="144" t="n">
        <v>0.837867</v>
      </c>
      <c r="M87" s="144" t="n">
        <v>1.482092</v>
      </c>
      <c r="N87" s="144" t="n">
        <v>1.366592</v>
      </c>
      <c r="O87" s="144" t="n">
        <v>0.746899</v>
      </c>
      <c r="P87" s="144" t="n">
        <v>0.383076</v>
      </c>
      <c r="Q87" s="144" t="n">
        <v>0.762521</v>
      </c>
      <c r="R87" s="144" t="n">
        <v>0.425683</v>
      </c>
      <c r="S87" s="144" t="n">
        <v>0.31295</v>
      </c>
      <c r="T87" s="144" t="n">
        <v>-0.317033</v>
      </c>
      <c r="U87" s="144" t="n">
        <v>-1.72757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5940553929225</v>
      </c>
      <c r="C88" s="144" t="n">
        <v>-0.183471676899678</v>
      </c>
      <c r="D88" s="144" t="n">
        <v>0.0116381011041007</v>
      </c>
      <c r="E88" s="144" t="n">
        <v>0.11405104062912</v>
      </c>
      <c r="F88" s="144" t="n">
        <v>0.070213314881203</v>
      </c>
      <c r="G88" s="144" t="n">
        <v>0.0901700886432524</v>
      </c>
      <c r="H88" s="144" t="n">
        <v>0.106432112539861</v>
      </c>
      <c r="I88" s="144" t="n">
        <v>0.0491475490949537</v>
      </c>
      <c r="J88" s="144" t="n">
        <v>0.113216160520727</v>
      </c>
      <c r="K88" s="144" t="n">
        <v>0.200137797236924</v>
      </c>
      <c r="L88" s="144" t="n">
        <v>0.248378122523011</v>
      </c>
      <c r="M88" s="144" t="n">
        <v>0.207548811901094</v>
      </c>
      <c r="N88" s="144" t="n">
        <v>0.141977316609719</v>
      </c>
      <c r="O88" s="144" t="n">
        <v>0.218560992429202</v>
      </c>
      <c r="P88" s="144" t="n">
        <v>0.082749022163864</v>
      </c>
      <c r="Q88" s="144" t="n">
        <v>0.111755167481183</v>
      </c>
      <c r="R88" s="144" t="n">
        <v>0.236703582004254</v>
      </c>
      <c r="S88" s="144" t="n">
        <v>0.126065439431729</v>
      </c>
      <c r="T88" s="144" t="n">
        <v>-0.00855999382510908</v>
      </c>
      <c r="U88" s="144" t="n">
        <v>-0.25270227627514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53200719155012</v>
      </c>
      <c r="C89" s="144" t="n">
        <v>0.0621741788664879</v>
      </c>
      <c r="D89" s="144" t="n">
        <v>0.0877510238490314</v>
      </c>
      <c r="E89" s="144" t="n">
        <v>0.122689799845533</v>
      </c>
      <c r="F89" s="144" t="n">
        <v>0.122960094153243</v>
      </c>
      <c r="G89" s="144" t="n">
        <v>0.0383862720217951</v>
      </c>
      <c r="H89" s="144" t="n">
        <v>0.144521853500597</v>
      </c>
      <c r="I89" s="144" t="n">
        <v>0.0856916222779205</v>
      </c>
      <c r="J89" s="144" t="n">
        <v>0.0849538649327618</v>
      </c>
      <c r="K89" s="144" t="n">
        <v>0.0340162534014166</v>
      </c>
      <c r="L89" s="144" t="n">
        <v>-0.00759285712252905</v>
      </c>
      <c r="M89" s="144" t="n">
        <v>0.0815608275015354</v>
      </c>
      <c r="N89" s="144" t="n">
        <v>0.0673245507206368</v>
      </c>
      <c r="O89" s="144" t="n">
        <v>0.0199240989767589</v>
      </c>
      <c r="P89" s="144" t="n">
        <v>-0.00450463871000834</v>
      </c>
      <c r="Q89" s="144" t="n">
        <v>0.00822389441538396</v>
      </c>
      <c r="R89" s="144" t="n">
        <v>0.0308950702105533</v>
      </c>
      <c r="S89" s="144" t="n">
        <v>-0.0781767079807553</v>
      </c>
      <c r="T89" s="144" t="n">
        <v>0.00111276992336218</v>
      </c>
      <c r="U89" s="144" t="n">
        <v>0.330137650398113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0268237281549</v>
      </c>
      <c r="C90" s="144" t="n">
        <v>0.00889369836291612</v>
      </c>
      <c r="D90" s="144" t="n">
        <v>0.0332194482699973</v>
      </c>
      <c r="E90" s="144" t="n">
        <v>0.0357920729871781</v>
      </c>
      <c r="F90" s="144" t="n">
        <v>0.0439962362948841</v>
      </c>
      <c r="G90" s="144" t="n">
        <v>0.0229853143381475</v>
      </c>
      <c r="H90" s="144" t="n">
        <v>0.024947995131027</v>
      </c>
      <c r="I90" s="144" t="n">
        <v>0.0351818866006994</v>
      </c>
      <c r="J90" s="144" t="n">
        <v>0.0379344676469185</v>
      </c>
      <c r="K90" s="144" t="n">
        <v>0.0367989155819679</v>
      </c>
      <c r="L90" s="144" t="n">
        <v>0.0432818617189695</v>
      </c>
      <c r="M90" s="144" t="n">
        <v>0.0429690732081849</v>
      </c>
      <c r="N90" s="144" t="n">
        <v>0.0335182939761739</v>
      </c>
      <c r="O90" s="144" t="n">
        <v>0.0361269064060142</v>
      </c>
      <c r="P90" s="144" t="n">
        <v>0.000757310687520607</v>
      </c>
      <c r="Q90" s="144" t="n">
        <v>0.0241146482264552</v>
      </c>
      <c r="R90" s="144" t="n">
        <v>0.0309117268335208</v>
      </c>
      <c r="S90" s="144" t="n">
        <v>0.0268812127635807</v>
      </c>
      <c r="T90" s="144" t="n">
        <v>0.0159337792420939</v>
      </c>
      <c r="U90" s="144" t="n">
        <v>-0.098439615362004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11751983852553</v>
      </c>
      <c r="C91" s="144" t="n">
        <v>0.00522274991997876</v>
      </c>
      <c r="D91" s="144" t="n">
        <v>0.0136093232177253</v>
      </c>
      <c r="E91" s="144" t="n">
        <v>0.0212017681828282</v>
      </c>
      <c r="F91" s="144" t="n">
        <v>0.0101606630600155</v>
      </c>
      <c r="G91" s="144" t="n">
        <v>0.00935457942033673</v>
      </c>
      <c r="H91" s="144" t="n">
        <v>0.017607939830988</v>
      </c>
      <c r="I91" s="144" t="n">
        <v>0.0142650844115457</v>
      </c>
      <c r="J91" s="144" t="n">
        <v>0.0115662141130262</v>
      </c>
      <c r="K91" s="144" t="n">
        <v>0.010146056830801</v>
      </c>
      <c r="L91" s="144" t="n">
        <v>0.00406585434943868</v>
      </c>
      <c r="M91" s="144" t="n">
        <v>0.00915358989280297</v>
      </c>
      <c r="N91" s="144" t="n">
        <v>0.00844243478561929</v>
      </c>
      <c r="O91" s="144" t="n">
        <v>0.00916423382752581</v>
      </c>
      <c r="P91" s="144" t="n">
        <v>0.00664515500540429</v>
      </c>
      <c r="Q91" s="144" t="n">
        <v>0.0086237414893527</v>
      </c>
      <c r="R91" s="144" t="n">
        <v>0.0098152046255238</v>
      </c>
      <c r="S91" s="144" t="n">
        <v>0.00651094339083799</v>
      </c>
      <c r="T91" s="144" t="n">
        <v>-0.000858528862586472</v>
      </c>
      <c r="U91" s="144" t="n">
        <v>0.0123902630993605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53638441775915</v>
      </c>
      <c r="C92" s="144" t="n">
        <v>0.00182373959467552</v>
      </c>
      <c r="D92" s="144" t="n">
        <v>0.00274702040990001</v>
      </c>
      <c r="E92" s="144" t="n">
        <v>0.000854448192963715</v>
      </c>
      <c r="F92" s="144" t="n">
        <v>-0.000144107750239462</v>
      </c>
      <c r="G92" s="144" t="n">
        <v>0.00244740417347038</v>
      </c>
      <c r="H92" s="144" t="n">
        <v>0.000810573822908216</v>
      </c>
      <c r="I92" s="144" t="n">
        <v>0.000675456600925786</v>
      </c>
      <c r="J92" s="144" t="n">
        <v>-9.60421231213753E-005</v>
      </c>
      <c r="K92" s="144" t="n">
        <v>0.000898461705418935</v>
      </c>
      <c r="L92" s="144" t="n">
        <v>0.00319269622432401</v>
      </c>
      <c r="M92" s="144" t="n">
        <v>0.00233328957472569</v>
      </c>
      <c r="N92" s="144" t="n">
        <v>-0.00104983858285952</v>
      </c>
      <c r="O92" s="144" t="n">
        <v>-0.00362826458890272</v>
      </c>
      <c r="P92" s="144" t="n">
        <v>-0.00478296061016331</v>
      </c>
      <c r="Q92" s="144" t="n">
        <v>-0.0009368450858879</v>
      </c>
      <c r="R92" s="144" t="n">
        <v>-0.00526081437495646</v>
      </c>
      <c r="S92" s="144" t="n">
        <v>-0.00395636922909226</v>
      </c>
      <c r="T92" s="144" t="n">
        <v>0.000853996069143503</v>
      </c>
      <c r="U92" s="144" t="n">
        <v>-0.031864686081585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138999463862028</v>
      </c>
      <c r="C93" s="144" t="n">
        <v>-0.00102878588726885</v>
      </c>
      <c r="D93" s="144" t="n">
        <v>-0.00493200653975708</v>
      </c>
      <c r="E93" s="144" t="n">
        <v>-0.00931819458387734</v>
      </c>
      <c r="F93" s="144" t="n">
        <v>-0.00901315106590907</v>
      </c>
      <c r="G93" s="144" t="n">
        <v>-0.00613669606283596</v>
      </c>
      <c r="H93" s="144" t="n">
        <v>-0.00237663688345424</v>
      </c>
      <c r="I93" s="144" t="n">
        <v>-0.00158315095791834</v>
      </c>
      <c r="J93" s="144" t="n">
        <v>-0.000936327594392161</v>
      </c>
      <c r="K93" s="144" t="n">
        <v>0.00103563982800852</v>
      </c>
      <c r="L93" s="144" t="n">
        <v>0.0056928034730744</v>
      </c>
      <c r="M93" s="144" t="n">
        <v>0.00495909807588139</v>
      </c>
      <c r="N93" s="144" t="n">
        <v>0.00829731343583146</v>
      </c>
      <c r="O93" s="144" t="n">
        <v>0.00409897370870136</v>
      </c>
      <c r="P93" s="144" t="n">
        <v>0.0019842866234777</v>
      </c>
      <c r="Q93" s="144" t="n">
        <v>0.00514878041907881</v>
      </c>
      <c r="R93" s="144" t="n">
        <v>0.00169672483438903</v>
      </c>
      <c r="S93" s="144" t="n">
        <v>0.00443746405329846</v>
      </c>
      <c r="T93" s="144" t="n">
        <v>0.000458752877636831</v>
      </c>
      <c r="U93" s="144" t="n">
        <v>-0.0049770011967637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2632831490075</v>
      </c>
      <c r="C94" s="144" t="n">
        <v>-0.0029353195152605</v>
      </c>
      <c r="D94" s="144" t="n">
        <v>0.000391544337301425</v>
      </c>
      <c r="E94" s="144" t="n">
        <v>0.00199272139367283</v>
      </c>
      <c r="F94" s="144" t="n">
        <v>0.001768067432665</v>
      </c>
      <c r="G94" s="144" t="n">
        <v>0.002354730540197</v>
      </c>
      <c r="H94" s="144" t="n">
        <v>-2.08916842632137E-005</v>
      </c>
      <c r="I94" s="144" t="n">
        <v>0.00267702611002769</v>
      </c>
      <c r="J94" s="144" t="n">
        <v>0.00112239046211236</v>
      </c>
      <c r="K94" s="144" t="n">
        <v>0.00107469869180753</v>
      </c>
      <c r="L94" s="144" t="n">
        <v>0.000409120717576002</v>
      </c>
      <c r="M94" s="144" t="n">
        <v>0.000923502827149966</v>
      </c>
      <c r="N94" s="144" t="n">
        <v>-0.000168547486098207</v>
      </c>
      <c r="O94" s="144" t="n">
        <v>-0.00151171321926737</v>
      </c>
      <c r="P94" s="144" t="n">
        <v>-0.000500838790201219</v>
      </c>
      <c r="Q94" s="144" t="n">
        <v>-0.00135747147351836</v>
      </c>
      <c r="R94" s="144" t="n">
        <v>-0.00226267140664363</v>
      </c>
      <c r="S94" s="144" t="n">
        <v>-0.000658336888587683</v>
      </c>
      <c r="T94" s="144" t="n">
        <v>-0.00122865699195673</v>
      </c>
      <c r="U94" s="144" t="n">
        <v>-0.007756416718666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335601663193224</v>
      </c>
      <c r="C95" s="144" t="n">
        <v>-0.0038919063870175</v>
      </c>
      <c r="D95" s="144" t="n">
        <v>-0.00323256036976346</v>
      </c>
      <c r="E95" s="144" t="n">
        <v>-0.00813164082081454</v>
      </c>
      <c r="F95" s="144" t="n">
        <v>-0.00893274176685072</v>
      </c>
      <c r="G95" s="144" t="n">
        <v>-0.00435809718753763</v>
      </c>
      <c r="H95" s="144" t="n">
        <v>-0.00539674379306074</v>
      </c>
      <c r="I95" s="144" t="n">
        <v>-0.00146494856379996</v>
      </c>
      <c r="J95" s="144" t="n">
        <v>-0.00218319865657091</v>
      </c>
      <c r="K95" s="144" t="n">
        <v>-0.00265948697530741</v>
      </c>
      <c r="L95" s="144" t="n">
        <v>-0.000193314503204872</v>
      </c>
      <c r="M95" s="144" t="n">
        <v>0.0040507868785646</v>
      </c>
      <c r="N95" s="144" t="n">
        <v>0.000932985351664031</v>
      </c>
      <c r="O95" s="144" t="n">
        <v>0.00186706242248849</v>
      </c>
      <c r="P95" s="144" t="n">
        <v>0.000273602940731288</v>
      </c>
      <c r="Q95" s="144" t="n">
        <v>-0.0016946444386148</v>
      </c>
      <c r="R95" s="144" t="n">
        <v>0.00133846932535348</v>
      </c>
      <c r="S95" s="144" t="n">
        <v>0.00501801836771737</v>
      </c>
      <c r="T95" s="144" t="n">
        <v>-0.000142361924038087</v>
      </c>
      <c r="U95" s="144" t="n">
        <v>-0.011261370057817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99591850980473E-018</v>
      </c>
      <c r="C96" s="144" t="n">
        <v>-7.35052320329156E-019</v>
      </c>
      <c r="D96" s="144" t="n">
        <v>0</v>
      </c>
      <c r="E96" s="144" t="n">
        <v>0</v>
      </c>
      <c r="F96" s="144" t="n">
        <v>0</v>
      </c>
      <c r="G96" s="144" t="n">
        <v>-4.33680868994202E-019</v>
      </c>
      <c r="H96" s="144" t="n">
        <v>2.41097161067963E-018</v>
      </c>
      <c r="I96" s="144" t="n">
        <v>0</v>
      </c>
      <c r="J96" s="144" t="n">
        <v>-3.46944695195361E-018</v>
      </c>
      <c r="K96" s="144" t="n">
        <v>2.64618835318496E-019</v>
      </c>
      <c r="L96" s="144" t="n">
        <v>-2.3521674250533E-017</v>
      </c>
      <c r="M96" s="144" t="n">
        <v>3.90496545174864E-020</v>
      </c>
      <c r="N96" s="144" t="n">
        <v>0</v>
      </c>
      <c r="O96" s="144" t="n">
        <v>-1.47010464065831E-018</v>
      </c>
      <c r="P96" s="144" t="n">
        <v>0</v>
      </c>
      <c r="Q96" s="144" t="n">
        <v>0</v>
      </c>
      <c r="R96" s="144" t="n">
        <v>-1.05553513199267E-017</v>
      </c>
      <c r="S96" s="144" t="n">
        <v>-1.17608371252665E-017</v>
      </c>
      <c r="T96" s="144" t="n">
        <v>-3.46944695195361E-018</v>
      </c>
      <c r="U96" s="144" t="n">
        <v>2.60619737672653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21680389221736</v>
      </c>
      <c r="C97" s="144" t="n">
        <v>-0.000668453984330887</v>
      </c>
      <c r="D97" s="144" t="n">
        <v>-0.00684087475695164</v>
      </c>
      <c r="E97" s="144" t="n">
        <v>-0.0112412934104597</v>
      </c>
      <c r="F97" s="144" t="n">
        <v>-0.00944353639198804</v>
      </c>
      <c r="G97" s="144" t="n">
        <v>-0.00433809524480595</v>
      </c>
      <c r="H97" s="144" t="n">
        <v>-0.00354777603513397</v>
      </c>
      <c r="I97" s="144" t="n">
        <v>-0.00254838020450061</v>
      </c>
      <c r="J97" s="144" t="n">
        <v>-0.00344101575166585</v>
      </c>
      <c r="K97" s="144" t="n">
        <v>-0.000576502739000853</v>
      </c>
      <c r="L97" s="144" t="n">
        <v>0.00535487566117216</v>
      </c>
      <c r="M97" s="144" t="n">
        <v>0.00988440417400058</v>
      </c>
      <c r="N97" s="144" t="n">
        <v>0.00902715390624694</v>
      </c>
      <c r="O97" s="144" t="n">
        <v>0.00593677609680202</v>
      </c>
      <c r="P97" s="144" t="n">
        <v>0.000965208222838881</v>
      </c>
      <c r="Q97" s="144" t="n">
        <v>0.00435119748445317</v>
      </c>
      <c r="R97" s="144" t="n">
        <v>0.00388443857046654</v>
      </c>
      <c r="S97" s="144" t="n">
        <v>0.00183186177275189</v>
      </c>
      <c r="T97" s="144" t="n">
        <v>-0.00196878979499273</v>
      </c>
      <c r="U97" s="144" t="n">
        <v>-0.00706520025017801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573090181380094</v>
      </c>
      <c r="C98" s="144" t="n">
        <v>0.0303255598919655</v>
      </c>
      <c r="D98" s="144" t="n">
        <v>0.0257703316251588</v>
      </c>
      <c r="E98" s="144" t="n">
        <v>0.0192587140086649</v>
      </c>
      <c r="F98" s="144" t="n">
        <v>0.0270064328182104</v>
      </c>
      <c r="G98" s="144" t="n">
        <v>0.0280628448305263</v>
      </c>
      <c r="H98" s="144" t="n">
        <v>0.0204038066143743</v>
      </c>
      <c r="I98" s="144" t="n">
        <v>0.0213385227086099</v>
      </c>
      <c r="J98" s="144" t="n">
        <v>0.018697415392508</v>
      </c>
      <c r="K98" s="144" t="n">
        <v>0.023779528672295</v>
      </c>
      <c r="L98" s="144" t="n">
        <v>0.0393500513469811</v>
      </c>
      <c r="M98" s="144" t="n">
        <v>0.0222457173068117</v>
      </c>
      <c r="N98" s="144" t="n">
        <v>0.0142273920224927</v>
      </c>
      <c r="O98" s="144" t="n">
        <v>0.0284082863233186</v>
      </c>
      <c r="P98" s="144" t="n">
        <v>0.0101178193429168</v>
      </c>
      <c r="Q98" s="144" t="n">
        <v>0.0192803373835563</v>
      </c>
      <c r="R98" s="144" t="n">
        <v>0.0287632214891909</v>
      </c>
      <c r="S98" s="144" t="n">
        <v>0.0160029124219361</v>
      </c>
      <c r="T98" s="144" t="n">
        <v>0.0162200330601583</v>
      </c>
      <c r="U98" s="144" t="n">
        <v>-0.00412821607016901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178428620851333</v>
      </c>
      <c r="C99" s="144" t="n">
        <v>0.0119142885356728</v>
      </c>
      <c r="D99" s="144" t="n">
        <v>-0.00409705183230848</v>
      </c>
      <c r="E99" s="144" t="n">
        <v>-0.00264644252467697</v>
      </c>
      <c r="F99" s="144" t="n">
        <v>-0.00697835714518932</v>
      </c>
      <c r="G99" s="144" t="n">
        <v>0.0104610078727664</v>
      </c>
      <c r="H99" s="144" t="n">
        <v>0.0114732248377753</v>
      </c>
      <c r="I99" s="144" t="n">
        <v>0.0151541265817427</v>
      </c>
      <c r="J99" s="144" t="n">
        <v>0.0013746609482048</v>
      </c>
      <c r="K99" s="144" t="n">
        <v>0.0108339923777221</v>
      </c>
      <c r="L99" s="144" t="n">
        <v>0.0113591101612023</v>
      </c>
      <c r="M99" s="144" t="n">
        <v>0.0135952835911071</v>
      </c>
      <c r="N99" s="144" t="n">
        <v>0.0142520111184702</v>
      </c>
      <c r="O99" s="144" t="n">
        <v>0.0114699873020959</v>
      </c>
      <c r="P99" s="144" t="n">
        <v>0.00716710293599855</v>
      </c>
      <c r="Q99" s="144" t="n">
        <v>0.0162514247279265</v>
      </c>
      <c r="R99" s="144" t="n">
        <v>0.0186085349047894</v>
      </c>
      <c r="S99" s="144" t="n">
        <v>0.0174487602626661</v>
      </c>
      <c r="T99" s="144" t="n">
        <v>-0.000894330518223883</v>
      </c>
      <c r="U99" s="144" t="n">
        <v>-0.0232260255980005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342729232215591</v>
      </c>
      <c r="C100" s="144" t="n">
        <v>-0.0437313027705273</v>
      </c>
      <c r="D100" s="144" t="n">
        <v>-0.0373863020131832</v>
      </c>
      <c r="E100" s="144" t="n">
        <v>-0.0366885160548458</v>
      </c>
      <c r="F100" s="144" t="n">
        <v>-0.0420325803063653</v>
      </c>
      <c r="G100" s="144" t="n">
        <v>-0.0412524494043934</v>
      </c>
      <c r="H100" s="144" t="n">
        <v>-0.0302006362703122</v>
      </c>
      <c r="I100" s="144" t="n">
        <v>-0.0338284559025016</v>
      </c>
      <c r="J100" s="144" t="n">
        <v>-0.0388902187980431</v>
      </c>
      <c r="K100" s="144" t="n">
        <v>-0.0393936193181032</v>
      </c>
      <c r="L100" s="144" t="n">
        <v>-0.0405719888703197</v>
      </c>
      <c r="M100" s="144" t="n">
        <v>-0.0358480974933784</v>
      </c>
      <c r="N100" s="144" t="n">
        <v>-0.0354650931341868</v>
      </c>
      <c r="O100" s="144" t="n">
        <v>-0.043512935634681</v>
      </c>
      <c r="P100" s="144" t="n">
        <v>-0.0436088964508188</v>
      </c>
      <c r="Q100" s="144" t="n">
        <v>-0.0430299377250849</v>
      </c>
      <c r="R100" s="144" t="n">
        <v>-0.0422064466259028</v>
      </c>
      <c r="S100" s="144" t="n">
        <v>-0.0274214986391299</v>
      </c>
      <c r="T100" s="144" t="n">
        <v>-0.0418790349286124</v>
      </c>
      <c r="U100" s="144" t="n">
        <v>-0.0124948164348665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796359216146298</v>
      </c>
      <c r="C101" s="144" t="n">
        <v>-0.0571175666101695</v>
      </c>
      <c r="D101" s="144" t="n">
        <v>-0.0907728966101695</v>
      </c>
      <c r="E101" s="144" t="n">
        <v>-0.0703595525423729</v>
      </c>
      <c r="F101" s="144" t="n">
        <v>-0.156154333898305</v>
      </c>
      <c r="G101" s="144" t="n">
        <v>-0.0994116830508474</v>
      </c>
      <c r="H101" s="144" t="n">
        <v>-0.0945146322033898</v>
      </c>
      <c r="I101" s="144" t="n">
        <v>-0.064242066779661</v>
      </c>
      <c r="J101" s="144" t="n">
        <v>-0.0832925372881356</v>
      </c>
      <c r="K101" s="144" t="n">
        <v>-0.0675688993220339</v>
      </c>
      <c r="L101" s="144" t="n">
        <v>-0.0819481050847458</v>
      </c>
      <c r="M101" s="144" t="n">
        <v>-0.070494926440678</v>
      </c>
      <c r="N101" s="144" t="n">
        <v>-0.0818046220338983</v>
      </c>
      <c r="O101" s="144" t="n">
        <v>-0.073673409661017</v>
      </c>
      <c r="P101" s="144" t="n">
        <v>-0.0766092271186441</v>
      </c>
      <c r="Q101" s="144" t="n">
        <v>-0.135149550847458</v>
      </c>
      <c r="R101" s="144" t="n">
        <v>-0.0864113905084746</v>
      </c>
      <c r="S101" s="144" t="n">
        <v>-0.0730605271186441</v>
      </c>
      <c r="T101" s="144" t="n">
        <v>-0.0753785728813559</v>
      </c>
      <c r="U101" s="144" t="n">
        <v>-0.13068837497805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29.6877</v>
      </c>
      <c r="C107" s="144" t="n">
        <v>106.8899</v>
      </c>
      <c r="D107" s="144" t="n">
        <v>107.8411</v>
      </c>
      <c r="E107" s="144" t="n">
        <v>107.8702</v>
      </c>
      <c r="F107" s="144" t="n">
        <v>107.8804</v>
      </c>
      <c r="G107" s="144" t="n">
        <v>107.9393</v>
      </c>
      <c r="H107" s="144" t="n">
        <v>107.997</v>
      </c>
      <c r="I107" s="144" t="n">
        <v>107.9099</v>
      </c>
      <c r="J107" s="144" t="n">
        <v>107.9101</v>
      </c>
      <c r="K107" s="144" t="n">
        <v>107.8818</v>
      </c>
      <c r="L107" s="144" t="n">
        <v>107.8786</v>
      </c>
      <c r="M107" s="144" t="n">
        <v>107.9459</v>
      </c>
      <c r="N107" s="144" t="n">
        <v>107.9475</v>
      </c>
      <c r="O107" s="144" t="n">
        <v>107.9345</v>
      </c>
      <c r="P107" s="144" t="n">
        <v>107.9473</v>
      </c>
      <c r="Q107" s="144" t="n">
        <v>107.9185</v>
      </c>
      <c r="R107" s="144" t="n">
        <v>107.8635</v>
      </c>
      <c r="S107" s="144" t="n">
        <v>107.8507</v>
      </c>
      <c r="T107" s="144" t="n">
        <v>107.2483</v>
      </c>
      <c r="U107" s="144" t="n">
        <v>39.031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78520268529</v>
      </c>
      <c r="C108" s="144" t="n">
        <v>-1.885197381362</v>
      </c>
      <c r="D108" s="144" t="n">
        <v>-1.31564852717866</v>
      </c>
      <c r="E108" s="144" t="n">
        <v>-1.4686340459828</v>
      </c>
      <c r="F108" s="144" t="n">
        <v>-1.28687139535406</v>
      </c>
      <c r="G108" s="144" t="n">
        <v>-1.37101558196383</v>
      </c>
      <c r="H108" s="144" t="n">
        <v>-1.38920415439559</v>
      </c>
      <c r="I108" s="144" t="n">
        <v>-1.40340032352536</v>
      </c>
      <c r="J108" s="144" t="n">
        <v>-1.2925009255087</v>
      </c>
      <c r="K108" s="144" t="n">
        <v>-1.31150072049578</v>
      </c>
      <c r="L108" s="144" t="n">
        <v>-1.29166049038784</v>
      </c>
      <c r="M108" s="144" t="n">
        <v>-1.31019567196268</v>
      </c>
      <c r="N108" s="144" t="n">
        <v>-1.2264606054601</v>
      </c>
      <c r="O108" s="144" t="n">
        <v>-1.30528829364544</v>
      </c>
      <c r="P108" s="144" t="n">
        <v>-1.26038922506354</v>
      </c>
      <c r="Q108" s="144" t="n">
        <v>-1.3308902788334</v>
      </c>
      <c r="R108" s="144" t="n">
        <v>-1.37688878736051</v>
      </c>
      <c r="S108" s="144" t="n">
        <v>-1.36989717719174</v>
      </c>
      <c r="T108" s="144" t="n">
        <v>-1.47337246248176</v>
      </c>
      <c r="U108" s="144" t="n">
        <v>-26.300264024546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19031083044467</v>
      </c>
      <c r="C109" s="144" t="n">
        <v>4.36274266157625</v>
      </c>
      <c r="D109" s="144" t="n">
        <v>4.367297451808</v>
      </c>
      <c r="E109" s="144" t="n">
        <v>4.22909765258982</v>
      </c>
      <c r="F109" s="144" t="n">
        <v>4.22311652840729</v>
      </c>
      <c r="G109" s="144" t="n">
        <v>4.31090617224038</v>
      </c>
      <c r="H109" s="144" t="n">
        <v>4.37705695955867</v>
      </c>
      <c r="I109" s="144" t="n">
        <v>4.33663656915619</v>
      </c>
      <c r="J109" s="144" t="n">
        <v>4.2831716357494</v>
      </c>
      <c r="K109" s="144" t="n">
        <v>4.21403276986714</v>
      </c>
      <c r="L109" s="144" t="n">
        <v>4.20353101370289</v>
      </c>
      <c r="M109" s="144" t="n">
        <v>4.35205079255058</v>
      </c>
      <c r="N109" s="144" t="n">
        <v>4.37192996964429</v>
      </c>
      <c r="O109" s="144" t="n">
        <v>4.4248518959476</v>
      </c>
      <c r="P109" s="144" t="n">
        <v>4.40500673548644</v>
      </c>
      <c r="Q109" s="144" t="n">
        <v>4.31838902011295</v>
      </c>
      <c r="R109" s="144" t="n">
        <v>4.21182532099201</v>
      </c>
      <c r="S109" s="144" t="n">
        <v>4.20600369238818</v>
      </c>
      <c r="T109" s="144" t="n">
        <v>4.16705062167489</v>
      </c>
      <c r="U109" s="144" t="n">
        <v>9.4824892963885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00424887454889122</v>
      </c>
      <c r="C110" s="144" t="n">
        <v>-0.0636136674105834</v>
      </c>
      <c r="D110" s="144" t="n">
        <v>-0.0588360518167454</v>
      </c>
      <c r="E110" s="144" t="n">
        <v>-0.0496076327329472</v>
      </c>
      <c r="F110" s="144" t="n">
        <v>-0.0632340534023143</v>
      </c>
      <c r="G110" s="144" t="n">
        <v>-0.0609288427841173</v>
      </c>
      <c r="H110" s="144" t="n">
        <v>-0.0549938314539907</v>
      </c>
      <c r="I110" s="144" t="n">
        <v>-0.0598272976240906</v>
      </c>
      <c r="J110" s="144" t="n">
        <v>-0.0628071900125341</v>
      </c>
      <c r="K110" s="144" t="n">
        <v>-0.0652522070495252</v>
      </c>
      <c r="L110" s="144" t="n">
        <v>-0.0669507851495748</v>
      </c>
      <c r="M110" s="144" t="n">
        <v>-0.0561864336182655</v>
      </c>
      <c r="N110" s="144" t="n">
        <v>-0.0530116664597405</v>
      </c>
      <c r="O110" s="144" t="n">
        <v>-0.0407115033292264</v>
      </c>
      <c r="P110" s="144" t="n">
        <v>-0.0531884223848818</v>
      </c>
      <c r="Q110" s="144" t="n">
        <v>-0.0414153484999104</v>
      </c>
      <c r="R110" s="144" t="n">
        <v>-0.0669161619525898</v>
      </c>
      <c r="S110" s="144" t="n">
        <v>-0.0753648288843749</v>
      </c>
      <c r="T110" s="144" t="n">
        <v>-0.0771691746660996</v>
      </c>
      <c r="U110" s="144" t="n">
        <v>-0.98670732927242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0706560296938372</v>
      </c>
      <c r="C111" s="144" t="n">
        <v>0.0364057101364362</v>
      </c>
      <c r="D111" s="144" t="n">
        <v>0.0335769117716769</v>
      </c>
      <c r="E111" s="144" t="n">
        <v>0.0310315578332472</v>
      </c>
      <c r="F111" s="144" t="n">
        <v>0.032397487567557</v>
      </c>
      <c r="G111" s="144" t="n">
        <v>0.0354601426537511</v>
      </c>
      <c r="H111" s="144" t="n">
        <v>0.0394886356226543</v>
      </c>
      <c r="I111" s="144" t="n">
        <v>0.0296530527933095</v>
      </c>
      <c r="J111" s="144" t="n">
        <v>0.0412232887093876</v>
      </c>
      <c r="K111" s="144" t="n">
        <v>0.0279659083560013</v>
      </c>
      <c r="L111" s="144" t="n">
        <v>0.034921169386197</v>
      </c>
      <c r="M111" s="144" t="n">
        <v>0.0301072084255264</v>
      </c>
      <c r="N111" s="144" t="n">
        <v>0.0358561284952494</v>
      </c>
      <c r="O111" s="144" t="n">
        <v>0.0351105743101262</v>
      </c>
      <c r="P111" s="144" t="n">
        <v>0.0294019956113181</v>
      </c>
      <c r="Q111" s="144" t="n">
        <v>0.0339518834560883</v>
      </c>
      <c r="R111" s="144" t="n">
        <v>0.0359142157639685</v>
      </c>
      <c r="S111" s="144" t="n">
        <v>0.0351177300740564</v>
      </c>
      <c r="T111" s="144" t="n">
        <v>0.0287088297556537</v>
      </c>
      <c r="U111" s="144" t="n">
        <v>0.066833151606389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71515120296678</v>
      </c>
      <c r="C112" s="144" t="n">
        <v>0.0149590099585719</v>
      </c>
      <c r="D112" s="144" t="n">
        <v>0.0141187930609235</v>
      </c>
      <c r="E112" s="144" t="n">
        <v>0.0170713684344412</v>
      </c>
      <c r="F112" s="144" t="n">
        <v>0.0171756317461962</v>
      </c>
      <c r="G112" s="144" t="n">
        <v>0.0128577329837197</v>
      </c>
      <c r="H112" s="144" t="n">
        <v>0.014452404155549</v>
      </c>
      <c r="I112" s="144" t="n">
        <v>0.014535005654343</v>
      </c>
      <c r="J112" s="144" t="n">
        <v>0.0128490387187062</v>
      </c>
      <c r="K112" s="144" t="n">
        <v>0.0172719160420703</v>
      </c>
      <c r="L112" s="144" t="n">
        <v>0.012525635244153</v>
      </c>
      <c r="M112" s="144" t="n">
        <v>0.0151748029527549</v>
      </c>
      <c r="N112" s="144" t="n">
        <v>0.0144477189567275</v>
      </c>
      <c r="O112" s="144" t="n">
        <v>0.0144312179001577</v>
      </c>
      <c r="P112" s="144" t="n">
        <v>0.0150596067752699</v>
      </c>
      <c r="Q112" s="144" t="n">
        <v>0.0163359320686397</v>
      </c>
      <c r="R112" s="144" t="n">
        <v>0.0131216384517266</v>
      </c>
      <c r="S112" s="144" t="n">
        <v>0.00893713858642269</v>
      </c>
      <c r="T112" s="144" t="n">
        <v>0.0144761332138931</v>
      </c>
      <c r="U112" s="144" t="n">
        <v>-0.014534947234697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743239262101221</v>
      </c>
      <c r="C113" s="144" t="n">
        <v>-0.002736540014322</v>
      </c>
      <c r="D113" s="144" t="n">
        <v>-0.00498898221315058</v>
      </c>
      <c r="E113" s="144" t="n">
        <v>-0.00733941657977821</v>
      </c>
      <c r="F113" s="144" t="n">
        <v>-0.0074785180739807</v>
      </c>
      <c r="G113" s="144" t="n">
        <v>-0.00205187731424883</v>
      </c>
      <c r="H113" s="144" t="n">
        <v>-0.00218533215004224</v>
      </c>
      <c r="I113" s="144" t="n">
        <v>-0.00242172925728967</v>
      </c>
      <c r="J113" s="144" t="n">
        <v>-0.00357537844524714</v>
      </c>
      <c r="K113" s="144" t="n">
        <v>-0.00332209929132166</v>
      </c>
      <c r="L113" s="144" t="n">
        <v>-0.00859556682262386</v>
      </c>
      <c r="M113" s="144" t="n">
        <v>-0.00192054572418598</v>
      </c>
      <c r="N113" s="144" t="n">
        <v>-0.00411982034673308</v>
      </c>
      <c r="O113" s="144" t="n">
        <v>-0.00143134680232193</v>
      </c>
      <c r="P113" s="144" t="n">
        <v>-0.00287015652657308</v>
      </c>
      <c r="Q113" s="144" t="n">
        <v>-0.00574834907261612</v>
      </c>
      <c r="R113" s="144" t="n">
        <v>-0.00749481075265701</v>
      </c>
      <c r="S113" s="144" t="n">
        <v>-0.00508454739483599</v>
      </c>
      <c r="T113" s="144" t="n">
        <v>-0.00837155308126858</v>
      </c>
      <c r="U113" s="144" t="n">
        <v>0.021958355747682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54804997308755</v>
      </c>
      <c r="C114" s="144" t="n">
        <v>0.00332970416594918</v>
      </c>
      <c r="D114" s="144" t="n">
        <v>0.00322222490560894</v>
      </c>
      <c r="E114" s="144" t="n">
        <v>0.00609445870540768</v>
      </c>
      <c r="F114" s="144" t="n">
        <v>0.00217652115981443</v>
      </c>
      <c r="G114" s="144" t="n">
        <v>0.00237370526089578</v>
      </c>
      <c r="H114" s="144" t="n">
        <v>0.00584989137730379</v>
      </c>
      <c r="I114" s="144" t="n">
        <v>0.00258722189552327</v>
      </c>
      <c r="J114" s="144" t="n">
        <v>0.00573216666117533</v>
      </c>
      <c r="K114" s="144" t="n">
        <v>0.0030828409238875</v>
      </c>
      <c r="L114" s="144" t="n">
        <v>0.0060567384729688</v>
      </c>
      <c r="M114" s="144" t="n">
        <v>0.0034456523757051</v>
      </c>
      <c r="N114" s="144" t="n">
        <v>0.00463822150458095</v>
      </c>
      <c r="O114" s="144" t="n">
        <v>0.00391670508938862</v>
      </c>
      <c r="P114" s="144" t="n">
        <v>0.00399934791594953</v>
      </c>
      <c r="Q114" s="144" t="n">
        <v>0.00638497392137709</v>
      </c>
      <c r="R114" s="144" t="n">
        <v>0.00217367596507531</v>
      </c>
      <c r="S114" s="144" t="n">
        <v>0.00330324679442528</v>
      </c>
      <c r="T114" s="144" t="n">
        <v>0.00354713194234749</v>
      </c>
      <c r="U114" s="144" t="n">
        <v>0.000396635793224797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03251592198185</v>
      </c>
      <c r="C115" s="144" t="n">
        <v>0.0211483882541909</v>
      </c>
      <c r="D115" s="144" t="n">
        <v>0.0170885433959532</v>
      </c>
      <c r="E115" s="144" t="n">
        <v>0.0180482589938182</v>
      </c>
      <c r="F115" s="144" t="n">
        <v>0.0118604249345048</v>
      </c>
      <c r="G115" s="144" t="n">
        <v>0.0175094887380988</v>
      </c>
      <c r="H115" s="144" t="n">
        <v>0.0206269079864836</v>
      </c>
      <c r="I115" s="144" t="n">
        <v>0.0225944017129394</v>
      </c>
      <c r="J115" s="144" t="n">
        <v>0.0117473302423199</v>
      </c>
      <c r="K115" s="144" t="n">
        <v>0.0142455873999392</v>
      </c>
      <c r="L115" s="144" t="n">
        <v>0.0130301670149013</v>
      </c>
      <c r="M115" s="144" t="n">
        <v>0.0220809593627546</v>
      </c>
      <c r="N115" s="144" t="n">
        <v>0.0187776791179769</v>
      </c>
      <c r="O115" s="144" t="n">
        <v>0.0230045565464403</v>
      </c>
      <c r="P115" s="144" t="n">
        <v>0.0201293537174758</v>
      </c>
      <c r="Q115" s="144" t="n">
        <v>0.0153873883938984</v>
      </c>
      <c r="R115" s="144" t="n">
        <v>0.0101246038792466</v>
      </c>
      <c r="S115" s="144" t="n">
        <v>0.0119031577391309</v>
      </c>
      <c r="T115" s="144" t="n">
        <v>0.0107676065990974</v>
      </c>
      <c r="U115" s="144" t="n">
        <v>0.0090408523131085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7.68787353135841E-018</v>
      </c>
      <c r="C116" s="144" t="n">
        <v>0</v>
      </c>
      <c r="D116" s="144" t="n">
        <v>-6.93889390390723E-018</v>
      </c>
      <c r="E116" s="144" t="n">
        <v>-3.18130644238459E-017</v>
      </c>
      <c r="F116" s="144" t="n">
        <v>0</v>
      </c>
      <c r="G116" s="144" t="n">
        <v>0</v>
      </c>
      <c r="H116" s="144" t="n">
        <v>-2.3521674250533E-017</v>
      </c>
      <c r="I116" s="144" t="n">
        <v>-2.00522272985794E-017</v>
      </c>
      <c r="J116" s="144" t="n">
        <v>-2.94020928131662E-018</v>
      </c>
      <c r="K116" s="144" t="n">
        <v>-5.88041856263325E-018</v>
      </c>
      <c r="L116" s="144" t="n">
        <v>-7.61514203861005E-018</v>
      </c>
      <c r="M116" s="144" t="n">
        <v>-5.88041856263325E-018</v>
      </c>
      <c r="N116" s="144" t="n">
        <v>6.40965623327024E-018</v>
      </c>
      <c r="O116" s="144" t="n">
        <v>-2.08166817117217E-017</v>
      </c>
      <c r="P116" s="144" t="n">
        <v>1.52302840772201E-017</v>
      </c>
      <c r="Q116" s="144" t="n">
        <v>-5.88041856263325E-018</v>
      </c>
      <c r="R116" s="144" t="n">
        <v>-6.93889390390723E-018</v>
      </c>
      <c r="S116" s="144" t="n">
        <v>5.88041856263325E-018</v>
      </c>
      <c r="T116" s="144" t="n">
        <v>0</v>
      </c>
      <c r="U116" s="144" t="n">
        <v>1.55713896561781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896456683538682</v>
      </c>
      <c r="C117" s="144" t="n">
        <v>0.00252246959194213</v>
      </c>
      <c r="D117" s="144" t="n">
        <v>0.001742930396741</v>
      </c>
      <c r="E117" s="144" t="n">
        <v>-0.000737699051343799</v>
      </c>
      <c r="F117" s="144" t="n">
        <v>0.000244829880841402</v>
      </c>
      <c r="G117" s="144" t="n">
        <v>0.00172997659371243</v>
      </c>
      <c r="H117" s="144" t="n">
        <v>0.00178248362621702</v>
      </c>
      <c r="I117" s="144" t="n">
        <v>0.00192716918675095</v>
      </c>
      <c r="J117" s="144" t="n">
        <v>0.000176408407328688</v>
      </c>
      <c r="K117" s="144" t="n">
        <v>0.000714339222424032</v>
      </c>
      <c r="L117" s="144" t="n">
        <v>0.0010547941216783</v>
      </c>
      <c r="M117" s="144" t="n">
        <v>0.00130470365616531</v>
      </c>
      <c r="N117" s="144" t="n">
        <v>0.000207512083633565</v>
      </c>
      <c r="O117" s="144" t="n">
        <v>0.00189771167045771</v>
      </c>
      <c r="P117" s="144" t="n">
        <v>0.00103205922807859</v>
      </c>
      <c r="Q117" s="144" t="n">
        <v>0.000364397299095764</v>
      </c>
      <c r="R117" s="144" t="n">
        <v>-0.000307538735091262</v>
      </c>
      <c r="S117" s="144" t="n">
        <v>-0.000395577949622861</v>
      </c>
      <c r="T117" s="144" t="n">
        <v>0.000157684482639531</v>
      </c>
      <c r="U117" s="144" t="n">
        <v>0.020841958517566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276882439417395</v>
      </c>
      <c r="C118" s="144" t="n">
        <v>0.00260046691824841</v>
      </c>
      <c r="D118" s="144" t="n">
        <v>0.00423922889206857</v>
      </c>
      <c r="E118" s="144" t="n">
        <v>0.000561102461094413</v>
      </c>
      <c r="F118" s="144" t="n">
        <v>-0.00128785250022323</v>
      </c>
      <c r="G118" s="144" t="n">
        <v>-0.00225787546980554</v>
      </c>
      <c r="H118" s="144" t="n">
        <v>0.00647271776153314</v>
      </c>
      <c r="I118" s="144" t="n">
        <v>0.00271991354704218</v>
      </c>
      <c r="J118" s="144" t="n">
        <v>0.0125719270568543</v>
      </c>
      <c r="K118" s="144" t="n">
        <v>0.0141595522692485</v>
      </c>
      <c r="L118" s="144" t="n">
        <v>0.00784826181045949</v>
      </c>
      <c r="M118" s="144" t="n">
        <v>0.0023157446349612</v>
      </c>
      <c r="N118" s="144" t="n">
        <v>0.000624018805481998</v>
      </c>
      <c r="O118" s="144" t="n">
        <v>0.000178616406235593</v>
      </c>
      <c r="P118" s="144" t="n">
        <v>0.00277460016352412</v>
      </c>
      <c r="Q118" s="144" t="n">
        <v>-0.00437894927983827</v>
      </c>
      <c r="R118" s="144" t="n">
        <v>0.00323257980257518</v>
      </c>
      <c r="S118" s="144" t="n">
        <v>0.000836979344578333</v>
      </c>
      <c r="T118" s="144" t="n">
        <v>-0.00635834418499378</v>
      </c>
      <c r="U118" s="144" t="n">
        <v>-0.00250020900694441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441465102964815</v>
      </c>
      <c r="C119" s="144" t="n">
        <v>0.0109106360673263</v>
      </c>
      <c r="D119" s="144" t="n">
        <v>0.00960586277299544</v>
      </c>
      <c r="E119" s="144" t="n">
        <v>0.0122594788499067</v>
      </c>
      <c r="F119" s="144" t="n">
        <v>0.00994006321914695</v>
      </c>
      <c r="G119" s="144" t="n">
        <v>0.0147088721265216</v>
      </c>
      <c r="H119" s="144" t="n">
        <v>0.0135529430875697</v>
      </c>
      <c r="I119" s="144" t="n">
        <v>0.0209338337347711</v>
      </c>
      <c r="J119" s="144" t="n">
        <v>0.00203209908769555</v>
      </c>
      <c r="K119" s="144" t="n">
        <v>0.0065058495349965</v>
      </c>
      <c r="L119" s="144" t="n">
        <v>0.00938744652324047</v>
      </c>
      <c r="M119" s="144" t="n">
        <v>0.0186698040065706</v>
      </c>
      <c r="N119" s="144" t="n">
        <v>0.0150631508680844</v>
      </c>
      <c r="O119" s="144" t="n">
        <v>0.0213194835650155</v>
      </c>
      <c r="P119" s="144" t="n">
        <v>0.0176333423754129</v>
      </c>
      <c r="Q119" s="144" t="n">
        <v>0.00477951697280481</v>
      </c>
      <c r="R119" s="144" t="n">
        <v>0.00193199267642045</v>
      </c>
      <c r="S119" s="144" t="n">
        <v>0.00573061589359998</v>
      </c>
      <c r="T119" s="144" t="n">
        <v>0.00575333592383161</v>
      </c>
      <c r="U119" s="144" t="n">
        <v>0.02367925444275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241153822161357</v>
      </c>
      <c r="C120" s="144" t="n">
        <v>0.00593649394788997</v>
      </c>
      <c r="D120" s="144" t="n">
        <v>0.00981995592273245</v>
      </c>
      <c r="E120" s="144" t="n">
        <v>0.00164547464243503</v>
      </c>
      <c r="F120" s="144" t="n">
        <v>0.0125074111846915</v>
      </c>
      <c r="G120" s="144" t="n">
        <v>0.00167117515339075</v>
      </c>
      <c r="H120" s="144" t="n">
        <v>0.000565290840469338</v>
      </c>
      <c r="I120" s="144" t="n">
        <v>0.00579231906393951</v>
      </c>
      <c r="J120" s="144" t="n">
        <v>0.00317852581871839</v>
      </c>
      <c r="K120" s="144" t="n">
        <v>0.00101395330866224</v>
      </c>
      <c r="L120" s="144" t="n">
        <v>0.0043607474209977</v>
      </c>
      <c r="M120" s="144" t="n">
        <v>0.00286621250989868</v>
      </c>
      <c r="N120" s="144" t="n">
        <v>-8.67897348704052E-005</v>
      </c>
      <c r="O120" s="144" t="n">
        <v>-0.0027328078764384</v>
      </c>
      <c r="P120" s="144" t="n">
        <v>0.000192389077048186</v>
      </c>
      <c r="Q120" s="144" t="n">
        <v>0.00442735961502798</v>
      </c>
      <c r="R120" s="144" t="n">
        <v>0.00338060798132138</v>
      </c>
      <c r="S120" s="144" t="n">
        <v>0.00453318956889965</v>
      </c>
      <c r="T120" s="144" t="n">
        <v>0.00535387600145487</v>
      </c>
      <c r="U120" s="144" t="n">
        <v>-0.0209516872062027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287267663247101</v>
      </c>
      <c r="C121" s="144" t="n">
        <v>0.00492195254237288</v>
      </c>
      <c r="D121" s="144" t="n">
        <v>-0.0165971169491526</v>
      </c>
      <c r="E121" s="144" t="n">
        <v>-0.0190365796610169</v>
      </c>
      <c r="F121" s="144" t="n">
        <v>-0.0152424457627119</v>
      </c>
      <c r="G121" s="144" t="n">
        <v>-0.0196937440677967</v>
      </c>
      <c r="H121" s="144" t="n">
        <v>-0.00847736949152543</v>
      </c>
      <c r="I121" s="144" t="n">
        <v>-0.00142341355932205</v>
      </c>
      <c r="J121" s="144" t="n">
        <v>-0.0153119322033899</v>
      </c>
      <c r="K121" s="144" t="n">
        <v>-0.0107151830508475</v>
      </c>
      <c r="L121" s="144" t="n">
        <v>0.00101718813559321</v>
      </c>
      <c r="M121" s="144" t="n">
        <v>-0.019744486440678</v>
      </c>
      <c r="N121" s="144" t="n">
        <v>-0.0104180254237288</v>
      </c>
      <c r="O121" s="144" t="n">
        <v>0.00596864576271186</v>
      </c>
      <c r="P121" s="144" t="n">
        <v>-0.00777252711864407</v>
      </c>
      <c r="Q121" s="144" t="n">
        <v>-0.00136682881355939</v>
      </c>
      <c r="R121" s="144" t="n">
        <v>-0.0188779118644068</v>
      </c>
      <c r="S121" s="144" t="n">
        <v>-0.0261690033898305</v>
      </c>
      <c r="T121" s="144" t="n">
        <v>-0.010989006779661</v>
      </c>
      <c r="U121" s="144" t="n">
        <v>-0.0352362720807726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453059</v>
      </c>
      <c r="C127" s="144" t="n">
        <v>-0.175431</v>
      </c>
      <c r="D127" s="144" t="n">
        <v>-1.093721</v>
      </c>
      <c r="E127" s="144" t="n">
        <v>-1.681012</v>
      </c>
      <c r="F127" s="144" t="n">
        <v>-1.237059</v>
      </c>
      <c r="G127" s="144" t="n">
        <v>-0.640518</v>
      </c>
      <c r="H127" s="144" t="n">
        <v>-0.469174</v>
      </c>
      <c r="I127" s="144" t="n">
        <v>-0.401429</v>
      </c>
      <c r="J127" s="144" t="n">
        <v>-0.412018</v>
      </c>
      <c r="K127" s="144" t="n">
        <v>-0.17756</v>
      </c>
      <c r="L127" s="144" t="n">
        <v>0.879563</v>
      </c>
      <c r="M127" s="144" t="n">
        <v>1.56792</v>
      </c>
      <c r="N127" s="144" t="n">
        <v>1.288745</v>
      </c>
      <c r="O127" s="144" t="n">
        <v>0.712212</v>
      </c>
      <c r="P127" s="144" t="n">
        <v>0.456817</v>
      </c>
      <c r="Q127" s="144" t="n">
        <v>0.679878</v>
      </c>
      <c r="R127" s="144" t="n">
        <v>0.278881</v>
      </c>
      <c r="S127" s="144" t="n">
        <v>0.283531</v>
      </c>
      <c r="T127" s="144" t="n">
        <v>-0.447205</v>
      </c>
      <c r="U127" s="144" t="n">
        <v>0.66574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120066141497</v>
      </c>
      <c r="C128" s="144" t="n">
        <v>0.0987985446031654</v>
      </c>
      <c r="D128" s="144" t="n">
        <v>0.0477755555497921</v>
      </c>
      <c r="E128" s="144" t="n">
        <v>0.114844150222948</v>
      </c>
      <c r="F128" s="144" t="n">
        <v>0.0975124988347303</v>
      </c>
      <c r="G128" s="144" t="n">
        <v>0.15551407591405</v>
      </c>
      <c r="H128" s="144" t="n">
        <v>0.125776386489845</v>
      </c>
      <c r="I128" s="144" t="n">
        <v>0.0826050655929781</v>
      </c>
      <c r="J128" s="144" t="n">
        <v>0.159125151879992</v>
      </c>
      <c r="K128" s="144" t="n">
        <v>0.143403853395267</v>
      </c>
      <c r="L128" s="144" t="n">
        <v>0.188608284828437</v>
      </c>
      <c r="M128" s="144" t="n">
        <v>0.213192844651834</v>
      </c>
      <c r="N128" s="144" t="n">
        <v>0.192407056849048</v>
      </c>
      <c r="O128" s="144" t="n">
        <v>0.27835672166299</v>
      </c>
      <c r="P128" s="144" t="n">
        <v>0.177521266666891</v>
      </c>
      <c r="Q128" s="144" t="n">
        <v>0.177558778142256</v>
      </c>
      <c r="R128" s="144" t="n">
        <v>0.18691952468636</v>
      </c>
      <c r="S128" s="144" t="n">
        <v>0.207352659747521</v>
      </c>
      <c r="T128" s="144" t="n">
        <v>0.210697426333253</v>
      </c>
      <c r="U128" s="144" t="n">
        <v>-1.27829570303233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2931530682659</v>
      </c>
      <c r="C129" s="144" t="n">
        <v>-0.00716946604760216</v>
      </c>
      <c r="D129" s="144" t="n">
        <v>0.0932320633646457</v>
      </c>
      <c r="E129" s="144" t="n">
        <v>0.0746401488980086</v>
      </c>
      <c r="F129" s="144" t="n">
        <v>0.060481621536125</v>
      </c>
      <c r="G129" s="144" t="n">
        <v>-0.0540792873443575</v>
      </c>
      <c r="H129" s="144" t="n">
        <v>0.069010517771609</v>
      </c>
      <c r="I129" s="144" t="n">
        <v>0.135872614615285</v>
      </c>
      <c r="J129" s="144" t="n">
        <v>0.102722766492705</v>
      </c>
      <c r="K129" s="144" t="n">
        <v>0.0767632851862205</v>
      </c>
      <c r="L129" s="144" t="n">
        <v>0.0177460078091814</v>
      </c>
      <c r="M129" s="144" t="n">
        <v>0.0610288508063389</v>
      </c>
      <c r="N129" s="144" t="n">
        <v>0.0244042115917294</v>
      </c>
      <c r="O129" s="144" t="n">
        <v>-0.0684903543828545</v>
      </c>
      <c r="P129" s="144" t="n">
        <v>-0.0326290949766987</v>
      </c>
      <c r="Q129" s="144" t="n">
        <v>-0.0294295060759243</v>
      </c>
      <c r="R129" s="144" t="n">
        <v>0.0127908608101614</v>
      </c>
      <c r="S129" s="144" t="n">
        <v>-0.00570870151407743</v>
      </c>
      <c r="T129" s="144" t="n">
        <v>-0.0291011242379139</v>
      </c>
      <c r="U129" s="144" t="n">
        <v>-0.16464274206362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0917311946733</v>
      </c>
      <c r="C130" s="144" t="n">
        <v>0.0108583332910699</v>
      </c>
      <c r="D130" s="144" t="n">
        <v>-0.00080069648568723</v>
      </c>
      <c r="E130" s="144" t="n">
        <v>0.0137413812613044</v>
      </c>
      <c r="F130" s="144" t="n">
        <v>0.00267183167781367</v>
      </c>
      <c r="G130" s="144" t="n">
        <v>0.0277402141299071</v>
      </c>
      <c r="H130" s="144" t="n">
        <v>0.00447518095815976</v>
      </c>
      <c r="I130" s="144" t="n">
        <v>-0.0115110651903547</v>
      </c>
      <c r="J130" s="144" t="n">
        <v>0.0077612738819016</v>
      </c>
      <c r="K130" s="144" t="n">
        <v>0.0121799713960184</v>
      </c>
      <c r="L130" s="144" t="n">
        <v>0.0208885288871845</v>
      </c>
      <c r="M130" s="144" t="n">
        <v>0.0176501254225323</v>
      </c>
      <c r="N130" s="144" t="n">
        <v>0.0276501288051713</v>
      </c>
      <c r="O130" s="144" t="n">
        <v>0.0480720066786443</v>
      </c>
      <c r="P130" s="144" t="n">
        <v>0.0524825500042541</v>
      </c>
      <c r="Q130" s="144" t="n">
        <v>0.0443112443666286</v>
      </c>
      <c r="R130" s="144" t="n">
        <v>0.0287528540360586</v>
      </c>
      <c r="S130" s="144" t="n">
        <v>0.0311693820254434</v>
      </c>
      <c r="T130" s="144" t="n">
        <v>0.039487974280294</v>
      </c>
      <c r="U130" s="144" t="n">
        <v>-0.217092666717107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552028704019969</v>
      </c>
      <c r="C131" s="144" t="n">
        <v>0.0101848951410329</v>
      </c>
      <c r="D131" s="144" t="n">
        <v>0.0218876037492508</v>
      </c>
      <c r="E131" s="144" t="n">
        <v>0.0178239623315321</v>
      </c>
      <c r="F131" s="144" t="n">
        <v>0.0184237411304279</v>
      </c>
      <c r="G131" s="144" t="n">
        <v>0.00277594012119883</v>
      </c>
      <c r="H131" s="144" t="n">
        <v>0.0210056999648696</v>
      </c>
      <c r="I131" s="144" t="n">
        <v>0.0209333383753052</v>
      </c>
      <c r="J131" s="144" t="n">
        <v>0.0236694870037002</v>
      </c>
      <c r="K131" s="144" t="n">
        <v>0.0128304671312452</v>
      </c>
      <c r="L131" s="144" t="n">
        <v>0.000111077837718659</v>
      </c>
      <c r="M131" s="144" t="n">
        <v>0.0100164084300396</v>
      </c>
      <c r="N131" s="144" t="n">
        <v>0.00641168943073664</v>
      </c>
      <c r="O131" s="144" t="n">
        <v>-0.00279681598781264</v>
      </c>
      <c r="P131" s="144" t="n">
        <v>0.00378617339234126</v>
      </c>
      <c r="Q131" s="144" t="n">
        <v>-0.00118526640898786</v>
      </c>
      <c r="R131" s="144" t="n">
        <v>0.00151729218164497</v>
      </c>
      <c r="S131" s="144" t="n">
        <v>0.0065683613650571</v>
      </c>
      <c r="T131" s="144" t="n">
        <v>0.00336619337722301</v>
      </c>
      <c r="U131" s="144" t="n">
        <v>0.065892487879563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14328003151662</v>
      </c>
      <c r="C132" s="144" t="n">
        <v>0.00399577291387646</v>
      </c>
      <c r="D132" s="144" t="n">
        <v>-0.00350351052646639</v>
      </c>
      <c r="E132" s="144" t="n">
        <v>0.00310389452824057</v>
      </c>
      <c r="F132" s="144" t="n">
        <v>-0.00432394475459911</v>
      </c>
      <c r="G132" s="144" t="n">
        <v>0.00189006131505956</v>
      </c>
      <c r="H132" s="144" t="n">
        <v>-0.00288138977160882</v>
      </c>
      <c r="I132" s="144" t="n">
        <v>-0.00195411880843283</v>
      </c>
      <c r="J132" s="144" t="n">
        <v>-0.00119566488382207</v>
      </c>
      <c r="K132" s="144" t="n">
        <v>-0.00140809624084687</v>
      </c>
      <c r="L132" s="144" t="n">
        <v>0.00125535721580541</v>
      </c>
      <c r="M132" s="144" t="n">
        <v>-0.000503504604008456</v>
      </c>
      <c r="N132" s="144" t="n">
        <v>0.00171897871292093</v>
      </c>
      <c r="O132" s="144" t="n">
        <v>-0.000567178173042374</v>
      </c>
      <c r="P132" s="144" t="n">
        <v>0.00914233104312013</v>
      </c>
      <c r="Q132" s="144" t="n">
        <v>0.00149222821523623</v>
      </c>
      <c r="R132" s="144" t="n">
        <v>0.00299031357664894</v>
      </c>
      <c r="S132" s="144" t="n">
        <v>0.00310319581798583</v>
      </c>
      <c r="T132" s="144" t="n">
        <v>0.00233591045514835</v>
      </c>
      <c r="U132" s="144" t="n">
        <v>-0.034702786239000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203952906284444</v>
      </c>
      <c r="C133" s="144" t="n">
        <v>-0.00881314813220599</v>
      </c>
      <c r="D133" s="144" t="n">
        <v>-0.00965497300829746</v>
      </c>
      <c r="E133" s="144" t="n">
        <v>-0.0187923821636476</v>
      </c>
      <c r="F133" s="144" t="n">
        <v>-0.00486969658739174</v>
      </c>
      <c r="G133" s="144" t="n">
        <v>-0.00899821442089745</v>
      </c>
      <c r="H133" s="144" t="n">
        <v>-0.0111987420386194</v>
      </c>
      <c r="I133" s="144" t="n">
        <v>-0.00565851393612507</v>
      </c>
      <c r="J133" s="144" t="n">
        <v>-0.0062610684620593</v>
      </c>
      <c r="K133" s="144" t="n">
        <v>-0.00712636034622311</v>
      </c>
      <c r="L133" s="144" t="n">
        <v>-0.00247821092870396</v>
      </c>
      <c r="M133" s="144" t="n">
        <v>0.00283565826894127</v>
      </c>
      <c r="N133" s="144" t="n">
        <v>0.00296954464191959</v>
      </c>
      <c r="O133" s="144" t="n">
        <v>-0.0023818719258757</v>
      </c>
      <c r="P133" s="144" t="n">
        <v>-0.00676839989263932</v>
      </c>
      <c r="Q133" s="144" t="n">
        <v>-0.00263379627568572</v>
      </c>
      <c r="R133" s="144" t="n">
        <v>-0.00820912467940181</v>
      </c>
      <c r="S133" s="144" t="n">
        <v>-0.0036326500959741</v>
      </c>
      <c r="T133" s="144" t="n">
        <v>-0.00701147128868028</v>
      </c>
      <c r="U133" s="144" t="n">
        <v>0.0027901679896634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12008096921761</v>
      </c>
      <c r="C134" s="144" t="n">
        <v>-0.000647702652830474</v>
      </c>
      <c r="D134" s="144" t="n">
        <v>0.000231766903897335</v>
      </c>
      <c r="E134" s="144" t="n">
        <v>0.0014051155670524</v>
      </c>
      <c r="F134" s="144" t="n">
        <v>0.00281986209376667</v>
      </c>
      <c r="G134" s="144" t="n">
        <v>-0.000123947814165644</v>
      </c>
      <c r="H134" s="144" t="n">
        <v>0.00134736946247166</v>
      </c>
      <c r="I134" s="144" t="n">
        <v>0.000710633445949273</v>
      </c>
      <c r="J134" s="144" t="n">
        <v>-0.000281737038181316</v>
      </c>
      <c r="K134" s="144" t="n">
        <v>-0.000484883946621321</v>
      </c>
      <c r="L134" s="144" t="n">
        <v>6.99663806539479E-005</v>
      </c>
      <c r="M134" s="144" t="n">
        <v>-0.00019481299329896</v>
      </c>
      <c r="N134" s="144" t="n">
        <v>0.00106368171766655</v>
      </c>
      <c r="O134" s="144" t="n">
        <v>-0.000931411736372978</v>
      </c>
      <c r="P134" s="144" t="n">
        <v>-0.00132780222544746</v>
      </c>
      <c r="Q134" s="144" t="n">
        <v>0.00051876077283489</v>
      </c>
      <c r="R134" s="144" t="n">
        <v>-3.19381249278758E-005</v>
      </c>
      <c r="S134" s="144" t="n">
        <v>-2.87979128064941E-006</v>
      </c>
      <c r="T134" s="144" t="n">
        <v>-0.000539129784668231</v>
      </c>
      <c r="U134" s="144" t="n">
        <v>-0.0144446560350821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227198198382174</v>
      </c>
      <c r="C135" s="144" t="n">
        <v>-0.00158437578775482</v>
      </c>
      <c r="D135" s="144" t="n">
        <v>-0.00935678262667855</v>
      </c>
      <c r="E135" s="144" t="n">
        <v>-0.013287723383823</v>
      </c>
      <c r="F135" s="144" t="n">
        <v>0.0023387272084068</v>
      </c>
      <c r="G135" s="144" t="n">
        <v>-0.00202881772351562</v>
      </c>
      <c r="H135" s="144" t="n">
        <v>-0.00838254450534128</v>
      </c>
      <c r="I135" s="144" t="n">
        <v>-0.003957089893002</v>
      </c>
      <c r="J135" s="144" t="n">
        <v>-0.00427732532020092</v>
      </c>
      <c r="K135" s="144" t="n">
        <v>-0.00584694382120175</v>
      </c>
      <c r="L135" s="144" t="n">
        <v>-0.00330296679816176</v>
      </c>
      <c r="M135" s="144" t="n">
        <v>0.000338000328277979</v>
      </c>
      <c r="N135" s="144" t="n">
        <v>-0.000170036792253296</v>
      </c>
      <c r="O135" s="144" t="n">
        <v>-0.00293708961924038</v>
      </c>
      <c r="P135" s="144" t="n">
        <v>-0.00555622016644297</v>
      </c>
      <c r="Q135" s="144" t="n">
        <v>-0.000838355195638643</v>
      </c>
      <c r="R135" s="144" t="n">
        <v>0.00018090321319942</v>
      </c>
      <c r="S135" s="144" t="n">
        <v>-0.00211478966779347</v>
      </c>
      <c r="T135" s="144" t="n">
        <v>-0.00507101614126758</v>
      </c>
      <c r="U135" s="144" t="n">
        <v>0.0093160647708959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3.07514941254336E-017</v>
      </c>
      <c r="C136" s="144" t="n">
        <v>2.94020928131662E-018</v>
      </c>
      <c r="D136" s="144" t="n">
        <v>1.00261136492897E-017</v>
      </c>
      <c r="E136" s="144" t="n">
        <v>1.17608371252665E-017</v>
      </c>
      <c r="F136" s="144" t="n">
        <v>0</v>
      </c>
      <c r="G136" s="144" t="n">
        <v>9.87910318522385E-018</v>
      </c>
      <c r="H136" s="144" t="n">
        <v>1.73472347597681E-018</v>
      </c>
      <c r="I136" s="144" t="n">
        <v>-6.93889390390723E-018</v>
      </c>
      <c r="J136" s="144" t="n">
        <v>2.46977579630596E-018</v>
      </c>
      <c r="K136" s="144" t="n">
        <v>-3.46944695195361E-018</v>
      </c>
      <c r="L136" s="144" t="n">
        <v>5.88041856263325E-018</v>
      </c>
      <c r="M136" s="144" t="n">
        <v>-4.67493275729343E-018</v>
      </c>
      <c r="N136" s="144" t="n">
        <v>-1.32309417659248E-019</v>
      </c>
      <c r="O136" s="144" t="n">
        <v>0</v>
      </c>
      <c r="P136" s="144" t="n">
        <v>-1.17608371252665E-017</v>
      </c>
      <c r="Q136" s="144" t="n">
        <v>3.99868462259061E-018</v>
      </c>
      <c r="R136" s="144" t="n">
        <v>-4.14569508665644E-018</v>
      </c>
      <c r="S136" s="144" t="n">
        <v>1.05847534127398E-018</v>
      </c>
      <c r="T136" s="144" t="n">
        <v>3.80757101930503E-018</v>
      </c>
      <c r="U136" s="144" t="n">
        <v>-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771008293000069</v>
      </c>
      <c r="C137" s="144" t="n">
        <v>-0.0112109436874234</v>
      </c>
      <c r="D137" s="144" t="n">
        <v>-0.0162302579937038</v>
      </c>
      <c r="E137" s="144" t="n">
        <v>-0.0203529164504203</v>
      </c>
      <c r="F137" s="144" t="n">
        <v>-0.0163689899976926</v>
      </c>
      <c r="G137" s="144" t="n">
        <v>-0.0152047420401872</v>
      </c>
      <c r="H137" s="144" t="n">
        <v>-0.0138512814879892</v>
      </c>
      <c r="I137" s="144" t="n">
        <v>-0.0126030442516456</v>
      </c>
      <c r="J137" s="144" t="n">
        <v>-0.0121469619567915</v>
      </c>
      <c r="K137" s="144" t="n">
        <v>-0.0108375351332252</v>
      </c>
      <c r="L137" s="144" t="n">
        <v>-0.0043651609353206</v>
      </c>
      <c r="M137" s="144" t="n">
        <v>0.00136146460394943</v>
      </c>
      <c r="N137" s="144" t="n">
        <v>0.000240593267874053</v>
      </c>
      <c r="O137" s="144" t="n">
        <v>-0.00437613129357198</v>
      </c>
      <c r="P137" s="144" t="n">
        <v>-0.00642757763847208</v>
      </c>
      <c r="Q137" s="144" t="n">
        <v>-0.00396493500151374</v>
      </c>
      <c r="R137" s="144" t="n">
        <v>-0.00648058099646568</v>
      </c>
      <c r="S137" s="144" t="n">
        <v>-0.00656414484054635</v>
      </c>
      <c r="T137" s="144" t="n">
        <v>-0.0127055732862248</v>
      </c>
      <c r="U137" s="144" t="n">
        <v>-0.012719524872963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880331371537954</v>
      </c>
      <c r="C138" s="144" t="n">
        <v>0.00767448529551184</v>
      </c>
      <c r="D138" s="144" t="n">
        <v>-0.00207051471966836</v>
      </c>
      <c r="E138" s="144" t="n">
        <v>0.0103649523840286</v>
      </c>
      <c r="F138" s="144" t="n">
        <v>0.00178702908903788</v>
      </c>
      <c r="G138" s="144" t="n">
        <v>0.00998167830766272</v>
      </c>
      <c r="H138" s="144" t="n">
        <v>0.000934118306527323</v>
      </c>
      <c r="I138" s="144" t="n">
        <v>-0.00302108257886494</v>
      </c>
      <c r="J138" s="144" t="n">
        <v>0.0111242170687107</v>
      </c>
      <c r="K138" s="144" t="n">
        <v>0.00749120346766698</v>
      </c>
      <c r="L138" s="144" t="n">
        <v>-0.0015159979547612</v>
      </c>
      <c r="M138" s="144" t="n">
        <v>-0.000700146593528496</v>
      </c>
      <c r="N138" s="144" t="n">
        <v>0.0165892429763325</v>
      </c>
      <c r="O138" s="144" t="n">
        <v>0.00434227425726596</v>
      </c>
      <c r="P138" s="144" t="n">
        <v>0.00741260269739147</v>
      </c>
      <c r="Q138" s="144" t="n">
        <v>0.00113492987125322</v>
      </c>
      <c r="R138" s="144" t="n">
        <v>-0.00225369385497519</v>
      </c>
      <c r="S138" s="144" t="n">
        <v>0.00179139998394127</v>
      </c>
      <c r="T138" s="144" t="n">
        <v>0.00615912663421022</v>
      </c>
      <c r="U138" s="144" t="n">
        <v>-0.014323277252166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0537841444621857</v>
      </c>
      <c r="C139" s="144" t="n">
        <v>-0.0169580908331763</v>
      </c>
      <c r="D139" s="144" t="n">
        <v>-0.0139420420409098</v>
      </c>
      <c r="E139" s="144" t="n">
        <v>-0.0232292073102116</v>
      </c>
      <c r="F139" s="144" t="n">
        <v>-0.00416328222779811</v>
      </c>
      <c r="G139" s="144" t="n">
        <v>-0.0114450740372726</v>
      </c>
      <c r="H139" s="144" t="n">
        <v>-0.0084464001746141</v>
      </c>
      <c r="I139" s="144" t="n">
        <v>-0.014254155744753</v>
      </c>
      <c r="J139" s="144" t="n">
        <v>-0.0135419818060857</v>
      </c>
      <c r="K139" s="144" t="n">
        <v>-0.00956482806525339</v>
      </c>
      <c r="L139" s="144" t="n">
        <v>-0.00334908537082188</v>
      </c>
      <c r="M139" s="144" t="n">
        <v>-0.00133197910274635</v>
      </c>
      <c r="N139" s="144" t="n">
        <v>0.00113259905237105</v>
      </c>
      <c r="O139" s="144" t="n">
        <v>-0.00754964382486477</v>
      </c>
      <c r="P139" s="144" t="n">
        <v>-0.000125920914440208</v>
      </c>
      <c r="Q139" s="144" t="n">
        <v>0.00374285977347406</v>
      </c>
      <c r="R139" s="144" t="n">
        <v>0.00156606287021796</v>
      </c>
      <c r="S139" s="144" t="n">
        <v>-0.000549530657898946</v>
      </c>
      <c r="T139" s="144" t="n">
        <v>-0.0130762058564186</v>
      </c>
      <c r="U139" s="144" t="n">
        <v>-0.0088732377868712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51378087570734</v>
      </c>
      <c r="C140" s="144" t="n">
        <v>-0.0428051162125093</v>
      </c>
      <c r="D140" s="144" t="n">
        <v>-0.0389901452643761</v>
      </c>
      <c r="E140" s="144" t="n">
        <v>-0.0372056866601606</v>
      </c>
      <c r="F140" s="144" t="n">
        <v>-0.0383633873410214</v>
      </c>
      <c r="G140" s="144" t="n">
        <v>-0.0489202515705592</v>
      </c>
      <c r="H140" s="144" t="n">
        <v>-0.0394531495756747</v>
      </c>
      <c r="I140" s="144" t="n">
        <v>-0.038084163896447</v>
      </c>
      <c r="J140" s="144" t="n">
        <v>-0.042603205940385</v>
      </c>
      <c r="K140" s="144" t="n">
        <v>-0.0428652462295029</v>
      </c>
      <c r="L140" s="144" t="n">
        <v>-0.0452352316518009</v>
      </c>
      <c r="M140" s="144" t="n">
        <v>-0.040727923119714</v>
      </c>
      <c r="N140" s="144" t="n">
        <v>-0.0320738376537243</v>
      </c>
      <c r="O140" s="144" t="n">
        <v>-0.0378184403414088</v>
      </c>
      <c r="P140" s="144" t="n">
        <v>-0.0389568355687358</v>
      </c>
      <c r="Q140" s="144" t="n">
        <v>-0.035910785238087</v>
      </c>
      <c r="R140" s="144" t="n">
        <v>-0.0433071799522306</v>
      </c>
      <c r="S140" s="144" t="n">
        <v>-0.03651763581858</v>
      </c>
      <c r="T140" s="144" t="n">
        <v>-0.0396221357138708</v>
      </c>
      <c r="U140" s="144" t="n">
        <v>-0.0397864166730132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514819035771632</v>
      </c>
      <c r="C141" s="144" t="n">
        <v>-0.0349724428813559</v>
      </c>
      <c r="D141" s="144" t="n">
        <v>-0.0179711551864407</v>
      </c>
      <c r="E141" s="144" t="n">
        <v>-0.0225946747457627</v>
      </c>
      <c r="F141" s="144" t="n">
        <v>0.0213208074745763</v>
      </c>
      <c r="G141" s="144" t="n">
        <v>0.0154785222711864</v>
      </c>
      <c r="H141" s="144" t="n">
        <v>-0.0159005682881356</v>
      </c>
      <c r="I141" s="144" t="n">
        <v>-0.0101386641525424</v>
      </c>
      <c r="J141" s="144" t="n">
        <v>-0.0164715605084746</v>
      </c>
      <c r="K141" s="144" t="n">
        <v>-0.0122623982881356</v>
      </c>
      <c r="L141" s="144" t="n">
        <v>-0.0111368072881356</v>
      </c>
      <c r="M141" s="144" t="n">
        <v>0.00846279823728814</v>
      </c>
      <c r="N141" s="144" t="n">
        <v>0.00587904101694915</v>
      </c>
      <c r="O141" s="144" t="n">
        <v>0.0133144737288136</v>
      </c>
      <c r="P141" s="144" t="n">
        <v>0.00210550569491525</v>
      </c>
      <c r="Q141" s="144" t="n">
        <v>-0.00580630869491525</v>
      </c>
      <c r="R141" s="144" t="n">
        <v>0.00861028406779661</v>
      </c>
      <c r="S141" s="144" t="n">
        <v>0.012883645220339</v>
      </c>
      <c r="T141" s="144" t="n">
        <v>-0.00568213769491525</v>
      </c>
      <c r="U141" s="144" t="n">
        <v>-0.00390618810359965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68302357143067</v>
      </c>
      <c r="B4" s="504" t="n">
        <f aca="false">'Work sheet'!D7</f>
        <v>1.22665341076391</v>
      </c>
      <c r="C4" s="504" t="n">
        <f aca="false">'Work sheet'!D8</f>
        <v>0.106524346917551</v>
      </c>
      <c r="D4" s="504" t="n">
        <f aca="false">'Work sheet'!D9</f>
        <v>-0.518768781612255</v>
      </c>
      <c r="E4" s="504" t="n">
        <f aca="false">'Work sheet'!D11</f>
        <v>0.753554325534563</v>
      </c>
      <c r="F4" s="504" t="n">
        <f aca="false">'Work sheet'!H5</f>
        <v>-0.0830949794724382</v>
      </c>
      <c r="G4" s="504" t="n">
        <f aca="false">'Work sheet'!H6</f>
        <v>1.01652353166138</v>
      </c>
      <c r="H4" s="504" t="n">
        <f aca="false">'Work sheet'!H7</f>
        <v>-0.310459741130185</v>
      </c>
      <c r="I4" s="504" t="n">
        <f aca="false">'Work sheet'!H8</f>
        <v>0.145784232640155</v>
      </c>
      <c r="J4" s="505" t="n">
        <f aca="false">'Work sheet'!P35*1000</f>
        <v>11.7430437232265</v>
      </c>
      <c r="K4" s="506" t="n">
        <f aca="false">'Work sheet'!D5/1000</f>
        <v>0.703061622222222</v>
      </c>
      <c r="L4" s="503" t="n">
        <f aca="false">'Work sheet'!L6</f>
        <v>-1.23355718359117</v>
      </c>
      <c r="M4" s="504" t="n">
        <f aca="false">'Work sheet'!L7</f>
        <v>1.21761790103936</v>
      </c>
      <c r="N4" s="504" t="n">
        <f aca="false">'Work sheet'!L8</f>
        <v>-0.0685334700283211</v>
      </c>
      <c r="O4" s="504" t="n">
        <f aca="false">'Work sheet'!L9</f>
        <v>-0.472419598372763</v>
      </c>
      <c r="P4" s="504" t="n">
        <f aca="false">'Work sheet'!L11</f>
        <v>0.716206398393368</v>
      </c>
      <c r="Q4" s="504" t="n">
        <f aca="false">'Work sheet'!P5</f>
        <v>-0.607650244419921</v>
      </c>
      <c r="R4" s="504" t="n">
        <f aca="false">'Work sheet'!P6</f>
        <v>-0.267276526192539</v>
      </c>
      <c r="S4" s="504" t="n">
        <f aca="false">'Work sheet'!P7</f>
        <v>-0.230353506106962</v>
      </c>
      <c r="T4" s="504" t="n">
        <f aca="false">'Work sheet'!P8</f>
        <v>0.0184461241115597</v>
      </c>
      <c r="U4" s="505" t="n">
        <f aca="false">'Work sheet'!Q35*1000</f>
        <v>13.1797255380537</v>
      </c>
      <c r="V4" s="506" t="n">
        <f aca="false">'Work sheet'!L5/1000</f>
        <v>0.703002955555556</v>
      </c>
      <c r="W4" s="503" t="n">
        <f aca="false">'Work sheet'!V68</f>
        <v>2.62373495031319</v>
      </c>
      <c r="X4" s="504" t="n">
        <f aca="false">'Work sheet'!V69</f>
        <v>2.41363574508117</v>
      </c>
      <c r="Y4" s="504" t="n">
        <f aca="false">'Work sheet'!V70</f>
        <v>0.183704749734625</v>
      </c>
      <c r="Z4" s="504" t="n">
        <f aca="false">'Work sheet'!V71</f>
        <v>-0.765895655127637</v>
      </c>
      <c r="AA4" s="504" t="n">
        <f aca="false">'Work sheet'!V73</f>
        <v>0.774425640366573</v>
      </c>
      <c r="AB4" s="504" t="n">
        <f aca="false">'Work sheet'!V87</f>
        <v>0.0280110443902984</v>
      </c>
      <c r="AC4" s="504" t="n">
        <f aca="false">'Work sheet'!V88</f>
        <v>0.481668174037309</v>
      </c>
      <c r="AD4" s="504" t="n">
        <f aca="false">'Work sheet'!V89</f>
        <v>-0.406689643582033</v>
      </c>
      <c r="AE4" s="504" t="n">
        <f aca="false">'Work sheet'!V90</f>
        <v>0.124239697345209</v>
      </c>
      <c r="AF4" s="507" t="n">
        <f aca="false">'Summary Data'!$B$41*1000</f>
        <v>14360.924</v>
      </c>
      <c r="AG4" s="503" t="n">
        <f aca="false">'Work sheet'!V108</f>
        <v>-2.79550461579749</v>
      </c>
      <c r="AH4" s="504" t="n">
        <f aca="false">'Work sheet'!V109</f>
        <v>2.44348875705523</v>
      </c>
      <c r="AI4" s="504" t="n">
        <f aca="false">'Work sheet'!V110</f>
        <v>-0.109865777531589</v>
      </c>
      <c r="AJ4" s="504" t="n">
        <f aca="false">'Work sheet'!V111</f>
        <v>-0.724134279746517</v>
      </c>
      <c r="AK4" s="504" t="n">
        <f aca="false">'Work sheet'!V113</f>
        <v>0.740236988381735</v>
      </c>
      <c r="AL4" s="504" t="n">
        <f aca="false">'Work sheet'!V127</f>
        <v>-0.0348948695451793</v>
      </c>
      <c r="AM4" s="504" t="n">
        <f aca="false">'Work sheet'!V128</f>
        <v>-0.90532249539349</v>
      </c>
      <c r="AN4" s="504" t="n">
        <f aca="false">'Work sheet'!V129</f>
        <v>-0.291608930391144</v>
      </c>
      <c r="AO4" s="504" t="n">
        <f aca="false">'Work sheet'!V130</f>
        <v>-0.0580575494657812</v>
      </c>
      <c r="AP4" s="507" t="n">
        <f aca="false">'Summary Data'!$Y$41*1000</f>
        <v>14359.68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32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0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0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32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2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0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04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3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4699842</v>
      </c>
      <c r="D15" s="113"/>
      <c r="E15" s="113"/>
      <c r="F15" s="114" t="s">
        <v>165</v>
      </c>
      <c r="G15" s="114"/>
      <c r="H15" s="114"/>
      <c r="I15" s="115" t="n">
        <f aca="false">V58</f>
        <v>0.0004204911</v>
      </c>
      <c r="J15" s="115"/>
      <c r="K15" s="115"/>
      <c r="M15" s="100" t="s">
        <v>164</v>
      </c>
      <c r="N15" s="100"/>
      <c r="O15" s="113" t="n">
        <f aca="false">AS57</f>
        <v>-6.816234E-005</v>
      </c>
      <c r="P15" s="113"/>
      <c r="Q15" s="113"/>
      <c r="R15" s="114" t="s">
        <v>165</v>
      </c>
      <c r="S15" s="114"/>
      <c r="T15" s="114"/>
      <c r="U15" s="113" t="n">
        <f aca="false">AS58</f>
        <v>0.0001889566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924</v>
      </c>
      <c r="D16" s="116"/>
      <c r="E16" s="116"/>
      <c r="F16" s="73" t="s">
        <v>166</v>
      </c>
      <c r="G16" s="73"/>
      <c r="H16" s="73"/>
      <c r="I16" s="117" t="n">
        <f aca="false">C60</f>
        <v>703.061622222222</v>
      </c>
      <c r="J16" s="117"/>
      <c r="K16" s="117"/>
      <c r="M16" s="6" t="s">
        <v>7</v>
      </c>
      <c r="N16" s="6"/>
      <c r="O16" s="116" t="n">
        <f aca="false">Z59</f>
        <v>14.359687</v>
      </c>
      <c r="P16" s="116"/>
      <c r="Q16" s="116"/>
      <c r="R16" s="73" t="s">
        <v>166</v>
      </c>
      <c r="S16" s="73"/>
      <c r="T16" s="73"/>
      <c r="U16" s="117" t="n">
        <f aca="false">Z60</f>
        <v>703.002955555555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2.241949528</v>
      </c>
      <c r="D17" s="118"/>
      <c r="E17" s="118"/>
      <c r="F17" s="95" t="s">
        <v>168</v>
      </c>
      <c r="G17" s="95"/>
      <c r="H17" s="95"/>
      <c r="I17" s="119" t="n">
        <f aca="false">V20</f>
        <v>100.917554739</v>
      </c>
      <c r="J17" s="119"/>
      <c r="K17" s="119"/>
      <c r="M17" s="21" t="s">
        <v>167</v>
      </c>
      <c r="N17" s="21"/>
      <c r="O17" s="118" t="n">
        <f aca="false">AS21</f>
        <v>-2.155882875</v>
      </c>
      <c r="P17" s="118"/>
      <c r="Q17" s="118"/>
      <c r="R17" s="95" t="s">
        <v>168</v>
      </c>
      <c r="S17" s="95"/>
      <c r="T17" s="95"/>
      <c r="U17" s="119" t="n">
        <f aca="false">AS20</f>
        <v>100.837321833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64466</v>
      </c>
      <c r="C20" s="124" t="n">
        <v>7.025379</v>
      </c>
      <c r="D20" s="124" t="n">
        <v>7.030676</v>
      </c>
      <c r="E20" s="124" t="n">
        <v>7.030787</v>
      </c>
      <c r="F20" s="124" t="n">
        <v>7.031351</v>
      </c>
      <c r="G20" s="124" t="n">
        <v>7.032183</v>
      </c>
      <c r="H20" s="124" t="n">
        <v>7.031068</v>
      </c>
      <c r="I20" s="124" t="n">
        <v>7.032033</v>
      </c>
      <c r="J20" s="124" t="n">
        <v>7.03075</v>
      </c>
      <c r="K20" s="124" t="n">
        <v>7.03032</v>
      </c>
      <c r="L20" s="124" t="n">
        <v>7.029682</v>
      </c>
      <c r="M20" s="124" t="n">
        <v>7.029896</v>
      </c>
      <c r="N20" s="124" t="n">
        <v>7.030167</v>
      </c>
      <c r="O20" s="124" t="n">
        <v>7.031931</v>
      </c>
      <c r="P20" s="124" t="n">
        <v>7.03223</v>
      </c>
      <c r="Q20" s="124" t="n">
        <v>7.031291</v>
      </c>
      <c r="R20" s="124" t="n">
        <v>7.030824</v>
      </c>
      <c r="S20" s="124" t="n">
        <v>7.031689</v>
      </c>
      <c r="T20" s="124" t="n">
        <v>7.028835</v>
      </c>
      <c r="U20" s="125" t="n">
        <v>4.059231</v>
      </c>
      <c r="V20" s="126" t="n">
        <v>100.917554739</v>
      </c>
      <c r="W20" s="127"/>
      <c r="X20" s="86" t="s">
        <v>174</v>
      </c>
      <c r="Y20" s="123" t="n">
        <v>3.834676</v>
      </c>
      <c r="Z20" s="124" t="n">
        <v>7.024731</v>
      </c>
      <c r="AA20" s="124" t="n">
        <v>7.031187</v>
      </c>
      <c r="AB20" s="124" t="n">
        <v>7.029861</v>
      </c>
      <c r="AC20" s="124" t="n">
        <v>7.030381</v>
      </c>
      <c r="AD20" s="124" t="n">
        <v>7.031545</v>
      </c>
      <c r="AE20" s="124" t="n">
        <v>7.029532</v>
      </c>
      <c r="AF20" s="124" t="n">
        <v>7.029056</v>
      </c>
      <c r="AG20" s="124" t="n">
        <v>7.030269</v>
      </c>
      <c r="AH20" s="124" t="n">
        <v>7.030533</v>
      </c>
      <c r="AI20" s="124" t="n">
        <v>7.030232</v>
      </c>
      <c r="AJ20" s="124" t="n">
        <v>7.030756</v>
      </c>
      <c r="AK20" s="124" t="n">
        <v>7.03043</v>
      </c>
      <c r="AL20" s="124" t="n">
        <v>7.030946</v>
      </c>
      <c r="AM20" s="124" t="n">
        <v>7.030811</v>
      </c>
      <c r="AN20" s="124" t="n">
        <v>7.030355</v>
      </c>
      <c r="AO20" s="124" t="n">
        <v>7.030457</v>
      </c>
      <c r="AP20" s="124" t="n">
        <v>7.031439</v>
      </c>
      <c r="AQ20" s="124" t="n">
        <v>7.028011</v>
      </c>
      <c r="AR20" s="125" t="n">
        <v>4.092379</v>
      </c>
      <c r="AS20" s="125" t="n">
        <v>100.837321833</v>
      </c>
    </row>
    <row r="21" customFormat="false" ht="13.5" hidden="false" customHeight="false" outlineLevel="0" collapsed="false">
      <c r="A21" s="128" t="s">
        <v>175</v>
      </c>
      <c r="B21" s="129" t="n">
        <v>1.649633</v>
      </c>
      <c r="C21" s="130" t="n">
        <v>-0.774784</v>
      </c>
      <c r="D21" s="130" t="n">
        <v>-1.202239</v>
      </c>
      <c r="E21" s="130" t="n">
        <v>-1.35353</v>
      </c>
      <c r="F21" s="130" t="n">
        <v>-0.602501</v>
      </c>
      <c r="G21" s="130" t="n">
        <v>-0.504981</v>
      </c>
      <c r="H21" s="130" t="n">
        <v>-0.454791</v>
      </c>
      <c r="I21" s="130" t="n">
        <v>-0.126447</v>
      </c>
      <c r="J21" s="130" t="n">
        <v>-0.466143</v>
      </c>
      <c r="K21" s="130" t="n">
        <v>-0.135161</v>
      </c>
      <c r="L21" s="130" t="n">
        <v>0.724753</v>
      </c>
      <c r="M21" s="130" t="n">
        <v>0.673237</v>
      </c>
      <c r="N21" s="130" t="n">
        <v>0.717721</v>
      </c>
      <c r="O21" s="130" t="n">
        <v>0.573443</v>
      </c>
      <c r="P21" s="130" t="n">
        <v>0.356321</v>
      </c>
      <c r="Q21" s="130" t="n">
        <v>0.697257</v>
      </c>
      <c r="R21" s="130" t="n">
        <v>0.899386</v>
      </c>
      <c r="S21" s="130" t="n">
        <v>0.580958</v>
      </c>
      <c r="T21" s="130" t="n">
        <v>0.24852</v>
      </c>
      <c r="U21" s="131" t="n">
        <v>-1.353798</v>
      </c>
      <c r="V21" s="132" t="n">
        <v>-2.241949528</v>
      </c>
      <c r="W21" s="127"/>
      <c r="X21" s="133" t="s">
        <v>175</v>
      </c>
      <c r="Y21" s="129" t="n">
        <v>1.898951</v>
      </c>
      <c r="Z21" s="130" t="n">
        <v>-0.994415</v>
      </c>
      <c r="AA21" s="130" t="n">
        <v>-1.419184</v>
      </c>
      <c r="AB21" s="130" t="n">
        <v>-1.476002</v>
      </c>
      <c r="AC21" s="130" t="n">
        <v>-0.763426</v>
      </c>
      <c r="AD21" s="130" t="n">
        <v>-0.68843</v>
      </c>
      <c r="AE21" s="130" t="n">
        <v>-0.650716</v>
      </c>
      <c r="AF21" s="130" t="n">
        <v>-0.423268</v>
      </c>
      <c r="AG21" s="130" t="n">
        <v>-0.169076</v>
      </c>
      <c r="AH21" s="130" t="n">
        <v>0.128177</v>
      </c>
      <c r="AI21" s="130" t="n">
        <v>0.676644</v>
      </c>
      <c r="AJ21" s="130" t="n">
        <v>0.684656</v>
      </c>
      <c r="AK21" s="130" t="n">
        <v>0.78077</v>
      </c>
      <c r="AL21" s="130" t="n">
        <v>0.792326</v>
      </c>
      <c r="AM21" s="130" t="n">
        <v>0.600674</v>
      </c>
      <c r="AN21" s="130" t="n">
        <v>0.751918</v>
      </c>
      <c r="AO21" s="130" t="n">
        <v>0.72902</v>
      </c>
      <c r="AP21" s="130" t="n">
        <v>0.331272</v>
      </c>
      <c r="AQ21" s="130" t="n">
        <v>0.014169</v>
      </c>
      <c r="AR21" s="131" t="n">
        <v>0.099871</v>
      </c>
      <c r="AS21" s="131" t="n">
        <v>-2.155882875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30.82911</v>
      </c>
      <c r="C24" s="144" t="n">
        <v>0.9379825</v>
      </c>
      <c r="D24" s="144" t="n">
        <v>0.6651778</v>
      </c>
      <c r="E24" s="144" t="n">
        <v>0.7114331</v>
      </c>
      <c r="F24" s="144" t="n">
        <v>0.9181692</v>
      </c>
      <c r="G24" s="144" t="n">
        <v>0.5232926</v>
      </c>
      <c r="H24" s="144" t="n">
        <v>0.7414488</v>
      </c>
      <c r="I24" s="144" t="n">
        <v>1.440286</v>
      </c>
      <c r="J24" s="144" t="n">
        <v>1.786863</v>
      </c>
      <c r="K24" s="144" t="n">
        <v>1.469722</v>
      </c>
      <c r="L24" s="144" t="n">
        <v>1.282821</v>
      </c>
      <c r="M24" s="144" t="n">
        <v>0.7343705</v>
      </c>
      <c r="N24" s="144" t="n">
        <v>1.06011</v>
      </c>
      <c r="O24" s="144" t="n">
        <v>0.3913602</v>
      </c>
      <c r="P24" s="144" t="n">
        <v>0.6787106</v>
      </c>
      <c r="Q24" s="144" t="n">
        <v>0.9922268</v>
      </c>
      <c r="R24" s="144" t="n">
        <v>1.081456</v>
      </c>
      <c r="S24" s="144" t="n">
        <v>1.044794</v>
      </c>
      <c r="T24" s="144" t="n">
        <v>0.9851786</v>
      </c>
      <c r="U24" s="144" t="n">
        <v>27.14208</v>
      </c>
      <c r="V24" s="145" t="n">
        <v>2.638449</v>
      </c>
      <c r="W24" s="146"/>
      <c r="X24" s="147" t="s">
        <v>18</v>
      </c>
      <c r="Y24" s="144" t="n">
        <v>-26.43608</v>
      </c>
      <c r="Z24" s="144" t="n">
        <v>-1.28661</v>
      </c>
      <c r="AA24" s="144" t="n">
        <v>-0.981128</v>
      </c>
      <c r="AB24" s="144" t="n">
        <v>-1.149192</v>
      </c>
      <c r="AC24" s="144" t="n">
        <v>-0.3580806</v>
      </c>
      <c r="AD24" s="144" t="n">
        <v>-1.392208</v>
      </c>
      <c r="AE24" s="144" t="n">
        <v>-1.37177</v>
      </c>
      <c r="AF24" s="144" t="n">
        <v>-0.7415628</v>
      </c>
      <c r="AG24" s="144" t="n">
        <v>-1.169351</v>
      </c>
      <c r="AH24" s="144" t="n">
        <v>-1.569606</v>
      </c>
      <c r="AI24" s="144" t="n">
        <v>-1.71659</v>
      </c>
      <c r="AJ24" s="144" t="n">
        <v>-1.295013</v>
      </c>
      <c r="AK24" s="144" t="n">
        <v>-1.032817</v>
      </c>
      <c r="AL24" s="144" t="n">
        <v>-1.078571</v>
      </c>
      <c r="AM24" s="144" t="n">
        <v>-0.6931286</v>
      </c>
      <c r="AN24" s="144" t="n">
        <v>-1.082801</v>
      </c>
      <c r="AO24" s="144" t="n">
        <v>-1.409027</v>
      </c>
      <c r="AP24" s="144" t="n">
        <v>-2.02811</v>
      </c>
      <c r="AQ24" s="144" t="n">
        <v>-1.866416</v>
      </c>
      <c r="AR24" s="144" t="n">
        <v>-29.00634</v>
      </c>
      <c r="AS24" s="145" t="n">
        <v>-2.798473</v>
      </c>
    </row>
    <row r="25" customFormat="false" ht="12.75" hidden="false" customHeight="false" outlineLevel="0" collapsed="false">
      <c r="A25" s="139" t="s">
        <v>19</v>
      </c>
      <c r="B25" s="144" t="n">
        <v>36.97341</v>
      </c>
      <c r="C25" s="144" t="n">
        <v>1.877228</v>
      </c>
      <c r="D25" s="144" t="n">
        <v>1.222989</v>
      </c>
      <c r="E25" s="144" t="n">
        <v>1.540272</v>
      </c>
      <c r="F25" s="144" t="n">
        <v>1.383557</v>
      </c>
      <c r="G25" s="144" t="n">
        <v>1.109556</v>
      </c>
      <c r="H25" s="144" t="n">
        <v>1.790052</v>
      </c>
      <c r="I25" s="144" t="n">
        <v>1.790424</v>
      </c>
      <c r="J25" s="144" t="n">
        <v>1.199211</v>
      </c>
      <c r="K25" s="144" t="n">
        <v>0.6940963</v>
      </c>
      <c r="L25" s="144" t="n">
        <v>0.3855088</v>
      </c>
      <c r="M25" s="144" t="n">
        <v>1.033565</v>
      </c>
      <c r="N25" s="144" t="n">
        <v>1.115646</v>
      </c>
      <c r="O25" s="144" t="n">
        <v>1.46307</v>
      </c>
      <c r="P25" s="144" t="n">
        <v>1.072698</v>
      </c>
      <c r="Q25" s="144" t="n">
        <v>0.9833192</v>
      </c>
      <c r="R25" s="144" t="n">
        <v>0.8568758</v>
      </c>
      <c r="S25" s="144" t="n">
        <v>0.9194904</v>
      </c>
      <c r="T25" s="144" t="n">
        <v>1.634637</v>
      </c>
      <c r="U25" s="144" t="n">
        <v>5.721455</v>
      </c>
      <c r="V25" s="145" t="n">
        <v>2.414995</v>
      </c>
      <c r="W25" s="146"/>
      <c r="X25" s="147" t="s">
        <v>19</v>
      </c>
      <c r="Y25" s="144" t="n">
        <v>36.56086</v>
      </c>
      <c r="Z25" s="144" t="n">
        <v>2.613779</v>
      </c>
      <c r="AA25" s="144" t="n">
        <v>1.511633</v>
      </c>
      <c r="AB25" s="144" t="n">
        <v>1.439737</v>
      </c>
      <c r="AC25" s="144" t="n">
        <v>1.331371</v>
      </c>
      <c r="AD25" s="144" t="n">
        <v>0.794105</v>
      </c>
      <c r="AE25" s="144" t="n">
        <v>0.9911371</v>
      </c>
      <c r="AF25" s="144" t="n">
        <v>0.533331</v>
      </c>
      <c r="AG25" s="144" t="n">
        <v>0.8506961</v>
      </c>
      <c r="AH25" s="144" t="n">
        <v>1.229259</v>
      </c>
      <c r="AI25" s="144" t="n">
        <v>0.8664217</v>
      </c>
      <c r="AJ25" s="144" t="n">
        <v>1.25341</v>
      </c>
      <c r="AK25" s="144" t="n">
        <v>1.121256</v>
      </c>
      <c r="AL25" s="144" t="n">
        <v>1.332136</v>
      </c>
      <c r="AM25" s="144" t="n">
        <v>0.9745812</v>
      </c>
      <c r="AN25" s="144" t="n">
        <v>1.190126</v>
      </c>
      <c r="AO25" s="144" t="n">
        <v>1.175869</v>
      </c>
      <c r="AP25" s="144" t="n">
        <v>1.105279</v>
      </c>
      <c r="AQ25" s="144" t="n">
        <v>1.570627</v>
      </c>
      <c r="AR25" s="144" t="n">
        <v>8.468274</v>
      </c>
      <c r="AS25" s="145" t="n">
        <v>2.444452</v>
      </c>
    </row>
    <row r="26" customFormat="false" ht="12.75" hidden="false" customHeight="false" outlineLevel="0" collapsed="false">
      <c r="A26" s="139" t="s">
        <v>20</v>
      </c>
      <c r="B26" s="144" t="n">
        <v>2.133354</v>
      </c>
      <c r="C26" s="144" t="n">
        <v>0.03118691</v>
      </c>
      <c r="D26" s="144" t="n">
        <v>0.1520606</v>
      </c>
      <c r="E26" s="144" t="n">
        <v>-0.02309669</v>
      </c>
      <c r="F26" s="144" t="n">
        <v>0.08301208</v>
      </c>
      <c r="G26" s="144" t="n">
        <v>0.1439221</v>
      </c>
      <c r="H26" s="144" t="n">
        <v>0.1005563</v>
      </c>
      <c r="I26" s="144" t="n">
        <v>0.1843047</v>
      </c>
      <c r="J26" s="144" t="n">
        <v>0.06535264</v>
      </c>
      <c r="K26" s="144" t="n">
        <v>0.03953751</v>
      </c>
      <c r="L26" s="144" t="n">
        <v>0.05955998</v>
      </c>
      <c r="M26" s="144" t="n">
        <v>0.03806904</v>
      </c>
      <c r="N26" s="144" t="n">
        <v>0.1414408</v>
      </c>
      <c r="O26" s="144" t="n">
        <v>0.140082</v>
      </c>
      <c r="P26" s="144" t="n">
        <v>0.1290432</v>
      </c>
      <c r="Q26" s="144" t="n">
        <v>0.2462485</v>
      </c>
      <c r="R26" s="144" t="n">
        <v>0.1342468</v>
      </c>
      <c r="S26" s="144" t="n">
        <v>0.1259373</v>
      </c>
      <c r="T26" s="144" t="n">
        <v>0.1473483</v>
      </c>
      <c r="U26" s="144" t="n">
        <v>0.7632196</v>
      </c>
      <c r="V26" s="145" t="n">
        <v>0.1871707</v>
      </c>
      <c r="W26" s="146"/>
      <c r="X26" s="147" t="s">
        <v>20</v>
      </c>
      <c r="Y26" s="144" t="n">
        <v>-0.1414078</v>
      </c>
      <c r="Z26" s="144" t="n">
        <v>0.0397967</v>
      </c>
      <c r="AA26" s="144" t="n">
        <v>-0.1022417</v>
      </c>
      <c r="AB26" s="144" t="n">
        <v>0.005279191</v>
      </c>
      <c r="AC26" s="144" t="n">
        <v>-0.01867466</v>
      </c>
      <c r="AD26" s="144" t="n">
        <v>-0.07438483</v>
      </c>
      <c r="AE26" s="144" t="n">
        <v>0.03574091</v>
      </c>
      <c r="AF26" s="144" t="n">
        <v>0.05383052</v>
      </c>
      <c r="AG26" s="144" t="n">
        <v>0.1158543</v>
      </c>
      <c r="AH26" s="144" t="n">
        <v>-0.03271105</v>
      </c>
      <c r="AI26" s="144" t="n">
        <v>-0.1163487</v>
      </c>
      <c r="AJ26" s="144" t="n">
        <v>-0.03098181</v>
      </c>
      <c r="AK26" s="144" t="n">
        <v>-0.05607026</v>
      </c>
      <c r="AL26" s="144" t="n">
        <v>-0.08824545</v>
      </c>
      <c r="AM26" s="144" t="n">
        <v>-0.006018908</v>
      </c>
      <c r="AN26" s="144" t="n">
        <v>-0.191913</v>
      </c>
      <c r="AO26" s="144" t="n">
        <v>-0.1879258</v>
      </c>
      <c r="AP26" s="144" t="n">
        <v>-0.2622555</v>
      </c>
      <c r="AQ26" s="144" t="n">
        <v>-0.3123019</v>
      </c>
      <c r="AR26" s="144" t="n">
        <v>-0.9392716</v>
      </c>
      <c r="AS26" s="145" t="n">
        <v>-0.09690582</v>
      </c>
    </row>
    <row r="27" customFormat="false" ht="12.75" hidden="false" customHeight="false" outlineLevel="0" collapsed="false">
      <c r="A27" s="139" t="s">
        <v>21</v>
      </c>
      <c r="B27" s="144" t="n">
        <v>-5.140702</v>
      </c>
      <c r="C27" s="144" t="n">
        <v>-0.5566689</v>
      </c>
      <c r="D27" s="144" t="n">
        <v>-0.7249392</v>
      </c>
      <c r="E27" s="144" t="n">
        <v>-0.5464863</v>
      </c>
      <c r="F27" s="144" t="n">
        <v>-0.5609783</v>
      </c>
      <c r="G27" s="144" t="n">
        <v>-0.5445048</v>
      </c>
      <c r="H27" s="144" t="n">
        <v>-0.6077409</v>
      </c>
      <c r="I27" s="144" t="n">
        <v>-0.425855</v>
      </c>
      <c r="J27" s="144" t="n">
        <v>-0.4249718</v>
      </c>
      <c r="K27" s="144" t="n">
        <v>-0.4140399</v>
      </c>
      <c r="L27" s="144" t="n">
        <v>-0.4573955</v>
      </c>
      <c r="M27" s="144" t="n">
        <v>-0.4248784</v>
      </c>
      <c r="N27" s="144" t="n">
        <v>-0.3863677</v>
      </c>
      <c r="O27" s="144" t="n">
        <v>-0.4293617</v>
      </c>
      <c r="P27" s="144" t="n">
        <v>-0.4551404</v>
      </c>
      <c r="Q27" s="144" t="n">
        <v>-0.5968217</v>
      </c>
      <c r="R27" s="144" t="n">
        <v>-0.7313482</v>
      </c>
      <c r="S27" s="144" t="n">
        <v>-0.5335403</v>
      </c>
      <c r="T27" s="144" t="n">
        <v>-0.5223283</v>
      </c>
      <c r="U27" s="144" t="n">
        <v>-4.226083</v>
      </c>
      <c r="V27" s="145" t="n">
        <v>-0.7670636</v>
      </c>
      <c r="W27" s="146"/>
      <c r="X27" s="147" t="s">
        <v>21</v>
      </c>
      <c r="Y27" s="144" t="n">
        <v>-5.362749</v>
      </c>
      <c r="Z27" s="144" t="n">
        <v>-0.6045743</v>
      </c>
      <c r="AA27" s="144" t="n">
        <v>-0.5676312</v>
      </c>
      <c r="AB27" s="144" t="n">
        <v>-0.5171001</v>
      </c>
      <c r="AC27" s="144" t="n">
        <v>-0.4919402</v>
      </c>
      <c r="AD27" s="144" t="n">
        <v>-0.4674503</v>
      </c>
      <c r="AE27" s="144" t="n">
        <v>-0.5312313</v>
      </c>
      <c r="AF27" s="144" t="n">
        <v>-0.4834573</v>
      </c>
      <c r="AG27" s="144" t="n">
        <v>-0.437388</v>
      </c>
      <c r="AH27" s="144" t="n">
        <v>-0.5272201</v>
      </c>
      <c r="AI27" s="144" t="n">
        <v>-0.3786348</v>
      </c>
      <c r="AJ27" s="144" t="n">
        <v>-0.3005157</v>
      </c>
      <c r="AK27" s="144" t="n">
        <v>-0.3266708</v>
      </c>
      <c r="AL27" s="144" t="n">
        <v>-0.4490956</v>
      </c>
      <c r="AM27" s="144" t="n">
        <v>-0.3574457</v>
      </c>
      <c r="AN27" s="144" t="n">
        <v>-0.4944347</v>
      </c>
      <c r="AO27" s="144" t="n">
        <v>-0.5043786</v>
      </c>
      <c r="AP27" s="144" t="n">
        <v>-0.4538116</v>
      </c>
      <c r="AQ27" s="144" t="n">
        <v>-0.6077765</v>
      </c>
      <c r="AR27" s="144" t="n">
        <v>-4.189933</v>
      </c>
      <c r="AS27" s="145" t="n">
        <v>-0.7248681</v>
      </c>
    </row>
    <row r="28" customFormat="false" ht="12.75" hidden="false" customHeight="false" outlineLevel="0" collapsed="false">
      <c r="A28" s="139" t="s">
        <v>22</v>
      </c>
      <c r="B28" s="144" t="n">
        <v>0.5841383</v>
      </c>
      <c r="C28" s="144" t="n">
        <v>0.0721166</v>
      </c>
      <c r="D28" s="144" t="n">
        <v>0.1177334</v>
      </c>
      <c r="E28" s="144" t="n">
        <v>0.04411585</v>
      </c>
      <c r="F28" s="144" t="n">
        <v>-0.02170581</v>
      </c>
      <c r="G28" s="144" t="n">
        <v>-0.06368179</v>
      </c>
      <c r="H28" s="144" t="n">
        <v>0.009131907</v>
      </c>
      <c r="I28" s="144" t="n">
        <v>0.0251438</v>
      </c>
      <c r="J28" s="144" t="n">
        <v>0.01193067</v>
      </c>
      <c r="K28" s="144" t="n">
        <v>0.005579206</v>
      </c>
      <c r="L28" s="144" t="n">
        <v>0.04016832</v>
      </c>
      <c r="M28" s="144" t="n">
        <v>0.04201652</v>
      </c>
      <c r="N28" s="144" t="n">
        <v>-0.02214644</v>
      </c>
      <c r="O28" s="144" t="n">
        <v>0.001202895</v>
      </c>
      <c r="P28" s="144" t="n">
        <v>-0.00178486</v>
      </c>
      <c r="Q28" s="144" t="n">
        <v>0.03462935</v>
      </c>
      <c r="R28" s="144" t="n">
        <v>0.05840035</v>
      </c>
      <c r="S28" s="144" t="n">
        <v>-0.004612333</v>
      </c>
      <c r="T28" s="144" t="n">
        <v>0.03001011</v>
      </c>
      <c r="U28" s="144" t="n">
        <v>-0.08998493</v>
      </c>
      <c r="V28" s="145" t="n">
        <v>0.0342521</v>
      </c>
      <c r="W28" s="146"/>
      <c r="X28" s="147" t="s">
        <v>22</v>
      </c>
      <c r="Y28" s="144" t="n">
        <v>0.8103412</v>
      </c>
      <c r="Z28" s="144" t="n">
        <v>-0.1277161</v>
      </c>
      <c r="AA28" s="144" t="n">
        <v>-0.08072772</v>
      </c>
      <c r="AB28" s="144" t="n">
        <v>-0.009145423</v>
      </c>
      <c r="AC28" s="144" t="n">
        <v>0.01717934</v>
      </c>
      <c r="AD28" s="144" t="n">
        <v>0.02211174</v>
      </c>
      <c r="AE28" s="144" t="n">
        <v>0.01663517</v>
      </c>
      <c r="AF28" s="144" t="n">
        <v>0.03943349</v>
      </c>
      <c r="AG28" s="144" t="n">
        <v>0.01849169</v>
      </c>
      <c r="AH28" s="144" t="n">
        <v>-0.0299295</v>
      </c>
      <c r="AI28" s="144" t="n">
        <v>0.004946994</v>
      </c>
      <c r="AJ28" s="144" t="n">
        <v>-0.006125565</v>
      </c>
      <c r="AK28" s="144" t="n">
        <v>-0.006803187</v>
      </c>
      <c r="AL28" s="144" t="n">
        <v>0.002550482</v>
      </c>
      <c r="AM28" s="144" t="n">
        <v>0.02754677</v>
      </c>
      <c r="AN28" s="144" t="n">
        <v>-0.008075314</v>
      </c>
      <c r="AO28" s="144" t="n">
        <v>-0.0149179</v>
      </c>
      <c r="AP28" s="144" t="n">
        <v>0.006913741</v>
      </c>
      <c r="AQ28" s="144" t="n">
        <v>0.08300136</v>
      </c>
      <c r="AR28" s="144" t="n">
        <v>-0.0676582</v>
      </c>
      <c r="AS28" s="145" t="n">
        <v>0.01871986</v>
      </c>
    </row>
    <row r="29" customFormat="false" ht="12.75" hidden="false" customHeight="false" outlineLevel="0" collapsed="false">
      <c r="A29" s="139" t="s">
        <v>23</v>
      </c>
      <c r="B29" s="144" t="n">
        <v>2.032763</v>
      </c>
      <c r="C29" s="144" t="n">
        <v>0.7196493</v>
      </c>
      <c r="D29" s="144" t="n">
        <v>0.74075</v>
      </c>
      <c r="E29" s="144" t="n">
        <v>0.7804749</v>
      </c>
      <c r="F29" s="144" t="n">
        <v>0.7870358</v>
      </c>
      <c r="G29" s="144" t="n">
        <v>0.7516305</v>
      </c>
      <c r="H29" s="144" t="n">
        <v>0.8025127</v>
      </c>
      <c r="I29" s="144" t="n">
        <v>0.7601585</v>
      </c>
      <c r="J29" s="144" t="n">
        <v>0.7523058</v>
      </c>
      <c r="K29" s="144" t="n">
        <v>0.7082094</v>
      </c>
      <c r="L29" s="144" t="n">
        <v>0.7523168</v>
      </c>
      <c r="M29" s="144" t="n">
        <v>0.7355884</v>
      </c>
      <c r="N29" s="144" t="n">
        <v>0.7427815</v>
      </c>
      <c r="O29" s="144" t="n">
        <v>0.7541188</v>
      </c>
      <c r="P29" s="144" t="n">
        <v>0.7600582</v>
      </c>
      <c r="Q29" s="144" t="n">
        <v>0.7510571</v>
      </c>
      <c r="R29" s="144" t="n">
        <v>0.742164</v>
      </c>
      <c r="S29" s="144" t="n">
        <v>0.7571401</v>
      </c>
      <c r="T29" s="144" t="n">
        <v>0.7610466</v>
      </c>
      <c r="U29" s="144" t="n">
        <v>0.1828489</v>
      </c>
      <c r="V29" s="145" t="n">
        <v>0.7737678</v>
      </c>
      <c r="W29" s="146"/>
      <c r="X29" s="147" t="s">
        <v>23</v>
      </c>
      <c r="Y29" s="144" t="n">
        <v>2.001065</v>
      </c>
      <c r="Z29" s="144" t="n">
        <v>0.6870062</v>
      </c>
      <c r="AA29" s="144" t="n">
        <v>0.7138304</v>
      </c>
      <c r="AB29" s="144" t="n">
        <v>0.7141004</v>
      </c>
      <c r="AC29" s="144" t="n">
        <v>0.70528</v>
      </c>
      <c r="AD29" s="144" t="n">
        <v>0.6678879</v>
      </c>
      <c r="AE29" s="144" t="n">
        <v>0.6996247</v>
      </c>
      <c r="AF29" s="144" t="n">
        <v>0.7075419</v>
      </c>
      <c r="AG29" s="144" t="n">
        <v>0.7029891</v>
      </c>
      <c r="AH29" s="144" t="n">
        <v>0.7219627</v>
      </c>
      <c r="AI29" s="144" t="n">
        <v>0.7022789</v>
      </c>
      <c r="AJ29" s="144" t="n">
        <v>0.7195486</v>
      </c>
      <c r="AK29" s="144" t="n">
        <v>0.7235626</v>
      </c>
      <c r="AL29" s="144" t="n">
        <v>0.7049498</v>
      </c>
      <c r="AM29" s="144" t="n">
        <v>0.7293792</v>
      </c>
      <c r="AN29" s="144" t="n">
        <v>0.7360982</v>
      </c>
      <c r="AO29" s="144" t="n">
        <v>0.7257309</v>
      </c>
      <c r="AP29" s="144" t="n">
        <v>0.7489212</v>
      </c>
      <c r="AQ29" s="144" t="n">
        <v>0.7827754</v>
      </c>
      <c r="AR29" s="144" t="n">
        <v>0.2941379</v>
      </c>
      <c r="AS29" s="145" t="n">
        <v>0.740094</v>
      </c>
    </row>
    <row r="30" customFormat="false" ht="12.75" hidden="false" customHeight="false" outlineLevel="0" collapsed="false">
      <c r="A30" s="139" t="s">
        <v>24</v>
      </c>
      <c r="B30" s="144" t="n">
        <v>-0.01777111</v>
      </c>
      <c r="C30" s="144" t="n">
        <v>0.01214211</v>
      </c>
      <c r="D30" s="144" t="n">
        <v>0.001719646</v>
      </c>
      <c r="E30" s="144" t="n">
        <v>0.003089223</v>
      </c>
      <c r="F30" s="144" t="n">
        <v>-0.01762176</v>
      </c>
      <c r="G30" s="144" t="n">
        <v>-0.01859314</v>
      </c>
      <c r="H30" s="144" t="n">
        <v>0.0100547</v>
      </c>
      <c r="I30" s="144" t="n">
        <v>0.004746151</v>
      </c>
      <c r="J30" s="144" t="n">
        <v>-0.01553456</v>
      </c>
      <c r="K30" s="144" t="n">
        <v>0.009029635</v>
      </c>
      <c r="L30" s="144" t="n">
        <v>-0.003088943</v>
      </c>
      <c r="M30" s="144" t="n">
        <v>-0.0197793</v>
      </c>
      <c r="N30" s="144" t="n">
        <v>-0.001771266</v>
      </c>
      <c r="O30" s="144" t="n">
        <v>0.01144031</v>
      </c>
      <c r="P30" s="144" t="n">
        <v>-0.001397557</v>
      </c>
      <c r="Q30" s="144" t="n">
        <v>-0.0239036</v>
      </c>
      <c r="R30" s="144" t="n">
        <v>0.002391142</v>
      </c>
      <c r="S30" s="144" t="n">
        <v>-0.003228538</v>
      </c>
      <c r="T30" s="144" t="n">
        <v>0.006567831</v>
      </c>
      <c r="U30" s="144" t="n">
        <v>-0.08109128</v>
      </c>
      <c r="V30" s="145" t="n">
        <v>-0.005255532</v>
      </c>
      <c r="W30" s="146"/>
      <c r="X30" s="147" t="s">
        <v>24</v>
      </c>
      <c r="Y30" s="144" t="n">
        <v>0.03061436</v>
      </c>
      <c r="Z30" s="144" t="n">
        <v>-0.03948089</v>
      </c>
      <c r="AA30" s="144" t="n">
        <v>-0.02283228</v>
      </c>
      <c r="AB30" s="144" t="n">
        <v>-0.001482118</v>
      </c>
      <c r="AC30" s="144" t="n">
        <v>-0.0165881</v>
      </c>
      <c r="AD30" s="144" t="n">
        <v>0.01128322</v>
      </c>
      <c r="AE30" s="144" t="n">
        <v>-0.01850159</v>
      </c>
      <c r="AF30" s="144" t="n">
        <v>-0.0388129</v>
      </c>
      <c r="AG30" s="144" t="n">
        <v>-0.02287263</v>
      </c>
      <c r="AH30" s="144" t="n">
        <v>-0.007845503</v>
      </c>
      <c r="AI30" s="144" t="n">
        <v>-0.02151754</v>
      </c>
      <c r="AJ30" s="144" t="n">
        <v>0.02037978</v>
      </c>
      <c r="AK30" s="144" t="n">
        <v>0.01043224</v>
      </c>
      <c r="AL30" s="144" t="n">
        <v>0.02099379</v>
      </c>
      <c r="AM30" s="144" t="n">
        <v>0.0132104</v>
      </c>
      <c r="AN30" s="144" t="n">
        <v>0.01855896</v>
      </c>
      <c r="AO30" s="144" t="n">
        <v>0.03108608</v>
      </c>
      <c r="AP30" s="144" t="n">
        <v>0.00974693</v>
      </c>
      <c r="AQ30" s="144" t="n">
        <v>0.009745076</v>
      </c>
      <c r="AR30" s="144" t="n">
        <v>-0.05403347</v>
      </c>
      <c r="AS30" s="145" t="n">
        <v>-0.003095621</v>
      </c>
    </row>
    <row r="31" customFormat="false" ht="12.75" hidden="false" customHeight="false" outlineLevel="0" collapsed="false">
      <c r="A31" s="139" t="s">
        <v>25</v>
      </c>
      <c r="B31" s="144" t="n">
        <v>0.3265159</v>
      </c>
      <c r="C31" s="144" t="n">
        <v>0.4165183</v>
      </c>
      <c r="D31" s="144" t="n">
        <v>0.3897678</v>
      </c>
      <c r="E31" s="144" t="n">
        <v>0.3880701</v>
      </c>
      <c r="F31" s="144" t="n">
        <v>0.392899</v>
      </c>
      <c r="G31" s="144" t="n">
        <v>0.3864416</v>
      </c>
      <c r="H31" s="144" t="n">
        <v>0.3893581</v>
      </c>
      <c r="I31" s="144" t="n">
        <v>0.38331</v>
      </c>
      <c r="J31" s="144" t="n">
        <v>0.3915808</v>
      </c>
      <c r="K31" s="144" t="n">
        <v>0.398506</v>
      </c>
      <c r="L31" s="144" t="n">
        <v>0.3957547</v>
      </c>
      <c r="M31" s="144" t="n">
        <v>0.4065048</v>
      </c>
      <c r="N31" s="144" t="n">
        <v>0.4039095</v>
      </c>
      <c r="O31" s="144" t="n">
        <v>0.3972203</v>
      </c>
      <c r="P31" s="144" t="n">
        <v>0.3847343</v>
      </c>
      <c r="Q31" s="144" t="n">
        <v>0.3840339</v>
      </c>
      <c r="R31" s="144" t="n">
        <v>0.3839941</v>
      </c>
      <c r="S31" s="144" t="n">
        <v>0.3700943</v>
      </c>
      <c r="T31" s="144" t="n">
        <v>0.3932436</v>
      </c>
      <c r="U31" s="144" t="n">
        <v>0.2373919</v>
      </c>
      <c r="V31" s="145" t="n">
        <v>0.3854021</v>
      </c>
      <c r="W31" s="146"/>
      <c r="X31" s="147" t="s">
        <v>25</v>
      </c>
      <c r="Y31" s="144" t="n">
        <v>0.3075742</v>
      </c>
      <c r="Z31" s="144" t="n">
        <v>0.4091092</v>
      </c>
      <c r="AA31" s="144" t="n">
        <v>0.3761843</v>
      </c>
      <c r="AB31" s="144" t="n">
        <v>0.3800327</v>
      </c>
      <c r="AC31" s="144" t="n">
        <v>0.3861911</v>
      </c>
      <c r="AD31" s="144" t="n">
        <v>0.3823196</v>
      </c>
      <c r="AE31" s="144" t="n">
        <v>0.3916922</v>
      </c>
      <c r="AF31" s="144" t="n">
        <v>0.386746</v>
      </c>
      <c r="AG31" s="144" t="n">
        <v>0.3886572</v>
      </c>
      <c r="AH31" s="144" t="n">
        <v>0.3945295</v>
      </c>
      <c r="AI31" s="144" t="n">
        <v>0.3978927</v>
      </c>
      <c r="AJ31" s="144" t="n">
        <v>0.3954171</v>
      </c>
      <c r="AK31" s="144" t="n">
        <v>0.3874652</v>
      </c>
      <c r="AL31" s="144" t="n">
        <v>0.3872602</v>
      </c>
      <c r="AM31" s="144" t="n">
        <v>0.3875276</v>
      </c>
      <c r="AN31" s="144" t="n">
        <v>0.3822497</v>
      </c>
      <c r="AO31" s="144" t="n">
        <v>0.3821982</v>
      </c>
      <c r="AP31" s="144" t="n">
        <v>0.3766599</v>
      </c>
      <c r="AQ31" s="144" t="n">
        <v>0.3936962</v>
      </c>
      <c r="AR31" s="144" t="n">
        <v>0.3058053</v>
      </c>
      <c r="AS31" s="145" t="n">
        <v>0.3832993</v>
      </c>
    </row>
    <row r="32" customFormat="false" ht="12.75" hidden="false" customHeight="false" outlineLevel="0" collapsed="false">
      <c r="A32" s="139" t="s">
        <v>26</v>
      </c>
      <c r="B32" s="144" t="n">
        <v>0.07733584</v>
      </c>
      <c r="C32" s="144" t="n">
        <v>0.0213227</v>
      </c>
      <c r="D32" s="144" t="n">
        <v>-0.0234004</v>
      </c>
      <c r="E32" s="144" t="n">
        <v>0.001433772</v>
      </c>
      <c r="F32" s="144" t="n">
        <v>-0.06196409</v>
      </c>
      <c r="G32" s="144" t="n">
        <v>-0.02234463</v>
      </c>
      <c r="H32" s="144" t="n">
        <v>-0.007102806</v>
      </c>
      <c r="I32" s="144" t="n">
        <v>0.01360193</v>
      </c>
      <c r="J32" s="144" t="n">
        <v>-0.02256582</v>
      </c>
      <c r="K32" s="144" t="n">
        <v>-0.009910134</v>
      </c>
      <c r="L32" s="144" t="n">
        <v>-0.001843426</v>
      </c>
      <c r="M32" s="144" t="n">
        <v>0.02359426</v>
      </c>
      <c r="N32" s="144" t="n">
        <v>0.008400072</v>
      </c>
      <c r="O32" s="144" t="n">
        <v>0.02730756</v>
      </c>
      <c r="P32" s="144" t="n">
        <v>-0.00541063</v>
      </c>
      <c r="Q32" s="144" t="n">
        <v>-0.01843157</v>
      </c>
      <c r="R32" s="144" t="n">
        <v>0.01037091</v>
      </c>
      <c r="S32" s="144" t="n">
        <v>0.02413714</v>
      </c>
      <c r="T32" s="144" t="n">
        <v>0.03100282</v>
      </c>
      <c r="U32" s="144" t="n">
        <v>-0.05503857</v>
      </c>
      <c r="V32" s="145" t="n">
        <v>0</v>
      </c>
      <c r="W32" s="146"/>
      <c r="X32" s="147" t="s">
        <v>26</v>
      </c>
      <c r="Y32" s="144" t="n">
        <v>0.1017114</v>
      </c>
      <c r="Z32" s="144" t="n">
        <v>-0.09103924</v>
      </c>
      <c r="AA32" s="144" t="n">
        <v>-0.02065704</v>
      </c>
      <c r="AB32" s="144" t="n">
        <v>0.02656071</v>
      </c>
      <c r="AC32" s="144" t="n">
        <v>0.04289642</v>
      </c>
      <c r="AD32" s="144" t="n">
        <v>0.03445395</v>
      </c>
      <c r="AE32" s="144" t="n">
        <v>-0.01651185</v>
      </c>
      <c r="AF32" s="144" t="n">
        <v>-0.02711977</v>
      </c>
      <c r="AG32" s="144" t="n">
        <v>-0.04316278</v>
      </c>
      <c r="AH32" s="144" t="n">
        <v>-0.03167335</v>
      </c>
      <c r="AI32" s="144" t="n">
        <v>-0.01373325</v>
      </c>
      <c r="AJ32" s="144" t="n">
        <v>0.007274728</v>
      </c>
      <c r="AK32" s="144" t="n">
        <v>0.01156451</v>
      </c>
      <c r="AL32" s="144" t="n">
        <v>0.05201098</v>
      </c>
      <c r="AM32" s="144" t="n">
        <v>0.02328703</v>
      </c>
      <c r="AN32" s="144" t="n">
        <v>0.001425818</v>
      </c>
      <c r="AO32" s="144" t="n">
        <v>0.04184862</v>
      </c>
      <c r="AP32" s="144" t="n">
        <v>0.02378463</v>
      </c>
      <c r="AQ32" s="144" t="n">
        <v>0.002067345</v>
      </c>
      <c r="AR32" s="144" t="n">
        <v>-0.135449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65964</v>
      </c>
      <c r="C33" s="144" t="n">
        <v>0.6340066</v>
      </c>
      <c r="D33" s="144" t="n">
        <v>0.6384923</v>
      </c>
      <c r="E33" s="144" t="n">
        <v>0.6361798</v>
      </c>
      <c r="F33" s="144" t="n">
        <v>0.63864</v>
      </c>
      <c r="G33" s="144" t="n">
        <v>0.6439107</v>
      </c>
      <c r="H33" s="144" t="n">
        <v>0.6356151</v>
      </c>
      <c r="I33" s="144" t="n">
        <v>0.6360525</v>
      </c>
      <c r="J33" s="144" t="n">
        <v>0.6319644</v>
      </c>
      <c r="K33" s="144" t="n">
        <v>0.6323991</v>
      </c>
      <c r="L33" s="144" t="n">
        <v>0.6339344</v>
      </c>
      <c r="M33" s="144" t="n">
        <v>0.6341952</v>
      </c>
      <c r="N33" s="144" t="n">
        <v>0.6324475</v>
      </c>
      <c r="O33" s="144" t="n">
        <v>0.636873</v>
      </c>
      <c r="P33" s="144" t="n">
        <v>0.6407751</v>
      </c>
      <c r="Q33" s="144" t="n">
        <v>0.6319223</v>
      </c>
      <c r="R33" s="144" t="n">
        <v>0.6340106</v>
      </c>
      <c r="S33" s="144" t="n">
        <v>0.6331667</v>
      </c>
      <c r="T33" s="144" t="n">
        <v>0.633487</v>
      </c>
      <c r="U33" s="144" t="n">
        <v>0.5434543</v>
      </c>
      <c r="V33" s="145" t="n">
        <v>0.6309397</v>
      </c>
      <c r="W33" s="146"/>
      <c r="X33" s="147" t="s">
        <v>27</v>
      </c>
      <c r="Y33" s="144" t="n">
        <v>0.5420207</v>
      </c>
      <c r="Z33" s="144" t="n">
        <v>0.630619</v>
      </c>
      <c r="AA33" s="144" t="n">
        <v>0.6353132</v>
      </c>
      <c r="AB33" s="144" t="n">
        <v>0.6323883</v>
      </c>
      <c r="AC33" s="144" t="n">
        <v>0.6340565</v>
      </c>
      <c r="AD33" s="144" t="n">
        <v>0.6378779</v>
      </c>
      <c r="AE33" s="144" t="n">
        <v>0.6332796</v>
      </c>
      <c r="AF33" s="144" t="n">
        <v>0.6298987</v>
      </c>
      <c r="AG33" s="144" t="n">
        <v>0.6363747</v>
      </c>
      <c r="AH33" s="144" t="n">
        <v>0.6338969</v>
      </c>
      <c r="AI33" s="144" t="n">
        <v>0.6395091</v>
      </c>
      <c r="AJ33" s="144" t="n">
        <v>0.6348925</v>
      </c>
      <c r="AK33" s="144" t="n">
        <v>0.6297995</v>
      </c>
      <c r="AL33" s="144" t="n">
        <v>0.6320905</v>
      </c>
      <c r="AM33" s="144" t="n">
        <v>0.6349124</v>
      </c>
      <c r="AN33" s="144" t="n">
        <v>0.6272791</v>
      </c>
      <c r="AO33" s="144" t="n">
        <v>0.6301596</v>
      </c>
      <c r="AP33" s="144" t="n">
        <v>0.6326282</v>
      </c>
      <c r="AQ33" s="144" t="n">
        <v>0.628835</v>
      </c>
      <c r="AR33" s="144" t="n">
        <v>0.5771304</v>
      </c>
      <c r="AS33" s="145" t="n">
        <v>0.6286954</v>
      </c>
    </row>
    <row r="34" customFormat="false" ht="12.75" hidden="false" customHeight="false" outlineLevel="0" collapsed="false">
      <c r="A34" s="139" t="s">
        <v>28</v>
      </c>
      <c r="B34" s="144" t="n">
        <v>0.001668308</v>
      </c>
      <c r="C34" s="144" t="n">
        <v>-0.002429997</v>
      </c>
      <c r="D34" s="144" t="n">
        <v>-0.008091102</v>
      </c>
      <c r="E34" s="144" t="n">
        <v>-0.002019786</v>
      </c>
      <c r="F34" s="144" t="n">
        <v>-0.009728036</v>
      </c>
      <c r="G34" s="144" t="n">
        <v>-0.005876207</v>
      </c>
      <c r="H34" s="144" t="n">
        <v>-0.002406289</v>
      </c>
      <c r="I34" s="144" t="n">
        <v>-0.001598622</v>
      </c>
      <c r="J34" s="144" t="n">
        <v>-0.001939667</v>
      </c>
      <c r="K34" s="144" t="n">
        <v>-0.0002482469</v>
      </c>
      <c r="L34" s="144" t="n">
        <v>-0.0003855197</v>
      </c>
      <c r="M34" s="144" t="n">
        <v>-0.00303603</v>
      </c>
      <c r="N34" s="144" t="n">
        <v>-0.003296335</v>
      </c>
      <c r="O34" s="144" t="n">
        <v>0.000783915</v>
      </c>
      <c r="P34" s="144" t="n">
        <v>-0.0014795</v>
      </c>
      <c r="Q34" s="144" t="n">
        <v>-0.005400588</v>
      </c>
      <c r="R34" s="144" t="n">
        <v>-0.001331062</v>
      </c>
      <c r="S34" s="144" t="n">
        <v>6.285799E-005</v>
      </c>
      <c r="T34" s="144" t="n">
        <v>5.120775E-005</v>
      </c>
      <c r="U34" s="144" t="n">
        <v>-0.01093889</v>
      </c>
      <c r="V34" s="145" t="n">
        <v>-0.002807839</v>
      </c>
      <c r="W34" s="146"/>
      <c r="X34" s="147" t="s">
        <v>28</v>
      </c>
      <c r="Y34" s="144" t="n">
        <v>0.001186312</v>
      </c>
      <c r="Z34" s="144" t="n">
        <v>-0.007629404</v>
      </c>
      <c r="AA34" s="144" t="n">
        <v>1.407276E-005</v>
      </c>
      <c r="AB34" s="144" t="n">
        <v>0.006875793</v>
      </c>
      <c r="AC34" s="144" t="n">
        <v>0.00496786</v>
      </c>
      <c r="AD34" s="144" t="n">
        <v>0.004362646</v>
      </c>
      <c r="AE34" s="144" t="n">
        <v>-0.001781058</v>
      </c>
      <c r="AF34" s="144" t="n">
        <v>-0.003476006</v>
      </c>
      <c r="AG34" s="144" t="n">
        <v>-0.004229741</v>
      </c>
      <c r="AH34" s="144" t="n">
        <v>-0.00206981</v>
      </c>
      <c r="AI34" s="144" t="n">
        <v>-0.002939906</v>
      </c>
      <c r="AJ34" s="144" t="n">
        <v>0.001413377</v>
      </c>
      <c r="AK34" s="144" t="n">
        <v>0.0009121958</v>
      </c>
      <c r="AL34" s="144" t="n">
        <v>0.007077168</v>
      </c>
      <c r="AM34" s="144" t="n">
        <v>0.005725323</v>
      </c>
      <c r="AN34" s="144" t="n">
        <v>0.002730506</v>
      </c>
      <c r="AO34" s="144" t="n">
        <v>0.005400496</v>
      </c>
      <c r="AP34" s="144" t="n">
        <v>0.002517623</v>
      </c>
      <c r="AQ34" s="144" t="n">
        <v>-0.0009468018</v>
      </c>
      <c r="AR34" s="144" t="n">
        <v>-0.01255137</v>
      </c>
      <c r="AS34" s="145" t="n">
        <v>0.0006417258</v>
      </c>
    </row>
    <row r="35" customFormat="false" ht="12.75" hidden="false" customHeight="false" outlineLevel="0" collapsed="false">
      <c r="A35" s="139" t="s">
        <v>29</v>
      </c>
      <c r="B35" s="144" t="n">
        <v>0.07850563</v>
      </c>
      <c r="C35" s="144" t="n">
        <v>0.0588052</v>
      </c>
      <c r="D35" s="144" t="n">
        <v>0.06091173</v>
      </c>
      <c r="E35" s="144" t="n">
        <v>0.05975267</v>
      </c>
      <c r="F35" s="144" t="n">
        <v>0.06014681</v>
      </c>
      <c r="G35" s="144" t="n">
        <v>0.05831576</v>
      </c>
      <c r="H35" s="144" t="n">
        <v>0.05926189</v>
      </c>
      <c r="I35" s="144" t="n">
        <v>0.0576036</v>
      </c>
      <c r="J35" s="144" t="n">
        <v>0.05879134</v>
      </c>
      <c r="K35" s="144" t="n">
        <v>0.0553198</v>
      </c>
      <c r="L35" s="144" t="n">
        <v>0.05753933</v>
      </c>
      <c r="M35" s="144" t="n">
        <v>0.05721427</v>
      </c>
      <c r="N35" s="144" t="n">
        <v>0.05602297</v>
      </c>
      <c r="O35" s="144" t="n">
        <v>0.05868637</v>
      </c>
      <c r="P35" s="144" t="n">
        <v>0.05807997</v>
      </c>
      <c r="Q35" s="144" t="n">
        <v>0.05742386</v>
      </c>
      <c r="R35" s="144" t="n">
        <v>0.06067384</v>
      </c>
      <c r="S35" s="144" t="n">
        <v>0.05804166</v>
      </c>
      <c r="T35" s="144" t="n">
        <v>0.05771345</v>
      </c>
      <c r="U35" s="144" t="n">
        <v>0.03344696</v>
      </c>
      <c r="V35" s="145" t="n">
        <v>0.05819284</v>
      </c>
      <c r="W35" s="146"/>
      <c r="X35" s="147" t="s">
        <v>29</v>
      </c>
      <c r="Y35" s="144" t="n">
        <v>0.08898171</v>
      </c>
      <c r="Z35" s="144" t="n">
        <v>0.05973926</v>
      </c>
      <c r="AA35" s="144" t="n">
        <v>0.05770811</v>
      </c>
      <c r="AB35" s="144" t="n">
        <v>0.05802304</v>
      </c>
      <c r="AC35" s="144" t="n">
        <v>0.05672529</v>
      </c>
      <c r="AD35" s="144" t="n">
        <v>0.05293053</v>
      </c>
      <c r="AE35" s="144" t="n">
        <v>0.05530891</v>
      </c>
      <c r="AF35" s="144" t="n">
        <v>0.05625122</v>
      </c>
      <c r="AG35" s="144" t="n">
        <v>0.0552095</v>
      </c>
      <c r="AH35" s="144" t="n">
        <v>0.05698504</v>
      </c>
      <c r="AI35" s="144" t="n">
        <v>0.05542595</v>
      </c>
      <c r="AJ35" s="144" t="n">
        <v>0.05608261</v>
      </c>
      <c r="AK35" s="144" t="n">
        <v>0.0550847</v>
      </c>
      <c r="AL35" s="144" t="n">
        <v>0.05670289</v>
      </c>
      <c r="AM35" s="144" t="n">
        <v>0.05630112</v>
      </c>
      <c r="AN35" s="144" t="n">
        <v>0.05622114</v>
      </c>
      <c r="AO35" s="144" t="n">
        <v>0.05665574</v>
      </c>
      <c r="AP35" s="144" t="n">
        <v>0.05878135</v>
      </c>
      <c r="AQ35" s="144" t="n">
        <v>0.05864145</v>
      </c>
      <c r="AR35" s="144" t="n">
        <v>0.04940937</v>
      </c>
      <c r="AS35" s="145" t="n">
        <v>0.05730328</v>
      </c>
    </row>
    <row r="36" customFormat="false" ht="12.75" hidden="false" customHeight="false" outlineLevel="0" collapsed="false">
      <c r="A36" s="139" t="s">
        <v>30</v>
      </c>
      <c r="B36" s="144" t="n">
        <v>0.006946365</v>
      </c>
      <c r="C36" s="144" t="n">
        <v>-0.007550542</v>
      </c>
      <c r="D36" s="144" t="n">
        <v>-0.009542464</v>
      </c>
      <c r="E36" s="144" t="n">
        <v>-0.00808398</v>
      </c>
      <c r="F36" s="144" t="n">
        <v>-0.01302287</v>
      </c>
      <c r="G36" s="144" t="n">
        <v>-0.009831998</v>
      </c>
      <c r="H36" s="144" t="n">
        <v>-0.007855468</v>
      </c>
      <c r="I36" s="144" t="n">
        <v>-0.007438193</v>
      </c>
      <c r="J36" s="144" t="n">
        <v>-0.008051633</v>
      </c>
      <c r="K36" s="144" t="n">
        <v>-0.007753199</v>
      </c>
      <c r="L36" s="144" t="n">
        <v>-0.008347785</v>
      </c>
      <c r="M36" s="144" t="n">
        <v>-0.006319831</v>
      </c>
      <c r="N36" s="144" t="n">
        <v>-0.007811176</v>
      </c>
      <c r="O36" s="144" t="n">
        <v>-0.006438758</v>
      </c>
      <c r="P36" s="144" t="n">
        <v>-0.00764351</v>
      </c>
      <c r="Q36" s="144" t="n">
        <v>-0.009237722</v>
      </c>
      <c r="R36" s="144" t="n">
        <v>-0.007532944</v>
      </c>
      <c r="S36" s="144" t="n">
        <v>-0.00612963</v>
      </c>
      <c r="T36" s="144" t="n">
        <v>-0.006780458</v>
      </c>
      <c r="U36" s="144" t="n">
        <v>-0.004201897</v>
      </c>
      <c r="V36" s="145" t="n">
        <v>-0.007516819</v>
      </c>
      <c r="W36" s="146"/>
      <c r="X36" s="147" t="s">
        <v>30</v>
      </c>
      <c r="Y36" s="144" t="n">
        <v>0.006204476</v>
      </c>
      <c r="Z36" s="144" t="n">
        <v>-0.003264856</v>
      </c>
      <c r="AA36" s="144" t="n">
        <v>0.00125593</v>
      </c>
      <c r="AB36" s="144" t="n">
        <v>0.00284887</v>
      </c>
      <c r="AC36" s="144" t="n">
        <v>0.004261914</v>
      </c>
      <c r="AD36" s="144" t="n">
        <v>0.002471188</v>
      </c>
      <c r="AE36" s="144" t="n">
        <v>3.559704E-005</v>
      </c>
      <c r="AF36" s="144" t="n">
        <v>-0.0001476672</v>
      </c>
      <c r="AG36" s="144" t="n">
        <v>-0.001205609</v>
      </c>
      <c r="AH36" s="144" t="n">
        <v>-0.001145288</v>
      </c>
      <c r="AI36" s="144" t="n">
        <v>-0.0003681495</v>
      </c>
      <c r="AJ36" s="144" t="n">
        <v>0.001427569</v>
      </c>
      <c r="AK36" s="144" t="n">
        <v>0.0009926578</v>
      </c>
      <c r="AL36" s="144" t="n">
        <v>0.003129764</v>
      </c>
      <c r="AM36" s="144" t="n">
        <v>0.00170005</v>
      </c>
      <c r="AN36" s="144" t="n">
        <v>0.0008074885</v>
      </c>
      <c r="AO36" s="144" t="n">
        <v>0.001542171</v>
      </c>
      <c r="AP36" s="144" t="n">
        <v>0.001217187</v>
      </c>
      <c r="AQ36" s="144" t="n">
        <v>-0.0005126655</v>
      </c>
      <c r="AR36" s="144" t="n">
        <v>-0.004294763</v>
      </c>
      <c r="AS36" s="145" t="n">
        <v>0.0008330845</v>
      </c>
    </row>
    <row r="37" customFormat="false" ht="12.75" hidden="false" customHeight="false" outlineLevel="0" collapsed="false">
      <c r="A37" s="139" t="s">
        <v>31</v>
      </c>
      <c r="B37" s="144" t="n">
        <v>-0.0007557375</v>
      </c>
      <c r="C37" s="144" t="n">
        <v>0.01790528</v>
      </c>
      <c r="D37" s="144" t="n">
        <v>0.01592837</v>
      </c>
      <c r="E37" s="144" t="n">
        <v>0.01661118</v>
      </c>
      <c r="F37" s="144" t="n">
        <v>0.01678194</v>
      </c>
      <c r="G37" s="144" t="n">
        <v>0.01673562</v>
      </c>
      <c r="H37" s="144" t="n">
        <v>0.01504464</v>
      </c>
      <c r="I37" s="144" t="n">
        <v>0.01804789</v>
      </c>
      <c r="J37" s="144" t="n">
        <v>0.01502051</v>
      </c>
      <c r="K37" s="144" t="n">
        <v>0.01635388</v>
      </c>
      <c r="L37" s="144" t="n">
        <v>0.01957664</v>
      </c>
      <c r="M37" s="144" t="n">
        <v>0.01710934</v>
      </c>
      <c r="N37" s="144" t="n">
        <v>0.01624888</v>
      </c>
      <c r="O37" s="144" t="n">
        <v>0.01918225</v>
      </c>
      <c r="P37" s="144" t="n">
        <v>0.01769195</v>
      </c>
      <c r="Q37" s="144" t="n">
        <v>0.01772011</v>
      </c>
      <c r="R37" s="144" t="n">
        <v>0.01820011</v>
      </c>
      <c r="S37" s="144" t="n">
        <v>0.01760493</v>
      </c>
      <c r="T37" s="144" t="n">
        <v>0.0178376</v>
      </c>
      <c r="U37" s="144" t="n">
        <v>0.001412509</v>
      </c>
      <c r="V37" s="145" t="n">
        <v>0.01619478</v>
      </c>
      <c r="W37" s="146"/>
      <c r="X37" s="147" t="s">
        <v>31</v>
      </c>
      <c r="Y37" s="144" t="n">
        <v>0.002777905</v>
      </c>
      <c r="Z37" s="144" t="n">
        <v>0.01992528</v>
      </c>
      <c r="AA37" s="144" t="n">
        <v>0.02019439</v>
      </c>
      <c r="AB37" s="144" t="n">
        <v>0.01967502</v>
      </c>
      <c r="AC37" s="144" t="n">
        <v>0.02082423</v>
      </c>
      <c r="AD37" s="144" t="n">
        <v>0.02154199</v>
      </c>
      <c r="AE37" s="144" t="n">
        <v>0.02078228</v>
      </c>
      <c r="AF37" s="144" t="n">
        <v>0.01985654</v>
      </c>
      <c r="AG37" s="144" t="n">
        <v>0.0208309</v>
      </c>
      <c r="AH37" s="144" t="n">
        <v>0.02053088</v>
      </c>
      <c r="AI37" s="144" t="n">
        <v>0.02162149</v>
      </c>
      <c r="AJ37" s="144" t="n">
        <v>0.02035817</v>
      </c>
      <c r="AK37" s="144" t="n">
        <v>0.02024385</v>
      </c>
      <c r="AL37" s="144" t="n">
        <v>0.02143139</v>
      </c>
      <c r="AM37" s="144" t="n">
        <v>0.02120251</v>
      </c>
      <c r="AN37" s="144" t="n">
        <v>0.02206269</v>
      </c>
      <c r="AO37" s="144" t="n">
        <v>0.02105148</v>
      </c>
      <c r="AP37" s="144" t="n">
        <v>0.02010382</v>
      </c>
      <c r="AQ37" s="144" t="n">
        <v>0.02026554</v>
      </c>
      <c r="AR37" s="144" t="n">
        <v>0.00116099</v>
      </c>
      <c r="AS37" s="145" t="n">
        <v>0.01958919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16.49635</v>
      </c>
      <c r="C40" s="153" t="n">
        <v>-7.747843</v>
      </c>
      <c r="D40" s="153" t="n">
        <v>-12.0224</v>
      </c>
      <c r="E40" s="153" t="n">
        <v>-13.53531</v>
      </c>
      <c r="F40" s="153" t="n">
        <v>-6.025014</v>
      </c>
      <c r="G40" s="153" t="n">
        <v>-5.049815</v>
      </c>
      <c r="H40" s="153" t="n">
        <v>-4.547914</v>
      </c>
      <c r="I40" s="153" t="n">
        <v>-1.264467</v>
      </c>
      <c r="J40" s="153" t="n">
        <v>-4.661429</v>
      </c>
      <c r="K40" s="153" t="n">
        <v>-1.351607</v>
      </c>
      <c r="L40" s="153" t="n">
        <v>7.247535</v>
      </c>
      <c r="M40" s="153" t="n">
        <v>6.732369</v>
      </c>
      <c r="N40" s="153" t="n">
        <v>7.177212</v>
      </c>
      <c r="O40" s="153" t="n">
        <v>5.734432</v>
      </c>
      <c r="P40" s="153" t="n">
        <v>3.563211</v>
      </c>
      <c r="Q40" s="153" t="n">
        <v>6.972573</v>
      </c>
      <c r="R40" s="153" t="n">
        <v>8.993863</v>
      </c>
      <c r="S40" s="153" t="n">
        <v>5.809582</v>
      </c>
      <c r="T40" s="153" t="n">
        <v>2.485203</v>
      </c>
      <c r="U40" s="153" t="n">
        <v>-13.53799</v>
      </c>
      <c r="V40" s="154" t="n">
        <v>0</v>
      </c>
      <c r="W40" s="146"/>
      <c r="X40" s="147" t="s">
        <v>200</v>
      </c>
      <c r="Y40" s="144" t="n">
        <v>18.98953</v>
      </c>
      <c r="Z40" s="144" t="n">
        <v>-9.944153</v>
      </c>
      <c r="AA40" s="144" t="n">
        <v>-14.19185</v>
      </c>
      <c r="AB40" s="144" t="n">
        <v>-14.76003</v>
      </c>
      <c r="AC40" s="144" t="n">
        <v>-7.634264</v>
      </c>
      <c r="AD40" s="144" t="n">
        <v>-6.884299</v>
      </c>
      <c r="AE40" s="144" t="n">
        <v>-6.507164</v>
      </c>
      <c r="AF40" s="144" t="n">
        <v>-4.23268</v>
      </c>
      <c r="AG40" s="144" t="n">
        <v>-1.690757</v>
      </c>
      <c r="AH40" s="144" t="n">
        <v>1.281765</v>
      </c>
      <c r="AI40" s="144" t="n">
        <v>6.766443</v>
      </c>
      <c r="AJ40" s="144" t="n">
        <v>6.846556</v>
      </c>
      <c r="AK40" s="144" t="n">
        <v>7.807703</v>
      </c>
      <c r="AL40" s="144" t="n">
        <v>7.923259</v>
      </c>
      <c r="AM40" s="144" t="n">
        <v>6.006737</v>
      </c>
      <c r="AN40" s="144" t="n">
        <v>7.519186</v>
      </c>
      <c r="AO40" s="144" t="n">
        <v>7.290205</v>
      </c>
      <c r="AP40" s="144" t="n">
        <v>3.312718</v>
      </c>
      <c r="AQ40" s="144" t="n">
        <v>0.1416871</v>
      </c>
      <c r="AR40" s="144" t="n">
        <v>0.998713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329244</v>
      </c>
      <c r="C41" s="144" t="n">
        <v>0.8959139</v>
      </c>
      <c r="D41" s="144" t="n">
        <v>1.943709</v>
      </c>
      <c r="E41" s="144" t="n">
        <v>1.188464</v>
      </c>
      <c r="F41" s="144" t="n">
        <v>1.323518</v>
      </c>
      <c r="G41" s="144" t="n">
        <v>1.296802</v>
      </c>
      <c r="H41" s="144" t="n">
        <v>1.839393</v>
      </c>
      <c r="I41" s="144" t="n">
        <v>0.8273835</v>
      </c>
      <c r="J41" s="144" t="n">
        <v>0.7029313</v>
      </c>
      <c r="K41" s="144" t="n">
        <v>0.9658702</v>
      </c>
      <c r="L41" s="144" t="n">
        <v>0.4826707</v>
      </c>
      <c r="M41" s="144" t="n">
        <v>1.079628</v>
      </c>
      <c r="N41" s="144" t="n">
        <v>0.7034275</v>
      </c>
      <c r="O41" s="144" t="n">
        <v>0.8205976</v>
      </c>
      <c r="P41" s="144" t="n">
        <v>0.6361754</v>
      </c>
      <c r="Q41" s="144" t="n">
        <v>0.9269639</v>
      </c>
      <c r="R41" s="144" t="n">
        <v>0.6237786</v>
      </c>
      <c r="S41" s="144" t="n">
        <v>0.8339385</v>
      </c>
      <c r="T41" s="144" t="n">
        <v>1.269247</v>
      </c>
      <c r="U41" s="144" t="n">
        <v>-13.11892</v>
      </c>
      <c r="V41" s="145" t="n">
        <v>0.4359047</v>
      </c>
      <c r="W41" s="146"/>
      <c r="X41" s="147" t="s">
        <v>32</v>
      </c>
      <c r="Y41" s="144" t="n">
        <v>-5.913198</v>
      </c>
      <c r="Z41" s="144" t="n">
        <v>-0.6526994</v>
      </c>
      <c r="AA41" s="144" t="n">
        <v>-1.341012</v>
      </c>
      <c r="AB41" s="144" t="n">
        <v>-0.5864425</v>
      </c>
      <c r="AC41" s="144" t="n">
        <v>-0.8461963</v>
      </c>
      <c r="AD41" s="144" t="n">
        <v>-1.263733</v>
      </c>
      <c r="AE41" s="144" t="n">
        <v>-0.4502568</v>
      </c>
      <c r="AF41" s="144" t="n">
        <v>-0.1782303</v>
      </c>
      <c r="AG41" s="144" t="n">
        <v>-0.2149865</v>
      </c>
      <c r="AH41" s="144" t="n">
        <v>-0.3219838</v>
      </c>
      <c r="AI41" s="144" t="n">
        <v>0.2583088</v>
      </c>
      <c r="AJ41" s="144" t="n">
        <v>0.1407365</v>
      </c>
      <c r="AK41" s="144" t="n">
        <v>-0.02287631</v>
      </c>
      <c r="AL41" s="144" t="n">
        <v>0.2087608</v>
      </c>
      <c r="AM41" s="144" t="n">
        <v>0.3953245</v>
      </c>
      <c r="AN41" s="144" t="n">
        <v>0.3227273</v>
      </c>
      <c r="AO41" s="144" t="n">
        <v>0.2712768</v>
      </c>
      <c r="AP41" s="144" t="n">
        <v>0.05419854</v>
      </c>
      <c r="AQ41" s="144" t="n">
        <v>-0.5693276</v>
      </c>
      <c r="AR41" s="144" t="n">
        <v>-18.31543</v>
      </c>
      <c r="AS41" s="145" t="n">
        <v>-0.9768024</v>
      </c>
    </row>
    <row r="42" customFormat="false" ht="12.75" hidden="false" customHeight="false" outlineLevel="0" collapsed="false">
      <c r="A42" s="139" t="s">
        <v>33</v>
      </c>
      <c r="B42" s="144" t="n">
        <v>-4.803597</v>
      </c>
      <c r="C42" s="144" t="n">
        <v>-0.794933</v>
      </c>
      <c r="D42" s="144" t="n">
        <v>-0.5092767</v>
      </c>
      <c r="E42" s="144" t="n">
        <v>-0.5759541</v>
      </c>
      <c r="F42" s="144" t="n">
        <v>-0.3667926</v>
      </c>
      <c r="G42" s="144" t="n">
        <v>-0.3726284</v>
      </c>
      <c r="H42" s="144" t="n">
        <v>-0.3978805</v>
      </c>
      <c r="I42" s="144" t="n">
        <v>-0.3163941</v>
      </c>
      <c r="J42" s="144" t="n">
        <v>0.06050803</v>
      </c>
      <c r="K42" s="144" t="n">
        <v>-0.2642198</v>
      </c>
      <c r="L42" s="144" t="n">
        <v>-0.3297828</v>
      </c>
      <c r="M42" s="144" t="n">
        <v>0.03929864</v>
      </c>
      <c r="N42" s="144" t="n">
        <v>0.06592251</v>
      </c>
      <c r="O42" s="144" t="n">
        <v>-0.09691979</v>
      </c>
      <c r="P42" s="144" t="n">
        <v>-0.2964173</v>
      </c>
      <c r="Q42" s="144" t="n">
        <v>-0.3412976</v>
      </c>
      <c r="R42" s="144" t="n">
        <v>-0.1012811</v>
      </c>
      <c r="S42" s="144" t="n">
        <v>-0.4627349</v>
      </c>
      <c r="T42" s="144" t="n">
        <v>-0.5330638</v>
      </c>
      <c r="U42" s="144" t="n">
        <v>0.7173352</v>
      </c>
      <c r="V42" s="145" t="n">
        <v>-0.4121032</v>
      </c>
      <c r="W42" s="146"/>
      <c r="X42" s="147" t="s">
        <v>33</v>
      </c>
      <c r="Y42" s="144" t="n">
        <v>-3.341258</v>
      </c>
      <c r="Z42" s="144" t="n">
        <v>-0.5678825</v>
      </c>
      <c r="AA42" s="144" t="n">
        <v>-0.08470249</v>
      </c>
      <c r="AB42" s="144" t="n">
        <v>-0.5534631</v>
      </c>
      <c r="AC42" s="144" t="n">
        <v>-0.1109026</v>
      </c>
      <c r="AD42" s="144" t="n">
        <v>-0.4431691</v>
      </c>
      <c r="AE42" s="144" t="n">
        <v>-0.1715739</v>
      </c>
      <c r="AF42" s="144" t="n">
        <v>-0.119126</v>
      </c>
      <c r="AG42" s="144" t="n">
        <v>-0.1121918</v>
      </c>
      <c r="AH42" s="144" t="n">
        <v>-0.2597599</v>
      </c>
      <c r="AI42" s="144" t="n">
        <v>-0.1214575</v>
      </c>
      <c r="AJ42" s="144" t="n">
        <v>-0.04297215</v>
      </c>
      <c r="AK42" s="144" t="n">
        <v>-0.01325633</v>
      </c>
      <c r="AL42" s="144" t="n">
        <v>-0.02644462</v>
      </c>
      <c r="AM42" s="144" t="n">
        <v>-0.3301591</v>
      </c>
      <c r="AN42" s="144" t="n">
        <v>-0.2774293</v>
      </c>
      <c r="AO42" s="144" t="n">
        <v>-0.4102955</v>
      </c>
      <c r="AP42" s="144" t="n">
        <v>-0.1879838</v>
      </c>
      <c r="AQ42" s="144" t="n">
        <v>-0.31913</v>
      </c>
      <c r="AR42" s="144" t="n">
        <v>0.8169581</v>
      </c>
      <c r="AS42" s="145" t="n">
        <v>-0.2874688</v>
      </c>
    </row>
    <row r="43" customFormat="false" ht="12.75" hidden="false" customHeight="false" outlineLevel="0" collapsed="false">
      <c r="A43" s="139" t="s">
        <v>34</v>
      </c>
      <c r="B43" s="144" t="n">
        <v>-0.1453334</v>
      </c>
      <c r="C43" s="144" t="n">
        <v>0.0293137</v>
      </c>
      <c r="D43" s="144" t="n">
        <v>0.1903828</v>
      </c>
      <c r="E43" s="144" t="n">
        <v>0.2272977</v>
      </c>
      <c r="F43" s="144" t="n">
        <v>0.2332596</v>
      </c>
      <c r="G43" s="144" t="n">
        <v>0.1362716</v>
      </c>
      <c r="H43" s="144" t="n">
        <v>0.1986751</v>
      </c>
      <c r="I43" s="144" t="n">
        <v>0.1039387</v>
      </c>
      <c r="J43" s="144" t="n">
        <v>0.2541408</v>
      </c>
      <c r="K43" s="144" t="n">
        <v>0.1193632</v>
      </c>
      <c r="L43" s="144" t="n">
        <v>-0.03823472</v>
      </c>
      <c r="M43" s="144" t="n">
        <v>0.09072344</v>
      </c>
      <c r="N43" s="144" t="n">
        <v>-0.06505042</v>
      </c>
      <c r="O43" s="144" t="n">
        <v>0.2877619</v>
      </c>
      <c r="P43" s="144" t="n">
        <v>0.2884993</v>
      </c>
      <c r="Q43" s="144" t="n">
        <v>0.202641</v>
      </c>
      <c r="R43" s="144" t="n">
        <v>0.1650543</v>
      </c>
      <c r="S43" s="144" t="n">
        <v>0.03618232</v>
      </c>
      <c r="T43" s="144" t="n">
        <v>0.1321385</v>
      </c>
      <c r="U43" s="144" t="n">
        <v>0.4297474</v>
      </c>
      <c r="V43" s="145" t="n">
        <v>0.1441243</v>
      </c>
      <c r="W43" s="146"/>
      <c r="X43" s="147" t="s">
        <v>34</v>
      </c>
      <c r="Y43" s="144" t="n">
        <v>0.1254512</v>
      </c>
      <c r="Z43" s="144" t="n">
        <v>-0.2002593</v>
      </c>
      <c r="AA43" s="144" t="n">
        <v>-0.07069353</v>
      </c>
      <c r="AB43" s="144" t="n">
        <v>-0.2625157</v>
      </c>
      <c r="AC43" s="144" t="n">
        <v>0.01900844</v>
      </c>
      <c r="AD43" s="144" t="n">
        <v>0.2313291</v>
      </c>
      <c r="AE43" s="144" t="n">
        <v>0.02678686</v>
      </c>
      <c r="AF43" s="144" t="n">
        <v>0.4515707</v>
      </c>
      <c r="AG43" s="144" t="n">
        <v>-0.002071151</v>
      </c>
      <c r="AH43" s="144" t="n">
        <v>0.06157217</v>
      </c>
      <c r="AI43" s="144" t="n">
        <v>0.2216419</v>
      </c>
      <c r="AJ43" s="144" t="n">
        <v>0.01915497</v>
      </c>
      <c r="AK43" s="144" t="n">
        <v>0.1489089</v>
      </c>
      <c r="AL43" s="144" t="n">
        <v>-0.152309</v>
      </c>
      <c r="AM43" s="144" t="n">
        <v>-0.02387046</v>
      </c>
      <c r="AN43" s="144" t="n">
        <v>-0.05757164</v>
      </c>
      <c r="AO43" s="144" t="n">
        <v>-0.2088287</v>
      </c>
      <c r="AP43" s="144" t="n">
        <v>0.05903118</v>
      </c>
      <c r="AQ43" s="144" t="n">
        <v>0.05093695</v>
      </c>
      <c r="AR43" s="144" t="n">
        <v>-1.915517</v>
      </c>
      <c r="AS43" s="145" t="n">
        <v>-0.03841281</v>
      </c>
    </row>
    <row r="44" customFormat="false" ht="12.75" hidden="false" customHeight="false" outlineLevel="0" collapsed="false">
      <c r="A44" s="139" t="s">
        <v>35</v>
      </c>
      <c r="B44" s="144" t="n">
        <v>1.59276</v>
      </c>
      <c r="C44" s="144" t="n">
        <v>-0.1850987</v>
      </c>
      <c r="D44" s="144" t="n">
        <v>-0.0730487</v>
      </c>
      <c r="E44" s="144" t="n">
        <v>-0.1503269</v>
      </c>
      <c r="F44" s="144" t="n">
        <v>-0.07430854</v>
      </c>
      <c r="G44" s="144" t="n">
        <v>-0.1157942</v>
      </c>
      <c r="H44" s="144" t="n">
        <v>-0.1058233</v>
      </c>
      <c r="I44" s="144" t="n">
        <v>-0.0580976</v>
      </c>
      <c r="J44" s="144" t="n">
        <v>-0.1261495</v>
      </c>
      <c r="K44" s="144" t="n">
        <v>-0.2023681</v>
      </c>
      <c r="L44" s="144" t="n">
        <v>-0.1152484</v>
      </c>
      <c r="M44" s="144" t="n">
        <v>-0.04427089</v>
      </c>
      <c r="N44" s="144" t="n">
        <v>-0.08858275</v>
      </c>
      <c r="O44" s="144" t="n">
        <v>-0.007060547</v>
      </c>
      <c r="P44" s="144" t="n">
        <v>-0.05648522</v>
      </c>
      <c r="Q44" s="144" t="n">
        <v>-0.07143471</v>
      </c>
      <c r="R44" s="144" t="n">
        <v>-0.02371547</v>
      </c>
      <c r="S44" s="144" t="n">
        <v>-0.08788886</v>
      </c>
      <c r="T44" s="144" t="n">
        <v>-0.06103071</v>
      </c>
      <c r="U44" s="144" t="n">
        <v>0.1061585</v>
      </c>
      <c r="V44" s="145" t="n">
        <v>-0.03589722</v>
      </c>
      <c r="W44" s="146"/>
      <c r="X44" s="147" t="s">
        <v>35</v>
      </c>
      <c r="Y44" s="144" t="n">
        <v>1.472192</v>
      </c>
      <c r="Z44" s="144" t="n">
        <v>-0.1579402</v>
      </c>
      <c r="AA44" s="144" t="n">
        <v>0.05130809</v>
      </c>
      <c r="AB44" s="144" t="n">
        <v>-0.1097451</v>
      </c>
      <c r="AC44" s="144" t="n">
        <v>-0.01046934</v>
      </c>
      <c r="AD44" s="144" t="n">
        <v>-0.04978979</v>
      </c>
      <c r="AE44" s="144" t="n">
        <v>-0.1106272</v>
      </c>
      <c r="AF44" s="144" t="n">
        <v>-0.02370776</v>
      </c>
      <c r="AG44" s="144" t="n">
        <v>-0.03410283</v>
      </c>
      <c r="AH44" s="144" t="n">
        <v>-0.086505</v>
      </c>
      <c r="AI44" s="144" t="n">
        <v>-0.01715007</v>
      </c>
      <c r="AJ44" s="144" t="n">
        <v>-0.04367907</v>
      </c>
      <c r="AK44" s="144" t="n">
        <v>-0.04050841</v>
      </c>
      <c r="AL44" s="144" t="n">
        <v>-0.0147971</v>
      </c>
      <c r="AM44" s="144" t="n">
        <v>-0.02212447</v>
      </c>
      <c r="AN44" s="144" t="n">
        <v>-0.08303158</v>
      </c>
      <c r="AO44" s="144" t="n">
        <v>-0.07276372</v>
      </c>
      <c r="AP44" s="144" t="n">
        <v>0.03232072</v>
      </c>
      <c r="AQ44" s="144" t="n">
        <v>0.02562102</v>
      </c>
      <c r="AR44" s="144" t="n">
        <v>0.1082692</v>
      </c>
      <c r="AS44" s="145" t="n">
        <v>0.005148985</v>
      </c>
    </row>
    <row r="45" customFormat="false" ht="12.75" hidden="false" customHeight="false" outlineLevel="0" collapsed="false">
      <c r="A45" s="139" t="s">
        <v>36</v>
      </c>
      <c r="B45" s="144" t="n">
        <v>-0.5060452</v>
      </c>
      <c r="C45" s="144" t="n">
        <v>-0.03488046</v>
      </c>
      <c r="D45" s="144" t="n">
        <v>0.04390027</v>
      </c>
      <c r="E45" s="144" t="n">
        <v>0.06359744</v>
      </c>
      <c r="F45" s="144" t="n">
        <v>-0.01253266</v>
      </c>
      <c r="G45" s="144" t="n">
        <v>-0.06643633</v>
      </c>
      <c r="H45" s="144" t="n">
        <v>0.008385387</v>
      </c>
      <c r="I45" s="144" t="n">
        <v>-0.07797152</v>
      </c>
      <c r="J45" s="144" t="n">
        <v>0.0455371</v>
      </c>
      <c r="K45" s="144" t="n">
        <v>-0.04226737</v>
      </c>
      <c r="L45" s="144" t="n">
        <v>-0.08187081</v>
      </c>
      <c r="M45" s="144" t="n">
        <v>-0.03236677</v>
      </c>
      <c r="N45" s="144" t="n">
        <v>-0.04526552</v>
      </c>
      <c r="O45" s="144" t="n">
        <v>-0.0394814</v>
      </c>
      <c r="P45" s="144" t="n">
        <v>-0.0701732</v>
      </c>
      <c r="Q45" s="144" t="n">
        <v>-0.05448063</v>
      </c>
      <c r="R45" s="144" t="n">
        <v>0.03963114</v>
      </c>
      <c r="S45" s="144" t="n">
        <v>0.04696511</v>
      </c>
      <c r="T45" s="144" t="n">
        <v>-0.001068364</v>
      </c>
      <c r="U45" s="144" t="n">
        <v>-0.1754529</v>
      </c>
      <c r="V45" s="145" t="n">
        <v>-0.03643797</v>
      </c>
      <c r="W45" s="146"/>
      <c r="X45" s="147" t="s">
        <v>36</v>
      </c>
      <c r="Y45" s="144" t="n">
        <v>-0.44612</v>
      </c>
      <c r="Z45" s="144" t="n">
        <v>0.01920694</v>
      </c>
      <c r="AA45" s="144" t="n">
        <v>-0.09426098</v>
      </c>
      <c r="AB45" s="144" t="n">
        <v>-0.01683696</v>
      </c>
      <c r="AC45" s="144" t="n">
        <v>-0.0006105192</v>
      </c>
      <c r="AD45" s="144" t="n">
        <v>0.06582147</v>
      </c>
      <c r="AE45" s="144" t="n">
        <v>0.04022463</v>
      </c>
      <c r="AF45" s="144" t="n">
        <v>0.01712322</v>
      </c>
      <c r="AG45" s="144" t="n">
        <v>-0.03849533</v>
      </c>
      <c r="AH45" s="144" t="n">
        <v>0.0130045</v>
      </c>
      <c r="AI45" s="144" t="n">
        <v>-0.120856</v>
      </c>
      <c r="AJ45" s="144" t="n">
        <v>-0.06478568</v>
      </c>
      <c r="AK45" s="144" t="n">
        <v>-0.1483627</v>
      </c>
      <c r="AL45" s="144" t="n">
        <v>-0.1017126</v>
      </c>
      <c r="AM45" s="144" t="n">
        <v>-0.05436886</v>
      </c>
      <c r="AN45" s="144" t="n">
        <v>-0.09124313</v>
      </c>
      <c r="AO45" s="144" t="n">
        <v>-0.06677892</v>
      </c>
      <c r="AP45" s="144" t="n">
        <v>-0.004917072</v>
      </c>
      <c r="AQ45" s="144" t="n">
        <v>0.008796922</v>
      </c>
      <c r="AR45" s="144" t="n">
        <v>-0.3685653</v>
      </c>
      <c r="AS45" s="145" t="n">
        <v>-0.05735314</v>
      </c>
    </row>
    <row r="46" customFormat="false" ht="12.75" hidden="false" customHeight="false" outlineLevel="0" collapsed="false">
      <c r="A46" s="139" t="s">
        <v>37</v>
      </c>
      <c r="B46" s="144" t="n">
        <v>1.391898</v>
      </c>
      <c r="C46" s="144" t="n">
        <v>-0.02040466</v>
      </c>
      <c r="D46" s="144" t="n">
        <v>0.03498741</v>
      </c>
      <c r="E46" s="144" t="n">
        <v>-0.01609104</v>
      </c>
      <c r="F46" s="144" t="n">
        <v>-0.0006988908</v>
      </c>
      <c r="G46" s="144" t="n">
        <v>-0.02395693</v>
      </c>
      <c r="H46" s="144" t="n">
        <v>-0.01231764</v>
      </c>
      <c r="I46" s="144" t="n">
        <v>-0.01115465</v>
      </c>
      <c r="J46" s="144" t="n">
        <v>0.01767562</v>
      </c>
      <c r="K46" s="144" t="n">
        <v>0.02496144</v>
      </c>
      <c r="L46" s="144" t="n">
        <v>-0.03484109</v>
      </c>
      <c r="M46" s="144" t="n">
        <v>-0.04307674</v>
      </c>
      <c r="N46" s="144" t="n">
        <v>-0.01653931</v>
      </c>
      <c r="O46" s="144" t="n">
        <v>0.008365625</v>
      </c>
      <c r="P46" s="144" t="n">
        <v>0.01709637</v>
      </c>
      <c r="Q46" s="144" t="n">
        <v>-0.02552375</v>
      </c>
      <c r="R46" s="144" t="n">
        <v>-0.006456334</v>
      </c>
      <c r="S46" s="144" t="n">
        <v>-0.01636419</v>
      </c>
      <c r="T46" s="144" t="n">
        <v>-0.04055998</v>
      </c>
      <c r="U46" s="144" t="n">
        <v>-0.005434338</v>
      </c>
      <c r="V46" s="145" t="n">
        <v>0.03223047</v>
      </c>
      <c r="W46" s="146"/>
      <c r="X46" s="147" t="s">
        <v>37</v>
      </c>
      <c r="Y46" s="144" t="n">
        <v>1.416657</v>
      </c>
      <c r="Z46" s="144" t="n">
        <v>0.03710634</v>
      </c>
      <c r="AA46" s="144" t="n">
        <v>0.05684855</v>
      </c>
      <c r="AB46" s="144" t="n">
        <v>-0.001231319</v>
      </c>
      <c r="AC46" s="144" t="n">
        <v>0.0267895</v>
      </c>
      <c r="AD46" s="144" t="n">
        <v>0.002852353</v>
      </c>
      <c r="AE46" s="144" t="n">
        <v>0.03566651</v>
      </c>
      <c r="AF46" s="144" t="n">
        <v>0.03897216</v>
      </c>
      <c r="AG46" s="144" t="n">
        <v>-0.006983793</v>
      </c>
      <c r="AH46" s="144" t="n">
        <v>0.05505048</v>
      </c>
      <c r="AI46" s="144" t="n">
        <v>-0.00536333</v>
      </c>
      <c r="AJ46" s="144" t="n">
        <v>0.02874852</v>
      </c>
      <c r="AK46" s="144" t="n">
        <v>0.02829877</v>
      </c>
      <c r="AL46" s="144" t="n">
        <v>0.04013969</v>
      </c>
      <c r="AM46" s="144" t="n">
        <v>0.06498088</v>
      </c>
      <c r="AN46" s="144" t="n">
        <v>0.01077593</v>
      </c>
      <c r="AO46" s="144" t="n">
        <v>0.02241494</v>
      </c>
      <c r="AP46" s="144" t="n">
        <v>-9.074956E-005</v>
      </c>
      <c r="AQ46" s="144" t="n">
        <v>0.002471166</v>
      </c>
      <c r="AR46" s="144" t="n">
        <v>0.09813915</v>
      </c>
      <c r="AS46" s="145" t="n">
        <v>0.0662566</v>
      </c>
    </row>
    <row r="47" customFormat="false" ht="12.75" hidden="false" customHeight="false" outlineLevel="0" collapsed="false">
      <c r="A47" s="139" t="s">
        <v>38</v>
      </c>
      <c r="B47" s="144" t="n">
        <v>-0.05762732</v>
      </c>
      <c r="C47" s="144" t="n">
        <v>0.03568553</v>
      </c>
      <c r="D47" s="144" t="n">
        <v>0.01492486</v>
      </c>
      <c r="E47" s="144" t="n">
        <v>0.01670715</v>
      </c>
      <c r="F47" s="144" t="n">
        <v>-0.008536889</v>
      </c>
      <c r="G47" s="144" t="n">
        <v>-0.0158104</v>
      </c>
      <c r="H47" s="144" t="n">
        <v>0.01057981</v>
      </c>
      <c r="I47" s="144" t="n">
        <v>0.0281236</v>
      </c>
      <c r="J47" s="144" t="n">
        <v>0.0267362</v>
      </c>
      <c r="K47" s="144" t="n">
        <v>-0.005387056</v>
      </c>
      <c r="L47" s="144" t="n">
        <v>-0.02517241</v>
      </c>
      <c r="M47" s="144" t="n">
        <v>-0.01973201</v>
      </c>
      <c r="N47" s="144" t="n">
        <v>0.01607439</v>
      </c>
      <c r="O47" s="144" t="n">
        <v>0.01493496</v>
      </c>
      <c r="P47" s="144" t="n">
        <v>0.008700127</v>
      </c>
      <c r="Q47" s="144" t="n">
        <v>-0.005516021</v>
      </c>
      <c r="R47" s="144" t="n">
        <v>0.03100419</v>
      </c>
      <c r="S47" s="144" t="n">
        <v>0.02880082</v>
      </c>
      <c r="T47" s="144" t="n">
        <v>0.03574372</v>
      </c>
      <c r="U47" s="144" t="n">
        <v>-0.08313065</v>
      </c>
      <c r="V47" s="145" t="n">
        <v>0.005607851</v>
      </c>
      <c r="W47" s="146"/>
      <c r="X47" s="147" t="s">
        <v>38</v>
      </c>
      <c r="Y47" s="144" t="n">
        <v>-0.0870447</v>
      </c>
      <c r="Z47" s="144" t="n">
        <v>-0.03354064</v>
      </c>
      <c r="AA47" s="144" t="n">
        <v>0.003521432</v>
      </c>
      <c r="AB47" s="144" t="n">
        <v>0.0166363</v>
      </c>
      <c r="AC47" s="144" t="n">
        <v>0.04248548</v>
      </c>
      <c r="AD47" s="144" t="n">
        <v>0.01526336</v>
      </c>
      <c r="AE47" s="144" t="n">
        <v>0.01382951</v>
      </c>
      <c r="AF47" s="144" t="n">
        <v>0.05900142</v>
      </c>
      <c r="AG47" s="144" t="n">
        <v>-0.0009882422</v>
      </c>
      <c r="AH47" s="144" t="n">
        <v>-0.003700717</v>
      </c>
      <c r="AI47" s="144" t="n">
        <v>0.004299553</v>
      </c>
      <c r="AJ47" s="144" t="n">
        <v>0.009090267</v>
      </c>
      <c r="AK47" s="144" t="n">
        <v>0.006182231</v>
      </c>
      <c r="AL47" s="144" t="n">
        <v>-0.01657368</v>
      </c>
      <c r="AM47" s="144" t="n">
        <v>-0.02672879</v>
      </c>
      <c r="AN47" s="144" t="n">
        <v>-0.02783948</v>
      </c>
      <c r="AO47" s="144" t="n">
        <v>-0.02457493</v>
      </c>
      <c r="AP47" s="144" t="n">
        <v>0.0004028034</v>
      </c>
      <c r="AQ47" s="144" t="n">
        <v>-0.003284553</v>
      </c>
      <c r="AR47" s="144" t="n">
        <v>-0.0793217</v>
      </c>
      <c r="AS47" s="145" t="n">
        <v>-0.003145218</v>
      </c>
    </row>
    <row r="48" customFormat="false" ht="12.75" hidden="false" customHeight="false" outlineLevel="0" collapsed="false">
      <c r="A48" s="139" t="s">
        <v>39</v>
      </c>
      <c r="B48" s="144" t="n">
        <v>-0.3068272</v>
      </c>
      <c r="C48" s="144" t="n">
        <v>-0.00799281</v>
      </c>
      <c r="D48" s="144" t="n">
        <v>-0.01259028</v>
      </c>
      <c r="E48" s="144" t="n">
        <v>-0.01204571</v>
      </c>
      <c r="F48" s="144" t="n">
        <v>-0.001028664</v>
      </c>
      <c r="G48" s="144" t="n">
        <v>1.586997E-005</v>
      </c>
      <c r="H48" s="144" t="n">
        <v>-0.02333113</v>
      </c>
      <c r="I48" s="144" t="n">
        <v>-0.005604862</v>
      </c>
      <c r="J48" s="144" t="n">
        <v>-0.02317349</v>
      </c>
      <c r="K48" s="144" t="n">
        <v>-0.01806746</v>
      </c>
      <c r="L48" s="144" t="n">
        <v>-0.008279918</v>
      </c>
      <c r="M48" s="144" t="n">
        <v>-0.009966977</v>
      </c>
      <c r="N48" s="144" t="n">
        <v>0.0003550789</v>
      </c>
      <c r="O48" s="144" t="n">
        <v>-0.001743179</v>
      </c>
      <c r="P48" s="144" t="n">
        <v>-0.004445638</v>
      </c>
      <c r="Q48" s="144" t="n">
        <v>-0.0003556178</v>
      </c>
      <c r="R48" s="144" t="n">
        <v>-0.006468452</v>
      </c>
      <c r="S48" s="144" t="n">
        <v>-0.01059219</v>
      </c>
      <c r="T48" s="144" t="n">
        <v>-0.003880918</v>
      </c>
      <c r="U48" s="144" t="n">
        <v>0.01903193</v>
      </c>
      <c r="V48" s="145" t="n">
        <v>-0.01625984</v>
      </c>
      <c r="W48" s="146"/>
      <c r="X48" s="147" t="s">
        <v>39</v>
      </c>
      <c r="Y48" s="144" t="n">
        <v>-0.2524521</v>
      </c>
      <c r="Z48" s="144" t="n">
        <v>0.005749658</v>
      </c>
      <c r="AA48" s="144" t="n">
        <v>0.01138531</v>
      </c>
      <c r="AB48" s="144" t="n">
        <v>0.006923964</v>
      </c>
      <c r="AC48" s="144" t="n">
        <v>0.01881972</v>
      </c>
      <c r="AD48" s="144" t="n">
        <v>0.003739422</v>
      </c>
      <c r="AE48" s="144" t="n">
        <v>-0.009621617</v>
      </c>
      <c r="AF48" s="144" t="n">
        <v>0.01644025</v>
      </c>
      <c r="AG48" s="144" t="n">
        <v>0.01467058</v>
      </c>
      <c r="AH48" s="144" t="n">
        <v>0.001741887</v>
      </c>
      <c r="AI48" s="144" t="n">
        <v>0.02215703</v>
      </c>
      <c r="AJ48" s="144" t="n">
        <v>0.01030299</v>
      </c>
      <c r="AK48" s="144" t="n">
        <v>0.01592156</v>
      </c>
      <c r="AL48" s="144" t="n">
        <v>0.01374743</v>
      </c>
      <c r="AM48" s="144" t="n">
        <v>0.005364463</v>
      </c>
      <c r="AN48" s="144" t="n">
        <v>0.01076516</v>
      </c>
      <c r="AO48" s="144" t="n">
        <v>0.02811111</v>
      </c>
      <c r="AP48" s="144" t="n">
        <v>0.01796693</v>
      </c>
      <c r="AQ48" s="144" t="n">
        <v>0.01480113</v>
      </c>
      <c r="AR48" s="144" t="n">
        <v>-0.01321856</v>
      </c>
      <c r="AS48" s="145" t="n">
        <v>0.003324475</v>
      </c>
    </row>
    <row r="49" customFormat="false" ht="12.75" hidden="false" customHeight="false" outlineLevel="0" collapsed="false">
      <c r="A49" s="139" t="s">
        <v>40</v>
      </c>
      <c r="B49" s="144" t="n">
        <v>-0.09452177</v>
      </c>
      <c r="C49" s="144" t="n">
        <v>0.01863944</v>
      </c>
      <c r="D49" s="144" t="n">
        <v>0.009963088</v>
      </c>
      <c r="E49" s="144" t="n">
        <v>0.0279583</v>
      </c>
      <c r="F49" s="144" t="n">
        <v>-0.03814305</v>
      </c>
      <c r="G49" s="144" t="n">
        <v>0.003106062</v>
      </c>
      <c r="H49" s="144" t="n">
        <v>0.02959513</v>
      </c>
      <c r="I49" s="144" t="n">
        <v>0.01030068</v>
      </c>
      <c r="J49" s="144" t="n">
        <v>0.02518302</v>
      </c>
      <c r="K49" s="144" t="n">
        <v>0.01277886</v>
      </c>
      <c r="L49" s="144" t="n">
        <v>-0.04434223</v>
      </c>
      <c r="M49" s="144" t="n">
        <v>0.0001576259</v>
      </c>
      <c r="N49" s="144" t="n">
        <v>0.003829246</v>
      </c>
      <c r="O49" s="144" t="n">
        <v>-0.008073982</v>
      </c>
      <c r="P49" s="144" t="n">
        <v>0.001090153</v>
      </c>
      <c r="Q49" s="144" t="n">
        <v>-0.03076291</v>
      </c>
      <c r="R49" s="144" t="n">
        <v>0.008450923</v>
      </c>
      <c r="S49" s="144" t="n">
        <v>0.05005715</v>
      </c>
      <c r="T49" s="144" t="n">
        <v>0.02535787</v>
      </c>
      <c r="U49" s="144" t="n">
        <v>-0.08976235</v>
      </c>
      <c r="V49" s="145" t="n">
        <v>0</v>
      </c>
      <c r="W49" s="146"/>
      <c r="X49" s="147" t="s">
        <v>40</v>
      </c>
      <c r="Y49" s="144" t="n">
        <v>-0.1696588</v>
      </c>
      <c r="Z49" s="144" t="n">
        <v>-0.01975713</v>
      </c>
      <c r="AA49" s="144" t="n">
        <v>0.01243057</v>
      </c>
      <c r="AB49" s="144" t="n">
        <v>0.0271126</v>
      </c>
      <c r="AC49" s="144" t="n">
        <v>0.02610115</v>
      </c>
      <c r="AD49" s="144" t="n">
        <v>0.02669326</v>
      </c>
      <c r="AE49" s="144" t="n">
        <v>0.008802222</v>
      </c>
      <c r="AF49" s="144" t="n">
        <v>0.04332352</v>
      </c>
      <c r="AG49" s="144" t="n">
        <v>0.01367373</v>
      </c>
      <c r="AH49" s="144" t="n">
        <v>0.01344195</v>
      </c>
      <c r="AI49" s="144" t="n">
        <v>-0.003968198</v>
      </c>
      <c r="AJ49" s="144" t="n">
        <v>0.007606805</v>
      </c>
      <c r="AK49" s="144" t="n">
        <v>0.004534662</v>
      </c>
      <c r="AL49" s="144" t="n">
        <v>-0.05134058</v>
      </c>
      <c r="AM49" s="144" t="n">
        <v>-0.03404139</v>
      </c>
      <c r="AN49" s="144" t="n">
        <v>-0.02935638</v>
      </c>
      <c r="AO49" s="144" t="n">
        <v>-0.009399155</v>
      </c>
      <c r="AP49" s="144" t="n">
        <v>0.04341235</v>
      </c>
      <c r="AQ49" s="144" t="n">
        <v>0.005593459</v>
      </c>
      <c r="AR49" s="144" t="n">
        <v>0.0131718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45097</v>
      </c>
      <c r="C50" s="144" t="n">
        <v>-0.04648741</v>
      </c>
      <c r="D50" s="144" t="n">
        <v>-0.03557976</v>
      </c>
      <c r="E50" s="144" t="n">
        <v>-0.04888374</v>
      </c>
      <c r="F50" s="144" t="n">
        <v>-0.04020757</v>
      </c>
      <c r="G50" s="144" t="n">
        <v>-0.0448182</v>
      </c>
      <c r="H50" s="144" t="n">
        <v>-0.04127922</v>
      </c>
      <c r="I50" s="144" t="n">
        <v>-0.04082692</v>
      </c>
      <c r="J50" s="144" t="n">
        <v>-0.04126101</v>
      </c>
      <c r="K50" s="144" t="n">
        <v>-0.03564235</v>
      </c>
      <c r="L50" s="144" t="n">
        <v>-0.03742372</v>
      </c>
      <c r="M50" s="144" t="n">
        <v>-0.03920992</v>
      </c>
      <c r="N50" s="144" t="n">
        <v>-0.03760685</v>
      </c>
      <c r="O50" s="144" t="n">
        <v>-0.03474411</v>
      </c>
      <c r="P50" s="144" t="n">
        <v>-0.03956114</v>
      </c>
      <c r="Q50" s="144" t="n">
        <v>-0.03392742</v>
      </c>
      <c r="R50" s="144" t="n">
        <v>-0.02988219</v>
      </c>
      <c r="S50" s="144" t="n">
        <v>-0.03720891</v>
      </c>
      <c r="T50" s="144" t="n">
        <v>-0.04310105</v>
      </c>
      <c r="U50" s="144" t="n">
        <v>-0.03509944</v>
      </c>
      <c r="V50" s="145" t="n">
        <v>-0.03465462</v>
      </c>
      <c r="W50" s="146"/>
      <c r="X50" s="147" t="s">
        <v>41</v>
      </c>
      <c r="Y50" s="144" t="n">
        <v>0.1725673</v>
      </c>
      <c r="Z50" s="144" t="n">
        <v>-0.009140187</v>
      </c>
      <c r="AA50" s="144" t="n">
        <v>-0.006764209</v>
      </c>
      <c r="AB50" s="144" t="n">
        <v>-0.01204125</v>
      </c>
      <c r="AC50" s="144" t="n">
        <v>-0.007298309</v>
      </c>
      <c r="AD50" s="144" t="n">
        <v>-0.0007555106</v>
      </c>
      <c r="AE50" s="144" t="n">
        <v>-0.006921344</v>
      </c>
      <c r="AF50" s="144" t="n">
        <v>-0.004039474</v>
      </c>
      <c r="AG50" s="144" t="n">
        <v>-0.00340413</v>
      </c>
      <c r="AH50" s="144" t="n">
        <v>-0.001220351</v>
      </c>
      <c r="AI50" s="144" t="n">
        <v>-0.0005967859</v>
      </c>
      <c r="AJ50" s="144" t="n">
        <v>0.002789944</v>
      </c>
      <c r="AK50" s="144" t="n">
        <v>0.003450746</v>
      </c>
      <c r="AL50" s="144" t="n">
        <v>0.001582689</v>
      </c>
      <c r="AM50" s="144" t="n">
        <v>0.004692782</v>
      </c>
      <c r="AN50" s="144" t="n">
        <v>0.002906556</v>
      </c>
      <c r="AO50" s="144" t="n">
        <v>0.004641807</v>
      </c>
      <c r="AP50" s="144" t="n">
        <v>-0.001038121</v>
      </c>
      <c r="AQ50" s="144" t="n">
        <v>-0.01095796</v>
      </c>
      <c r="AR50" s="144" t="n">
        <v>-0.006345259</v>
      </c>
      <c r="AS50" s="145" t="n">
        <v>0.002422451</v>
      </c>
    </row>
    <row r="51" customFormat="false" ht="12.75" hidden="false" customHeight="false" outlineLevel="0" collapsed="false">
      <c r="A51" s="139" t="s">
        <v>42</v>
      </c>
      <c r="B51" s="144" t="n">
        <v>-0.02080353</v>
      </c>
      <c r="C51" s="144" t="n">
        <v>0.003403332</v>
      </c>
      <c r="D51" s="144" t="n">
        <v>0.004845998</v>
      </c>
      <c r="E51" s="144" t="n">
        <v>0.005542431</v>
      </c>
      <c r="F51" s="144" t="n">
        <v>-0.002596191</v>
      </c>
      <c r="G51" s="144" t="n">
        <v>0.0008518073</v>
      </c>
      <c r="H51" s="144" t="n">
        <v>0.004480214</v>
      </c>
      <c r="I51" s="144" t="n">
        <v>0.0003041642</v>
      </c>
      <c r="J51" s="144" t="n">
        <v>0.006597187</v>
      </c>
      <c r="K51" s="144" t="n">
        <v>0.001131293</v>
      </c>
      <c r="L51" s="144" t="n">
        <v>-0.003537756</v>
      </c>
      <c r="M51" s="144" t="n">
        <v>0.001016879</v>
      </c>
      <c r="N51" s="144" t="n">
        <v>0.001090126</v>
      </c>
      <c r="O51" s="144" t="n">
        <v>0.001319869</v>
      </c>
      <c r="P51" s="144" t="n">
        <v>0.001049942</v>
      </c>
      <c r="Q51" s="144" t="n">
        <v>-0.002750628</v>
      </c>
      <c r="R51" s="144" t="n">
        <v>0.003289768</v>
      </c>
      <c r="S51" s="144" t="n">
        <v>0.006068567</v>
      </c>
      <c r="T51" s="144" t="n">
        <v>0.00264182</v>
      </c>
      <c r="U51" s="144" t="n">
        <v>-0.007740401</v>
      </c>
      <c r="V51" s="145" t="n">
        <v>0.0009689082</v>
      </c>
      <c r="W51" s="146"/>
      <c r="X51" s="147" t="s">
        <v>42</v>
      </c>
      <c r="Y51" s="144" t="n">
        <v>-0.02298607</v>
      </c>
      <c r="Z51" s="144" t="n">
        <v>-0.0005725187</v>
      </c>
      <c r="AA51" s="144" t="n">
        <v>-0.001082012</v>
      </c>
      <c r="AB51" s="144" t="n">
        <v>0.002965572</v>
      </c>
      <c r="AC51" s="144" t="n">
        <v>0.002193096</v>
      </c>
      <c r="AD51" s="144" t="n">
        <v>0.005971496</v>
      </c>
      <c r="AE51" s="144" t="n">
        <v>0.001708913</v>
      </c>
      <c r="AF51" s="144" t="n">
        <v>0.004504291</v>
      </c>
      <c r="AG51" s="144" t="n">
        <v>0.0004983333</v>
      </c>
      <c r="AH51" s="144" t="n">
        <v>0.002128731</v>
      </c>
      <c r="AI51" s="144" t="n">
        <v>-0.005556462</v>
      </c>
      <c r="AJ51" s="144" t="n">
        <v>-0.0007993685</v>
      </c>
      <c r="AK51" s="144" t="n">
        <v>-0.002645189</v>
      </c>
      <c r="AL51" s="144" t="n">
        <v>-0.008284657</v>
      </c>
      <c r="AM51" s="144" t="n">
        <v>-0.004294426</v>
      </c>
      <c r="AN51" s="144" t="n">
        <v>-0.004436566</v>
      </c>
      <c r="AO51" s="144" t="n">
        <v>-0.003229641</v>
      </c>
      <c r="AP51" s="144" t="n">
        <v>0.00234519</v>
      </c>
      <c r="AQ51" s="144" t="n">
        <v>-0.001554129</v>
      </c>
      <c r="AR51" s="144" t="n">
        <v>-0.002475344</v>
      </c>
      <c r="AS51" s="145" t="n">
        <v>-0.001260961</v>
      </c>
    </row>
    <row r="52" customFormat="false" ht="12.75" hidden="false" customHeight="false" outlineLevel="0" collapsed="false">
      <c r="A52" s="139" t="s">
        <v>43</v>
      </c>
      <c r="B52" s="144" t="n">
        <v>-0.0284684</v>
      </c>
      <c r="C52" s="144" t="n">
        <v>-0.005206512</v>
      </c>
      <c r="D52" s="144" t="n">
        <v>-0.005379344</v>
      </c>
      <c r="E52" s="144" t="n">
        <v>-0.006283829</v>
      </c>
      <c r="F52" s="144" t="n">
        <v>-0.002682273</v>
      </c>
      <c r="G52" s="144" t="n">
        <v>-0.003107201</v>
      </c>
      <c r="H52" s="144" t="n">
        <v>-0.006360891</v>
      </c>
      <c r="I52" s="144" t="n">
        <v>-0.00297666</v>
      </c>
      <c r="J52" s="144" t="n">
        <v>-0.004430692</v>
      </c>
      <c r="K52" s="144" t="n">
        <v>-0.003758825</v>
      </c>
      <c r="L52" s="144" t="n">
        <v>-0.003083492</v>
      </c>
      <c r="M52" s="144" t="n">
        <v>-0.003164964</v>
      </c>
      <c r="N52" s="144" t="n">
        <v>-0.003765308</v>
      </c>
      <c r="O52" s="144" t="n">
        <v>-0.002537194</v>
      </c>
      <c r="P52" s="144" t="n">
        <v>-0.004819032</v>
      </c>
      <c r="Q52" s="144" t="n">
        <v>-0.003326583</v>
      </c>
      <c r="R52" s="144" t="n">
        <v>-0.00274624</v>
      </c>
      <c r="S52" s="144" t="n">
        <v>-0.004872881</v>
      </c>
      <c r="T52" s="144" t="n">
        <v>-0.006129896</v>
      </c>
      <c r="U52" s="144" t="n">
        <v>-0.005497383</v>
      </c>
      <c r="V52" s="145" t="n">
        <v>-0.004903464</v>
      </c>
      <c r="W52" s="146"/>
      <c r="X52" s="147" t="s">
        <v>43</v>
      </c>
      <c r="Y52" s="144" t="n">
        <v>-0.02187489</v>
      </c>
      <c r="Z52" s="144" t="n">
        <v>-0.001771263</v>
      </c>
      <c r="AA52" s="144" t="n">
        <v>-0.0003623082</v>
      </c>
      <c r="AB52" s="144" t="n">
        <v>-0.002031143</v>
      </c>
      <c r="AC52" s="144" t="n">
        <v>0.0009761666</v>
      </c>
      <c r="AD52" s="144" t="n">
        <v>-0.00207617</v>
      </c>
      <c r="AE52" s="144" t="n">
        <v>-0.003309012</v>
      </c>
      <c r="AF52" s="144" t="n">
        <v>-0.0004467822</v>
      </c>
      <c r="AG52" s="144" t="n">
        <v>-0.0006449272</v>
      </c>
      <c r="AH52" s="144" t="n">
        <v>-0.001347547</v>
      </c>
      <c r="AI52" s="144" t="n">
        <v>0.0003313769</v>
      </c>
      <c r="AJ52" s="144" t="n">
        <v>-0.001179864</v>
      </c>
      <c r="AK52" s="144" t="n">
        <v>0.001062782</v>
      </c>
      <c r="AL52" s="144" t="n">
        <v>-0.0002984206</v>
      </c>
      <c r="AM52" s="144" t="n">
        <v>-0.0007969368</v>
      </c>
      <c r="AN52" s="144" t="n">
        <v>-0.0003470807</v>
      </c>
      <c r="AO52" s="144" t="n">
        <v>0.001015311</v>
      </c>
      <c r="AP52" s="144" t="n">
        <v>3.257024E-005</v>
      </c>
      <c r="AQ52" s="144" t="n">
        <v>-0.00115036</v>
      </c>
      <c r="AR52" s="144" t="n">
        <v>-0.004574015</v>
      </c>
      <c r="AS52" s="145" t="n">
        <v>-0.001408295</v>
      </c>
    </row>
    <row r="53" customFormat="false" ht="12.75" hidden="false" customHeight="false" outlineLevel="0" collapsed="false">
      <c r="A53" s="139" t="s">
        <v>44</v>
      </c>
      <c r="B53" s="144" t="n">
        <v>0.007604804</v>
      </c>
      <c r="C53" s="144" t="n">
        <v>-0.002630131</v>
      </c>
      <c r="D53" s="144" t="n">
        <v>-0.001688538</v>
      </c>
      <c r="E53" s="144" t="n">
        <v>-0.001927094</v>
      </c>
      <c r="F53" s="144" t="n">
        <v>-0.002900273</v>
      </c>
      <c r="G53" s="144" t="n">
        <v>-0.002597029</v>
      </c>
      <c r="H53" s="144" t="n">
        <v>-0.001984417</v>
      </c>
      <c r="I53" s="144" t="n">
        <v>-0.003110797</v>
      </c>
      <c r="J53" s="144" t="n">
        <v>-0.003379644</v>
      </c>
      <c r="K53" s="144" t="n">
        <v>-0.003637994</v>
      </c>
      <c r="L53" s="144" t="n">
        <v>-0.00510351</v>
      </c>
      <c r="M53" s="144" t="n">
        <v>-0.003277698</v>
      </c>
      <c r="N53" s="144" t="n">
        <v>-0.002907858</v>
      </c>
      <c r="O53" s="144" t="n">
        <v>-0.003290341</v>
      </c>
      <c r="P53" s="144" t="n">
        <v>-0.002998733</v>
      </c>
      <c r="Q53" s="144" t="n">
        <v>-0.004667072</v>
      </c>
      <c r="R53" s="144" t="n">
        <v>-0.004191865</v>
      </c>
      <c r="S53" s="144" t="n">
        <v>-0.002900486</v>
      </c>
      <c r="T53" s="144" t="n">
        <v>-0.003269534</v>
      </c>
      <c r="U53" s="144" t="n">
        <v>0.004606041</v>
      </c>
      <c r="V53" s="145" t="n">
        <v>-0.002586789</v>
      </c>
      <c r="W53" s="146"/>
      <c r="X53" s="147" t="s">
        <v>44</v>
      </c>
      <c r="Y53" s="144" t="n">
        <v>0.0161327</v>
      </c>
      <c r="Z53" s="144" t="n">
        <v>-0.002900369</v>
      </c>
      <c r="AA53" s="144" t="n">
        <v>-0.0009634409</v>
      </c>
      <c r="AB53" s="144" t="n">
        <v>-0.001374962</v>
      </c>
      <c r="AC53" s="144" t="n">
        <v>0.0003208603</v>
      </c>
      <c r="AD53" s="144" t="n">
        <v>0.000390935</v>
      </c>
      <c r="AE53" s="144" t="n">
        <v>-0.001537236</v>
      </c>
      <c r="AF53" s="144" t="n">
        <v>0.002616015</v>
      </c>
      <c r="AG53" s="144" t="n">
        <v>-0.001950454</v>
      </c>
      <c r="AH53" s="144" t="n">
        <v>-0.001394252</v>
      </c>
      <c r="AI53" s="144" t="n">
        <v>-0.0008021028</v>
      </c>
      <c r="AJ53" s="144" t="n">
        <v>-0.001242909</v>
      </c>
      <c r="AK53" s="144" t="n">
        <v>-2.916539E-006</v>
      </c>
      <c r="AL53" s="144" t="n">
        <v>-0.003825557</v>
      </c>
      <c r="AM53" s="144" t="n">
        <v>-0.002489424</v>
      </c>
      <c r="AN53" s="144" t="n">
        <v>-0.003497632</v>
      </c>
      <c r="AO53" s="144" t="n">
        <v>-0.003260323</v>
      </c>
      <c r="AP53" s="144" t="n">
        <v>-0.0001234136</v>
      </c>
      <c r="AQ53" s="144" t="n">
        <v>-0.0008083495</v>
      </c>
      <c r="AR53" s="144" t="n">
        <v>-0.002766493</v>
      </c>
      <c r="AS53" s="145" t="n">
        <v>-0.0008184666</v>
      </c>
    </row>
    <row r="54" customFormat="false" ht="12.75" hidden="false" customHeight="false" outlineLevel="0" collapsed="false">
      <c r="A54" s="139" t="s">
        <v>45</v>
      </c>
      <c r="B54" s="144" t="n">
        <v>-0.002024453</v>
      </c>
      <c r="C54" s="144" t="n">
        <v>-0.009538227</v>
      </c>
      <c r="D54" s="144" t="n">
        <v>-0.01174811</v>
      </c>
      <c r="E54" s="144" t="n">
        <v>-0.01010214</v>
      </c>
      <c r="F54" s="144" t="n">
        <v>-0.01835488</v>
      </c>
      <c r="G54" s="144" t="n">
        <v>-0.01265707</v>
      </c>
      <c r="H54" s="144" t="n">
        <v>-0.01071867</v>
      </c>
      <c r="I54" s="144" t="n">
        <v>-0.009404016</v>
      </c>
      <c r="J54" s="144" t="n">
        <v>-0.01011163</v>
      </c>
      <c r="K54" s="144" t="n">
        <v>-0.009538684</v>
      </c>
      <c r="L54" s="144" t="n">
        <v>-0.01242918</v>
      </c>
      <c r="M54" s="144" t="n">
        <v>-0.009413324</v>
      </c>
      <c r="N54" s="144" t="n">
        <v>-0.01022973</v>
      </c>
      <c r="O54" s="144" t="n">
        <v>-0.009802763</v>
      </c>
      <c r="P54" s="144" t="n">
        <v>-0.01114576</v>
      </c>
      <c r="Q54" s="144" t="n">
        <v>-0.01338503</v>
      </c>
      <c r="R54" s="144" t="n">
        <v>-0.009763756</v>
      </c>
      <c r="S54" s="144" t="n">
        <v>-0.00754728</v>
      </c>
      <c r="T54" s="144" t="n">
        <v>-0.00967457</v>
      </c>
      <c r="U54" s="144" t="n">
        <v>-0.01790269</v>
      </c>
      <c r="V54" s="145" t="n">
        <v>-0.01081666</v>
      </c>
      <c r="W54" s="146"/>
      <c r="X54" s="147" t="s">
        <v>45</v>
      </c>
      <c r="Y54" s="144" t="n">
        <v>0.007765871</v>
      </c>
      <c r="Z54" s="144" t="n">
        <v>-0.004062362</v>
      </c>
      <c r="AA54" s="144" t="n">
        <v>-0.0004133384</v>
      </c>
      <c r="AB54" s="144" t="n">
        <v>-0.001320859</v>
      </c>
      <c r="AC54" s="144" t="n">
        <v>0.0003846299</v>
      </c>
      <c r="AD54" s="144" t="n">
        <v>-0.0001346554</v>
      </c>
      <c r="AE54" s="144" t="n">
        <v>-0.0003909331</v>
      </c>
      <c r="AF54" s="144" t="n">
        <v>0.0001474285</v>
      </c>
      <c r="AG54" s="144" t="n">
        <v>-0.001751873</v>
      </c>
      <c r="AH54" s="144" t="n">
        <v>-0.0008631561</v>
      </c>
      <c r="AI54" s="144" t="n">
        <v>-0.000353997</v>
      </c>
      <c r="AJ54" s="144" t="n">
        <v>0.0007029794</v>
      </c>
      <c r="AK54" s="144" t="n">
        <v>0.000445598</v>
      </c>
      <c r="AL54" s="144" t="n">
        <v>0.001729605</v>
      </c>
      <c r="AM54" s="144" t="n">
        <v>0.0001929009</v>
      </c>
      <c r="AN54" s="144" t="n">
        <v>-0.0004759007</v>
      </c>
      <c r="AO54" s="144" t="n">
        <v>0.001003489</v>
      </c>
      <c r="AP54" s="144" t="n">
        <v>0.0002782052</v>
      </c>
      <c r="AQ54" s="144" t="n">
        <v>-0.0001071036</v>
      </c>
      <c r="AR54" s="144" t="n">
        <v>-0.001988675</v>
      </c>
      <c r="AS54" s="145" t="n">
        <v>-9.972831E-00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654095</v>
      </c>
      <c r="C57" s="157" t="n">
        <v>-5.321595E-005</v>
      </c>
      <c r="D57" s="157" t="n">
        <v>6.359211E-005</v>
      </c>
      <c r="E57" s="157" t="n">
        <v>0</v>
      </c>
      <c r="F57" s="157" t="n">
        <v>0.0001579424</v>
      </c>
      <c r="G57" s="157" t="n">
        <v>5.92849E-005</v>
      </c>
      <c r="H57" s="157" t="n">
        <v>2.402347E-005</v>
      </c>
      <c r="I57" s="157" t="n">
        <v>-3.444517E-005</v>
      </c>
      <c r="J57" s="157" t="n">
        <v>6.482584E-005</v>
      </c>
      <c r="K57" s="157" t="n">
        <v>2.848514E-005</v>
      </c>
      <c r="L57" s="157" t="n">
        <v>0</v>
      </c>
      <c r="M57" s="157" t="n">
        <v>-6.297091E-005</v>
      </c>
      <c r="N57" s="157" t="n">
        <v>-2.188887E-005</v>
      </c>
      <c r="O57" s="157" t="n">
        <v>-7.384909E-005</v>
      </c>
      <c r="P57" s="157" t="n">
        <v>1.447809E-005</v>
      </c>
      <c r="Q57" s="157" t="n">
        <v>4.499192E-005</v>
      </c>
      <c r="R57" s="157" t="n">
        <v>-2.66787E-005</v>
      </c>
      <c r="S57" s="157" t="n">
        <v>-5.668777E-005</v>
      </c>
      <c r="T57" s="157" t="n">
        <v>-7.819568E-005</v>
      </c>
      <c r="U57" s="158" t="n">
        <v>0.0001527364</v>
      </c>
      <c r="V57" s="159" t="n">
        <v>0.0004699842</v>
      </c>
      <c r="X57" s="155" t="s">
        <v>203</v>
      </c>
      <c r="Y57" s="156" t="n">
        <v>-0.0001352534</v>
      </c>
      <c r="Z57" s="157" t="n">
        <v>0.000244719</v>
      </c>
      <c r="AA57" s="157" t="n">
        <v>5.56249E-005</v>
      </c>
      <c r="AB57" s="157" t="n">
        <v>-6.997491E-005</v>
      </c>
      <c r="AC57" s="157" t="n">
        <v>-0.0001141946</v>
      </c>
      <c r="AD57" s="157" t="n">
        <v>-9.170972E-005</v>
      </c>
      <c r="AE57" s="157" t="n">
        <v>4.457746E-005</v>
      </c>
      <c r="AF57" s="157" t="n">
        <v>7.390238E-005</v>
      </c>
      <c r="AG57" s="157" t="n">
        <v>0.0001155131</v>
      </c>
      <c r="AH57" s="157" t="n">
        <v>8.500927E-005</v>
      </c>
      <c r="AI57" s="157" t="n">
        <v>3.649648E-005</v>
      </c>
      <c r="AJ57" s="157" t="n">
        <v>-1.956849E-005</v>
      </c>
      <c r="AK57" s="157" t="n">
        <v>-3.128317E-005</v>
      </c>
      <c r="AL57" s="157" t="n">
        <v>-0.0001394096</v>
      </c>
      <c r="AM57" s="157" t="n">
        <v>-6.164542E-005</v>
      </c>
      <c r="AN57" s="157" t="n">
        <v>0</v>
      </c>
      <c r="AO57" s="157" t="n">
        <v>-0.0001127183</v>
      </c>
      <c r="AP57" s="157" t="n">
        <v>-6.370891E-005</v>
      </c>
      <c r="AQ57" s="157" t="n">
        <v>0</v>
      </c>
      <c r="AR57" s="158" t="n">
        <v>0.0004001154</v>
      </c>
      <c r="AS57" s="152" t="n">
        <v>-6.816234E-005</v>
      </c>
    </row>
    <row r="58" customFormat="false" ht="13.5" hidden="false" customHeight="false" outlineLevel="0" collapsed="false">
      <c r="A58" s="155" t="s">
        <v>204</v>
      </c>
      <c r="B58" s="160" t="n">
        <v>0.0003110283</v>
      </c>
      <c r="C58" s="161" t="n">
        <v>-5.387145E-005</v>
      </c>
      <c r="D58" s="162" t="n">
        <v>-2.300188E-005</v>
      </c>
      <c r="E58" s="162" t="n">
        <v>-7.455253E-005</v>
      </c>
      <c r="F58" s="162" t="n">
        <v>0.0001116167</v>
      </c>
      <c r="G58" s="162" t="n">
        <v>0</v>
      </c>
      <c r="H58" s="162" t="n">
        <v>-7.758905E-005</v>
      </c>
      <c r="I58" s="162" t="n">
        <v>-2.973977E-005</v>
      </c>
      <c r="J58" s="162" t="n">
        <v>-6.351564E-005</v>
      </c>
      <c r="K58" s="162" t="n">
        <v>-3.274621E-005</v>
      </c>
      <c r="L58" s="162" t="n">
        <v>0.0001187749</v>
      </c>
      <c r="M58" s="162" t="n">
        <v>0</v>
      </c>
      <c r="N58" s="162" t="n">
        <v>-1.15937E-005</v>
      </c>
      <c r="O58" s="162" t="n">
        <v>1.751854E-005</v>
      </c>
      <c r="P58" s="162" t="n">
        <v>0</v>
      </c>
      <c r="Q58" s="162" t="n">
        <v>8.518826E-005</v>
      </c>
      <c r="R58" s="162" t="n">
        <v>-2.391633E-005</v>
      </c>
      <c r="S58" s="162" t="n">
        <v>-0.0001376895</v>
      </c>
      <c r="T58" s="162" t="n">
        <v>-7.336374E-005</v>
      </c>
      <c r="U58" s="163" t="n">
        <v>0.0002909424</v>
      </c>
      <c r="V58" s="164" t="n">
        <v>0.0004204911</v>
      </c>
      <c r="X58" s="155" t="s">
        <v>204</v>
      </c>
      <c r="Y58" s="160" t="n">
        <v>0.0005733818</v>
      </c>
      <c r="Z58" s="161" t="n">
        <v>5.68635E-005</v>
      </c>
      <c r="AA58" s="162" t="n">
        <v>-3.266704E-005</v>
      </c>
      <c r="AB58" s="162" t="n">
        <v>-7.424772E-005</v>
      </c>
      <c r="AC58" s="162" t="n">
        <v>-7.132921E-005</v>
      </c>
      <c r="AD58" s="162" t="n">
        <v>-7.127826E-005</v>
      </c>
      <c r="AE58" s="162" t="n">
        <v>-2.314412E-005</v>
      </c>
      <c r="AF58" s="162" t="n">
        <v>-0.0001164595</v>
      </c>
      <c r="AG58" s="162" t="n">
        <v>-3.592147E-005</v>
      </c>
      <c r="AH58" s="162" t="n">
        <v>-3.589314E-005</v>
      </c>
      <c r="AI58" s="162" t="n">
        <v>1.058698E-005</v>
      </c>
      <c r="AJ58" s="162" t="n">
        <v>-2.028261E-005</v>
      </c>
      <c r="AK58" s="162" t="n">
        <v>-1.206788E-005</v>
      </c>
      <c r="AL58" s="162" t="n">
        <v>0.0001385331</v>
      </c>
      <c r="AM58" s="162" t="n">
        <v>9.162381E-005</v>
      </c>
      <c r="AN58" s="162" t="n">
        <v>7.956514E-005</v>
      </c>
      <c r="AO58" s="162" t="n">
        <v>2.621642E-005</v>
      </c>
      <c r="AP58" s="162" t="n">
        <v>-0.0001167712</v>
      </c>
      <c r="AQ58" s="162" t="n">
        <v>-1.52143E-005</v>
      </c>
      <c r="AR58" s="163" t="n">
        <v>-3.422741E-005</v>
      </c>
      <c r="AS58" s="149" t="n">
        <v>0.0001889566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924</v>
      </c>
      <c r="D59" s="166"/>
      <c r="X59" s="165" t="s">
        <v>205</v>
      </c>
      <c r="Y59" s="165"/>
      <c r="Z59" s="0" t="n">
        <v>14.359687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061622222222</v>
      </c>
      <c r="D60" s="75"/>
      <c r="X60" s="81" t="s">
        <v>206</v>
      </c>
      <c r="Y60" s="81"/>
      <c r="Z60" s="168" t="n">
        <f aca="false">AVERAGE(Z20:AQ20)/Z62*1000</f>
        <v>703.002955555555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17430437232265</v>
      </c>
      <c r="D61" s="171"/>
      <c r="E61" s="146"/>
      <c r="X61" s="169" t="s">
        <v>207</v>
      </c>
      <c r="Y61" s="169"/>
      <c r="Z61" s="170" t="n">
        <f aca="false">'Work sheet'!Q35</f>
        <v>0.013179725538053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85592</v>
      </c>
      <c r="C66" s="180" t="n">
        <v>0.044771</v>
      </c>
      <c r="D66" s="180" t="n">
        <v>0.0027</v>
      </c>
      <c r="E66" s="180" t="n">
        <v>-0.112493</v>
      </c>
      <c r="F66" s="180" t="n">
        <v>0.068477</v>
      </c>
      <c r="G66" s="180" t="n">
        <v>-0.35584</v>
      </c>
      <c r="H66" s="180" t="n">
        <v>-0.233165</v>
      </c>
      <c r="I66" s="180" t="n">
        <v>-0.166697</v>
      </c>
      <c r="J66" s="180" t="n">
        <v>-0.04268</v>
      </c>
      <c r="K66" s="180" t="n">
        <v>-0.085758</v>
      </c>
      <c r="L66" s="180" t="n">
        <v>-0.007224</v>
      </c>
      <c r="M66" s="180" t="n">
        <v>-0.2811</v>
      </c>
      <c r="N66" s="180" t="n">
        <v>0.297005</v>
      </c>
      <c r="O66" s="180" t="n">
        <v>-0.254381</v>
      </c>
      <c r="P66" s="180" t="n">
        <v>0.24663</v>
      </c>
      <c r="Q66" s="180" t="n">
        <v>-0.335249</v>
      </c>
      <c r="R66" s="180" t="n">
        <v>1.074602</v>
      </c>
      <c r="S66" s="180" t="n">
        <v>0.005945</v>
      </c>
      <c r="T66" s="180" t="n">
        <v>-0.420929</v>
      </c>
      <c r="U66" s="180" t="n">
        <v>-0.03075</v>
      </c>
      <c r="V66" s="181"/>
      <c r="X66" s="179" t="s">
        <v>211</v>
      </c>
      <c r="Y66" s="180" t="n">
        <v>-0.032125</v>
      </c>
      <c r="Z66" s="180" t="n">
        <v>-0.035615</v>
      </c>
      <c r="AA66" s="180" t="n">
        <v>-0.025204</v>
      </c>
      <c r="AB66" s="180" t="n">
        <v>-0.028108</v>
      </c>
      <c r="AC66" s="180" t="n">
        <v>0.453013</v>
      </c>
      <c r="AD66" s="180" t="n">
        <v>0.513286</v>
      </c>
      <c r="AE66" s="180" t="n">
        <v>-0.003501</v>
      </c>
      <c r="AF66" s="180" t="n">
        <v>0.565672</v>
      </c>
      <c r="AG66" s="180" t="n">
        <v>0.025687</v>
      </c>
      <c r="AH66" s="180" t="n">
        <v>0.514551</v>
      </c>
      <c r="AI66" s="180" t="n">
        <v>0.227146</v>
      </c>
      <c r="AJ66" s="180" t="n">
        <v>0.530085</v>
      </c>
      <c r="AK66" s="180" t="n">
        <v>0.440117</v>
      </c>
      <c r="AL66" s="180" t="n">
        <v>0.428423</v>
      </c>
      <c r="AM66" s="180" t="n">
        <v>0.010085</v>
      </c>
      <c r="AN66" s="180" t="n">
        <v>0.012064</v>
      </c>
      <c r="AO66" s="180" t="n">
        <v>0.033321</v>
      </c>
      <c r="AP66" s="180" t="n">
        <v>0.040203</v>
      </c>
      <c r="AQ66" s="180" t="n">
        <v>-0.062118</v>
      </c>
      <c r="AR66" s="180" t="n">
        <v>-0.05482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10475</v>
      </c>
      <c r="C67" s="180" t="n">
        <v>0.005386</v>
      </c>
      <c r="D67" s="180" t="n">
        <v>0.008879</v>
      </c>
      <c r="E67" s="180" t="n">
        <v>0.000999</v>
      </c>
      <c r="F67" s="180" t="n">
        <v>0.03399</v>
      </c>
      <c r="G67" s="180" t="n">
        <v>0.003195</v>
      </c>
      <c r="H67" s="180" t="n">
        <v>0.001117</v>
      </c>
      <c r="I67" s="180" t="n">
        <v>0.00072</v>
      </c>
      <c r="J67" s="180" t="n">
        <v>0.004143</v>
      </c>
      <c r="K67" s="180" t="n">
        <v>0.000382</v>
      </c>
      <c r="L67" s="180" t="n">
        <v>0.015003</v>
      </c>
      <c r="M67" s="180" t="n">
        <v>0.002741</v>
      </c>
      <c r="N67" s="180" t="n">
        <v>0.011733</v>
      </c>
      <c r="O67" s="180" t="n">
        <v>0.005866</v>
      </c>
      <c r="P67" s="180" t="n">
        <v>0.014266</v>
      </c>
      <c r="Q67" s="180" t="n">
        <v>0.003822</v>
      </c>
      <c r="R67" s="180" t="n">
        <v>0.036472</v>
      </c>
      <c r="S67" s="180" t="n">
        <v>0.01821</v>
      </c>
      <c r="T67" s="180" t="n">
        <v>0.003653</v>
      </c>
      <c r="U67" s="180" t="n">
        <v>0.016214</v>
      </c>
      <c r="V67" s="181"/>
      <c r="X67" s="179" t="s">
        <v>212</v>
      </c>
      <c r="Y67" s="180" t="n">
        <v>0.005971</v>
      </c>
      <c r="Z67" s="180" t="n">
        <v>0.025285</v>
      </c>
      <c r="AA67" s="180" t="n">
        <v>0.034347</v>
      </c>
      <c r="AB67" s="180" t="n">
        <v>0.028353</v>
      </c>
      <c r="AC67" s="180" t="n">
        <v>0.126746</v>
      </c>
      <c r="AD67" s="180" t="n">
        <v>0.183612</v>
      </c>
      <c r="AE67" s="180" t="n">
        <v>0.017446</v>
      </c>
      <c r="AF67" s="180" t="n">
        <v>0.113706</v>
      </c>
      <c r="AG67" s="180" t="n">
        <v>0.097656</v>
      </c>
      <c r="AH67" s="180" t="n">
        <v>0.126497</v>
      </c>
      <c r="AI67" s="180" t="n">
        <v>0.151795</v>
      </c>
      <c r="AJ67" s="180" t="n">
        <v>0.062236</v>
      </c>
      <c r="AK67" s="180" t="n">
        <v>0.097224</v>
      </c>
      <c r="AL67" s="180" t="n">
        <v>0.100221</v>
      </c>
      <c r="AM67" s="180" t="n">
        <v>0.001216</v>
      </c>
      <c r="AN67" s="180" t="n">
        <v>0.013188</v>
      </c>
      <c r="AO67" s="180" t="n">
        <v>0.003507</v>
      </c>
      <c r="AP67" s="180" t="n">
        <v>0.000416</v>
      </c>
      <c r="AQ67" s="180" t="n">
        <v>0.060278</v>
      </c>
      <c r="AR67" s="180" t="n">
        <v>0.08605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6</v>
      </c>
      <c r="D68" s="180" t="n">
        <v>1507</v>
      </c>
      <c r="E68" s="180" t="n">
        <v>2255</v>
      </c>
      <c r="F68" s="180" t="n">
        <v>3003</v>
      </c>
      <c r="G68" s="180" t="n">
        <v>3754</v>
      </c>
      <c r="H68" s="180" t="n">
        <v>4505</v>
      </c>
      <c r="I68" s="180" t="n">
        <v>5255</v>
      </c>
      <c r="J68" s="180" t="n">
        <v>6005</v>
      </c>
      <c r="K68" s="180" t="n">
        <v>6755</v>
      </c>
      <c r="L68" s="180" t="n">
        <v>7504</v>
      </c>
      <c r="M68" s="180" t="n">
        <v>8255</v>
      </c>
      <c r="N68" s="180" t="n">
        <v>9004</v>
      </c>
      <c r="O68" s="180" t="n">
        <v>9756</v>
      </c>
      <c r="P68" s="180" t="n">
        <v>10506</v>
      </c>
      <c r="Q68" s="180" t="n">
        <v>11256</v>
      </c>
      <c r="R68" s="180" t="n">
        <v>12006</v>
      </c>
      <c r="S68" s="180" t="n">
        <v>12756</v>
      </c>
      <c r="T68" s="180" t="n">
        <v>13506</v>
      </c>
      <c r="U68" s="180" t="n">
        <v>14255</v>
      </c>
      <c r="V68" s="181"/>
      <c r="X68" s="179" t="s">
        <v>213</v>
      </c>
      <c r="Y68" s="180" t="n">
        <v>0</v>
      </c>
      <c r="Z68" s="180" t="n">
        <v>751</v>
      </c>
      <c r="AA68" s="180" t="n">
        <v>1502</v>
      </c>
      <c r="AB68" s="180" t="n">
        <v>2251</v>
      </c>
      <c r="AC68" s="180" t="n">
        <v>3002</v>
      </c>
      <c r="AD68" s="180" t="n">
        <v>3753</v>
      </c>
      <c r="AE68" s="180" t="n">
        <v>4504</v>
      </c>
      <c r="AF68" s="180" t="n">
        <v>5255</v>
      </c>
      <c r="AG68" s="180" t="n">
        <v>6006</v>
      </c>
      <c r="AH68" s="180" t="n">
        <v>6756</v>
      </c>
      <c r="AI68" s="180" t="n">
        <v>7507</v>
      </c>
      <c r="AJ68" s="180" t="n">
        <v>8258</v>
      </c>
      <c r="AK68" s="180" t="n">
        <v>9008</v>
      </c>
      <c r="AL68" s="180" t="n">
        <v>9759</v>
      </c>
      <c r="AM68" s="180" t="n">
        <v>10510</v>
      </c>
      <c r="AN68" s="180" t="n">
        <v>11261</v>
      </c>
      <c r="AO68" s="180" t="n">
        <v>12012</v>
      </c>
      <c r="AP68" s="180" t="n">
        <v>12763</v>
      </c>
      <c r="AQ68" s="180" t="n">
        <v>13514</v>
      </c>
      <c r="AR68" s="180" t="n">
        <v>1426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246632</v>
      </c>
      <c r="D69" s="180" t="s">
        <v>216</v>
      </c>
      <c r="E69" s="181" t="n">
        <v>943.325021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320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320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6.4466</v>
      </c>
      <c r="C2" s="187" t="n">
        <f aca="false">'Original data'!C20/'Original data'!$C62*1000</f>
        <v>702.5379</v>
      </c>
      <c r="D2" s="187" t="n">
        <f aca="false">'Original data'!D20/'Original data'!$C62*1000</f>
        <v>703.0676</v>
      </c>
      <c r="E2" s="187" t="n">
        <f aca="false">'Original data'!E20/'Original data'!$C62*1000</f>
        <v>703.0787</v>
      </c>
      <c r="F2" s="187" t="n">
        <f aca="false">'Original data'!F20/'Original data'!$C62*1000</f>
        <v>703.1351</v>
      </c>
      <c r="G2" s="187" t="n">
        <f aca="false">'Original data'!G20/'Original data'!$C62*1000</f>
        <v>703.2183</v>
      </c>
      <c r="H2" s="187" t="n">
        <f aca="false">'Original data'!H20/'Original data'!$C62*1000</f>
        <v>703.1068</v>
      </c>
      <c r="I2" s="187" t="n">
        <f aca="false">'Original data'!I20/'Original data'!$C62*1000</f>
        <v>703.2033</v>
      </c>
      <c r="J2" s="187" t="n">
        <f aca="false">'Original data'!J20/'Original data'!$C62*1000</f>
        <v>703.075</v>
      </c>
      <c r="K2" s="187" t="n">
        <f aca="false">'Original data'!K20/'Original data'!$C62*1000</f>
        <v>703.032</v>
      </c>
      <c r="L2" s="187" t="n">
        <f aca="false">'Original data'!L20/'Original data'!$C62*1000</f>
        <v>702.9682</v>
      </c>
      <c r="M2" s="187" t="n">
        <f aca="false">'Original data'!M20/'Original data'!$C62*1000</f>
        <v>702.9896</v>
      </c>
      <c r="N2" s="187" t="n">
        <f aca="false">'Original data'!N20/'Original data'!$C62*1000</f>
        <v>703.0167</v>
      </c>
      <c r="O2" s="187" t="n">
        <f aca="false">'Original data'!O20/'Original data'!$C62*1000</f>
        <v>703.1931</v>
      </c>
      <c r="P2" s="187" t="n">
        <f aca="false">'Original data'!P20/'Original data'!$C62*1000</f>
        <v>703.223</v>
      </c>
      <c r="Q2" s="187" t="n">
        <f aca="false">'Original data'!Q20/'Original data'!$C62*1000</f>
        <v>703.1291</v>
      </c>
      <c r="R2" s="187" t="n">
        <f aca="false">'Original data'!R20/'Original data'!$C62*1000</f>
        <v>703.0824</v>
      </c>
      <c r="S2" s="187" t="n">
        <f aca="false">'Original data'!S20/'Original data'!$C62*1000</f>
        <v>703.1689</v>
      </c>
      <c r="T2" s="187" t="n">
        <f aca="false">'Original data'!T20/'Original data'!$C62*1000</f>
        <v>702.8835</v>
      </c>
      <c r="U2" s="188" t="n">
        <f aca="false">'Original data'!U20/'Original data'!$C62*1000</f>
        <v>405.9231</v>
      </c>
      <c r="V2" s="189" t="n">
        <f aca="false">'Original data'!V20</f>
        <v>100.917554739</v>
      </c>
      <c r="W2" s="190"/>
      <c r="X2" s="182" t="s">
        <v>218</v>
      </c>
      <c r="Y2" s="186" t="n">
        <f aca="false">'Original data'!Y20/'Original data'!$Z62*1000</f>
        <v>383.4676</v>
      </c>
      <c r="Z2" s="187" t="n">
        <f aca="false">'Original data'!Z20/'Original data'!$Z62*1000</f>
        <v>702.4731</v>
      </c>
      <c r="AA2" s="187" t="n">
        <f aca="false">'Original data'!AA20/'Original data'!$Z62*1000</f>
        <v>703.1187</v>
      </c>
      <c r="AB2" s="187" t="n">
        <f aca="false">'Original data'!AB20/'Original data'!$Z62*1000</f>
        <v>702.9861</v>
      </c>
      <c r="AC2" s="187" t="n">
        <f aca="false">'Original data'!AC20/'Original data'!$Z62*1000</f>
        <v>703.0381</v>
      </c>
      <c r="AD2" s="187" t="n">
        <f aca="false">'Original data'!AD20/'Original data'!$Z62*1000</f>
        <v>703.1545</v>
      </c>
      <c r="AE2" s="187" t="n">
        <f aca="false">'Original data'!AE20/'Original data'!$Z62*1000</f>
        <v>702.9532</v>
      </c>
      <c r="AF2" s="187" t="n">
        <f aca="false">'Original data'!AF20/'Original data'!$Z62*1000</f>
        <v>702.9056</v>
      </c>
      <c r="AG2" s="187" t="n">
        <f aca="false">'Original data'!AG20/'Original data'!$Z62*1000</f>
        <v>703.0269</v>
      </c>
      <c r="AH2" s="187" t="n">
        <f aca="false">'Original data'!AH20/'Original data'!$Z62*1000</f>
        <v>703.0533</v>
      </c>
      <c r="AI2" s="187" t="n">
        <f aca="false">'Original data'!AI20/'Original data'!$Z62*1000</f>
        <v>703.0232</v>
      </c>
      <c r="AJ2" s="187" t="n">
        <f aca="false">'Original data'!AJ20/'Original data'!$Z62*1000</f>
        <v>703.0756</v>
      </c>
      <c r="AK2" s="187" t="n">
        <f aca="false">'Original data'!AK20/'Original data'!$Z62*1000</f>
        <v>703.043</v>
      </c>
      <c r="AL2" s="187" t="n">
        <f aca="false">'Original data'!AL20/'Original data'!$Z62*1000</f>
        <v>703.0946</v>
      </c>
      <c r="AM2" s="187" t="n">
        <f aca="false">'Original data'!AM20/'Original data'!$Z62*1000</f>
        <v>703.0811</v>
      </c>
      <c r="AN2" s="187" t="n">
        <f aca="false">'Original data'!AN20/'Original data'!$Z62*1000</f>
        <v>703.0355</v>
      </c>
      <c r="AO2" s="187" t="n">
        <f aca="false">'Original data'!AO20/'Original data'!$Z62*1000</f>
        <v>703.0457</v>
      </c>
      <c r="AP2" s="187" t="n">
        <f aca="false">'Original data'!AP20/'Original data'!$Z62*1000</f>
        <v>703.1439</v>
      </c>
      <c r="AQ2" s="187" t="n">
        <f aca="false">'Original data'!AQ20/'Original data'!$Z62*1000</f>
        <v>702.8011</v>
      </c>
      <c r="AR2" s="188" t="n">
        <f aca="false">'Original data'!AR20/'Original data'!$Z62*1000</f>
        <v>409.2379</v>
      </c>
      <c r="AS2" s="188" t="n">
        <f aca="false">'Original data'!AS20</f>
        <v>100.837321833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1.649633</v>
      </c>
      <c r="C3" s="193" t="n">
        <f aca="false">'Original data'!C21*'Original data'!$U4</f>
        <v>-0.774784</v>
      </c>
      <c r="D3" s="193" t="n">
        <f aca="false">'Original data'!D21*'Original data'!$U4</f>
        <v>-1.202239</v>
      </c>
      <c r="E3" s="193" t="n">
        <f aca="false">'Original data'!E21*'Original data'!$U4</f>
        <v>-1.35353</v>
      </c>
      <c r="F3" s="193" t="n">
        <f aca="false">'Original data'!F21*'Original data'!$U4</f>
        <v>-0.602501</v>
      </c>
      <c r="G3" s="193" t="n">
        <f aca="false">'Original data'!G21*'Original data'!$U4</f>
        <v>-0.504981</v>
      </c>
      <c r="H3" s="193" t="n">
        <f aca="false">'Original data'!H21*'Original data'!$U4</f>
        <v>-0.454791</v>
      </c>
      <c r="I3" s="193" t="n">
        <f aca="false">'Original data'!I21*'Original data'!$U4</f>
        <v>-0.126447</v>
      </c>
      <c r="J3" s="193" t="n">
        <f aca="false">'Original data'!J21*'Original data'!$U4</f>
        <v>-0.466143</v>
      </c>
      <c r="K3" s="193" t="n">
        <f aca="false">'Original data'!K21*'Original data'!$U4</f>
        <v>-0.135161</v>
      </c>
      <c r="L3" s="193" t="n">
        <f aca="false">'Original data'!L21*'Original data'!$U4</f>
        <v>0.724753</v>
      </c>
      <c r="M3" s="193" t="n">
        <f aca="false">'Original data'!M21*'Original data'!$U4</f>
        <v>0.673237</v>
      </c>
      <c r="N3" s="193" t="n">
        <f aca="false">'Original data'!N21*'Original data'!$U4</f>
        <v>0.717721</v>
      </c>
      <c r="O3" s="193" t="n">
        <f aca="false">'Original data'!O21*'Original data'!$U4</f>
        <v>0.573443</v>
      </c>
      <c r="P3" s="193" t="n">
        <f aca="false">'Original data'!P21*'Original data'!$U4</f>
        <v>0.356321</v>
      </c>
      <c r="Q3" s="193" t="n">
        <f aca="false">'Original data'!Q21*'Original data'!$U4</f>
        <v>0.697257</v>
      </c>
      <c r="R3" s="193" t="n">
        <f aca="false">'Original data'!R21*'Original data'!$U4</f>
        <v>0.899386</v>
      </c>
      <c r="S3" s="193" t="n">
        <f aca="false">'Original data'!S21*'Original data'!$U4</f>
        <v>0.580958</v>
      </c>
      <c r="T3" s="193" t="n">
        <f aca="false">'Original data'!T21*'Original data'!$U4</f>
        <v>0.24852</v>
      </c>
      <c r="U3" s="194" t="n">
        <f aca="false">'Original data'!U21*'Original data'!$U4</f>
        <v>-1.353798</v>
      </c>
      <c r="V3" s="195" t="n">
        <f aca="false">'Original data'!V21*'Original data'!$U4</f>
        <v>-2.241949528</v>
      </c>
      <c r="W3" s="190"/>
      <c r="X3" s="196" t="str">
        <f aca="false">'Original data'!X21</f>
        <v>Angle (mrad)</v>
      </c>
      <c r="Y3" s="192" t="n">
        <f aca="false">'Original data'!Y21*'Original data'!$U4</f>
        <v>1.898951</v>
      </c>
      <c r="Z3" s="193" t="n">
        <f aca="false">'Original data'!Z21*'Original data'!$U4</f>
        <v>-0.994415</v>
      </c>
      <c r="AA3" s="193" t="n">
        <f aca="false">'Original data'!AA21*'Original data'!$U4</f>
        <v>-1.419184</v>
      </c>
      <c r="AB3" s="193" t="n">
        <f aca="false">'Original data'!AB21*'Original data'!$U4</f>
        <v>-1.476002</v>
      </c>
      <c r="AC3" s="193" t="n">
        <f aca="false">'Original data'!AC21*'Original data'!$U4</f>
        <v>-0.763426</v>
      </c>
      <c r="AD3" s="193" t="n">
        <f aca="false">'Original data'!AD21*'Original data'!$U4</f>
        <v>-0.68843</v>
      </c>
      <c r="AE3" s="193" t="n">
        <f aca="false">'Original data'!AE21*'Original data'!$U4</f>
        <v>-0.650716</v>
      </c>
      <c r="AF3" s="193" t="n">
        <f aca="false">'Original data'!AF21*'Original data'!$U4</f>
        <v>-0.423268</v>
      </c>
      <c r="AG3" s="193" t="n">
        <f aca="false">'Original data'!AG21*'Original data'!$U4</f>
        <v>-0.169076</v>
      </c>
      <c r="AH3" s="193" t="n">
        <f aca="false">'Original data'!AH21*'Original data'!$U4</f>
        <v>0.128177</v>
      </c>
      <c r="AI3" s="193" t="n">
        <f aca="false">'Original data'!AI21*'Original data'!$U4</f>
        <v>0.676644</v>
      </c>
      <c r="AJ3" s="193" t="n">
        <f aca="false">'Original data'!AJ21*'Original data'!$U4</f>
        <v>0.684656</v>
      </c>
      <c r="AK3" s="193" t="n">
        <f aca="false">'Original data'!AK21*'Original data'!$U4</f>
        <v>0.78077</v>
      </c>
      <c r="AL3" s="193" t="n">
        <f aca="false">'Original data'!AL21*'Original data'!$U4</f>
        <v>0.792326</v>
      </c>
      <c r="AM3" s="193" t="n">
        <f aca="false">'Original data'!AM21*'Original data'!$U4</f>
        <v>0.600674</v>
      </c>
      <c r="AN3" s="193" t="n">
        <f aca="false">'Original data'!AN21*'Original data'!$U4</f>
        <v>0.751918</v>
      </c>
      <c r="AO3" s="193" t="n">
        <f aca="false">'Original data'!AO21*'Original data'!$U4</f>
        <v>0.72902</v>
      </c>
      <c r="AP3" s="193" t="n">
        <f aca="false">'Original data'!AP21*'Original data'!$U4</f>
        <v>0.331272</v>
      </c>
      <c r="AQ3" s="193" t="n">
        <f aca="false">'Original data'!AQ21*'Original data'!$U4</f>
        <v>0.014169</v>
      </c>
      <c r="AR3" s="194" t="n">
        <f aca="false">'Original data'!AR21*'Original data'!$U4</f>
        <v>0.099871</v>
      </c>
      <c r="AS3" s="194" t="n">
        <f aca="false">'Original data'!AS21*'Original data'!$U4</f>
        <v>-2.155882875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0.82911</v>
      </c>
      <c r="C6" s="207" t="n">
        <f aca="false">'Original data'!C24*'Original data'!$U$3</f>
        <v>0.9379825</v>
      </c>
      <c r="D6" s="207" t="n">
        <f aca="false">'Original data'!D24*'Original data'!$U$3</f>
        <v>0.6651778</v>
      </c>
      <c r="E6" s="207" t="n">
        <f aca="false">'Original data'!E24*'Original data'!$U$3</f>
        <v>0.7114331</v>
      </c>
      <c r="F6" s="207" t="n">
        <f aca="false">'Original data'!F24*'Original data'!$U$3</f>
        <v>0.9181692</v>
      </c>
      <c r="G6" s="207" t="n">
        <f aca="false">'Original data'!G24*'Original data'!$U$3</f>
        <v>0.5232926</v>
      </c>
      <c r="H6" s="207" t="n">
        <f aca="false">'Original data'!H24*'Original data'!$U$3</f>
        <v>0.7414488</v>
      </c>
      <c r="I6" s="207" t="n">
        <f aca="false">'Original data'!I24*'Original data'!$U$3</f>
        <v>1.440286</v>
      </c>
      <c r="J6" s="207" t="n">
        <f aca="false">'Original data'!J24*'Original data'!$U$3</f>
        <v>1.786863</v>
      </c>
      <c r="K6" s="207" t="n">
        <f aca="false">'Original data'!K24*'Original data'!$U$3</f>
        <v>1.469722</v>
      </c>
      <c r="L6" s="207" t="n">
        <f aca="false">'Original data'!L24*'Original data'!$U$3</f>
        <v>1.282821</v>
      </c>
      <c r="M6" s="207" t="n">
        <f aca="false">'Original data'!M24*'Original data'!$U$3</f>
        <v>0.7343705</v>
      </c>
      <c r="N6" s="207" t="n">
        <f aca="false">'Original data'!N24*'Original data'!$U$3</f>
        <v>1.06011</v>
      </c>
      <c r="O6" s="207" t="n">
        <f aca="false">'Original data'!O24*'Original data'!$U$3</f>
        <v>0.3913602</v>
      </c>
      <c r="P6" s="207" t="n">
        <f aca="false">'Original data'!P24*'Original data'!$U$3</f>
        <v>0.6787106</v>
      </c>
      <c r="Q6" s="207" t="n">
        <f aca="false">'Original data'!Q24*'Original data'!$U$3</f>
        <v>0.9922268</v>
      </c>
      <c r="R6" s="207" t="n">
        <f aca="false">'Original data'!R24*'Original data'!$U$3</f>
        <v>1.081456</v>
      </c>
      <c r="S6" s="207" t="n">
        <f aca="false">'Original data'!S24*'Original data'!$U$3</f>
        <v>1.044794</v>
      </c>
      <c r="T6" s="207" t="n">
        <f aca="false">'Original data'!T24*'Original data'!$U$3</f>
        <v>0.9851786</v>
      </c>
      <c r="U6" s="207" t="n">
        <f aca="false">'Original data'!U24*'Original data'!$U$3</f>
        <v>27.1420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6.43608</v>
      </c>
      <c r="Z6" s="207" t="n">
        <f aca="false">'Original data'!Z24*'Original data'!$U$3</f>
        <v>-1.28661</v>
      </c>
      <c r="AA6" s="207" t="n">
        <f aca="false">'Original data'!AA24*'Original data'!$U$3</f>
        <v>-0.981128</v>
      </c>
      <c r="AB6" s="207" t="n">
        <f aca="false">'Original data'!AB24*'Original data'!$U$3</f>
        <v>-1.149192</v>
      </c>
      <c r="AC6" s="207" t="n">
        <f aca="false">'Original data'!AC24*'Original data'!$U$3</f>
        <v>-0.3580806</v>
      </c>
      <c r="AD6" s="207" t="n">
        <f aca="false">'Original data'!AD24*'Original data'!$U$3</f>
        <v>-1.392208</v>
      </c>
      <c r="AE6" s="207" t="n">
        <f aca="false">'Original data'!AE24*'Original data'!$U$3</f>
        <v>-1.37177</v>
      </c>
      <c r="AF6" s="207" t="n">
        <f aca="false">'Original data'!AF24*'Original data'!$U$3</f>
        <v>-0.7415628</v>
      </c>
      <c r="AG6" s="207" t="n">
        <f aca="false">'Original data'!AG24*'Original data'!$U$3</f>
        <v>-1.169351</v>
      </c>
      <c r="AH6" s="207" t="n">
        <f aca="false">'Original data'!AH24*'Original data'!$U$3</f>
        <v>-1.569606</v>
      </c>
      <c r="AI6" s="207" t="n">
        <f aca="false">'Original data'!AI24*'Original data'!$U$3</f>
        <v>-1.71659</v>
      </c>
      <c r="AJ6" s="207" t="n">
        <f aca="false">'Original data'!AJ24*'Original data'!$U$3</f>
        <v>-1.295013</v>
      </c>
      <c r="AK6" s="207" t="n">
        <f aca="false">'Original data'!AK24*'Original data'!$U$3</f>
        <v>-1.032817</v>
      </c>
      <c r="AL6" s="207" t="n">
        <f aca="false">'Original data'!AL24*'Original data'!$U$3</f>
        <v>-1.078571</v>
      </c>
      <c r="AM6" s="207" t="n">
        <f aca="false">'Original data'!AM24*'Original data'!$U$3</f>
        <v>-0.6931286</v>
      </c>
      <c r="AN6" s="207" t="n">
        <f aca="false">'Original data'!AN24*'Original data'!$U$3</f>
        <v>-1.082801</v>
      </c>
      <c r="AO6" s="207" t="n">
        <f aca="false">'Original data'!AO24*'Original data'!$U$3</f>
        <v>-1.409027</v>
      </c>
      <c r="AP6" s="207" t="n">
        <f aca="false">'Original data'!AP24*'Original data'!$U$3</f>
        <v>-2.02811</v>
      </c>
      <c r="AQ6" s="207" t="n">
        <f aca="false">'Original data'!AQ24*'Original data'!$U$3</f>
        <v>-1.866416</v>
      </c>
      <c r="AR6" s="207" t="n">
        <f aca="false">'Original data'!AR24*'Original data'!$U$3</f>
        <v>-29.0063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6.97341</v>
      </c>
      <c r="C7" s="207" t="n">
        <f aca="false">'Original data'!C25</f>
        <v>1.877228</v>
      </c>
      <c r="D7" s="207" t="n">
        <f aca="false">'Original data'!D25</f>
        <v>1.222989</v>
      </c>
      <c r="E7" s="207" t="n">
        <f aca="false">'Original data'!E25</f>
        <v>1.540272</v>
      </c>
      <c r="F7" s="207" t="n">
        <f aca="false">'Original data'!F25</f>
        <v>1.383557</v>
      </c>
      <c r="G7" s="207" t="n">
        <f aca="false">'Original data'!G25</f>
        <v>1.109556</v>
      </c>
      <c r="H7" s="207" t="n">
        <f aca="false">'Original data'!H25</f>
        <v>1.790052</v>
      </c>
      <c r="I7" s="207" t="n">
        <f aca="false">'Original data'!I25</f>
        <v>1.790424</v>
      </c>
      <c r="J7" s="207" t="n">
        <f aca="false">'Original data'!J25</f>
        <v>1.199211</v>
      </c>
      <c r="K7" s="207" t="n">
        <f aca="false">'Original data'!K25</f>
        <v>0.6940963</v>
      </c>
      <c r="L7" s="207" t="n">
        <f aca="false">'Original data'!L25</f>
        <v>0.3855088</v>
      </c>
      <c r="M7" s="207" t="n">
        <f aca="false">'Original data'!M25</f>
        <v>1.033565</v>
      </c>
      <c r="N7" s="207" t="n">
        <f aca="false">'Original data'!N25</f>
        <v>1.115646</v>
      </c>
      <c r="O7" s="207" t="n">
        <f aca="false">'Original data'!O25</f>
        <v>1.46307</v>
      </c>
      <c r="P7" s="207" t="n">
        <f aca="false">'Original data'!P25</f>
        <v>1.072698</v>
      </c>
      <c r="Q7" s="207" t="n">
        <f aca="false">'Original data'!Q25</f>
        <v>0.9833192</v>
      </c>
      <c r="R7" s="207" t="n">
        <f aca="false">'Original data'!R25</f>
        <v>0.8568758</v>
      </c>
      <c r="S7" s="207" t="n">
        <f aca="false">'Original data'!S25</f>
        <v>0.9194904</v>
      </c>
      <c r="T7" s="207" t="n">
        <f aca="false">'Original data'!T25</f>
        <v>1.634637</v>
      </c>
      <c r="U7" s="207" t="n">
        <f aca="false">'Original data'!U25</f>
        <v>5.721455</v>
      </c>
      <c r="V7" s="208"/>
      <c r="W7" s="209"/>
      <c r="X7" s="210" t="str">
        <f aca="false">'Original data'!X25</f>
        <v>b3</v>
      </c>
      <c r="Y7" s="207" t="n">
        <f aca="false">'Original data'!Y25</f>
        <v>36.56086</v>
      </c>
      <c r="Z7" s="207" t="n">
        <f aca="false">'Original data'!Z25</f>
        <v>2.613779</v>
      </c>
      <c r="AA7" s="207" t="n">
        <f aca="false">'Original data'!AA25</f>
        <v>1.511633</v>
      </c>
      <c r="AB7" s="207" t="n">
        <f aca="false">'Original data'!AB25</f>
        <v>1.439737</v>
      </c>
      <c r="AC7" s="207" t="n">
        <f aca="false">'Original data'!AC25</f>
        <v>1.331371</v>
      </c>
      <c r="AD7" s="207" t="n">
        <f aca="false">'Original data'!AD25</f>
        <v>0.794105</v>
      </c>
      <c r="AE7" s="207" t="n">
        <f aca="false">'Original data'!AE25</f>
        <v>0.9911371</v>
      </c>
      <c r="AF7" s="207" t="n">
        <f aca="false">'Original data'!AF25</f>
        <v>0.533331</v>
      </c>
      <c r="AG7" s="207" t="n">
        <f aca="false">'Original data'!AG25</f>
        <v>0.8506961</v>
      </c>
      <c r="AH7" s="207" t="n">
        <f aca="false">'Original data'!AH25</f>
        <v>1.229259</v>
      </c>
      <c r="AI7" s="207" t="n">
        <f aca="false">'Original data'!AI25</f>
        <v>0.8664217</v>
      </c>
      <c r="AJ7" s="207" t="n">
        <f aca="false">'Original data'!AJ25</f>
        <v>1.25341</v>
      </c>
      <c r="AK7" s="207" t="n">
        <f aca="false">'Original data'!AK25</f>
        <v>1.121256</v>
      </c>
      <c r="AL7" s="207" t="n">
        <f aca="false">'Original data'!AL25</f>
        <v>1.332136</v>
      </c>
      <c r="AM7" s="207" t="n">
        <f aca="false">'Original data'!AM25</f>
        <v>0.9745812</v>
      </c>
      <c r="AN7" s="207" t="n">
        <f aca="false">'Original data'!AN25</f>
        <v>1.190126</v>
      </c>
      <c r="AO7" s="207" t="n">
        <f aca="false">'Original data'!AO25</f>
        <v>1.175869</v>
      </c>
      <c r="AP7" s="207" t="n">
        <f aca="false">'Original data'!AP25</f>
        <v>1.105279</v>
      </c>
      <c r="AQ7" s="207" t="n">
        <f aca="false">'Original data'!AQ25</f>
        <v>1.570627</v>
      </c>
      <c r="AR7" s="207" t="n">
        <f aca="false">'Original data'!AR25</f>
        <v>8.46827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2.133354</v>
      </c>
      <c r="C8" s="207" t="n">
        <f aca="false">'Original data'!C26*'Original data'!$U$3</f>
        <v>0.03118691</v>
      </c>
      <c r="D8" s="207" t="n">
        <f aca="false">'Original data'!D26*'Original data'!$U$3</f>
        <v>0.1520606</v>
      </c>
      <c r="E8" s="207" t="n">
        <f aca="false">'Original data'!E26*'Original data'!$U$3</f>
        <v>-0.02309669</v>
      </c>
      <c r="F8" s="207" t="n">
        <f aca="false">'Original data'!F26*'Original data'!$U$3</f>
        <v>0.08301208</v>
      </c>
      <c r="G8" s="207" t="n">
        <f aca="false">'Original data'!G26*'Original data'!$U$3</f>
        <v>0.1439221</v>
      </c>
      <c r="H8" s="207" t="n">
        <f aca="false">'Original data'!H26*'Original data'!$U$3</f>
        <v>0.1005563</v>
      </c>
      <c r="I8" s="207" t="n">
        <f aca="false">'Original data'!I26*'Original data'!$U$3</f>
        <v>0.1843047</v>
      </c>
      <c r="J8" s="207" t="n">
        <f aca="false">'Original data'!J26*'Original data'!$U$3</f>
        <v>0.06535264</v>
      </c>
      <c r="K8" s="207" t="n">
        <f aca="false">'Original data'!K26*'Original data'!$U$3</f>
        <v>0.03953751</v>
      </c>
      <c r="L8" s="207" t="n">
        <f aca="false">'Original data'!L26*'Original data'!$U$3</f>
        <v>0.05955998</v>
      </c>
      <c r="M8" s="207" t="n">
        <f aca="false">'Original data'!M26*'Original data'!$U$3</f>
        <v>0.03806904</v>
      </c>
      <c r="N8" s="207" t="n">
        <f aca="false">'Original data'!N26*'Original data'!$U$3</f>
        <v>0.1414408</v>
      </c>
      <c r="O8" s="207" t="n">
        <f aca="false">'Original data'!O26*'Original data'!$U$3</f>
        <v>0.140082</v>
      </c>
      <c r="P8" s="207" t="n">
        <f aca="false">'Original data'!P26*'Original data'!$U$3</f>
        <v>0.1290432</v>
      </c>
      <c r="Q8" s="207" t="n">
        <f aca="false">'Original data'!Q26*'Original data'!$U$3</f>
        <v>0.2462485</v>
      </c>
      <c r="R8" s="207" t="n">
        <f aca="false">'Original data'!R26*'Original data'!$U$3</f>
        <v>0.1342468</v>
      </c>
      <c r="S8" s="207" t="n">
        <f aca="false">'Original data'!S26*'Original data'!$U$3</f>
        <v>0.1259373</v>
      </c>
      <c r="T8" s="207" t="n">
        <f aca="false">'Original data'!T26*'Original data'!$U$3</f>
        <v>0.1473483</v>
      </c>
      <c r="U8" s="207" t="n">
        <f aca="false">'Original data'!U26*'Original data'!$U$3</f>
        <v>0.763219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414078</v>
      </c>
      <c r="Z8" s="207" t="n">
        <f aca="false">'Original data'!Z26*'Original data'!$U$3</f>
        <v>0.0397967</v>
      </c>
      <c r="AA8" s="207" t="n">
        <f aca="false">'Original data'!AA26*'Original data'!$U$3</f>
        <v>-0.1022417</v>
      </c>
      <c r="AB8" s="207" t="n">
        <f aca="false">'Original data'!AB26*'Original data'!$U$3</f>
        <v>0.005279191</v>
      </c>
      <c r="AC8" s="207" t="n">
        <f aca="false">'Original data'!AC26*'Original data'!$U$3</f>
        <v>-0.01867466</v>
      </c>
      <c r="AD8" s="207" t="n">
        <f aca="false">'Original data'!AD26*'Original data'!$U$3</f>
        <v>-0.07438483</v>
      </c>
      <c r="AE8" s="207" t="n">
        <f aca="false">'Original data'!AE26*'Original data'!$U$3</f>
        <v>0.03574091</v>
      </c>
      <c r="AF8" s="207" t="n">
        <f aca="false">'Original data'!AF26*'Original data'!$U$3</f>
        <v>0.05383052</v>
      </c>
      <c r="AG8" s="207" t="n">
        <f aca="false">'Original data'!AG26*'Original data'!$U$3</f>
        <v>0.1158543</v>
      </c>
      <c r="AH8" s="207" t="n">
        <f aca="false">'Original data'!AH26*'Original data'!$U$3</f>
        <v>-0.03271105</v>
      </c>
      <c r="AI8" s="207" t="n">
        <f aca="false">'Original data'!AI26*'Original data'!$U$3</f>
        <v>-0.1163487</v>
      </c>
      <c r="AJ8" s="207" t="n">
        <f aca="false">'Original data'!AJ26*'Original data'!$U$3</f>
        <v>-0.03098181</v>
      </c>
      <c r="AK8" s="207" t="n">
        <f aca="false">'Original data'!AK26*'Original data'!$U$3</f>
        <v>-0.05607026</v>
      </c>
      <c r="AL8" s="207" t="n">
        <f aca="false">'Original data'!AL26*'Original data'!$U$3</f>
        <v>-0.08824545</v>
      </c>
      <c r="AM8" s="207" t="n">
        <f aca="false">'Original data'!AM26*'Original data'!$U$3</f>
        <v>-0.006018908</v>
      </c>
      <c r="AN8" s="207" t="n">
        <f aca="false">'Original data'!AN26*'Original data'!$U$3</f>
        <v>-0.191913</v>
      </c>
      <c r="AO8" s="207" t="n">
        <f aca="false">'Original data'!AO26*'Original data'!$U$3</f>
        <v>-0.1879258</v>
      </c>
      <c r="AP8" s="207" t="n">
        <f aca="false">'Original data'!AP26*'Original data'!$U$3</f>
        <v>-0.2622555</v>
      </c>
      <c r="AQ8" s="207" t="n">
        <f aca="false">'Original data'!AQ26*'Original data'!$U$3</f>
        <v>-0.3123019</v>
      </c>
      <c r="AR8" s="207" t="n">
        <f aca="false">'Original data'!AR26*'Original data'!$U$3</f>
        <v>-0.939271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140702</v>
      </c>
      <c r="C9" s="207" t="n">
        <f aca="false">'Original data'!C27</f>
        <v>-0.5566689</v>
      </c>
      <c r="D9" s="207" t="n">
        <f aca="false">'Original data'!D27</f>
        <v>-0.7249392</v>
      </c>
      <c r="E9" s="207" t="n">
        <f aca="false">'Original data'!E27</f>
        <v>-0.5464863</v>
      </c>
      <c r="F9" s="207" t="n">
        <f aca="false">'Original data'!F27</f>
        <v>-0.5609783</v>
      </c>
      <c r="G9" s="207" t="n">
        <f aca="false">'Original data'!G27</f>
        <v>-0.5445048</v>
      </c>
      <c r="H9" s="207" t="n">
        <f aca="false">'Original data'!H27</f>
        <v>-0.6077409</v>
      </c>
      <c r="I9" s="207" t="n">
        <f aca="false">'Original data'!I27</f>
        <v>-0.425855</v>
      </c>
      <c r="J9" s="207" t="n">
        <f aca="false">'Original data'!J27</f>
        <v>-0.4249718</v>
      </c>
      <c r="K9" s="207" t="n">
        <f aca="false">'Original data'!K27</f>
        <v>-0.4140399</v>
      </c>
      <c r="L9" s="207" t="n">
        <f aca="false">'Original data'!L27</f>
        <v>-0.4573955</v>
      </c>
      <c r="M9" s="207" t="n">
        <f aca="false">'Original data'!M27</f>
        <v>-0.4248784</v>
      </c>
      <c r="N9" s="207" t="n">
        <f aca="false">'Original data'!N27</f>
        <v>-0.3863677</v>
      </c>
      <c r="O9" s="207" t="n">
        <f aca="false">'Original data'!O27</f>
        <v>-0.4293617</v>
      </c>
      <c r="P9" s="207" t="n">
        <f aca="false">'Original data'!P27</f>
        <v>-0.4551404</v>
      </c>
      <c r="Q9" s="207" t="n">
        <f aca="false">'Original data'!Q27</f>
        <v>-0.5968217</v>
      </c>
      <c r="R9" s="207" t="n">
        <f aca="false">'Original data'!R27</f>
        <v>-0.7313482</v>
      </c>
      <c r="S9" s="207" t="n">
        <f aca="false">'Original data'!S27</f>
        <v>-0.5335403</v>
      </c>
      <c r="T9" s="207" t="n">
        <f aca="false">'Original data'!T27</f>
        <v>-0.5223283</v>
      </c>
      <c r="U9" s="207" t="n">
        <f aca="false">'Original data'!U27</f>
        <v>-4.226083</v>
      </c>
      <c r="V9" s="208"/>
      <c r="W9" s="209"/>
      <c r="X9" s="210" t="str">
        <f aca="false">'Original data'!X27</f>
        <v>b5</v>
      </c>
      <c r="Y9" s="207" t="n">
        <f aca="false">'Original data'!Y27</f>
        <v>-5.362749</v>
      </c>
      <c r="Z9" s="207" t="n">
        <f aca="false">'Original data'!Z27</f>
        <v>-0.6045743</v>
      </c>
      <c r="AA9" s="207" t="n">
        <f aca="false">'Original data'!AA27</f>
        <v>-0.5676312</v>
      </c>
      <c r="AB9" s="207" t="n">
        <f aca="false">'Original data'!AB27</f>
        <v>-0.5171001</v>
      </c>
      <c r="AC9" s="207" t="n">
        <f aca="false">'Original data'!AC27</f>
        <v>-0.4919402</v>
      </c>
      <c r="AD9" s="207" t="n">
        <f aca="false">'Original data'!AD27</f>
        <v>-0.4674503</v>
      </c>
      <c r="AE9" s="207" t="n">
        <f aca="false">'Original data'!AE27</f>
        <v>-0.5312313</v>
      </c>
      <c r="AF9" s="207" t="n">
        <f aca="false">'Original data'!AF27</f>
        <v>-0.4834573</v>
      </c>
      <c r="AG9" s="207" t="n">
        <f aca="false">'Original data'!AG27</f>
        <v>-0.437388</v>
      </c>
      <c r="AH9" s="207" t="n">
        <f aca="false">'Original data'!AH27</f>
        <v>-0.5272201</v>
      </c>
      <c r="AI9" s="207" t="n">
        <f aca="false">'Original data'!AI27</f>
        <v>-0.3786348</v>
      </c>
      <c r="AJ9" s="207" t="n">
        <f aca="false">'Original data'!AJ27</f>
        <v>-0.3005157</v>
      </c>
      <c r="AK9" s="207" t="n">
        <f aca="false">'Original data'!AK27</f>
        <v>-0.3266708</v>
      </c>
      <c r="AL9" s="207" t="n">
        <f aca="false">'Original data'!AL27</f>
        <v>-0.4490956</v>
      </c>
      <c r="AM9" s="207" t="n">
        <f aca="false">'Original data'!AM27</f>
        <v>-0.3574457</v>
      </c>
      <c r="AN9" s="207" t="n">
        <f aca="false">'Original data'!AN27</f>
        <v>-0.4944347</v>
      </c>
      <c r="AO9" s="207" t="n">
        <f aca="false">'Original data'!AO27</f>
        <v>-0.5043786</v>
      </c>
      <c r="AP9" s="207" t="n">
        <f aca="false">'Original data'!AP27</f>
        <v>-0.4538116</v>
      </c>
      <c r="AQ9" s="207" t="n">
        <f aca="false">'Original data'!AQ27</f>
        <v>-0.6077765</v>
      </c>
      <c r="AR9" s="207" t="n">
        <f aca="false">'Original data'!AR27</f>
        <v>-4.189933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841383</v>
      </c>
      <c r="C10" s="207" t="n">
        <f aca="false">'Original data'!C28*'Original data'!$U$3</f>
        <v>0.0721166</v>
      </c>
      <c r="D10" s="207" t="n">
        <f aca="false">'Original data'!D28*'Original data'!$U$3</f>
        <v>0.1177334</v>
      </c>
      <c r="E10" s="207" t="n">
        <f aca="false">'Original data'!E28*'Original data'!$U$3</f>
        <v>0.04411585</v>
      </c>
      <c r="F10" s="207" t="n">
        <f aca="false">'Original data'!F28*'Original data'!$U$3</f>
        <v>-0.02170581</v>
      </c>
      <c r="G10" s="207" t="n">
        <f aca="false">'Original data'!G28*'Original data'!$U$3</f>
        <v>-0.06368179</v>
      </c>
      <c r="H10" s="207" t="n">
        <f aca="false">'Original data'!H28*'Original data'!$U$3</f>
        <v>0.009131907</v>
      </c>
      <c r="I10" s="207" t="n">
        <f aca="false">'Original data'!I28*'Original data'!$U$3</f>
        <v>0.0251438</v>
      </c>
      <c r="J10" s="207" t="n">
        <f aca="false">'Original data'!J28*'Original data'!$U$3</f>
        <v>0.01193067</v>
      </c>
      <c r="K10" s="207" t="n">
        <f aca="false">'Original data'!K28*'Original data'!$U$3</f>
        <v>0.005579206</v>
      </c>
      <c r="L10" s="207" t="n">
        <f aca="false">'Original data'!L28*'Original data'!$U$3</f>
        <v>0.04016832</v>
      </c>
      <c r="M10" s="207" t="n">
        <f aca="false">'Original data'!M28*'Original data'!$U$3</f>
        <v>0.04201652</v>
      </c>
      <c r="N10" s="207" t="n">
        <f aca="false">'Original data'!N28*'Original data'!$U$3</f>
        <v>-0.02214644</v>
      </c>
      <c r="O10" s="207" t="n">
        <f aca="false">'Original data'!O28*'Original data'!$U$3</f>
        <v>0.001202895</v>
      </c>
      <c r="P10" s="207" t="n">
        <f aca="false">'Original data'!P28*'Original data'!$U$3</f>
        <v>-0.00178486</v>
      </c>
      <c r="Q10" s="207" t="n">
        <f aca="false">'Original data'!Q28*'Original data'!$U$3</f>
        <v>0.03462935</v>
      </c>
      <c r="R10" s="207" t="n">
        <f aca="false">'Original data'!R28*'Original data'!$U$3</f>
        <v>0.05840035</v>
      </c>
      <c r="S10" s="207" t="n">
        <f aca="false">'Original data'!S28*'Original data'!$U$3</f>
        <v>-0.004612333</v>
      </c>
      <c r="T10" s="207" t="n">
        <f aca="false">'Original data'!T28*'Original data'!$U$3</f>
        <v>0.03001011</v>
      </c>
      <c r="U10" s="207" t="n">
        <f aca="false">'Original data'!U28*'Original data'!$U$3</f>
        <v>-0.0899849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8103412</v>
      </c>
      <c r="Z10" s="207" t="n">
        <f aca="false">'Original data'!Z28*'Original data'!$U$3</f>
        <v>-0.1277161</v>
      </c>
      <c r="AA10" s="207" t="n">
        <f aca="false">'Original data'!AA28*'Original data'!$U$3</f>
        <v>-0.08072772</v>
      </c>
      <c r="AB10" s="207" t="n">
        <f aca="false">'Original data'!AB28*'Original data'!$U$3</f>
        <v>-0.009145423</v>
      </c>
      <c r="AC10" s="207" t="n">
        <f aca="false">'Original data'!AC28*'Original data'!$U$3</f>
        <v>0.01717934</v>
      </c>
      <c r="AD10" s="207" t="n">
        <f aca="false">'Original data'!AD28*'Original data'!$U$3</f>
        <v>0.02211174</v>
      </c>
      <c r="AE10" s="207" t="n">
        <f aca="false">'Original data'!AE28*'Original data'!$U$3</f>
        <v>0.01663517</v>
      </c>
      <c r="AF10" s="207" t="n">
        <f aca="false">'Original data'!AF28*'Original data'!$U$3</f>
        <v>0.03943349</v>
      </c>
      <c r="AG10" s="207" t="n">
        <f aca="false">'Original data'!AG28*'Original data'!$U$3</f>
        <v>0.01849169</v>
      </c>
      <c r="AH10" s="207" t="n">
        <f aca="false">'Original data'!AH28*'Original data'!$U$3</f>
        <v>-0.0299295</v>
      </c>
      <c r="AI10" s="207" t="n">
        <f aca="false">'Original data'!AI28*'Original data'!$U$3</f>
        <v>0.004946994</v>
      </c>
      <c r="AJ10" s="207" t="n">
        <f aca="false">'Original data'!AJ28*'Original data'!$U$3</f>
        <v>-0.006125565</v>
      </c>
      <c r="AK10" s="207" t="n">
        <f aca="false">'Original data'!AK28*'Original data'!$U$3</f>
        <v>-0.006803187</v>
      </c>
      <c r="AL10" s="207" t="n">
        <f aca="false">'Original data'!AL28*'Original data'!$U$3</f>
        <v>0.002550482</v>
      </c>
      <c r="AM10" s="207" t="n">
        <f aca="false">'Original data'!AM28*'Original data'!$U$3</f>
        <v>0.02754677</v>
      </c>
      <c r="AN10" s="207" t="n">
        <f aca="false">'Original data'!AN28*'Original data'!$U$3</f>
        <v>-0.008075314</v>
      </c>
      <c r="AO10" s="207" t="n">
        <f aca="false">'Original data'!AO28*'Original data'!$U$3</f>
        <v>-0.0149179</v>
      </c>
      <c r="AP10" s="207" t="n">
        <f aca="false">'Original data'!AP28*'Original data'!$U$3</f>
        <v>0.006913741</v>
      </c>
      <c r="AQ10" s="207" t="n">
        <f aca="false">'Original data'!AQ28*'Original data'!$U$3</f>
        <v>0.08300136</v>
      </c>
      <c r="AR10" s="207" t="n">
        <f aca="false">'Original data'!AR28*'Original data'!$U$3</f>
        <v>-0.067658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32763</v>
      </c>
      <c r="C11" s="207" t="n">
        <f aca="false">'Original data'!C29</f>
        <v>0.7196493</v>
      </c>
      <c r="D11" s="207" t="n">
        <f aca="false">'Original data'!D29</f>
        <v>0.74075</v>
      </c>
      <c r="E11" s="207" t="n">
        <f aca="false">'Original data'!E29</f>
        <v>0.7804749</v>
      </c>
      <c r="F11" s="207" t="n">
        <f aca="false">'Original data'!F29</f>
        <v>0.7870358</v>
      </c>
      <c r="G11" s="207" t="n">
        <f aca="false">'Original data'!G29</f>
        <v>0.7516305</v>
      </c>
      <c r="H11" s="207" t="n">
        <f aca="false">'Original data'!H29</f>
        <v>0.8025127</v>
      </c>
      <c r="I11" s="207" t="n">
        <f aca="false">'Original data'!I29</f>
        <v>0.7601585</v>
      </c>
      <c r="J11" s="207" t="n">
        <f aca="false">'Original data'!J29</f>
        <v>0.7523058</v>
      </c>
      <c r="K11" s="207" t="n">
        <f aca="false">'Original data'!K29</f>
        <v>0.7082094</v>
      </c>
      <c r="L11" s="207" t="n">
        <f aca="false">'Original data'!L29</f>
        <v>0.7523168</v>
      </c>
      <c r="M11" s="207" t="n">
        <f aca="false">'Original data'!M29</f>
        <v>0.7355884</v>
      </c>
      <c r="N11" s="207" t="n">
        <f aca="false">'Original data'!N29</f>
        <v>0.7427815</v>
      </c>
      <c r="O11" s="207" t="n">
        <f aca="false">'Original data'!O29</f>
        <v>0.7541188</v>
      </c>
      <c r="P11" s="207" t="n">
        <f aca="false">'Original data'!P29</f>
        <v>0.7600582</v>
      </c>
      <c r="Q11" s="207" t="n">
        <f aca="false">'Original data'!Q29</f>
        <v>0.7510571</v>
      </c>
      <c r="R11" s="207" t="n">
        <f aca="false">'Original data'!R29</f>
        <v>0.742164</v>
      </c>
      <c r="S11" s="207" t="n">
        <f aca="false">'Original data'!S29</f>
        <v>0.7571401</v>
      </c>
      <c r="T11" s="207" t="n">
        <f aca="false">'Original data'!T29</f>
        <v>0.7610466</v>
      </c>
      <c r="U11" s="207" t="n">
        <f aca="false">'Original data'!U29</f>
        <v>0.1828489</v>
      </c>
      <c r="V11" s="208"/>
      <c r="W11" s="209"/>
      <c r="X11" s="210" t="str">
        <f aca="false">'Original data'!X29</f>
        <v>b7</v>
      </c>
      <c r="Y11" s="207" t="n">
        <f aca="false">'Original data'!Y29</f>
        <v>2.001065</v>
      </c>
      <c r="Z11" s="207" t="n">
        <f aca="false">'Original data'!Z29</f>
        <v>0.6870062</v>
      </c>
      <c r="AA11" s="207" t="n">
        <f aca="false">'Original data'!AA29</f>
        <v>0.7138304</v>
      </c>
      <c r="AB11" s="207" t="n">
        <f aca="false">'Original data'!AB29</f>
        <v>0.7141004</v>
      </c>
      <c r="AC11" s="207" t="n">
        <f aca="false">'Original data'!AC29</f>
        <v>0.70528</v>
      </c>
      <c r="AD11" s="207" t="n">
        <f aca="false">'Original data'!AD29</f>
        <v>0.6678879</v>
      </c>
      <c r="AE11" s="207" t="n">
        <f aca="false">'Original data'!AE29</f>
        <v>0.6996247</v>
      </c>
      <c r="AF11" s="207" t="n">
        <f aca="false">'Original data'!AF29</f>
        <v>0.7075419</v>
      </c>
      <c r="AG11" s="207" t="n">
        <f aca="false">'Original data'!AG29</f>
        <v>0.7029891</v>
      </c>
      <c r="AH11" s="207" t="n">
        <f aca="false">'Original data'!AH29</f>
        <v>0.7219627</v>
      </c>
      <c r="AI11" s="207" t="n">
        <f aca="false">'Original data'!AI29</f>
        <v>0.7022789</v>
      </c>
      <c r="AJ11" s="207" t="n">
        <f aca="false">'Original data'!AJ29</f>
        <v>0.7195486</v>
      </c>
      <c r="AK11" s="207" t="n">
        <f aca="false">'Original data'!AK29</f>
        <v>0.7235626</v>
      </c>
      <c r="AL11" s="207" t="n">
        <f aca="false">'Original data'!AL29</f>
        <v>0.7049498</v>
      </c>
      <c r="AM11" s="207" t="n">
        <f aca="false">'Original data'!AM29</f>
        <v>0.7293792</v>
      </c>
      <c r="AN11" s="207" t="n">
        <f aca="false">'Original data'!AN29</f>
        <v>0.7360982</v>
      </c>
      <c r="AO11" s="207" t="n">
        <f aca="false">'Original data'!AO29</f>
        <v>0.7257309</v>
      </c>
      <c r="AP11" s="207" t="n">
        <f aca="false">'Original data'!AP29</f>
        <v>0.7489212</v>
      </c>
      <c r="AQ11" s="207" t="n">
        <f aca="false">'Original data'!AQ29</f>
        <v>0.7827754</v>
      </c>
      <c r="AR11" s="207" t="n">
        <f aca="false">'Original data'!AR29</f>
        <v>0.2941379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777111</v>
      </c>
      <c r="C12" s="207" t="n">
        <f aca="false">'Original data'!C30*'Original data'!$U$3</f>
        <v>0.01214211</v>
      </c>
      <c r="D12" s="207" t="n">
        <f aca="false">'Original data'!D30*'Original data'!$U$3</f>
        <v>0.001719646</v>
      </c>
      <c r="E12" s="207" t="n">
        <f aca="false">'Original data'!E30*'Original data'!$U$3</f>
        <v>0.003089223</v>
      </c>
      <c r="F12" s="207" t="n">
        <f aca="false">'Original data'!F30*'Original data'!$U$3</f>
        <v>-0.01762176</v>
      </c>
      <c r="G12" s="207" t="n">
        <f aca="false">'Original data'!G30*'Original data'!$U$3</f>
        <v>-0.01859314</v>
      </c>
      <c r="H12" s="207" t="n">
        <f aca="false">'Original data'!H30*'Original data'!$U$3</f>
        <v>0.0100547</v>
      </c>
      <c r="I12" s="207" t="n">
        <f aca="false">'Original data'!I30*'Original data'!$U$3</f>
        <v>0.004746151</v>
      </c>
      <c r="J12" s="207" t="n">
        <f aca="false">'Original data'!J30*'Original data'!$U$3</f>
        <v>-0.01553456</v>
      </c>
      <c r="K12" s="207" t="n">
        <f aca="false">'Original data'!K30*'Original data'!$U$3</f>
        <v>0.009029635</v>
      </c>
      <c r="L12" s="207" t="n">
        <f aca="false">'Original data'!L30*'Original data'!$U$3</f>
        <v>-0.003088943</v>
      </c>
      <c r="M12" s="207" t="n">
        <f aca="false">'Original data'!M30*'Original data'!$U$3</f>
        <v>-0.0197793</v>
      </c>
      <c r="N12" s="207" t="n">
        <f aca="false">'Original data'!N30*'Original data'!$U$3</f>
        <v>-0.001771266</v>
      </c>
      <c r="O12" s="207" t="n">
        <f aca="false">'Original data'!O30*'Original data'!$U$3</f>
        <v>0.01144031</v>
      </c>
      <c r="P12" s="207" t="n">
        <f aca="false">'Original data'!P30*'Original data'!$U$3</f>
        <v>-0.001397557</v>
      </c>
      <c r="Q12" s="207" t="n">
        <f aca="false">'Original data'!Q30*'Original data'!$U$3</f>
        <v>-0.0239036</v>
      </c>
      <c r="R12" s="207" t="n">
        <f aca="false">'Original data'!R30*'Original data'!$U$3</f>
        <v>0.002391142</v>
      </c>
      <c r="S12" s="207" t="n">
        <f aca="false">'Original data'!S30*'Original data'!$U$3</f>
        <v>-0.003228538</v>
      </c>
      <c r="T12" s="207" t="n">
        <f aca="false">'Original data'!T30*'Original data'!$U$3</f>
        <v>0.006567831</v>
      </c>
      <c r="U12" s="207" t="n">
        <f aca="false">'Original data'!U30*'Original data'!$U$3</f>
        <v>-0.0810912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3061436</v>
      </c>
      <c r="Z12" s="207" t="n">
        <f aca="false">'Original data'!Z30*'Original data'!$U$3</f>
        <v>-0.03948089</v>
      </c>
      <c r="AA12" s="207" t="n">
        <f aca="false">'Original data'!AA30*'Original data'!$U$3</f>
        <v>-0.02283228</v>
      </c>
      <c r="AB12" s="207" t="n">
        <f aca="false">'Original data'!AB30*'Original data'!$U$3</f>
        <v>-0.001482118</v>
      </c>
      <c r="AC12" s="207" t="n">
        <f aca="false">'Original data'!AC30*'Original data'!$U$3</f>
        <v>-0.0165881</v>
      </c>
      <c r="AD12" s="207" t="n">
        <f aca="false">'Original data'!AD30*'Original data'!$U$3</f>
        <v>0.01128322</v>
      </c>
      <c r="AE12" s="207" t="n">
        <f aca="false">'Original data'!AE30*'Original data'!$U$3</f>
        <v>-0.01850159</v>
      </c>
      <c r="AF12" s="207" t="n">
        <f aca="false">'Original data'!AF30*'Original data'!$U$3</f>
        <v>-0.0388129</v>
      </c>
      <c r="AG12" s="207" t="n">
        <f aca="false">'Original data'!AG30*'Original data'!$U$3</f>
        <v>-0.02287263</v>
      </c>
      <c r="AH12" s="207" t="n">
        <f aca="false">'Original data'!AH30*'Original data'!$U$3</f>
        <v>-0.007845503</v>
      </c>
      <c r="AI12" s="207" t="n">
        <f aca="false">'Original data'!AI30*'Original data'!$U$3</f>
        <v>-0.02151754</v>
      </c>
      <c r="AJ12" s="207" t="n">
        <f aca="false">'Original data'!AJ30*'Original data'!$U$3</f>
        <v>0.02037978</v>
      </c>
      <c r="AK12" s="207" t="n">
        <f aca="false">'Original data'!AK30*'Original data'!$U$3</f>
        <v>0.01043224</v>
      </c>
      <c r="AL12" s="207" t="n">
        <f aca="false">'Original data'!AL30*'Original data'!$U$3</f>
        <v>0.02099379</v>
      </c>
      <c r="AM12" s="207" t="n">
        <f aca="false">'Original data'!AM30*'Original data'!$U$3</f>
        <v>0.0132104</v>
      </c>
      <c r="AN12" s="207" t="n">
        <f aca="false">'Original data'!AN30*'Original data'!$U$3</f>
        <v>0.01855896</v>
      </c>
      <c r="AO12" s="207" t="n">
        <f aca="false">'Original data'!AO30*'Original data'!$U$3</f>
        <v>0.03108608</v>
      </c>
      <c r="AP12" s="207" t="n">
        <f aca="false">'Original data'!AP30*'Original data'!$U$3</f>
        <v>0.00974693</v>
      </c>
      <c r="AQ12" s="207" t="n">
        <f aca="false">'Original data'!AQ30*'Original data'!$U$3</f>
        <v>0.009745076</v>
      </c>
      <c r="AR12" s="207" t="n">
        <f aca="false">'Original data'!AR30*'Original data'!$U$3</f>
        <v>-0.0540334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65159</v>
      </c>
      <c r="C13" s="207" t="n">
        <f aca="false">'Original data'!C31</f>
        <v>0.4165183</v>
      </c>
      <c r="D13" s="207" t="n">
        <f aca="false">'Original data'!D31</f>
        <v>0.3897678</v>
      </c>
      <c r="E13" s="207" t="n">
        <f aca="false">'Original data'!E31</f>
        <v>0.3880701</v>
      </c>
      <c r="F13" s="207" t="n">
        <f aca="false">'Original data'!F31</f>
        <v>0.392899</v>
      </c>
      <c r="G13" s="207" t="n">
        <f aca="false">'Original data'!G31</f>
        <v>0.3864416</v>
      </c>
      <c r="H13" s="207" t="n">
        <f aca="false">'Original data'!H31</f>
        <v>0.3893581</v>
      </c>
      <c r="I13" s="207" t="n">
        <f aca="false">'Original data'!I31</f>
        <v>0.38331</v>
      </c>
      <c r="J13" s="207" t="n">
        <f aca="false">'Original data'!J31</f>
        <v>0.3915808</v>
      </c>
      <c r="K13" s="207" t="n">
        <f aca="false">'Original data'!K31</f>
        <v>0.398506</v>
      </c>
      <c r="L13" s="207" t="n">
        <f aca="false">'Original data'!L31</f>
        <v>0.3957547</v>
      </c>
      <c r="M13" s="207" t="n">
        <f aca="false">'Original data'!M31</f>
        <v>0.4065048</v>
      </c>
      <c r="N13" s="207" t="n">
        <f aca="false">'Original data'!N31</f>
        <v>0.4039095</v>
      </c>
      <c r="O13" s="207" t="n">
        <f aca="false">'Original data'!O31</f>
        <v>0.3972203</v>
      </c>
      <c r="P13" s="207" t="n">
        <f aca="false">'Original data'!P31</f>
        <v>0.3847343</v>
      </c>
      <c r="Q13" s="207" t="n">
        <f aca="false">'Original data'!Q31</f>
        <v>0.3840339</v>
      </c>
      <c r="R13" s="207" t="n">
        <f aca="false">'Original data'!R31</f>
        <v>0.3839941</v>
      </c>
      <c r="S13" s="207" t="n">
        <f aca="false">'Original data'!S31</f>
        <v>0.3700943</v>
      </c>
      <c r="T13" s="207" t="n">
        <f aca="false">'Original data'!T31</f>
        <v>0.3932436</v>
      </c>
      <c r="U13" s="207" t="n">
        <f aca="false">'Original data'!U31</f>
        <v>0.2373919</v>
      </c>
      <c r="V13" s="208"/>
      <c r="W13" s="209"/>
      <c r="X13" s="210" t="str">
        <f aca="false">'Original data'!X31</f>
        <v>b9</v>
      </c>
      <c r="Y13" s="207" t="n">
        <f aca="false">'Original data'!Y31</f>
        <v>0.3075742</v>
      </c>
      <c r="Z13" s="207" t="n">
        <f aca="false">'Original data'!Z31</f>
        <v>0.4091092</v>
      </c>
      <c r="AA13" s="207" t="n">
        <f aca="false">'Original data'!AA31</f>
        <v>0.3761843</v>
      </c>
      <c r="AB13" s="207" t="n">
        <f aca="false">'Original data'!AB31</f>
        <v>0.3800327</v>
      </c>
      <c r="AC13" s="207" t="n">
        <f aca="false">'Original data'!AC31</f>
        <v>0.3861911</v>
      </c>
      <c r="AD13" s="207" t="n">
        <f aca="false">'Original data'!AD31</f>
        <v>0.3823196</v>
      </c>
      <c r="AE13" s="207" t="n">
        <f aca="false">'Original data'!AE31</f>
        <v>0.3916922</v>
      </c>
      <c r="AF13" s="207" t="n">
        <f aca="false">'Original data'!AF31</f>
        <v>0.386746</v>
      </c>
      <c r="AG13" s="207" t="n">
        <f aca="false">'Original data'!AG31</f>
        <v>0.3886572</v>
      </c>
      <c r="AH13" s="207" t="n">
        <f aca="false">'Original data'!AH31</f>
        <v>0.3945295</v>
      </c>
      <c r="AI13" s="207" t="n">
        <f aca="false">'Original data'!AI31</f>
        <v>0.3978927</v>
      </c>
      <c r="AJ13" s="207" t="n">
        <f aca="false">'Original data'!AJ31</f>
        <v>0.3954171</v>
      </c>
      <c r="AK13" s="207" t="n">
        <f aca="false">'Original data'!AK31</f>
        <v>0.3874652</v>
      </c>
      <c r="AL13" s="207" t="n">
        <f aca="false">'Original data'!AL31</f>
        <v>0.3872602</v>
      </c>
      <c r="AM13" s="207" t="n">
        <f aca="false">'Original data'!AM31</f>
        <v>0.3875276</v>
      </c>
      <c r="AN13" s="207" t="n">
        <f aca="false">'Original data'!AN31</f>
        <v>0.3822497</v>
      </c>
      <c r="AO13" s="207" t="n">
        <f aca="false">'Original data'!AO31</f>
        <v>0.3821982</v>
      </c>
      <c r="AP13" s="207" t="n">
        <f aca="false">'Original data'!AP31</f>
        <v>0.3766599</v>
      </c>
      <c r="AQ13" s="207" t="n">
        <f aca="false">'Original data'!AQ31</f>
        <v>0.3936962</v>
      </c>
      <c r="AR13" s="207" t="n">
        <f aca="false">'Original data'!AR31</f>
        <v>0.305805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733584</v>
      </c>
      <c r="C14" s="207" t="n">
        <f aca="false">'Original data'!C32*'Original data'!$U$3</f>
        <v>0.0213227</v>
      </c>
      <c r="D14" s="207" t="n">
        <f aca="false">'Original data'!D32*'Original data'!$U$3</f>
        <v>-0.0234004</v>
      </c>
      <c r="E14" s="207" t="n">
        <f aca="false">'Original data'!E32*'Original data'!$U$3</f>
        <v>0.001433772</v>
      </c>
      <c r="F14" s="207" t="n">
        <f aca="false">'Original data'!F32*'Original data'!$U$3</f>
        <v>-0.06196409</v>
      </c>
      <c r="G14" s="207" t="n">
        <f aca="false">'Original data'!G32*'Original data'!$U$3</f>
        <v>-0.02234463</v>
      </c>
      <c r="H14" s="207" t="n">
        <f aca="false">'Original data'!H32*'Original data'!$U$3</f>
        <v>-0.007102806</v>
      </c>
      <c r="I14" s="207" t="n">
        <f aca="false">'Original data'!I32*'Original data'!$U$3</f>
        <v>0.01360193</v>
      </c>
      <c r="J14" s="207" t="n">
        <f aca="false">'Original data'!J32*'Original data'!$U$3</f>
        <v>-0.02256582</v>
      </c>
      <c r="K14" s="207" t="n">
        <f aca="false">'Original data'!K32*'Original data'!$U$3</f>
        <v>-0.009910134</v>
      </c>
      <c r="L14" s="207" t="n">
        <f aca="false">'Original data'!L32*'Original data'!$U$3</f>
        <v>-0.001843426</v>
      </c>
      <c r="M14" s="207" t="n">
        <f aca="false">'Original data'!M32*'Original data'!$U$3</f>
        <v>0.02359426</v>
      </c>
      <c r="N14" s="207" t="n">
        <f aca="false">'Original data'!N32*'Original data'!$U$3</f>
        <v>0.008400072</v>
      </c>
      <c r="O14" s="207" t="n">
        <f aca="false">'Original data'!O32*'Original data'!$U$3</f>
        <v>0.02730756</v>
      </c>
      <c r="P14" s="207" t="n">
        <f aca="false">'Original data'!P32*'Original data'!$U$3</f>
        <v>-0.00541063</v>
      </c>
      <c r="Q14" s="207" t="n">
        <f aca="false">'Original data'!Q32*'Original data'!$U$3</f>
        <v>-0.01843157</v>
      </c>
      <c r="R14" s="207" t="n">
        <f aca="false">'Original data'!R32*'Original data'!$U$3</f>
        <v>0.01037091</v>
      </c>
      <c r="S14" s="207" t="n">
        <f aca="false">'Original data'!S32*'Original data'!$U$3</f>
        <v>0.02413714</v>
      </c>
      <c r="T14" s="207" t="n">
        <f aca="false">'Original data'!T32*'Original data'!$U$3</f>
        <v>0.03100282</v>
      </c>
      <c r="U14" s="207" t="n">
        <f aca="false">'Original data'!U32*'Original data'!$U$3</f>
        <v>-0.0550385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017114</v>
      </c>
      <c r="Z14" s="207" t="n">
        <f aca="false">'Original data'!Z32*'Original data'!$U$3</f>
        <v>-0.09103924</v>
      </c>
      <c r="AA14" s="207" t="n">
        <f aca="false">'Original data'!AA32*'Original data'!$U$3</f>
        <v>-0.02065704</v>
      </c>
      <c r="AB14" s="207" t="n">
        <f aca="false">'Original data'!AB32*'Original data'!$U$3</f>
        <v>0.02656071</v>
      </c>
      <c r="AC14" s="207" t="n">
        <f aca="false">'Original data'!AC32*'Original data'!$U$3</f>
        <v>0.04289642</v>
      </c>
      <c r="AD14" s="207" t="n">
        <f aca="false">'Original data'!AD32*'Original data'!$U$3</f>
        <v>0.03445395</v>
      </c>
      <c r="AE14" s="207" t="n">
        <f aca="false">'Original data'!AE32*'Original data'!$U$3</f>
        <v>-0.01651185</v>
      </c>
      <c r="AF14" s="207" t="n">
        <f aca="false">'Original data'!AF32*'Original data'!$U$3</f>
        <v>-0.02711977</v>
      </c>
      <c r="AG14" s="207" t="n">
        <f aca="false">'Original data'!AG32*'Original data'!$U$3</f>
        <v>-0.04316278</v>
      </c>
      <c r="AH14" s="207" t="n">
        <f aca="false">'Original data'!AH32*'Original data'!$U$3</f>
        <v>-0.03167335</v>
      </c>
      <c r="AI14" s="207" t="n">
        <f aca="false">'Original data'!AI32*'Original data'!$U$3</f>
        <v>-0.01373325</v>
      </c>
      <c r="AJ14" s="207" t="n">
        <f aca="false">'Original data'!AJ32*'Original data'!$U$3</f>
        <v>0.007274728</v>
      </c>
      <c r="AK14" s="207" t="n">
        <f aca="false">'Original data'!AK32*'Original data'!$U$3</f>
        <v>0.01156451</v>
      </c>
      <c r="AL14" s="207" t="n">
        <f aca="false">'Original data'!AL32*'Original data'!$U$3</f>
        <v>0.05201098</v>
      </c>
      <c r="AM14" s="207" t="n">
        <f aca="false">'Original data'!AM32*'Original data'!$U$3</f>
        <v>0.02328703</v>
      </c>
      <c r="AN14" s="207" t="n">
        <f aca="false">'Original data'!AN32*'Original data'!$U$3</f>
        <v>0.001425818</v>
      </c>
      <c r="AO14" s="207" t="n">
        <f aca="false">'Original data'!AO32*'Original data'!$U$3</f>
        <v>0.04184862</v>
      </c>
      <c r="AP14" s="207" t="n">
        <f aca="false">'Original data'!AP32*'Original data'!$U$3</f>
        <v>0.02378463</v>
      </c>
      <c r="AQ14" s="207" t="n">
        <f aca="false">'Original data'!AQ32*'Original data'!$U$3</f>
        <v>0.002067345</v>
      </c>
      <c r="AR14" s="207" t="n">
        <f aca="false">'Original data'!AR32*'Original data'!$U$3</f>
        <v>-0.135449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65964</v>
      </c>
      <c r="C15" s="207" t="n">
        <f aca="false">'Original data'!C33</f>
        <v>0.6340066</v>
      </c>
      <c r="D15" s="207" t="n">
        <f aca="false">'Original data'!D33</f>
        <v>0.6384923</v>
      </c>
      <c r="E15" s="207" t="n">
        <f aca="false">'Original data'!E33</f>
        <v>0.6361798</v>
      </c>
      <c r="F15" s="207" t="n">
        <f aca="false">'Original data'!F33</f>
        <v>0.63864</v>
      </c>
      <c r="G15" s="207" t="n">
        <f aca="false">'Original data'!G33</f>
        <v>0.6439107</v>
      </c>
      <c r="H15" s="207" t="n">
        <f aca="false">'Original data'!H33</f>
        <v>0.6356151</v>
      </c>
      <c r="I15" s="207" t="n">
        <f aca="false">'Original data'!I33</f>
        <v>0.6360525</v>
      </c>
      <c r="J15" s="207" t="n">
        <f aca="false">'Original data'!J33</f>
        <v>0.6319644</v>
      </c>
      <c r="K15" s="207" t="n">
        <f aca="false">'Original data'!K33</f>
        <v>0.6323991</v>
      </c>
      <c r="L15" s="207" t="n">
        <f aca="false">'Original data'!L33</f>
        <v>0.6339344</v>
      </c>
      <c r="M15" s="207" t="n">
        <f aca="false">'Original data'!M33</f>
        <v>0.6341952</v>
      </c>
      <c r="N15" s="207" t="n">
        <f aca="false">'Original data'!N33</f>
        <v>0.6324475</v>
      </c>
      <c r="O15" s="207" t="n">
        <f aca="false">'Original data'!O33</f>
        <v>0.636873</v>
      </c>
      <c r="P15" s="207" t="n">
        <f aca="false">'Original data'!P33</f>
        <v>0.6407751</v>
      </c>
      <c r="Q15" s="207" t="n">
        <f aca="false">'Original data'!Q33</f>
        <v>0.6319223</v>
      </c>
      <c r="R15" s="207" t="n">
        <f aca="false">'Original data'!R33</f>
        <v>0.6340106</v>
      </c>
      <c r="S15" s="207" t="n">
        <f aca="false">'Original data'!S33</f>
        <v>0.6331667</v>
      </c>
      <c r="T15" s="207" t="n">
        <f aca="false">'Original data'!T33</f>
        <v>0.633487</v>
      </c>
      <c r="U15" s="207" t="n">
        <f aca="false">'Original data'!U33</f>
        <v>0.5434543</v>
      </c>
      <c r="V15" s="208"/>
      <c r="W15" s="209"/>
      <c r="X15" s="210" t="str">
        <f aca="false">'Original data'!X33</f>
        <v>b11</v>
      </c>
      <c r="Y15" s="207" t="n">
        <f aca="false">'Original data'!Y33</f>
        <v>0.5420207</v>
      </c>
      <c r="Z15" s="207" t="n">
        <f aca="false">'Original data'!Z33</f>
        <v>0.630619</v>
      </c>
      <c r="AA15" s="207" t="n">
        <f aca="false">'Original data'!AA33</f>
        <v>0.6353132</v>
      </c>
      <c r="AB15" s="207" t="n">
        <f aca="false">'Original data'!AB33</f>
        <v>0.6323883</v>
      </c>
      <c r="AC15" s="207" t="n">
        <f aca="false">'Original data'!AC33</f>
        <v>0.6340565</v>
      </c>
      <c r="AD15" s="207" t="n">
        <f aca="false">'Original data'!AD33</f>
        <v>0.6378779</v>
      </c>
      <c r="AE15" s="207" t="n">
        <f aca="false">'Original data'!AE33</f>
        <v>0.6332796</v>
      </c>
      <c r="AF15" s="207" t="n">
        <f aca="false">'Original data'!AF33</f>
        <v>0.6298987</v>
      </c>
      <c r="AG15" s="207" t="n">
        <f aca="false">'Original data'!AG33</f>
        <v>0.6363747</v>
      </c>
      <c r="AH15" s="207" t="n">
        <f aca="false">'Original data'!AH33</f>
        <v>0.6338969</v>
      </c>
      <c r="AI15" s="207" t="n">
        <f aca="false">'Original data'!AI33</f>
        <v>0.6395091</v>
      </c>
      <c r="AJ15" s="207" t="n">
        <f aca="false">'Original data'!AJ33</f>
        <v>0.6348925</v>
      </c>
      <c r="AK15" s="207" t="n">
        <f aca="false">'Original data'!AK33</f>
        <v>0.6297995</v>
      </c>
      <c r="AL15" s="207" t="n">
        <f aca="false">'Original data'!AL33</f>
        <v>0.6320905</v>
      </c>
      <c r="AM15" s="207" t="n">
        <f aca="false">'Original data'!AM33</f>
        <v>0.6349124</v>
      </c>
      <c r="AN15" s="207" t="n">
        <f aca="false">'Original data'!AN33</f>
        <v>0.6272791</v>
      </c>
      <c r="AO15" s="207" t="n">
        <f aca="false">'Original data'!AO33</f>
        <v>0.6301596</v>
      </c>
      <c r="AP15" s="207" t="n">
        <f aca="false">'Original data'!AP33</f>
        <v>0.6326282</v>
      </c>
      <c r="AQ15" s="207" t="n">
        <f aca="false">'Original data'!AQ33</f>
        <v>0.628835</v>
      </c>
      <c r="AR15" s="207" t="n">
        <f aca="false">'Original data'!AR33</f>
        <v>0.577130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1668308</v>
      </c>
      <c r="C16" s="207" t="n">
        <f aca="false">'Original data'!C34*'Original data'!$U$3</f>
        <v>-0.002429997</v>
      </c>
      <c r="D16" s="207" t="n">
        <f aca="false">'Original data'!D34*'Original data'!$U$3</f>
        <v>-0.008091102</v>
      </c>
      <c r="E16" s="207" t="n">
        <f aca="false">'Original data'!E34*'Original data'!$U$3</f>
        <v>-0.002019786</v>
      </c>
      <c r="F16" s="207" t="n">
        <f aca="false">'Original data'!F34*'Original data'!$U$3</f>
        <v>-0.009728036</v>
      </c>
      <c r="G16" s="207" t="n">
        <f aca="false">'Original data'!G34*'Original data'!$U$3</f>
        <v>-0.005876207</v>
      </c>
      <c r="H16" s="207" t="n">
        <f aca="false">'Original data'!H34*'Original data'!$U$3</f>
        <v>-0.002406289</v>
      </c>
      <c r="I16" s="207" t="n">
        <f aca="false">'Original data'!I34*'Original data'!$U$3</f>
        <v>-0.001598622</v>
      </c>
      <c r="J16" s="207" t="n">
        <f aca="false">'Original data'!J34*'Original data'!$U$3</f>
        <v>-0.001939667</v>
      </c>
      <c r="K16" s="207" t="n">
        <f aca="false">'Original data'!K34*'Original data'!$U$3</f>
        <v>-0.0002482469</v>
      </c>
      <c r="L16" s="207" t="n">
        <f aca="false">'Original data'!L34*'Original data'!$U$3</f>
        <v>-0.0003855197</v>
      </c>
      <c r="M16" s="207" t="n">
        <f aca="false">'Original data'!M34*'Original data'!$U$3</f>
        <v>-0.00303603</v>
      </c>
      <c r="N16" s="207" t="n">
        <f aca="false">'Original data'!N34*'Original data'!$U$3</f>
        <v>-0.003296335</v>
      </c>
      <c r="O16" s="207" t="n">
        <f aca="false">'Original data'!O34*'Original data'!$U$3</f>
        <v>0.000783915</v>
      </c>
      <c r="P16" s="207" t="n">
        <f aca="false">'Original data'!P34*'Original data'!$U$3</f>
        <v>-0.0014795</v>
      </c>
      <c r="Q16" s="207" t="n">
        <f aca="false">'Original data'!Q34*'Original data'!$U$3</f>
        <v>-0.005400588</v>
      </c>
      <c r="R16" s="207" t="n">
        <f aca="false">'Original data'!R34*'Original data'!$U$3</f>
        <v>-0.001331062</v>
      </c>
      <c r="S16" s="207" t="n">
        <f aca="false">'Original data'!S34*'Original data'!$U$3</f>
        <v>6.285799E-005</v>
      </c>
      <c r="T16" s="207" t="n">
        <f aca="false">'Original data'!T34*'Original data'!$U$3</f>
        <v>5.120775E-005</v>
      </c>
      <c r="U16" s="207" t="n">
        <f aca="false">'Original data'!U34*'Original data'!$U$3</f>
        <v>-0.0109388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1186312</v>
      </c>
      <c r="Z16" s="207" t="n">
        <f aca="false">'Original data'!Z34*'Original data'!$U$3</f>
        <v>-0.007629404</v>
      </c>
      <c r="AA16" s="207" t="n">
        <f aca="false">'Original data'!AA34*'Original data'!$U$3</f>
        <v>1.407276E-005</v>
      </c>
      <c r="AB16" s="207" t="n">
        <f aca="false">'Original data'!AB34*'Original data'!$U$3</f>
        <v>0.006875793</v>
      </c>
      <c r="AC16" s="207" t="n">
        <f aca="false">'Original data'!AC34*'Original data'!$U$3</f>
        <v>0.00496786</v>
      </c>
      <c r="AD16" s="207" t="n">
        <f aca="false">'Original data'!AD34*'Original data'!$U$3</f>
        <v>0.004362646</v>
      </c>
      <c r="AE16" s="207" t="n">
        <f aca="false">'Original data'!AE34*'Original data'!$U$3</f>
        <v>-0.001781058</v>
      </c>
      <c r="AF16" s="207" t="n">
        <f aca="false">'Original data'!AF34*'Original data'!$U$3</f>
        <v>-0.003476006</v>
      </c>
      <c r="AG16" s="207" t="n">
        <f aca="false">'Original data'!AG34*'Original data'!$U$3</f>
        <v>-0.004229741</v>
      </c>
      <c r="AH16" s="207" t="n">
        <f aca="false">'Original data'!AH34*'Original data'!$U$3</f>
        <v>-0.00206981</v>
      </c>
      <c r="AI16" s="207" t="n">
        <f aca="false">'Original data'!AI34*'Original data'!$U$3</f>
        <v>-0.002939906</v>
      </c>
      <c r="AJ16" s="207" t="n">
        <f aca="false">'Original data'!AJ34*'Original data'!$U$3</f>
        <v>0.001413377</v>
      </c>
      <c r="AK16" s="207" t="n">
        <f aca="false">'Original data'!AK34*'Original data'!$U$3</f>
        <v>0.0009121958</v>
      </c>
      <c r="AL16" s="207" t="n">
        <f aca="false">'Original data'!AL34*'Original data'!$U$3</f>
        <v>0.007077168</v>
      </c>
      <c r="AM16" s="207" t="n">
        <f aca="false">'Original data'!AM34*'Original data'!$U$3</f>
        <v>0.005725323</v>
      </c>
      <c r="AN16" s="207" t="n">
        <f aca="false">'Original data'!AN34*'Original data'!$U$3</f>
        <v>0.002730506</v>
      </c>
      <c r="AO16" s="207" t="n">
        <f aca="false">'Original data'!AO34*'Original data'!$U$3</f>
        <v>0.005400496</v>
      </c>
      <c r="AP16" s="207" t="n">
        <f aca="false">'Original data'!AP34*'Original data'!$U$3</f>
        <v>0.002517623</v>
      </c>
      <c r="AQ16" s="207" t="n">
        <f aca="false">'Original data'!AQ34*'Original data'!$U$3</f>
        <v>-0.0009468018</v>
      </c>
      <c r="AR16" s="207" t="n">
        <f aca="false">'Original data'!AR34*'Original data'!$U$3</f>
        <v>-0.0125513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850563</v>
      </c>
      <c r="C17" s="207" t="n">
        <f aca="false">'Original data'!C35</f>
        <v>0.0588052</v>
      </c>
      <c r="D17" s="207" t="n">
        <f aca="false">'Original data'!D35</f>
        <v>0.06091173</v>
      </c>
      <c r="E17" s="207" t="n">
        <f aca="false">'Original data'!E35</f>
        <v>0.05975267</v>
      </c>
      <c r="F17" s="207" t="n">
        <f aca="false">'Original data'!F35</f>
        <v>0.06014681</v>
      </c>
      <c r="G17" s="207" t="n">
        <f aca="false">'Original data'!G35</f>
        <v>0.05831576</v>
      </c>
      <c r="H17" s="207" t="n">
        <f aca="false">'Original data'!H35</f>
        <v>0.05926189</v>
      </c>
      <c r="I17" s="207" t="n">
        <f aca="false">'Original data'!I35</f>
        <v>0.0576036</v>
      </c>
      <c r="J17" s="207" t="n">
        <f aca="false">'Original data'!J35</f>
        <v>0.05879134</v>
      </c>
      <c r="K17" s="207" t="n">
        <f aca="false">'Original data'!K35</f>
        <v>0.0553198</v>
      </c>
      <c r="L17" s="207" t="n">
        <f aca="false">'Original data'!L35</f>
        <v>0.05753933</v>
      </c>
      <c r="M17" s="207" t="n">
        <f aca="false">'Original data'!M35</f>
        <v>0.05721427</v>
      </c>
      <c r="N17" s="207" t="n">
        <f aca="false">'Original data'!N35</f>
        <v>0.05602297</v>
      </c>
      <c r="O17" s="207" t="n">
        <f aca="false">'Original data'!O35</f>
        <v>0.05868637</v>
      </c>
      <c r="P17" s="207" t="n">
        <f aca="false">'Original data'!P35</f>
        <v>0.05807997</v>
      </c>
      <c r="Q17" s="207" t="n">
        <f aca="false">'Original data'!Q35</f>
        <v>0.05742386</v>
      </c>
      <c r="R17" s="207" t="n">
        <f aca="false">'Original data'!R35</f>
        <v>0.06067384</v>
      </c>
      <c r="S17" s="207" t="n">
        <f aca="false">'Original data'!S35</f>
        <v>0.05804166</v>
      </c>
      <c r="T17" s="207" t="n">
        <f aca="false">'Original data'!T35</f>
        <v>0.05771345</v>
      </c>
      <c r="U17" s="207" t="n">
        <f aca="false">'Original data'!U35</f>
        <v>0.03344696</v>
      </c>
      <c r="V17" s="208"/>
      <c r="W17" s="209"/>
      <c r="X17" s="210" t="str">
        <f aca="false">'Original data'!X35</f>
        <v>b13</v>
      </c>
      <c r="Y17" s="207" t="n">
        <f aca="false">'Original data'!Y35</f>
        <v>0.08898171</v>
      </c>
      <c r="Z17" s="207" t="n">
        <f aca="false">'Original data'!Z35</f>
        <v>0.05973926</v>
      </c>
      <c r="AA17" s="207" t="n">
        <f aca="false">'Original data'!AA35</f>
        <v>0.05770811</v>
      </c>
      <c r="AB17" s="207" t="n">
        <f aca="false">'Original data'!AB35</f>
        <v>0.05802304</v>
      </c>
      <c r="AC17" s="207" t="n">
        <f aca="false">'Original data'!AC35</f>
        <v>0.05672529</v>
      </c>
      <c r="AD17" s="207" t="n">
        <f aca="false">'Original data'!AD35</f>
        <v>0.05293053</v>
      </c>
      <c r="AE17" s="207" t="n">
        <f aca="false">'Original data'!AE35</f>
        <v>0.05530891</v>
      </c>
      <c r="AF17" s="207" t="n">
        <f aca="false">'Original data'!AF35</f>
        <v>0.05625122</v>
      </c>
      <c r="AG17" s="207" t="n">
        <f aca="false">'Original data'!AG35</f>
        <v>0.0552095</v>
      </c>
      <c r="AH17" s="207" t="n">
        <f aca="false">'Original data'!AH35</f>
        <v>0.05698504</v>
      </c>
      <c r="AI17" s="207" t="n">
        <f aca="false">'Original data'!AI35</f>
        <v>0.05542595</v>
      </c>
      <c r="AJ17" s="207" t="n">
        <f aca="false">'Original data'!AJ35</f>
        <v>0.05608261</v>
      </c>
      <c r="AK17" s="207" t="n">
        <f aca="false">'Original data'!AK35</f>
        <v>0.0550847</v>
      </c>
      <c r="AL17" s="207" t="n">
        <f aca="false">'Original data'!AL35</f>
        <v>0.05670289</v>
      </c>
      <c r="AM17" s="207" t="n">
        <f aca="false">'Original data'!AM35</f>
        <v>0.05630112</v>
      </c>
      <c r="AN17" s="207" t="n">
        <f aca="false">'Original data'!AN35</f>
        <v>0.05622114</v>
      </c>
      <c r="AO17" s="207" t="n">
        <f aca="false">'Original data'!AO35</f>
        <v>0.05665574</v>
      </c>
      <c r="AP17" s="207" t="n">
        <f aca="false">'Original data'!AP35</f>
        <v>0.05878135</v>
      </c>
      <c r="AQ17" s="207" t="n">
        <f aca="false">'Original data'!AQ35</f>
        <v>0.05864145</v>
      </c>
      <c r="AR17" s="207" t="n">
        <f aca="false">'Original data'!AR35</f>
        <v>0.0494093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946365</v>
      </c>
      <c r="C18" s="207" t="n">
        <f aca="false">'Original data'!C36*'Original data'!$U$3</f>
        <v>-0.007550542</v>
      </c>
      <c r="D18" s="207" t="n">
        <f aca="false">'Original data'!D36*'Original data'!$U$3</f>
        <v>-0.009542464</v>
      </c>
      <c r="E18" s="207" t="n">
        <f aca="false">'Original data'!E36*'Original data'!$U$3</f>
        <v>-0.00808398</v>
      </c>
      <c r="F18" s="207" t="n">
        <f aca="false">'Original data'!F36*'Original data'!$U$3</f>
        <v>-0.01302287</v>
      </c>
      <c r="G18" s="207" t="n">
        <f aca="false">'Original data'!G36*'Original data'!$U$3</f>
        <v>-0.009831998</v>
      </c>
      <c r="H18" s="207" t="n">
        <f aca="false">'Original data'!H36*'Original data'!$U$3</f>
        <v>-0.007855468</v>
      </c>
      <c r="I18" s="207" t="n">
        <f aca="false">'Original data'!I36*'Original data'!$U$3</f>
        <v>-0.007438193</v>
      </c>
      <c r="J18" s="207" t="n">
        <f aca="false">'Original data'!J36*'Original data'!$U$3</f>
        <v>-0.008051633</v>
      </c>
      <c r="K18" s="207" t="n">
        <f aca="false">'Original data'!K36*'Original data'!$U$3</f>
        <v>-0.007753199</v>
      </c>
      <c r="L18" s="207" t="n">
        <f aca="false">'Original data'!L36*'Original data'!$U$3</f>
        <v>-0.008347785</v>
      </c>
      <c r="M18" s="207" t="n">
        <f aca="false">'Original data'!M36*'Original data'!$U$3</f>
        <v>-0.006319831</v>
      </c>
      <c r="N18" s="207" t="n">
        <f aca="false">'Original data'!N36*'Original data'!$U$3</f>
        <v>-0.007811176</v>
      </c>
      <c r="O18" s="207" t="n">
        <f aca="false">'Original data'!O36*'Original data'!$U$3</f>
        <v>-0.006438758</v>
      </c>
      <c r="P18" s="207" t="n">
        <f aca="false">'Original data'!P36*'Original data'!$U$3</f>
        <v>-0.00764351</v>
      </c>
      <c r="Q18" s="207" t="n">
        <f aca="false">'Original data'!Q36*'Original data'!$U$3</f>
        <v>-0.009237722</v>
      </c>
      <c r="R18" s="207" t="n">
        <f aca="false">'Original data'!R36*'Original data'!$U$3</f>
        <v>-0.007532944</v>
      </c>
      <c r="S18" s="207" t="n">
        <f aca="false">'Original data'!S36*'Original data'!$U$3</f>
        <v>-0.00612963</v>
      </c>
      <c r="T18" s="207" t="n">
        <f aca="false">'Original data'!T36*'Original data'!$U$3</f>
        <v>-0.006780458</v>
      </c>
      <c r="U18" s="207" t="n">
        <f aca="false">'Original data'!U36*'Original data'!$U$3</f>
        <v>-0.00420189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204476</v>
      </c>
      <c r="Z18" s="207" t="n">
        <f aca="false">'Original data'!Z36*'Original data'!$U$3</f>
        <v>-0.003264856</v>
      </c>
      <c r="AA18" s="207" t="n">
        <f aca="false">'Original data'!AA36*'Original data'!$U$3</f>
        <v>0.00125593</v>
      </c>
      <c r="AB18" s="207" t="n">
        <f aca="false">'Original data'!AB36*'Original data'!$U$3</f>
        <v>0.00284887</v>
      </c>
      <c r="AC18" s="207" t="n">
        <f aca="false">'Original data'!AC36*'Original data'!$U$3</f>
        <v>0.004261914</v>
      </c>
      <c r="AD18" s="207" t="n">
        <f aca="false">'Original data'!AD36*'Original data'!$U$3</f>
        <v>0.002471188</v>
      </c>
      <c r="AE18" s="207" t="n">
        <f aca="false">'Original data'!AE36*'Original data'!$U$3</f>
        <v>3.559704E-005</v>
      </c>
      <c r="AF18" s="207" t="n">
        <f aca="false">'Original data'!AF36*'Original data'!$U$3</f>
        <v>-0.0001476672</v>
      </c>
      <c r="AG18" s="207" t="n">
        <f aca="false">'Original data'!AG36*'Original data'!$U$3</f>
        <v>-0.001205609</v>
      </c>
      <c r="AH18" s="207" t="n">
        <f aca="false">'Original data'!AH36*'Original data'!$U$3</f>
        <v>-0.001145288</v>
      </c>
      <c r="AI18" s="207" t="n">
        <f aca="false">'Original data'!AI36*'Original data'!$U$3</f>
        <v>-0.0003681495</v>
      </c>
      <c r="AJ18" s="207" t="n">
        <f aca="false">'Original data'!AJ36*'Original data'!$U$3</f>
        <v>0.001427569</v>
      </c>
      <c r="AK18" s="207" t="n">
        <f aca="false">'Original data'!AK36*'Original data'!$U$3</f>
        <v>0.0009926578</v>
      </c>
      <c r="AL18" s="207" t="n">
        <f aca="false">'Original data'!AL36*'Original data'!$U$3</f>
        <v>0.003129764</v>
      </c>
      <c r="AM18" s="207" t="n">
        <f aca="false">'Original data'!AM36*'Original data'!$U$3</f>
        <v>0.00170005</v>
      </c>
      <c r="AN18" s="207" t="n">
        <f aca="false">'Original data'!AN36*'Original data'!$U$3</f>
        <v>0.0008074885</v>
      </c>
      <c r="AO18" s="207" t="n">
        <f aca="false">'Original data'!AO36*'Original data'!$U$3</f>
        <v>0.001542171</v>
      </c>
      <c r="AP18" s="207" t="n">
        <f aca="false">'Original data'!AP36*'Original data'!$U$3</f>
        <v>0.001217187</v>
      </c>
      <c r="AQ18" s="207" t="n">
        <f aca="false">'Original data'!AQ36*'Original data'!$U$3</f>
        <v>-0.0005126655</v>
      </c>
      <c r="AR18" s="207" t="n">
        <f aca="false">'Original data'!AR36*'Original data'!$U$3</f>
        <v>-0.00429476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7557375</v>
      </c>
      <c r="C19" s="207" t="n">
        <f aca="false">'Original data'!C37</f>
        <v>0.01790528</v>
      </c>
      <c r="D19" s="207" t="n">
        <f aca="false">'Original data'!D37</f>
        <v>0.01592837</v>
      </c>
      <c r="E19" s="207" t="n">
        <f aca="false">'Original data'!E37</f>
        <v>0.01661118</v>
      </c>
      <c r="F19" s="207" t="n">
        <f aca="false">'Original data'!F37</f>
        <v>0.01678194</v>
      </c>
      <c r="G19" s="207" t="n">
        <f aca="false">'Original data'!G37</f>
        <v>0.01673562</v>
      </c>
      <c r="H19" s="207" t="n">
        <f aca="false">'Original data'!H37</f>
        <v>0.01504464</v>
      </c>
      <c r="I19" s="207" t="n">
        <f aca="false">'Original data'!I37</f>
        <v>0.01804789</v>
      </c>
      <c r="J19" s="207" t="n">
        <f aca="false">'Original data'!J37</f>
        <v>0.01502051</v>
      </c>
      <c r="K19" s="207" t="n">
        <f aca="false">'Original data'!K37</f>
        <v>0.01635388</v>
      </c>
      <c r="L19" s="207" t="n">
        <f aca="false">'Original data'!L37</f>
        <v>0.01957664</v>
      </c>
      <c r="M19" s="207" t="n">
        <f aca="false">'Original data'!M37</f>
        <v>0.01710934</v>
      </c>
      <c r="N19" s="207" t="n">
        <f aca="false">'Original data'!N37</f>
        <v>0.01624888</v>
      </c>
      <c r="O19" s="207" t="n">
        <f aca="false">'Original data'!O37</f>
        <v>0.01918225</v>
      </c>
      <c r="P19" s="207" t="n">
        <f aca="false">'Original data'!P37</f>
        <v>0.01769195</v>
      </c>
      <c r="Q19" s="207" t="n">
        <f aca="false">'Original data'!Q37</f>
        <v>0.01772011</v>
      </c>
      <c r="R19" s="207" t="n">
        <f aca="false">'Original data'!R37</f>
        <v>0.01820011</v>
      </c>
      <c r="S19" s="207" t="n">
        <f aca="false">'Original data'!S37</f>
        <v>0.01760493</v>
      </c>
      <c r="T19" s="207" t="n">
        <f aca="false">'Original data'!T37</f>
        <v>0.0178376</v>
      </c>
      <c r="U19" s="207" t="n">
        <f aca="false">'Original data'!U37</f>
        <v>0.001412509</v>
      </c>
      <c r="V19" s="208"/>
      <c r="W19" s="209"/>
      <c r="X19" s="210" t="str">
        <f aca="false">'Original data'!X37</f>
        <v>b15</v>
      </c>
      <c r="Y19" s="207" t="n">
        <f aca="false">'Original data'!Y37</f>
        <v>0.002777905</v>
      </c>
      <c r="Z19" s="207" t="n">
        <f aca="false">'Original data'!Z37</f>
        <v>0.01992528</v>
      </c>
      <c r="AA19" s="207" t="n">
        <f aca="false">'Original data'!AA37</f>
        <v>0.02019439</v>
      </c>
      <c r="AB19" s="207" t="n">
        <f aca="false">'Original data'!AB37</f>
        <v>0.01967502</v>
      </c>
      <c r="AC19" s="207" t="n">
        <f aca="false">'Original data'!AC37</f>
        <v>0.02082423</v>
      </c>
      <c r="AD19" s="207" t="n">
        <f aca="false">'Original data'!AD37</f>
        <v>0.02154199</v>
      </c>
      <c r="AE19" s="207" t="n">
        <f aca="false">'Original data'!AE37</f>
        <v>0.02078228</v>
      </c>
      <c r="AF19" s="207" t="n">
        <f aca="false">'Original data'!AF37</f>
        <v>0.01985654</v>
      </c>
      <c r="AG19" s="207" t="n">
        <f aca="false">'Original data'!AG37</f>
        <v>0.0208309</v>
      </c>
      <c r="AH19" s="207" t="n">
        <f aca="false">'Original data'!AH37</f>
        <v>0.02053088</v>
      </c>
      <c r="AI19" s="207" t="n">
        <f aca="false">'Original data'!AI37</f>
        <v>0.02162149</v>
      </c>
      <c r="AJ19" s="207" t="n">
        <f aca="false">'Original data'!AJ37</f>
        <v>0.02035817</v>
      </c>
      <c r="AK19" s="207" t="n">
        <f aca="false">'Original data'!AK37</f>
        <v>0.02024385</v>
      </c>
      <c r="AL19" s="207" t="n">
        <f aca="false">'Original data'!AL37</f>
        <v>0.02143139</v>
      </c>
      <c r="AM19" s="207" t="n">
        <f aca="false">'Original data'!AM37</f>
        <v>0.02120251</v>
      </c>
      <c r="AN19" s="207" t="n">
        <f aca="false">'Original data'!AN37</f>
        <v>0.02206269</v>
      </c>
      <c r="AO19" s="207" t="n">
        <f aca="false">'Original data'!AO37</f>
        <v>0.02105148</v>
      </c>
      <c r="AP19" s="207" t="n">
        <f aca="false">'Original data'!AP37</f>
        <v>0.02010382</v>
      </c>
      <c r="AQ19" s="207" t="n">
        <f aca="false">'Original data'!AQ37</f>
        <v>0.02026554</v>
      </c>
      <c r="AR19" s="207" t="n">
        <f aca="false">'Original data'!AR37</f>
        <v>0.00116099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16.49635</v>
      </c>
      <c r="C22" s="187" t="n">
        <f aca="false">'Original data'!C40*'Original data'!$U$4</f>
        <v>-7.747843</v>
      </c>
      <c r="D22" s="187" t="n">
        <f aca="false">'Original data'!D40*'Original data'!$U$4</f>
        <v>-12.0224</v>
      </c>
      <c r="E22" s="187" t="n">
        <f aca="false">'Original data'!E40*'Original data'!$U$4</f>
        <v>-13.53531</v>
      </c>
      <c r="F22" s="187" t="n">
        <f aca="false">'Original data'!F40*'Original data'!$U$4</f>
        <v>-6.025014</v>
      </c>
      <c r="G22" s="187" t="n">
        <f aca="false">'Original data'!G40*'Original data'!$U$4</f>
        <v>-5.049815</v>
      </c>
      <c r="H22" s="187" t="n">
        <f aca="false">'Original data'!H40*'Original data'!$U$4</f>
        <v>-4.547914</v>
      </c>
      <c r="I22" s="187" t="n">
        <f aca="false">'Original data'!I40*'Original data'!$U$4</f>
        <v>-1.264467</v>
      </c>
      <c r="J22" s="187" t="n">
        <f aca="false">'Original data'!J40*'Original data'!$U$4</f>
        <v>-4.661429</v>
      </c>
      <c r="K22" s="187" t="n">
        <f aca="false">'Original data'!K40*'Original data'!$U$4</f>
        <v>-1.351607</v>
      </c>
      <c r="L22" s="187" t="n">
        <f aca="false">'Original data'!L40*'Original data'!$U$4</f>
        <v>7.247535</v>
      </c>
      <c r="M22" s="187" t="n">
        <f aca="false">'Original data'!M40*'Original data'!$U$4</f>
        <v>6.732369</v>
      </c>
      <c r="N22" s="187" t="n">
        <f aca="false">'Original data'!N40*'Original data'!$U$4</f>
        <v>7.177212</v>
      </c>
      <c r="O22" s="187" t="n">
        <f aca="false">'Original data'!O40*'Original data'!$U$4</f>
        <v>5.734432</v>
      </c>
      <c r="P22" s="187" t="n">
        <f aca="false">'Original data'!P40*'Original data'!$U$4</f>
        <v>3.563211</v>
      </c>
      <c r="Q22" s="187" t="n">
        <f aca="false">'Original data'!Q40*'Original data'!$U$4</f>
        <v>6.972573</v>
      </c>
      <c r="R22" s="187" t="n">
        <f aca="false">'Original data'!R40*'Original data'!$U$4</f>
        <v>8.993863</v>
      </c>
      <c r="S22" s="187" t="n">
        <f aca="false">'Original data'!S40*'Original data'!$U$4</f>
        <v>5.809582</v>
      </c>
      <c r="T22" s="187" t="n">
        <f aca="false">'Original data'!T40*'Original data'!$U$4</f>
        <v>2.485203</v>
      </c>
      <c r="U22" s="187" t="n">
        <f aca="false">'Original data'!U40*'Original data'!$U$4</f>
        <v>-13.53799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18.98953</v>
      </c>
      <c r="Z22" s="207" t="n">
        <f aca="false">'Original data'!Z40*'Original data'!$U$4</f>
        <v>-9.944153</v>
      </c>
      <c r="AA22" s="207" t="n">
        <f aca="false">'Original data'!AA40*'Original data'!$U$4</f>
        <v>-14.19185</v>
      </c>
      <c r="AB22" s="207" t="n">
        <f aca="false">'Original data'!AB40*'Original data'!$U$4</f>
        <v>-14.76003</v>
      </c>
      <c r="AC22" s="207" t="n">
        <f aca="false">'Original data'!AC40*'Original data'!$U$4</f>
        <v>-7.634264</v>
      </c>
      <c r="AD22" s="207" t="n">
        <f aca="false">'Original data'!AD40*'Original data'!$U$4</f>
        <v>-6.884299</v>
      </c>
      <c r="AE22" s="207" t="n">
        <f aca="false">'Original data'!AE40*'Original data'!$U$4</f>
        <v>-6.507164</v>
      </c>
      <c r="AF22" s="207" t="n">
        <f aca="false">'Original data'!AF40*'Original data'!$U$4</f>
        <v>-4.23268</v>
      </c>
      <c r="AG22" s="207" t="n">
        <f aca="false">'Original data'!AG40*'Original data'!$U$4</f>
        <v>-1.690757</v>
      </c>
      <c r="AH22" s="207" t="n">
        <f aca="false">'Original data'!AH40*'Original data'!$U$4</f>
        <v>1.281765</v>
      </c>
      <c r="AI22" s="207" t="n">
        <f aca="false">'Original data'!AI40*'Original data'!$U$4</f>
        <v>6.766443</v>
      </c>
      <c r="AJ22" s="207" t="n">
        <f aca="false">'Original data'!AJ40*'Original data'!$U$4</f>
        <v>6.846556</v>
      </c>
      <c r="AK22" s="207" t="n">
        <f aca="false">'Original data'!AK40*'Original data'!$U$4</f>
        <v>7.807703</v>
      </c>
      <c r="AL22" s="207" t="n">
        <f aca="false">'Original data'!AL40*'Original data'!$U$4</f>
        <v>7.923259</v>
      </c>
      <c r="AM22" s="207" t="n">
        <f aca="false">'Original data'!AM40*'Original data'!$U$4</f>
        <v>6.006737</v>
      </c>
      <c r="AN22" s="207" t="n">
        <f aca="false">'Original data'!AN40*'Original data'!$U$4</f>
        <v>7.519186</v>
      </c>
      <c r="AO22" s="207" t="n">
        <f aca="false">'Original data'!AO40*'Original data'!$U$4</f>
        <v>7.290205</v>
      </c>
      <c r="AP22" s="207" t="n">
        <f aca="false">'Original data'!AP40*'Original data'!$U$4</f>
        <v>3.312718</v>
      </c>
      <c r="AQ22" s="207" t="n">
        <f aca="false">'Original data'!AQ40*'Original data'!$U$4</f>
        <v>0.1416871</v>
      </c>
      <c r="AR22" s="207" t="n">
        <f aca="false">'Original data'!AR40*'Original data'!$U$4</f>
        <v>0.998713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329244</v>
      </c>
      <c r="C23" s="207" t="n">
        <f aca="false">'Original data'!C41*'Original data'!$U$5</f>
        <v>0.8959139</v>
      </c>
      <c r="D23" s="207" t="n">
        <f aca="false">'Original data'!D41*'Original data'!$U$5</f>
        <v>1.943709</v>
      </c>
      <c r="E23" s="207" t="n">
        <f aca="false">'Original data'!E41*'Original data'!$U$5</f>
        <v>1.188464</v>
      </c>
      <c r="F23" s="207" t="n">
        <f aca="false">'Original data'!F41*'Original data'!$U$5</f>
        <v>1.323518</v>
      </c>
      <c r="G23" s="207" t="n">
        <f aca="false">'Original data'!G41*'Original data'!$U$5</f>
        <v>1.296802</v>
      </c>
      <c r="H23" s="207" t="n">
        <f aca="false">'Original data'!H41*'Original data'!$U$5</f>
        <v>1.839393</v>
      </c>
      <c r="I23" s="207" t="n">
        <f aca="false">'Original data'!I41*'Original data'!$U$5</f>
        <v>0.8273835</v>
      </c>
      <c r="J23" s="207" t="n">
        <f aca="false">'Original data'!J41*'Original data'!$U$5</f>
        <v>0.7029313</v>
      </c>
      <c r="K23" s="207" t="n">
        <f aca="false">'Original data'!K41*'Original data'!$U$5</f>
        <v>0.9658702</v>
      </c>
      <c r="L23" s="207" t="n">
        <f aca="false">'Original data'!L41*'Original data'!$U$5</f>
        <v>0.4826707</v>
      </c>
      <c r="M23" s="207" t="n">
        <f aca="false">'Original data'!M41*'Original data'!$U$5</f>
        <v>1.079628</v>
      </c>
      <c r="N23" s="207" t="n">
        <f aca="false">'Original data'!N41*'Original data'!$U$5</f>
        <v>0.7034275</v>
      </c>
      <c r="O23" s="207" t="n">
        <f aca="false">'Original data'!O41*'Original data'!$U$5</f>
        <v>0.8205976</v>
      </c>
      <c r="P23" s="207" t="n">
        <f aca="false">'Original data'!P41*'Original data'!$U$5</f>
        <v>0.6361754</v>
      </c>
      <c r="Q23" s="207" t="n">
        <f aca="false">'Original data'!Q41*'Original data'!$U$5</f>
        <v>0.9269639</v>
      </c>
      <c r="R23" s="207" t="n">
        <f aca="false">'Original data'!R41*'Original data'!$U$5</f>
        <v>0.6237786</v>
      </c>
      <c r="S23" s="207" t="n">
        <f aca="false">'Original data'!S41*'Original data'!$U$5</f>
        <v>0.8339385</v>
      </c>
      <c r="T23" s="207" t="n">
        <f aca="false">'Original data'!T41*'Original data'!$U$5</f>
        <v>1.269247</v>
      </c>
      <c r="U23" s="207" t="n">
        <f aca="false">'Original data'!U41*'Original data'!$U$5</f>
        <v>-13.1189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5.913198</v>
      </c>
      <c r="Z23" s="207" t="n">
        <f aca="false">'Original data'!Z41*'Original data'!$U$5</f>
        <v>-0.6526994</v>
      </c>
      <c r="AA23" s="207" t="n">
        <f aca="false">'Original data'!AA41*'Original data'!$U$5</f>
        <v>-1.341012</v>
      </c>
      <c r="AB23" s="207" t="n">
        <f aca="false">'Original data'!AB41*'Original data'!$U$5</f>
        <v>-0.5864425</v>
      </c>
      <c r="AC23" s="207" t="n">
        <f aca="false">'Original data'!AC41*'Original data'!$U$5</f>
        <v>-0.8461963</v>
      </c>
      <c r="AD23" s="207" t="n">
        <f aca="false">'Original data'!AD41*'Original data'!$U$5</f>
        <v>-1.263733</v>
      </c>
      <c r="AE23" s="207" t="n">
        <f aca="false">'Original data'!AE41*'Original data'!$U$5</f>
        <v>-0.4502568</v>
      </c>
      <c r="AF23" s="207" t="n">
        <f aca="false">'Original data'!AF41*'Original data'!$U$5</f>
        <v>-0.1782303</v>
      </c>
      <c r="AG23" s="207" t="n">
        <f aca="false">'Original data'!AG41*'Original data'!$U$5</f>
        <v>-0.2149865</v>
      </c>
      <c r="AH23" s="207" t="n">
        <f aca="false">'Original data'!AH41*'Original data'!$U$5</f>
        <v>-0.3219838</v>
      </c>
      <c r="AI23" s="207" t="n">
        <f aca="false">'Original data'!AI41*'Original data'!$U$5</f>
        <v>0.2583088</v>
      </c>
      <c r="AJ23" s="207" t="n">
        <f aca="false">'Original data'!AJ41*'Original data'!$U$5</f>
        <v>0.1407365</v>
      </c>
      <c r="AK23" s="207" t="n">
        <f aca="false">'Original data'!AK41*'Original data'!$U$5</f>
        <v>-0.02287631</v>
      </c>
      <c r="AL23" s="207" t="n">
        <f aca="false">'Original data'!AL41*'Original data'!$U$5</f>
        <v>0.2087608</v>
      </c>
      <c r="AM23" s="207" t="n">
        <f aca="false">'Original data'!AM41*'Original data'!$U$5</f>
        <v>0.3953245</v>
      </c>
      <c r="AN23" s="207" t="n">
        <f aca="false">'Original data'!AN41*'Original data'!$U$5</f>
        <v>0.3227273</v>
      </c>
      <c r="AO23" s="207" t="n">
        <f aca="false">'Original data'!AO41*'Original data'!$U$5</f>
        <v>0.2712768</v>
      </c>
      <c r="AP23" s="207" t="n">
        <f aca="false">'Original data'!AP41*'Original data'!$U$5</f>
        <v>0.05419854</v>
      </c>
      <c r="AQ23" s="207" t="n">
        <f aca="false">'Original data'!AQ41*'Original data'!$U$5</f>
        <v>-0.5693276</v>
      </c>
      <c r="AR23" s="207" t="n">
        <f aca="false">'Original data'!AR41*'Original data'!$U$5</f>
        <v>-18.31543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803597</v>
      </c>
      <c r="C24" s="207" t="n">
        <f aca="false">'Original data'!C42*'Original data'!$U$4</f>
        <v>-0.794933</v>
      </c>
      <c r="D24" s="207" t="n">
        <f aca="false">'Original data'!D42*'Original data'!$U$4</f>
        <v>-0.5092767</v>
      </c>
      <c r="E24" s="207" t="n">
        <f aca="false">'Original data'!E42*'Original data'!$U$4</f>
        <v>-0.5759541</v>
      </c>
      <c r="F24" s="207" t="n">
        <f aca="false">'Original data'!F42*'Original data'!$U$4</f>
        <v>-0.3667926</v>
      </c>
      <c r="G24" s="207" t="n">
        <f aca="false">'Original data'!G42*'Original data'!$U$4</f>
        <v>-0.3726284</v>
      </c>
      <c r="H24" s="207" t="n">
        <f aca="false">'Original data'!H42*'Original data'!$U$4</f>
        <v>-0.3978805</v>
      </c>
      <c r="I24" s="207" t="n">
        <f aca="false">'Original data'!I42*'Original data'!$U$4</f>
        <v>-0.3163941</v>
      </c>
      <c r="J24" s="207" t="n">
        <f aca="false">'Original data'!J42*'Original data'!$U$4</f>
        <v>0.06050803</v>
      </c>
      <c r="K24" s="207" t="n">
        <f aca="false">'Original data'!K42*'Original data'!$U$4</f>
        <v>-0.2642198</v>
      </c>
      <c r="L24" s="207" t="n">
        <f aca="false">'Original data'!L42*'Original data'!$U$4</f>
        <v>-0.3297828</v>
      </c>
      <c r="M24" s="207" t="n">
        <f aca="false">'Original data'!M42*'Original data'!$U$4</f>
        <v>0.03929864</v>
      </c>
      <c r="N24" s="207" t="n">
        <f aca="false">'Original data'!N42*'Original data'!$U$4</f>
        <v>0.06592251</v>
      </c>
      <c r="O24" s="207" t="n">
        <f aca="false">'Original data'!O42*'Original data'!$U$4</f>
        <v>-0.09691979</v>
      </c>
      <c r="P24" s="207" t="n">
        <f aca="false">'Original data'!P42*'Original data'!$U$4</f>
        <v>-0.2964173</v>
      </c>
      <c r="Q24" s="207" t="n">
        <f aca="false">'Original data'!Q42*'Original data'!$U$4</f>
        <v>-0.3412976</v>
      </c>
      <c r="R24" s="207" t="n">
        <f aca="false">'Original data'!R42*'Original data'!$U$4</f>
        <v>-0.1012811</v>
      </c>
      <c r="S24" s="207" t="n">
        <f aca="false">'Original data'!S42*'Original data'!$U$4</f>
        <v>-0.4627349</v>
      </c>
      <c r="T24" s="207" t="n">
        <f aca="false">'Original data'!T42*'Original data'!$U$4</f>
        <v>-0.5330638</v>
      </c>
      <c r="U24" s="207" t="n">
        <f aca="false">'Original data'!U42*'Original data'!$U$4</f>
        <v>0.717335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41258</v>
      </c>
      <c r="Z24" s="207" t="n">
        <f aca="false">'Original data'!Z42*'Original data'!$U$4</f>
        <v>-0.5678825</v>
      </c>
      <c r="AA24" s="207" t="n">
        <f aca="false">'Original data'!AA42*'Original data'!$U$4</f>
        <v>-0.08470249</v>
      </c>
      <c r="AB24" s="207" t="n">
        <f aca="false">'Original data'!AB42*'Original data'!$U$4</f>
        <v>-0.5534631</v>
      </c>
      <c r="AC24" s="207" t="n">
        <f aca="false">'Original data'!AC42*'Original data'!$U$4</f>
        <v>-0.1109026</v>
      </c>
      <c r="AD24" s="207" t="n">
        <f aca="false">'Original data'!AD42*'Original data'!$U$4</f>
        <v>-0.4431691</v>
      </c>
      <c r="AE24" s="207" t="n">
        <f aca="false">'Original data'!AE42*'Original data'!$U$4</f>
        <v>-0.1715739</v>
      </c>
      <c r="AF24" s="207" t="n">
        <f aca="false">'Original data'!AF42*'Original data'!$U$4</f>
        <v>-0.119126</v>
      </c>
      <c r="AG24" s="207" t="n">
        <f aca="false">'Original data'!AG42*'Original data'!$U$4</f>
        <v>-0.1121918</v>
      </c>
      <c r="AH24" s="207" t="n">
        <f aca="false">'Original data'!AH42*'Original data'!$U$4</f>
        <v>-0.2597599</v>
      </c>
      <c r="AI24" s="207" t="n">
        <f aca="false">'Original data'!AI42*'Original data'!$U$4</f>
        <v>-0.1214575</v>
      </c>
      <c r="AJ24" s="207" t="n">
        <f aca="false">'Original data'!AJ42*'Original data'!$U$4</f>
        <v>-0.04297215</v>
      </c>
      <c r="AK24" s="207" t="n">
        <f aca="false">'Original data'!AK42*'Original data'!$U$4</f>
        <v>-0.01325633</v>
      </c>
      <c r="AL24" s="207" t="n">
        <f aca="false">'Original data'!AL42*'Original data'!$U$4</f>
        <v>-0.02644462</v>
      </c>
      <c r="AM24" s="207" t="n">
        <f aca="false">'Original data'!AM42*'Original data'!$U$4</f>
        <v>-0.3301591</v>
      </c>
      <c r="AN24" s="207" t="n">
        <f aca="false">'Original data'!AN42*'Original data'!$U$4</f>
        <v>-0.2774293</v>
      </c>
      <c r="AO24" s="207" t="n">
        <f aca="false">'Original data'!AO42*'Original data'!$U$4</f>
        <v>-0.4102955</v>
      </c>
      <c r="AP24" s="207" t="n">
        <f aca="false">'Original data'!AP42*'Original data'!$U$4</f>
        <v>-0.1879838</v>
      </c>
      <c r="AQ24" s="207" t="n">
        <f aca="false">'Original data'!AQ42*'Original data'!$U$4</f>
        <v>-0.31913</v>
      </c>
      <c r="AR24" s="207" t="n">
        <f aca="false">'Original data'!AR42*'Original data'!$U$4</f>
        <v>0.816958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453334</v>
      </c>
      <c r="C25" s="207" t="n">
        <f aca="false">'Original data'!C43*'Original data'!$U$5</f>
        <v>0.0293137</v>
      </c>
      <c r="D25" s="207" t="n">
        <f aca="false">'Original data'!D43*'Original data'!$U$5</f>
        <v>0.1903828</v>
      </c>
      <c r="E25" s="207" t="n">
        <f aca="false">'Original data'!E43*'Original data'!$U$5</f>
        <v>0.2272977</v>
      </c>
      <c r="F25" s="207" t="n">
        <f aca="false">'Original data'!F43*'Original data'!$U$5</f>
        <v>0.2332596</v>
      </c>
      <c r="G25" s="207" t="n">
        <f aca="false">'Original data'!G43*'Original data'!$U$5</f>
        <v>0.1362716</v>
      </c>
      <c r="H25" s="207" t="n">
        <f aca="false">'Original data'!H43*'Original data'!$U$5</f>
        <v>0.1986751</v>
      </c>
      <c r="I25" s="207" t="n">
        <f aca="false">'Original data'!I43*'Original data'!$U$5</f>
        <v>0.1039387</v>
      </c>
      <c r="J25" s="207" t="n">
        <f aca="false">'Original data'!J43*'Original data'!$U$5</f>
        <v>0.2541408</v>
      </c>
      <c r="K25" s="207" t="n">
        <f aca="false">'Original data'!K43*'Original data'!$U$5</f>
        <v>0.1193632</v>
      </c>
      <c r="L25" s="207" t="n">
        <f aca="false">'Original data'!L43*'Original data'!$U$5</f>
        <v>-0.03823472</v>
      </c>
      <c r="M25" s="207" t="n">
        <f aca="false">'Original data'!M43*'Original data'!$U$5</f>
        <v>0.09072344</v>
      </c>
      <c r="N25" s="207" t="n">
        <f aca="false">'Original data'!N43*'Original data'!$U$5</f>
        <v>-0.06505042</v>
      </c>
      <c r="O25" s="207" t="n">
        <f aca="false">'Original data'!O43*'Original data'!$U$5</f>
        <v>0.2877619</v>
      </c>
      <c r="P25" s="207" t="n">
        <f aca="false">'Original data'!P43*'Original data'!$U$5</f>
        <v>0.2884993</v>
      </c>
      <c r="Q25" s="207" t="n">
        <f aca="false">'Original data'!Q43*'Original data'!$U$5</f>
        <v>0.202641</v>
      </c>
      <c r="R25" s="207" t="n">
        <f aca="false">'Original data'!R43*'Original data'!$U$5</f>
        <v>0.1650543</v>
      </c>
      <c r="S25" s="207" t="n">
        <f aca="false">'Original data'!S43*'Original data'!$U$5</f>
        <v>0.03618232</v>
      </c>
      <c r="T25" s="207" t="n">
        <f aca="false">'Original data'!T43*'Original data'!$U$5</f>
        <v>0.1321385</v>
      </c>
      <c r="U25" s="207" t="n">
        <f aca="false">'Original data'!U43*'Original data'!$U$5</f>
        <v>0.429747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1254512</v>
      </c>
      <c r="Z25" s="207" t="n">
        <f aca="false">'Original data'!Z43*'Original data'!$U$5</f>
        <v>-0.2002593</v>
      </c>
      <c r="AA25" s="207" t="n">
        <f aca="false">'Original data'!AA43*'Original data'!$U$5</f>
        <v>-0.07069353</v>
      </c>
      <c r="AB25" s="207" t="n">
        <f aca="false">'Original data'!AB43*'Original data'!$U$5</f>
        <v>-0.2625157</v>
      </c>
      <c r="AC25" s="207" t="n">
        <f aca="false">'Original data'!AC43*'Original data'!$U$5</f>
        <v>0.01900844</v>
      </c>
      <c r="AD25" s="207" t="n">
        <f aca="false">'Original data'!AD43*'Original data'!$U$5</f>
        <v>0.2313291</v>
      </c>
      <c r="AE25" s="207" t="n">
        <f aca="false">'Original data'!AE43*'Original data'!$U$5</f>
        <v>0.02678686</v>
      </c>
      <c r="AF25" s="207" t="n">
        <f aca="false">'Original data'!AF43*'Original data'!$U$5</f>
        <v>0.4515707</v>
      </c>
      <c r="AG25" s="207" t="n">
        <f aca="false">'Original data'!AG43*'Original data'!$U$5</f>
        <v>-0.002071151</v>
      </c>
      <c r="AH25" s="207" t="n">
        <f aca="false">'Original data'!AH43*'Original data'!$U$5</f>
        <v>0.06157217</v>
      </c>
      <c r="AI25" s="207" t="n">
        <f aca="false">'Original data'!AI43*'Original data'!$U$5</f>
        <v>0.2216419</v>
      </c>
      <c r="AJ25" s="207" t="n">
        <f aca="false">'Original data'!AJ43*'Original data'!$U$5</f>
        <v>0.01915497</v>
      </c>
      <c r="AK25" s="207" t="n">
        <f aca="false">'Original data'!AK43*'Original data'!$U$5</f>
        <v>0.1489089</v>
      </c>
      <c r="AL25" s="207" t="n">
        <f aca="false">'Original data'!AL43*'Original data'!$U$5</f>
        <v>-0.152309</v>
      </c>
      <c r="AM25" s="207" t="n">
        <f aca="false">'Original data'!AM43*'Original data'!$U$5</f>
        <v>-0.02387046</v>
      </c>
      <c r="AN25" s="207" t="n">
        <f aca="false">'Original data'!AN43*'Original data'!$U$5</f>
        <v>-0.05757164</v>
      </c>
      <c r="AO25" s="207" t="n">
        <f aca="false">'Original data'!AO43*'Original data'!$U$5</f>
        <v>-0.2088287</v>
      </c>
      <c r="AP25" s="207" t="n">
        <f aca="false">'Original data'!AP43*'Original data'!$U$5</f>
        <v>0.05903118</v>
      </c>
      <c r="AQ25" s="207" t="n">
        <f aca="false">'Original data'!AQ43*'Original data'!$U$5</f>
        <v>0.05093695</v>
      </c>
      <c r="AR25" s="207" t="n">
        <f aca="false">'Original data'!AR43*'Original data'!$U$5</f>
        <v>-1.91551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9276</v>
      </c>
      <c r="C26" s="207" t="n">
        <f aca="false">'Original data'!C44*'Original data'!$U$4</f>
        <v>-0.1850987</v>
      </c>
      <c r="D26" s="207" t="n">
        <f aca="false">'Original data'!D44*'Original data'!$U$4</f>
        <v>-0.0730487</v>
      </c>
      <c r="E26" s="207" t="n">
        <f aca="false">'Original data'!E44*'Original data'!$U$4</f>
        <v>-0.1503269</v>
      </c>
      <c r="F26" s="207" t="n">
        <f aca="false">'Original data'!F44*'Original data'!$U$4</f>
        <v>-0.07430854</v>
      </c>
      <c r="G26" s="207" t="n">
        <f aca="false">'Original data'!G44*'Original data'!$U$4</f>
        <v>-0.1157942</v>
      </c>
      <c r="H26" s="207" t="n">
        <f aca="false">'Original data'!H44*'Original data'!$U$4</f>
        <v>-0.1058233</v>
      </c>
      <c r="I26" s="207" t="n">
        <f aca="false">'Original data'!I44*'Original data'!$U$4</f>
        <v>-0.0580976</v>
      </c>
      <c r="J26" s="207" t="n">
        <f aca="false">'Original data'!J44*'Original data'!$U$4</f>
        <v>-0.1261495</v>
      </c>
      <c r="K26" s="207" t="n">
        <f aca="false">'Original data'!K44*'Original data'!$U$4</f>
        <v>-0.2023681</v>
      </c>
      <c r="L26" s="207" t="n">
        <f aca="false">'Original data'!L44*'Original data'!$U$4</f>
        <v>-0.1152484</v>
      </c>
      <c r="M26" s="207" t="n">
        <f aca="false">'Original data'!M44*'Original data'!$U$4</f>
        <v>-0.04427089</v>
      </c>
      <c r="N26" s="207" t="n">
        <f aca="false">'Original data'!N44*'Original data'!$U$4</f>
        <v>-0.08858275</v>
      </c>
      <c r="O26" s="207" t="n">
        <f aca="false">'Original data'!O44*'Original data'!$U$4</f>
        <v>-0.007060547</v>
      </c>
      <c r="P26" s="207" t="n">
        <f aca="false">'Original data'!P44*'Original data'!$U$4</f>
        <v>-0.05648522</v>
      </c>
      <c r="Q26" s="207" t="n">
        <f aca="false">'Original data'!Q44*'Original data'!$U$4</f>
        <v>-0.07143471</v>
      </c>
      <c r="R26" s="207" t="n">
        <f aca="false">'Original data'!R44*'Original data'!$U$4</f>
        <v>-0.02371547</v>
      </c>
      <c r="S26" s="207" t="n">
        <f aca="false">'Original data'!S44*'Original data'!$U$4</f>
        <v>-0.08788886</v>
      </c>
      <c r="T26" s="207" t="n">
        <f aca="false">'Original data'!T44*'Original data'!$U$4</f>
        <v>-0.06103071</v>
      </c>
      <c r="U26" s="207" t="n">
        <f aca="false">'Original data'!U44*'Original data'!$U$4</f>
        <v>0.1061585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472192</v>
      </c>
      <c r="Z26" s="207" t="n">
        <f aca="false">'Original data'!Z44*'Original data'!$U$4</f>
        <v>-0.1579402</v>
      </c>
      <c r="AA26" s="207" t="n">
        <f aca="false">'Original data'!AA44*'Original data'!$U$4</f>
        <v>0.05130809</v>
      </c>
      <c r="AB26" s="207" t="n">
        <f aca="false">'Original data'!AB44*'Original data'!$U$4</f>
        <v>-0.1097451</v>
      </c>
      <c r="AC26" s="207" t="n">
        <f aca="false">'Original data'!AC44*'Original data'!$U$4</f>
        <v>-0.01046934</v>
      </c>
      <c r="AD26" s="207" t="n">
        <f aca="false">'Original data'!AD44*'Original data'!$U$4</f>
        <v>-0.04978979</v>
      </c>
      <c r="AE26" s="207" t="n">
        <f aca="false">'Original data'!AE44*'Original data'!$U$4</f>
        <v>-0.1106272</v>
      </c>
      <c r="AF26" s="207" t="n">
        <f aca="false">'Original data'!AF44*'Original data'!$U$4</f>
        <v>-0.02370776</v>
      </c>
      <c r="AG26" s="207" t="n">
        <f aca="false">'Original data'!AG44*'Original data'!$U$4</f>
        <v>-0.03410283</v>
      </c>
      <c r="AH26" s="207" t="n">
        <f aca="false">'Original data'!AH44*'Original data'!$U$4</f>
        <v>-0.086505</v>
      </c>
      <c r="AI26" s="207" t="n">
        <f aca="false">'Original data'!AI44*'Original data'!$U$4</f>
        <v>-0.01715007</v>
      </c>
      <c r="AJ26" s="207" t="n">
        <f aca="false">'Original data'!AJ44*'Original data'!$U$4</f>
        <v>-0.04367907</v>
      </c>
      <c r="AK26" s="207" t="n">
        <f aca="false">'Original data'!AK44*'Original data'!$U$4</f>
        <v>-0.04050841</v>
      </c>
      <c r="AL26" s="207" t="n">
        <f aca="false">'Original data'!AL44*'Original data'!$U$4</f>
        <v>-0.0147971</v>
      </c>
      <c r="AM26" s="207" t="n">
        <f aca="false">'Original data'!AM44*'Original data'!$U$4</f>
        <v>-0.02212447</v>
      </c>
      <c r="AN26" s="207" t="n">
        <f aca="false">'Original data'!AN44*'Original data'!$U$4</f>
        <v>-0.08303158</v>
      </c>
      <c r="AO26" s="207" t="n">
        <f aca="false">'Original data'!AO44*'Original data'!$U$4</f>
        <v>-0.07276372</v>
      </c>
      <c r="AP26" s="207" t="n">
        <f aca="false">'Original data'!AP44*'Original data'!$U$4</f>
        <v>0.03232072</v>
      </c>
      <c r="AQ26" s="207" t="n">
        <f aca="false">'Original data'!AQ44*'Original data'!$U$4</f>
        <v>0.02562102</v>
      </c>
      <c r="AR26" s="207" t="n">
        <f aca="false">'Original data'!AR44*'Original data'!$U$4</f>
        <v>0.108269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060452</v>
      </c>
      <c r="C27" s="207" t="n">
        <f aca="false">'Original data'!C45*'Original data'!$U$5</f>
        <v>-0.03488046</v>
      </c>
      <c r="D27" s="207" t="n">
        <f aca="false">'Original data'!D45*'Original data'!$U$5</f>
        <v>0.04390027</v>
      </c>
      <c r="E27" s="207" t="n">
        <f aca="false">'Original data'!E45*'Original data'!$U$5</f>
        <v>0.06359744</v>
      </c>
      <c r="F27" s="207" t="n">
        <f aca="false">'Original data'!F45*'Original data'!$U$5</f>
        <v>-0.01253266</v>
      </c>
      <c r="G27" s="207" t="n">
        <f aca="false">'Original data'!G45*'Original data'!$U$5</f>
        <v>-0.06643633</v>
      </c>
      <c r="H27" s="207" t="n">
        <f aca="false">'Original data'!H45*'Original data'!$U$5</f>
        <v>0.008385387</v>
      </c>
      <c r="I27" s="207" t="n">
        <f aca="false">'Original data'!I45*'Original data'!$U$5</f>
        <v>-0.07797152</v>
      </c>
      <c r="J27" s="207" t="n">
        <f aca="false">'Original data'!J45*'Original data'!$U$5</f>
        <v>0.0455371</v>
      </c>
      <c r="K27" s="207" t="n">
        <f aca="false">'Original data'!K45*'Original data'!$U$5</f>
        <v>-0.04226737</v>
      </c>
      <c r="L27" s="207" t="n">
        <f aca="false">'Original data'!L45*'Original data'!$U$5</f>
        <v>-0.08187081</v>
      </c>
      <c r="M27" s="207" t="n">
        <f aca="false">'Original data'!M45*'Original data'!$U$5</f>
        <v>-0.03236677</v>
      </c>
      <c r="N27" s="207" t="n">
        <f aca="false">'Original data'!N45*'Original data'!$U$5</f>
        <v>-0.04526552</v>
      </c>
      <c r="O27" s="207" t="n">
        <f aca="false">'Original data'!O45*'Original data'!$U$5</f>
        <v>-0.0394814</v>
      </c>
      <c r="P27" s="207" t="n">
        <f aca="false">'Original data'!P45*'Original data'!$U$5</f>
        <v>-0.0701732</v>
      </c>
      <c r="Q27" s="207" t="n">
        <f aca="false">'Original data'!Q45*'Original data'!$U$5</f>
        <v>-0.05448063</v>
      </c>
      <c r="R27" s="207" t="n">
        <f aca="false">'Original data'!R45*'Original data'!$U$5</f>
        <v>0.03963114</v>
      </c>
      <c r="S27" s="207" t="n">
        <f aca="false">'Original data'!S45*'Original data'!$U$5</f>
        <v>0.04696511</v>
      </c>
      <c r="T27" s="207" t="n">
        <f aca="false">'Original data'!T45*'Original data'!$U$5</f>
        <v>-0.001068364</v>
      </c>
      <c r="U27" s="207" t="n">
        <f aca="false">'Original data'!U45*'Original data'!$U$5</f>
        <v>-0.175452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44612</v>
      </c>
      <c r="Z27" s="207" t="n">
        <f aca="false">'Original data'!Z45*'Original data'!$U$5</f>
        <v>0.01920694</v>
      </c>
      <c r="AA27" s="207" t="n">
        <f aca="false">'Original data'!AA45*'Original data'!$U$5</f>
        <v>-0.09426098</v>
      </c>
      <c r="AB27" s="207" t="n">
        <f aca="false">'Original data'!AB45*'Original data'!$U$5</f>
        <v>-0.01683696</v>
      </c>
      <c r="AC27" s="207" t="n">
        <f aca="false">'Original data'!AC45*'Original data'!$U$5</f>
        <v>-0.0006105192</v>
      </c>
      <c r="AD27" s="207" t="n">
        <f aca="false">'Original data'!AD45*'Original data'!$U$5</f>
        <v>0.06582147</v>
      </c>
      <c r="AE27" s="207" t="n">
        <f aca="false">'Original data'!AE45*'Original data'!$U$5</f>
        <v>0.04022463</v>
      </c>
      <c r="AF27" s="207" t="n">
        <f aca="false">'Original data'!AF45*'Original data'!$U$5</f>
        <v>0.01712322</v>
      </c>
      <c r="AG27" s="207" t="n">
        <f aca="false">'Original data'!AG45*'Original data'!$U$5</f>
        <v>-0.03849533</v>
      </c>
      <c r="AH27" s="207" t="n">
        <f aca="false">'Original data'!AH45*'Original data'!$U$5</f>
        <v>0.0130045</v>
      </c>
      <c r="AI27" s="207" t="n">
        <f aca="false">'Original data'!AI45*'Original data'!$U$5</f>
        <v>-0.120856</v>
      </c>
      <c r="AJ27" s="207" t="n">
        <f aca="false">'Original data'!AJ45*'Original data'!$U$5</f>
        <v>-0.06478568</v>
      </c>
      <c r="AK27" s="207" t="n">
        <f aca="false">'Original data'!AK45*'Original data'!$U$5</f>
        <v>-0.1483627</v>
      </c>
      <c r="AL27" s="207" t="n">
        <f aca="false">'Original data'!AL45*'Original data'!$U$5</f>
        <v>-0.1017126</v>
      </c>
      <c r="AM27" s="207" t="n">
        <f aca="false">'Original data'!AM45*'Original data'!$U$5</f>
        <v>-0.05436886</v>
      </c>
      <c r="AN27" s="207" t="n">
        <f aca="false">'Original data'!AN45*'Original data'!$U$5</f>
        <v>-0.09124313</v>
      </c>
      <c r="AO27" s="207" t="n">
        <f aca="false">'Original data'!AO45*'Original data'!$U$5</f>
        <v>-0.06677892</v>
      </c>
      <c r="AP27" s="207" t="n">
        <f aca="false">'Original data'!AP45*'Original data'!$U$5</f>
        <v>-0.004917072</v>
      </c>
      <c r="AQ27" s="207" t="n">
        <f aca="false">'Original data'!AQ45*'Original data'!$U$5</f>
        <v>0.008796922</v>
      </c>
      <c r="AR27" s="207" t="n">
        <f aca="false">'Original data'!AR45*'Original data'!$U$5</f>
        <v>-0.368565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91898</v>
      </c>
      <c r="C28" s="207" t="n">
        <f aca="false">'Original data'!C46*'Original data'!$U$4</f>
        <v>-0.02040466</v>
      </c>
      <c r="D28" s="207" t="n">
        <f aca="false">'Original data'!D46*'Original data'!$U$4</f>
        <v>0.03498741</v>
      </c>
      <c r="E28" s="207" t="n">
        <f aca="false">'Original data'!E46*'Original data'!$U$4</f>
        <v>-0.01609104</v>
      </c>
      <c r="F28" s="207" t="n">
        <f aca="false">'Original data'!F46*'Original data'!$U$4</f>
        <v>-0.0006988908</v>
      </c>
      <c r="G28" s="207" t="n">
        <f aca="false">'Original data'!G46*'Original data'!$U$4</f>
        <v>-0.02395693</v>
      </c>
      <c r="H28" s="207" t="n">
        <f aca="false">'Original data'!H46*'Original data'!$U$4</f>
        <v>-0.01231764</v>
      </c>
      <c r="I28" s="207" t="n">
        <f aca="false">'Original data'!I46*'Original data'!$U$4</f>
        <v>-0.01115465</v>
      </c>
      <c r="J28" s="207" t="n">
        <f aca="false">'Original data'!J46*'Original data'!$U$4</f>
        <v>0.01767562</v>
      </c>
      <c r="K28" s="207" t="n">
        <f aca="false">'Original data'!K46*'Original data'!$U$4</f>
        <v>0.02496144</v>
      </c>
      <c r="L28" s="207" t="n">
        <f aca="false">'Original data'!L46*'Original data'!$U$4</f>
        <v>-0.03484109</v>
      </c>
      <c r="M28" s="207" t="n">
        <f aca="false">'Original data'!M46*'Original data'!$U$4</f>
        <v>-0.04307674</v>
      </c>
      <c r="N28" s="207" t="n">
        <f aca="false">'Original data'!N46*'Original data'!$U$4</f>
        <v>-0.01653931</v>
      </c>
      <c r="O28" s="207" t="n">
        <f aca="false">'Original data'!O46*'Original data'!$U$4</f>
        <v>0.008365625</v>
      </c>
      <c r="P28" s="207" t="n">
        <f aca="false">'Original data'!P46*'Original data'!$U$4</f>
        <v>0.01709637</v>
      </c>
      <c r="Q28" s="207" t="n">
        <f aca="false">'Original data'!Q46*'Original data'!$U$4</f>
        <v>-0.02552375</v>
      </c>
      <c r="R28" s="207" t="n">
        <f aca="false">'Original data'!R46*'Original data'!$U$4</f>
        <v>-0.006456334</v>
      </c>
      <c r="S28" s="207" t="n">
        <f aca="false">'Original data'!S46*'Original data'!$U$4</f>
        <v>-0.01636419</v>
      </c>
      <c r="T28" s="207" t="n">
        <f aca="false">'Original data'!T46*'Original data'!$U$4</f>
        <v>-0.04055998</v>
      </c>
      <c r="U28" s="207" t="n">
        <f aca="false">'Original data'!U46*'Original data'!$U$4</f>
        <v>-0.00543433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16657</v>
      </c>
      <c r="Z28" s="207" t="n">
        <f aca="false">'Original data'!Z46*'Original data'!$U$4</f>
        <v>0.03710634</v>
      </c>
      <c r="AA28" s="207" t="n">
        <f aca="false">'Original data'!AA46*'Original data'!$U$4</f>
        <v>0.05684855</v>
      </c>
      <c r="AB28" s="207" t="n">
        <f aca="false">'Original data'!AB46*'Original data'!$U$4</f>
        <v>-0.001231319</v>
      </c>
      <c r="AC28" s="207" t="n">
        <f aca="false">'Original data'!AC46*'Original data'!$U$4</f>
        <v>0.0267895</v>
      </c>
      <c r="AD28" s="207" t="n">
        <f aca="false">'Original data'!AD46*'Original data'!$U$4</f>
        <v>0.002852353</v>
      </c>
      <c r="AE28" s="207" t="n">
        <f aca="false">'Original data'!AE46*'Original data'!$U$4</f>
        <v>0.03566651</v>
      </c>
      <c r="AF28" s="207" t="n">
        <f aca="false">'Original data'!AF46*'Original data'!$U$4</f>
        <v>0.03897216</v>
      </c>
      <c r="AG28" s="207" t="n">
        <f aca="false">'Original data'!AG46*'Original data'!$U$4</f>
        <v>-0.006983793</v>
      </c>
      <c r="AH28" s="207" t="n">
        <f aca="false">'Original data'!AH46*'Original data'!$U$4</f>
        <v>0.05505048</v>
      </c>
      <c r="AI28" s="207" t="n">
        <f aca="false">'Original data'!AI46*'Original data'!$U$4</f>
        <v>-0.00536333</v>
      </c>
      <c r="AJ28" s="207" t="n">
        <f aca="false">'Original data'!AJ46*'Original data'!$U$4</f>
        <v>0.02874852</v>
      </c>
      <c r="AK28" s="207" t="n">
        <f aca="false">'Original data'!AK46*'Original data'!$U$4</f>
        <v>0.02829877</v>
      </c>
      <c r="AL28" s="207" t="n">
        <f aca="false">'Original data'!AL46*'Original data'!$U$4</f>
        <v>0.04013969</v>
      </c>
      <c r="AM28" s="207" t="n">
        <f aca="false">'Original data'!AM46*'Original data'!$U$4</f>
        <v>0.06498088</v>
      </c>
      <c r="AN28" s="207" t="n">
        <f aca="false">'Original data'!AN46*'Original data'!$U$4</f>
        <v>0.01077593</v>
      </c>
      <c r="AO28" s="207" t="n">
        <f aca="false">'Original data'!AO46*'Original data'!$U$4</f>
        <v>0.02241494</v>
      </c>
      <c r="AP28" s="207" t="n">
        <f aca="false">'Original data'!AP46*'Original data'!$U$4</f>
        <v>-9.074956E-005</v>
      </c>
      <c r="AQ28" s="207" t="n">
        <f aca="false">'Original data'!AQ46*'Original data'!$U$4</f>
        <v>0.002471166</v>
      </c>
      <c r="AR28" s="207" t="n">
        <f aca="false">'Original data'!AR46*'Original data'!$U$4</f>
        <v>0.0981391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5762732</v>
      </c>
      <c r="C29" s="207" t="n">
        <f aca="false">'Original data'!C47*'Original data'!$U$5</f>
        <v>0.03568553</v>
      </c>
      <c r="D29" s="207" t="n">
        <f aca="false">'Original data'!D47*'Original data'!$U$5</f>
        <v>0.01492486</v>
      </c>
      <c r="E29" s="207" t="n">
        <f aca="false">'Original data'!E47*'Original data'!$U$5</f>
        <v>0.01670715</v>
      </c>
      <c r="F29" s="207" t="n">
        <f aca="false">'Original data'!F47*'Original data'!$U$5</f>
        <v>-0.008536889</v>
      </c>
      <c r="G29" s="207" t="n">
        <f aca="false">'Original data'!G47*'Original data'!$U$5</f>
        <v>-0.0158104</v>
      </c>
      <c r="H29" s="207" t="n">
        <f aca="false">'Original data'!H47*'Original data'!$U$5</f>
        <v>0.01057981</v>
      </c>
      <c r="I29" s="207" t="n">
        <f aca="false">'Original data'!I47*'Original data'!$U$5</f>
        <v>0.0281236</v>
      </c>
      <c r="J29" s="207" t="n">
        <f aca="false">'Original data'!J47*'Original data'!$U$5</f>
        <v>0.0267362</v>
      </c>
      <c r="K29" s="207" t="n">
        <f aca="false">'Original data'!K47*'Original data'!$U$5</f>
        <v>-0.005387056</v>
      </c>
      <c r="L29" s="207" t="n">
        <f aca="false">'Original data'!L47*'Original data'!$U$5</f>
        <v>-0.02517241</v>
      </c>
      <c r="M29" s="207" t="n">
        <f aca="false">'Original data'!M47*'Original data'!$U$5</f>
        <v>-0.01973201</v>
      </c>
      <c r="N29" s="207" t="n">
        <f aca="false">'Original data'!N47*'Original data'!$U$5</f>
        <v>0.01607439</v>
      </c>
      <c r="O29" s="207" t="n">
        <f aca="false">'Original data'!O47*'Original data'!$U$5</f>
        <v>0.01493496</v>
      </c>
      <c r="P29" s="207" t="n">
        <f aca="false">'Original data'!P47*'Original data'!$U$5</f>
        <v>0.008700127</v>
      </c>
      <c r="Q29" s="207" t="n">
        <f aca="false">'Original data'!Q47*'Original data'!$U$5</f>
        <v>-0.005516021</v>
      </c>
      <c r="R29" s="207" t="n">
        <f aca="false">'Original data'!R47*'Original data'!$U$5</f>
        <v>0.03100419</v>
      </c>
      <c r="S29" s="207" t="n">
        <f aca="false">'Original data'!S47*'Original data'!$U$5</f>
        <v>0.02880082</v>
      </c>
      <c r="T29" s="207" t="n">
        <f aca="false">'Original data'!T47*'Original data'!$U$5</f>
        <v>0.03574372</v>
      </c>
      <c r="U29" s="207" t="n">
        <f aca="false">'Original data'!U47*'Original data'!$U$5</f>
        <v>-0.0831306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70447</v>
      </c>
      <c r="Z29" s="207" t="n">
        <f aca="false">'Original data'!Z47*'Original data'!$U$5</f>
        <v>-0.03354064</v>
      </c>
      <c r="AA29" s="207" t="n">
        <f aca="false">'Original data'!AA47*'Original data'!$U$5</f>
        <v>0.003521432</v>
      </c>
      <c r="AB29" s="207" t="n">
        <f aca="false">'Original data'!AB47*'Original data'!$U$5</f>
        <v>0.0166363</v>
      </c>
      <c r="AC29" s="207" t="n">
        <f aca="false">'Original data'!AC47*'Original data'!$U$5</f>
        <v>0.04248548</v>
      </c>
      <c r="AD29" s="207" t="n">
        <f aca="false">'Original data'!AD47*'Original data'!$U$5</f>
        <v>0.01526336</v>
      </c>
      <c r="AE29" s="207" t="n">
        <f aca="false">'Original data'!AE47*'Original data'!$U$5</f>
        <v>0.01382951</v>
      </c>
      <c r="AF29" s="207" t="n">
        <f aca="false">'Original data'!AF47*'Original data'!$U$5</f>
        <v>0.05900142</v>
      </c>
      <c r="AG29" s="207" t="n">
        <f aca="false">'Original data'!AG47*'Original data'!$U$5</f>
        <v>-0.0009882422</v>
      </c>
      <c r="AH29" s="207" t="n">
        <f aca="false">'Original data'!AH47*'Original data'!$U$5</f>
        <v>-0.003700717</v>
      </c>
      <c r="AI29" s="207" t="n">
        <f aca="false">'Original data'!AI47*'Original data'!$U$5</f>
        <v>0.004299553</v>
      </c>
      <c r="AJ29" s="207" t="n">
        <f aca="false">'Original data'!AJ47*'Original data'!$U$5</f>
        <v>0.009090267</v>
      </c>
      <c r="AK29" s="207" t="n">
        <f aca="false">'Original data'!AK47*'Original data'!$U$5</f>
        <v>0.006182231</v>
      </c>
      <c r="AL29" s="207" t="n">
        <f aca="false">'Original data'!AL47*'Original data'!$U$5</f>
        <v>-0.01657368</v>
      </c>
      <c r="AM29" s="207" t="n">
        <f aca="false">'Original data'!AM47*'Original data'!$U$5</f>
        <v>-0.02672879</v>
      </c>
      <c r="AN29" s="207" t="n">
        <f aca="false">'Original data'!AN47*'Original data'!$U$5</f>
        <v>-0.02783948</v>
      </c>
      <c r="AO29" s="207" t="n">
        <f aca="false">'Original data'!AO47*'Original data'!$U$5</f>
        <v>-0.02457493</v>
      </c>
      <c r="AP29" s="207" t="n">
        <f aca="false">'Original data'!AP47*'Original data'!$U$5</f>
        <v>0.0004028034</v>
      </c>
      <c r="AQ29" s="207" t="n">
        <f aca="false">'Original data'!AQ47*'Original data'!$U$5</f>
        <v>-0.003284553</v>
      </c>
      <c r="AR29" s="207" t="n">
        <f aca="false">'Original data'!AR47*'Original data'!$U$5</f>
        <v>-0.079321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068272</v>
      </c>
      <c r="C30" s="207" t="n">
        <f aca="false">'Original data'!C48*'Original data'!$U$4</f>
        <v>-0.00799281</v>
      </c>
      <c r="D30" s="207" t="n">
        <f aca="false">'Original data'!D48*'Original data'!$U$4</f>
        <v>-0.01259028</v>
      </c>
      <c r="E30" s="207" t="n">
        <f aca="false">'Original data'!E48*'Original data'!$U$4</f>
        <v>-0.01204571</v>
      </c>
      <c r="F30" s="207" t="n">
        <f aca="false">'Original data'!F48*'Original data'!$U$4</f>
        <v>-0.001028664</v>
      </c>
      <c r="G30" s="207" t="n">
        <f aca="false">'Original data'!G48*'Original data'!$U$4</f>
        <v>1.586997E-005</v>
      </c>
      <c r="H30" s="207" t="n">
        <f aca="false">'Original data'!H48*'Original data'!$U$4</f>
        <v>-0.02333113</v>
      </c>
      <c r="I30" s="207" t="n">
        <f aca="false">'Original data'!I48*'Original data'!$U$4</f>
        <v>-0.005604862</v>
      </c>
      <c r="J30" s="207" t="n">
        <f aca="false">'Original data'!J48*'Original data'!$U$4</f>
        <v>-0.02317349</v>
      </c>
      <c r="K30" s="207" t="n">
        <f aca="false">'Original data'!K48*'Original data'!$U$4</f>
        <v>-0.01806746</v>
      </c>
      <c r="L30" s="207" t="n">
        <f aca="false">'Original data'!L48*'Original data'!$U$4</f>
        <v>-0.008279918</v>
      </c>
      <c r="M30" s="207" t="n">
        <f aca="false">'Original data'!M48*'Original data'!$U$4</f>
        <v>-0.009966977</v>
      </c>
      <c r="N30" s="207" t="n">
        <f aca="false">'Original data'!N48*'Original data'!$U$4</f>
        <v>0.0003550789</v>
      </c>
      <c r="O30" s="207" t="n">
        <f aca="false">'Original data'!O48*'Original data'!$U$4</f>
        <v>-0.001743179</v>
      </c>
      <c r="P30" s="207" t="n">
        <f aca="false">'Original data'!P48*'Original data'!$U$4</f>
        <v>-0.004445638</v>
      </c>
      <c r="Q30" s="207" t="n">
        <f aca="false">'Original data'!Q48*'Original data'!$U$4</f>
        <v>-0.0003556178</v>
      </c>
      <c r="R30" s="207" t="n">
        <f aca="false">'Original data'!R48*'Original data'!$U$4</f>
        <v>-0.006468452</v>
      </c>
      <c r="S30" s="207" t="n">
        <f aca="false">'Original data'!S48*'Original data'!$U$4</f>
        <v>-0.01059219</v>
      </c>
      <c r="T30" s="207" t="n">
        <f aca="false">'Original data'!T48*'Original data'!$U$4</f>
        <v>-0.003880918</v>
      </c>
      <c r="U30" s="207" t="n">
        <f aca="false">'Original data'!U48*'Original data'!$U$4</f>
        <v>0.0190319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524521</v>
      </c>
      <c r="Z30" s="207" t="n">
        <f aca="false">'Original data'!Z48*'Original data'!$U$4</f>
        <v>0.005749658</v>
      </c>
      <c r="AA30" s="207" t="n">
        <f aca="false">'Original data'!AA48*'Original data'!$U$4</f>
        <v>0.01138531</v>
      </c>
      <c r="AB30" s="207" t="n">
        <f aca="false">'Original data'!AB48*'Original data'!$U$4</f>
        <v>0.006923964</v>
      </c>
      <c r="AC30" s="207" t="n">
        <f aca="false">'Original data'!AC48*'Original data'!$U$4</f>
        <v>0.01881972</v>
      </c>
      <c r="AD30" s="207" t="n">
        <f aca="false">'Original data'!AD48*'Original data'!$U$4</f>
        <v>0.003739422</v>
      </c>
      <c r="AE30" s="207" t="n">
        <f aca="false">'Original data'!AE48*'Original data'!$U$4</f>
        <v>-0.009621617</v>
      </c>
      <c r="AF30" s="207" t="n">
        <f aca="false">'Original data'!AF48*'Original data'!$U$4</f>
        <v>0.01644025</v>
      </c>
      <c r="AG30" s="207" t="n">
        <f aca="false">'Original data'!AG48*'Original data'!$U$4</f>
        <v>0.01467058</v>
      </c>
      <c r="AH30" s="207" t="n">
        <f aca="false">'Original data'!AH48*'Original data'!$U$4</f>
        <v>0.001741887</v>
      </c>
      <c r="AI30" s="207" t="n">
        <f aca="false">'Original data'!AI48*'Original data'!$U$4</f>
        <v>0.02215703</v>
      </c>
      <c r="AJ30" s="207" t="n">
        <f aca="false">'Original data'!AJ48*'Original data'!$U$4</f>
        <v>0.01030299</v>
      </c>
      <c r="AK30" s="207" t="n">
        <f aca="false">'Original data'!AK48*'Original data'!$U$4</f>
        <v>0.01592156</v>
      </c>
      <c r="AL30" s="207" t="n">
        <f aca="false">'Original data'!AL48*'Original data'!$U$4</f>
        <v>0.01374743</v>
      </c>
      <c r="AM30" s="207" t="n">
        <f aca="false">'Original data'!AM48*'Original data'!$U$4</f>
        <v>0.005364463</v>
      </c>
      <c r="AN30" s="207" t="n">
        <f aca="false">'Original data'!AN48*'Original data'!$U$4</f>
        <v>0.01076516</v>
      </c>
      <c r="AO30" s="207" t="n">
        <f aca="false">'Original data'!AO48*'Original data'!$U$4</f>
        <v>0.02811111</v>
      </c>
      <c r="AP30" s="207" t="n">
        <f aca="false">'Original data'!AP48*'Original data'!$U$4</f>
        <v>0.01796693</v>
      </c>
      <c r="AQ30" s="207" t="n">
        <f aca="false">'Original data'!AQ48*'Original data'!$U$4</f>
        <v>0.01480113</v>
      </c>
      <c r="AR30" s="207" t="n">
        <f aca="false">'Original data'!AR48*'Original data'!$U$4</f>
        <v>-0.0132185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9452177</v>
      </c>
      <c r="C31" s="207" t="n">
        <f aca="false">'Original data'!C49*'Original data'!$U$5</f>
        <v>0.01863944</v>
      </c>
      <c r="D31" s="207" t="n">
        <f aca="false">'Original data'!D49*'Original data'!$U$5</f>
        <v>0.009963088</v>
      </c>
      <c r="E31" s="207" t="n">
        <f aca="false">'Original data'!E49*'Original data'!$U$5</f>
        <v>0.0279583</v>
      </c>
      <c r="F31" s="207" t="n">
        <f aca="false">'Original data'!F49*'Original data'!$U$5</f>
        <v>-0.03814305</v>
      </c>
      <c r="G31" s="207" t="n">
        <f aca="false">'Original data'!G49*'Original data'!$U$5</f>
        <v>0.003106062</v>
      </c>
      <c r="H31" s="207" t="n">
        <f aca="false">'Original data'!H49*'Original data'!$U$5</f>
        <v>0.02959513</v>
      </c>
      <c r="I31" s="207" t="n">
        <f aca="false">'Original data'!I49*'Original data'!$U$5</f>
        <v>0.01030068</v>
      </c>
      <c r="J31" s="207" t="n">
        <f aca="false">'Original data'!J49*'Original data'!$U$5</f>
        <v>0.02518302</v>
      </c>
      <c r="K31" s="207" t="n">
        <f aca="false">'Original data'!K49*'Original data'!$U$5</f>
        <v>0.01277886</v>
      </c>
      <c r="L31" s="207" t="n">
        <f aca="false">'Original data'!L49*'Original data'!$U$5</f>
        <v>-0.04434223</v>
      </c>
      <c r="M31" s="207" t="n">
        <f aca="false">'Original data'!M49*'Original data'!$U$5</f>
        <v>0.0001576259</v>
      </c>
      <c r="N31" s="207" t="n">
        <f aca="false">'Original data'!N49*'Original data'!$U$5</f>
        <v>0.003829246</v>
      </c>
      <c r="O31" s="207" t="n">
        <f aca="false">'Original data'!O49*'Original data'!$U$5</f>
        <v>-0.008073982</v>
      </c>
      <c r="P31" s="207" t="n">
        <f aca="false">'Original data'!P49*'Original data'!$U$5</f>
        <v>0.001090153</v>
      </c>
      <c r="Q31" s="207" t="n">
        <f aca="false">'Original data'!Q49*'Original data'!$U$5</f>
        <v>-0.03076291</v>
      </c>
      <c r="R31" s="207" t="n">
        <f aca="false">'Original data'!R49*'Original data'!$U$5</f>
        <v>0.008450923</v>
      </c>
      <c r="S31" s="207" t="n">
        <f aca="false">'Original data'!S49*'Original data'!$U$5</f>
        <v>0.05005715</v>
      </c>
      <c r="T31" s="207" t="n">
        <f aca="false">'Original data'!T49*'Original data'!$U$5</f>
        <v>0.02535787</v>
      </c>
      <c r="U31" s="207" t="n">
        <f aca="false">'Original data'!U49*'Original data'!$U$5</f>
        <v>-0.0897623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696588</v>
      </c>
      <c r="Z31" s="207" t="n">
        <f aca="false">'Original data'!Z49*'Original data'!$U$5</f>
        <v>-0.01975713</v>
      </c>
      <c r="AA31" s="207" t="n">
        <f aca="false">'Original data'!AA49*'Original data'!$U$5</f>
        <v>0.01243057</v>
      </c>
      <c r="AB31" s="207" t="n">
        <f aca="false">'Original data'!AB49*'Original data'!$U$5</f>
        <v>0.0271126</v>
      </c>
      <c r="AC31" s="207" t="n">
        <f aca="false">'Original data'!AC49*'Original data'!$U$5</f>
        <v>0.02610115</v>
      </c>
      <c r="AD31" s="207" t="n">
        <f aca="false">'Original data'!AD49*'Original data'!$U$5</f>
        <v>0.02669326</v>
      </c>
      <c r="AE31" s="207" t="n">
        <f aca="false">'Original data'!AE49*'Original data'!$U$5</f>
        <v>0.008802222</v>
      </c>
      <c r="AF31" s="207" t="n">
        <f aca="false">'Original data'!AF49*'Original data'!$U$5</f>
        <v>0.04332352</v>
      </c>
      <c r="AG31" s="207" t="n">
        <f aca="false">'Original data'!AG49*'Original data'!$U$5</f>
        <v>0.01367373</v>
      </c>
      <c r="AH31" s="207" t="n">
        <f aca="false">'Original data'!AH49*'Original data'!$U$5</f>
        <v>0.01344195</v>
      </c>
      <c r="AI31" s="207" t="n">
        <f aca="false">'Original data'!AI49*'Original data'!$U$5</f>
        <v>-0.003968198</v>
      </c>
      <c r="AJ31" s="207" t="n">
        <f aca="false">'Original data'!AJ49*'Original data'!$U$5</f>
        <v>0.007606805</v>
      </c>
      <c r="AK31" s="207" t="n">
        <f aca="false">'Original data'!AK49*'Original data'!$U$5</f>
        <v>0.004534662</v>
      </c>
      <c r="AL31" s="207" t="n">
        <f aca="false">'Original data'!AL49*'Original data'!$U$5</f>
        <v>-0.05134058</v>
      </c>
      <c r="AM31" s="207" t="n">
        <f aca="false">'Original data'!AM49*'Original data'!$U$5</f>
        <v>-0.03404139</v>
      </c>
      <c r="AN31" s="207" t="n">
        <f aca="false">'Original data'!AN49*'Original data'!$U$5</f>
        <v>-0.02935638</v>
      </c>
      <c r="AO31" s="207" t="n">
        <f aca="false">'Original data'!AO49*'Original data'!$U$5</f>
        <v>-0.009399155</v>
      </c>
      <c r="AP31" s="207" t="n">
        <f aca="false">'Original data'!AP49*'Original data'!$U$5</f>
        <v>0.04341235</v>
      </c>
      <c r="AQ31" s="207" t="n">
        <f aca="false">'Original data'!AQ49*'Original data'!$U$5</f>
        <v>0.005593459</v>
      </c>
      <c r="AR31" s="207" t="n">
        <f aca="false">'Original data'!AR49*'Original data'!$U$5</f>
        <v>0.0131718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45097</v>
      </c>
      <c r="C32" s="207" t="n">
        <f aca="false">'Original data'!C50*'Original data'!$U$4</f>
        <v>-0.04648741</v>
      </c>
      <c r="D32" s="207" t="n">
        <f aca="false">'Original data'!D50*'Original data'!$U$4</f>
        <v>-0.03557976</v>
      </c>
      <c r="E32" s="207" t="n">
        <f aca="false">'Original data'!E50*'Original data'!$U$4</f>
        <v>-0.04888374</v>
      </c>
      <c r="F32" s="207" t="n">
        <f aca="false">'Original data'!F50*'Original data'!$U$4</f>
        <v>-0.04020757</v>
      </c>
      <c r="G32" s="207" t="n">
        <f aca="false">'Original data'!G50*'Original data'!$U$4</f>
        <v>-0.0448182</v>
      </c>
      <c r="H32" s="207" t="n">
        <f aca="false">'Original data'!H50*'Original data'!$U$4</f>
        <v>-0.04127922</v>
      </c>
      <c r="I32" s="207" t="n">
        <f aca="false">'Original data'!I50*'Original data'!$U$4</f>
        <v>-0.04082692</v>
      </c>
      <c r="J32" s="207" t="n">
        <f aca="false">'Original data'!J50*'Original data'!$U$4</f>
        <v>-0.04126101</v>
      </c>
      <c r="K32" s="207" t="n">
        <f aca="false">'Original data'!K50*'Original data'!$U$4</f>
        <v>-0.03564235</v>
      </c>
      <c r="L32" s="207" t="n">
        <f aca="false">'Original data'!L50*'Original data'!$U$4</f>
        <v>-0.03742372</v>
      </c>
      <c r="M32" s="207" t="n">
        <f aca="false">'Original data'!M50*'Original data'!$U$4</f>
        <v>-0.03920992</v>
      </c>
      <c r="N32" s="207" t="n">
        <f aca="false">'Original data'!N50*'Original data'!$U$4</f>
        <v>-0.03760685</v>
      </c>
      <c r="O32" s="207" t="n">
        <f aca="false">'Original data'!O50*'Original data'!$U$4</f>
        <v>-0.03474411</v>
      </c>
      <c r="P32" s="207" t="n">
        <f aca="false">'Original data'!P50*'Original data'!$U$4</f>
        <v>-0.03956114</v>
      </c>
      <c r="Q32" s="207" t="n">
        <f aca="false">'Original data'!Q50*'Original data'!$U$4</f>
        <v>-0.03392742</v>
      </c>
      <c r="R32" s="207" t="n">
        <f aca="false">'Original data'!R50*'Original data'!$U$4</f>
        <v>-0.02988219</v>
      </c>
      <c r="S32" s="207" t="n">
        <f aca="false">'Original data'!S50*'Original data'!$U$4</f>
        <v>-0.03720891</v>
      </c>
      <c r="T32" s="207" t="n">
        <f aca="false">'Original data'!T50*'Original data'!$U$4</f>
        <v>-0.04310105</v>
      </c>
      <c r="U32" s="207" t="n">
        <f aca="false">'Original data'!U50*'Original data'!$U$4</f>
        <v>-0.0350994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25673</v>
      </c>
      <c r="Z32" s="207" t="n">
        <f aca="false">'Original data'!Z50*'Original data'!$U$4</f>
        <v>-0.009140187</v>
      </c>
      <c r="AA32" s="207" t="n">
        <f aca="false">'Original data'!AA50*'Original data'!$U$4</f>
        <v>-0.006764209</v>
      </c>
      <c r="AB32" s="207" t="n">
        <f aca="false">'Original data'!AB50*'Original data'!$U$4</f>
        <v>-0.01204125</v>
      </c>
      <c r="AC32" s="207" t="n">
        <f aca="false">'Original data'!AC50*'Original data'!$U$4</f>
        <v>-0.007298309</v>
      </c>
      <c r="AD32" s="207" t="n">
        <f aca="false">'Original data'!AD50*'Original data'!$U$4</f>
        <v>-0.0007555106</v>
      </c>
      <c r="AE32" s="207" t="n">
        <f aca="false">'Original data'!AE50*'Original data'!$U$4</f>
        <v>-0.006921344</v>
      </c>
      <c r="AF32" s="207" t="n">
        <f aca="false">'Original data'!AF50*'Original data'!$U$4</f>
        <v>-0.004039474</v>
      </c>
      <c r="AG32" s="207" t="n">
        <f aca="false">'Original data'!AG50*'Original data'!$U$4</f>
        <v>-0.00340413</v>
      </c>
      <c r="AH32" s="207" t="n">
        <f aca="false">'Original data'!AH50*'Original data'!$U$4</f>
        <v>-0.001220351</v>
      </c>
      <c r="AI32" s="207" t="n">
        <f aca="false">'Original data'!AI50*'Original data'!$U$4</f>
        <v>-0.0005967859</v>
      </c>
      <c r="AJ32" s="207" t="n">
        <f aca="false">'Original data'!AJ50*'Original data'!$U$4</f>
        <v>0.002789944</v>
      </c>
      <c r="AK32" s="207" t="n">
        <f aca="false">'Original data'!AK50*'Original data'!$U$4</f>
        <v>0.003450746</v>
      </c>
      <c r="AL32" s="207" t="n">
        <f aca="false">'Original data'!AL50*'Original data'!$U$4</f>
        <v>0.001582689</v>
      </c>
      <c r="AM32" s="207" t="n">
        <f aca="false">'Original data'!AM50*'Original data'!$U$4</f>
        <v>0.004692782</v>
      </c>
      <c r="AN32" s="207" t="n">
        <f aca="false">'Original data'!AN50*'Original data'!$U$4</f>
        <v>0.002906556</v>
      </c>
      <c r="AO32" s="207" t="n">
        <f aca="false">'Original data'!AO50*'Original data'!$U$4</f>
        <v>0.004641807</v>
      </c>
      <c r="AP32" s="207" t="n">
        <f aca="false">'Original data'!AP50*'Original data'!$U$4</f>
        <v>-0.001038121</v>
      </c>
      <c r="AQ32" s="207" t="n">
        <f aca="false">'Original data'!AQ50*'Original data'!$U$4</f>
        <v>-0.01095796</v>
      </c>
      <c r="AR32" s="207" t="n">
        <f aca="false">'Original data'!AR50*'Original data'!$U$4</f>
        <v>-0.00634525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2080353</v>
      </c>
      <c r="C33" s="207" t="n">
        <f aca="false">'Original data'!C51*'Original data'!$U$5</f>
        <v>0.003403332</v>
      </c>
      <c r="D33" s="207" t="n">
        <f aca="false">'Original data'!D51*'Original data'!$U$5</f>
        <v>0.004845998</v>
      </c>
      <c r="E33" s="207" t="n">
        <f aca="false">'Original data'!E51*'Original data'!$U$5</f>
        <v>0.005542431</v>
      </c>
      <c r="F33" s="207" t="n">
        <f aca="false">'Original data'!F51*'Original data'!$U$5</f>
        <v>-0.002596191</v>
      </c>
      <c r="G33" s="207" t="n">
        <f aca="false">'Original data'!G51*'Original data'!$U$5</f>
        <v>0.0008518073</v>
      </c>
      <c r="H33" s="207" t="n">
        <f aca="false">'Original data'!H51*'Original data'!$U$5</f>
        <v>0.004480214</v>
      </c>
      <c r="I33" s="207" t="n">
        <f aca="false">'Original data'!I51*'Original data'!$U$5</f>
        <v>0.0003041642</v>
      </c>
      <c r="J33" s="207" t="n">
        <f aca="false">'Original data'!J51*'Original data'!$U$5</f>
        <v>0.006597187</v>
      </c>
      <c r="K33" s="207" t="n">
        <f aca="false">'Original data'!K51*'Original data'!$U$5</f>
        <v>0.001131293</v>
      </c>
      <c r="L33" s="207" t="n">
        <f aca="false">'Original data'!L51*'Original data'!$U$5</f>
        <v>-0.003537756</v>
      </c>
      <c r="M33" s="207" t="n">
        <f aca="false">'Original data'!M51*'Original data'!$U$5</f>
        <v>0.001016879</v>
      </c>
      <c r="N33" s="207" t="n">
        <f aca="false">'Original data'!N51*'Original data'!$U$5</f>
        <v>0.001090126</v>
      </c>
      <c r="O33" s="207" t="n">
        <f aca="false">'Original data'!O51*'Original data'!$U$5</f>
        <v>0.001319869</v>
      </c>
      <c r="P33" s="207" t="n">
        <f aca="false">'Original data'!P51*'Original data'!$U$5</f>
        <v>0.001049942</v>
      </c>
      <c r="Q33" s="207" t="n">
        <f aca="false">'Original data'!Q51*'Original data'!$U$5</f>
        <v>-0.002750628</v>
      </c>
      <c r="R33" s="207" t="n">
        <f aca="false">'Original data'!R51*'Original data'!$U$5</f>
        <v>0.003289768</v>
      </c>
      <c r="S33" s="207" t="n">
        <f aca="false">'Original data'!S51*'Original data'!$U$5</f>
        <v>0.006068567</v>
      </c>
      <c r="T33" s="207" t="n">
        <f aca="false">'Original data'!T51*'Original data'!$U$5</f>
        <v>0.00264182</v>
      </c>
      <c r="U33" s="207" t="n">
        <f aca="false">'Original data'!U51*'Original data'!$U$5</f>
        <v>-0.00774040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2298607</v>
      </c>
      <c r="Z33" s="207" t="n">
        <f aca="false">'Original data'!Z51*'Original data'!$U$5</f>
        <v>-0.0005725187</v>
      </c>
      <c r="AA33" s="207" t="n">
        <f aca="false">'Original data'!AA51*'Original data'!$U$5</f>
        <v>-0.001082012</v>
      </c>
      <c r="AB33" s="207" t="n">
        <f aca="false">'Original data'!AB51*'Original data'!$U$5</f>
        <v>0.002965572</v>
      </c>
      <c r="AC33" s="207" t="n">
        <f aca="false">'Original data'!AC51*'Original data'!$U$5</f>
        <v>0.002193096</v>
      </c>
      <c r="AD33" s="207" t="n">
        <f aca="false">'Original data'!AD51*'Original data'!$U$5</f>
        <v>0.005971496</v>
      </c>
      <c r="AE33" s="207" t="n">
        <f aca="false">'Original data'!AE51*'Original data'!$U$5</f>
        <v>0.001708913</v>
      </c>
      <c r="AF33" s="207" t="n">
        <f aca="false">'Original data'!AF51*'Original data'!$U$5</f>
        <v>0.004504291</v>
      </c>
      <c r="AG33" s="207" t="n">
        <f aca="false">'Original data'!AG51*'Original data'!$U$5</f>
        <v>0.0004983333</v>
      </c>
      <c r="AH33" s="207" t="n">
        <f aca="false">'Original data'!AH51*'Original data'!$U$5</f>
        <v>0.002128731</v>
      </c>
      <c r="AI33" s="207" t="n">
        <f aca="false">'Original data'!AI51*'Original data'!$U$5</f>
        <v>-0.005556462</v>
      </c>
      <c r="AJ33" s="207" t="n">
        <f aca="false">'Original data'!AJ51*'Original data'!$U$5</f>
        <v>-0.0007993685</v>
      </c>
      <c r="AK33" s="207" t="n">
        <f aca="false">'Original data'!AK51*'Original data'!$U$5</f>
        <v>-0.002645189</v>
      </c>
      <c r="AL33" s="207" t="n">
        <f aca="false">'Original data'!AL51*'Original data'!$U$5</f>
        <v>-0.008284657</v>
      </c>
      <c r="AM33" s="207" t="n">
        <f aca="false">'Original data'!AM51*'Original data'!$U$5</f>
        <v>-0.004294426</v>
      </c>
      <c r="AN33" s="207" t="n">
        <f aca="false">'Original data'!AN51*'Original data'!$U$5</f>
        <v>-0.004436566</v>
      </c>
      <c r="AO33" s="207" t="n">
        <f aca="false">'Original data'!AO51*'Original data'!$U$5</f>
        <v>-0.003229641</v>
      </c>
      <c r="AP33" s="207" t="n">
        <f aca="false">'Original data'!AP51*'Original data'!$U$5</f>
        <v>0.00234519</v>
      </c>
      <c r="AQ33" s="207" t="n">
        <f aca="false">'Original data'!AQ51*'Original data'!$U$5</f>
        <v>-0.001554129</v>
      </c>
      <c r="AR33" s="207" t="n">
        <f aca="false">'Original data'!AR51*'Original data'!$U$5</f>
        <v>-0.00247534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4684</v>
      </c>
      <c r="C34" s="207" t="n">
        <f aca="false">'Original data'!C52*'Original data'!$U$4</f>
        <v>-0.005206512</v>
      </c>
      <c r="D34" s="207" t="n">
        <f aca="false">'Original data'!D52*'Original data'!$U$4</f>
        <v>-0.005379344</v>
      </c>
      <c r="E34" s="207" t="n">
        <f aca="false">'Original data'!E52*'Original data'!$U$4</f>
        <v>-0.006283829</v>
      </c>
      <c r="F34" s="207" t="n">
        <f aca="false">'Original data'!F52*'Original data'!$U$4</f>
        <v>-0.002682273</v>
      </c>
      <c r="G34" s="207" t="n">
        <f aca="false">'Original data'!G52*'Original data'!$U$4</f>
        <v>-0.003107201</v>
      </c>
      <c r="H34" s="207" t="n">
        <f aca="false">'Original data'!H52*'Original data'!$U$4</f>
        <v>-0.006360891</v>
      </c>
      <c r="I34" s="207" t="n">
        <f aca="false">'Original data'!I52*'Original data'!$U$4</f>
        <v>-0.00297666</v>
      </c>
      <c r="J34" s="207" t="n">
        <f aca="false">'Original data'!J52*'Original data'!$U$4</f>
        <v>-0.004430692</v>
      </c>
      <c r="K34" s="207" t="n">
        <f aca="false">'Original data'!K52*'Original data'!$U$4</f>
        <v>-0.003758825</v>
      </c>
      <c r="L34" s="207" t="n">
        <f aca="false">'Original data'!L52*'Original data'!$U$4</f>
        <v>-0.003083492</v>
      </c>
      <c r="M34" s="207" t="n">
        <f aca="false">'Original data'!M52*'Original data'!$U$4</f>
        <v>-0.003164964</v>
      </c>
      <c r="N34" s="207" t="n">
        <f aca="false">'Original data'!N52*'Original data'!$U$4</f>
        <v>-0.003765308</v>
      </c>
      <c r="O34" s="207" t="n">
        <f aca="false">'Original data'!O52*'Original data'!$U$4</f>
        <v>-0.002537194</v>
      </c>
      <c r="P34" s="207" t="n">
        <f aca="false">'Original data'!P52*'Original data'!$U$4</f>
        <v>-0.004819032</v>
      </c>
      <c r="Q34" s="207" t="n">
        <f aca="false">'Original data'!Q52*'Original data'!$U$4</f>
        <v>-0.003326583</v>
      </c>
      <c r="R34" s="207" t="n">
        <f aca="false">'Original data'!R52*'Original data'!$U$4</f>
        <v>-0.00274624</v>
      </c>
      <c r="S34" s="207" t="n">
        <f aca="false">'Original data'!S52*'Original data'!$U$4</f>
        <v>-0.004872881</v>
      </c>
      <c r="T34" s="207" t="n">
        <f aca="false">'Original data'!T52*'Original data'!$U$4</f>
        <v>-0.006129896</v>
      </c>
      <c r="U34" s="207" t="n">
        <f aca="false">'Original data'!U52*'Original data'!$U$4</f>
        <v>-0.00549738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187489</v>
      </c>
      <c r="Z34" s="207" t="n">
        <f aca="false">'Original data'!Z52*'Original data'!$U$4</f>
        <v>-0.001771263</v>
      </c>
      <c r="AA34" s="207" t="n">
        <f aca="false">'Original data'!AA52*'Original data'!$U$4</f>
        <v>-0.0003623082</v>
      </c>
      <c r="AB34" s="207" t="n">
        <f aca="false">'Original data'!AB52*'Original data'!$U$4</f>
        <v>-0.002031143</v>
      </c>
      <c r="AC34" s="207" t="n">
        <f aca="false">'Original data'!AC52*'Original data'!$U$4</f>
        <v>0.0009761666</v>
      </c>
      <c r="AD34" s="207" t="n">
        <f aca="false">'Original data'!AD52*'Original data'!$U$4</f>
        <v>-0.00207617</v>
      </c>
      <c r="AE34" s="207" t="n">
        <f aca="false">'Original data'!AE52*'Original data'!$U$4</f>
        <v>-0.003309012</v>
      </c>
      <c r="AF34" s="207" t="n">
        <f aca="false">'Original data'!AF52*'Original data'!$U$4</f>
        <v>-0.0004467822</v>
      </c>
      <c r="AG34" s="207" t="n">
        <f aca="false">'Original data'!AG52*'Original data'!$U$4</f>
        <v>-0.0006449272</v>
      </c>
      <c r="AH34" s="207" t="n">
        <f aca="false">'Original data'!AH52*'Original data'!$U$4</f>
        <v>-0.001347547</v>
      </c>
      <c r="AI34" s="207" t="n">
        <f aca="false">'Original data'!AI52*'Original data'!$U$4</f>
        <v>0.0003313769</v>
      </c>
      <c r="AJ34" s="207" t="n">
        <f aca="false">'Original data'!AJ52*'Original data'!$U$4</f>
        <v>-0.001179864</v>
      </c>
      <c r="AK34" s="207" t="n">
        <f aca="false">'Original data'!AK52*'Original data'!$U$4</f>
        <v>0.001062782</v>
      </c>
      <c r="AL34" s="207" t="n">
        <f aca="false">'Original data'!AL52*'Original data'!$U$4</f>
        <v>-0.0002984206</v>
      </c>
      <c r="AM34" s="207" t="n">
        <f aca="false">'Original data'!AM52*'Original data'!$U$4</f>
        <v>-0.0007969368</v>
      </c>
      <c r="AN34" s="207" t="n">
        <f aca="false">'Original data'!AN52*'Original data'!$U$4</f>
        <v>-0.0003470807</v>
      </c>
      <c r="AO34" s="207" t="n">
        <f aca="false">'Original data'!AO52*'Original data'!$U$4</f>
        <v>0.001015311</v>
      </c>
      <c r="AP34" s="207" t="n">
        <f aca="false">'Original data'!AP52*'Original data'!$U$4</f>
        <v>3.257024E-005</v>
      </c>
      <c r="AQ34" s="207" t="n">
        <f aca="false">'Original data'!AQ52*'Original data'!$U$4</f>
        <v>-0.00115036</v>
      </c>
      <c r="AR34" s="207" t="n">
        <f aca="false">'Original data'!AR52*'Original data'!$U$4</f>
        <v>-0.00457401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604804</v>
      </c>
      <c r="C35" s="207" t="n">
        <f aca="false">'Original data'!C53*'Original data'!$U$5</f>
        <v>-0.002630131</v>
      </c>
      <c r="D35" s="207" t="n">
        <f aca="false">'Original data'!D53*'Original data'!$U$5</f>
        <v>-0.001688538</v>
      </c>
      <c r="E35" s="207" t="n">
        <f aca="false">'Original data'!E53*'Original data'!$U$5</f>
        <v>-0.001927094</v>
      </c>
      <c r="F35" s="207" t="n">
        <f aca="false">'Original data'!F53*'Original data'!$U$5</f>
        <v>-0.002900273</v>
      </c>
      <c r="G35" s="207" t="n">
        <f aca="false">'Original data'!G53*'Original data'!$U$5</f>
        <v>-0.002597029</v>
      </c>
      <c r="H35" s="207" t="n">
        <f aca="false">'Original data'!H53*'Original data'!$U$5</f>
        <v>-0.001984417</v>
      </c>
      <c r="I35" s="207" t="n">
        <f aca="false">'Original data'!I53*'Original data'!$U$5</f>
        <v>-0.003110797</v>
      </c>
      <c r="J35" s="207" t="n">
        <f aca="false">'Original data'!J53*'Original data'!$U$5</f>
        <v>-0.003379644</v>
      </c>
      <c r="K35" s="207" t="n">
        <f aca="false">'Original data'!K53*'Original data'!$U$5</f>
        <v>-0.003637994</v>
      </c>
      <c r="L35" s="207" t="n">
        <f aca="false">'Original data'!L53*'Original data'!$U$5</f>
        <v>-0.00510351</v>
      </c>
      <c r="M35" s="207" t="n">
        <f aca="false">'Original data'!M53*'Original data'!$U$5</f>
        <v>-0.003277698</v>
      </c>
      <c r="N35" s="207" t="n">
        <f aca="false">'Original data'!N53*'Original data'!$U$5</f>
        <v>-0.002907858</v>
      </c>
      <c r="O35" s="207" t="n">
        <f aca="false">'Original data'!O53*'Original data'!$U$5</f>
        <v>-0.003290341</v>
      </c>
      <c r="P35" s="207" t="n">
        <f aca="false">'Original data'!P53*'Original data'!$U$5</f>
        <v>-0.002998733</v>
      </c>
      <c r="Q35" s="207" t="n">
        <f aca="false">'Original data'!Q53*'Original data'!$U$5</f>
        <v>-0.004667072</v>
      </c>
      <c r="R35" s="207" t="n">
        <f aca="false">'Original data'!R53*'Original data'!$U$5</f>
        <v>-0.004191865</v>
      </c>
      <c r="S35" s="207" t="n">
        <f aca="false">'Original data'!S53*'Original data'!$U$5</f>
        <v>-0.002900486</v>
      </c>
      <c r="T35" s="207" t="n">
        <f aca="false">'Original data'!T53*'Original data'!$U$5</f>
        <v>-0.003269534</v>
      </c>
      <c r="U35" s="207" t="n">
        <f aca="false">'Original data'!U53*'Original data'!$U$5</f>
        <v>0.00460604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61327</v>
      </c>
      <c r="Z35" s="207" t="n">
        <f aca="false">'Original data'!Z53*'Original data'!$U$5</f>
        <v>-0.002900369</v>
      </c>
      <c r="AA35" s="207" t="n">
        <f aca="false">'Original data'!AA53*'Original data'!$U$5</f>
        <v>-0.0009634409</v>
      </c>
      <c r="AB35" s="207" t="n">
        <f aca="false">'Original data'!AB53*'Original data'!$U$5</f>
        <v>-0.001374962</v>
      </c>
      <c r="AC35" s="207" t="n">
        <f aca="false">'Original data'!AC53*'Original data'!$U$5</f>
        <v>0.0003208603</v>
      </c>
      <c r="AD35" s="207" t="n">
        <f aca="false">'Original data'!AD53*'Original data'!$U$5</f>
        <v>0.000390935</v>
      </c>
      <c r="AE35" s="207" t="n">
        <f aca="false">'Original data'!AE53*'Original data'!$U$5</f>
        <v>-0.001537236</v>
      </c>
      <c r="AF35" s="207" t="n">
        <f aca="false">'Original data'!AF53*'Original data'!$U$5</f>
        <v>0.002616015</v>
      </c>
      <c r="AG35" s="207" t="n">
        <f aca="false">'Original data'!AG53*'Original data'!$U$5</f>
        <v>-0.001950454</v>
      </c>
      <c r="AH35" s="207" t="n">
        <f aca="false">'Original data'!AH53*'Original data'!$U$5</f>
        <v>-0.001394252</v>
      </c>
      <c r="AI35" s="207" t="n">
        <f aca="false">'Original data'!AI53*'Original data'!$U$5</f>
        <v>-0.0008021028</v>
      </c>
      <c r="AJ35" s="207" t="n">
        <f aca="false">'Original data'!AJ53*'Original data'!$U$5</f>
        <v>-0.001242909</v>
      </c>
      <c r="AK35" s="207" t="n">
        <f aca="false">'Original data'!AK53*'Original data'!$U$5</f>
        <v>-2.916539E-006</v>
      </c>
      <c r="AL35" s="207" t="n">
        <f aca="false">'Original data'!AL53*'Original data'!$U$5</f>
        <v>-0.003825557</v>
      </c>
      <c r="AM35" s="207" t="n">
        <f aca="false">'Original data'!AM53*'Original data'!$U$5</f>
        <v>-0.002489424</v>
      </c>
      <c r="AN35" s="207" t="n">
        <f aca="false">'Original data'!AN53*'Original data'!$U$5</f>
        <v>-0.003497632</v>
      </c>
      <c r="AO35" s="207" t="n">
        <f aca="false">'Original data'!AO53*'Original data'!$U$5</f>
        <v>-0.003260323</v>
      </c>
      <c r="AP35" s="207" t="n">
        <f aca="false">'Original data'!AP53*'Original data'!$U$5</f>
        <v>-0.0001234136</v>
      </c>
      <c r="AQ35" s="207" t="n">
        <f aca="false">'Original data'!AQ53*'Original data'!$U$5</f>
        <v>-0.0008083495</v>
      </c>
      <c r="AR35" s="207" t="n">
        <f aca="false">'Original data'!AR53*'Original data'!$U$5</f>
        <v>-0.00276649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2024453</v>
      </c>
      <c r="C36" s="207" t="n">
        <f aca="false">'Original data'!C54*'Original data'!$U$4</f>
        <v>-0.009538227</v>
      </c>
      <c r="D36" s="207" t="n">
        <f aca="false">'Original data'!D54*'Original data'!$U$4</f>
        <v>-0.01174811</v>
      </c>
      <c r="E36" s="207" t="n">
        <f aca="false">'Original data'!E54*'Original data'!$U$4</f>
        <v>-0.01010214</v>
      </c>
      <c r="F36" s="207" t="n">
        <f aca="false">'Original data'!F54*'Original data'!$U$4</f>
        <v>-0.01835488</v>
      </c>
      <c r="G36" s="207" t="n">
        <f aca="false">'Original data'!G54*'Original data'!$U$4</f>
        <v>-0.01265707</v>
      </c>
      <c r="H36" s="207" t="n">
        <f aca="false">'Original data'!H54*'Original data'!$U$4</f>
        <v>-0.01071867</v>
      </c>
      <c r="I36" s="207" t="n">
        <f aca="false">'Original data'!I54*'Original data'!$U$4</f>
        <v>-0.009404016</v>
      </c>
      <c r="J36" s="207" t="n">
        <f aca="false">'Original data'!J54*'Original data'!$U$4</f>
        <v>-0.01011163</v>
      </c>
      <c r="K36" s="207" t="n">
        <f aca="false">'Original data'!K54*'Original data'!$U$4</f>
        <v>-0.009538684</v>
      </c>
      <c r="L36" s="207" t="n">
        <f aca="false">'Original data'!L54*'Original data'!$U$4</f>
        <v>-0.01242918</v>
      </c>
      <c r="M36" s="207" t="n">
        <f aca="false">'Original data'!M54*'Original data'!$U$4</f>
        <v>-0.009413324</v>
      </c>
      <c r="N36" s="207" t="n">
        <f aca="false">'Original data'!N54*'Original data'!$U$4</f>
        <v>-0.01022973</v>
      </c>
      <c r="O36" s="207" t="n">
        <f aca="false">'Original data'!O54*'Original data'!$U$4</f>
        <v>-0.009802763</v>
      </c>
      <c r="P36" s="207" t="n">
        <f aca="false">'Original data'!P54*'Original data'!$U$4</f>
        <v>-0.01114576</v>
      </c>
      <c r="Q36" s="207" t="n">
        <f aca="false">'Original data'!Q54*'Original data'!$U$4</f>
        <v>-0.01338503</v>
      </c>
      <c r="R36" s="207" t="n">
        <f aca="false">'Original data'!R54*'Original data'!$U$4</f>
        <v>-0.009763756</v>
      </c>
      <c r="S36" s="207" t="n">
        <f aca="false">'Original data'!S54*'Original data'!$U$4</f>
        <v>-0.00754728</v>
      </c>
      <c r="T36" s="207" t="n">
        <f aca="false">'Original data'!T54*'Original data'!$U$4</f>
        <v>-0.00967457</v>
      </c>
      <c r="U36" s="207" t="n">
        <f aca="false">'Original data'!U54*'Original data'!$U$4</f>
        <v>-0.0179026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765871</v>
      </c>
      <c r="Z36" s="207" t="n">
        <f aca="false">'Original data'!Z54*'Original data'!$U$4</f>
        <v>-0.004062362</v>
      </c>
      <c r="AA36" s="207" t="n">
        <f aca="false">'Original data'!AA54*'Original data'!$U$4</f>
        <v>-0.0004133384</v>
      </c>
      <c r="AB36" s="207" t="n">
        <f aca="false">'Original data'!AB54*'Original data'!$U$4</f>
        <v>-0.001320859</v>
      </c>
      <c r="AC36" s="207" t="n">
        <f aca="false">'Original data'!AC54*'Original data'!$U$4</f>
        <v>0.0003846299</v>
      </c>
      <c r="AD36" s="207" t="n">
        <f aca="false">'Original data'!AD54*'Original data'!$U$4</f>
        <v>-0.0001346554</v>
      </c>
      <c r="AE36" s="207" t="n">
        <f aca="false">'Original data'!AE54*'Original data'!$U$4</f>
        <v>-0.0003909331</v>
      </c>
      <c r="AF36" s="207" t="n">
        <f aca="false">'Original data'!AF54*'Original data'!$U$4</f>
        <v>0.0001474285</v>
      </c>
      <c r="AG36" s="207" t="n">
        <f aca="false">'Original data'!AG54*'Original data'!$U$4</f>
        <v>-0.001751873</v>
      </c>
      <c r="AH36" s="207" t="n">
        <f aca="false">'Original data'!AH54*'Original data'!$U$4</f>
        <v>-0.0008631561</v>
      </c>
      <c r="AI36" s="207" t="n">
        <f aca="false">'Original data'!AI54*'Original data'!$U$4</f>
        <v>-0.000353997</v>
      </c>
      <c r="AJ36" s="207" t="n">
        <f aca="false">'Original data'!AJ54*'Original data'!$U$4</f>
        <v>0.0007029794</v>
      </c>
      <c r="AK36" s="207" t="n">
        <f aca="false">'Original data'!AK54*'Original data'!$U$4</f>
        <v>0.000445598</v>
      </c>
      <c r="AL36" s="207" t="n">
        <f aca="false">'Original data'!AL54*'Original data'!$U$4</f>
        <v>0.001729605</v>
      </c>
      <c r="AM36" s="207" t="n">
        <f aca="false">'Original data'!AM54*'Original data'!$U$4</f>
        <v>0.0001929009</v>
      </c>
      <c r="AN36" s="207" t="n">
        <f aca="false">'Original data'!AN54*'Original data'!$U$4</f>
        <v>-0.0004759007</v>
      </c>
      <c r="AO36" s="207" t="n">
        <f aca="false">'Original data'!AO54*'Original data'!$U$4</f>
        <v>0.001003489</v>
      </c>
      <c r="AP36" s="207" t="n">
        <f aca="false">'Original data'!AP54*'Original data'!$U$4</f>
        <v>0.0002782052</v>
      </c>
      <c r="AQ36" s="207" t="n">
        <f aca="false">'Original data'!AQ54*'Original data'!$U$4</f>
        <v>-0.0001071036</v>
      </c>
      <c r="AR36" s="207" t="n">
        <f aca="false">'Original data'!AR54*'Original data'!$U$4</f>
        <v>-0.00198867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66115304730569</v>
      </c>
      <c r="C39" s="218" t="n">
        <f aca="false">(C14*C15+C31*C32)/(C15*C15+C32*C32)*17/10</f>
        <v>0.0532230687477005</v>
      </c>
      <c r="D39" s="218" t="n">
        <f aca="false">(D14*D15+D31*D32)/(D15*D15+D32*D32)*17/10</f>
        <v>-0.0635848459901082</v>
      </c>
      <c r="E39" s="218" t="n">
        <f aca="false">(E14*E15+E31*E32)/(E15*E15+E32*E32)*17/10</f>
        <v>-0.00189815983495576</v>
      </c>
      <c r="F39" s="218" t="n">
        <f aca="false">(F14*F15+F31*F32)/(F15*F15+F32*F32)*17/10</f>
        <v>-0.157924307757911</v>
      </c>
      <c r="G39" s="218" t="n">
        <f aca="false">(G14*G15+G31*G32)/(G15*G15+G32*G32)*17/10</f>
        <v>-0.0592760547391349</v>
      </c>
      <c r="H39" s="218" t="n">
        <f aca="false">(H14*H15+H31*H32)/(H15*H15+H32*H32)*17/10</f>
        <v>-0.0240361887660827</v>
      </c>
      <c r="I39" s="218" t="n">
        <f aca="false">(I14*I15+I31*I32)/(I15*I15+I32*I32)*17/10</f>
        <v>0.034445282739021</v>
      </c>
      <c r="J39" s="218" t="n">
        <f aca="false">(J14*J15+J31*J32)/(J15*J15+J32*J32)*17/10</f>
        <v>-0.0648491233099141</v>
      </c>
      <c r="K39" s="218" t="n">
        <f aca="false">(K14*K15+K31*K32)/(K15*K15+K32*K32)*17/10</f>
        <v>-0.0284857847446904</v>
      </c>
      <c r="L39" s="218" t="n">
        <f aca="false">(L14*L15+L31*L32)/(L15*L15+L32*L32)*17/10</f>
        <v>0.00206913761678197</v>
      </c>
      <c r="M39" s="218" t="n">
        <f aca="false">(M14*M15+M31*M32)/(M15*M15+M32*M32)*17/10</f>
        <v>0.0629790336331095</v>
      </c>
      <c r="N39" s="218" t="n">
        <f aca="false">(N14*N15+N31*N32)/(N15*N15+N32*N32)*17/10</f>
        <v>0.0218897051078343</v>
      </c>
      <c r="O39" s="218" t="n">
        <f aca="false">(O14*O15+O31*O32)/(O15*O15+O32*O32)*17/10</f>
        <v>0.0738478106538375</v>
      </c>
      <c r="P39" s="218" t="n">
        <f aca="false">(P14*P15+P31*P32)/(P15*P15+P32*P32)*17/10</f>
        <v>-0.0144779784951274</v>
      </c>
      <c r="Q39" s="218" t="n">
        <f aca="false">(Q14*Q15+Q31*Q32)/(Q15*Q15+Q32*Q32)*17/10</f>
        <v>-0.0450116981999023</v>
      </c>
      <c r="R39" s="218" t="n">
        <f aca="false">(R14*R15+R31*R32)/(R15*R15+R32*R32)*17/10</f>
        <v>0.0266806966912841</v>
      </c>
      <c r="S39" s="218" t="n">
        <f aca="false">(S14*S15+S31*S32)/(S15*S15+S32*S32)*17/10</f>
        <v>0.0567122025781131</v>
      </c>
      <c r="T39" s="218" t="n">
        <f aca="false">(T14*T15+T31*T32)/(T15*T15+T32*T32)*17/10</f>
        <v>0.0782059562116041</v>
      </c>
      <c r="U39" s="219" t="n">
        <f aca="false">(U14*U15+U31*U32)/(U15*U15+U32*U32)*17/10</f>
        <v>-0.15339339573585</v>
      </c>
      <c r="V39" s="220"/>
      <c r="X39" s="216" t="s">
        <v>219</v>
      </c>
      <c r="Y39" s="217" t="n">
        <f aca="false">(Y14*Y15+Y31*Y32)/(Y15*Y15+Y32*Y32)*17/10</f>
        <v>0.135825832561264</v>
      </c>
      <c r="Z39" s="218" t="n">
        <f aca="false">(Z14*Z15+Z31*Z32)/(Z15*Z15+Z32*Z32)*17/10</f>
        <v>-0.244596964022974</v>
      </c>
      <c r="AA39" s="218" t="n">
        <f aca="false">(AA14*AA15+AA31*AA32)/(AA15*AA15+AA32*AA32)*17/10</f>
        <v>-0.0556228882924117</v>
      </c>
      <c r="AB39" s="218" t="n">
        <f aca="false">(AB14*AB15+AB31*AB32)/(AB15*AB15+AB32*AB32)*17/10</f>
        <v>0.0699879136758276</v>
      </c>
      <c r="AC39" s="218" t="n">
        <f aca="false">(AC14*AC15+AC31*AC32)/(AC15*AC15+AC32*AC32)*17/10</f>
        <v>0.114191050206233</v>
      </c>
      <c r="AD39" s="218" t="n">
        <f aca="false">(AD14*AD15+AD31*AD32)/(AD15*AD15+AD32*AD32)*17/10</f>
        <v>0.0917383812698689</v>
      </c>
      <c r="AE39" s="218" t="n">
        <f aca="false">(AE14*AE15+AE31*AE32)/(AE15*AE15+AE32*AE32)*17/10</f>
        <v>-0.044577967531494</v>
      </c>
      <c r="AF39" s="218" t="n">
        <f aca="false">(AF14*AF15+AF31*AF32)/(AF15*AF15+AF32*AF32)*17/10</f>
        <v>-0.0739388781433598</v>
      </c>
      <c r="AG39" s="218" t="n">
        <f aca="false">(AG14*AG15+AG31*AG32)/(AG15*AG15+AG32*AG32)*17/10</f>
        <v>-0.115496370454307</v>
      </c>
      <c r="AH39" s="218" t="n">
        <f aca="false">(AH14*AH15+AH31*AH32)/(AH15*AH15+AH32*AH32)*17/10</f>
        <v>-0.085011438995821</v>
      </c>
      <c r="AI39" s="218" t="n">
        <f aca="false">(AI14*AI15+AI31*AI32)/(AI15*AI15+AI32*AI32)*17/10</f>
        <v>-0.0364970715948235</v>
      </c>
      <c r="AJ39" s="218" t="n">
        <f aca="false">(AJ14*AJ15+AJ31*AJ32)/(AJ15*AJ15+AJ32*AJ32)*17/10</f>
        <v>0.0195680743081006</v>
      </c>
      <c r="AK39" s="218" t="n">
        <f aca="false">(AK14*AK15+AK31*AK32)/(AK15*AK15+AK32*AK32)*17/10</f>
        <v>0.0312818820381354</v>
      </c>
      <c r="AL39" s="218" t="n">
        <f aca="false">(AL14*AL15+AL31*AL32)/(AL15*AL15+AL32*AL32)*17/10</f>
        <v>0.139536309297249</v>
      </c>
      <c r="AM39" s="218" t="n">
        <f aca="false">(AM14*AM15+AM31*AM32)/(AM15*AM15+AM32*AM32)*17/10</f>
        <v>0.061674773977217</v>
      </c>
      <c r="AN39" s="218" t="n">
        <f aca="false">(AN14*AN15+AN31*AN32)/(AN15*AN15+AN32*AN32)*17/10</f>
        <v>0.00349541400233463</v>
      </c>
      <c r="AO39" s="218" t="n">
        <f aca="false">(AO14*AO15+AO31*AO32)/(AO15*AO15+AO32*AO32)*17/10</f>
        <v>0.112703354917057</v>
      </c>
      <c r="AP39" s="218" t="n">
        <f aca="false">(AP14*AP15+AP31*AP32)/(AP15*AP15+AP32*AP32)*17/10</f>
        <v>0.0637225112105644</v>
      </c>
      <c r="AQ39" s="218" t="n">
        <f aca="false">(AQ14*AQ15+AQ31*AQ32)/(AQ15*AQ15+AQ32*AQ32)*17/10</f>
        <v>0.00532376532289337</v>
      </c>
      <c r="AR39" s="219" t="n">
        <f aca="false">(AR14*AR15+AR31*AR32)/(AR15*AR15+AR32*AR32)*17/10</f>
        <v>-0.39935856875037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31167177372267</v>
      </c>
      <c r="C40" s="223" t="n">
        <f aca="false">(C31*C15-C32*C14)/(C15*C15+C32*C32)*17/10</f>
        <v>0.0538815378551778</v>
      </c>
      <c r="D40" s="223" t="n">
        <f aca="false">(D31*D15-D32*D14)/(D15*D15+D32*D32)*17/10</f>
        <v>0.0229837008841532</v>
      </c>
      <c r="E40" s="223" t="n">
        <f aca="false">(E31*E15-E32*E14)/(E15*E15+E32*E32)*17/10</f>
        <v>0.0745643304741043</v>
      </c>
      <c r="F40" s="223" t="n">
        <f aca="false">(F31*F15-F32*F14)/(F15*F15+F32*F32)*17/10</f>
        <v>-0.111475851275958</v>
      </c>
      <c r="G40" s="223" t="n">
        <f aca="false">(G31*G15-G32*G14)/(G15*G15+G32*G32)*17/10</f>
        <v>0.00407457015932567</v>
      </c>
      <c r="H40" s="223" t="n">
        <f aca="false">(H31*H15-H32*H14)/(H15*H15+H32*H32)*17/10</f>
        <v>0.0775933829702336</v>
      </c>
      <c r="I40" s="223" t="n">
        <f aca="false">(I31*I15-I32*I14)/(I15*I15+I32*I32)*17/10</f>
        <v>0.0297419643862156</v>
      </c>
      <c r="J40" s="223" t="n">
        <f aca="false">(J31*J15-J32*J14)/(J15*J15+J32*J32)*17/10</f>
        <v>0.063508947141039</v>
      </c>
      <c r="K40" s="223" t="n">
        <f aca="false">(K31*K15-K32*K14)/(K15*K15+K32*K32)*17/10</f>
        <v>0.0327463490857357</v>
      </c>
      <c r="L40" s="223" t="n">
        <f aca="false">(L31*L15-L32*L14)/(L15*L15+L32*L32)*17/10</f>
        <v>-0.118788878112922</v>
      </c>
      <c r="M40" s="223" t="n">
        <f aca="false">(M31*M15-M32*M14)/(M15*M15+M32*M32)*17/10</f>
        <v>0.00431628448217762</v>
      </c>
      <c r="N40" s="223" t="n">
        <f aca="false">(N31*N15-N32*N14)/(N15*N15+N32*N32)*17/10</f>
        <v>0.011594513467971</v>
      </c>
      <c r="O40" s="223" t="n">
        <f aca="false">(O31*O15-O32*O14)/(O15*O15+O32*O32)*17/10</f>
        <v>-0.0175231057736533</v>
      </c>
      <c r="P40" s="223" t="n">
        <f aca="false">(P31*P15-P32*P14)/(P15*P15+P32*P32)*17/10</f>
        <v>0.00199835287893877</v>
      </c>
      <c r="Q40" s="223" t="n">
        <f aca="false">(Q31*Q15-Q32*Q14)/(Q15*Q15+Q32*Q32)*17/10</f>
        <v>-0.0851751517389738</v>
      </c>
      <c r="R40" s="223" t="n">
        <f aca="false">(R31*R15-R32*R14)/(R15*R15+R32*R32)*17/10</f>
        <v>0.0239173394701308</v>
      </c>
      <c r="S40" s="223" t="n">
        <f aca="false">(S31*S15-S32*S14)/(S15*S15+S32*S32)*17/10</f>
        <v>0.137732060516813</v>
      </c>
      <c r="T40" s="223" t="n">
        <f aca="false">(T31*T15-T32*T14)/(T15*T15+T32*T32)*17/10</f>
        <v>0.0733703104072762</v>
      </c>
      <c r="U40" s="224" t="n">
        <f aca="false">(U31*U15-U32*U14)/(U15*U15+U32*U32)*17/10</f>
        <v>-0.290696048021014</v>
      </c>
      <c r="V40" s="220"/>
      <c r="X40" s="216" t="s">
        <v>220</v>
      </c>
      <c r="Y40" s="222" t="n">
        <f aca="false">(Y31*Y15-Y32*Y14)/(Y15*Y15+Y32*Y32)*17/10</f>
        <v>-0.575363740158539</v>
      </c>
      <c r="Z40" s="223" t="n">
        <f aca="false">(Z31*Z15-Z32*Z14)/(Z15*Z15+Z32*Z32)*17/10</f>
        <v>-0.0568057464028237</v>
      </c>
      <c r="AA40" s="223" t="n">
        <f aca="false">(AA31*AA15-AA32*AA14)/(AA15*AA15+AA32*AA32)*17/10</f>
        <v>0.0326700659743989</v>
      </c>
      <c r="AB40" s="223" t="n">
        <f aca="false">(AB31*AB15-AB32*AB14)/(AB15*AB15+AB32*AB32)*17/10</f>
        <v>0.0742173154777675</v>
      </c>
      <c r="AC40" s="223" t="n">
        <f aca="false">(AC31*AC15-AC32*AC14)/(AC15*AC15+AC32*AC32)*17/10</f>
        <v>0.0712954706235795</v>
      </c>
      <c r="AD40" s="223" t="n">
        <f aca="false">(AD31*AD15-AD32*AD14)/(AD15*AD15+AD32*AD32)*17/10</f>
        <v>0.0712485121674167</v>
      </c>
      <c r="AE40" s="223" t="n">
        <f aca="false">(AE31*AE15-AE32*AE14)/(AE15*AE15+AE32*AE32)*17/10</f>
        <v>0.0231418127978443</v>
      </c>
      <c r="AF40" s="223" t="n">
        <f aca="false">(AF31*AF15-AF32*AF14)/(AF15*AF15+AF32*AF32)*17/10</f>
        <v>0.116449374834637</v>
      </c>
      <c r="AG40" s="223" t="n">
        <f aca="false">(AG31*AG15-AG32*AG14)/(AG15*AG15+AG32*AG32)*17/10</f>
        <v>0.0359099385007691</v>
      </c>
      <c r="AH40" s="223" t="n">
        <f aca="false">(AH31*AH15-AH32*AH14)/(AH15*AH15+AH32*AH32)*17/10</f>
        <v>0.0358852854547956</v>
      </c>
      <c r="AI40" s="223" t="n">
        <f aca="false">(AI31*AI15-AI32*AI14)/(AI15*AI15+AI32*AI32)*17/10</f>
        <v>-0.0105826758958068</v>
      </c>
      <c r="AJ40" s="223" t="n">
        <f aca="false">(AJ31*AJ15-AJ32*AJ14)/(AJ15*AJ15+AJ32*AJ32)*17/10</f>
        <v>0.0202821338549322</v>
      </c>
      <c r="AK40" s="223" t="n">
        <f aca="false">(AK31*AK15-AK32*AK14)/(AK15*AK15+AK32*AK32)*17/10</f>
        <v>0.0120688879090638</v>
      </c>
      <c r="AL40" s="223" t="n">
        <f aca="false">(AL31*AL15-AL32*AL14)/(AL15*AL15+AL32*AL32)*17/10</f>
        <v>-0.138429273311061</v>
      </c>
      <c r="AM40" s="223" t="n">
        <f aca="false">(AM31*AM15-AM32*AM14)/(AM15*AM15+AM32*AM32)*17/10</f>
        <v>-0.0916028561879944</v>
      </c>
      <c r="AN40" s="223" t="n">
        <f aca="false">(AN31*AN15-AN32*AN14)/(AN15*AN15+AN32*AN32)*17/10</f>
        <v>-0.0795754323977014</v>
      </c>
      <c r="AO40" s="223" t="n">
        <f aca="false">(AO31*AO15-AO32*AO14)/(AO15*AO15+AO32*AO32)*17/10</f>
        <v>-0.0261865576939199</v>
      </c>
      <c r="AP40" s="223" t="n">
        <f aca="false">(AP31*AP15-AP32*AP14)/(AP15*AP15+AP32*AP32)*17/10</f>
        <v>0.116762336356584</v>
      </c>
      <c r="AQ40" s="223" t="n">
        <f aca="false">(AQ31*AQ15-AQ32*AQ14)/(AQ15*AQ15+AQ32*AQ32)*17/10</f>
        <v>0.0152141943553677</v>
      </c>
      <c r="AR40" s="224" t="n">
        <f aca="false">(AR31*AR15-AR32*AR14)/(AR15*AR15+AR32*AR32)*17/10</f>
        <v>0.0344084498882914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924</v>
      </c>
      <c r="X41" s="225" t="s">
        <v>221</v>
      </c>
      <c r="Y41" s="226" t="n">
        <f aca="false">'Original data'!Z59</f>
        <v>14.359687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061622222222</v>
      </c>
      <c r="X42" s="227" t="s">
        <v>222</v>
      </c>
      <c r="Y42" s="228" t="n">
        <f aca="false">'Original data'!Z60</f>
        <v>703.002955555555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17430437232265</v>
      </c>
      <c r="H43" s="230"/>
      <c r="X43" s="227" t="s">
        <v>223</v>
      </c>
      <c r="Y43" s="229" t="n">
        <f aca="false">'Original data'!Z61</f>
        <v>0.013179725538053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232501944375</v>
      </c>
      <c r="X45" s="232" t="s">
        <v>224</v>
      </c>
      <c r="Y45" s="233" t="n">
        <f aca="false">'Work sheet'!B241</f>
        <v>-0.0293860521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8T17:19:48Z</dcterms:modified>
  <cp:revision>0</cp:revision>
  <dc:subject/>
  <dc:title/>
</cp:coreProperties>
</file>