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4-MAR-2006_232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MAR-2006_232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47 - 09:47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2 (Ansaldo 32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1291024310163</c:v>
                </c:pt>
                <c:pt idx="1">
                  <c:v>3.29972699046888E-005</c:v>
                </c:pt>
                <c:pt idx="2">
                  <c:v>3.10055784038532E-005</c:v>
                </c:pt>
                <c:pt idx="3">
                  <c:v>3.98259264788869E-005</c:v>
                </c:pt>
                <c:pt idx="4">
                  <c:v>9.84385620750317E-005</c:v>
                </c:pt>
                <c:pt idx="5">
                  <c:v>0.000174407366463791</c:v>
                </c:pt>
                <c:pt idx="6">
                  <c:v>0.000125041869978748</c:v>
                </c:pt>
                <c:pt idx="7">
                  <c:v>0.000226475872842746</c:v>
                </c:pt>
                <c:pt idx="8">
                  <c:v>0.000198734455509664</c:v>
                </c:pt>
                <c:pt idx="9">
                  <c:v>7.08394084205644E-005</c:v>
                </c:pt>
                <c:pt idx="10">
                  <c:v>2.20429666502042E-005</c:v>
                </c:pt>
                <c:pt idx="11">
                  <c:v>-6.70140961728238E-005</c:v>
                </c:pt>
                <c:pt idx="12">
                  <c:v>0.000113091720973957</c:v>
                </c:pt>
                <c:pt idx="13">
                  <c:v>8.16514479966557E-005</c:v>
                </c:pt>
                <c:pt idx="14">
                  <c:v>-0.000130179169485101</c:v>
                </c:pt>
                <c:pt idx="15">
                  <c:v>5.25585257160621E-006</c:v>
                </c:pt>
                <c:pt idx="16">
                  <c:v>1.06618723596519E-005</c:v>
                </c:pt>
                <c:pt idx="17">
                  <c:v>-0.00038198588066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76503723397881</c:v>
                </c:pt>
                <c:pt idx="1">
                  <c:v>-7.94359017131097E-006</c:v>
                </c:pt>
                <c:pt idx="2">
                  <c:v>-5.64587707397868E-005</c:v>
                </c:pt>
                <c:pt idx="3">
                  <c:v>2.44947123788641E-005</c:v>
                </c:pt>
                <c:pt idx="4">
                  <c:v>1.52469506868869E-005</c:v>
                </c:pt>
                <c:pt idx="5">
                  <c:v>0.000154959288863221</c:v>
                </c:pt>
                <c:pt idx="6">
                  <c:v>0.000112704131594032</c:v>
                </c:pt>
                <c:pt idx="7">
                  <c:v>7.61399045967615E-005</c:v>
                </c:pt>
                <c:pt idx="8">
                  <c:v>7.72780906510562E-005</c:v>
                </c:pt>
                <c:pt idx="9">
                  <c:v>5.26648172249899E-005</c:v>
                </c:pt>
                <c:pt idx="10">
                  <c:v>-0.000126599486341528</c:v>
                </c:pt>
                <c:pt idx="11">
                  <c:v>1.97996949045098E-005</c:v>
                </c:pt>
                <c:pt idx="12">
                  <c:v>9.56313407782794E-005</c:v>
                </c:pt>
                <c:pt idx="13">
                  <c:v>0.000158800666796743</c:v>
                </c:pt>
                <c:pt idx="14">
                  <c:v>0.000173739358760638</c:v>
                </c:pt>
                <c:pt idx="15">
                  <c:v>-1.51995262679394E-005</c:v>
                </c:pt>
                <c:pt idx="16">
                  <c:v>0.000166056602893372</c:v>
                </c:pt>
                <c:pt idx="17">
                  <c:v>-0.000144810463211575</c:v>
                </c:pt>
              </c:numCache>
            </c:numRef>
          </c:yVal>
          <c:smooth val="0"/>
        </c:ser>
        <c:axId val="99641519"/>
        <c:axId val="86879881"/>
      </c:scatterChart>
      <c:valAx>
        <c:axId val="9964151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9881"/>
        <c:crossesAt val="0"/>
        <c:crossBetween val="midCat"/>
      </c:valAx>
      <c:valAx>
        <c:axId val="86879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15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2 (Ansaldo 32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787721</c:v>
                </c:pt>
                <c:pt idx="1">
                  <c:v>-0.387825</c:v>
                </c:pt>
                <c:pt idx="2">
                  <c:v>-1.006513</c:v>
                </c:pt>
                <c:pt idx="3">
                  <c:v>-0.464407</c:v>
                </c:pt>
                <c:pt idx="4">
                  <c:v>-0.098135</c:v>
                </c:pt>
                <c:pt idx="5">
                  <c:v>0.439154</c:v>
                </c:pt>
                <c:pt idx="6">
                  <c:v>0.158958</c:v>
                </c:pt>
                <c:pt idx="7">
                  <c:v>-0.174452</c:v>
                </c:pt>
                <c:pt idx="8">
                  <c:v>0.119878</c:v>
                </c:pt>
                <c:pt idx="9">
                  <c:v>0.435247</c:v>
                </c:pt>
                <c:pt idx="10">
                  <c:v>0.59984</c:v>
                </c:pt>
                <c:pt idx="11">
                  <c:v>-0.238821</c:v>
                </c:pt>
                <c:pt idx="12">
                  <c:v>0.054621</c:v>
                </c:pt>
                <c:pt idx="13">
                  <c:v>-0.191134</c:v>
                </c:pt>
                <c:pt idx="14">
                  <c:v>-0.504048</c:v>
                </c:pt>
                <c:pt idx="15">
                  <c:v>-0.183275</c:v>
                </c:pt>
                <c:pt idx="16">
                  <c:v>-0.292022</c:v>
                </c:pt>
                <c:pt idx="17">
                  <c:v>-0.874958</c:v>
                </c:pt>
                <c:pt idx="18">
                  <c:v>0.502935</c:v>
                </c:pt>
                <c:pt idx="19">
                  <c:v>-0.051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470184</c:v>
                </c:pt>
                <c:pt idx="1">
                  <c:v>-0.180609</c:v>
                </c:pt>
                <c:pt idx="2">
                  <c:v>-0.866046</c:v>
                </c:pt>
                <c:pt idx="3">
                  <c:v>-0.261923</c:v>
                </c:pt>
                <c:pt idx="4">
                  <c:v>-0.105066</c:v>
                </c:pt>
                <c:pt idx="5">
                  <c:v>0.658769</c:v>
                </c:pt>
                <c:pt idx="6">
                  <c:v>0.216295</c:v>
                </c:pt>
                <c:pt idx="7">
                  <c:v>-0.331144</c:v>
                </c:pt>
                <c:pt idx="8">
                  <c:v>0.010904</c:v>
                </c:pt>
                <c:pt idx="9">
                  <c:v>0.355548</c:v>
                </c:pt>
                <c:pt idx="10">
                  <c:v>0.590683</c:v>
                </c:pt>
                <c:pt idx="11">
                  <c:v>-0.273444</c:v>
                </c:pt>
                <c:pt idx="12">
                  <c:v>-0.047034</c:v>
                </c:pt>
                <c:pt idx="13">
                  <c:v>-0.286703</c:v>
                </c:pt>
                <c:pt idx="14">
                  <c:v>-0.576516</c:v>
                </c:pt>
                <c:pt idx="15">
                  <c:v>-0.192085</c:v>
                </c:pt>
                <c:pt idx="16">
                  <c:v>-0.679761</c:v>
                </c:pt>
                <c:pt idx="17">
                  <c:v>-1.074998</c:v>
                </c:pt>
                <c:pt idx="18">
                  <c:v>0.136408</c:v>
                </c:pt>
                <c:pt idx="19">
                  <c:v>1.747214</c:v>
                </c:pt>
              </c:numCache>
            </c:numRef>
          </c:yVal>
          <c:smooth val="0"/>
        </c:ser>
        <c:axId val="44041234"/>
        <c:axId val="71259090"/>
      </c:scatterChart>
      <c:valAx>
        <c:axId val="4404123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9090"/>
        <c:crossesAt val="0"/>
        <c:crossBetween val="midCat"/>
      </c:valAx>
      <c:valAx>
        <c:axId val="71259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123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2 (Ansaldo 32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2205241571662</c:v>
                </c:pt>
                <c:pt idx="1">
                  <c:v>1.42844315688809</c:v>
                </c:pt>
                <c:pt idx="2">
                  <c:v>-0.0357188475998284</c:v>
                </c:pt>
                <c:pt idx="3">
                  <c:v>-0.440200491930307</c:v>
                </c:pt>
                <c:pt idx="4">
                  <c:v>-0.0161642020444401</c:v>
                </c:pt>
                <c:pt idx="5">
                  <c:v>0.628094370418098</c:v>
                </c:pt>
                <c:pt idx="6">
                  <c:v>0.000438629039894157</c:v>
                </c:pt>
                <c:pt idx="7">
                  <c:v>0.395451630651011</c:v>
                </c:pt>
                <c:pt idx="8">
                  <c:v>0</c:v>
                </c:pt>
                <c:pt idx="9">
                  <c:v>0.637780719297864</c:v>
                </c:pt>
                <c:pt idx="10">
                  <c:v>-0.00942838669068445</c:v>
                </c:pt>
                <c:pt idx="11">
                  <c:v>0.564156438244865</c:v>
                </c:pt>
                <c:pt idx="12">
                  <c:v>-0.0691006290729103</c:v>
                </c:pt>
                <c:pt idx="13">
                  <c:v>0.2406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8661611704131</c:v>
                </c:pt>
                <c:pt idx="1">
                  <c:v>0.64804395653266</c:v>
                </c:pt>
                <c:pt idx="2">
                  <c:v>0.0794758395103032</c:v>
                </c:pt>
                <c:pt idx="3">
                  <c:v>-0.481122381452335</c:v>
                </c:pt>
                <c:pt idx="4">
                  <c:v>-0.0309622700132246</c:v>
                </c:pt>
                <c:pt idx="5">
                  <c:v>0.691039913289027</c:v>
                </c:pt>
                <c:pt idx="6">
                  <c:v>-0.00896045616428199</c:v>
                </c:pt>
                <c:pt idx="7">
                  <c:v>0.380123219407666</c:v>
                </c:pt>
                <c:pt idx="8">
                  <c:v>0</c:v>
                </c:pt>
                <c:pt idx="9">
                  <c:v>0.635800510073677</c:v>
                </c:pt>
                <c:pt idx="10">
                  <c:v>-0.0113972483403511</c:v>
                </c:pt>
                <c:pt idx="11">
                  <c:v>0.550885390324204</c:v>
                </c:pt>
                <c:pt idx="12">
                  <c:v>-0.0676019996164365</c:v>
                </c:pt>
                <c:pt idx="13">
                  <c:v>0.221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70476075434244</c:v>
                </c:pt>
                <c:pt idx="1">
                  <c:v>0.909972284001535</c:v>
                </c:pt>
                <c:pt idx="2">
                  <c:v>-0.0825670719785922</c:v>
                </c:pt>
                <c:pt idx="3">
                  <c:v>-0.478837702080617</c:v>
                </c:pt>
                <c:pt idx="4">
                  <c:v>-0.0180283137983364</c:v>
                </c:pt>
                <c:pt idx="5">
                  <c:v>0.693461218316569</c:v>
                </c:pt>
                <c:pt idx="6">
                  <c:v>0.0289689048906209</c:v>
                </c:pt>
                <c:pt idx="7">
                  <c:v>0.387987357486445</c:v>
                </c:pt>
                <c:pt idx="8">
                  <c:v>0</c:v>
                </c:pt>
                <c:pt idx="9">
                  <c:v>0.633932710332073</c:v>
                </c:pt>
                <c:pt idx="10">
                  <c:v>-0.0162692015220584</c:v>
                </c:pt>
                <c:pt idx="11">
                  <c:v>0.525890015134176</c:v>
                </c:pt>
                <c:pt idx="12">
                  <c:v>-0.0709659650207676</c:v>
                </c:pt>
                <c:pt idx="13">
                  <c:v>0.2088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2.22214075422301</c:v>
                </c:pt>
                <c:pt idx="1">
                  <c:v>0.95990276771979</c:v>
                </c:pt>
                <c:pt idx="2">
                  <c:v>0.0469192209911237</c:v>
                </c:pt>
                <c:pt idx="3">
                  <c:v>-0.462817599934887</c:v>
                </c:pt>
                <c:pt idx="4">
                  <c:v>0.00724542660091824</c:v>
                </c:pt>
                <c:pt idx="5">
                  <c:v>0.651995124241036</c:v>
                </c:pt>
                <c:pt idx="6">
                  <c:v>0.00223005384544681</c:v>
                </c:pt>
                <c:pt idx="7">
                  <c:v>0.383620626595817</c:v>
                </c:pt>
                <c:pt idx="8">
                  <c:v>0</c:v>
                </c:pt>
                <c:pt idx="9">
                  <c:v>0.637028804640261</c:v>
                </c:pt>
                <c:pt idx="10">
                  <c:v>-0.00351399042126862</c:v>
                </c:pt>
                <c:pt idx="11">
                  <c:v>0.540831049387109</c:v>
                </c:pt>
                <c:pt idx="12">
                  <c:v>-0.0609606896560283</c:v>
                </c:pt>
                <c:pt idx="13">
                  <c:v>0.2266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65144585499514</c:v>
                </c:pt>
                <c:pt idx="1">
                  <c:v>1.32740292740272</c:v>
                </c:pt>
                <c:pt idx="2">
                  <c:v>0.108343303035104</c:v>
                </c:pt>
                <c:pt idx="3">
                  <c:v>-0.397241534272421</c:v>
                </c:pt>
                <c:pt idx="4">
                  <c:v>0.00064458708245261</c:v>
                </c:pt>
                <c:pt idx="5">
                  <c:v>0.60499726045941</c:v>
                </c:pt>
                <c:pt idx="6">
                  <c:v>-0.025053370275872</c:v>
                </c:pt>
                <c:pt idx="7">
                  <c:v>0.394662287462428</c:v>
                </c:pt>
                <c:pt idx="8">
                  <c:v>0</c:v>
                </c:pt>
                <c:pt idx="9">
                  <c:v>0.641725127127282</c:v>
                </c:pt>
                <c:pt idx="10">
                  <c:v>-0.0301163006802025</c:v>
                </c:pt>
                <c:pt idx="11">
                  <c:v>0.540694340956736</c:v>
                </c:pt>
                <c:pt idx="12">
                  <c:v>-0.0707197608086544</c:v>
                </c:pt>
                <c:pt idx="13">
                  <c:v>0.2524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60946331266178</c:v>
                </c:pt>
                <c:pt idx="1">
                  <c:v>1.10765436648766</c:v>
                </c:pt>
                <c:pt idx="2">
                  <c:v>0.068829592577853</c:v>
                </c:pt>
                <c:pt idx="3">
                  <c:v>-0.458547771152962</c:v>
                </c:pt>
                <c:pt idx="4">
                  <c:v>0.0163553186390604</c:v>
                </c:pt>
                <c:pt idx="5">
                  <c:v>0.634802483574022</c:v>
                </c:pt>
                <c:pt idx="6">
                  <c:v>-0.0198162648390336</c:v>
                </c:pt>
                <c:pt idx="7">
                  <c:v>0.382911220393596</c:v>
                </c:pt>
                <c:pt idx="8">
                  <c:v>0</c:v>
                </c:pt>
                <c:pt idx="9">
                  <c:v>0.640009859524555</c:v>
                </c:pt>
                <c:pt idx="10">
                  <c:v>-0.0145489984404278</c:v>
                </c:pt>
                <c:pt idx="11">
                  <c:v>0.564776517112369</c:v>
                </c:pt>
                <c:pt idx="12">
                  <c:v>-0.0721404840727323</c:v>
                </c:pt>
                <c:pt idx="13">
                  <c:v>0.2573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8565461322149</c:v>
                </c:pt>
                <c:pt idx="1">
                  <c:v>1.08656641435614</c:v>
                </c:pt>
                <c:pt idx="2">
                  <c:v>0.0745737100090835</c:v>
                </c:pt>
                <c:pt idx="3">
                  <c:v>-0.445291134341706</c:v>
                </c:pt>
                <c:pt idx="4">
                  <c:v>0.00549826782198739</c:v>
                </c:pt>
                <c:pt idx="5">
                  <c:v>0.635746803463523</c:v>
                </c:pt>
                <c:pt idx="6">
                  <c:v>-0.0108096750647182</c:v>
                </c:pt>
                <c:pt idx="7">
                  <c:v>0.381361699918758</c:v>
                </c:pt>
                <c:pt idx="8">
                  <c:v>0</c:v>
                </c:pt>
                <c:pt idx="9">
                  <c:v>0.639373110130233</c:v>
                </c:pt>
                <c:pt idx="10">
                  <c:v>0.00898691024885068</c:v>
                </c:pt>
                <c:pt idx="11">
                  <c:v>0.54135644932825</c:v>
                </c:pt>
                <c:pt idx="12">
                  <c:v>-0.0639276104384424</c:v>
                </c:pt>
                <c:pt idx="13">
                  <c:v>0.234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48844886238853</c:v>
                </c:pt>
                <c:pt idx="1">
                  <c:v>1.49706191612109</c:v>
                </c:pt>
                <c:pt idx="2">
                  <c:v>0.0998198071136547</c:v>
                </c:pt>
                <c:pt idx="3">
                  <c:v>-0.425204049310444</c:v>
                </c:pt>
                <c:pt idx="4">
                  <c:v>-0.0155045680794934</c:v>
                </c:pt>
                <c:pt idx="5">
                  <c:v>0.628711028035342</c:v>
                </c:pt>
                <c:pt idx="6">
                  <c:v>-0.0131454535889437</c:v>
                </c:pt>
                <c:pt idx="7">
                  <c:v>0.382540696464783</c:v>
                </c:pt>
                <c:pt idx="8">
                  <c:v>0</c:v>
                </c:pt>
                <c:pt idx="9">
                  <c:v>0.640629353957368</c:v>
                </c:pt>
                <c:pt idx="10">
                  <c:v>-0.00438610404527612</c:v>
                </c:pt>
                <c:pt idx="11">
                  <c:v>0.545057920566712</c:v>
                </c:pt>
                <c:pt idx="12">
                  <c:v>-0.0716488301585576</c:v>
                </c:pt>
                <c:pt idx="13">
                  <c:v>0.2171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5343345431121</c:v>
                </c:pt>
                <c:pt idx="1">
                  <c:v>1.70651281575078</c:v>
                </c:pt>
                <c:pt idx="2">
                  <c:v>0.0437094244173844</c:v>
                </c:pt>
                <c:pt idx="3">
                  <c:v>-0.437675721491507</c:v>
                </c:pt>
                <c:pt idx="4">
                  <c:v>-0.0291665338755518</c:v>
                </c:pt>
                <c:pt idx="5">
                  <c:v>0.615311278696652</c:v>
                </c:pt>
                <c:pt idx="6">
                  <c:v>0.000462669390613151</c:v>
                </c:pt>
                <c:pt idx="7">
                  <c:v>0.386043421123955</c:v>
                </c:pt>
                <c:pt idx="8">
                  <c:v>0</c:v>
                </c:pt>
                <c:pt idx="9">
                  <c:v>0.643812074520793</c:v>
                </c:pt>
                <c:pt idx="10">
                  <c:v>0.00174507755781856</c:v>
                </c:pt>
                <c:pt idx="11">
                  <c:v>0.550079494221439</c:v>
                </c:pt>
                <c:pt idx="12">
                  <c:v>-0.0661393373493732</c:v>
                </c:pt>
                <c:pt idx="13">
                  <c:v>0.2289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09373430270777</c:v>
                </c:pt>
                <c:pt idx="1">
                  <c:v>1.72869285440078</c:v>
                </c:pt>
                <c:pt idx="2">
                  <c:v>-0.0736128684040096</c:v>
                </c:pt>
                <c:pt idx="3">
                  <c:v>-0.46433474533781</c:v>
                </c:pt>
                <c:pt idx="4">
                  <c:v>-0.0233020306973868</c:v>
                </c:pt>
                <c:pt idx="5">
                  <c:v>0.646218208246106</c:v>
                </c:pt>
                <c:pt idx="6">
                  <c:v>-0.0168664909774002</c:v>
                </c:pt>
                <c:pt idx="7">
                  <c:v>0.387408036964362</c:v>
                </c:pt>
                <c:pt idx="8">
                  <c:v>0</c:v>
                </c:pt>
                <c:pt idx="9">
                  <c:v>0.641419071436186</c:v>
                </c:pt>
                <c:pt idx="10">
                  <c:v>-0.0221660703956572</c:v>
                </c:pt>
                <c:pt idx="11">
                  <c:v>0.568346460252082</c:v>
                </c:pt>
                <c:pt idx="12">
                  <c:v>-0.0650291998193647</c:v>
                </c:pt>
                <c:pt idx="13">
                  <c:v>0.227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0127839941063995</c:v>
                </c:pt>
                <c:pt idx="1">
                  <c:v>0.960814991641541</c:v>
                </c:pt>
                <c:pt idx="2">
                  <c:v>-0.0336210581517138</c:v>
                </c:pt>
                <c:pt idx="3">
                  <c:v>-0.405730622804348</c:v>
                </c:pt>
                <c:pt idx="4">
                  <c:v>-0.0838188677920106</c:v>
                </c:pt>
                <c:pt idx="5">
                  <c:v>0.64563537935656</c:v>
                </c:pt>
                <c:pt idx="6">
                  <c:v>0.0035678319357283</c:v>
                </c:pt>
                <c:pt idx="7">
                  <c:v>0.39615849110325</c:v>
                </c:pt>
                <c:pt idx="8">
                  <c:v>0</c:v>
                </c:pt>
                <c:pt idx="9">
                  <c:v>0.638596887894596</c:v>
                </c:pt>
                <c:pt idx="10">
                  <c:v>-0.0320647675921808</c:v>
                </c:pt>
                <c:pt idx="11">
                  <c:v>0.549814026423365</c:v>
                </c:pt>
                <c:pt idx="12">
                  <c:v>-0.0649437995882349</c:v>
                </c:pt>
                <c:pt idx="13">
                  <c:v>0.2228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895548892320736</c:v>
                </c:pt>
                <c:pt idx="1">
                  <c:v>1.01140350088853</c:v>
                </c:pt>
                <c:pt idx="2">
                  <c:v>-0.0446441134652571</c:v>
                </c:pt>
                <c:pt idx="3">
                  <c:v>-0.542328372011482</c:v>
                </c:pt>
                <c:pt idx="4">
                  <c:v>-0.0144788656371607</c:v>
                </c:pt>
                <c:pt idx="5">
                  <c:v>0.642473364137586</c:v>
                </c:pt>
                <c:pt idx="6">
                  <c:v>-0.0111701044817191</c:v>
                </c:pt>
                <c:pt idx="7">
                  <c:v>0.383845430520385</c:v>
                </c:pt>
                <c:pt idx="8">
                  <c:v>0</c:v>
                </c:pt>
                <c:pt idx="9">
                  <c:v>0.636312162255521</c:v>
                </c:pt>
                <c:pt idx="10">
                  <c:v>-0.0169550330398169</c:v>
                </c:pt>
                <c:pt idx="11">
                  <c:v>0.559069480111037</c:v>
                </c:pt>
                <c:pt idx="12">
                  <c:v>-0.0580145362544395</c:v>
                </c:pt>
                <c:pt idx="13">
                  <c:v>0.2116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7088727384198</c:v>
                </c:pt>
                <c:pt idx="1">
                  <c:v>1.52478547811067</c:v>
                </c:pt>
                <c:pt idx="2">
                  <c:v>-0.119328259331956</c:v>
                </c:pt>
                <c:pt idx="3">
                  <c:v>-0.450556407304974</c:v>
                </c:pt>
                <c:pt idx="4">
                  <c:v>-0.0209048181434744</c:v>
                </c:pt>
                <c:pt idx="5">
                  <c:v>0.62840006774974</c:v>
                </c:pt>
                <c:pt idx="6">
                  <c:v>0.00108070281696111</c:v>
                </c:pt>
                <c:pt idx="7">
                  <c:v>0.385148643820571</c:v>
                </c:pt>
                <c:pt idx="8">
                  <c:v>0</c:v>
                </c:pt>
                <c:pt idx="9">
                  <c:v>0.63659924062615</c:v>
                </c:pt>
                <c:pt idx="10">
                  <c:v>0.00807337208739425</c:v>
                </c:pt>
                <c:pt idx="11">
                  <c:v>0.555079717348672</c:v>
                </c:pt>
                <c:pt idx="12">
                  <c:v>-0.0653685610314496</c:v>
                </c:pt>
                <c:pt idx="13">
                  <c:v>0.2621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3257781100415</c:v>
                </c:pt>
                <c:pt idx="1">
                  <c:v>1.30035164970936</c:v>
                </c:pt>
                <c:pt idx="2">
                  <c:v>0.0493597843092156</c:v>
                </c:pt>
                <c:pt idx="3">
                  <c:v>-0.4063767449921</c:v>
                </c:pt>
                <c:pt idx="4">
                  <c:v>-0.0344820616885441</c:v>
                </c:pt>
                <c:pt idx="5">
                  <c:v>0.590028022764465</c:v>
                </c:pt>
                <c:pt idx="6">
                  <c:v>-0.0308358608497746</c:v>
                </c:pt>
                <c:pt idx="7">
                  <c:v>0.391492337396868</c:v>
                </c:pt>
                <c:pt idx="8">
                  <c:v>0</c:v>
                </c:pt>
                <c:pt idx="9">
                  <c:v>0.639351317013041</c:v>
                </c:pt>
                <c:pt idx="10">
                  <c:v>-0.0381137012500745</c:v>
                </c:pt>
                <c:pt idx="11">
                  <c:v>0.528461475229625</c:v>
                </c:pt>
                <c:pt idx="12">
                  <c:v>-0.0698124873796634</c:v>
                </c:pt>
                <c:pt idx="13">
                  <c:v>0.229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8054718124371</c:v>
                </c:pt>
                <c:pt idx="1">
                  <c:v>0.859537970142046</c:v>
                </c:pt>
                <c:pt idx="2">
                  <c:v>-0.00782786623407035</c:v>
                </c:pt>
                <c:pt idx="3">
                  <c:v>-0.405029826671076</c:v>
                </c:pt>
                <c:pt idx="4">
                  <c:v>0.0681463888376467</c:v>
                </c:pt>
                <c:pt idx="5">
                  <c:v>0.597721556675934</c:v>
                </c:pt>
                <c:pt idx="6">
                  <c:v>-0.0116841943800183</c:v>
                </c:pt>
                <c:pt idx="7">
                  <c:v>0.397948310005518</c:v>
                </c:pt>
                <c:pt idx="8">
                  <c:v>0</c:v>
                </c:pt>
                <c:pt idx="9">
                  <c:v>0.630477020543915</c:v>
                </c:pt>
                <c:pt idx="10">
                  <c:v>-0.0276385603349866</c:v>
                </c:pt>
                <c:pt idx="11">
                  <c:v>0.519679611176036</c:v>
                </c:pt>
                <c:pt idx="12">
                  <c:v>-0.0526717825662209</c:v>
                </c:pt>
                <c:pt idx="13">
                  <c:v>0.2486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7707373022555</c:v>
                </c:pt>
                <c:pt idx="1">
                  <c:v>1.04122938280687</c:v>
                </c:pt>
                <c:pt idx="2">
                  <c:v>-0.0896205711627307</c:v>
                </c:pt>
                <c:pt idx="3">
                  <c:v>-0.459339978049353</c:v>
                </c:pt>
                <c:pt idx="4">
                  <c:v>0.028691307515268</c:v>
                </c:pt>
                <c:pt idx="5">
                  <c:v>0.640732374576444</c:v>
                </c:pt>
                <c:pt idx="6">
                  <c:v>0.0356598434901289</c:v>
                </c:pt>
                <c:pt idx="7">
                  <c:v>0.40541826069966</c:v>
                </c:pt>
                <c:pt idx="8">
                  <c:v>0</c:v>
                </c:pt>
                <c:pt idx="9">
                  <c:v>0.63529363002152</c:v>
                </c:pt>
                <c:pt idx="10">
                  <c:v>0.0399018968654112</c:v>
                </c:pt>
                <c:pt idx="11">
                  <c:v>0.545859428409428</c:v>
                </c:pt>
                <c:pt idx="12">
                  <c:v>-0.0559427383186393</c:v>
                </c:pt>
                <c:pt idx="13">
                  <c:v>0.238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2.15604312807147</c:v>
                </c:pt>
                <c:pt idx="1">
                  <c:v>0.472346362933554</c:v>
                </c:pt>
                <c:pt idx="2">
                  <c:v>-0.0746692968817569</c:v>
                </c:pt>
                <c:pt idx="3">
                  <c:v>-0.493073671956409</c:v>
                </c:pt>
                <c:pt idx="4">
                  <c:v>0.0188744680951934</c:v>
                </c:pt>
                <c:pt idx="5">
                  <c:v>0.628637384093305</c:v>
                </c:pt>
                <c:pt idx="6">
                  <c:v>-0.00418826941908603</c:v>
                </c:pt>
                <c:pt idx="7">
                  <c:v>0.399502343889469</c:v>
                </c:pt>
                <c:pt idx="8">
                  <c:v>0</c:v>
                </c:pt>
                <c:pt idx="9">
                  <c:v>0.635516229938199</c:v>
                </c:pt>
                <c:pt idx="10">
                  <c:v>0.0379246146628099</c:v>
                </c:pt>
                <c:pt idx="11">
                  <c:v>0.544081184333384</c:v>
                </c:pt>
                <c:pt idx="12">
                  <c:v>-0.0601982029486023</c:v>
                </c:pt>
                <c:pt idx="13">
                  <c:v>0.2189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9059459192916</c:v>
                </c:pt>
                <c:pt idx="1">
                  <c:v>1.01228096489254</c:v>
                </c:pt>
                <c:pt idx="2">
                  <c:v>-0.0313134992689345</c:v>
                </c:pt>
                <c:pt idx="3">
                  <c:v>-0.581112090886333</c:v>
                </c:pt>
                <c:pt idx="4">
                  <c:v>0.00189316129518404</c:v>
                </c:pt>
                <c:pt idx="5">
                  <c:v>0.645706111121001</c:v>
                </c:pt>
                <c:pt idx="6">
                  <c:v>-0.00422777046859139</c:v>
                </c:pt>
                <c:pt idx="7">
                  <c:v>0.399591721489178</c:v>
                </c:pt>
                <c:pt idx="8">
                  <c:v>0</c:v>
                </c:pt>
                <c:pt idx="9">
                  <c:v>0.633926854613544</c:v>
                </c:pt>
                <c:pt idx="10">
                  <c:v>-0.0143407340459583</c:v>
                </c:pt>
                <c:pt idx="11">
                  <c:v>0.571679375456551</c:v>
                </c:pt>
                <c:pt idx="12">
                  <c:v>-0.0551308579813285</c:v>
                </c:pt>
                <c:pt idx="13">
                  <c:v>0.2376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78098285444362</c:v>
                </c:pt>
                <c:pt idx="1">
                  <c:v>-0.259837225033707</c:v>
                </c:pt>
                <c:pt idx="2">
                  <c:v>0.0394571553376556</c:v>
                </c:pt>
                <c:pt idx="3">
                  <c:v>-0.171497643596163</c:v>
                </c:pt>
                <c:pt idx="4">
                  <c:v>-0.0857750412379828</c:v>
                </c:pt>
                <c:pt idx="5">
                  <c:v>-0.00041596143271575</c:v>
                </c:pt>
                <c:pt idx="6">
                  <c:v>0.00322021542502006</c:v>
                </c:pt>
                <c:pt idx="7">
                  <c:v>-0.0253815833819408</c:v>
                </c:pt>
                <c:pt idx="8">
                  <c:v>0</c:v>
                </c:pt>
                <c:pt idx="9">
                  <c:v>-0.0409041735198701</c:v>
                </c:pt>
                <c:pt idx="10">
                  <c:v>0.000405638867511818</c:v>
                </c:pt>
                <c:pt idx="11">
                  <c:v>-0.0586628794098681</c:v>
                </c:pt>
                <c:pt idx="12">
                  <c:v>-0.0654358745100167</c:v>
                </c:pt>
                <c:pt idx="13">
                  <c:v>-0.0809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119778624006</c:v>
                </c:pt>
                <c:pt idx="1">
                  <c:v>-0.12354980958447</c:v>
                </c:pt>
                <c:pt idx="2">
                  <c:v>-0.130886976247321</c:v>
                </c:pt>
                <c:pt idx="3">
                  <c:v>0.0387788121167771</c:v>
                </c:pt>
                <c:pt idx="4">
                  <c:v>-0.108699473146608</c:v>
                </c:pt>
                <c:pt idx="5">
                  <c:v>-0.0295660797868331</c:v>
                </c:pt>
                <c:pt idx="6">
                  <c:v>0.00081997059420287</c:v>
                </c:pt>
                <c:pt idx="7">
                  <c:v>-0.0229695751242637</c:v>
                </c:pt>
                <c:pt idx="8">
                  <c:v>0</c:v>
                </c:pt>
                <c:pt idx="9">
                  <c:v>-0.0455689435964862</c:v>
                </c:pt>
                <c:pt idx="10">
                  <c:v>0.0100160939719982</c:v>
                </c:pt>
                <c:pt idx="11">
                  <c:v>-0.0568564014167178</c:v>
                </c:pt>
                <c:pt idx="12">
                  <c:v>-0.0541673901237675</c:v>
                </c:pt>
                <c:pt idx="13">
                  <c:v>-0.1050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11742542701808</c:v>
                </c:pt>
                <c:pt idx="1">
                  <c:v>-0.0318760776784284</c:v>
                </c:pt>
                <c:pt idx="2">
                  <c:v>-0.0518444240808288</c:v>
                </c:pt>
                <c:pt idx="3">
                  <c:v>-0.103814052755985</c:v>
                </c:pt>
                <c:pt idx="4">
                  <c:v>-0.0551471277659186</c:v>
                </c:pt>
                <c:pt idx="5">
                  <c:v>0.00551777448101644</c:v>
                </c:pt>
                <c:pt idx="6">
                  <c:v>0.0109990520584812</c:v>
                </c:pt>
                <c:pt idx="7">
                  <c:v>-0.0234419694466485</c:v>
                </c:pt>
                <c:pt idx="8">
                  <c:v>0</c:v>
                </c:pt>
                <c:pt idx="9">
                  <c:v>-0.0396008484673868</c:v>
                </c:pt>
                <c:pt idx="10">
                  <c:v>0.0437196858174632</c:v>
                </c:pt>
                <c:pt idx="11">
                  <c:v>-0.0362282843252628</c:v>
                </c:pt>
                <c:pt idx="12">
                  <c:v>-0.0676430566377196</c:v>
                </c:pt>
                <c:pt idx="13">
                  <c:v>-0.1368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64057010057702</c:v>
                </c:pt>
                <c:pt idx="1">
                  <c:v>-0.14589261780263</c:v>
                </c:pt>
                <c:pt idx="2">
                  <c:v>-0.250008405643081</c:v>
                </c:pt>
                <c:pt idx="3">
                  <c:v>0.0201892046357808</c:v>
                </c:pt>
                <c:pt idx="4">
                  <c:v>0.0323260858666056</c:v>
                </c:pt>
                <c:pt idx="5">
                  <c:v>0.00707945119994371</c:v>
                </c:pt>
                <c:pt idx="6">
                  <c:v>-0.00903741316753975</c:v>
                </c:pt>
                <c:pt idx="7">
                  <c:v>-0.0307170358459998</c:v>
                </c:pt>
                <c:pt idx="8">
                  <c:v>0</c:v>
                </c:pt>
                <c:pt idx="9">
                  <c:v>-0.0363361494327832</c:v>
                </c:pt>
                <c:pt idx="10">
                  <c:v>0.0420596740983227</c:v>
                </c:pt>
                <c:pt idx="11">
                  <c:v>-0.0365667219214729</c:v>
                </c:pt>
                <c:pt idx="12">
                  <c:v>-0.0818588256394609</c:v>
                </c:pt>
                <c:pt idx="13">
                  <c:v>-0.1484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26702865578268</c:v>
                </c:pt>
                <c:pt idx="1">
                  <c:v>-0.145199797883302</c:v>
                </c:pt>
                <c:pt idx="2">
                  <c:v>-0.0230931312787627</c:v>
                </c:pt>
                <c:pt idx="3">
                  <c:v>-0.0653528731206215</c:v>
                </c:pt>
                <c:pt idx="4">
                  <c:v>-0.0407059696518527</c:v>
                </c:pt>
                <c:pt idx="5">
                  <c:v>0.0108517206197682</c:v>
                </c:pt>
                <c:pt idx="6">
                  <c:v>-0.00823674113673639</c:v>
                </c:pt>
                <c:pt idx="7">
                  <c:v>-0.0155425783518711</c:v>
                </c:pt>
                <c:pt idx="8">
                  <c:v>0</c:v>
                </c:pt>
                <c:pt idx="9">
                  <c:v>-0.0338130828722567</c:v>
                </c:pt>
                <c:pt idx="10">
                  <c:v>0.0356730353007722</c:v>
                </c:pt>
                <c:pt idx="11">
                  <c:v>-0.0328613699243407</c:v>
                </c:pt>
                <c:pt idx="12">
                  <c:v>-0.0576410985805037</c:v>
                </c:pt>
                <c:pt idx="13">
                  <c:v>-0.09210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5384265134059</c:v>
                </c:pt>
                <c:pt idx="1">
                  <c:v>-0.325667297785016</c:v>
                </c:pt>
                <c:pt idx="2">
                  <c:v>-0.0572060248687027</c:v>
                </c:pt>
                <c:pt idx="3">
                  <c:v>-0.0865138841434618</c:v>
                </c:pt>
                <c:pt idx="4">
                  <c:v>-0.0532873578118603</c:v>
                </c:pt>
                <c:pt idx="5">
                  <c:v>-0.0163062515382046</c:v>
                </c:pt>
                <c:pt idx="6">
                  <c:v>-0.00597314476825814</c:v>
                </c:pt>
                <c:pt idx="7">
                  <c:v>-0.0406035714120409</c:v>
                </c:pt>
                <c:pt idx="8">
                  <c:v>0</c:v>
                </c:pt>
                <c:pt idx="9">
                  <c:v>-0.036896731284974</c:v>
                </c:pt>
                <c:pt idx="10">
                  <c:v>0.0181174350743286</c:v>
                </c:pt>
                <c:pt idx="11">
                  <c:v>-0.0583421465544676</c:v>
                </c:pt>
                <c:pt idx="12">
                  <c:v>-0.0583493747230763</c:v>
                </c:pt>
                <c:pt idx="13">
                  <c:v>-0.0748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386675699329528</c:v>
                </c:pt>
                <c:pt idx="1">
                  <c:v>-0.151992548163527</c:v>
                </c:pt>
                <c:pt idx="2">
                  <c:v>-0.0459078171350834</c:v>
                </c:pt>
                <c:pt idx="3">
                  <c:v>-0.122638381743595</c:v>
                </c:pt>
                <c:pt idx="4">
                  <c:v>-0.0443228486649543</c:v>
                </c:pt>
                <c:pt idx="5">
                  <c:v>-0.0246345809880971</c:v>
                </c:pt>
                <c:pt idx="6">
                  <c:v>-0.0136326478314306</c:v>
                </c:pt>
                <c:pt idx="7">
                  <c:v>-0.035717203082752</c:v>
                </c:pt>
                <c:pt idx="8">
                  <c:v>0</c:v>
                </c:pt>
                <c:pt idx="9">
                  <c:v>-0.0412757174662357</c:v>
                </c:pt>
                <c:pt idx="10">
                  <c:v>0.0122959843344764</c:v>
                </c:pt>
                <c:pt idx="11">
                  <c:v>-0.055727148887775</c:v>
                </c:pt>
                <c:pt idx="12">
                  <c:v>-0.0688686153931721</c:v>
                </c:pt>
                <c:pt idx="13">
                  <c:v>-0.05048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23662043340102</c:v>
                </c:pt>
                <c:pt idx="1">
                  <c:v>0.0230819542992412</c:v>
                </c:pt>
                <c:pt idx="2">
                  <c:v>-0.00609269517992418</c:v>
                </c:pt>
                <c:pt idx="3">
                  <c:v>-0.111658677699424</c:v>
                </c:pt>
                <c:pt idx="4">
                  <c:v>-0.0314449385846139</c:v>
                </c:pt>
                <c:pt idx="5">
                  <c:v>-0.0315545413735711</c:v>
                </c:pt>
                <c:pt idx="6">
                  <c:v>-0.0045628722673291</c:v>
                </c:pt>
                <c:pt idx="7">
                  <c:v>-0.0173460338729224</c:v>
                </c:pt>
                <c:pt idx="8">
                  <c:v>0</c:v>
                </c:pt>
                <c:pt idx="9">
                  <c:v>-0.0419828781711453</c:v>
                </c:pt>
                <c:pt idx="10">
                  <c:v>0.0150453974433296</c:v>
                </c:pt>
                <c:pt idx="11">
                  <c:v>-0.0293041153323784</c:v>
                </c:pt>
                <c:pt idx="12">
                  <c:v>-0.0739881035618739</c:v>
                </c:pt>
                <c:pt idx="13">
                  <c:v>-0.0497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64391391724121</c:v>
                </c:pt>
                <c:pt idx="1">
                  <c:v>-0.301858581791964</c:v>
                </c:pt>
                <c:pt idx="2">
                  <c:v>0.11722814349629</c:v>
                </c:pt>
                <c:pt idx="3">
                  <c:v>-0.102158508393902</c:v>
                </c:pt>
                <c:pt idx="4">
                  <c:v>-0.0896973518842222</c:v>
                </c:pt>
                <c:pt idx="5">
                  <c:v>0.00922508205920102</c:v>
                </c:pt>
                <c:pt idx="6">
                  <c:v>0.0151108054524234</c:v>
                </c:pt>
                <c:pt idx="7">
                  <c:v>-0.0266440467629371</c:v>
                </c:pt>
                <c:pt idx="8">
                  <c:v>0</c:v>
                </c:pt>
                <c:pt idx="9">
                  <c:v>-0.0334039040230919</c:v>
                </c:pt>
                <c:pt idx="10">
                  <c:v>-0.00202018197310048</c:v>
                </c:pt>
                <c:pt idx="11">
                  <c:v>-0.0450847320866178</c:v>
                </c:pt>
                <c:pt idx="12">
                  <c:v>-0.0531565315368398</c:v>
                </c:pt>
                <c:pt idx="13">
                  <c:v>-0.08122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08827119041531</c:v>
                </c:pt>
                <c:pt idx="1">
                  <c:v>0.335374538295815</c:v>
                </c:pt>
                <c:pt idx="2">
                  <c:v>0.211451775341197</c:v>
                </c:pt>
                <c:pt idx="3">
                  <c:v>0.00429748524073868</c:v>
                </c:pt>
                <c:pt idx="4">
                  <c:v>-0.0163952686827956</c:v>
                </c:pt>
                <c:pt idx="5">
                  <c:v>-0.0224052192555501</c:v>
                </c:pt>
                <c:pt idx="6">
                  <c:v>0.019591977818191</c:v>
                </c:pt>
                <c:pt idx="7">
                  <c:v>-0.017092830055756</c:v>
                </c:pt>
                <c:pt idx="8">
                  <c:v>0</c:v>
                </c:pt>
                <c:pt idx="9">
                  <c:v>-0.0373341738353075</c:v>
                </c:pt>
                <c:pt idx="10">
                  <c:v>0.0265021542128911</c:v>
                </c:pt>
                <c:pt idx="11">
                  <c:v>-0.0386951740286212</c:v>
                </c:pt>
                <c:pt idx="12">
                  <c:v>-0.0591734100161458</c:v>
                </c:pt>
                <c:pt idx="13">
                  <c:v>-0.09001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278882427339618</c:v>
                </c:pt>
                <c:pt idx="1">
                  <c:v>0.373069324638616</c:v>
                </c:pt>
                <c:pt idx="2">
                  <c:v>0.138010540862479</c:v>
                </c:pt>
                <c:pt idx="3">
                  <c:v>-0.0994324144610323</c:v>
                </c:pt>
                <c:pt idx="4">
                  <c:v>-0.042534838429259</c:v>
                </c:pt>
                <c:pt idx="5">
                  <c:v>-0.00521992772297594</c:v>
                </c:pt>
                <c:pt idx="6">
                  <c:v>0.0256001551615371</c:v>
                </c:pt>
                <c:pt idx="7">
                  <c:v>-0.0258070671288269</c:v>
                </c:pt>
                <c:pt idx="8">
                  <c:v>0</c:v>
                </c:pt>
                <c:pt idx="9">
                  <c:v>-0.0432996617100522</c:v>
                </c:pt>
                <c:pt idx="10">
                  <c:v>0.0285850464789916</c:v>
                </c:pt>
                <c:pt idx="11">
                  <c:v>-0.045339605195899</c:v>
                </c:pt>
                <c:pt idx="12">
                  <c:v>-0.0500623005636645</c:v>
                </c:pt>
                <c:pt idx="13">
                  <c:v>-0.0589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64988335869213</c:v>
                </c:pt>
                <c:pt idx="1">
                  <c:v>0.146966675551501</c:v>
                </c:pt>
                <c:pt idx="2">
                  <c:v>0.0191860707753256</c:v>
                </c:pt>
                <c:pt idx="3">
                  <c:v>-0.0297798884025703</c:v>
                </c:pt>
                <c:pt idx="4">
                  <c:v>0.000466773156241603</c:v>
                </c:pt>
                <c:pt idx="5">
                  <c:v>0.0174753270780237</c:v>
                </c:pt>
                <c:pt idx="6">
                  <c:v>0.0154245647915</c:v>
                </c:pt>
                <c:pt idx="7">
                  <c:v>-0.0190947175201327</c:v>
                </c:pt>
                <c:pt idx="8">
                  <c:v>0</c:v>
                </c:pt>
                <c:pt idx="9">
                  <c:v>-0.0363983011119792</c:v>
                </c:pt>
                <c:pt idx="10">
                  <c:v>0.0300226935306712</c:v>
                </c:pt>
                <c:pt idx="11">
                  <c:v>-0.0309905382850529</c:v>
                </c:pt>
                <c:pt idx="12">
                  <c:v>-0.0584369205873853</c:v>
                </c:pt>
                <c:pt idx="13">
                  <c:v>-0.06661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538353460493666</c:v>
                </c:pt>
                <c:pt idx="1">
                  <c:v>0.0872325376789725</c:v>
                </c:pt>
                <c:pt idx="2">
                  <c:v>0.026493472230694</c:v>
                </c:pt>
                <c:pt idx="3">
                  <c:v>-0.0977941135685644</c:v>
                </c:pt>
                <c:pt idx="4">
                  <c:v>-0.042369661982828</c:v>
                </c:pt>
                <c:pt idx="5">
                  <c:v>0.0334642680984239</c:v>
                </c:pt>
                <c:pt idx="6">
                  <c:v>0.00532520723003395</c:v>
                </c:pt>
                <c:pt idx="7">
                  <c:v>-0.0267848133417677</c:v>
                </c:pt>
                <c:pt idx="8">
                  <c:v>0</c:v>
                </c:pt>
                <c:pt idx="9">
                  <c:v>-0.0381481078901302</c:v>
                </c:pt>
                <c:pt idx="10">
                  <c:v>0.03074308004576</c:v>
                </c:pt>
                <c:pt idx="11">
                  <c:v>-0.0553348569841705</c:v>
                </c:pt>
                <c:pt idx="12">
                  <c:v>-0.0545651521286979</c:v>
                </c:pt>
                <c:pt idx="13">
                  <c:v>-0.09636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724097789629304</c:v>
                </c:pt>
                <c:pt idx="1">
                  <c:v>0.236370869672838</c:v>
                </c:pt>
                <c:pt idx="2">
                  <c:v>0.0657765276704799</c:v>
                </c:pt>
                <c:pt idx="3">
                  <c:v>0.0382268135282966</c:v>
                </c:pt>
                <c:pt idx="4">
                  <c:v>-0.058779645492925</c:v>
                </c:pt>
                <c:pt idx="5">
                  <c:v>0.112118082675717</c:v>
                </c:pt>
                <c:pt idx="6">
                  <c:v>-0.023160112138611</c:v>
                </c:pt>
                <c:pt idx="7">
                  <c:v>-0.0233647917697802</c:v>
                </c:pt>
                <c:pt idx="8">
                  <c:v>0</c:v>
                </c:pt>
                <c:pt idx="9">
                  <c:v>-0.0324676981601258</c:v>
                </c:pt>
                <c:pt idx="10">
                  <c:v>0.00995711621535504</c:v>
                </c:pt>
                <c:pt idx="11">
                  <c:v>-0.0331403758043169</c:v>
                </c:pt>
                <c:pt idx="12">
                  <c:v>-0.0684760272572365</c:v>
                </c:pt>
                <c:pt idx="13">
                  <c:v>-0.078879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987776583880929</c:v>
                </c:pt>
                <c:pt idx="1">
                  <c:v>0.388805609469113</c:v>
                </c:pt>
                <c:pt idx="2">
                  <c:v>-0.289330019022468</c:v>
                </c:pt>
                <c:pt idx="3">
                  <c:v>0.0325330812428961</c:v>
                </c:pt>
                <c:pt idx="4">
                  <c:v>-0.0122126520675919</c:v>
                </c:pt>
                <c:pt idx="5">
                  <c:v>0.0689855182180369</c:v>
                </c:pt>
                <c:pt idx="6">
                  <c:v>-0.0108565207757483</c:v>
                </c:pt>
                <c:pt idx="7">
                  <c:v>-0.00721948532203178</c:v>
                </c:pt>
                <c:pt idx="8">
                  <c:v>0</c:v>
                </c:pt>
                <c:pt idx="9">
                  <c:v>-0.037567917242589</c:v>
                </c:pt>
                <c:pt idx="10">
                  <c:v>0.0117195036714965</c:v>
                </c:pt>
                <c:pt idx="11">
                  <c:v>-0.039592124128396</c:v>
                </c:pt>
                <c:pt idx="12">
                  <c:v>-0.075871108732393</c:v>
                </c:pt>
                <c:pt idx="13">
                  <c:v>-0.1230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861787836619341</c:v>
                </c:pt>
                <c:pt idx="1">
                  <c:v>-0.0960283767752056</c:v>
                </c:pt>
                <c:pt idx="2">
                  <c:v>0.122699482950039</c:v>
                </c:pt>
                <c:pt idx="3">
                  <c:v>0.0124906592727251</c:v>
                </c:pt>
                <c:pt idx="4">
                  <c:v>-0.00888372160571968</c:v>
                </c:pt>
                <c:pt idx="5">
                  <c:v>0.0448904161913365</c:v>
                </c:pt>
                <c:pt idx="6">
                  <c:v>0.0257470229944858</c:v>
                </c:pt>
                <c:pt idx="7">
                  <c:v>-0.0248970612983337</c:v>
                </c:pt>
                <c:pt idx="8">
                  <c:v>0</c:v>
                </c:pt>
                <c:pt idx="9">
                  <c:v>-0.0367847387476163</c:v>
                </c:pt>
                <c:pt idx="10">
                  <c:v>0.00907785310123395</c:v>
                </c:pt>
                <c:pt idx="11">
                  <c:v>-0.047315264672963</c:v>
                </c:pt>
                <c:pt idx="12">
                  <c:v>-0.0638825455718427</c:v>
                </c:pt>
                <c:pt idx="13">
                  <c:v>-0.07677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9464847217235</c:v>
                </c:pt>
                <c:pt idx="1">
                  <c:v>0.157542988445907</c:v>
                </c:pt>
                <c:pt idx="2">
                  <c:v>-0.00819764539570987</c:v>
                </c:pt>
                <c:pt idx="3">
                  <c:v>-0.0537696592819528</c:v>
                </c:pt>
                <c:pt idx="4">
                  <c:v>-0.00341997550421243</c:v>
                </c:pt>
                <c:pt idx="5">
                  <c:v>0.0126852424989182</c:v>
                </c:pt>
                <c:pt idx="6">
                  <c:v>-0.00814110780899311</c:v>
                </c:pt>
                <c:pt idx="7">
                  <c:v>-0.00402327098487068</c:v>
                </c:pt>
                <c:pt idx="8">
                  <c:v>0</c:v>
                </c:pt>
                <c:pt idx="9">
                  <c:v>-0.0505127402122355</c:v>
                </c:pt>
                <c:pt idx="10">
                  <c:v>0.0134191160306475</c:v>
                </c:pt>
                <c:pt idx="11">
                  <c:v>-0.0532438761193847</c:v>
                </c:pt>
                <c:pt idx="12">
                  <c:v>-0.0752686709574354</c:v>
                </c:pt>
                <c:pt idx="13">
                  <c:v>-0.075365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726300093557226</c:v>
                </c:pt>
                <c:pt idx="1">
                  <c:v>0.0304846015067156</c:v>
                </c:pt>
                <c:pt idx="2">
                  <c:v>0.0337764667142402</c:v>
                </c:pt>
                <c:pt idx="3">
                  <c:v>-0.101832203748885</c:v>
                </c:pt>
                <c:pt idx="4">
                  <c:v>-0.00962922107290776</c:v>
                </c:pt>
                <c:pt idx="5">
                  <c:v>0.0175117767426266</c:v>
                </c:pt>
                <c:pt idx="6">
                  <c:v>0.00348007200054347</c:v>
                </c:pt>
                <c:pt idx="7">
                  <c:v>-0.00131875866741391</c:v>
                </c:pt>
                <c:pt idx="8">
                  <c:v>0</c:v>
                </c:pt>
                <c:pt idx="9">
                  <c:v>-0.0400970787071178</c:v>
                </c:pt>
                <c:pt idx="10">
                  <c:v>0.0111275590899657</c:v>
                </c:pt>
                <c:pt idx="11">
                  <c:v>-0.026475688034608</c:v>
                </c:pt>
                <c:pt idx="12">
                  <c:v>-0.0649376927761842</c:v>
                </c:pt>
                <c:pt idx="13">
                  <c:v>-0.04715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10205035245188</c:v>
                </c:pt>
                <c:pt idx="1">
                  <c:v>1.76847138337522</c:v>
                </c:pt>
                <c:pt idx="2">
                  <c:v>0.107339102256026</c:v>
                </c:pt>
                <c:pt idx="3">
                  <c:v>-0.763971249392329</c:v>
                </c:pt>
                <c:pt idx="4">
                  <c:v>0.0358919172925035</c:v>
                </c:pt>
                <c:pt idx="5">
                  <c:v>0.657047595558528</c:v>
                </c:pt>
                <c:pt idx="6">
                  <c:v>-0.0113453547372844</c:v>
                </c:pt>
                <c:pt idx="7">
                  <c:v>0.390254743556174</c:v>
                </c:pt>
                <c:pt idx="8">
                  <c:v>0</c:v>
                </c:pt>
                <c:pt idx="9">
                  <c:v>0.621619907041478</c:v>
                </c:pt>
                <c:pt idx="10">
                  <c:v>-0.0316060262433214</c:v>
                </c:pt>
                <c:pt idx="11">
                  <c:v>0.563858706634864</c:v>
                </c:pt>
                <c:pt idx="12">
                  <c:v>-0.00709816782507022</c:v>
                </c:pt>
                <c:pt idx="13">
                  <c:v>0.24201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5864788659604</c:v>
                </c:pt>
                <c:pt idx="1">
                  <c:v>0.960269812439222</c:v>
                </c:pt>
                <c:pt idx="2">
                  <c:v>0.120527833969752</c:v>
                </c:pt>
                <c:pt idx="3">
                  <c:v>-0.852394157215693</c:v>
                </c:pt>
                <c:pt idx="4">
                  <c:v>0.0321540320356821</c:v>
                </c:pt>
                <c:pt idx="5">
                  <c:v>0.683482274831101</c:v>
                </c:pt>
                <c:pt idx="6">
                  <c:v>-0.00367086732081324</c:v>
                </c:pt>
                <c:pt idx="7">
                  <c:v>0.368749260976025</c:v>
                </c:pt>
                <c:pt idx="8">
                  <c:v>0</c:v>
                </c:pt>
                <c:pt idx="9">
                  <c:v>0.618066157712352</c:v>
                </c:pt>
                <c:pt idx="10">
                  <c:v>-0.0140312520522619</c:v>
                </c:pt>
                <c:pt idx="11">
                  <c:v>0.547176794696125</c:v>
                </c:pt>
                <c:pt idx="12">
                  <c:v>-0.00107469875493669</c:v>
                </c:pt>
                <c:pt idx="13">
                  <c:v>0.20767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01541380458708</c:v>
                </c:pt>
                <c:pt idx="1">
                  <c:v>0.450814693221241</c:v>
                </c:pt>
                <c:pt idx="2">
                  <c:v>-0.0440094431326232</c:v>
                </c:pt>
                <c:pt idx="3">
                  <c:v>-0.729009180880734</c:v>
                </c:pt>
                <c:pt idx="4">
                  <c:v>0.0327801393375189</c:v>
                </c:pt>
                <c:pt idx="5">
                  <c:v>0.694564378473137</c:v>
                </c:pt>
                <c:pt idx="6">
                  <c:v>0.00340135292439284</c:v>
                </c:pt>
                <c:pt idx="7">
                  <c:v>0.370696151557194</c:v>
                </c:pt>
                <c:pt idx="8">
                  <c:v>0</c:v>
                </c:pt>
                <c:pt idx="9">
                  <c:v>0.615863452815649</c:v>
                </c:pt>
                <c:pt idx="10">
                  <c:v>0.00708853244128326</c:v>
                </c:pt>
                <c:pt idx="11">
                  <c:v>0.525879548694531</c:v>
                </c:pt>
                <c:pt idx="12">
                  <c:v>0.00403673619904007</c:v>
                </c:pt>
                <c:pt idx="13">
                  <c:v>0.2051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6211989787785</c:v>
                </c:pt>
                <c:pt idx="1">
                  <c:v>0.434329015270602</c:v>
                </c:pt>
                <c:pt idx="2">
                  <c:v>0.186136674472942</c:v>
                </c:pt>
                <c:pt idx="3">
                  <c:v>-0.839016882559946</c:v>
                </c:pt>
                <c:pt idx="4">
                  <c:v>-0.0253691772310383</c:v>
                </c:pt>
                <c:pt idx="5">
                  <c:v>0.730987389423827</c:v>
                </c:pt>
                <c:pt idx="6">
                  <c:v>-0.00504530899420395</c:v>
                </c:pt>
                <c:pt idx="7">
                  <c:v>0.377883070068186</c:v>
                </c:pt>
                <c:pt idx="8">
                  <c:v>0</c:v>
                </c:pt>
                <c:pt idx="9">
                  <c:v>0.618035281750764</c:v>
                </c:pt>
                <c:pt idx="10">
                  <c:v>0.00154434323253685</c:v>
                </c:pt>
                <c:pt idx="11">
                  <c:v>0.55415734219706</c:v>
                </c:pt>
                <c:pt idx="12">
                  <c:v>0.00491301053851423</c:v>
                </c:pt>
                <c:pt idx="13">
                  <c:v>0.2264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14666804386142</c:v>
                </c:pt>
                <c:pt idx="1">
                  <c:v>1.41626899842004</c:v>
                </c:pt>
                <c:pt idx="2">
                  <c:v>-0.0119957047356134</c:v>
                </c:pt>
                <c:pt idx="3">
                  <c:v>-0.806608045714278</c:v>
                </c:pt>
                <c:pt idx="4">
                  <c:v>0.0343289273215779</c:v>
                </c:pt>
                <c:pt idx="5">
                  <c:v>0.65927594194218</c:v>
                </c:pt>
                <c:pt idx="6">
                  <c:v>0.0010888550782974</c:v>
                </c:pt>
                <c:pt idx="7">
                  <c:v>0.368088504211082</c:v>
                </c:pt>
                <c:pt idx="8">
                  <c:v>0</c:v>
                </c:pt>
                <c:pt idx="9">
                  <c:v>0.620233614287905</c:v>
                </c:pt>
                <c:pt idx="10">
                  <c:v>0.00870801857224201</c:v>
                </c:pt>
                <c:pt idx="11">
                  <c:v>0.550259307502682</c:v>
                </c:pt>
                <c:pt idx="12">
                  <c:v>-0.00162491351717248</c:v>
                </c:pt>
                <c:pt idx="13">
                  <c:v>0.2188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10082325402809</c:v>
                </c:pt>
                <c:pt idx="1">
                  <c:v>1.04973269157601</c:v>
                </c:pt>
                <c:pt idx="2">
                  <c:v>-0.0236241955543171</c:v>
                </c:pt>
                <c:pt idx="3">
                  <c:v>-0.812117046832242</c:v>
                </c:pt>
                <c:pt idx="4">
                  <c:v>0.027611965924761</c:v>
                </c:pt>
                <c:pt idx="5">
                  <c:v>0.710801572469127</c:v>
                </c:pt>
                <c:pt idx="6">
                  <c:v>-0.00126529951864843</c:v>
                </c:pt>
                <c:pt idx="7">
                  <c:v>0.361604913155875</c:v>
                </c:pt>
                <c:pt idx="8">
                  <c:v>0</c:v>
                </c:pt>
                <c:pt idx="9">
                  <c:v>0.622559694060749</c:v>
                </c:pt>
                <c:pt idx="10">
                  <c:v>-0.0056965733952793</c:v>
                </c:pt>
                <c:pt idx="11">
                  <c:v>0.5687967245542</c:v>
                </c:pt>
                <c:pt idx="12">
                  <c:v>-0.00513359301408369</c:v>
                </c:pt>
                <c:pt idx="13">
                  <c:v>0.2297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60810461275221</c:v>
                </c:pt>
                <c:pt idx="1">
                  <c:v>1.30744402712071</c:v>
                </c:pt>
                <c:pt idx="2">
                  <c:v>-0.0660889067773806</c:v>
                </c:pt>
                <c:pt idx="3">
                  <c:v>-0.827800258338154</c:v>
                </c:pt>
                <c:pt idx="4">
                  <c:v>0.0198984050865739</c:v>
                </c:pt>
                <c:pt idx="5">
                  <c:v>0.696839345163583</c:v>
                </c:pt>
                <c:pt idx="6">
                  <c:v>0.00703110148596531</c:v>
                </c:pt>
                <c:pt idx="7">
                  <c:v>0.359066761027707</c:v>
                </c:pt>
                <c:pt idx="8">
                  <c:v>0</c:v>
                </c:pt>
                <c:pt idx="9">
                  <c:v>0.620446507278633</c:v>
                </c:pt>
                <c:pt idx="10">
                  <c:v>0.00583545256241347</c:v>
                </c:pt>
                <c:pt idx="11">
                  <c:v>0.556613220405166</c:v>
                </c:pt>
                <c:pt idx="12">
                  <c:v>-0.00798816729580526</c:v>
                </c:pt>
                <c:pt idx="13">
                  <c:v>0.2284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1920827683148</c:v>
                </c:pt>
                <c:pt idx="1">
                  <c:v>1.11944140893195</c:v>
                </c:pt>
                <c:pt idx="2">
                  <c:v>-0.00488977814324564</c:v>
                </c:pt>
                <c:pt idx="3">
                  <c:v>-0.734006897611434</c:v>
                </c:pt>
                <c:pt idx="4">
                  <c:v>-0.0130438792162778</c:v>
                </c:pt>
                <c:pt idx="5">
                  <c:v>0.684889941747848</c:v>
                </c:pt>
                <c:pt idx="6">
                  <c:v>0.00230937008699873</c:v>
                </c:pt>
                <c:pt idx="7">
                  <c:v>0.354527461060662</c:v>
                </c:pt>
                <c:pt idx="8">
                  <c:v>0</c:v>
                </c:pt>
                <c:pt idx="9">
                  <c:v>0.621719521646229</c:v>
                </c:pt>
                <c:pt idx="10">
                  <c:v>-0.00059194142460816</c:v>
                </c:pt>
                <c:pt idx="11">
                  <c:v>0.550149193540555</c:v>
                </c:pt>
                <c:pt idx="12">
                  <c:v>-0.00109971157873673</c:v>
                </c:pt>
                <c:pt idx="13">
                  <c:v>0.2019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2463416381479</c:v>
                </c:pt>
                <c:pt idx="1">
                  <c:v>1.26788981987026</c:v>
                </c:pt>
                <c:pt idx="2">
                  <c:v>-0.0470684584218156</c:v>
                </c:pt>
                <c:pt idx="3">
                  <c:v>-0.803768503918814</c:v>
                </c:pt>
                <c:pt idx="4">
                  <c:v>0.0182734204130106</c:v>
                </c:pt>
                <c:pt idx="5">
                  <c:v>0.632529425383786</c:v>
                </c:pt>
                <c:pt idx="6">
                  <c:v>0.00770073049890588</c:v>
                </c:pt>
                <c:pt idx="7">
                  <c:v>0.356308650131131</c:v>
                </c:pt>
                <c:pt idx="8">
                  <c:v>0</c:v>
                </c:pt>
                <c:pt idx="9">
                  <c:v>0.624071095944265</c:v>
                </c:pt>
                <c:pt idx="10">
                  <c:v>0.00728593970436047</c:v>
                </c:pt>
                <c:pt idx="11">
                  <c:v>0.545161069457561</c:v>
                </c:pt>
                <c:pt idx="12">
                  <c:v>-0.00171065732772938</c:v>
                </c:pt>
                <c:pt idx="13">
                  <c:v>0.2340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0369441710871</c:v>
                </c:pt>
                <c:pt idx="1">
                  <c:v>1.21069888532272</c:v>
                </c:pt>
                <c:pt idx="2">
                  <c:v>-0.0227389650964016</c:v>
                </c:pt>
                <c:pt idx="3">
                  <c:v>-0.815974749934727</c:v>
                </c:pt>
                <c:pt idx="4">
                  <c:v>0.0189462963279762</c:v>
                </c:pt>
                <c:pt idx="5">
                  <c:v>0.662687199564855</c:v>
                </c:pt>
                <c:pt idx="6">
                  <c:v>-0.0111862213729315</c:v>
                </c:pt>
                <c:pt idx="7">
                  <c:v>0.360339882064104</c:v>
                </c:pt>
                <c:pt idx="8">
                  <c:v>0</c:v>
                </c:pt>
                <c:pt idx="9">
                  <c:v>0.623473751812403</c:v>
                </c:pt>
                <c:pt idx="10">
                  <c:v>0.0461833154983483</c:v>
                </c:pt>
                <c:pt idx="11">
                  <c:v>0.553730540735766</c:v>
                </c:pt>
                <c:pt idx="12">
                  <c:v>0.00242783640424044</c:v>
                </c:pt>
                <c:pt idx="13">
                  <c:v>0.21132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12770470682531</c:v>
                </c:pt>
                <c:pt idx="1">
                  <c:v>0.894084848712037</c:v>
                </c:pt>
                <c:pt idx="2">
                  <c:v>-0.0393615174780957</c:v>
                </c:pt>
                <c:pt idx="3">
                  <c:v>-0.847484320781546</c:v>
                </c:pt>
                <c:pt idx="4">
                  <c:v>0.0563269683009219</c:v>
                </c:pt>
                <c:pt idx="5">
                  <c:v>0.644864113457389</c:v>
                </c:pt>
                <c:pt idx="6">
                  <c:v>-0.0156579640091843</c:v>
                </c:pt>
                <c:pt idx="7">
                  <c:v>0.372950272192201</c:v>
                </c:pt>
                <c:pt idx="8">
                  <c:v>0</c:v>
                </c:pt>
                <c:pt idx="9">
                  <c:v>0.617075911327311</c:v>
                </c:pt>
                <c:pt idx="10">
                  <c:v>-0.00799408885405729</c:v>
                </c:pt>
                <c:pt idx="11">
                  <c:v>0.537837438282547</c:v>
                </c:pt>
                <c:pt idx="12">
                  <c:v>0.00223906531482973</c:v>
                </c:pt>
                <c:pt idx="13">
                  <c:v>0.198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9220879997389</c:v>
                </c:pt>
                <c:pt idx="1">
                  <c:v>1.58611926896552</c:v>
                </c:pt>
                <c:pt idx="2">
                  <c:v>-0.180085441398607</c:v>
                </c:pt>
                <c:pt idx="3">
                  <c:v>-0.752769725286983</c:v>
                </c:pt>
                <c:pt idx="4">
                  <c:v>0.0249474230807727</c:v>
                </c:pt>
                <c:pt idx="5">
                  <c:v>0.665691966356114</c:v>
                </c:pt>
                <c:pt idx="6">
                  <c:v>-0.00360356766081331</c:v>
                </c:pt>
                <c:pt idx="7">
                  <c:v>0.370250770334763</c:v>
                </c:pt>
                <c:pt idx="8">
                  <c:v>0</c:v>
                </c:pt>
                <c:pt idx="9">
                  <c:v>0.618044250375045</c:v>
                </c:pt>
                <c:pt idx="10">
                  <c:v>0.0169274824931531</c:v>
                </c:pt>
                <c:pt idx="11">
                  <c:v>0.536962895971703</c:v>
                </c:pt>
                <c:pt idx="12">
                  <c:v>0.00492631948928919</c:v>
                </c:pt>
                <c:pt idx="13">
                  <c:v>0.19694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3201132241726</c:v>
                </c:pt>
                <c:pt idx="1">
                  <c:v>1.61860620621886</c:v>
                </c:pt>
                <c:pt idx="2">
                  <c:v>-0.094886196926114</c:v>
                </c:pt>
                <c:pt idx="3">
                  <c:v>-0.701912537080101</c:v>
                </c:pt>
                <c:pt idx="4">
                  <c:v>-0.0229853990257464</c:v>
                </c:pt>
                <c:pt idx="5">
                  <c:v>0.66297592816509</c:v>
                </c:pt>
                <c:pt idx="6">
                  <c:v>-0.00359355207218173</c:v>
                </c:pt>
                <c:pt idx="7">
                  <c:v>0.372581573119997</c:v>
                </c:pt>
                <c:pt idx="8">
                  <c:v>0</c:v>
                </c:pt>
                <c:pt idx="9">
                  <c:v>0.619649126253494</c:v>
                </c:pt>
                <c:pt idx="10">
                  <c:v>0.0147208205849182</c:v>
                </c:pt>
                <c:pt idx="11">
                  <c:v>0.5446258704765</c:v>
                </c:pt>
                <c:pt idx="12">
                  <c:v>0.00632579947854467</c:v>
                </c:pt>
                <c:pt idx="13">
                  <c:v>0.2089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2483582760077</c:v>
                </c:pt>
                <c:pt idx="1">
                  <c:v>1.67183419498156</c:v>
                </c:pt>
                <c:pt idx="2">
                  <c:v>-0.0468521984296311</c:v>
                </c:pt>
                <c:pt idx="3">
                  <c:v>-0.66712541348989</c:v>
                </c:pt>
                <c:pt idx="4">
                  <c:v>0.00963331124414744</c:v>
                </c:pt>
                <c:pt idx="5">
                  <c:v>0.676231389216949</c:v>
                </c:pt>
                <c:pt idx="6">
                  <c:v>0.00103403787882301</c:v>
                </c:pt>
                <c:pt idx="7">
                  <c:v>0.379128732873944</c:v>
                </c:pt>
                <c:pt idx="8">
                  <c:v>0</c:v>
                </c:pt>
                <c:pt idx="9">
                  <c:v>0.623194652435359</c:v>
                </c:pt>
                <c:pt idx="10">
                  <c:v>-0.00811215571644903</c:v>
                </c:pt>
                <c:pt idx="11">
                  <c:v>0.542063530301006</c:v>
                </c:pt>
                <c:pt idx="12">
                  <c:v>-0.00506597326329885</c:v>
                </c:pt>
                <c:pt idx="13">
                  <c:v>0.2052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5577578247622</c:v>
                </c:pt>
                <c:pt idx="1">
                  <c:v>1.43661465941216</c:v>
                </c:pt>
                <c:pt idx="2">
                  <c:v>-0.0385450738546615</c:v>
                </c:pt>
                <c:pt idx="3">
                  <c:v>-0.726318676363757</c:v>
                </c:pt>
                <c:pt idx="4">
                  <c:v>0.0144421930614766</c:v>
                </c:pt>
                <c:pt idx="5">
                  <c:v>0.720962568144032</c:v>
                </c:pt>
                <c:pt idx="6">
                  <c:v>-0.00471312678347183</c:v>
                </c:pt>
                <c:pt idx="7">
                  <c:v>0.362222489126856</c:v>
                </c:pt>
                <c:pt idx="8">
                  <c:v>0</c:v>
                </c:pt>
                <c:pt idx="9">
                  <c:v>0.617687073265449</c:v>
                </c:pt>
                <c:pt idx="10">
                  <c:v>0.00167412250638176</c:v>
                </c:pt>
                <c:pt idx="11">
                  <c:v>0.553537116613069</c:v>
                </c:pt>
                <c:pt idx="12">
                  <c:v>0.00185301936904615</c:v>
                </c:pt>
                <c:pt idx="13">
                  <c:v>0.2209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04533499912213</c:v>
                </c:pt>
                <c:pt idx="1">
                  <c:v>1.12305526198665</c:v>
                </c:pt>
                <c:pt idx="2">
                  <c:v>-0.0120436060576841</c:v>
                </c:pt>
                <c:pt idx="3">
                  <c:v>-0.694749827249586</c:v>
                </c:pt>
                <c:pt idx="4">
                  <c:v>0.0700083006433659</c:v>
                </c:pt>
                <c:pt idx="5">
                  <c:v>0.698132123650649</c:v>
                </c:pt>
                <c:pt idx="6">
                  <c:v>0.000908702689178937</c:v>
                </c:pt>
                <c:pt idx="7">
                  <c:v>0.372171395373508</c:v>
                </c:pt>
                <c:pt idx="8">
                  <c:v>0</c:v>
                </c:pt>
                <c:pt idx="9">
                  <c:v>0.619381024548584</c:v>
                </c:pt>
                <c:pt idx="10">
                  <c:v>0.0100473980522674</c:v>
                </c:pt>
                <c:pt idx="11">
                  <c:v>0.543750953910682</c:v>
                </c:pt>
                <c:pt idx="12">
                  <c:v>0.00328699147620071</c:v>
                </c:pt>
                <c:pt idx="13">
                  <c:v>0.1963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2717504580565</c:v>
                </c:pt>
                <c:pt idx="1">
                  <c:v>0.548827122252141</c:v>
                </c:pt>
                <c:pt idx="2">
                  <c:v>-0.105315647849989</c:v>
                </c:pt>
                <c:pt idx="3">
                  <c:v>-0.743811504962055</c:v>
                </c:pt>
                <c:pt idx="4">
                  <c:v>0.0838977266543474</c:v>
                </c:pt>
                <c:pt idx="5">
                  <c:v>0.705992141314279</c:v>
                </c:pt>
                <c:pt idx="6">
                  <c:v>7.67647981560794E-005</c:v>
                </c:pt>
                <c:pt idx="7">
                  <c:v>0.364078839067508</c:v>
                </c:pt>
                <c:pt idx="8">
                  <c:v>0</c:v>
                </c:pt>
                <c:pt idx="9">
                  <c:v>0.62183241427428</c:v>
                </c:pt>
                <c:pt idx="10">
                  <c:v>0.0188970150855094</c:v>
                </c:pt>
                <c:pt idx="11">
                  <c:v>0.544086973429172</c:v>
                </c:pt>
                <c:pt idx="12">
                  <c:v>0.00160121844013808</c:v>
                </c:pt>
                <c:pt idx="13">
                  <c:v>0.2031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7810581396783</c:v>
                </c:pt>
                <c:pt idx="1">
                  <c:v>1.32226399750437</c:v>
                </c:pt>
                <c:pt idx="2">
                  <c:v>-0.100133582404712</c:v>
                </c:pt>
                <c:pt idx="3">
                  <c:v>-0.828002112546712</c:v>
                </c:pt>
                <c:pt idx="4">
                  <c:v>0.0392623042421121</c:v>
                </c:pt>
                <c:pt idx="5">
                  <c:v>0.680755077582613</c:v>
                </c:pt>
                <c:pt idx="6">
                  <c:v>-0.00498114162554501</c:v>
                </c:pt>
                <c:pt idx="7">
                  <c:v>0.38322603429361</c:v>
                </c:pt>
                <c:pt idx="8">
                  <c:v>0</c:v>
                </c:pt>
                <c:pt idx="9">
                  <c:v>0.624724306950664</c:v>
                </c:pt>
                <c:pt idx="10">
                  <c:v>0.014986214578731</c:v>
                </c:pt>
                <c:pt idx="11">
                  <c:v>0.578258017602591</c:v>
                </c:pt>
                <c:pt idx="12">
                  <c:v>-0.00139506481674331</c:v>
                </c:pt>
                <c:pt idx="13">
                  <c:v>0.2095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397754116816964</c:v>
                </c:pt>
                <c:pt idx="1">
                  <c:v>-0.0881504951210013</c:v>
                </c:pt>
                <c:pt idx="2">
                  <c:v>-0.133867802132044</c:v>
                </c:pt>
                <c:pt idx="3">
                  <c:v>-0.160364979716065</c:v>
                </c:pt>
                <c:pt idx="4">
                  <c:v>-0.0665796613627601</c:v>
                </c:pt>
                <c:pt idx="5">
                  <c:v>-0.0174977208781926</c:v>
                </c:pt>
                <c:pt idx="6">
                  <c:v>-0.00292341644928517</c:v>
                </c:pt>
                <c:pt idx="7">
                  <c:v>0.00289953049563074</c:v>
                </c:pt>
                <c:pt idx="8">
                  <c:v>0</c:v>
                </c:pt>
                <c:pt idx="9">
                  <c:v>-0.0103334039741898</c:v>
                </c:pt>
                <c:pt idx="10">
                  <c:v>-0.0121999972495444</c:v>
                </c:pt>
                <c:pt idx="11">
                  <c:v>-0.0275473976563086</c:v>
                </c:pt>
                <c:pt idx="12">
                  <c:v>-0.0433172868360716</c:v>
                </c:pt>
                <c:pt idx="13">
                  <c:v>-0.06683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0129861876808803</c:v>
                </c:pt>
                <c:pt idx="1">
                  <c:v>-0.0609083609514154</c:v>
                </c:pt>
                <c:pt idx="2">
                  <c:v>-0.32526606478638</c:v>
                </c:pt>
                <c:pt idx="3">
                  <c:v>-0.177797400476529</c:v>
                </c:pt>
                <c:pt idx="4">
                  <c:v>-0.0836401774234138</c:v>
                </c:pt>
                <c:pt idx="5">
                  <c:v>0.0331973614591877</c:v>
                </c:pt>
                <c:pt idx="6">
                  <c:v>0.00654572484201887</c:v>
                </c:pt>
                <c:pt idx="7">
                  <c:v>-0.00354952503056053</c:v>
                </c:pt>
                <c:pt idx="8">
                  <c:v>0</c:v>
                </c:pt>
                <c:pt idx="9">
                  <c:v>-0.0101015690886697</c:v>
                </c:pt>
                <c:pt idx="10">
                  <c:v>-0.0134441968946183</c:v>
                </c:pt>
                <c:pt idx="11">
                  <c:v>-0.0324390366333846</c:v>
                </c:pt>
                <c:pt idx="12">
                  <c:v>-0.0539787094647674</c:v>
                </c:pt>
                <c:pt idx="13">
                  <c:v>-0.06280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82419128815776</c:v>
                </c:pt>
                <c:pt idx="1">
                  <c:v>-0.0957397856650704</c:v>
                </c:pt>
                <c:pt idx="2">
                  <c:v>-0.586125853477362</c:v>
                </c:pt>
                <c:pt idx="3">
                  <c:v>-0.137218533403827</c:v>
                </c:pt>
                <c:pt idx="4">
                  <c:v>-0.123008270776233</c:v>
                </c:pt>
                <c:pt idx="5">
                  <c:v>0.0213019778173476</c:v>
                </c:pt>
                <c:pt idx="6">
                  <c:v>-0.0199361414982095</c:v>
                </c:pt>
                <c:pt idx="7">
                  <c:v>0.00285283161484841</c:v>
                </c:pt>
                <c:pt idx="8">
                  <c:v>0</c:v>
                </c:pt>
                <c:pt idx="9">
                  <c:v>-0.00429992948175632</c:v>
                </c:pt>
                <c:pt idx="10">
                  <c:v>-0.000798117327812889</c:v>
                </c:pt>
                <c:pt idx="11">
                  <c:v>-0.0284832284342005</c:v>
                </c:pt>
                <c:pt idx="12">
                  <c:v>-0.0588134830326623</c:v>
                </c:pt>
                <c:pt idx="13">
                  <c:v>-0.03908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32491596235259</c:v>
                </c:pt>
                <c:pt idx="1">
                  <c:v>-0.144305154034525</c:v>
                </c:pt>
                <c:pt idx="2">
                  <c:v>-0.865662802315914</c:v>
                </c:pt>
                <c:pt idx="3">
                  <c:v>-0.030005012265818</c:v>
                </c:pt>
                <c:pt idx="4">
                  <c:v>-0.127011914561176</c:v>
                </c:pt>
                <c:pt idx="5">
                  <c:v>-0.0224174517911327</c:v>
                </c:pt>
                <c:pt idx="6">
                  <c:v>-0.035528366118296</c:v>
                </c:pt>
                <c:pt idx="7">
                  <c:v>0.00212924292659294</c:v>
                </c:pt>
                <c:pt idx="8">
                  <c:v>0</c:v>
                </c:pt>
                <c:pt idx="9">
                  <c:v>-0.00627431831839768</c:v>
                </c:pt>
                <c:pt idx="10">
                  <c:v>-0.0100010815802984</c:v>
                </c:pt>
                <c:pt idx="11">
                  <c:v>-0.0261103479446427</c:v>
                </c:pt>
                <c:pt idx="12">
                  <c:v>-0.0663391302747468</c:v>
                </c:pt>
                <c:pt idx="13">
                  <c:v>-0.010304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64705235558682</c:v>
                </c:pt>
                <c:pt idx="1">
                  <c:v>-0.240720012840246</c:v>
                </c:pt>
                <c:pt idx="2">
                  <c:v>-0.321164188564602</c:v>
                </c:pt>
                <c:pt idx="3">
                  <c:v>-0.123953316377324</c:v>
                </c:pt>
                <c:pt idx="4">
                  <c:v>-0.0985802725644745</c:v>
                </c:pt>
                <c:pt idx="5">
                  <c:v>-0.0103700518930519</c:v>
                </c:pt>
                <c:pt idx="6">
                  <c:v>-0.00397257083310097</c:v>
                </c:pt>
                <c:pt idx="7">
                  <c:v>0.0114481685674801</c:v>
                </c:pt>
                <c:pt idx="8">
                  <c:v>0</c:v>
                </c:pt>
                <c:pt idx="9">
                  <c:v>-0.00382266296538165</c:v>
                </c:pt>
                <c:pt idx="10">
                  <c:v>-0.0264842847023143</c:v>
                </c:pt>
                <c:pt idx="11">
                  <c:v>-0.0122923021701008</c:v>
                </c:pt>
                <c:pt idx="12">
                  <c:v>-0.0640023783951239</c:v>
                </c:pt>
                <c:pt idx="13">
                  <c:v>0.0304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0493239779394936</c:v>
                </c:pt>
                <c:pt idx="1">
                  <c:v>-0.318715762888959</c:v>
                </c:pt>
                <c:pt idx="2">
                  <c:v>-0.285417675884177</c:v>
                </c:pt>
                <c:pt idx="3">
                  <c:v>-0.179023875267587</c:v>
                </c:pt>
                <c:pt idx="4">
                  <c:v>-0.0255872139838593</c:v>
                </c:pt>
                <c:pt idx="5">
                  <c:v>-0.0323832261576449</c:v>
                </c:pt>
                <c:pt idx="6">
                  <c:v>0.00290074065647922</c:v>
                </c:pt>
                <c:pt idx="7">
                  <c:v>0.00176514497748292</c:v>
                </c:pt>
                <c:pt idx="8">
                  <c:v>0</c:v>
                </c:pt>
                <c:pt idx="9">
                  <c:v>-0.00884124685487743</c:v>
                </c:pt>
                <c:pt idx="10">
                  <c:v>0.0267667315855204</c:v>
                </c:pt>
                <c:pt idx="11">
                  <c:v>-0.030066628793905</c:v>
                </c:pt>
                <c:pt idx="12">
                  <c:v>-0.0624440017148751</c:v>
                </c:pt>
                <c:pt idx="13">
                  <c:v>0.03083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587085018816758</c:v>
                </c:pt>
                <c:pt idx="1">
                  <c:v>-0.147935008130524</c:v>
                </c:pt>
                <c:pt idx="2">
                  <c:v>-0.0904777269508083</c:v>
                </c:pt>
                <c:pt idx="3">
                  <c:v>-0.10754663597176</c:v>
                </c:pt>
                <c:pt idx="4">
                  <c:v>-0.0237137543705021</c:v>
                </c:pt>
                <c:pt idx="5">
                  <c:v>-0.00799631346818538</c:v>
                </c:pt>
                <c:pt idx="6">
                  <c:v>0.000981908706191505</c:v>
                </c:pt>
                <c:pt idx="7">
                  <c:v>0.014040101637642</c:v>
                </c:pt>
                <c:pt idx="8">
                  <c:v>0</c:v>
                </c:pt>
                <c:pt idx="9">
                  <c:v>-0.00835087706492099</c:v>
                </c:pt>
                <c:pt idx="10">
                  <c:v>0.0105533669890801</c:v>
                </c:pt>
                <c:pt idx="11">
                  <c:v>-0.00352936001015266</c:v>
                </c:pt>
                <c:pt idx="12">
                  <c:v>-0.0628384410370655</c:v>
                </c:pt>
                <c:pt idx="13">
                  <c:v>0.04852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07554368786437</c:v>
                </c:pt>
                <c:pt idx="1">
                  <c:v>-0.173033605537031</c:v>
                </c:pt>
                <c:pt idx="2">
                  <c:v>-0.185403339322647</c:v>
                </c:pt>
                <c:pt idx="3">
                  <c:v>-0.117974910389096</c:v>
                </c:pt>
                <c:pt idx="4">
                  <c:v>-0.0699665899843938</c:v>
                </c:pt>
                <c:pt idx="5">
                  <c:v>-0.00336139009969038</c:v>
                </c:pt>
                <c:pt idx="6">
                  <c:v>0.0130518127923854</c:v>
                </c:pt>
                <c:pt idx="7">
                  <c:v>0.00139821739146467</c:v>
                </c:pt>
                <c:pt idx="8">
                  <c:v>0</c:v>
                </c:pt>
                <c:pt idx="9">
                  <c:v>-0.00492369985729992</c:v>
                </c:pt>
                <c:pt idx="10">
                  <c:v>0.00787369666286477</c:v>
                </c:pt>
                <c:pt idx="11">
                  <c:v>-0.0019339680813262</c:v>
                </c:pt>
                <c:pt idx="12">
                  <c:v>-0.0406654995241118</c:v>
                </c:pt>
                <c:pt idx="13">
                  <c:v>0.0319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164602377829747</c:v>
                </c:pt>
                <c:pt idx="1">
                  <c:v>-0.673149402868136</c:v>
                </c:pt>
                <c:pt idx="2">
                  <c:v>-0.165886826202144</c:v>
                </c:pt>
                <c:pt idx="3">
                  <c:v>-0.152935841770818</c:v>
                </c:pt>
                <c:pt idx="4">
                  <c:v>-0.0246277337389216</c:v>
                </c:pt>
                <c:pt idx="5">
                  <c:v>0.0313156462188428</c:v>
                </c:pt>
                <c:pt idx="6">
                  <c:v>0.0146674169799849</c:v>
                </c:pt>
                <c:pt idx="7">
                  <c:v>-0.00130368690372942</c:v>
                </c:pt>
                <c:pt idx="8">
                  <c:v>0</c:v>
                </c:pt>
                <c:pt idx="9">
                  <c:v>-0.00286543913231584</c:v>
                </c:pt>
                <c:pt idx="10">
                  <c:v>0.0152899570097248</c:v>
                </c:pt>
                <c:pt idx="11">
                  <c:v>-0.0171924812429837</c:v>
                </c:pt>
                <c:pt idx="12">
                  <c:v>-0.0536468732015494</c:v>
                </c:pt>
                <c:pt idx="13">
                  <c:v>0.02068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14645914382284</c:v>
                </c:pt>
                <c:pt idx="1">
                  <c:v>-0.0601445923691206</c:v>
                </c:pt>
                <c:pt idx="2">
                  <c:v>-0.209882751180419</c:v>
                </c:pt>
                <c:pt idx="3">
                  <c:v>-0.00394166976170763</c:v>
                </c:pt>
                <c:pt idx="4">
                  <c:v>-0.0790173602431949</c:v>
                </c:pt>
                <c:pt idx="5">
                  <c:v>0.0284993599938616</c:v>
                </c:pt>
                <c:pt idx="6">
                  <c:v>0.00848136774848967</c:v>
                </c:pt>
                <c:pt idx="7">
                  <c:v>-0.00384832037530897</c:v>
                </c:pt>
                <c:pt idx="8">
                  <c:v>0</c:v>
                </c:pt>
                <c:pt idx="9">
                  <c:v>-0.00661727595877264</c:v>
                </c:pt>
                <c:pt idx="10">
                  <c:v>-0.019833772666998</c:v>
                </c:pt>
                <c:pt idx="11">
                  <c:v>-0.00693263072125146</c:v>
                </c:pt>
                <c:pt idx="12">
                  <c:v>-0.0473717587099871</c:v>
                </c:pt>
                <c:pt idx="13">
                  <c:v>0.02276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03838209539695</c:v>
                </c:pt>
                <c:pt idx="1">
                  <c:v>0.112335296182797</c:v>
                </c:pt>
                <c:pt idx="2">
                  <c:v>-0.385547827738152</c:v>
                </c:pt>
                <c:pt idx="3">
                  <c:v>-0.0567009437960417</c:v>
                </c:pt>
                <c:pt idx="4">
                  <c:v>-0.0643046021683293</c:v>
                </c:pt>
                <c:pt idx="5">
                  <c:v>0.0165751754397559</c:v>
                </c:pt>
                <c:pt idx="6">
                  <c:v>-0.0196060715072462</c:v>
                </c:pt>
                <c:pt idx="7">
                  <c:v>-0.00470203546613181</c:v>
                </c:pt>
                <c:pt idx="8">
                  <c:v>0</c:v>
                </c:pt>
                <c:pt idx="9">
                  <c:v>-0.00869465279727802</c:v>
                </c:pt>
                <c:pt idx="10">
                  <c:v>-0.00158736726446887</c:v>
                </c:pt>
                <c:pt idx="11">
                  <c:v>-0.0111226882077488</c:v>
                </c:pt>
                <c:pt idx="12">
                  <c:v>-0.0554317798948413</c:v>
                </c:pt>
                <c:pt idx="13">
                  <c:v>0.007643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85801596728077</c:v>
                </c:pt>
                <c:pt idx="1">
                  <c:v>-0.0131829433037282</c:v>
                </c:pt>
                <c:pt idx="2">
                  <c:v>-0.291197519766167</c:v>
                </c:pt>
                <c:pt idx="3">
                  <c:v>-0.0276522345469407</c:v>
                </c:pt>
                <c:pt idx="4">
                  <c:v>-0.0316956071301062</c:v>
                </c:pt>
                <c:pt idx="5">
                  <c:v>0.0351055629973399</c:v>
                </c:pt>
                <c:pt idx="6">
                  <c:v>-0.01800962539281</c:v>
                </c:pt>
                <c:pt idx="7">
                  <c:v>0.0186151866596222</c:v>
                </c:pt>
                <c:pt idx="8">
                  <c:v>0</c:v>
                </c:pt>
                <c:pt idx="9">
                  <c:v>-0.006852865264719</c:v>
                </c:pt>
                <c:pt idx="10">
                  <c:v>-0.000511444925790656</c:v>
                </c:pt>
                <c:pt idx="11">
                  <c:v>-0.00332303221329314</c:v>
                </c:pt>
                <c:pt idx="12">
                  <c:v>-0.0747806261589206</c:v>
                </c:pt>
                <c:pt idx="13">
                  <c:v>-0.0054184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241922765716206</c:v>
                </c:pt>
                <c:pt idx="1">
                  <c:v>0.0820863895974291</c:v>
                </c:pt>
                <c:pt idx="2">
                  <c:v>-0.299811150843602</c:v>
                </c:pt>
                <c:pt idx="3">
                  <c:v>-0.0417184492399526</c:v>
                </c:pt>
                <c:pt idx="4">
                  <c:v>-0.0471994924119751</c:v>
                </c:pt>
                <c:pt idx="5">
                  <c:v>0.0381659182400583</c:v>
                </c:pt>
                <c:pt idx="6">
                  <c:v>-0.00603140457404502</c:v>
                </c:pt>
                <c:pt idx="7">
                  <c:v>-0.00802228114786069</c:v>
                </c:pt>
                <c:pt idx="8">
                  <c:v>0</c:v>
                </c:pt>
                <c:pt idx="9">
                  <c:v>-0.00806860050091685</c:v>
                </c:pt>
                <c:pt idx="10">
                  <c:v>0.00350315987449448</c:v>
                </c:pt>
                <c:pt idx="11">
                  <c:v>-0.0184448983658127</c:v>
                </c:pt>
                <c:pt idx="12">
                  <c:v>-0.0558481488072772</c:v>
                </c:pt>
                <c:pt idx="13">
                  <c:v>-0.001276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31975842269878</c:v>
                </c:pt>
                <c:pt idx="1">
                  <c:v>0.165255002052581</c:v>
                </c:pt>
                <c:pt idx="2">
                  <c:v>-0.394407989840992</c:v>
                </c:pt>
                <c:pt idx="3">
                  <c:v>-0.00183924465070518</c:v>
                </c:pt>
                <c:pt idx="4">
                  <c:v>-0.0511207141632538</c:v>
                </c:pt>
                <c:pt idx="5">
                  <c:v>0.0697774718543584</c:v>
                </c:pt>
                <c:pt idx="6">
                  <c:v>-0.00551931848425234</c:v>
                </c:pt>
                <c:pt idx="7">
                  <c:v>0.0091941448064271</c:v>
                </c:pt>
                <c:pt idx="8">
                  <c:v>0</c:v>
                </c:pt>
                <c:pt idx="9">
                  <c:v>-0.00212605256046964</c:v>
                </c:pt>
                <c:pt idx="10">
                  <c:v>0.00164304414816668</c:v>
                </c:pt>
                <c:pt idx="11">
                  <c:v>-0.012283582313676</c:v>
                </c:pt>
                <c:pt idx="12">
                  <c:v>-0.0562673031432796</c:v>
                </c:pt>
                <c:pt idx="13">
                  <c:v>-0.0033053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204477789076494</c:v>
                </c:pt>
                <c:pt idx="1">
                  <c:v>-0.285705952184605</c:v>
                </c:pt>
                <c:pt idx="2">
                  <c:v>-0.46733382271458</c:v>
                </c:pt>
                <c:pt idx="3">
                  <c:v>-0.0298517280165719</c:v>
                </c:pt>
                <c:pt idx="4">
                  <c:v>-0.0783830763070792</c:v>
                </c:pt>
                <c:pt idx="5">
                  <c:v>0.0675212188783323</c:v>
                </c:pt>
                <c:pt idx="6">
                  <c:v>-0.00484598004693198</c:v>
                </c:pt>
                <c:pt idx="7">
                  <c:v>0.0113005548052813</c:v>
                </c:pt>
                <c:pt idx="8">
                  <c:v>0</c:v>
                </c:pt>
                <c:pt idx="9">
                  <c:v>-0.00346556183291433</c:v>
                </c:pt>
                <c:pt idx="10">
                  <c:v>0.00832552792575451</c:v>
                </c:pt>
                <c:pt idx="11">
                  <c:v>-0.0162425708715784</c:v>
                </c:pt>
                <c:pt idx="12">
                  <c:v>-0.0613346100346843</c:v>
                </c:pt>
                <c:pt idx="13">
                  <c:v>-0.03524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27968578926277</c:v>
                </c:pt>
                <c:pt idx="1">
                  <c:v>0.121761129294145</c:v>
                </c:pt>
                <c:pt idx="2">
                  <c:v>-0.379509750715077</c:v>
                </c:pt>
                <c:pt idx="3">
                  <c:v>0.0069293961899715</c:v>
                </c:pt>
                <c:pt idx="4">
                  <c:v>-0.0240520853274795</c:v>
                </c:pt>
                <c:pt idx="5">
                  <c:v>0.0880820255006211</c:v>
                </c:pt>
                <c:pt idx="6">
                  <c:v>-0.0201113191389171</c:v>
                </c:pt>
                <c:pt idx="7">
                  <c:v>0.0128805292040651</c:v>
                </c:pt>
                <c:pt idx="8">
                  <c:v>0</c:v>
                </c:pt>
                <c:pt idx="9">
                  <c:v>-0.00259821456204181</c:v>
                </c:pt>
                <c:pt idx="10">
                  <c:v>-0.0151595467256753</c:v>
                </c:pt>
                <c:pt idx="11">
                  <c:v>0.00647661229774308</c:v>
                </c:pt>
                <c:pt idx="12">
                  <c:v>-0.0720677062682765</c:v>
                </c:pt>
                <c:pt idx="13">
                  <c:v>-0.00346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18499378070979</c:v>
                </c:pt>
                <c:pt idx="1">
                  <c:v>0.176151611148377</c:v>
                </c:pt>
                <c:pt idx="2">
                  <c:v>-0.445757841515565</c:v>
                </c:pt>
                <c:pt idx="3">
                  <c:v>-0.0734177603873999</c:v>
                </c:pt>
                <c:pt idx="4">
                  <c:v>-0.00357139315078811</c:v>
                </c:pt>
                <c:pt idx="5">
                  <c:v>0.0429199849231776</c:v>
                </c:pt>
                <c:pt idx="6">
                  <c:v>-0.00598173809043138</c:v>
                </c:pt>
                <c:pt idx="7">
                  <c:v>0.02103235822958</c:v>
                </c:pt>
                <c:pt idx="8">
                  <c:v>0</c:v>
                </c:pt>
                <c:pt idx="9">
                  <c:v>-0.0124900470086772</c:v>
                </c:pt>
                <c:pt idx="10">
                  <c:v>0.0203232617345259</c:v>
                </c:pt>
                <c:pt idx="11">
                  <c:v>-0.0150556989738703</c:v>
                </c:pt>
                <c:pt idx="12">
                  <c:v>-0.0623929277041595</c:v>
                </c:pt>
                <c:pt idx="13">
                  <c:v>-0.013476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521101466210268</c:v>
                </c:pt>
                <c:pt idx="1">
                  <c:v>-0.0823280157258934</c:v>
                </c:pt>
                <c:pt idx="2">
                  <c:v>-0.0963328787327958</c:v>
                </c:pt>
                <c:pt idx="3">
                  <c:v>0.0170489783373148</c:v>
                </c:pt>
                <c:pt idx="4">
                  <c:v>-0.00662435838939686</c:v>
                </c:pt>
                <c:pt idx="5">
                  <c:v>0.00349052782368896</c:v>
                </c:pt>
                <c:pt idx="6">
                  <c:v>0.00155407938338316</c:v>
                </c:pt>
                <c:pt idx="7">
                  <c:v>0.0222930711358023</c:v>
                </c:pt>
                <c:pt idx="8">
                  <c:v>0</c:v>
                </c:pt>
                <c:pt idx="9">
                  <c:v>-0.00846015318192597</c:v>
                </c:pt>
                <c:pt idx="10">
                  <c:v>0.00993168869626678</c:v>
                </c:pt>
                <c:pt idx="11">
                  <c:v>-0.0108111006348428</c:v>
                </c:pt>
                <c:pt idx="12">
                  <c:v>-0.0583760019445442</c:v>
                </c:pt>
                <c:pt idx="13">
                  <c:v>-0.008857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91224"/>
        <c:axId val="96283880"/>
      </c:barChart>
      <c:catAx>
        <c:axId val="6391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3880"/>
        <c:crossesAt val="0"/>
        <c:auto val="1"/>
        <c:lblAlgn val="ctr"/>
        <c:lblOffset val="100"/>
        <c:noMultiLvlLbl val="0"/>
      </c:catAx>
      <c:valAx>
        <c:axId val="96283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2 (Ansaldo 32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2123325356883</c:v>
                </c:pt>
                <c:pt idx="1">
                  <c:v>0.344474271502032</c:v>
                </c:pt>
                <c:pt idx="2">
                  <c:v>0.0729072708480007</c:v>
                </c:pt>
                <c:pt idx="3">
                  <c:v>0.0475546157620007</c:v>
                </c:pt>
                <c:pt idx="4">
                  <c:v>0.0317502385151616</c:v>
                </c:pt>
                <c:pt idx="5">
                  <c:v>0.0267225107308324</c:v>
                </c:pt>
                <c:pt idx="6">
                  <c:v>0.0165514630141626</c:v>
                </c:pt>
                <c:pt idx="7">
                  <c:v>0.00759767984332573</c:v>
                </c:pt>
                <c:pt idx="8">
                  <c:v>0</c:v>
                </c:pt>
                <c:pt idx="9">
                  <c:v>0.00330724061056529</c:v>
                </c:pt>
                <c:pt idx="10">
                  <c:v>0.00215371003684481</c:v>
                </c:pt>
                <c:pt idx="11">
                  <c:v>0.00144624014339896</c:v>
                </c:pt>
                <c:pt idx="12">
                  <c:v>0.000607412974886776</c:v>
                </c:pt>
                <c:pt idx="13">
                  <c:v>0.001532203614487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11617113124648</c:v>
                </c:pt>
                <c:pt idx="1">
                  <c:v>0.225922473315323</c:v>
                </c:pt>
                <c:pt idx="2">
                  <c:v>0.126553550334653</c:v>
                </c:pt>
                <c:pt idx="3">
                  <c:v>0.065335057743495</c:v>
                </c:pt>
                <c:pt idx="4">
                  <c:v>0.0355117779719451</c:v>
                </c:pt>
                <c:pt idx="5">
                  <c:v>0.0362587298293498</c:v>
                </c:pt>
                <c:pt idx="6">
                  <c:v>0.0140515318304239</c:v>
                </c:pt>
                <c:pt idx="7">
                  <c:v>0.0101620401557429</c:v>
                </c:pt>
                <c:pt idx="8">
                  <c:v>0</c:v>
                </c:pt>
                <c:pt idx="9">
                  <c:v>0.00449233751011413</c:v>
                </c:pt>
                <c:pt idx="10">
                  <c:v>0.00134673213440875</c:v>
                </c:pt>
                <c:pt idx="11">
                  <c:v>0.00109561160161631</c:v>
                </c:pt>
                <c:pt idx="12">
                  <c:v>0.000897943457114689</c:v>
                </c:pt>
                <c:pt idx="13">
                  <c:v>0.002866932533685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4849540566055</c:v>
                </c:pt>
                <c:pt idx="1">
                  <c:v>0.402360428261586</c:v>
                </c:pt>
                <c:pt idx="2">
                  <c:v>0.086912945160888</c:v>
                </c:pt>
                <c:pt idx="3">
                  <c:v>0.0579018575369714</c:v>
                </c:pt>
                <c:pt idx="4">
                  <c:v>0.0284330652217756</c:v>
                </c:pt>
                <c:pt idx="5">
                  <c:v>0.0265352227142936</c:v>
                </c:pt>
                <c:pt idx="6">
                  <c:v>0.00616188220674122</c:v>
                </c:pt>
                <c:pt idx="7">
                  <c:v>0.00954324193998333</c:v>
                </c:pt>
                <c:pt idx="8">
                  <c:v>0</c:v>
                </c:pt>
                <c:pt idx="9">
                  <c:v>0.0026186813420134</c:v>
                </c:pt>
                <c:pt idx="10">
                  <c:v>0.00162442610991243</c:v>
                </c:pt>
                <c:pt idx="11">
                  <c:v>0.00121941622022982</c:v>
                </c:pt>
                <c:pt idx="12">
                  <c:v>0.000425992355890675</c:v>
                </c:pt>
                <c:pt idx="13">
                  <c:v>0.0013741097123335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2099136193638</c:v>
                </c:pt>
                <c:pt idx="1">
                  <c:v>0.20652359125689</c:v>
                </c:pt>
                <c:pt idx="2">
                  <c:v>0.189688240251469</c:v>
                </c:pt>
                <c:pt idx="3">
                  <c:v>0.0673587007274665</c:v>
                </c:pt>
                <c:pt idx="4">
                  <c:v>0.0370561997856119</c:v>
                </c:pt>
                <c:pt idx="5">
                  <c:v>0.0336851087522882</c:v>
                </c:pt>
                <c:pt idx="6">
                  <c:v>0.0131542120965062</c:v>
                </c:pt>
                <c:pt idx="7">
                  <c:v>0.00925620277407063</c:v>
                </c:pt>
                <c:pt idx="8">
                  <c:v>0</c:v>
                </c:pt>
                <c:pt idx="9">
                  <c:v>0.00301723757510081</c:v>
                </c:pt>
                <c:pt idx="10">
                  <c:v>0.0014299788777782</c:v>
                </c:pt>
                <c:pt idx="11">
                  <c:v>0.00109111142452465</c:v>
                </c:pt>
                <c:pt idx="12">
                  <c:v>0.000886457009195577</c:v>
                </c:pt>
                <c:pt idx="13">
                  <c:v>0.0032242312567981</c:v>
                </c:pt>
              </c:numCache>
            </c:numRef>
          </c:yVal>
          <c:smooth val="0"/>
        </c:ser>
        <c:axId val="10832446"/>
        <c:axId val="92444495"/>
      </c:scatterChart>
      <c:valAx>
        <c:axId val="1083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4495"/>
        <c:crossesAt val="0.001"/>
        <c:crossBetween val="midCat"/>
      </c:valAx>
      <c:valAx>
        <c:axId val="9244449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581364886696"/>
          <c:h val="0.812603419746277"/>
        </c:manualLayout>
      </c:layout>
      <c:barChart>
        <c:barDir val="col"/>
        <c:grouping val="clustered"/>
        <c:varyColors val="0"/>
        <c:axId val="31660019"/>
        <c:axId val="88707837"/>
      </c:barChart>
      <c:catAx>
        <c:axId val="31660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07837"/>
        <c:auto val="1"/>
        <c:lblAlgn val="ctr"/>
        <c:lblOffset val="100"/>
        <c:noMultiLvlLbl val="0"/>
      </c:catAx>
      <c:valAx>
        <c:axId val="887078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66001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322 (Ansaldo 32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992152003304"/>
          <c:y val="0.13305877948334"/>
          <c:w val="0.741098719537381"/>
          <c:h val="0.7608386372145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57033759231777</c:v>
                </c:pt>
                <c:pt idx="1">
                  <c:v>-0.208356184420485</c:v>
                </c:pt>
                <c:pt idx="2">
                  <c:v>-0.258234522432693</c:v>
                </c:pt>
                <c:pt idx="3">
                  <c:v>-0.200109381825291</c:v>
                </c:pt>
                <c:pt idx="4">
                  <c:v>0.00526696172582699</c:v>
                </c:pt>
                <c:pt idx="5">
                  <c:v>0.208486167212453</c:v>
                </c:pt>
                <c:pt idx="6">
                  <c:v>0.177702062941202</c:v>
                </c:pt>
                <c:pt idx="7">
                  <c:v>0.220588294104258</c:v>
                </c:pt>
                <c:pt idx="8">
                  <c:v>0.237159835355345</c:v>
                </c:pt>
                <c:pt idx="9">
                  <c:v>0.137432802183408</c:v>
                </c:pt>
                <c:pt idx="10">
                  <c:v>0.145541370136491</c:v>
                </c:pt>
                <c:pt idx="11">
                  <c:v>0.047490231802052</c:v>
                </c:pt>
                <c:pt idx="12">
                  <c:v>-0.0309526524794225</c:v>
                </c:pt>
                <c:pt idx="13">
                  <c:v>-0.00593500168307503</c:v>
                </c:pt>
                <c:pt idx="14">
                  <c:v>-0.0358514484572714</c:v>
                </c:pt>
                <c:pt idx="15">
                  <c:v>-0.162078843568235</c:v>
                </c:pt>
                <c:pt idx="16">
                  <c:v>-0.105127499978481</c:v>
                </c:pt>
                <c:pt idx="17">
                  <c:v>-0.0921385474715648</c:v>
                </c:pt>
                <c:pt idx="18">
                  <c:v>-0.0597356693031522</c:v>
                </c:pt>
                <c:pt idx="19">
                  <c:v>-0.404534469111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47845950575944</c:v>
                </c:pt>
                <c:pt idx="1">
                  <c:v>-0.165684707587296</c:v>
                </c:pt>
                <c:pt idx="2">
                  <c:v>-0.0604595270619021</c:v>
                </c:pt>
                <c:pt idx="3">
                  <c:v>-0.0411086748501144</c:v>
                </c:pt>
                <c:pt idx="4">
                  <c:v>-0.166612255019862</c:v>
                </c:pt>
                <c:pt idx="5">
                  <c:v>-0.0325445406363474</c:v>
                </c:pt>
                <c:pt idx="6">
                  <c:v>-0.0971414503625559</c:v>
                </c:pt>
                <c:pt idx="7">
                  <c:v>-0.0980114554699008</c:v>
                </c:pt>
                <c:pt idx="8">
                  <c:v>0.0199623452317251</c:v>
                </c:pt>
                <c:pt idx="9">
                  <c:v>-0.0549753939461592</c:v>
                </c:pt>
                <c:pt idx="10">
                  <c:v>0.049607108496931</c:v>
                </c:pt>
                <c:pt idx="11">
                  <c:v>0.0878445096731507</c:v>
                </c:pt>
                <c:pt idx="12">
                  <c:v>0.236316018985763</c:v>
                </c:pt>
                <c:pt idx="13">
                  <c:v>0.0807493977979302</c:v>
                </c:pt>
                <c:pt idx="14">
                  <c:v>0.125889908849235</c:v>
                </c:pt>
                <c:pt idx="15">
                  <c:v>-0.0379453707772505</c:v>
                </c:pt>
                <c:pt idx="16">
                  <c:v>0.151695153490554</c:v>
                </c:pt>
                <c:pt idx="17">
                  <c:v>0.0647589050944582</c:v>
                </c:pt>
                <c:pt idx="18">
                  <c:v>0.0821215832084266</c:v>
                </c:pt>
                <c:pt idx="19">
                  <c:v>0.043173871020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6220"/>
        <c:axId val="19804564"/>
      </c:lineChart>
      <c:catAx>
        <c:axId val="6123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38909541511772"/>
              <c:y val="0.851815799326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04564"/>
        <c:crossesAt val="0"/>
        <c:auto val="1"/>
        <c:lblAlgn val="ctr"/>
        <c:lblOffset val="100"/>
        <c:noMultiLvlLbl val="0"/>
      </c:catAx>
      <c:valAx>
        <c:axId val="19804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6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280049566295"/>
          <c:y val="0.24133283414451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2 (Ansaldo 32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452451269935"/>
          <c:w val="0.66948183337732"/>
          <c:h val="0.69839043118724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17283361295924</c:v>
                </c:pt>
                <c:pt idx="1">
                  <c:v>0.0476928672970236</c:v>
                </c:pt>
                <c:pt idx="2">
                  <c:v>-0.0897046839719823</c:v>
                </c:pt>
                <c:pt idx="3">
                  <c:v>-0.193417465865397</c:v>
                </c:pt>
                <c:pt idx="4">
                  <c:v>-0.174375582438563</c:v>
                </c:pt>
                <c:pt idx="5">
                  <c:v>-0.000173687112992166</c:v>
                </c:pt>
                <c:pt idx="6">
                  <c:v>0.11863200028214</c:v>
                </c:pt>
                <c:pt idx="7">
                  <c:v>0.119356464799616</c:v>
                </c:pt>
                <c:pt idx="8">
                  <c:v>0.0453152886288526</c:v>
                </c:pt>
                <c:pt idx="9">
                  <c:v>-0.0395663675223018</c:v>
                </c:pt>
                <c:pt idx="10">
                  <c:v>-0.0682900843988564</c:v>
                </c:pt>
                <c:pt idx="11">
                  <c:v>0.0106033691813227</c:v>
                </c:pt>
                <c:pt idx="12">
                  <c:v>0.00507646797842742</c:v>
                </c:pt>
                <c:pt idx="13">
                  <c:v>-0.00244009791745452</c:v>
                </c:pt>
                <c:pt idx="14">
                  <c:v>0.0131513195671018</c:v>
                </c:pt>
                <c:pt idx="15">
                  <c:v>-0.0989488001192772</c:v>
                </c:pt>
                <c:pt idx="16">
                  <c:v>0.0122939154754954</c:v>
                </c:pt>
                <c:pt idx="17">
                  <c:v>0.0475740693889479</c:v>
                </c:pt>
                <c:pt idx="18">
                  <c:v>0.128539052825033</c:v>
                </c:pt>
                <c:pt idx="19">
                  <c:v>-0.0617229454946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8127576900692</c:v>
                </c:pt>
                <c:pt idx="1">
                  <c:v>0.031760314378229</c:v>
                </c:pt>
                <c:pt idx="2">
                  <c:v>0.00199745385143791</c:v>
                </c:pt>
                <c:pt idx="3">
                  <c:v>-0.0582598859297682</c:v>
                </c:pt>
                <c:pt idx="4">
                  <c:v>-0.0955007902239989</c:v>
                </c:pt>
                <c:pt idx="5">
                  <c:v>-0.0333819204645314</c:v>
                </c:pt>
                <c:pt idx="6">
                  <c:v>-0.00600506405016099</c:v>
                </c:pt>
                <c:pt idx="7">
                  <c:v>0.156089927220133</c:v>
                </c:pt>
                <c:pt idx="8">
                  <c:v>0.188135961647729</c:v>
                </c:pt>
                <c:pt idx="9">
                  <c:v>0.0679150310984904</c:v>
                </c:pt>
                <c:pt idx="10">
                  <c:v>0.025467428718661</c:v>
                </c:pt>
                <c:pt idx="11">
                  <c:v>0.0981417567751115</c:v>
                </c:pt>
                <c:pt idx="12">
                  <c:v>0.103976982070003</c:v>
                </c:pt>
                <c:pt idx="13">
                  <c:v>-0.0989203296643039</c:v>
                </c:pt>
                <c:pt idx="14">
                  <c:v>0.0187318131832114</c:v>
                </c:pt>
                <c:pt idx="15">
                  <c:v>-0.173883092519205</c:v>
                </c:pt>
                <c:pt idx="16">
                  <c:v>-0.00582882805971283</c:v>
                </c:pt>
                <c:pt idx="17">
                  <c:v>0.0755957578907587</c:v>
                </c:pt>
                <c:pt idx="18">
                  <c:v>-0.000857139310683373</c:v>
                </c:pt>
                <c:pt idx="19">
                  <c:v>-0.45429592162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23374"/>
        <c:axId val="83910968"/>
      </c:lineChart>
      <c:catAx>
        <c:axId val="5472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0968"/>
        <c:crossesAt val="0"/>
        <c:auto val="1"/>
        <c:lblAlgn val="ctr"/>
        <c:lblOffset val="100"/>
        <c:noMultiLvlLbl val="0"/>
      </c:catAx>
      <c:valAx>
        <c:axId val="8391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3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1880</xdr:rowOff>
    </xdr:from>
    <xdr:to>
      <xdr:col>2</xdr:col>
      <xdr:colOff>325800</xdr:colOff>
      <xdr:row>10</xdr:row>
      <xdr:rowOff>100800</xdr:rowOff>
    </xdr:to>
    <xdr:sp>
      <xdr:nvSpPr>
        <xdr:cNvPr id="14" name="Text 4"/>
        <xdr:cNvSpPr/>
      </xdr:nvSpPr>
      <xdr:spPr>
        <a:xfrm>
          <a:off x="18691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502271788517</cdr:x>
      <cdr:y>0.264470235866717</cdr:y>
    </cdr:from>
    <cdr:to>
      <cdr:x>0.323502684840975</cdr:x>
      <cdr:y>0.283489329839012</cdr:y>
    </cdr:to>
    <cdr:sp>
      <cdr:nvSpPr>
        <cdr:cNvPr id="11" name="Text 1"/>
        <cdr:cNvSpPr/>
      </cdr:nvSpPr>
      <cdr:spPr>
        <a:xfrm>
          <a:off x="1326960" y="1271520"/>
          <a:ext cx="828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62256349675133</cdr:y>
    </cdr:from>
    <cdr:to>
      <cdr:x>0.356998328494766</cdr:x>
      <cdr:y>0.281010041346722</cdr:y>
    </cdr:to>
    <cdr:sp>
      <cdr:nvSpPr>
        <cdr:cNvPr id="13" name="Text 1"/>
        <cdr:cNvSpPr/>
      </cdr:nvSpPr>
      <cdr:spPr>
        <a:xfrm>
          <a:off x="1378080" y="1278720"/>
          <a:ext cx="8280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2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2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800</v>
      </c>
      <c r="C3" s="5"/>
      <c r="D3" s="5"/>
      <c r="E3" s="5"/>
      <c r="F3" s="4" t="s">
        <v>4</v>
      </c>
      <c r="G3" s="5" t="n">
        <f aca="false">'Original data'!O9</f>
        <v>3880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920105555556</v>
      </c>
      <c r="E5" s="255" t="n">
        <f aca="false">STDEV(C67:T67)</f>
        <v>0.149287131442656</v>
      </c>
      <c r="F5" s="256" t="n">
        <f aca="false">V87</f>
        <v>0.0341192521174637</v>
      </c>
      <c r="G5" s="254"/>
      <c r="H5" s="255" t="n">
        <f aca="false">AVERAGE(C87:T87)</f>
        <v>-1.17013147302987</v>
      </c>
      <c r="I5" s="257" t="n">
        <f aca="false">STDEV(C87:T87)</f>
        <v>4.50044166520212</v>
      </c>
      <c r="J5" s="258"/>
      <c r="K5" s="259"/>
      <c r="L5" s="255" t="n">
        <f aca="false">AVERAGE(C107:T107)</f>
        <v>702.872783333333</v>
      </c>
      <c r="M5" s="260" t="n">
        <f aca="false">STDEV(C107:T107)</f>
        <v>0.151330694565398</v>
      </c>
      <c r="N5" s="255" t="n">
        <f aca="false">V127</f>
        <v>-0.0266016134647232</v>
      </c>
      <c r="O5" s="254"/>
      <c r="P5" s="255" t="n">
        <f aca="false">AVERAGE(C127:T127)</f>
        <v>-1.61308963334006</v>
      </c>
      <c r="Q5" s="257" t="n">
        <f aca="false">STDEV(C127:T127)</f>
        <v>4.6160811904146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3.04711120084727</v>
      </c>
      <c r="C6" s="254"/>
      <c r="D6" s="255" t="n">
        <f aca="false">AVERAGE(C68:T68)</f>
        <v>1.51385812066197</v>
      </c>
      <c r="E6" s="255" t="n">
        <f aca="false">STDEV(C68:T68)</f>
        <v>0.52123325356883</v>
      </c>
      <c r="F6" s="256" t="n">
        <f aca="false">V88</f>
        <v>0.22057134582966</v>
      </c>
      <c r="G6" s="254"/>
      <c r="H6" s="255" t="n">
        <f aca="false">AVERAGE(C88:T88)</f>
        <v>0.179105188781442</v>
      </c>
      <c r="I6" s="257" t="n">
        <f aca="false">STDEV(C88:T88)</f>
        <v>0.511617113124648</v>
      </c>
      <c r="J6" s="261" t="n">
        <f aca="false">V108</f>
        <v>-2.77859548216572</v>
      </c>
      <c r="K6" s="254"/>
      <c r="L6" s="255" t="n">
        <f aca="false">AVERAGE(C108:T108)</f>
        <v>-1.34958420936796</v>
      </c>
      <c r="M6" s="260" t="n">
        <f aca="false">STDEV(C108:T108)</f>
        <v>0.404849540566055</v>
      </c>
      <c r="N6" s="255" t="n">
        <f aca="false">V128</f>
        <v>-0.521740922343595</v>
      </c>
      <c r="O6" s="254"/>
      <c r="P6" s="255" t="n">
        <f aca="false">AVERAGE(C128:T128)</f>
        <v>-0.126252552481109</v>
      </c>
      <c r="Q6" s="257" t="n">
        <f aca="false">STDEV(C128:T128)</f>
        <v>0.37209913619363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24896195529447</v>
      </c>
      <c r="C7" s="254"/>
      <c r="D7" s="255" t="n">
        <f aca="false">AVERAGE(C69:T69)</f>
        <v>1.14350020893258</v>
      </c>
      <c r="E7" s="255" t="n">
        <f aca="false">STDEV(C69:T69)</f>
        <v>0.344474271502032</v>
      </c>
      <c r="F7" s="256" t="n">
        <f aca="false">V89</f>
        <v>-0.00600830099515255</v>
      </c>
      <c r="G7" s="254"/>
      <c r="H7" s="255" t="n">
        <f aca="false">AVERAGE(C89:T89)</f>
        <v>0.0109459315033593</v>
      </c>
      <c r="I7" s="257" t="n">
        <f aca="false">STDEV(C89:T89)</f>
        <v>0.225922473315323</v>
      </c>
      <c r="J7" s="261" t="n">
        <f aca="false">V109</f>
        <v>2.25564865544203</v>
      </c>
      <c r="K7" s="254"/>
      <c r="L7" s="255" t="n">
        <f aca="false">AVERAGE(C109:T109)</f>
        <v>1.17704257197674</v>
      </c>
      <c r="M7" s="260" t="n">
        <f aca="false">STDEV(C109:T109)</f>
        <v>0.402360428261586</v>
      </c>
      <c r="N7" s="255" t="n">
        <f aca="false">V129</f>
        <v>-0.122587365408673</v>
      </c>
      <c r="O7" s="254"/>
      <c r="P7" s="255" t="n">
        <f aca="false">AVERAGE(C129:T129)</f>
        <v>-0.0959127590747181</v>
      </c>
      <c r="Q7" s="257" t="n">
        <f aca="false">STDEV(C129:T129)</f>
        <v>0.2065235912568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441808854678366</v>
      </c>
      <c r="C8" s="254"/>
      <c r="D8" s="255" t="n">
        <f aca="false">AVERAGE(C70:T70)</f>
        <v>-0.00121626502861816</v>
      </c>
      <c r="E8" s="255" t="n">
        <f aca="false">STDEV(C70:T70)</f>
        <v>0.0729072708480007</v>
      </c>
      <c r="F8" s="256" t="n">
        <f aca="false">V90</f>
        <v>-0.00977338852061997</v>
      </c>
      <c r="G8" s="254"/>
      <c r="H8" s="255" t="n">
        <f aca="false">AVERAGE(C90:T90)</f>
        <v>-0.00491597241519334</v>
      </c>
      <c r="I8" s="257" t="n">
        <f aca="false">STDEV(C90:T90)</f>
        <v>0.126553550334653</v>
      </c>
      <c r="J8" s="261" t="n">
        <f aca="false">V110</f>
        <v>-0.0547724165251806</v>
      </c>
      <c r="K8" s="254"/>
      <c r="L8" s="255" t="n">
        <f aca="false">AVERAGE(C110:T110)</f>
        <v>-0.0235352836423429</v>
      </c>
      <c r="M8" s="260" t="n">
        <f aca="false">STDEV(C110:T110)</f>
        <v>0.086912945160888</v>
      </c>
      <c r="N8" s="255" t="n">
        <f aca="false">V130</f>
        <v>-0.377601024771073</v>
      </c>
      <c r="O8" s="254"/>
      <c r="P8" s="255" t="n">
        <f aca="false">AVERAGE(C130:T130)</f>
        <v>-0.329391878482413</v>
      </c>
      <c r="Q8" s="257" t="n">
        <f aca="false">STDEV(C130:T130)</f>
        <v>0.1896882402514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3294582091816</v>
      </c>
      <c r="C9" s="254"/>
      <c r="D9" s="255" t="n">
        <f aca="false">AVERAGE(C71:T71)</f>
        <v>-0.457490046998948</v>
      </c>
      <c r="E9" s="255" t="n">
        <f aca="false">STDEV(C71:T71)</f>
        <v>0.0475546157620007</v>
      </c>
      <c r="F9" s="256" t="n">
        <f aca="false">V91</f>
        <v>0.0217407641510941</v>
      </c>
      <c r="G9" s="254"/>
      <c r="H9" s="255" t="n">
        <f aca="false">AVERAGE(C91:T91)</f>
        <v>-0.0555403469377191</v>
      </c>
      <c r="I9" s="257" t="n">
        <f aca="false">STDEV(C91:T91)</f>
        <v>0.065335057743495</v>
      </c>
      <c r="J9" s="261" t="n">
        <f aca="false">V111</f>
        <v>-1.04287933646539</v>
      </c>
      <c r="K9" s="254"/>
      <c r="L9" s="255" t="n">
        <f aca="false">AVERAGE(C111:T111)</f>
        <v>-0.774824505008832</v>
      </c>
      <c r="M9" s="260" t="n">
        <f aca="false">STDEV(C111:T111)</f>
        <v>0.0579018575369714</v>
      </c>
      <c r="N9" s="255" t="n">
        <f aca="false">V131</f>
        <v>-0.0250510151433087</v>
      </c>
      <c r="O9" s="254"/>
      <c r="P9" s="255" t="n">
        <f aca="false">AVERAGE(C131:T131)</f>
        <v>-0.0776646756394921</v>
      </c>
      <c r="Q9" s="257" t="n">
        <f aca="false">STDEV(C131:T131)</f>
        <v>0.067358700727466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06480051659925</v>
      </c>
      <c r="C10" s="254"/>
      <c r="D10" s="255" t="n">
        <f aca="false">AVERAGE(C72:T72)</f>
        <v>-0.00774797810455067</v>
      </c>
      <c r="E10" s="255" t="n">
        <f aca="false">STDEV(C72:T72)</f>
        <v>0.0317502385151616</v>
      </c>
      <c r="F10" s="256" t="n">
        <f aca="false">V92</f>
        <v>-0.0429460082427579</v>
      </c>
      <c r="G10" s="254"/>
      <c r="H10" s="255" t="n">
        <f aca="false">AVERAGE(C92:T92)</f>
        <v>-0.0372506796979669</v>
      </c>
      <c r="I10" s="257" t="n">
        <f aca="false">STDEV(C92:T92)</f>
        <v>0.0355117779719451</v>
      </c>
      <c r="J10" s="261" t="n">
        <f aca="false">V112</f>
        <v>0.0279672527747374</v>
      </c>
      <c r="K10" s="254"/>
      <c r="L10" s="255" t="n">
        <f aca="false">AVERAGE(C112:T112)</f>
        <v>0.0253891597496492</v>
      </c>
      <c r="M10" s="260" t="n">
        <f aca="false">STDEV(C112:T112)</f>
        <v>0.0284330652217756</v>
      </c>
      <c r="N10" s="255" t="n">
        <f aca="false">V132</f>
        <v>-0.0684016254236644</v>
      </c>
      <c r="O10" s="254"/>
      <c r="P10" s="255" t="n">
        <f aca="false">AVERAGE(C132:T132)</f>
        <v>-0.0571491265587409</v>
      </c>
      <c r="Q10" s="257" t="n">
        <f aca="false">STDEV(C132:T132)</f>
        <v>0.037056199785611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657398809287695</v>
      </c>
      <c r="C11" s="254"/>
      <c r="D11" s="255" t="n">
        <f aca="false">AVERAGE(C73:T73)</f>
        <v>0.636095108289712</v>
      </c>
      <c r="E11" s="255" t="n">
        <f aca="false">STDEV(C73:T73)</f>
        <v>0.0267225107308324</v>
      </c>
      <c r="F11" s="256" t="n">
        <f aca="false">V93</f>
        <v>0.059611238216081</v>
      </c>
      <c r="G11" s="254"/>
      <c r="H11" s="255" t="n">
        <f aca="false">AVERAGE(C93:T93)</f>
        <v>0.0116501165425036</v>
      </c>
      <c r="I11" s="257" t="n">
        <f aca="false">STDEV(C93:T93)</f>
        <v>0.0362587298293498</v>
      </c>
      <c r="J11" s="261" t="n">
        <f aca="false">V113</f>
        <v>0.69764168528601</v>
      </c>
      <c r="K11" s="254"/>
      <c r="L11" s="255" t="n">
        <f aca="false">AVERAGE(C113:T113)</f>
        <v>0.681595020691394</v>
      </c>
      <c r="M11" s="260" t="n">
        <f aca="false">STDEV(C113:T113)</f>
        <v>0.0265352227142936</v>
      </c>
      <c r="N11" s="255" t="n">
        <f aca="false">V133</f>
        <v>0.067277921896383</v>
      </c>
      <c r="O11" s="254"/>
      <c r="P11" s="255" t="n">
        <f aca="false">AVERAGE(C133:T133)</f>
        <v>0.0212181153810375</v>
      </c>
      <c r="Q11" s="257" t="n">
        <f aca="false">STDEV(C133:T133)</f>
        <v>0.033685108752288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62436552834547</v>
      </c>
      <c r="C12" s="254"/>
      <c r="D12" s="255" t="n">
        <f aca="false">AVERAGE(C74:T74)</f>
        <v>-0.00468607083889143</v>
      </c>
      <c r="E12" s="255" t="n">
        <f aca="false">STDEV(C74:T74)</f>
        <v>0.0165514630141626</v>
      </c>
      <c r="F12" s="256" t="n">
        <f aca="false">V94</f>
        <v>0.00175201595662312</v>
      </c>
      <c r="G12" s="254"/>
      <c r="H12" s="255" t="n">
        <f aca="false">AVERAGE(C94:T94)</f>
        <v>0.00231769353509847</v>
      </c>
      <c r="I12" s="257" t="n">
        <f aca="false">STDEV(C94:T94)</f>
        <v>0.0140515318304239</v>
      </c>
      <c r="J12" s="261" t="n">
        <f aca="false">V114</f>
        <v>-0.00151637511506484</v>
      </c>
      <c r="K12" s="254"/>
      <c r="L12" s="255" t="n">
        <f aca="false">AVERAGE(C114:T114)</f>
        <v>-0.00230619381413108</v>
      </c>
      <c r="M12" s="260" t="n">
        <f aca="false">STDEV(C114:T114)</f>
        <v>0.00616188220674122</v>
      </c>
      <c r="N12" s="255" t="n">
        <f aca="false">V134</f>
        <v>-0.00512808694529349</v>
      </c>
      <c r="O12" s="254"/>
      <c r="P12" s="255" t="n">
        <f aca="false">AVERAGE(C134:T134)</f>
        <v>-0.00523793894581072</v>
      </c>
      <c r="Q12" s="257" t="n">
        <f aca="false">STDEV(C134:T134)</f>
        <v>0.013154212096506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3351204216651</v>
      </c>
      <c r="C13" s="254"/>
      <c r="D13" s="255" t="n">
        <f aca="false">AVERAGE(C75:T75)</f>
        <v>0.390067540855207</v>
      </c>
      <c r="E13" s="255" t="n">
        <f aca="false">STDEV(C75:T75)</f>
        <v>0.00759767984332573</v>
      </c>
      <c r="F13" s="256" t="n">
        <f aca="false">V95</f>
        <v>-0.0303109393084395</v>
      </c>
      <c r="G13" s="254"/>
      <c r="H13" s="255" t="n">
        <f aca="false">AVERAGE(C95:T95)</f>
        <v>-0.0215536885205717</v>
      </c>
      <c r="I13" s="257" t="n">
        <f aca="false">STDEV(C95:T95)</f>
        <v>0.0101620401557429</v>
      </c>
      <c r="J13" s="261" t="n">
        <f aca="false">V115</f>
        <v>0.361068096559329</v>
      </c>
      <c r="K13" s="254"/>
      <c r="L13" s="255" t="n">
        <f aca="false">AVERAGE(C115:T115)</f>
        <v>0.369118305788363</v>
      </c>
      <c r="M13" s="260" t="n">
        <f aca="false">STDEV(C115:T115)</f>
        <v>0.00954324193998333</v>
      </c>
      <c r="N13" s="255" t="n">
        <f aca="false">V135</f>
        <v>0.00044523707165171</v>
      </c>
      <c r="O13" s="254"/>
      <c r="P13" s="255" t="n">
        <f aca="false">AVERAGE(C135:T135)</f>
        <v>0.00613462408490713</v>
      </c>
      <c r="Q13" s="257" t="n">
        <f aca="false">STDEV(C135:T135)</f>
        <v>0.0092562027740706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3538269829171</v>
      </c>
      <c r="C15" s="254"/>
      <c r="D15" s="255" t="n">
        <f aca="false">AVERAGE(C77:T77)</f>
        <v>0.637643593552599</v>
      </c>
      <c r="E15" s="255" t="n">
        <f aca="false">STDEV(C77:T77)</f>
        <v>0.00330724061056529</v>
      </c>
      <c r="F15" s="256" t="n">
        <f aca="false">V97</f>
        <v>-0.0335100835846087</v>
      </c>
      <c r="G15" s="254"/>
      <c r="H15" s="255" t="n">
        <f aca="false">AVERAGE(C97:T97)</f>
        <v>-0.0390218248028547</v>
      </c>
      <c r="I15" s="257" t="n">
        <f aca="false">STDEV(C97:T97)</f>
        <v>0.00449233751011413</v>
      </c>
      <c r="J15" s="261" t="n">
        <f aca="false">V117</f>
        <v>0.615752259175594</v>
      </c>
      <c r="K15" s="254"/>
      <c r="L15" s="255" t="n">
        <f aca="false">AVERAGE(C117:T117)</f>
        <v>0.620426541321145</v>
      </c>
      <c r="M15" s="260" t="n">
        <f aca="false">STDEV(C117:T117)</f>
        <v>0.0026186813420134</v>
      </c>
      <c r="N15" s="255" t="n">
        <f aca="false">V137</f>
        <v>-0.00148803411781941</v>
      </c>
      <c r="O15" s="254"/>
      <c r="P15" s="255" t="n">
        <f aca="false">AVERAGE(C137:T137)</f>
        <v>-0.00662147613364026</v>
      </c>
      <c r="Q15" s="257" t="n">
        <f aca="false">STDEV(C137:T137)</f>
        <v>0.0030172375751008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00346048717096</v>
      </c>
      <c r="C16" s="254"/>
      <c r="D16" s="255" t="n">
        <f aca="false">AVERAGE(C78:T78)/10</f>
        <v>-0.000801706807648104</v>
      </c>
      <c r="E16" s="255" t="n">
        <f aca="false">STDEV(C78:T78)/10</f>
        <v>0.00215371003684481</v>
      </c>
      <c r="F16" s="256" t="n">
        <f aca="false">V98/10</f>
        <v>0.00019187022460118</v>
      </c>
      <c r="G16" s="254"/>
      <c r="H16" s="255" t="n">
        <f aca="false">AVERAGE(C98:T98)/10</f>
        <v>0.00192481602951175</v>
      </c>
      <c r="I16" s="257" t="n">
        <f aca="false">STDEV(C98:T98)/10</f>
        <v>0.00134673213440875</v>
      </c>
      <c r="J16" s="261" t="n">
        <f aca="false">V118/10</f>
        <v>1.53892556144154E-006</v>
      </c>
      <c r="K16" s="254"/>
      <c r="L16" s="255" t="n">
        <f aca="false">AVERAGE(C118:T118)/10</f>
        <v>0.000477036764589823</v>
      </c>
      <c r="M16" s="260" t="n">
        <f aca="false">STDEV(C118:T118)/10</f>
        <v>0.00162442610991243</v>
      </c>
      <c r="N16" s="255" t="n">
        <f aca="false">V138/10</f>
        <v>3.13920307626689E-005</v>
      </c>
      <c r="O16" s="254"/>
      <c r="P16" s="255" t="n">
        <f aca="false">AVERAGE(C138:T138)/10</f>
        <v>2.3281251604874E-005</v>
      </c>
      <c r="Q16" s="257" t="n">
        <f aca="false">STDEV(C138:T138)/10</f>
        <v>0.001429978877778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0271334167752</v>
      </c>
      <c r="C17" s="254"/>
      <c r="D17" s="255" t="n">
        <f aca="false">AVERAGE(C79:T79)/10</f>
        <v>0.0548099909667558</v>
      </c>
      <c r="E17" s="255" t="n">
        <f aca="false">STDEV(C79:T79)/10</f>
        <v>0.00144624014339896</v>
      </c>
      <c r="F17" s="256" t="n">
        <f aca="false">V99/10</f>
        <v>-0.000549983985234374</v>
      </c>
      <c r="G17" s="254"/>
      <c r="H17" s="255" t="n">
        <f aca="false">AVERAGE(C99:T99)/10</f>
        <v>-0.00433200723951285</v>
      </c>
      <c r="I17" s="257" t="n">
        <f aca="false">STDEV(C99:T99)/10</f>
        <v>0.00109561160161631</v>
      </c>
      <c r="J17" s="261" t="n">
        <f aca="false">V119/10</f>
        <v>0.00550661670893525</v>
      </c>
      <c r="K17" s="254"/>
      <c r="L17" s="255" t="n">
        <f aca="false">AVERAGE(C119:T119)/10</f>
        <v>0.0549828069166988</v>
      </c>
      <c r="M17" s="260" t="n">
        <f aca="false">STDEV(C119:T119)/10</f>
        <v>0.00121941622022982</v>
      </c>
      <c r="N17" s="255" t="n">
        <f aca="false">V139/10</f>
        <v>-0.000203199634835567</v>
      </c>
      <c r="O17" s="254"/>
      <c r="P17" s="255" t="n">
        <f aca="false">AVERAGE(C139:T139)/10</f>
        <v>-0.00148519078317409</v>
      </c>
      <c r="Q17" s="257" t="n">
        <f aca="false">STDEV(C139:T139)/10</f>
        <v>0.0010911114245246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591786106609157</v>
      </c>
      <c r="C18" s="254"/>
      <c r="D18" s="255" t="n">
        <f aca="false">AVERAGE(C80:T80)/10</f>
        <v>-0.00644620817823248</v>
      </c>
      <c r="E18" s="255" t="n">
        <f aca="false">STDEV(C80:T80)/10</f>
        <v>0.000607412974886776</v>
      </c>
      <c r="F18" s="256" t="n">
        <f aca="false">V100/10</f>
        <v>-0.000580542487586812</v>
      </c>
      <c r="G18" s="254"/>
      <c r="H18" s="255" t="n">
        <f aca="false">AVERAGE(C100:T100)/10</f>
        <v>-0.00639879277387453</v>
      </c>
      <c r="I18" s="257" t="n">
        <f aca="false">STDEV(C100:T100)/10</f>
        <v>0.000897943457114689</v>
      </c>
      <c r="J18" s="261" t="n">
        <f aca="false">V120/10</f>
        <v>-1.03215216614518E-005</v>
      </c>
      <c r="K18" s="254"/>
      <c r="L18" s="255" t="n">
        <f aca="false">AVERAGE(C120:T120)/10</f>
        <v>-3.22750379851851E-006</v>
      </c>
      <c r="M18" s="260" t="n">
        <f aca="false">STDEV(C120:T120)/10</f>
        <v>0.000425992355890675</v>
      </c>
      <c r="N18" s="255" t="n">
        <f aca="false">V140/10</f>
        <v>-0.000528806565494497</v>
      </c>
      <c r="O18" s="254"/>
      <c r="P18" s="255" t="n">
        <f aca="false">AVERAGE(C140:T140)/10</f>
        <v>-0.00583287036748302</v>
      </c>
      <c r="Q18" s="257" t="n">
        <f aca="false">STDEV(C140:T140)/10</f>
        <v>0.00088645700919557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3899272537921</v>
      </c>
      <c r="C19" s="254"/>
      <c r="D19" s="255" t="n">
        <f aca="false">AVERAGE(C81:T81)/10</f>
        <v>0.0232527</v>
      </c>
      <c r="E19" s="255" t="n">
        <f aca="false">STDEV(C81:T81)/10</f>
        <v>0.00153220361448701</v>
      </c>
      <c r="F19" s="256" t="n">
        <f aca="false">V101/10</f>
        <v>-0.00085111299473099</v>
      </c>
      <c r="G19" s="254"/>
      <c r="H19" s="255" t="n">
        <f aca="false">AVERAGE(C101:T101)/10</f>
        <v>-0.00851631805555556</v>
      </c>
      <c r="I19" s="257" t="n">
        <f aca="false">STDEV(C101:T101)/10</f>
        <v>0.00286693253368512</v>
      </c>
      <c r="J19" s="261" t="n">
        <f aca="false">V121/10</f>
        <v>0.00201601591118014</v>
      </c>
      <c r="K19" s="254"/>
      <c r="L19" s="255" t="n">
        <f aca="false">AVERAGE(C121:T121)/10</f>
        <v>0.0213639166666667</v>
      </c>
      <c r="M19" s="260" t="n">
        <f aca="false">STDEV(C121:T121)/10</f>
        <v>0.00137410971233356</v>
      </c>
      <c r="N19" s="255" t="n">
        <f aca="false">V141/10</f>
        <v>-2.69472532436021E-005</v>
      </c>
      <c r="O19" s="254"/>
      <c r="P19" s="255" t="n">
        <f aca="false">AVERAGE(C141:T141)/10</f>
        <v>-0.000318353905555556</v>
      </c>
      <c r="Q19" s="257" t="n">
        <f aca="false">STDEV(C141:T141)/10</f>
        <v>0.003224231256798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660868196731729</v>
      </c>
      <c r="Q27" s="273" t="n">
        <f aca="false">((LN(M6)+LN(Q6))/2)</f>
        <v>-0.94641737537204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27664962594983</v>
      </c>
      <c r="Q28" s="273" t="n">
        <f aca="false">((LN(M7)+LN(Q7))/2)</f>
        <v>-1.2438738170369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428283226219</v>
      </c>
      <c r="Q29" s="273" t="n">
        <f aca="false">((LN(M8)+LN(Q8))/2)</f>
        <v>-2.052610843441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8870514688404</v>
      </c>
      <c r="Q30" s="273" t="n">
        <f aca="false">((LN(M9)+LN(Q9))/2)</f>
        <v>-2.7733645054133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9387295252552</v>
      </c>
      <c r="Q31" s="273" t="n">
        <f aca="false">((LN(M10)+LN(Q10))/2)</f>
        <v>-3.4277610741362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6966203702342</v>
      </c>
      <c r="Q32" s="273" t="n">
        <f aca="false">((LN(M11)+LN(Q11))/2)</f>
        <v>-3.5099908427883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18315232174388</v>
      </c>
      <c r="Q33" s="273" t="n">
        <f aca="false">((LN(M12)+LN(Q12))/2)</f>
        <v>-4.710193127595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73450420816537</v>
      </c>
      <c r="Q34" s="273" t="n">
        <f aca="false">((LN(M13)+LN(Q13))/2)</f>
        <v>-4.6671917036376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24863985723509</v>
      </c>
      <c r="Q35" s="266" t="n">
        <f aca="false">EXP((SUM(Q27:Q34)-LN($G$49)*SUM($N27:$N34)-LN($G$50)*SUM($O27:$O34))/8)/$G$48</f>
        <v>0.011902972611311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143</v>
      </c>
      <c r="C67" s="144" t="n">
        <f aca="false">'Summary Data'!C2</f>
        <v>702.4623</v>
      </c>
      <c r="D67" s="144" t="n">
        <f aca="false">'Summary Data'!D2</f>
        <v>702.9433</v>
      </c>
      <c r="E67" s="144" t="n">
        <f aca="false">'Summary Data'!E2</f>
        <v>702.9419</v>
      </c>
      <c r="F67" s="144" t="n">
        <f aca="false">'Summary Data'!F2</f>
        <v>702.9481</v>
      </c>
      <c r="G67" s="144" t="n">
        <f aca="false">'Summary Data'!G2</f>
        <v>702.9893</v>
      </c>
      <c r="H67" s="144" t="n">
        <f aca="false">'Summary Data'!H2</f>
        <v>703.0427</v>
      </c>
      <c r="I67" s="144" t="n">
        <f aca="false">'Summary Data'!I2</f>
        <v>703.008</v>
      </c>
      <c r="J67" s="144" t="n">
        <f aca="false">'Summary Data'!J2</f>
        <v>703.0793</v>
      </c>
      <c r="K67" s="144" t="n">
        <f aca="false">'Summary Data'!K2</f>
        <v>703.0598</v>
      </c>
      <c r="L67" s="144" t="n">
        <f aca="false">'Summary Data'!L2</f>
        <v>702.9699</v>
      </c>
      <c r="M67" s="144" t="n">
        <f aca="false">'Summary Data'!M2</f>
        <v>702.9356</v>
      </c>
      <c r="N67" s="144" t="n">
        <f aca="false">'Summary Data'!N2</f>
        <v>702.873</v>
      </c>
      <c r="O67" s="144" t="n">
        <f aca="false">'Summary Data'!O2</f>
        <v>702.9996</v>
      </c>
      <c r="P67" s="144" t="n">
        <f aca="false">'Summary Data'!P2</f>
        <v>702.9775</v>
      </c>
      <c r="Q67" s="144" t="n">
        <f aca="false">'Summary Data'!Q2</f>
        <v>702.8286</v>
      </c>
      <c r="R67" s="144" t="n">
        <f aca="false">'Summary Data'!R2</f>
        <v>702.9238</v>
      </c>
      <c r="S67" s="144" t="n">
        <f aca="false">'Summary Data'!S2</f>
        <v>702.9276</v>
      </c>
      <c r="T67" s="144" t="n">
        <f aca="false">'Summary Data'!T2</f>
        <v>702.6516</v>
      </c>
      <c r="U67" s="144" t="n">
        <f aca="false">'Summary Data'!U2</f>
        <v>407.66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7219626401584</v>
      </c>
      <c r="C68" s="144" t="n">
        <f aca="false">('Summary Data'!C6-('Summary Data'!C7*'Summary Data'!C$39-'Summary Data'!C24*'Summary Data'!C$40)*$A68/17)</f>
        <v>1.82205241571662</v>
      </c>
      <c r="D68" s="144" t="n">
        <f aca="false">('Summary Data'!D6-('Summary Data'!D7*'Summary Data'!D$39-'Summary Data'!D24*'Summary Data'!D$40)*$A68/17)</f>
        <v>1.98661611704131</v>
      </c>
      <c r="E68" s="144" t="n">
        <f aca="false">('Summary Data'!E6-('Summary Data'!E7*'Summary Data'!E$39-'Summary Data'!E24*'Summary Data'!E$40)*$A68/17)</f>
        <v>1.70476075434244</v>
      </c>
      <c r="F68" s="144" t="n">
        <f aca="false">('Summary Data'!F6-('Summary Data'!F7*'Summary Data'!F$39-'Summary Data'!F24*'Summary Data'!F$40)*$A68/17)</f>
        <v>2.22214075422301</v>
      </c>
      <c r="G68" s="144" t="n">
        <f aca="false">('Summary Data'!G6-('Summary Data'!G7*'Summary Data'!G$39-'Summary Data'!G24*'Summary Data'!G$40)*$A68/17)</f>
        <v>1.65144585499514</v>
      </c>
      <c r="H68" s="144" t="n">
        <f aca="false">('Summary Data'!H6-('Summary Data'!H7*'Summary Data'!H$39-'Summary Data'!H24*'Summary Data'!H$40)*$A68/17)</f>
        <v>1.60946331266178</v>
      </c>
      <c r="I68" s="144" t="n">
        <f aca="false">('Summary Data'!I6-('Summary Data'!I7*'Summary Data'!I$39-'Summary Data'!I24*'Summary Data'!I$40)*$A68/17)</f>
        <v>1.68565461322149</v>
      </c>
      <c r="J68" s="144" t="n">
        <f aca="false">('Summary Data'!J6-('Summary Data'!J7*'Summary Data'!J$39-'Summary Data'!J24*'Summary Data'!J$40)*$A68/17)</f>
        <v>1.48844886238853</v>
      </c>
      <c r="K68" s="144" t="n">
        <f aca="false">('Summary Data'!K6-('Summary Data'!K7*'Summary Data'!K$39-'Summary Data'!K24*'Summary Data'!K$40)*$A68/17)</f>
        <v>1.25343345431121</v>
      </c>
      <c r="L68" s="144" t="n">
        <f aca="false">('Summary Data'!L6-('Summary Data'!L7*'Summary Data'!L$39-'Summary Data'!L24*'Summary Data'!L$40)*$A68/17)</f>
        <v>0.809373430270777</v>
      </c>
      <c r="M68" s="144" t="n">
        <f aca="false">('Summary Data'!M6-('Summary Data'!M7*'Summary Data'!M$39-'Summary Data'!M24*'Summary Data'!M$40)*$A68/17)</f>
        <v>0.0127839941063995</v>
      </c>
      <c r="N68" s="144" t="n">
        <f aca="false">('Summary Data'!N6-('Summary Data'!N7*'Summary Data'!N$39-'Summary Data'!N24*'Summary Data'!N$40)*$A68/17)</f>
        <v>0.895548892320736</v>
      </c>
      <c r="O68" s="144" t="n">
        <f aca="false">('Summary Data'!O6-('Summary Data'!O7*'Summary Data'!O$39-'Summary Data'!O24*'Summary Data'!O$40)*$A68/17)</f>
        <v>1.67088727384198</v>
      </c>
      <c r="P68" s="144" t="n">
        <f aca="false">('Summary Data'!P6-('Summary Data'!P7*'Summary Data'!P$39-'Summary Data'!P24*'Summary Data'!P$40)*$A68/17)</f>
        <v>1.63257781100415</v>
      </c>
      <c r="Q68" s="144" t="n">
        <f aca="false">('Summary Data'!Q6-('Summary Data'!Q7*'Summary Data'!Q$39-'Summary Data'!Q24*'Summary Data'!Q$40)*$A68/17)</f>
        <v>1.38054718124371</v>
      </c>
      <c r="R68" s="144" t="n">
        <f aca="false">('Summary Data'!R6-('Summary Data'!R7*'Summary Data'!R$39-'Summary Data'!R24*'Summary Data'!R$40)*$A68/17)</f>
        <v>1.57707373022555</v>
      </c>
      <c r="S68" s="144" t="n">
        <f aca="false">('Summary Data'!S6-('Summary Data'!S7*'Summary Data'!S$39-'Summary Data'!S24*'Summary Data'!S$40)*$A68/17)</f>
        <v>2.15604312807147</v>
      </c>
      <c r="T68" s="144" t="n">
        <f aca="false">('Summary Data'!T6-('Summary Data'!T7*'Summary Data'!T$39-'Summary Data'!T24*'Summary Data'!T$40)*$A68/17)</f>
        <v>1.69059459192916</v>
      </c>
      <c r="U68" s="144" t="n">
        <f aca="false">('Summary Data'!U6-('Summary Data'!U7*'Summary Data'!U$39-'Summary Data'!U24*'Summary Data'!U$40)*$A68/17)</f>
        <v>28.6004333474997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3.04711120084727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9994472916725</v>
      </c>
      <c r="C69" s="144" t="n">
        <f aca="false">('Summary Data'!C7-('Summary Data'!C8*'Summary Data'!C$39-'Summary Data'!C25*'Summary Data'!C$40)*$A69/17)</f>
        <v>1.42844315688809</v>
      </c>
      <c r="D69" s="144" t="n">
        <f aca="false">('Summary Data'!D7-('Summary Data'!D8*'Summary Data'!D$39-'Summary Data'!D25*'Summary Data'!D$40)*$A69/17)</f>
        <v>0.64804395653266</v>
      </c>
      <c r="E69" s="144" t="n">
        <f aca="false">('Summary Data'!E7-('Summary Data'!E8*'Summary Data'!E$39-'Summary Data'!E25*'Summary Data'!E$40)*$A69/17)</f>
        <v>0.909972284001535</v>
      </c>
      <c r="F69" s="144" t="n">
        <f aca="false">('Summary Data'!F7-('Summary Data'!F8*'Summary Data'!F$39-'Summary Data'!F25*'Summary Data'!F$40)*$A69/17)</f>
        <v>0.95990276771979</v>
      </c>
      <c r="G69" s="144" t="n">
        <f aca="false">('Summary Data'!G7-('Summary Data'!G8*'Summary Data'!G$39-'Summary Data'!G25*'Summary Data'!G$40)*$A69/17)</f>
        <v>1.32740292740272</v>
      </c>
      <c r="H69" s="144" t="n">
        <f aca="false">('Summary Data'!H7-('Summary Data'!H8*'Summary Data'!H$39-'Summary Data'!H25*'Summary Data'!H$40)*$A69/17)</f>
        <v>1.10765436648766</v>
      </c>
      <c r="I69" s="144" t="n">
        <f aca="false">('Summary Data'!I7-('Summary Data'!I8*'Summary Data'!I$39-'Summary Data'!I25*'Summary Data'!I$40)*$A69/17)</f>
        <v>1.08656641435614</v>
      </c>
      <c r="J69" s="144" t="n">
        <f aca="false">('Summary Data'!J7-('Summary Data'!J8*'Summary Data'!J$39-'Summary Data'!J25*'Summary Data'!J$40)*$A69/17)</f>
        <v>1.49706191612109</v>
      </c>
      <c r="K69" s="144" t="n">
        <f aca="false">('Summary Data'!K7-('Summary Data'!K8*'Summary Data'!K$39-'Summary Data'!K25*'Summary Data'!K$40)*$A69/17)</f>
        <v>1.70651281575078</v>
      </c>
      <c r="L69" s="144" t="n">
        <f aca="false">('Summary Data'!L7-('Summary Data'!L8*'Summary Data'!L$39-'Summary Data'!L25*'Summary Data'!L$40)*$A69/17)</f>
        <v>1.72869285440078</v>
      </c>
      <c r="M69" s="144" t="n">
        <f aca="false">('Summary Data'!M7-('Summary Data'!M8*'Summary Data'!M$39-'Summary Data'!M25*'Summary Data'!M$40)*$A69/17)</f>
        <v>0.960814991641541</v>
      </c>
      <c r="N69" s="144" t="n">
        <f aca="false">('Summary Data'!N7-('Summary Data'!N8*'Summary Data'!N$39-'Summary Data'!N25*'Summary Data'!N$40)*$A69/17)</f>
        <v>1.01140350088853</v>
      </c>
      <c r="O69" s="144" t="n">
        <f aca="false">('Summary Data'!O7-('Summary Data'!O8*'Summary Data'!O$39-'Summary Data'!O25*'Summary Data'!O$40)*$A69/17)</f>
        <v>1.52478547811067</v>
      </c>
      <c r="P69" s="144" t="n">
        <f aca="false">('Summary Data'!P7-('Summary Data'!P8*'Summary Data'!P$39-'Summary Data'!P25*'Summary Data'!P$40)*$A69/17)</f>
        <v>1.30035164970936</v>
      </c>
      <c r="Q69" s="144" t="n">
        <f aca="false">('Summary Data'!Q7-('Summary Data'!Q8*'Summary Data'!Q$39-'Summary Data'!Q25*'Summary Data'!Q$40)*$A69/17)</f>
        <v>0.859537970142046</v>
      </c>
      <c r="R69" s="144" t="n">
        <f aca="false">('Summary Data'!R7-('Summary Data'!R8*'Summary Data'!R$39-'Summary Data'!R25*'Summary Data'!R$40)*$A69/17)</f>
        <v>1.04122938280687</v>
      </c>
      <c r="S69" s="144" t="n">
        <f aca="false">('Summary Data'!S7-('Summary Data'!S8*'Summary Data'!S$39-'Summary Data'!S25*'Summary Data'!S$40)*$A69/17)</f>
        <v>0.472346362933554</v>
      </c>
      <c r="T69" s="144" t="n">
        <f aca="false">('Summary Data'!T7-('Summary Data'!T8*'Summary Data'!T$39-'Summary Data'!T25*'Summary Data'!T$40)*$A69/17)</f>
        <v>1.01228096489254</v>
      </c>
      <c r="U69" s="144" t="n">
        <f aca="false">('Summary Data'!U7-('Summary Data'!U8*'Summary Data'!U$39-'Summary Data'!U25*'Summary Data'!U$40)*$A69/17)</f>
        <v>5.7054029147376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2489619552944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01349126365801</v>
      </c>
      <c r="C70" s="144" t="n">
        <f aca="false">('Summary Data'!C8-('Summary Data'!C9*'Summary Data'!C$39-'Summary Data'!C26*'Summary Data'!C$40)*$A70/17)</f>
        <v>-0.0357188475998284</v>
      </c>
      <c r="D70" s="144" t="n">
        <f aca="false">('Summary Data'!D8-('Summary Data'!D9*'Summary Data'!D$39-'Summary Data'!D26*'Summary Data'!D$40)*$A70/17)</f>
        <v>0.0794758395103032</v>
      </c>
      <c r="E70" s="144" t="n">
        <f aca="false">('Summary Data'!E8-('Summary Data'!E9*'Summary Data'!E$39-'Summary Data'!E26*'Summary Data'!E$40)*$A70/17)</f>
        <v>-0.0825670719785922</v>
      </c>
      <c r="F70" s="144" t="n">
        <f aca="false">('Summary Data'!F8-('Summary Data'!F9*'Summary Data'!F$39-'Summary Data'!F26*'Summary Data'!F$40)*$A70/17)</f>
        <v>0.0469192209911237</v>
      </c>
      <c r="G70" s="144" t="n">
        <f aca="false">('Summary Data'!G8-('Summary Data'!G9*'Summary Data'!G$39-'Summary Data'!G26*'Summary Data'!G$40)*$A70/17)</f>
        <v>0.108343303035104</v>
      </c>
      <c r="H70" s="144" t="n">
        <f aca="false">('Summary Data'!H8-('Summary Data'!H9*'Summary Data'!H$39-'Summary Data'!H26*'Summary Data'!H$40)*$A70/17)</f>
        <v>0.068829592577853</v>
      </c>
      <c r="I70" s="144" t="n">
        <f aca="false">('Summary Data'!I8-('Summary Data'!I9*'Summary Data'!I$39-'Summary Data'!I26*'Summary Data'!I$40)*$A70/17)</f>
        <v>0.0745737100090835</v>
      </c>
      <c r="J70" s="144" t="n">
        <f aca="false">('Summary Data'!J8-('Summary Data'!J9*'Summary Data'!J$39-'Summary Data'!J26*'Summary Data'!J$40)*$A70/17)</f>
        <v>0.0998198071136547</v>
      </c>
      <c r="K70" s="144" t="n">
        <f aca="false">('Summary Data'!K8-('Summary Data'!K9*'Summary Data'!K$39-'Summary Data'!K26*'Summary Data'!K$40)*$A70/17)</f>
        <v>0.0437094244173844</v>
      </c>
      <c r="L70" s="144" t="n">
        <f aca="false">('Summary Data'!L8-('Summary Data'!L9*'Summary Data'!L$39-'Summary Data'!L26*'Summary Data'!L$40)*$A70/17)</f>
        <v>-0.0736128684040096</v>
      </c>
      <c r="M70" s="144" t="n">
        <f aca="false">('Summary Data'!M8-('Summary Data'!M9*'Summary Data'!M$39-'Summary Data'!M26*'Summary Data'!M$40)*$A70/17)</f>
        <v>-0.0336210581517138</v>
      </c>
      <c r="N70" s="144" t="n">
        <f aca="false">('Summary Data'!N8-('Summary Data'!N9*'Summary Data'!N$39-'Summary Data'!N26*'Summary Data'!N$40)*$A70/17)</f>
        <v>-0.0446441134652571</v>
      </c>
      <c r="O70" s="144" t="n">
        <f aca="false">('Summary Data'!O8-('Summary Data'!O9*'Summary Data'!O$39-'Summary Data'!O26*'Summary Data'!O$40)*$A70/17)</f>
        <v>-0.119328259331956</v>
      </c>
      <c r="P70" s="144" t="n">
        <f aca="false">('Summary Data'!P8-('Summary Data'!P9*'Summary Data'!P$39-'Summary Data'!P26*'Summary Data'!P$40)*$A70/17)</f>
        <v>0.0493597843092156</v>
      </c>
      <c r="Q70" s="144" t="n">
        <f aca="false">('Summary Data'!Q8-('Summary Data'!Q9*'Summary Data'!Q$39-'Summary Data'!Q26*'Summary Data'!Q$40)*$A70/17)</f>
        <v>-0.00782786623407035</v>
      </c>
      <c r="R70" s="144" t="n">
        <f aca="false">('Summary Data'!R8-('Summary Data'!R9*'Summary Data'!R$39-'Summary Data'!R26*'Summary Data'!R$40)*$A70/17)</f>
        <v>-0.0896205711627307</v>
      </c>
      <c r="S70" s="144" t="n">
        <f aca="false">('Summary Data'!S8-('Summary Data'!S9*'Summary Data'!S$39-'Summary Data'!S26*'Summary Data'!S$40)*$A70/17)</f>
        <v>-0.0746692968817569</v>
      </c>
      <c r="T70" s="144" t="n">
        <f aca="false">('Summary Data'!T8-('Summary Data'!T9*'Summary Data'!T$39-'Summary Data'!T26*'Summary Data'!T$40)*$A70/17)</f>
        <v>-0.0313134992689345</v>
      </c>
      <c r="U70" s="144" t="n">
        <f aca="false">('Summary Data'!U8-('Summary Data'!U9*'Summary Data'!U$39-'Summary Data'!U26*'Summary Data'!U$40)*$A70/17)</f>
        <v>0.620061114656924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44180885467836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47890864541524</v>
      </c>
      <c r="C71" s="144" t="n">
        <f aca="false">('Summary Data'!C9-('Summary Data'!C10*'Summary Data'!C$39-'Summary Data'!C27*'Summary Data'!C$40)*$A71/17)</f>
        <v>-0.440200491930307</v>
      </c>
      <c r="D71" s="144" t="n">
        <f aca="false">('Summary Data'!D9-('Summary Data'!D10*'Summary Data'!D$39-'Summary Data'!D27*'Summary Data'!D$40)*$A71/17)</f>
        <v>-0.481122381452335</v>
      </c>
      <c r="E71" s="144" t="n">
        <f aca="false">('Summary Data'!E9-('Summary Data'!E10*'Summary Data'!E$39-'Summary Data'!E27*'Summary Data'!E$40)*$A71/17)</f>
        <v>-0.478837702080617</v>
      </c>
      <c r="F71" s="144" t="n">
        <f aca="false">('Summary Data'!F9-('Summary Data'!F10*'Summary Data'!F$39-'Summary Data'!F27*'Summary Data'!F$40)*$A71/17)</f>
        <v>-0.462817599934887</v>
      </c>
      <c r="G71" s="144" t="n">
        <f aca="false">('Summary Data'!G9-('Summary Data'!G10*'Summary Data'!G$39-'Summary Data'!G27*'Summary Data'!G$40)*$A71/17)</f>
        <v>-0.397241534272421</v>
      </c>
      <c r="H71" s="144" t="n">
        <f aca="false">('Summary Data'!H9-('Summary Data'!H10*'Summary Data'!H$39-'Summary Data'!H27*'Summary Data'!H$40)*$A71/17)</f>
        <v>-0.458547771152962</v>
      </c>
      <c r="I71" s="144" t="n">
        <f aca="false">('Summary Data'!I9-('Summary Data'!I10*'Summary Data'!I$39-'Summary Data'!I27*'Summary Data'!I$40)*$A71/17)</f>
        <v>-0.445291134341706</v>
      </c>
      <c r="J71" s="144" t="n">
        <f aca="false">('Summary Data'!J9-('Summary Data'!J10*'Summary Data'!J$39-'Summary Data'!J27*'Summary Data'!J$40)*$A71/17)</f>
        <v>-0.425204049310444</v>
      </c>
      <c r="K71" s="144" t="n">
        <f aca="false">('Summary Data'!K9-('Summary Data'!K10*'Summary Data'!K$39-'Summary Data'!K27*'Summary Data'!K$40)*$A71/17)</f>
        <v>-0.437675721491507</v>
      </c>
      <c r="L71" s="144" t="n">
        <f aca="false">('Summary Data'!L9-('Summary Data'!L10*'Summary Data'!L$39-'Summary Data'!L27*'Summary Data'!L$40)*$A71/17)</f>
        <v>-0.46433474533781</v>
      </c>
      <c r="M71" s="144" t="n">
        <f aca="false">('Summary Data'!M9-('Summary Data'!M10*'Summary Data'!M$39-'Summary Data'!M27*'Summary Data'!M$40)*$A71/17)</f>
        <v>-0.405730622804348</v>
      </c>
      <c r="N71" s="144" t="n">
        <f aca="false">('Summary Data'!N9-('Summary Data'!N10*'Summary Data'!N$39-'Summary Data'!N27*'Summary Data'!N$40)*$A71/17)</f>
        <v>-0.542328372011482</v>
      </c>
      <c r="O71" s="144" t="n">
        <f aca="false">('Summary Data'!O9-('Summary Data'!O10*'Summary Data'!O$39-'Summary Data'!O27*'Summary Data'!O$40)*$A71/17)</f>
        <v>-0.450556407304974</v>
      </c>
      <c r="P71" s="144" t="n">
        <f aca="false">('Summary Data'!P9-('Summary Data'!P10*'Summary Data'!P$39-'Summary Data'!P27*'Summary Data'!P$40)*$A71/17)</f>
        <v>-0.4063767449921</v>
      </c>
      <c r="Q71" s="144" t="n">
        <f aca="false">('Summary Data'!Q9-('Summary Data'!Q10*'Summary Data'!Q$39-'Summary Data'!Q27*'Summary Data'!Q$40)*$A71/17)</f>
        <v>-0.405029826671076</v>
      </c>
      <c r="R71" s="144" t="n">
        <f aca="false">('Summary Data'!R9-('Summary Data'!R10*'Summary Data'!R$39-'Summary Data'!R27*'Summary Data'!R$40)*$A71/17)</f>
        <v>-0.459339978049353</v>
      </c>
      <c r="S71" s="144" t="n">
        <f aca="false">('Summary Data'!S9-('Summary Data'!S10*'Summary Data'!S$39-'Summary Data'!S27*'Summary Data'!S$40)*$A71/17)</f>
        <v>-0.493073671956409</v>
      </c>
      <c r="T71" s="144" t="n">
        <f aca="false">('Summary Data'!T9-('Summary Data'!T10*'Summary Data'!T$39-'Summary Data'!T27*'Summary Data'!T$40)*$A71/17)</f>
        <v>-0.581112090886333</v>
      </c>
      <c r="U71" s="144" t="n">
        <f aca="false">('Summary Data'!U9-('Summary Data'!U10*'Summary Data'!U$39-'Summary Data'!U27*'Summary Data'!U$40)*$A71/17)</f>
        <v>-4.6704273486431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3294582091816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613359535591651</v>
      </c>
      <c r="C72" s="144" t="n">
        <f aca="false">('Summary Data'!C10-('Summary Data'!C11*'Summary Data'!C$39-'Summary Data'!C28*'Summary Data'!C$40)*$A72/17)</f>
        <v>-0.0161642020444401</v>
      </c>
      <c r="D72" s="144" t="n">
        <f aca="false">('Summary Data'!D10-('Summary Data'!D11*'Summary Data'!D$39-'Summary Data'!D28*'Summary Data'!D$40)*$A72/17)</f>
        <v>-0.0309622700132246</v>
      </c>
      <c r="E72" s="144" t="n">
        <f aca="false">('Summary Data'!E10-('Summary Data'!E11*'Summary Data'!E$39-'Summary Data'!E28*'Summary Data'!E$40)*$A72/17)</f>
        <v>-0.0180283137983364</v>
      </c>
      <c r="F72" s="144" t="n">
        <f aca="false">('Summary Data'!F10-('Summary Data'!F11*'Summary Data'!F$39-'Summary Data'!F28*'Summary Data'!F$40)*$A72/17)</f>
        <v>0.00724542660091824</v>
      </c>
      <c r="G72" s="144" t="n">
        <f aca="false">('Summary Data'!G10-('Summary Data'!G11*'Summary Data'!G$39-'Summary Data'!G28*'Summary Data'!G$40)*$A72/17)</f>
        <v>0.00064458708245261</v>
      </c>
      <c r="H72" s="144" t="n">
        <f aca="false">('Summary Data'!H10-('Summary Data'!H11*'Summary Data'!H$39-'Summary Data'!H28*'Summary Data'!H$40)*$A72/17)</f>
        <v>0.0163553186390604</v>
      </c>
      <c r="I72" s="144" t="n">
        <f aca="false">('Summary Data'!I10-('Summary Data'!I11*'Summary Data'!I$39-'Summary Data'!I28*'Summary Data'!I$40)*$A72/17)</f>
        <v>0.00549826782198739</v>
      </c>
      <c r="J72" s="144" t="n">
        <f aca="false">('Summary Data'!J10-('Summary Data'!J11*'Summary Data'!J$39-'Summary Data'!J28*'Summary Data'!J$40)*$A72/17)</f>
        <v>-0.0155045680794934</v>
      </c>
      <c r="K72" s="144" t="n">
        <f aca="false">('Summary Data'!K10-('Summary Data'!K11*'Summary Data'!K$39-'Summary Data'!K28*'Summary Data'!K$40)*$A72/17)</f>
        <v>-0.0291665338755518</v>
      </c>
      <c r="L72" s="144" t="n">
        <f aca="false">('Summary Data'!L10-('Summary Data'!L11*'Summary Data'!L$39-'Summary Data'!L28*'Summary Data'!L$40)*$A72/17)</f>
        <v>-0.0233020306973868</v>
      </c>
      <c r="M72" s="144" t="n">
        <f aca="false">('Summary Data'!M10-('Summary Data'!M11*'Summary Data'!M$39-'Summary Data'!M28*'Summary Data'!M$40)*$A72/17)</f>
        <v>-0.0838188677920106</v>
      </c>
      <c r="N72" s="144" t="n">
        <f aca="false">('Summary Data'!N10-('Summary Data'!N11*'Summary Data'!N$39-'Summary Data'!N28*'Summary Data'!N$40)*$A72/17)</f>
        <v>-0.0144788656371607</v>
      </c>
      <c r="O72" s="144" t="n">
        <f aca="false">('Summary Data'!O10-('Summary Data'!O11*'Summary Data'!O$39-'Summary Data'!O28*'Summary Data'!O$40)*$A72/17)</f>
        <v>-0.0209048181434744</v>
      </c>
      <c r="P72" s="144" t="n">
        <f aca="false">('Summary Data'!P10-('Summary Data'!P11*'Summary Data'!P$39-'Summary Data'!P28*'Summary Data'!P$40)*$A72/17)</f>
        <v>-0.0344820616885441</v>
      </c>
      <c r="Q72" s="144" t="n">
        <f aca="false">('Summary Data'!Q10-('Summary Data'!Q11*'Summary Data'!Q$39-'Summary Data'!Q28*'Summary Data'!Q$40)*$A72/17)</f>
        <v>0.0681463888376467</v>
      </c>
      <c r="R72" s="144" t="n">
        <f aca="false">('Summary Data'!R10-('Summary Data'!R11*'Summary Data'!R$39-'Summary Data'!R28*'Summary Data'!R$40)*$A72/17)</f>
        <v>0.028691307515268</v>
      </c>
      <c r="S72" s="144" t="n">
        <f aca="false">('Summary Data'!S10-('Summary Data'!S11*'Summary Data'!S$39-'Summary Data'!S28*'Summary Data'!S$40)*$A72/17)</f>
        <v>0.0188744680951934</v>
      </c>
      <c r="T72" s="144" t="n">
        <f aca="false">('Summary Data'!T10-('Summary Data'!T11*'Summary Data'!T$39-'Summary Data'!T28*'Summary Data'!T$40)*$A72/17)</f>
        <v>0.00189316129518404</v>
      </c>
      <c r="U72" s="144" t="n">
        <f aca="false">('Summary Data'!U10-('Summary Data'!U11*'Summary Data'!U$39-'Summary Data'!U28*'Summary Data'!U$40)*$A72/17)</f>
        <v>-0.170580697395545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0648005165992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6175159750085</v>
      </c>
      <c r="C73" s="144" t="n">
        <f aca="false">('Summary Data'!C11-('Summary Data'!C12*'Summary Data'!C$39-'Summary Data'!C29*'Summary Data'!C$40)*$A73/17)</f>
        <v>0.628094370418098</v>
      </c>
      <c r="D73" s="144" t="n">
        <f aca="false">('Summary Data'!D11-('Summary Data'!D12*'Summary Data'!D$39-'Summary Data'!D29*'Summary Data'!D$40)*$A73/17)</f>
        <v>0.691039913289027</v>
      </c>
      <c r="E73" s="144" t="n">
        <f aca="false">('Summary Data'!E11-('Summary Data'!E12*'Summary Data'!E$39-'Summary Data'!E29*'Summary Data'!E$40)*$A73/17)</f>
        <v>0.693461218316569</v>
      </c>
      <c r="F73" s="144" t="n">
        <f aca="false">('Summary Data'!F11-('Summary Data'!F12*'Summary Data'!F$39-'Summary Data'!F29*'Summary Data'!F$40)*$A73/17)</f>
        <v>0.651995124241036</v>
      </c>
      <c r="G73" s="144" t="n">
        <f aca="false">('Summary Data'!G11-('Summary Data'!G12*'Summary Data'!G$39-'Summary Data'!G29*'Summary Data'!G$40)*$A73/17)</f>
        <v>0.60499726045941</v>
      </c>
      <c r="H73" s="144" t="n">
        <f aca="false">('Summary Data'!H11-('Summary Data'!H12*'Summary Data'!H$39-'Summary Data'!H29*'Summary Data'!H$40)*$A73/17)</f>
        <v>0.634802483574022</v>
      </c>
      <c r="I73" s="144" t="n">
        <f aca="false">('Summary Data'!I11-('Summary Data'!I12*'Summary Data'!I$39-'Summary Data'!I29*'Summary Data'!I$40)*$A73/17)</f>
        <v>0.635746803463523</v>
      </c>
      <c r="J73" s="144" t="n">
        <f aca="false">('Summary Data'!J11-('Summary Data'!J12*'Summary Data'!J$39-'Summary Data'!J29*'Summary Data'!J$40)*$A73/17)</f>
        <v>0.628711028035342</v>
      </c>
      <c r="K73" s="144" t="n">
        <f aca="false">('Summary Data'!K11-('Summary Data'!K12*'Summary Data'!K$39-'Summary Data'!K29*'Summary Data'!K$40)*$A73/17)</f>
        <v>0.615311278696652</v>
      </c>
      <c r="L73" s="144" t="n">
        <f aca="false">('Summary Data'!L11-('Summary Data'!L12*'Summary Data'!L$39-'Summary Data'!L29*'Summary Data'!L$40)*$A73/17)</f>
        <v>0.646218208246106</v>
      </c>
      <c r="M73" s="144" t="n">
        <f aca="false">('Summary Data'!M11-('Summary Data'!M12*'Summary Data'!M$39-'Summary Data'!M29*'Summary Data'!M$40)*$A73/17)</f>
        <v>0.64563537935656</v>
      </c>
      <c r="N73" s="144" t="n">
        <f aca="false">('Summary Data'!N11-('Summary Data'!N12*'Summary Data'!N$39-'Summary Data'!N29*'Summary Data'!N$40)*$A73/17)</f>
        <v>0.642473364137586</v>
      </c>
      <c r="O73" s="144" t="n">
        <f aca="false">('Summary Data'!O11-('Summary Data'!O12*'Summary Data'!O$39-'Summary Data'!O29*'Summary Data'!O$40)*$A73/17)</f>
        <v>0.62840006774974</v>
      </c>
      <c r="P73" s="144" t="n">
        <f aca="false">('Summary Data'!P11-('Summary Data'!P12*'Summary Data'!P$39-'Summary Data'!P29*'Summary Data'!P$40)*$A73/17)</f>
        <v>0.590028022764465</v>
      </c>
      <c r="Q73" s="144" t="n">
        <f aca="false">('Summary Data'!Q11-('Summary Data'!Q12*'Summary Data'!Q$39-'Summary Data'!Q29*'Summary Data'!Q$40)*$A73/17)</f>
        <v>0.597721556675934</v>
      </c>
      <c r="R73" s="144" t="n">
        <f aca="false">('Summary Data'!R11-('Summary Data'!R12*'Summary Data'!R$39-'Summary Data'!R29*'Summary Data'!R$40)*$A73/17)</f>
        <v>0.640732374576444</v>
      </c>
      <c r="S73" s="144" t="n">
        <f aca="false">('Summary Data'!S11-('Summary Data'!S12*'Summary Data'!S$39-'Summary Data'!S29*'Summary Data'!S$40)*$A73/17)</f>
        <v>0.628637384093305</v>
      </c>
      <c r="T73" s="144" t="n">
        <f aca="false">('Summary Data'!T11-('Summary Data'!T12*'Summary Data'!T$39-'Summary Data'!T29*'Summary Data'!T$40)*$A73/17)</f>
        <v>0.645706111121001</v>
      </c>
      <c r="U73" s="144" t="n">
        <f aca="false">('Summary Data'!U11-('Summary Data'!U12*'Summary Data'!U$39-'Summary Data'!U29*'Summary Data'!U$40)*$A73/17)</f>
        <v>0.14828786440494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65739880928769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29830219967953</v>
      </c>
      <c r="C74" s="144" t="n">
        <f aca="false">('Summary Data'!C12-('Summary Data'!C13*'Summary Data'!C$39-'Summary Data'!C30*'Summary Data'!C$40)*$A74/17)</f>
        <v>0.000438629039894157</v>
      </c>
      <c r="D74" s="144" t="n">
        <f aca="false">('Summary Data'!D12-('Summary Data'!D13*'Summary Data'!D$39-'Summary Data'!D30*'Summary Data'!D$40)*$A74/17)</f>
        <v>-0.00896045616428199</v>
      </c>
      <c r="E74" s="144" t="n">
        <f aca="false">('Summary Data'!E12-('Summary Data'!E13*'Summary Data'!E$39-'Summary Data'!E30*'Summary Data'!E$40)*$A74/17)</f>
        <v>0.0289689048906209</v>
      </c>
      <c r="F74" s="144" t="n">
        <f aca="false">('Summary Data'!F12-('Summary Data'!F13*'Summary Data'!F$39-'Summary Data'!F30*'Summary Data'!F$40)*$A74/17)</f>
        <v>0.00223005384544681</v>
      </c>
      <c r="G74" s="144" t="n">
        <f aca="false">('Summary Data'!G12-('Summary Data'!G13*'Summary Data'!G$39-'Summary Data'!G30*'Summary Data'!G$40)*$A74/17)</f>
        <v>-0.025053370275872</v>
      </c>
      <c r="H74" s="144" t="n">
        <f aca="false">('Summary Data'!H12-('Summary Data'!H13*'Summary Data'!H$39-'Summary Data'!H30*'Summary Data'!H$40)*$A74/17)</f>
        <v>-0.0198162648390336</v>
      </c>
      <c r="I74" s="144" t="n">
        <f aca="false">('Summary Data'!I12-('Summary Data'!I13*'Summary Data'!I$39-'Summary Data'!I30*'Summary Data'!I$40)*$A74/17)</f>
        <v>-0.0108096750647182</v>
      </c>
      <c r="J74" s="144" t="n">
        <f aca="false">('Summary Data'!J12-('Summary Data'!J13*'Summary Data'!J$39-'Summary Data'!J30*'Summary Data'!J$40)*$A74/17)</f>
        <v>-0.0131454535889437</v>
      </c>
      <c r="K74" s="144" t="n">
        <f aca="false">('Summary Data'!K12-('Summary Data'!K13*'Summary Data'!K$39-'Summary Data'!K30*'Summary Data'!K$40)*$A74/17)</f>
        <v>0.000462669390613151</v>
      </c>
      <c r="L74" s="144" t="n">
        <f aca="false">('Summary Data'!L12-('Summary Data'!L13*'Summary Data'!L$39-'Summary Data'!L30*'Summary Data'!L$40)*$A74/17)</f>
        <v>-0.0168664909774002</v>
      </c>
      <c r="M74" s="144" t="n">
        <f aca="false">('Summary Data'!M12-('Summary Data'!M13*'Summary Data'!M$39-'Summary Data'!M30*'Summary Data'!M$40)*$A74/17)</f>
        <v>0.0035678319357283</v>
      </c>
      <c r="N74" s="144" t="n">
        <f aca="false">('Summary Data'!N12-('Summary Data'!N13*'Summary Data'!N$39-'Summary Data'!N30*'Summary Data'!N$40)*$A74/17)</f>
        <v>-0.0111701044817191</v>
      </c>
      <c r="O74" s="144" t="n">
        <f aca="false">('Summary Data'!O12-('Summary Data'!O13*'Summary Data'!O$39-'Summary Data'!O30*'Summary Data'!O$40)*$A74/17)</f>
        <v>0.00108070281696111</v>
      </c>
      <c r="P74" s="144" t="n">
        <f aca="false">('Summary Data'!P12-('Summary Data'!P13*'Summary Data'!P$39-'Summary Data'!P30*'Summary Data'!P$40)*$A74/17)</f>
        <v>-0.0308358608497746</v>
      </c>
      <c r="Q74" s="144" t="n">
        <f aca="false">('Summary Data'!Q12-('Summary Data'!Q13*'Summary Data'!Q$39-'Summary Data'!Q30*'Summary Data'!Q$40)*$A74/17)</f>
        <v>-0.0116841943800183</v>
      </c>
      <c r="R74" s="144" t="n">
        <f aca="false">('Summary Data'!R12-('Summary Data'!R13*'Summary Data'!R$39-'Summary Data'!R30*'Summary Data'!R$40)*$A74/17)</f>
        <v>0.0356598434901289</v>
      </c>
      <c r="S74" s="144" t="n">
        <f aca="false">('Summary Data'!S12-('Summary Data'!S13*'Summary Data'!S$39-'Summary Data'!S30*'Summary Data'!S$40)*$A74/17)</f>
        <v>-0.00418826941908603</v>
      </c>
      <c r="T74" s="144" t="n">
        <f aca="false">('Summary Data'!T12-('Summary Data'!T13*'Summary Data'!T$39-'Summary Data'!T30*'Summary Data'!T$40)*$A74/17)</f>
        <v>-0.00422777046859139</v>
      </c>
      <c r="U74" s="144" t="n">
        <f aca="false">('Summary Data'!U12-('Summary Data'!U13*'Summary Data'!U$39-'Summary Data'!U30*'Summary Data'!U$40)*$A74/17)</f>
        <v>-0.060587435300283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6243655283454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84948001109915</v>
      </c>
      <c r="C75" s="144" t="n">
        <f aca="false">('Summary Data'!C13-('Summary Data'!C14*'Summary Data'!C$39-'Summary Data'!C31*'Summary Data'!C$40)*$A75/17)</f>
        <v>0.395451630651011</v>
      </c>
      <c r="D75" s="144" t="n">
        <f aca="false">('Summary Data'!D13-('Summary Data'!D14*'Summary Data'!D$39-'Summary Data'!D31*'Summary Data'!D$40)*$A75/17)</f>
        <v>0.380123219407666</v>
      </c>
      <c r="E75" s="144" t="n">
        <f aca="false">('Summary Data'!E13-('Summary Data'!E14*'Summary Data'!E$39-'Summary Data'!E31*'Summary Data'!E$40)*$A75/17)</f>
        <v>0.387987357486445</v>
      </c>
      <c r="F75" s="144" t="n">
        <f aca="false">('Summary Data'!F13-('Summary Data'!F14*'Summary Data'!F$39-'Summary Data'!F31*'Summary Data'!F$40)*$A75/17)</f>
        <v>0.383620626595817</v>
      </c>
      <c r="G75" s="144" t="n">
        <f aca="false">('Summary Data'!G13-('Summary Data'!G14*'Summary Data'!G$39-'Summary Data'!G31*'Summary Data'!G$40)*$A75/17)</f>
        <v>0.394662287462428</v>
      </c>
      <c r="H75" s="144" t="n">
        <f aca="false">('Summary Data'!H13-('Summary Data'!H14*'Summary Data'!H$39-'Summary Data'!H31*'Summary Data'!H$40)*$A75/17)</f>
        <v>0.382911220393596</v>
      </c>
      <c r="I75" s="144" t="n">
        <f aca="false">('Summary Data'!I13-('Summary Data'!I14*'Summary Data'!I$39-'Summary Data'!I31*'Summary Data'!I$40)*$A75/17)</f>
        <v>0.381361699918758</v>
      </c>
      <c r="J75" s="144" t="n">
        <f aca="false">('Summary Data'!J13-('Summary Data'!J14*'Summary Data'!J$39-'Summary Data'!J31*'Summary Data'!J$40)*$A75/17)</f>
        <v>0.382540696464783</v>
      </c>
      <c r="K75" s="144" t="n">
        <f aca="false">('Summary Data'!K13-('Summary Data'!K14*'Summary Data'!K$39-'Summary Data'!K31*'Summary Data'!K$40)*$A75/17)</f>
        <v>0.386043421123955</v>
      </c>
      <c r="L75" s="144" t="n">
        <f aca="false">('Summary Data'!L13-('Summary Data'!L14*'Summary Data'!L$39-'Summary Data'!L31*'Summary Data'!L$40)*$A75/17)</f>
        <v>0.387408036964362</v>
      </c>
      <c r="M75" s="144" t="n">
        <f aca="false">('Summary Data'!M13-('Summary Data'!M14*'Summary Data'!M$39-'Summary Data'!M31*'Summary Data'!M$40)*$A75/17)</f>
        <v>0.39615849110325</v>
      </c>
      <c r="N75" s="144" t="n">
        <f aca="false">('Summary Data'!N13-('Summary Data'!N14*'Summary Data'!N$39-'Summary Data'!N31*'Summary Data'!N$40)*$A75/17)</f>
        <v>0.383845430520385</v>
      </c>
      <c r="O75" s="144" t="n">
        <f aca="false">('Summary Data'!O13-('Summary Data'!O14*'Summary Data'!O$39-'Summary Data'!O31*'Summary Data'!O$40)*$A75/17)</f>
        <v>0.385148643820571</v>
      </c>
      <c r="P75" s="144" t="n">
        <f aca="false">('Summary Data'!P13-('Summary Data'!P14*'Summary Data'!P$39-'Summary Data'!P31*'Summary Data'!P$40)*$A75/17)</f>
        <v>0.391492337396868</v>
      </c>
      <c r="Q75" s="144" t="n">
        <f aca="false">('Summary Data'!Q13-('Summary Data'!Q14*'Summary Data'!Q$39-'Summary Data'!Q31*'Summary Data'!Q$40)*$A75/17)</f>
        <v>0.397948310005518</v>
      </c>
      <c r="R75" s="144" t="n">
        <f aca="false">('Summary Data'!R13-('Summary Data'!R14*'Summary Data'!R$39-'Summary Data'!R31*'Summary Data'!R$40)*$A75/17)</f>
        <v>0.40541826069966</v>
      </c>
      <c r="S75" s="144" t="n">
        <f aca="false">('Summary Data'!S13-('Summary Data'!S14*'Summary Data'!S$39-'Summary Data'!S31*'Summary Data'!S$40)*$A75/17)</f>
        <v>0.399502343889469</v>
      </c>
      <c r="T75" s="144" t="n">
        <f aca="false">('Summary Data'!T13-('Summary Data'!T14*'Summary Data'!T$39-'Summary Data'!T31*'Summary Data'!T$40)*$A75/17)</f>
        <v>0.399591721489178</v>
      </c>
      <c r="U75" s="144" t="n">
        <f aca="false">('Summary Data'!U13-('Summary Data'!U14*'Summary Data'!U$39-'Summary Data'!U31*'Summary Data'!U$40)*$A75/17)</f>
        <v>0.27054365919646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3351204216651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92524752837724</v>
      </c>
      <c r="C77" s="144" t="n">
        <f aca="false">('Summary Data'!C15-('Summary Data'!C16*'Summary Data'!C$39-'Summary Data'!C33*'Summary Data'!C$40)*$A77/17)</f>
        <v>0.637780719297864</v>
      </c>
      <c r="D77" s="144" t="n">
        <f aca="false">('Summary Data'!D15-('Summary Data'!D16*'Summary Data'!D$39-'Summary Data'!D33*'Summary Data'!D$40)*$A77/17)</f>
        <v>0.635800510073677</v>
      </c>
      <c r="E77" s="144" t="n">
        <f aca="false">('Summary Data'!E15-('Summary Data'!E16*'Summary Data'!E$39-'Summary Data'!E33*'Summary Data'!E$40)*$A77/17)</f>
        <v>0.633932710332073</v>
      </c>
      <c r="F77" s="144" t="n">
        <f aca="false">('Summary Data'!F15-('Summary Data'!F16*'Summary Data'!F$39-'Summary Data'!F33*'Summary Data'!F$40)*$A77/17)</f>
        <v>0.637028804640261</v>
      </c>
      <c r="G77" s="144" t="n">
        <f aca="false">('Summary Data'!G15-('Summary Data'!G16*'Summary Data'!G$39-'Summary Data'!G33*'Summary Data'!G$40)*$A77/17)</f>
        <v>0.641725127127282</v>
      </c>
      <c r="H77" s="144" t="n">
        <f aca="false">('Summary Data'!H15-('Summary Data'!H16*'Summary Data'!H$39-'Summary Data'!H33*'Summary Data'!H$40)*$A77/17)</f>
        <v>0.640009859524555</v>
      </c>
      <c r="I77" s="144" t="n">
        <f aca="false">('Summary Data'!I15-('Summary Data'!I16*'Summary Data'!I$39-'Summary Data'!I33*'Summary Data'!I$40)*$A77/17)</f>
        <v>0.639373110130233</v>
      </c>
      <c r="J77" s="144" t="n">
        <f aca="false">('Summary Data'!J15-('Summary Data'!J16*'Summary Data'!J$39-'Summary Data'!J33*'Summary Data'!J$40)*$A77/17)</f>
        <v>0.640629353957368</v>
      </c>
      <c r="K77" s="144" t="n">
        <f aca="false">('Summary Data'!K15-('Summary Data'!K16*'Summary Data'!K$39-'Summary Data'!K33*'Summary Data'!K$40)*$A77/17)</f>
        <v>0.643812074520793</v>
      </c>
      <c r="L77" s="144" t="n">
        <f aca="false">('Summary Data'!L15-('Summary Data'!L16*'Summary Data'!L$39-'Summary Data'!L33*'Summary Data'!L$40)*$A77/17)</f>
        <v>0.641419071436186</v>
      </c>
      <c r="M77" s="144" t="n">
        <f aca="false">('Summary Data'!M15-('Summary Data'!M16*'Summary Data'!M$39-'Summary Data'!M33*'Summary Data'!M$40)*$A77/17)</f>
        <v>0.638596887894596</v>
      </c>
      <c r="N77" s="144" t="n">
        <f aca="false">('Summary Data'!N15-('Summary Data'!N16*'Summary Data'!N$39-'Summary Data'!N33*'Summary Data'!N$40)*$A77/17)</f>
        <v>0.636312162255521</v>
      </c>
      <c r="O77" s="144" t="n">
        <f aca="false">('Summary Data'!O15-('Summary Data'!O16*'Summary Data'!O$39-'Summary Data'!O33*'Summary Data'!O$40)*$A77/17)</f>
        <v>0.63659924062615</v>
      </c>
      <c r="P77" s="144" t="n">
        <f aca="false">('Summary Data'!P15-('Summary Data'!P16*'Summary Data'!P$39-'Summary Data'!P33*'Summary Data'!P$40)*$A77/17)</f>
        <v>0.639351317013041</v>
      </c>
      <c r="Q77" s="144" t="n">
        <f aca="false">('Summary Data'!Q15-('Summary Data'!Q16*'Summary Data'!Q$39-'Summary Data'!Q33*'Summary Data'!Q$40)*$A77/17)</f>
        <v>0.630477020543915</v>
      </c>
      <c r="R77" s="144" t="n">
        <f aca="false">('Summary Data'!R15-('Summary Data'!R16*'Summary Data'!R$39-'Summary Data'!R33*'Summary Data'!R$40)*$A77/17)</f>
        <v>0.63529363002152</v>
      </c>
      <c r="S77" s="144" t="n">
        <f aca="false">('Summary Data'!S15-('Summary Data'!S16*'Summary Data'!S$39-'Summary Data'!S33*'Summary Data'!S$40)*$A77/17)</f>
        <v>0.635516229938199</v>
      </c>
      <c r="T77" s="144" t="n">
        <f aca="false">('Summary Data'!T15-('Summary Data'!T16*'Summary Data'!T$39-'Summary Data'!T33*'Summary Data'!T$40)*$A77/17)</f>
        <v>0.633926854613544</v>
      </c>
      <c r="U77" s="144" t="n">
        <f aca="false">('Summary Data'!U15-('Summary Data'!U16*'Summary Data'!U$39-'Summary Data'!U33*'Summary Data'!U$40)*$A77/17)</f>
        <v>0.54596823742381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353826982917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866416514189592</v>
      </c>
      <c r="C78" s="290" t="n">
        <f aca="false">('Summary Data'!C16-('Summary Data'!C17*'Summary Data'!C$39-'Summary Data'!C34*'Summary Data'!C$40)*$A78/17)*10</f>
        <v>-0.00942838669068445</v>
      </c>
      <c r="D78" s="290" t="n">
        <f aca="false">('Summary Data'!D16-('Summary Data'!D17*'Summary Data'!D$39-'Summary Data'!D34*'Summary Data'!D$40)*$A78/17)*10</f>
        <v>-0.0113972483403511</v>
      </c>
      <c r="E78" s="290" t="n">
        <f aca="false">('Summary Data'!E16-('Summary Data'!E17*'Summary Data'!E$39-'Summary Data'!E34*'Summary Data'!E$40)*$A78/17)*10</f>
        <v>-0.0162692015220584</v>
      </c>
      <c r="F78" s="290" t="n">
        <f aca="false">('Summary Data'!F16-('Summary Data'!F17*'Summary Data'!F$39-'Summary Data'!F34*'Summary Data'!F$40)*$A78/17)*10</f>
        <v>-0.00351399042126862</v>
      </c>
      <c r="G78" s="290" t="n">
        <f aca="false">('Summary Data'!G16-('Summary Data'!G17*'Summary Data'!G$39-'Summary Data'!G34*'Summary Data'!G$40)*$A78/17)*10</f>
        <v>-0.0301163006802025</v>
      </c>
      <c r="H78" s="290" t="n">
        <f aca="false">('Summary Data'!H16-('Summary Data'!H17*'Summary Data'!H$39-'Summary Data'!H34*'Summary Data'!H$40)*$A78/17)*10</f>
        <v>-0.0145489984404278</v>
      </c>
      <c r="I78" s="290" t="n">
        <f aca="false">('Summary Data'!I16-('Summary Data'!I17*'Summary Data'!I$39-'Summary Data'!I34*'Summary Data'!I$40)*$A78/17)*10</f>
        <v>0.00898691024885068</v>
      </c>
      <c r="J78" s="290" t="n">
        <f aca="false">('Summary Data'!J16-('Summary Data'!J17*'Summary Data'!J$39-'Summary Data'!J34*'Summary Data'!J$40)*$A78/17)*10</f>
        <v>-0.00438610404527612</v>
      </c>
      <c r="K78" s="290" t="n">
        <f aca="false">('Summary Data'!K16-('Summary Data'!K17*'Summary Data'!K$39-'Summary Data'!K34*'Summary Data'!K$40)*$A78/17)*10</f>
        <v>0.00174507755781856</v>
      </c>
      <c r="L78" s="290" t="n">
        <f aca="false">('Summary Data'!L16-('Summary Data'!L17*'Summary Data'!L$39-'Summary Data'!L34*'Summary Data'!L$40)*$A78/17)*10</f>
        <v>-0.0221660703956572</v>
      </c>
      <c r="M78" s="290" t="n">
        <f aca="false">('Summary Data'!M16-('Summary Data'!M17*'Summary Data'!M$39-'Summary Data'!M34*'Summary Data'!M$40)*$A78/17)*10</f>
        <v>-0.0320647675921808</v>
      </c>
      <c r="N78" s="290" t="n">
        <f aca="false">('Summary Data'!N16-('Summary Data'!N17*'Summary Data'!N$39-'Summary Data'!N34*'Summary Data'!N$40)*$A78/17)*10</f>
        <v>-0.0169550330398169</v>
      </c>
      <c r="O78" s="290" t="n">
        <f aca="false">('Summary Data'!O16-('Summary Data'!O17*'Summary Data'!O$39-'Summary Data'!O34*'Summary Data'!O$40)*$A78/17)*10</f>
        <v>0.00807337208739425</v>
      </c>
      <c r="P78" s="290" t="n">
        <f aca="false">('Summary Data'!P16-('Summary Data'!P17*'Summary Data'!P$39-'Summary Data'!P34*'Summary Data'!P$40)*$A78/17)*10</f>
        <v>-0.0381137012500745</v>
      </c>
      <c r="Q78" s="290" t="n">
        <f aca="false">('Summary Data'!Q16-('Summary Data'!Q17*'Summary Data'!Q$39-'Summary Data'!Q34*'Summary Data'!Q$40)*$A78/17)*10</f>
        <v>-0.0276385603349866</v>
      </c>
      <c r="R78" s="290" t="n">
        <f aca="false">('Summary Data'!R16-('Summary Data'!R17*'Summary Data'!R$39-'Summary Data'!R34*'Summary Data'!R$40)*$A78/17)*10</f>
        <v>0.0399018968654112</v>
      </c>
      <c r="S78" s="290" t="n">
        <f aca="false">('Summary Data'!S16-('Summary Data'!S17*'Summary Data'!S$39-'Summary Data'!S34*'Summary Data'!S$40)*$A78/17)*10</f>
        <v>0.0379246146628099</v>
      </c>
      <c r="T78" s="290" t="n">
        <f aca="false">('Summary Data'!T16-('Summary Data'!T17*'Summary Data'!T$39-'Summary Data'!T34*'Summary Data'!T$40)*$A78/17)*10</f>
        <v>-0.0143407340459583</v>
      </c>
      <c r="U78" s="290" t="n">
        <f aca="false">('Summary Data'!U16-('Summary Data'!U17*'Summary Data'!U$39-'Summary Data'!U34*'Summary Data'!U$40)*$A78/17)*10</f>
        <v>0.00177848129254963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0034604871709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58939832114082</v>
      </c>
      <c r="C79" s="290" t="n">
        <f aca="false">('Summary Data'!C17-('Summary Data'!C18*'Summary Data'!C$39-'Summary Data'!C35*'Summary Data'!C$40)*$A79/17)*10</f>
        <v>0.564156438244865</v>
      </c>
      <c r="D79" s="290" t="n">
        <f aca="false">('Summary Data'!D17-('Summary Data'!D18*'Summary Data'!D$39-'Summary Data'!D35*'Summary Data'!D$40)*$A79/17)*10</f>
        <v>0.550885390324204</v>
      </c>
      <c r="E79" s="290" t="n">
        <f aca="false">('Summary Data'!E17-('Summary Data'!E18*'Summary Data'!E$39-'Summary Data'!E35*'Summary Data'!E$40)*$A79/17)*10</f>
        <v>0.525890015134176</v>
      </c>
      <c r="F79" s="290" t="n">
        <f aca="false">('Summary Data'!F17-('Summary Data'!F18*'Summary Data'!F$39-'Summary Data'!F35*'Summary Data'!F$40)*$A79/17)*10</f>
        <v>0.540831049387109</v>
      </c>
      <c r="G79" s="290" t="n">
        <f aca="false">('Summary Data'!G17-('Summary Data'!G18*'Summary Data'!G$39-'Summary Data'!G35*'Summary Data'!G$40)*$A79/17)*10</f>
        <v>0.540694340956736</v>
      </c>
      <c r="H79" s="290" t="n">
        <f aca="false">('Summary Data'!H17-('Summary Data'!H18*'Summary Data'!H$39-'Summary Data'!H35*'Summary Data'!H$40)*$A79/17)*10</f>
        <v>0.564776517112369</v>
      </c>
      <c r="I79" s="290" t="n">
        <f aca="false">('Summary Data'!I17-('Summary Data'!I18*'Summary Data'!I$39-'Summary Data'!I35*'Summary Data'!I$40)*$A79/17)*10</f>
        <v>0.54135644932825</v>
      </c>
      <c r="J79" s="290" t="n">
        <f aca="false">('Summary Data'!J17-('Summary Data'!J18*'Summary Data'!J$39-'Summary Data'!J35*'Summary Data'!J$40)*$A79/17)*10</f>
        <v>0.545057920566712</v>
      </c>
      <c r="K79" s="290" t="n">
        <f aca="false">('Summary Data'!K17-('Summary Data'!K18*'Summary Data'!K$39-'Summary Data'!K35*'Summary Data'!K$40)*$A79/17)*10</f>
        <v>0.550079494221439</v>
      </c>
      <c r="L79" s="290" t="n">
        <f aca="false">('Summary Data'!L17-('Summary Data'!L18*'Summary Data'!L$39-'Summary Data'!L35*'Summary Data'!L$40)*$A79/17)*10</f>
        <v>0.568346460252082</v>
      </c>
      <c r="M79" s="290" t="n">
        <f aca="false">('Summary Data'!M17-('Summary Data'!M18*'Summary Data'!M$39-'Summary Data'!M35*'Summary Data'!M$40)*$A79/17)*10</f>
        <v>0.549814026423365</v>
      </c>
      <c r="N79" s="290" t="n">
        <f aca="false">('Summary Data'!N17-('Summary Data'!N18*'Summary Data'!N$39-'Summary Data'!N35*'Summary Data'!N$40)*$A79/17)*10</f>
        <v>0.559069480111037</v>
      </c>
      <c r="O79" s="290" t="n">
        <f aca="false">('Summary Data'!O17-('Summary Data'!O18*'Summary Data'!O$39-'Summary Data'!O35*'Summary Data'!O$40)*$A79/17)*10</f>
        <v>0.555079717348672</v>
      </c>
      <c r="P79" s="290" t="n">
        <f aca="false">('Summary Data'!P17-('Summary Data'!P18*'Summary Data'!P$39-'Summary Data'!P35*'Summary Data'!P$40)*$A79/17)*10</f>
        <v>0.528461475229625</v>
      </c>
      <c r="Q79" s="290" t="n">
        <f aca="false">('Summary Data'!Q17-('Summary Data'!Q18*'Summary Data'!Q$39-'Summary Data'!Q35*'Summary Data'!Q$40)*$A79/17)*10</f>
        <v>0.519679611176036</v>
      </c>
      <c r="R79" s="290" t="n">
        <f aca="false">('Summary Data'!R17-('Summary Data'!R18*'Summary Data'!R$39-'Summary Data'!R35*'Summary Data'!R$40)*$A79/17)*10</f>
        <v>0.545859428409428</v>
      </c>
      <c r="S79" s="290" t="n">
        <f aca="false">('Summary Data'!S17-('Summary Data'!S18*'Summary Data'!S$39-'Summary Data'!S35*'Summary Data'!S$40)*$A79/17)*10</f>
        <v>0.544081184333384</v>
      </c>
      <c r="T79" s="290" t="n">
        <f aca="false">('Summary Data'!T17-('Summary Data'!T18*'Summary Data'!T$39-'Summary Data'!T35*'Summary Data'!T$40)*$A79/17)*10</f>
        <v>0.571679375456551</v>
      </c>
      <c r="U79" s="290" t="n">
        <f aca="false">('Summary Data'!U17-('Summary Data'!U18*'Summary Data'!U$39-'Summary Data'!U35*'Summary Data'!U$40)*$A79/17)*10</f>
        <v>0.41492209939558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027133416775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407231479110915</v>
      </c>
      <c r="C80" s="290" t="n">
        <f aca="false">('Summary Data'!C18-('Summary Data'!C19*'Summary Data'!C$39-'Summary Data'!C36*'Summary Data'!C$40)*$A80/17)*10</f>
        <v>-0.0691006290729103</v>
      </c>
      <c r="D80" s="290" t="n">
        <f aca="false">('Summary Data'!D18-('Summary Data'!D19*'Summary Data'!D$39-'Summary Data'!D36*'Summary Data'!D$40)*$A80/17)*10</f>
        <v>-0.0676019996164365</v>
      </c>
      <c r="E80" s="290" t="n">
        <f aca="false">('Summary Data'!E18-('Summary Data'!E19*'Summary Data'!E$39-'Summary Data'!E36*'Summary Data'!E$40)*$A80/17)*10</f>
        <v>-0.0709659650207676</v>
      </c>
      <c r="F80" s="290" t="n">
        <f aca="false">('Summary Data'!F18-('Summary Data'!F19*'Summary Data'!F$39-'Summary Data'!F36*'Summary Data'!F$40)*$A80/17)*10</f>
        <v>-0.0609606896560283</v>
      </c>
      <c r="G80" s="290" t="n">
        <f aca="false">('Summary Data'!G18-('Summary Data'!G19*'Summary Data'!G$39-'Summary Data'!G36*'Summary Data'!G$40)*$A80/17)*10</f>
        <v>-0.0707197608086544</v>
      </c>
      <c r="H80" s="290" t="n">
        <f aca="false">('Summary Data'!H18-('Summary Data'!H19*'Summary Data'!H$39-'Summary Data'!H36*'Summary Data'!H$40)*$A80/17)*10</f>
        <v>-0.0721404840727323</v>
      </c>
      <c r="I80" s="290" t="n">
        <f aca="false">('Summary Data'!I18-('Summary Data'!I19*'Summary Data'!I$39-'Summary Data'!I36*'Summary Data'!I$40)*$A80/17)*10</f>
        <v>-0.0639276104384424</v>
      </c>
      <c r="J80" s="290" t="n">
        <f aca="false">('Summary Data'!J18-('Summary Data'!J19*'Summary Data'!J$39-'Summary Data'!J36*'Summary Data'!J$40)*$A80/17)*10</f>
        <v>-0.0716488301585576</v>
      </c>
      <c r="K80" s="290" t="n">
        <f aca="false">('Summary Data'!K18-('Summary Data'!K19*'Summary Data'!K$39-'Summary Data'!K36*'Summary Data'!K$40)*$A80/17)*10</f>
        <v>-0.0661393373493732</v>
      </c>
      <c r="L80" s="290" t="n">
        <f aca="false">('Summary Data'!L18-('Summary Data'!L19*'Summary Data'!L$39-'Summary Data'!L36*'Summary Data'!L$40)*$A80/17)*10</f>
        <v>-0.0650291998193647</v>
      </c>
      <c r="M80" s="290" t="n">
        <f aca="false">('Summary Data'!M18-('Summary Data'!M19*'Summary Data'!M$39-'Summary Data'!M36*'Summary Data'!M$40)*$A80/17)*10</f>
        <v>-0.0649437995882349</v>
      </c>
      <c r="N80" s="290" t="n">
        <f aca="false">('Summary Data'!N18-('Summary Data'!N19*'Summary Data'!N$39-'Summary Data'!N36*'Summary Data'!N$40)*$A80/17)*10</f>
        <v>-0.0580145362544395</v>
      </c>
      <c r="O80" s="290" t="n">
        <f aca="false">('Summary Data'!O18-('Summary Data'!O19*'Summary Data'!O$39-'Summary Data'!O36*'Summary Data'!O$40)*$A80/17)*10</f>
        <v>-0.0653685610314496</v>
      </c>
      <c r="P80" s="290" t="n">
        <f aca="false">('Summary Data'!P18-('Summary Data'!P19*'Summary Data'!P$39-'Summary Data'!P36*'Summary Data'!P$40)*$A80/17)*10</f>
        <v>-0.0698124873796634</v>
      </c>
      <c r="Q80" s="290" t="n">
        <f aca="false">('Summary Data'!Q18-('Summary Data'!Q19*'Summary Data'!Q$39-'Summary Data'!Q36*'Summary Data'!Q$40)*$A80/17)*10</f>
        <v>-0.0526717825662209</v>
      </c>
      <c r="R80" s="290" t="n">
        <f aca="false">('Summary Data'!R18-('Summary Data'!R19*'Summary Data'!R$39-'Summary Data'!R36*'Summary Data'!R$40)*$A80/17)*10</f>
        <v>-0.0559427383186393</v>
      </c>
      <c r="S80" s="290" t="n">
        <f aca="false">('Summary Data'!S18-('Summary Data'!S19*'Summary Data'!S$39-'Summary Data'!S36*'Summary Data'!S$40)*$A80/17)*10</f>
        <v>-0.0601982029486023</v>
      </c>
      <c r="T80" s="290" t="n">
        <f aca="false">('Summary Data'!T18-('Summary Data'!T19*'Summary Data'!T$39-'Summary Data'!T36*'Summary Data'!T$40)*$A80/17)*10</f>
        <v>-0.0551308579813285</v>
      </c>
      <c r="U80" s="290" t="n">
        <f aca="false">('Summary Data'!U18-('Summary Data'!U19*'Summary Data'!U$39-'Summary Data'!U36*'Summary Data'!U$40)*$A80/17)*10</f>
        <v>0.00773630103889727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591786106609158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009340125</v>
      </c>
      <c r="C81" s="290" t="n">
        <f aca="false">('Summary Data'!C19-('Summary Data'!C20*'Summary Data'!C$39-'Summary Data'!C37*'Summary Data'!C$40)*$A81/17)*10</f>
        <v>0.2406034</v>
      </c>
      <c r="D81" s="290" t="n">
        <f aca="false">('Summary Data'!D19-('Summary Data'!D20*'Summary Data'!D$39-'Summary Data'!D37*'Summary Data'!D$40)*$A81/17)*10</f>
        <v>0.2219573</v>
      </c>
      <c r="E81" s="290" t="n">
        <f aca="false">('Summary Data'!E19-('Summary Data'!E20*'Summary Data'!E$39-'Summary Data'!E37*'Summary Data'!E$40)*$A81/17)*10</f>
        <v>0.2088094</v>
      </c>
      <c r="F81" s="290" t="n">
        <f aca="false">('Summary Data'!F19-('Summary Data'!F20*'Summary Data'!F$39-'Summary Data'!F37*'Summary Data'!F$40)*$A81/17)*10</f>
        <v>0.2266009</v>
      </c>
      <c r="G81" s="290" t="n">
        <f aca="false">('Summary Data'!G19-('Summary Data'!G20*'Summary Data'!G$39-'Summary Data'!G37*'Summary Data'!G$40)*$A81/17)*10</f>
        <v>0.2524847</v>
      </c>
      <c r="H81" s="290" t="n">
        <f aca="false">('Summary Data'!H19-('Summary Data'!H20*'Summary Data'!H$39-'Summary Data'!H37*'Summary Data'!H$40)*$A81/17)*10</f>
        <v>0.2573812</v>
      </c>
      <c r="I81" s="290" t="n">
        <f aca="false">('Summary Data'!I19-('Summary Data'!I20*'Summary Data'!I$39-'Summary Data'!I37*'Summary Data'!I$40)*$A81/17)*10</f>
        <v>0.2344306</v>
      </c>
      <c r="J81" s="290" t="n">
        <f aca="false">('Summary Data'!J19-('Summary Data'!J20*'Summary Data'!J$39-'Summary Data'!J37*'Summary Data'!J$40)*$A81/17)*10</f>
        <v>0.2171046</v>
      </c>
      <c r="K81" s="290" t="n">
        <f aca="false">('Summary Data'!K19-('Summary Data'!K20*'Summary Data'!K$39-'Summary Data'!K37*'Summary Data'!K$40)*$A81/17)*10</f>
        <v>0.2289627</v>
      </c>
      <c r="L81" s="290" t="n">
        <f aca="false">('Summary Data'!L19-('Summary Data'!L20*'Summary Data'!L$39-'Summary Data'!L37*'Summary Data'!L$40)*$A81/17)*10</f>
        <v>0.227436</v>
      </c>
      <c r="M81" s="290" t="n">
        <f aca="false">('Summary Data'!M19-('Summary Data'!M20*'Summary Data'!M$39-'Summary Data'!M37*'Summary Data'!M$40)*$A81/17)*10</f>
        <v>0.2228019</v>
      </c>
      <c r="N81" s="290" t="n">
        <f aca="false">('Summary Data'!N19-('Summary Data'!N20*'Summary Data'!N$39-'Summary Data'!N37*'Summary Data'!N$40)*$A81/17)*10</f>
        <v>0.2116806</v>
      </c>
      <c r="O81" s="290" t="n">
        <f aca="false">('Summary Data'!O19-('Summary Data'!O20*'Summary Data'!O$39-'Summary Data'!O37*'Summary Data'!O$40)*$A81/17)*10</f>
        <v>0.2621563</v>
      </c>
      <c r="P81" s="290" t="n">
        <f aca="false">('Summary Data'!P19-('Summary Data'!P20*'Summary Data'!P$39-'Summary Data'!P37*'Summary Data'!P$40)*$A81/17)*10</f>
        <v>0.2296007</v>
      </c>
      <c r="Q81" s="290" t="n">
        <f aca="false">('Summary Data'!Q19-('Summary Data'!Q20*'Summary Data'!Q$39-'Summary Data'!Q37*'Summary Data'!Q$40)*$A81/17)*10</f>
        <v>0.2486607</v>
      </c>
      <c r="R81" s="290" t="n">
        <f aca="false">('Summary Data'!R19-('Summary Data'!R20*'Summary Data'!R$39-'Summary Data'!R37*'Summary Data'!R$40)*$A81/17)*10</f>
        <v>0.238229</v>
      </c>
      <c r="S81" s="290" t="n">
        <f aca="false">('Summary Data'!S19-('Summary Data'!S20*'Summary Data'!S$39-'Summary Data'!S37*'Summary Data'!S$40)*$A81/17)*10</f>
        <v>0.2189121</v>
      </c>
      <c r="T81" s="290" t="n">
        <f aca="false">('Summary Data'!T19-('Summary Data'!T20*'Summary Data'!T$39-'Summary Data'!T37*'Summary Data'!T$40)*$A81/17)*10</f>
        <v>0.2376739</v>
      </c>
      <c r="U81" s="290" t="n">
        <f aca="false">('Summary Data'!U19-('Summary Data'!U20*'Summary Data'!U$39-'Summary Data'!U37*'Summary Data'!U$40)*$A81/17)*10</f>
        <v>0.164626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3899272537921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8.2554112790747</v>
      </c>
      <c r="C87" s="144" t="n">
        <f aca="false">('Summary Data'!C22-('Summary Data'!C6*'Summary Data'!C$40+'Summary Data'!C23*'Summary Data'!C$39)/17*$A87)</f>
        <v>-3.87949979155539</v>
      </c>
      <c r="D87" s="144" t="n">
        <f aca="false">('Summary Data'!D22-('Summary Data'!D6*'Summary Data'!D$40+'Summary Data'!D23*'Summary Data'!D$39)/17*$A87)</f>
        <v>-10.0685843112669</v>
      </c>
      <c r="E87" s="144" t="n">
        <f aca="false">('Summary Data'!E22-('Summary Data'!E6*'Summary Data'!E$40+'Summary Data'!E23*'Summary Data'!E$39)/17*$A87)</f>
        <v>-4.63963121127364</v>
      </c>
      <c r="F87" s="144" t="n">
        <f aca="false">('Summary Data'!F22-('Summary Data'!F6*'Summary Data'!F$40+'Summary Data'!F23*'Summary Data'!F$39)/17*$A87)</f>
        <v>-0.969719730778431</v>
      </c>
      <c r="G87" s="144" t="n">
        <f aca="false">('Summary Data'!G22-('Summary Data'!G6*'Summary Data'!G$40+'Summary Data'!G23*'Summary Data'!G$39)/17*$A87)</f>
        <v>4.39478128005572</v>
      </c>
      <c r="H87" s="144" t="n">
        <f aca="false">('Summary Data'!H22-('Summary Data'!H6*'Summary Data'!H$40+'Summary Data'!H23*'Summary Data'!H$39)/17*$A87)</f>
        <v>1.59148389751649</v>
      </c>
      <c r="I87" s="144" t="n">
        <f aca="false">('Summary Data'!I22-('Summary Data'!I6*'Summary Data'!I$40+'Summary Data'!I23*'Summary Data'!I$39)/17*$A87)</f>
        <v>-1.75757205899493</v>
      </c>
      <c r="J87" s="144" t="n">
        <f aca="false">('Summary Data'!J22-('Summary Data'!J6*'Summary Data'!J$40+'Summary Data'!J23*'Summary Data'!J$39)/17*$A87)</f>
        <v>1.18181216481746</v>
      </c>
      <c r="K87" s="144" t="n">
        <f aca="false">('Summary Data'!K22-('Summary Data'!K6*'Summary Data'!K$40+'Summary Data'!K23*'Summary Data'!K$39)/17*$A87)</f>
        <v>4.34789817904243</v>
      </c>
      <c r="L87" s="144" t="n">
        <f aca="false">('Summary Data'!L22-('Summary Data'!L6*'Summary Data'!L$40+'Summary Data'!L23*'Summary Data'!L$39)/17*$A87)</f>
        <v>5.99886714392985</v>
      </c>
      <c r="M87" s="144" t="n">
        <f aca="false">('Summary Data'!M22-('Summary Data'!M6*'Summary Data'!M$40+'Summary Data'!M23*'Summary Data'!M$39)/17*$A87)</f>
        <v>-2.38844599911114</v>
      </c>
      <c r="N87" s="144" t="n">
        <f aca="false">('Summary Data'!N22-('Summary Data'!N6*'Summary Data'!N$40+'Summary Data'!N23*'Summary Data'!N$39)/17*$A87)</f>
        <v>0.540622890259178</v>
      </c>
      <c r="O87" s="144" t="n">
        <f aca="false">('Summary Data'!O22-('Summary Data'!O6*'Summary Data'!O$40+'Summary Data'!O23*'Summary Data'!O$39)/17*$A87)</f>
        <v>-1.9015371472852</v>
      </c>
      <c r="P87" s="144" t="n">
        <f aca="false">('Summary Data'!P22-('Summary Data'!P6*'Summary Data'!P$40+'Summary Data'!P23*'Summary Data'!P$39)/17*$A87)</f>
        <v>-5.04284419987498</v>
      </c>
      <c r="Q87" s="144" t="n">
        <f aca="false">('Summary Data'!Q22-('Summary Data'!Q6*'Summary Data'!Q$40+'Summary Data'!Q23*'Summary Data'!Q$39)/17*$A87)</f>
        <v>-1.81302682390264</v>
      </c>
      <c r="R87" s="144" t="n">
        <f aca="false">('Summary Data'!R22-('Summary Data'!R6*'Summary Data'!R$40+'Summary Data'!R23*'Summary Data'!R$39)/17*$A87)</f>
        <v>-2.92029937538653</v>
      </c>
      <c r="S87" s="144" t="n">
        <f aca="false">('Summary Data'!S22-('Summary Data'!S6*'Summary Data'!S$40+'Summary Data'!S23*'Summary Data'!S$39)/17*$A87)</f>
        <v>-8.76061199347688</v>
      </c>
      <c r="T87" s="144" t="n">
        <f aca="false">('Summary Data'!T22-('Summary Data'!T6*'Summary Data'!T$40+'Summary Data'!T23*'Summary Data'!T$39)/17*$A87)</f>
        <v>5.02394057274782</v>
      </c>
      <c r="U87" s="144" t="n">
        <f aca="false">('Summary Data'!U22-('Summary Data'!U6*'Summary Data'!U$40+'Summary Data'!U23*'Summary Data'!U$39)/17*$A87)</f>
        <v>0.26634044907179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41192521174637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26633232550351</v>
      </c>
      <c r="C88" s="144" t="n">
        <f aca="false">('Summary Data'!C23-('Summary Data'!C7*'Summary Data'!C$40+'Summary Data'!C24*'Summary Data'!C$39)/17*$A88)</f>
        <v>-0.778098285444362</v>
      </c>
      <c r="D88" s="144" t="n">
        <f aca="false">('Summary Data'!D23-('Summary Data'!D7*'Summary Data'!D$40+'Summary Data'!D24*'Summary Data'!D$39)/17*$A88)</f>
        <v>-0.6119778624006</v>
      </c>
      <c r="E88" s="144" t="n">
        <f aca="false">('Summary Data'!E23-('Summary Data'!E7*'Summary Data'!E$40+'Summary Data'!E24*'Summary Data'!E$39)/17*$A88)</f>
        <v>-0.111742542701808</v>
      </c>
      <c r="F88" s="144" t="n">
        <f aca="false">('Summary Data'!F23-('Summary Data'!F7*'Summary Data'!F$40+'Summary Data'!F24*'Summary Data'!F$39)/17*$A88)</f>
        <v>-0.064057010057702</v>
      </c>
      <c r="G88" s="144" t="n">
        <f aca="false">('Summary Data'!G23-('Summary Data'!G7*'Summary Data'!G$40+'Summary Data'!G24*'Summary Data'!G$39)/17*$A88)</f>
        <v>-0.326702865578268</v>
      </c>
      <c r="H88" s="144" t="n">
        <f aca="false">('Summary Data'!H23-('Summary Data'!H7*'Summary Data'!H$40+'Summary Data'!H24*'Summary Data'!H$39)/17*$A88)</f>
        <v>-0.185384265134059</v>
      </c>
      <c r="I88" s="144" t="n">
        <f aca="false">('Summary Data'!I23-('Summary Data'!I7*'Summary Data'!I$40+'Summary Data'!I24*'Summary Data'!I$39)/17*$A88)</f>
        <v>-0.386675699329528</v>
      </c>
      <c r="J88" s="144" t="n">
        <f aca="false">('Summary Data'!J23-('Summary Data'!J7*'Summary Data'!J$40+'Summary Data'!J24*'Summary Data'!J$39)/17*$A88)</f>
        <v>0.123662043340102</v>
      </c>
      <c r="K88" s="144" t="n">
        <f aca="false">('Summary Data'!K23-('Summary Data'!K7*'Summary Data'!K$40+'Summary Data'!K24*'Summary Data'!K$39)/17*$A88)</f>
        <v>0.164391391724121</v>
      </c>
      <c r="L88" s="144" t="n">
        <f aca="false">('Summary Data'!L23-('Summary Data'!L7*'Summary Data'!L$40+'Summary Data'!L24*'Summary Data'!L$39)/17*$A88)</f>
        <v>0.408827119041531</v>
      </c>
      <c r="M88" s="144" t="n">
        <f aca="false">('Summary Data'!M23-('Summary Data'!M7*'Summary Data'!M$40+'Summary Data'!M24*'Summary Data'!M$39)/17*$A88)</f>
        <v>0.278882427339618</v>
      </c>
      <c r="N88" s="144" t="n">
        <f aca="false">('Summary Data'!N23-('Summary Data'!N7*'Summary Data'!N$40+'Summary Data'!N24*'Summary Data'!N$39)/17*$A88)</f>
        <v>0.364988335869213</v>
      </c>
      <c r="O88" s="144" t="n">
        <f aca="false">('Summary Data'!O23-('Summary Data'!O7*'Summary Data'!O$40+'Summary Data'!O24*'Summary Data'!O$39)/17*$A88)</f>
        <v>0.538353460493666</v>
      </c>
      <c r="P88" s="144" t="n">
        <f aca="false">('Summary Data'!P23-('Summary Data'!P7*'Summary Data'!P$40+'Summary Data'!P24*'Summary Data'!P$39)/17*$A88)</f>
        <v>0.724097789629304</v>
      </c>
      <c r="Q88" s="144" t="n">
        <f aca="false">('Summary Data'!Q23-('Summary Data'!Q7*'Summary Data'!Q$40+'Summary Data'!Q24*'Summary Data'!Q$39)/17*$A88)</f>
        <v>0.987776583880929</v>
      </c>
      <c r="R88" s="144" t="n">
        <f aca="false">('Summary Data'!R23-('Summary Data'!R7*'Summary Data'!R$40+'Summary Data'!R24*'Summary Data'!R$39)/17*$A88)</f>
        <v>0.861787836619341</v>
      </c>
      <c r="S88" s="144" t="n">
        <f aca="false">('Summary Data'!S23-('Summary Data'!S7*'Summary Data'!S$40+'Summary Data'!S24*'Summary Data'!S$39)/17*$A88)</f>
        <v>0.509464847217235</v>
      </c>
      <c r="T88" s="144" t="n">
        <f aca="false">('Summary Data'!T23-('Summary Data'!T7*'Summary Data'!T$40+'Summary Data'!T24*'Summary Data'!T$39)/17*$A88)</f>
        <v>0.726300093557226</v>
      </c>
      <c r="U88" s="144" t="n">
        <f aca="false">('Summary Data'!U23-('Summary Data'!U7*'Summary Data'!U$40+'Summary Data'!U24*'Summary Data'!U$39)/17*$A88)</f>
        <v>4.89559050125572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2205713458296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78633879741282</v>
      </c>
      <c r="C89" s="144" t="n">
        <f aca="false">('Summary Data'!C24-('Summary Data'!C8*'Summary Data'!C$40+'Summary Data'!C25*'Summary Data'!C$39)/17*$A89)</f>
        <v>-0.259837225033707</v>
      </c>
      <c r="D89" s="144" t="n">
        <f aca="false">('Summary Data'!D24-('Summary Data'!D8*'Summary Data'!D$40+'Summary Data'!D25*'Summary Data'!D$39)/17*$A89)</f>
        <v>-0.12354980958447</v>
      </c>
      <c r="E89" s="144" t="n">
        <f aca="false">('Summary Data'!E24-('Summary Data'!E8*'Summary Data'!E$40+'Summary Data'!E25*'Summary Data'!E$39)/17*$A89)</f>
        <v>-0.0318760776784284</v>
      </c>
      <c r="F89" s="144" t="n">
        <f aca="false">('Summary Data'!F24-('Summary Data'!F8*'Summary Data'!F$40+'Summary Data'!F25*'Summary Data'!F$39)/17*$A89)</f>
        <v>-0.14589261780263</v>
      </c>
      <c r="G89" s="144" t="n">
        <f aca="false">('Summary Data'!G24-('Summary Data'!G8*'Summary Data'!G$40+'Summary Data'!G25*'Summary Data'!G$39)/17*$A89)</f>
        <v>-0.145199797883302</v>
      </c>
      <c r="H89" s="144" t="n">
        <f aca="false">('Summary Data'!H24-('Summary Data'!H8*'Summary Data'!H$40+'Summary Data'!H25*'Summary Data'!H$39)/17*$A89)</f>
        <v>-0.325667297785016</v>
      </c>
      <c r="I89" s="144" t="n">
        <f aca="false">('Summary Data'!I24-('Summary Data'!I8*'Summary Data'!I$40+'Summary Data'!I25*'Summary Data'!I$39)/17*$A89)</f>
        <v>-0.151992548163527</v>
      </c>
      <c r="J89" s="144" t="n">
        <f aca="false">('Summary Data'!J24-('Summary Data'!J8*'Summary Data'!J$40+'Summary Data'!J25*'Summary Data'!J$39)/17*$A89)</f>
        <v>0.0230819542992412</v>
      </c>
      <c r="K89" s="144" t="n">
        <f aca="false">('Summary Data'!K24-('Summary Data'!K8*'Summary Data'!K$40+'Summary Data'!K25*'Summary Data'!K$39)/17*$A89)</f>
        <v>-0.301858581791964</v>
      </c>
      <c r="L89" s="144" t="n">
        <f aca="false">('Summary Data'!L24-('Summary Data'!L8*'Summary Data'!L$40+'Summary Data'!L25*'Summary Data'!L$39)/17*$A89)</f>
        <v>0.335374538295815</v>
      </c>
      <c r="M89" s="144" t="n">
        <f aca="false">('Summary Data'!M24-('Summary Data'!M8*'Summary Data'!M$40+'Summary Data'!M25*'Summary Data'!M$39)/17*$A89)</f>
        <v>0.373069324638616</v>
      </c>
      <c r="N89" s="144" t="n">
        <f aca="false">('Summary Data'!N24-('Summary Data'!N8*'Summary Data'!N$40+'Summary Data'!N25*'Summary Data'!N$39)/17*$A89)</f>
        <v>0.146966675551501</v>
      </c>
      <c r="O89" s="144" t="n">
        <f aca="false">('Summary Data'!O24-('Summary Data'!O8*'Summary Data'!O$40+'Summary Data'!O25*'Summary Data'!O$39)/17*$A89)</f>
        <v>0.0872325376789725</v>
      </c>
      <c r="P89" s="144" t="n">
        <f aca="false">('Summary Data'!P24-('Summary Data'!P8*'Summary Data'!P$40+'Summary Data'!P25*'Summary Data'!P$39)/17*$A89)</f>
        <v>0.236370869672838</v>
      </c>
      <c r="Q89" s="144" t="n">
        <f aca="false">('Summary Data'!Q24-('Summary Data'!Q8*'Summary Data'!Q$40+'Summary Data'!Q25*'Summary Data'!Q$39)/17*$A89)</f>
        <v>0.388805609469113</v>
      </c>
      <c r="R89" s="144" t="n">
        <f aca="false">('Summary Data'!R24-('Summary Data'!R8*'Summary Data'!R$40+'Summary Data'!R25*'Summary Data'!R$39)/17*$A89)</f>
        <v>-0.0960283767752056</v>
      </c>
      <c r="S89" s="144" t="n">
        <f aca="false">('Summary Data'!S24-('Summary Data'!S8*'Summary Data'!S$40+'Summary Data'!S25*'Summary Data'!S$39)/17*$A89)</f>
        <v>0.157542988445907</v>
      </c>
      <c r="T89" s="144" t="n">
        <f aca="false">('Summary Data'!T24-('Summary Data'!T8*'Summary Data'!T$40+'Summary Data'!T25*'Summary Data'!T$39)/17*$A89)</f>
        <v>0.0304846015067156</v>
      </c>
      <c r="U89" s="144" t="n">
        <f aca="false">('Summary Data'!U24-('Summary Data'!U8*'Summary Data'!U$40+'Summary Data'!U25*'Summary Data'!U$39)/17*$A89)</f>
        <v>2.169520699677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0060083009951525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805903839123147</v>
      </c>
      <c r="C90" s="144" t="n">
        <f aca="false">('Summary Data'!C25-('Summary Data'!C9*'Summary Data'!C$40+'Summary Data'!C26*'Summary Data'!C$39)/17*$A90)</f>
        <v>0.0394571553376556</v>
      </c>
      <c r="D90" s="144" t="n">
        <f aca="false">('Summary Data'!D25-('Summary Data'!D9*'Summary Data'!D$40+'Summary Data'!D26*'Summary Data'!D$39)/17*$A90)</f>
        <v>-0.130886976247321</v>
      </c>
      <c r="E90" s="144" t="n">
        <f aca="false">('Summary Data'!E25-('Summary Data'!E9*'Summary Data'!E$40+'Summary Data'!E26*'Summary Data'!E$39)/17*$A90)</f>
        <v>-0.0518444240808288</v>
      </c>
      <c r="F90" s="144" t="n">
        <f aca="false">('Summary Data'!F25-('Summary Data'!F9*'Summary Data'!F$40+'Summary Data'!F26*'Summary Data'!F$39)/17*$A90)</f>
        <v>-0.250008405643081</v>
      </c>
      <c r="G90" s="144" t="n">
        <f aca="false">('Summary Data'!G25-('Summary Data'!G9*'Summary Data'!G$40+'Summary Data'!G26*'Summary Data'!G$39)/17*$A90)</f>
        <v>-0.0230931312787627</v>
      </c>
      <c r="H90" s="144" t="n">
        <f aca="false">('Summary Data'!H25-('Summary Data'!H9*'Summary Data'!H$40+'Summary Data'!H26*'Summary Data'!H$39)/17*$A90)</f>
        <v>-0.0572060248687027</v>
      </c>
      <c r="I90" s="144" t="n">
        <f aca="false">('Summary Data'!I25-('Summary Data'!I9*'Summary Data'!I$40+'Summary Data'!I26*'Summary Data'!I$39)/17*$A90)</f>
        <v>-0.0459078171350834</v>
      </c>
      <c r="J90" s="144" t="n">
        <f aca="false">('Summary Data'!J25-('Summary Data'!J9*'Summary Data'!J$40+'Summary Data'!J26*'Summary Data'!J$39)/17*$A90)</f>
        <v>-0.00609269517992418</v>
      </c>
      <c r="K90" s="144" t="n">
        <f aca="false">('Summary Data'!K25-('Summary Data'!K9*'Summary Data'!K$40+'Summary Data'!K26*'Summary Data'!K$39)/17*$A90)</f>
        <v>0.11722814349629</v>
      </c>
      <c r="L90" s="144" t="n">
        <f aca="false">('Summary Data'!L25-('Summary Data'!L9*'Summary Data'!L$40+'Summary Data'!L26*'Summary Data'!L$39)/17*$A90)</f>
        <v>0.211451775341197</v>
      </c>
      <c r="M90" s="144" t="n">
        <f aca="false">('Summary Data'!M25-('Summary Data'!M9*'Summary Data'!M$40+'Summary Data'!M26*'Summary Data'!M$39)/17*$A90)</f>
        <v>0.138010540862479</v>
      </c>
      <c r="N90" s="144" t="n">
        <f aca="false">('Summary Data'!N25-('Summary Data'!N9*'Summary Data'!N$40+'Summary Data'!N26*'Summary Data'!N$39)/17*$A90)</f>
        <v>0.0191860707753256</v>
      </c>
      <c r="O90" s="144" t="n">
        <f aca="false">('Summary Data'!O25-('Summary Data'!O9*'Summary Data'!O$40+'Summary Data'!O26*'Summary Data'!O$39)/17*$A90)</f>
        <v>0.026493472230694</v>
      </c>
      <c r="P90" s="144" t="n">
        <f aca="false">('Summary Data'!P25-('Summary Data'!P9*'Summary Data'!P$40+'Summary Data'!P26*'Summary Data'!P$39)/17*$A90)</f>
        <v>0.0657765276704799</v>
      </c>
      <c r="Q90" s="144" t="n">
        <f aca="false">('Summary Data'!Q25-('Summary Data'!Q9*'Summary Data'!Q$40+'Summary Data'!Q26*'Summary Data'!Q$39)/17*$A90)</f>
        <v>-0.289330019022468</v>
      </c>
      <c r="R90" s="144" t="n">
        <f aca="false">('Summary Data'!R25-('Summary Data'!R9*'Summary Data'!R$40+'Summary Data'!R26*'Summary Data'!R$39)/17*$A90)</f>
        <v>0.122699482950039</v>
      </c>
      <c r="S90" s="144" t="n">
        <f aca="false">('Summary Data'!S25-('Summary Data'!S9*'Summary Data'!S$40+'Summary Data'!S26*'Summary Data'!S$39)/17*$A90)</f>
        <v>-0.00819764539570987</v>
      </c>
      <c r="T90" s="144" t="n">
        <f aca="false">('Summary Data'!T25-('Summary Data'!T9*'Summary Data'!T$40+'Summary Data'!T26*'Summary Data'!T$39)/17*$A90)</f>
        <v>0.0337764667142402</v>
      </c>
      <c r="U90" s="144" t="n">
        <f aca="false">('Summary Data'!U25-('Summary Data'!U9*'Summary Data'!U$40+'Summary Data'!U26*'Summary Data'!U$39)/17*$A90)</f>
        <v>0.61307264101808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097733885206199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6543908199335</v>
      </c>
      <c r="C91" s="144" t="n">
        <f aca="false">('Summary Data'!C26-('Summary Data'!C10*'Summary Data'!C$40+'Summary Data'!C27*'Summary Data'!C$39)/17*$A91)</f>
        <v>-0.171497643596163</v>
      </c>
      <c r="D91" s="144" t="n">
        <f aca="false">('Summary Data'!D26-('Summary Data'!D10*'Summary Data'!D$40+'Summary Data'!D27*'Summary Data'!D$39)/17*$A91)</f>
        <v>0.0387788121167771</v>
      </c>
      <c r="E91" s="144" t="n">
        <f aca="false">('Summary Data'!E26-('Summary Data'!E10*'Summary Data'!E$40+'Summary Data'!E27*'Summary Data'!E$39)/17*$A91)</f>
        <v>-0.103814052755985</v>
      </c>
      <c r="F91" s="144" t="n">
        <f aca="false">('Summary Data'!F26-('Summary Data'!F10*'Summary Data'!F$40+'Summary Data'!F27*'Summary Data'!F$39)/17*$A91)</f>
        <v>0.0201892046357808</v>
      </c>
      <c r="G91" s="144" t="n">
        <f aca="false">('Summary Data'!G26-('Summary Data'!G10*'Summary Data'!G$40+'Summary Data'!G27*'Summary Data'!G$39)/17*$A91)</f>
        <v>-0.0653528731206215</v>
      </c>
      <c r="H91" s="144" t="n">
        <f aca="false">('Summary Data'!H26-('Summary Data'!H10*'Summary Data'!H$40+'Summary Data'!H27*'Summary Data'!H$39)/17*$A91)</f>
        <v>-0.0865138841434618</v>
      </c>
      <c r="I91" s="144" t="n">
        <f aca="false">('Summary Data'!I26-('Summary Data'!I10*'Summary Data'!I$40+'Summary Data'!I27*'Summary Data'!I$39)/17*$A91)</f>
        <v>-0.122638381743595</v>
      </c>
      <c r="J91" s="144" t="n">
        <f aca="false">('Summary Data'!J26-('Summary Data'!J10*'Summary Data'!J$40+'Summary Data'!J27*'Summary Data'!J$39)/17*$A91)</f>
        <v>-0.111658677699424</v>
      </c>
      <c r="K91" s="144" t="n">
        <f aca="false">('Summary Data'!K26-('Summary Data'!K10*'Summary Data'!K$40+'Summary Data'!K27*'Summary Data'!K$39)/17*$A91)</f>
        <v>-0.102158508393902</v>
      </c>
      <c r="L91" s="144" t="n">
        <f aca="false">('Summary Data'!L26-('Summary Data'!L10*'Summary Data'!L$40+'Summary Data'!L27*'Summary Data'!L$39)/17*$A91)</f>
        <v>0.00429748524073868</v>
      </c>
      <c r="M91" s="144" t="n">
        <f aca="false">('Summary Data'!M26-('Summary Data'!M10*'Summary Data'!M$40+'Summary Data'!M27*'Summary Data'!M$39)/17*$A91)</f>
        <v>-0.0994324144610323</v>
      </c>
      <c r="N91" s="144" t="n">
        <f aca="false">('Summary Data'!N26-('Summary Data'!N10*'Summary Data'!N$40+'Summary Data'!N27*'Summary Data'!N$39)/17*$A91)</f>
        <v>-0.0297798884025703</v>
      </c>
      <c r="O91" s="144" t="n">
        <f aca="false">('Summary Data'!O26-('Summary Data'!O10*'Summary Data'!O$40+'Summary Data'!O27*'Summary Data'!O$39)/17*$A91)</f>
        <v>-0.0977941135685644</v>
      </c>
      <c r="P91" s="144" t="n">
        <f aca="false">('Summary Data'!P26-('Summary Data'!P10*'Summary Data'!P$40+'Summary Data'!P27*'Summary Data'!P$39)/17*$A91)</f>
        <v>0.0382268135282966</v>
      </c>
      <c r="Q91" s="144" t="n">
        <f aca="false">('Summary Data'!Q26-('Summary Data'!Q10*'Summary Data'!Q$40+'Summary Data'!Q27*'Summary Data'!Q$39)/17*$A91)</f>
        <v>0.0325330812428961</v>
      </c>
      <c r="R91" s="144" t="n">
        <f aca="false">('Summary Data'!R26-('Summary Data'!R10*'Summary Data'!R$40+'Summary Data'!R27*'Summary Data'!R$39)/17*$A91)</f>
        <v>0.0124906592727251</v>
      </c>
      <c r="S91" s="144" t="n">
        <f aca="false">('Summary Data'!S26-('Summary Data'!S10*'Summary Data'!S$40+'Summary Data'!S27*'Summary Data'!S$39)/17*$A91)</f>
        <v>-0.0537696592819528</v>
      </c>
      <c r="T91" s="144" t="n">
        <f aca="false">('Summary Data'!T26-('Summary Data'!T10*'Summary Data'!T$40+'Summary Data'!T27*'Summary Data'!T$39)/17*$A91)</f>
        <v>-0.101832203748885</v>
      </c>
      <c r="U91" s="144" t="n">
        <f aca="false">('Summary Data'!U26-('Summary Data'!U10*'Summary Data'!U$40+'Summary Data'!U27*'Summary Data'!U$39)/17*$A91)</f>
        <v>0.53142953814278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1740764151094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81129268684991</v>
      </c>
      <c r="C92" s="144" t="n">
        <f aca="false">('Summary Data'!C27-('Summary Data'!C11*'Summary Data'!C$40+'Summary Data'!C28*'Summary Data'!C$39)/17*$A92)</f>
        <v>-0.0857750412379828</v>
      </c>
      <c r="D92" s="144" t="n">
        <f aca="false">('Summary Data'!D27-('Summary Data'!D11*'Summary Data'!D$40+'Summary Data'!D28*'Summary Data'!D$39)/17*$A92)</f>
        <v>-0.108699473146608</v>
      </c>
      <c r="E92" s="144" t="n">
        <f aca="false">('Summary Data'!E27-('Summary Data'!E11*'Summary Data'!E$40+'Summary Data'!E28*'Summary Data'!E$39)/17*$A92)</f>
        <v>-0.0551471277659186</v>
      </c>
      <c r="F92" s="144" t="n">
        <f aca="false">('Summary Data'!F27-('Summary Data'!F11*'Summary Data'!F$40+'Summary Data'!F28*'Summary Data'!F$39)/17*$A92)</f>
        <v>0.0323260858666056</v>
      </c>
      <c r="G92" s="144" t="n">
        <f aca="false">('Summary Data'!G27-('Summary Data'!G11*'Summary Data'!G$40+'Summary Data'!G28*'Summary Data'!G$39)/17*$A92)</f>
        <v>-0.0407059696518527</v>
      </c>
      <c r="H92" s="144" t="n">
        <f aca="false">('Summary Data'!H27-('Summary Data'!H11*'Summary Data'!H$40+'Summary Data'!H28*'Summary Data'!H$39)/17*$A92)</f>
        <v>-0.0532873578118603</v>
      </c>
      <c r="I92" s="144" t="n">
        <f aca="false">('Summary Data'!I27-('Summary Data'!I11*'Summary Data'!I$40+'Summary Data'!I28*'Summary Data'!I$39)/17*$A92)</f>
        <v>-0.0443228486649543</v>
      </c>
      <c r="J92" s="144" t="n">
        <f aca="false">('Summary Data'!J27-('Summary Data'!J11*'Summary Data'!J$40+'Summary Data'!J28*'Summary Data'!J$39)/17*$A92)</f>
        <v>-0.0314449385846139</v>
      </c>
      <c r="K92" s="144" t="n">
        <f aca="false">('Summary Data'!K27-('Summary Data'!K11*'Summary Data'!K$40+'Summary Data'!K28*'Summary Data'!K$39)/17*$A92)</f>
        <v>-0.0896973518842222</v>
      </c>
      <c r="L92" s="144" t="n">
        <f aca="false">('Summary Data'!L27-('Summary Data'!L11*'Summary Data'!L$40+'Summary Data'!L28*'Summary Data'!L$39)/17*$A92)</f>
        <v>-0.0163952686827956</v>
      </c>
      <c r="M92" s="144" t="n">
        <f aca="false">('Summary Data'!M27-('Summary Data'!M11*'Summary Data'!M$40+'Summary Data'!M28*'Summary Data'!M$39)/17*$A92)</f>
        <v>-0.042534838429259</v>
      </c>
      <c r="N92" s="144" t="n">
        <f aca="false">('Summary Data'!N27-('Summary Data'!N11*'Summary Data'!N$40+'Summary Data'!N28*'Summary Data'!N$39)/17*$A92)</f>
        <v>0.000466773156241603</v>
      </c>
      <c r="O92" s="144" t="n">
        <f aca="false">('Summary Data'!O27-('Summary Data'!O11*'Summary Data'!O$40+'Summary Data'!O28*'Summary Data'!O$39)/17*$A92)</f>
        <v>-0.042369661982828</v>
      </c>
      <c r="P92" s="144" t="n">
        <f aca="false">('Summary Data'!P27-('Summary Data'!P11*'Summary Data'!P$40+'Summary Data'!P28*'Summary Data'!P$39)/17*$A92)</f>
        <v>-0.058779645492925</v>
      </c>
      <c r="Q92" s="144" t="n">
        <f aca="false">('Summary Data'!Q27-('Summary Data'!Q11*'Summary Data'!Q$40+'Summary Data'!Q28*'Summary Data'!Q$39)/17*$A92)</f>
        <v>-0.0122126520675919</v>
      </c>
      <c r="R92" s="144" t="n">
        <f aca="false">('Summary Data'!R27-('Summary Data'!R11*'Summary Data'!R$40+'Summary Data'!R28*'Summary Data'!R$39)/17*$A92)</f>
        <v>-0.00888372160571968</v>
      </c>
      <c r="S92" s="144" t="n">
        <f aca="false">('Summary Data'!S27-('Summary Data'!S11*'Summary Data'!S$40+'Summary Data'!S28*'Summary Data'!S$39)/17*$A92)</f>
        <v>-0.00341997550421243</v>
      </c>
      <c r="T92" s="144" t="n">
        <f aca="false">('Summary Data'!T27-('Summary Data'!T11*'Summary Data'!T$40+'Summary Data'!T28*'Summary Data'!T$39)/17*$A92)</f>
        <v>-0.00962922107290776</v>
      </c>
      <c r="U92" s="144" t="n">
        <f aca="false">('Summary Data'!U27-('Summary Data'!U11*'Summary Data'!U$40+'Summary Data'!U28*'Summary Data'!U$39)/17*$A92)</f>
        <v>0.0117384770956561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42946008242757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4380069037954</v>
      </c>
      <c r="C93" s="144" t="n">
        <f aca="false">('Summary Data'!C28-('Summary Data'!C12*'Summary Data'!C$40+'Summary Data'!C29*'Summary Data'!C$39)/17*$A93)</f>
        <v>-0.00041596143271575</v>
      </c>
      <c r="D93" s="144" t="n">
        <f aca="false">('Summary Data'!D28-('Summary Data'!D12*'Summary Data'!D$40+'Summary Data'!D29*'Summary Data'!D$39)/17*$A93)</f>
        <v>-0.0295660797868331</v>
      </c>
      <c r="E93" s="144" t="n">
        <f aca="false">('Summary Data'!E28-('Summary Data'!E12*'Summary Data'!E$40+'Summary Data'!E29*'Summary Data'!E$39)/17*$A93)</f>
        <v>0.00551777448101644</v>
      </c>
      <c r="F93" s="144" t="n">
        <f aca="false">('Summary Data'!F28-('Summary Data'!F12*'Summary Data'!F$40+'Summary Data'!F29*'Summary Data'!F$39)/17*$A93)</f>
        <v>0.00707945119994371</v>
      </c>
      <c r="G93" s="144" t="n">
        <f aca="false">('Summary Data'!G28-('Summary Data'!G12*'Summary Data'!G$40+'Summary Data'!G29*'Summary Data'!G$39)/17*$A93)</f>
        <v>0.0108517206197682</v>
      </c>
      <c r="H93" s="144" t="n">
        <f aca="false">('Summary Data'!H28-('Summary Data'!H12*'Summary Data'!H$40+'Summary Data'!H29*'Summary Data'!H$39)/17*$A93)</f>
        <v>-0.0163062515382046</v>
      </c>
      <c r="I93" s="144" t="n">
        <f aca="false">('Summary Data'!I28-('Summary Data'!I12*'Summary Data'!I$40+'Summary Data'!I29*'Summary Data'!I$39)/17*$A93)</f>
        <v>-0.0246345809880971</v>
      </c>
      <c r="J93" s="144" t="n">
        <f aca="false">('Summary Data'!J28-('Summary Data'!J12*'Summary Data'!J$40+'Summary Data'!J29*'Summary Data'!J$39)/17*$A93)</f>
        <v>-0.0315545413735711</v>
      </c>
      <c r="K93" s="144" t="n">
        <f aca="false">('Summary Data'!K28-('Summary Data'!K12*'Summary Data'!K$40+'Summary Data'!K29*'Summary Data'!K$39)/17*$A93)</f>
        <v>0.00922508205920102</v>
      </c>
      <c r="L93" s="144" t="n">
        <f aca="false">('Summary Data'!L28-('Summary Data'!L12*'Summary Data'!L$40+'Summary Data'!L29*'Summary Data'!L$39)/17*$A93)</f>
        <v>-0.0224052192555501</v>
      </c>
      <c r="M93" s="144" t="n">
        <f aca="false">('Summary Data'!M28-('Summary Data'!M12*'Summary Data'!M$40+'Summary Data'!M29*'Summary Data'!M$39)/17*$A93)</f>
        <v>-0.00521992772297594</v>
      </c>
      <c r="N93" s="144" t="n">
        <f aca="false">('Summary Data'!N28-('Summary Data'!N12*'Summary Data'!N$40+'Summary Data'!N29*'Summary Data'!N$39)/17*$A93)</f>
        <v>0.0174753270780237</v>
      </c>
      <c r="O93" s="144" t="n">
        <f aca="false">('Summary Data'!O28-('Summary Data'!O12*'Summary Data'!O$40+'Summary Data'!O29*'Summary Data'!O$39)/17*$A93)</f>
        <v>0.0334642680984239</v>
      </c>
      <c r="P93" s="144" t="n">
        <f aca="false">('Summary Data'!P28-('Summary Data'!P12*'Summary Data'!P$40+'Summary Data'!P29*'Summary Data'!P$39)/17*$A93)</f>
        <v>0.112118082675717</v>
      </c>
      <c r="Q93" s="144" t="n">
        <f aca="false">('Summary Data'!Q28-('Summary Data'!Q12*'Summary Data'!Q$40+'Summary Data'!Q29*'Summary Data'!Q$39)/17*$A93)</f>
        <v>0.0689855182180369</v>
      </c>
      <c r="R93" s="144" t="n">
        <f aca="false">('Summary Data'!R28-('Summary Data'!R12*'Summary Data'!R$40+'Summary Data'!R29*'Summary Data'!R$39)/17*$A93)</f>
        <v>0.0448904161913365</v>
      </c>
      <c r="S93" s="144" t="n">
        <f aca="false">('Summary Data'!S28-('Summary Data'!S12*'Summary Data'!S$40+'Summary Data'!S29*'Summary Data'!S$39)/17*$A93)</f>
        <v>0.0126852424989182</v>
      </c>
      <c r="T93" s="144" t="n">
        <f aca="false">('Summary Data'!T28-('Summary Data'!T12*'Summary Data'!T$40+'Summary Data'!T29*'Summary Data'!T$39)/17*$A93)</f>
        <v>0.0175117767426266</v>
      </c>
      <c r="U93" s="144" t="n">
        <f aca="false">('Summary Data'!U28-('Summary Data'!U12*'Summary Data'!U$40+'Summary Data'!U29*'Summary Data'!U$39)/17*$A93)</f>
        <v>0.105950043533666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5961123821608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322099745768512</v>
      </c>
      <c r="C94" s="144" t="n">
        <f aca="false">('Summary Data'!C29-('Summary Data'!C13*'Summary Data'!C$40+'Summary Data'!C30*'Summary Data'!C$39)/17*$A94)</f>
        <v>0.00322021542502006</v>
      </c>
      <c r="D94" s="144" t="n">
        <f aca="false">('Summary Data'!D29-('Summary Data'!D13*'Summary Data'!D$40+'Summary Data'!D30*'Summary Data'!D$39)/17*$A94)</f>
        <v>0.00081997059420287</v>
      </c>
      <c r="E94" s="144" t="n">
        <f aca="false">('Summary Data'!E29-('Summary Data'!E13*'Summary Data'!E$40+'Summary Data'!E30*'Summary Data'!E$39)/17*$A94)</f>
        <v>0.0109990520584812</v>
      </c>
      <c r="F94" s="144" t="n">
        <f aca="false">('Summary Data'!F29-('Summary Data'!F13*'Summary Data'!F$40+'Summary Data'!F30*'Summary Data'!F$39)/17*$A94)</f>
        <v>-0.00903741316753975</v>
      </c>
      <c r="G94" s="144" t="n">
        <f aca="false">('Summary Data'!G29-('Summary Data'!G13*'Summary Data'!G$40+'Summary Data'!G30*'Summary Data'!G$39)/17*$A94)</f>
        <v>-0.00823674113673639</v>
      </c>
      <c r="H94" s="144" t="n">
        <f aca="false">('Summary Data'!H29-('Summary Data'!H13*'Summary Data'!H$40+'Summary Data'!H30*'Summary Data'!H$39)/17*$A94)</f>
        <v>-0.00597314476825814</v>
      </c>
      <c r="I94" s="144" t="n">
        <f aca="false">('Summary Data'!I29-('Summary Data'!I13*'Summary Data'!I$40+'Summary Data'!I30*'Summary Data'!I$39)/17*$A94)</f>
        <v>-0.0136326478314306</v>
      </c>
      <c r="J94" s="144" t="n">
        <f aca="false">('Summary Data'!J29-('Summary Data'!J13*'Summary Data'!J$40+'Summary Data'!J30*'Summary Data'!J$39)/17*$A94)</f>
        <v>-0.0045628722673291</v>
      </c>
      <c r="K94" s="144" t="n">
        <f aca="false">('Summary Data'!K29-('Summary Data'!K13*'Summary Data'!K$40+'Summary Data'!K30*'Summary Data'!K$39)/17*$A94)</f>
        <v>0.0151108054524234</v>
      </c>
      <c r="L94" s="144" t="n">
        <f aca="false">('Summary Data'!L29-('Summary Data'!L13*'Summary Data'!L$40+'Summary Data'!L30*'Summary Data'!L$39)/17*$A94)</f>
        <v>0.019591977818191</v>
      </c>
      <c r="M94" s="144" t="n">
        <f aca="false">('Summary Data'!M29-('Summary Data'!M13*'Summary Data'!M$40+'Summary Data'!M30*'Summary Data'!M$39)/17*$A94)</f>
        <v>0.0256001551615371</v>
      </c>
      <c r="N94" s="144" t="n">
        <f aca="false">('Summary Data'!N29-('Summary Data'!N13*'Summary Data'!N$40+'Summary Data'!N30*'Summary Data'!N$39)/17*$A94)</f>
        <v>0.0154245647915</v>
      </c>
      <c r="O94" s="144" t="n">
        <f aca="false">('Summary Data'!O29-('Summary Data'!O13*'Summary Data'!O$40+'Summary Data'!O30*'Summary Data'!O$39)/17*$A94)</f>
        <v>0.00532520723003395</v>
      </c>
      <c r="P94" s="144" t="n">
        <f aca="false">('Summary Data'!P29-('Summary Data'!P13*'Summary Data'!P$40+'Summary Data'!P30*'Summary Data'!P$39)/17*$A94)</f>
        <v>-0.023160112138611</v>
      </c>
      <c r="Q94" s="144" t="n">
        <f aca="false">('Summary Data'!Q29-('Summary Data'!Q13*'Summary Data'!Q$40+'Summary Data'!Q30*'Summary Data'!Q$39)/17*$A94)</f>
        <v>-0.0108565207757483</v>
      </c>
      <c r="R94" s="144" t="n">
        <f aca="false">('Summary Data'!R29-('Summary Data'!R13*'Summary Data'!R$40+'Summary Data'!R30*'Summary Data'!R$39)/17*$A94)</f>
        <v>0.0257470229944858</v>
      </c>
      <c r="S94" s="144" t="n">
        <f aca="false">('Summary Data'!S29-('Summary Data'!S13*'Summary Data'!S$40+'Summary Data'!S30*'Summary Data'!S$39)/17*$A94)</f>
        <v>-0.00814110780899311</v>
      </c>
      <c r="T94" s="144" t="n">
        <f aca="false">('Summary Data'!T29-('Summary Data'!T13*'Summary Data'!T$40+'Summary Data'!T30*'Summary Data'!T$39)/17*$A94)</f>
        <v>0.00348007200054347</v>
      </c>
      <c r="U94" s="144" t="n">
        <f aca="false">('Summary Data'!U29-('Summary Data'!U13*'Summary Data'!U$40+'Summary Data'!U30*'Summary Data'!U$39)/17*$A94)</f>
        <v>-0.0109654581845739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7520159566231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326326396725857</v>
      </c>
      <c r="C95" s="144" t="n">
        <f aca="false">('Summary Data'!C30-('Summary Data'!C14*'Summary Data'!C$40+'Summary Data'!C31*'Summary Data'!C$39)/17*$A95)</f>
        <v>-0.0253815833819408</v>
      </c>
      <c r="D95" s="144" t="n">
        <f aca="false">('Summary Data'!D30-('Summary Data'!D14*'Summary Data'!D$40+'Summary Data'!D31*'Summary Data'!D$39)/17*$A95)</f>
        <v>-0.0229695751242637</v>
      </c>
      <c r="E95" s="144" t="n">
        <f aca="false">('Summary Data'!E30-('Summary Data'!E14*'Summary Data'!E$40+'Summary Data'!E31*'Summary Data'!E$39)/17*$A95)</f>
        <v>-0.0234419694466485</v>
      </c>
      <c r="F95" s="144" t="n">
        <f aca="false">('Summary Data'!F30-('Summary Data'!F14*'Summary Data'!F$40+'Summary Data'!F31*'Summary Data'!F$39)/17*$A95)</f>
        <v>-0.0307170358459998</v>
      </c>
      <c r="G95" s="144" t="n">
        <f aca="false">('Summary Data'!G30-('Summary Data'!G14*'Summary Data'!G$40+'Summary Data'!G31*'Summary Data'!G$39)/17*$A95)</f>
        <v>-0.0155425783518711</v>
      </c>
      <c r="H95" s="144" t="n">
        <f aca="false">('Summary Data'!H30-('Summary Data'!H14*'Summary Data'!H$40+'Summary Data'!H31*'Summary Data'!H$39)/17*$A95)</f>
        <v>-0.0406035714120409</v>
      </c>
      <c r="I95" s="144" t="n">
        <f aca="false">('Summary Data'!I30-('Summary Data'!I14*'Summary Data'!I$40+'Summary Data'!I31*'Summary Data'!I$39)/17*$A95)</f>
        <v>-0.035717203082752</v>
      </c>
      <c r="J95" s="144" t="n">
        <f aca="false">('Summary Data'!J30-('Summary Data'!J14*'Summary Data'!J$40+'Summary Data'!J31*'Summary Data'!J$39)/17*$A95)</f>
        <v>-0.0173460338729224</v>
      </c>
      <c r="K95" s="144" t="n">
        <f aca="false">('Summary Data'!K30-('Summary Data'!K14*'Summary Data'!K$40+'Summary Data'!K31*'Summary Data'!K$39)/17*$A95)</f>
        <v>-0.0266440467629371</v>
      </c>
      <c r="L95" s="144" t="n">
        <f aca="false">('Summary Data'!L30-('Summary Data'!L14*'Summary Data'!L$40+'Summary Data'!L31*'Summary Data'!L$39)/17*$A95)</f>
        <v>-0.017092830055756</v>
      </c>
      <c r="M95" s="144" t="n">
        <f aca="false">('Summary Data'!M30-('Summary Data'!M14*'Summary Data'!M$40+'Summary Data'!M31*'Summary Data'!M$39)/17*$A95)</f>
        <v>-0.0258070671288269</v>
      </c>
      <c r="N95" s="144" t="n">
        <f aca="false">('Summary Data'!N30-('Summary Data'!N14*'Summary Data'!N$40+'Summary Data'!N31*'Summary Data'!N$39)/17*$A95)</f>
        <v>-0.0190947175201327</v>
      </c>
      <c r="O95" s="144" t="n">
        <f aca="false">('Summary Data'!O30-('Summary Data'!O14*'Summary Data'!O$40+'Summary Data'!O31*'Summary Data'!O$39)/17*$A95)</f>
        <v>-0.0267848133417677</v>
      </c>
      <c r="P95" s="144" t="n">
        <f aca="false">('Summary Data'!P30-('Summary Data'!P14*'Summary Data'!P$40+'Summary Data'!P31*'Summary Data'!P$39)/17*$A95)</f>
        <v>-0.0233647917697802</v>
      </c>
      <c r="Q95" s="144" t="n">
        <f aca="false">('Summary Data'!Q30-('Summary Data'!Q14*'Summary Data'!Q$40+'Summary Data'!Q31*'Summary Data'!Q$39)/17*$A95)</f>
        <v>-0.00721948532203178</v>
      </c>
      <c r="R95" s="144" t="n">
        <f aca="false">('Summary Data'!R30-('Summary Data'!R14*'Summary Data'!R$40+'Summary Data'!R31*'Summary Data'!R$39)/17*$A95)</f>
        <v>-0.0248970612983337</v>
      </c>
      <c r="S95" s="144" t="n">
        <f aca="false">('Summary Data'!S30-('Summary Data'!S14*'Summary Data'!S$40+'Summary Data'!S31*'Summary Data'!S$39)/17*$A95)</f>
        <v>-0.00402327098487068</v>
      </c>
      <c r="T95" s="144" t="n">
        <f aca="false">('Summary Data'!T30-('Summary Data'!T14*'Summary Data'!T$40+'Summary Data'!T31*'Summary Data'!T$39)/17*$A95)</f>
        <v>-0.00131875866741391</v>
      </c>
      <c r="U95" s="144" t="n">
        <f aca="false">('Summary Data'!U30-('Summary Data'!U14*'Summary Data'!U$40+'Summary Data'!U31*'Summary Data'!U$39)/17*$A95)</f>
        <v>-0.014436015368999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30310939308439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1424445652827</v>
      </c>
      <c r="C97" s="144" t="n">
        <f aca="false">('Summary Data'!C32-('Summary Data'!C16*'Summary Data'!C$40+'Summary Data'!C33*'Summary Data'!C$39)/17*$A97)</f>
        <v>-0.0409041735198701</v>
      </c>
      <c r="D97" s="144" t="n">
        <f aca="false">('Summary Data'!D32-('Summary Data'!D16*'Summary Data'!D$40+'Summary Data'!D33*'Summary Data'!D$39)/17*$A97)</f>
        <v>-0.0455689435964862</v>
      </c>
      <c r="E97" s="144" t="n">
        <f aca="false">('Summary Data'!E32-('Summary Data'!E16*'Summary Data'!E$40+'Summary Data'!E33*'Summary Data'!E$39)/17*$A97)</f>
        <v>-0.0396008484673868</v>
      </c>
      <c r="F97" s="144" t="n">
        <f aca="false">('Summary Data'!F32-('Summary Data'!F16*'Summary Data'!F$40+'Summary Data'!F33*'Summary Data'!F$39)/17*$A97)</f>
        <v>-0.0363361494327832</v>
      </c>
      <c r="G97" s="144" t="n">
        <f aca="false">('Summary Data'!G32-('Summary Data'!G16*'Summary Data'!G$40+'Summary Data'!G33*'Summary Data'!G$39)/17*$A97)</f>
        <v>-0.0338130828722567</v>
      </c>
      <c r="H97" s="144" t="n">
        <f aca="false">('Summary Data'!H32-('Summary Data'!H16*'Summary Data'!H$40+'Summary Data'!H33*'Summary Data'!H$39)/17*$A97)</f>
        <v>-0.036896731284974</v>
      </c>
      <c r="I97" s="144" t="n">
        <f aca="false">('Summary Data'!I32-('Summary Data'!I16*'Summary Data'!I$40+'Summary Data'!I33*'Summary Data'!I$39)/17*$A97)</f>
        <v>-0.0412757174662357</v>
      </c>
      <c r="J97" s="144" t="n">
        <f aca="false">('Summary Data'!J32-('Summary Data'!J16*'Summary Data'!J$40+'Summary Data'!J33*'Summary Data'!J$39)/17*$A97)</f>
        <v>-0.0419828781711453</v>
      </c>
      <c r="K97" s="144" t="n">
        <f aca="false">('Summary Data'!K32-('Summary Data'!K16*'Summary Data'!K$40+'Summary Data'!K33*'Summary Data'!K$39)/17*$A97)</f>
        <v>-0.0334039040230919</v>
      </c>
      <c r="L97" s="144" t="n">
        <f aca="false">('Summary Data'!L32-('Summary Data'!L16*'Summary Data'!L$40+'Summary Data'!L33*'Summary Data'!L$39)/17*$A97)</f>
        <v>-0.0373341738353075</v>
      </c>
      <c r="M97" s="144" t="n">
        <f aca="false">('Summary Data'!M32-('Summary Data'!M16*'Summary Data'!M$40+'Summary Data'!M33*'Summary Data'!M$39)/17*$A97)</f>
        <v>-0.0432996617100522</v>
      </c>
      <c r="N97" s="144" t="n">
        <f aca="false">('Summary Data'!N32-('Summary Data'!N16*'Summary Data'!N$40+'Summary Data'!N33*'Summary Data'!N$39)/17*$A97)</f>
        <v>-0.0363983011119792</v>
      </c>
      <c r="O97" s="144" t="n">
        <f aca="false">('Summary Data'!O32-('Summary Data'!O16*'Summary Data'!O$40+'Summary Data'!O33*'Summary Data'!O$39)/17*$A97)</f>
        <v>-0.0381481078901302</v>
      </c>
      <c r="P97" s="144" t="n">
        <f aca="false">('Summary Data'!P32-('Summary Data'!P16*'Summary Data'!P$40+'Summary Data'!P33*'Summary Data'!P$39)/17*$A97)</f>
        <v>-0.0324676981601258</v>
      </c>
      <c r="Q97" s="144" t="n">
        <f aca="false">('Summary Data'!Q32-('Summary Data'!Q16*'Summary Data'!Q$40+'Summary Data'!Q33*'Summary Data'!Q$39)/17*$A97)</f>
        <v>-0.037567917242589</v>
      </c>
      <c r="R97" s="144" t="n">
        <f aca="false">('Summary Data'!R32-('Summary Data'!R16*'Summary Data'!R$40+'Summary Data'!R33*'Summary Data'!R$39)/17*$A97)</f>
        <v>-0.0367847387476163</v>
      </c>
      <c r="S97" s="144" t="n">
        <f aca="false">('Summary Data'!S32-('Summary Data'!S16*'Summary Data'!S$40+'Summary Data'!S33*'Summary Data'!S$39)/17*$A97)</f>
        <v>-0.0505127402122355</v>
      </c>
      <c r="T97" s="144" t="n">
        <f aca="false">('Summary Data'!T32-('Summary Data'!T16*'Summary Data'!T$40+'Summary Data'!T33*'Summary Data'!T$39)/17*$A97)</f>
        <v>-0.0400970787071178</v>
      </c>
      <c r="U97" s="144" t="n">
        <f aca="false">('Summary Data'!U32-('Summary Data'!U16*'Summary Data'!U$40+'Summary Data'!U33*'Summary Data'!U$39)/17*$A97)</f>
        <v>-0.032439034399501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3510083584608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66919824770997</v>
      </c>
      <c r="C98" s="290" t="n">
        <f aca="false">('Summary Data'!C33-('Summary Data'!C17*'Summary Data'!C$40+'Summary Data'!C34*'Summary Data'!C$39)/17*$A98)*10</f>
        <v>0.000405638867511818</v>
      </c>
      <c r="D98" s="290" t="n">
        <f aca="false">('Summary Data'!D33-('Summary Data'!D17*'Summary Data'!D$40+'Summary Data'!D34*'Summary Data'!D$39)/17*$A98)*10</f>
        <v>0.0100160939719982</v>
      </c>
      <c r="E98" s="290" t="n">
        <f aca="false">('Summary Data'!E33-('Summary Data'!E17*'Summary Data'!E$40+'Summary Data'!E34*'Summary Data'!E$39)/17*$A98)*10</f>
        <v>0.0437196858174632</v>
      </c>
      <c r="F98" s="290" t="n">
        <f aca="false">('Summary Data'!F33-('Summary Data'!F17*'Summary Data'!F$40+'Summary Data'!F34*'Summary Data'!F$39)/17*$A98)*10</f>
        <v>0.0420596740983227</v>
      </c>
      <c r="G98" s="290" t="n">
        <f aca="false">('Summary Data'!G33-('Summary Data'!G17*'Summary Data'!G$40+'Summary Data'!G34*'Summary Data'!G$39)/17*$A98)*10</f>
        <v>0.0356730353007722</v>
      </c>
      <c r="H98" s="290" t="n">
        <f aca="false">('Summary Data'!H33-('Summary Data'!H17*'Summary Data'!H$40+'Summary Data'!H34*'Summary Data'!H$39)/17*$A98)*10</f>
        <v>0.0181174350743286</v>
      </c>
      <c r="I98" s="290" t="n">
        <f aca="false">('Summary Data'!I33-('Summary Data'!I17*'Summary Data'!I$40+'Summary Data'!I34*'Summary Data'!I$39)/17*$A98)*10</f>
        <v>0.0122959843344764</v>
      </c>
      <c r="J98" s="290" t="n">
        <f aca="false">('Summary Data'!J33-('Summary Data'!J17*'Summary Data'!J$40+'Summary Data'!J34*'Summary Data'!J$39)/17*$A98)*10</f>
        <v>0.0150453974433296</v>
      </c>
      <c r="K98" s="290" t="n">
        <f aca="false">('Summary Data'!K33-('Summary Data'!K17*'Summary Data'!K$40+'Summary Data'!K34*'Summary Data'!K$39)/17*$A98)*10</f>
        <v>-0.00202018197310048</v>
      </c>
      <c r="L98" s="290" t="n">
        <f aca="false">('Summary Data'!L33-('Summary Data'!L17*'Summary Data'!L$40+'Summary Data'!L34*'Summary Data'!L$39)/17*$A98)*10</f>
        <v>0.0265021542128911</v>
      </c>
      <c r="M98" s="290" t="n">
        <f aca="false">('Summary Data'!M33-('Summary Data'!M17*'Summary Data'!M$40+'Summary Data'!M34*'Summary Data'!M$39)/17*$A98)*10</f>
        <v>0.0285850464789916</v>
      </c>
      <c r="N98" s="290" t="n">
        <f aca="false">('Summary Data'!N33-('Summary Data'!N17*'Summary Data'!N$40+'Summary Data'!N34*'Summary Data'!N$39)/17*$A98)*10</f>
        <v>0.0300226935306712</v>
      </c>
      <c r="O98" s="290" t="n">
        <f aca="false">('Summary Data'!O33-('Summary Data'!O17*'Summary Data'!O$40+'Summary Data'!O34*'Summary Data'!O$39)/17*$A98)*10</f>
        <v>0.03074308004576</v>
      </c>
      <c r="P98" s="290" t="n">
        <f aca="false">('Summary Data'!P33-('Summary Data'!P17*'Summary Data'!P$40+'Summary Data'!P34*'Summary Data'!P$39)/17*$A98)*10</f>
        <v>0.00995711621535504</v>
      </c>
      <c r="Q98" s="290" t="n">
        <f aca="false">('Summary Data'!Q33-('Summary Data'!Q17*'Summary Data'!Q$40+'Summary Data'!Q34*'Summary Data'!Q$39)/17*$A98)*10</f>
        <v>0.0117195036714965</v>
      </c>
      <c r="R98" s="290" t="n">
        <f aca="false">('Summary Data'!R33-('Summary Data'!R17*'Summary Data'!R$40+'Summary Data'!R34*'Summary Data'!R$39)/17*$A98)*10</f>
        <v>0.00907785310123395</v>
      </c>
      <c r="S98" s="290" t="n">
        <f aca="false">('Summary Data'!S33-('Summary Data'!S17*'Summary Data'!S$40+'Summary Data'!S34*'Summary Data'!S$39)/17*$A98)*10</f>
        <v>0.0134191160306475</v>
      </c>
      <c r="T98" s="290" t="n">
        <f aca="false">('Summary Data'!T33-('Summary Data'!T17*'Summary Data'!T$40+'Summary Data'!T34*'Summary Data'!T$39)/17*$A98)*10</f>
        <v>0.0111275590899657</v>
      </c>
      <c r="U98" s="290" t="n">
        <f aca="false">('Summary Data'!U33-('Summary Data'!U17*'Summary Data'!U$40+'Summary Data'!U34*'Summary Data'!U$39)/17*$A98)*10</f>
        <v>0.0099734111338683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9187022460118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62065992522686</v>
      </c>
      <c r="C99" s="290" t="n">
        <f aca="false">('Summary Data'!C34-('Summary Data'!C18*'Summary Data'!C$40+'Summary Data'!C35*'Summary Data'!C$39)/17*$A99)*10</f>
        <v>-0.0586628794098681</v>
      </c>
      <c r="D99" s="290" t="n">
        <f aca="false">('Summary Data'!D34-('Summary Data'!D18*'Summary Data'!D$40+'Summary Data'!D35*'Summary Data'!D$39)/17*$A99)*10</f>
        <v>-0.0568564014167178</v>
      </c>
      <c r="E99" s="290" t="n">
        <f aca="false">('Summary Data'!E34-('Summary Data'!E18*'Summary Data'!E$40+'Summary Data'!E35*'Summary Data'!E$39)/17*$A99)*10</f>
        <v>-0.0362282843252628</v>
      </c>
      <c r="F99" s="290" t="n">
        <f aca="false">('Summary Data'!F34-('Summary Data'!F18*'Summary Data'!F$40+'Summary Data'!F35*'Summary Data'!F$39)/17*$A99)*10</f>
        <v>-0.0365667219214729</v>
      </c>
      <c r="G99" s="290" t="n">
        <f aca="false">('Summary Data'!G34-('Summary Data'!G18*'Summary Data'!G$40+'Summary Data'!G35*'Summary Data'!G$39)/17*$A99)*10</f>
        <v>-0.0328613699243407</v>
      </c>
      <c r="H99" s="290" t="n">
        <f aca="false">('Summary Data'!H34-('Summary Data'!H18*'Summary Data'!H$40+'Summary Data'!H35*'Summary Data'!H$39)/17*$A99)*10</f>
        <v>-0.0583421465544676</v>
      </c>
      <c r="I99" s="290" t="n">
        <f aca="false">('Summary Data'!I34-('Summary Data'!I18*'Summary Data'!I$40+'Summary Data'!I35*'Summary Data'!I$39)/17*$A99)*10</f>
        <v>-0.055727148887775</v>
      </c>
      <c r="J99" s="290" t="n">
        <f aca="false">('Summary Data'!J34-('Summary Data'!J18*'Summary Data'!J$40+'Summary Data'!J35*'Summary Data'!J$39)/17*$A99)*10</f>
        <v>-0.0293041153323784</v>
      </c>
      <c r="K99" s="290" t="n">
        <f aca="false">('Summary Data'!K34-('Summary Data'!K18*'Summary Data'!K$40+'Summary Data'!K35*'Summary Data'!K$39)/17*$A99)*10</f>
        <v>-0.0450847320866178</v>
      </c>
      <c r="L99" s="290" t="n">
        <f aca="false">('Summary Data'!L34-('Summary Data'!L18*'Summary Data'!L$40+'Summary Data'!L35*'Summary Data'!L$39)/17*$A99)*10</f>
        <v>-0.0386951740286212</v>
      </c>
      <c r="M99" s="290" t="n">
        <f aca="false">('Summary Data'!M34-('Summary Data'!M18*'Summary Data'!M$40+'Summary Data'!M35*'Summary Data'!M$39)/17*$A99)*10</f>
        <v>-0.045339605195899</v>
      </c>
      <c r="N99" s="290" t="n">
        <f aca="false">('Summary Data'!N34-('Summary Data'!N18*'Summary Data'!N$40+'Summary Data'!N35*'Summary Data'!N$39)/17*$A99)*10</f>
        <v>-0.0309905382850529</v>
      </c>
      <c r="O99" s="290" t="n">
        <f aca="false">('Summary Data'!O34-('Summary Data'!O18*'Summary Data'!O$40+'Summary Data'!O35*'Summary Data'!O$39)/17*$A99)*10</f>
        <v>-0.0553348569841705</v>
      </c>
      <c r="P99" s="290" t="n">
        <f aca="false">('Summary Data'!P34-('Summary Data'!P18*'Summary Data'!P$40+'Summary Data'!P35*'Summary Data'!P$39)/17*$A99)*10</f>
        <v>-0.0331403758043169</v>
      </c>
      <c r="Q99" s="290" t="n">
        <f aca="false">('Summary Data'!Q34-('Summary Data'!Q18*'Summary Data'!Q$40+'Summary Data'!Q35*'Summary Data'!Q$39)/17*$A99)*10</f>
        <v>-0.039592124128396</v>
      </c>
      <c r="R99" s="290" t="n">
        <f aca="false">('Summary Data'!R34-('Summary Data'!R18*'Summary Data'!R$40+'Summary Data'!R35*'Summary Data'!R$39)/17*$A99)*10</f>
        <v>-0.047315264672963</v>
      </c>
      <c r="S99" s="290" t="n">
        <f aca="false">('Summary Data'!S34-('Summary Data'!S18*'Summary Data'!S$40+'Summary Data'!S35*'Summary Data'!S$39)/17*$A99)*10</f>
        <v>-0.0532438761193847</v>
      </c>
      <c r="T99" s="290" t="n">
        <f aca="false">('Summary Data'!T34-('Summary Data'!T18*'Summary Data'!T$40+'Summary Data'!T35*'Summary Data'!T$39)/17*$A99)*10</f>
        <v>-0.026475688034608</v>
      </c>
      <c r="U99" s="290" t="n">
        <f aca="false">('Summary Data'!U34-('Summary Data'!U18*'Summary Data'!U$40+'Summary Data'!U35*'Summary Data'!U$39)/17*$A99)*10</f>
        <v>-0.11906831489540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4998398523437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601315036674406</v>
      </c>
      <c r="C100" s="290" t="n">
        <f aca="false">('Summary Data'!C35-('Summary Data'!C19*'Summary Data'!C$40+'Summary Data'!C36*'Summary Data'!C$39)/17*$A100)*10</f>
        <v>-0.0654358745100167</v>
      </c>
      <c r="D100" s="290" t="n">
        <f aca="false">('Summary Data'!D35-('Summary Data'!D19*'Summary Data'!D$40+'Summary Data'!D36*'Summary Data'!D$39)/17*$A100)*10</f>
        <v>-0.0541673901237675</v>
      </c>
      <c r="E100" s="290" t="n">
        <f aca="false">('Summary Data'!E35-('Summary Data'!E19*'Summary Data'!E$40+'Summary Data'!E36*'Summary Data'!E$39)/17*$A100)*10</f>
        <v>-0.0676430566377196</v>
      </c>
      <c r="F100" s="290" t="n">
        <f aca="false">('Summary Data'!F35-('Summary Data'!F19*'Summary Data'!F$40+'Summary Data'!F36*'Summary Data'!F$39)/17*$A100)*10</f>
        <v>-0.0818588256394609</v>
      </c>
      <c r="G100" s="290" t="n">
        <f aca="false">('Summary Data'!G35-('Summary Data'!G19*'Summary Data'!G$40+'Summary Data'!G36*'Summary Data'!G$39)/17*$A100)*10</f>
        <v>-0.0576410985805037</v>
      </c>
      <c r="H100" s="290" t="n">
        <f aca="false">('Summary Data'!H35-('Summary Data'!H19*'Summary Data'!H$40+'Summary Data'!H36*'Summary Data'!H$39)/17*$A100)*10</f>
        <v>-0.0583493747230763</v>
      </c>
      <c r="I100" s="290" t="n">
        <f aca="false">('Summary Data'!I35-('Summary Data'!I19*'Summary Data'!I$40+'Summary Data'!I36*'Summary Data'!I$39)/17*$A100)*10</f>
        <v>-0.0688686153931721</v>
      </c>
      <c r="J100" s="290" t="n">
        <f aca="false">('Summary Data'!J35-('Summary Data'!J19*'Summary Data'!J$40+'Summary Data'!J36*'Summary Data'!J$39)/17*$A100)*10</f>
        <v>-0.0739881035618739</v>
      </c>
      <c r="K100" s="290" t="n">
        <f aca="false">('Summary Data'!K35-('Summary Data'!K19*'Summary Data'!K$40+'Summary Data'!K36*'Summary Data'!K$39)/17*$A100)*10</f>
        <v>-0.0531565315368398</v>
      </c>
      <c r="L100" s="290" t="n">
        <f aca="false">('Summary Data'!L35-('Summary Data'!L19*'Summary Data'!L$40+'Summary Data'!L36*'Summary Data'!L$39)/17*$A100)*10</f>
        <v>-0.0591734100161458</v>
      </c>
      <c r="M100" s="290" t="n">
        <f aca="false">('Summary Data'!M35-('Summary Data'!M19*'Summary Data'!M$40+'Summary Data'!M36*'Summary Data'!M$39)/17*$A100)*10</f>
        <v>-0.0500623005636645</v>
      </c>
      <c r="N100" s="290" t="n">
        <f aca="false">('Summary Data'!N35-('Summary Data'!N19*'Summary Data'!N$40+'Summary Data'!N36*'Summary Data'!N$39)/17*$A100)*10</f>
        <v>-0.0584369205873853</v>
      </c>
      <c r="O100" s="290" t="n">
        <f aca="false">('Summary Data'!O35-('Summary Data'!O19*'Summary Data'!O$40+'Summary Data'!O36*'Summary Data'!O$39)/17*$A100)*10</f>
        <v>-0.0545651521286979</v>
      </c>
      <c r="P100" s="290" t="n">
        <f aca="false">('Summary Data'!P35-('Summary Data'!P19*'Summary Data'!P$40+'Summary Data'!P36*'Summary Data'!P$39)/17*$A100)*10</f>
        <v>-0.0684760272572365</v>
      </c>
      <c r="Q100" s="290" t="n">
        <f aca="false">('Summary Data'!Q35-('Summary Data'!Q19*'Summary Data'!Q$40+'Summary Data'!Q36*'Summary Data'!Q$39)/17*$A100)*10</f>
        <v>-0.075871108732393</v>
      </c>
      <c r="R100" s="290" t="n">
        <f aca="false">('Summary Data'!R35-('Summary Data'!R19*'Summary Data'!R$40+'Summary Data'!R36*'Summary Data'!R$39)/17*$A100)*10</f>
        <v>-0.0638825455718427</v>
      </c>
      <c r="S100" s="290" t="n">
        <f aca="false">('Summary Data'!S35-('Summary Data'!S19*'Summary Data'!S$40+'Summary Data'!S36*'Summary Data'!S$39)/17*$A100)*10</f>
        <v>-0.0752686709574354</v>
      </c>
      <c r="T100" s="290" t="n">
        <f aca="false">('Summary Data'!T35-('Summary Data'!T19*'Summary Data'!T$40+'Summary Data'!T36*'Summary Data'!T$39)/17*$A100)*10</f>
        <v>-0.0649376927761842</v>
      </c>
      <c r="U100" s="290" t="n">
        <f aca="false">('Summary Data'!U35-('Summary Data'!U19*'Summary Data'!U$40+'Summary Data'!U36*'Summary Data'!U$39)/17*$A100)*10</f>
        <v>0.011254537764328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8054248758681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3391103</v>
      </c>
      <c r="C101" s="290" t="n">
        <f aca="false">('Summary Data'!C36-('Summary Data'!C20*'Summary Data'!C$40+'Summary Data'!C37*'Summary Data'!C$39)/17*$A101)*10</f>
        <v>-0.08096119</v>
      </c>
      <c r="D101" s="290" t="n">
        <f aca="false">('Summary Data'!D36-('Summary Data'!D20*'Summary Data'!D$40+'Summary Data'!D37*'Summary Data'!D$39)/17*$A101)*10</f>
        <v>-0.1050493</v>
      </c>
      <c r="E101" s="290" t="n">
        <f aca="false">('Summary Data'!E36-('Summary Data'!E20*'Summary Data'!E$40+'Summary Data'!E37*'Summary Data'!E$39)/17*$A101)*10</f>
        <v>-0.1368864</v>
      </c>
      <c r="F101" s="290" t="n">
        <f aca="false">('Summary Data'!F36-('Summary Data'!F20*'Summary Data'!F$40+'Summary Data'!F37*'Summary Data'!F$39)/17*$A101)*10</f>
        <v>-0.1484016</v>
      </c>
      <c r="G101" s="290" t="n">
        <f aca="false">('Summary Data'!G36-('Summary Data'!G20*'Summary Data'!G$40+'Summary Data'!G37*'Summary Data'!G$39)/17*$A101)*10</f>
        <v>-0.09210088</v>
      </c>
      <c r="H101" s="290" t="n">
        <f aca="false">('Summary Data'!H36-('Summary Data'!H20*'Summary Data'!H$40+'Summary Data'!H37*'Summary Data'!H$39)/17*$A101)*10</f>
        <v>-0.07488695</v>
      </c>
      <c r="I101" s="290" t="n">
        <f aca="false">('Summary Data'!I36-('Summary Data'!I20*'Summary Data'!I$40+'Summary Data'!I37*'Summary Data'!I$39)/17*$A101)*10</f>
        <v>-0.05048808</v>
      </c>
      <c r="J101" s="290" t="n">
        <f aca="false">('Summary Data'!J36-('Summary Data'!J20*'Summary Data'!J$40+'Summary Data'!J37*'Summary Data'!J$39)/17*$A101)*10</f>
        <v>-0.0497889</v>
      </c>
      <c r="K101" s="290" t="n">
        <f aca="false">('Summary Data'!K36-('Summary Data'!K20*'Summary Data'!K$40+'Summary Data'!K37*'Summary Data'!K$39)/17*$A101)*10</f>
        <v>-0.08122012</v>
      </c>
      <c r="L101" s="290" t="n">
        <f aca="false">('Summary Data'!L36-('Summary Data'!L20*'Summary Data'!L$40+'Summary Data'!L37*'Summary Data'!L$39)/17*$A101)*10</f>
        <v>-0.0900111</v>
      </c>
      <c r="M101" s="290" t="n">
        <f aca="false">('Summary Data'!M36-('Summary Data'!M20*'Summary Data'!M$40+'Summary Data'!M37*'Summary Data'!M$39)/17*$A101)*10</f>
        <v>-0.0589673</v>
      </c>
      <c r="N101" s="290" t="n">
        <f aca="false">('Summary Data'!N36-('Summary Data'!N20*'Summary Data'!N$40+'Summary Data'!N37*'Summary Data'!N$39)/17*$A101)*10</f>
        <v>-0.06661633</v>
      </c>
      <c r="O101" s="290" t="n">
        <f aca="false">('Summary Data'!O36-('Summary Data'!O20*'Summary Data'!O$40+'Summary Data'!O37*'Summary Data'!O$39)/17*$A101)*10</f>
        <v>-0.09636302</v>
      </c>
      <c r="P101" s="290" t="n">
        <f aca="false">('Summary Data'!P36-('Summary Data'!P20*'Summary Data'!P$40+'Summary Data'!P37*'Summary Data'!P$39)/17*$A101)*10</f>
        <v>-0.07887992</v>
      </c>
      <c r="Q101" s="290" t="n">
        <f aca="false">('Summary Data'!Q36-('Summary Data'!Q20*'Summary Data'!Q$40+'Summary Data'!Q37*'Summary Data'!Q$39)/17*$A101)*10</f>
        <v>-0.1230166</v>
      </c>
      <c r="R101" s="290" t="n">
        <f aca="false">('Summary Data'!R36-('Summary Data'!R20*'Summary Data'!R$40+'Summary Data'!R37*'Summary Data'!R$39)/17*$A101)*10</f>
        <v>-0.07677737</v>
      </c>
      <c r="S101" s="290" t="n">
        <f aca="false">('Summary Data'!S36-('Summary Data'!S20*'Summary Data'!S$40+'Summary Data'!S37*'Summary Data'!S$39)/17*$A101)*10</f>
        <v>-0.07536565</v>
      </c>
      <c r="T101" s="290" t="n">
        <f aca="false">('Summary Data'!T36-('Summary Data'!T20*'Summary Data'!T$40+'Summary Data'!T37*'Summary Data'!T$39)/17*$A101)*10</f>
        <v>-0.04715654</v>
      </c>
      <c r="U101" s="290" t="n">
        <f aca="false">('Summary Data'!U36-('Summary Data'!U20*'Summary Data'!U$40+'Summary Data'!U37*'Summary Data'!U$39)/17*$A101)*10</f>
        <v>-0.133246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5111299473099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2.5286</v>
      </c>
      <c r="C107" s="144" t="n">
        <f aca="false">'Summary Data'!Z2</f>
        <v>702.327</v>
      </c>
      <c r="D107" s="144" t="n">
        <f aca="false">'Summary Data'!AA2</f>
        <v>702.8672</v>
      </c>
      <c r="E107" s="144" t="n">
        <f aca="false">'Summary Data'!AB2</f>
        <v>702.8331</v>
      </c>
      <c r="F107" s="144" t="n">
        <f aca="false">'Summary Data'!AC2</f>
        <v>702.89</v>
      </c>
      <c r="G107" s="144" t="n">
        <f aca="false">'Summary Data'!AD2</f>
        <v>702.8835</v>
      </c>
      <c r="H107" s="144" t="n">
        <f aca="false">'Summary Data'!AE2</f>
        <v>702.9817</v>
      </c>
      <c r="I107" s="144" t="n">
        <f aca="false">'Summary Data'!AF2</f>
        <v>702.952</v>
      </c>
      <c r="J107" s="144" t="n">
        <f aca="false">'Summary Data'!AG2</f>
        <v>702.9263</v>
      </c>
      <c r="K107" s="144" t="n">
        <f aca="false">'Summary Data'!AH2</f>
        <v>702.9271</v>
      </c>
      <c r="L107" s="144" t="n">
        <f aca="false">'Summary Data'!AI2</f>
        <v>702.9098</v>
      </c>
      <c r="M107" s="144" t="n">
        <f aca="false">'Summary Data'!AJ2</f>
        <v>702.7838</v>
      </c>
      <c r="N107" s="144" t="n">
        <f aca="false">'Summary Data'!AK2</f>
        <v>702.8867</v>
      </c>
      <c r="O107" s="144" t="n">
        <f aca="false">'Summary Data'!AL2</f>
        <v>702.94</v>
      </c>
      <c r="P107" s="144" t="n">
        <f aca="false">'Summary Data'!AM2</f>
        <v>702.9844</v>
      </c>
      <c r="Q107" s="144" t="n">
        <f aca="false">'Summary Data'!AN2</f>
        <v>702.9949</v>
      </c>
      <c r="R107" s="144" t="n">
        <f aca="false">'Summary Data'!AO2</f>
        <v>702.8621</v>
      </c>
      <c r="S107" s="144" t="n">
        <f aca="false">'Summary Data'!AP2</f>
        <v>702.9895</v>
      </c>
      <c r="T107" s="144" t="n">
        <f aca="false">'Summary Data'!AQ2</f>
        <v>702.771</v>
      </c>
      <c r="U107" s="144" t="n">
        <f aca="false">'Summary Data'!AR2</f>
        <v>409.586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9672949026376</v>
      </c>
      <c r="C108" s="144" t="n">
        <f aca="false">('Summary Data'!Z6-('Summary Data'!Z7*'Summary Data'!Z$39-'Summary Data'!Z24*'Summary Data'!Z$40)/17*$A108)</f>
        <v>-2.10205035245188</v>
      </c>
      <c r="D108" s="144" t="n">
        <f aca="false">('Summary Data'!AA6-('Summary Data'!AA7*'Summary Data'!AA$39-'Summary Data'!AA24*'Summary Data'!AA$40)/17*$A108)</f>
        <v>-1.05864788659604</v>
      </c>
      <c r="E108" s="144" t="n">
        <f aca="false">('Summary Data'!AB6-('Summary Data'!AB7*'Summary Data'!AB$39-'Summary Data'!AB24*'Summary Data'!AB$40)/17*$A108)</f>
        <v>-1.01541380458708</v>
      </c>
      <c r="F108" s="144" t="n">
        <f aca="false">('Summary Data'!AC6-('Summary Data'!AC7*'Summary Data'!AC$39-'Summary Data'!AC24*'Summary Data'!AC$40)/17*$A108)</f>
        <v>-0.46211989787785</v>
      </c>
      <c r="G108" s="144" t="n">
        <f aca="false">('Summary Data'!AD6-('Summary Data'!AD7*'Summary Data'!AD$39-'Summary Data'!AD24*'Summary Data'!AD$40)/17*$A108)</f>
        <v>-0.714666804386142</v>
      </c>
      <c r="H108" s="144" t="n">
        <f aca="false">('Summary Data'!AE6-('Summary Data'!AE7*'Summary Data'!AE$39-'Summary Data'!AE24*'Summary Data'!AE$40)/17*$A108)</f>
        <v>-1.10082325402809</v>
      </c>
      <c r="I108" s="144" t="n">
        <f aca="false">('Summary Data'!AF6-('Summary Data'!AF7*'Summary Data'!AF$39-'Summary Data'!AF24*'Summary Data'!AF$40)/17*$A108)</f>
        <v>-1.60810461275221</v>
      </c>
      <c r="J108" s="144" t="n">
        <f aca="false">('Summary Data'!AG6-('Summary Data'!AG7*'Summary Data'!AG$39-'Summary Data'!AG24*'Summary Data'!AG$40)/17*$A108)</f>
        <v>-1.31920827683148</v>
      </c>
      <c r="K108" s="144" t="n">
        <f aca="false">('Summary Data'!AH6-('Summary Data'!AH7*'Summary Data'!AH$39-'Summary Data'!AH24*'Summary Data'!AH$40)/17*$A108)</f>
        <v>-1.62463416381479</v>
      </c>
      <c r="L108" s="144" t="n">
        <f aca="false">('Summary Data'!AI6-('Summary Data'!AI7*'Summary Data'!AI$39-'Summary Data'!AI24*'Summary Data'!AI$40)/17*$A108)</f>
        <v>-1.60369441710871</v>
      </c>
      <c r="M108" s="144" t="n">
        <f aca="false">('Summary Data'!AJ6-('Summary Data'!AJ7*'Summary Data'!AJ$39-'Summary Data'!AJ24*'Summary Data'!AJ$40)/17*$A108)</f>
        <v>-1.12770470682531</v>
      </c>
      <c r="N108" s="144" t="n">
        <f aca="false">('Summary Data'!AK6-('Summary Data'!AK7*'Summary Data'!AK$39-'Summary Data'!AK24*'Summary Data'!AK$40)/17*$A108)</f>
        <v>-1.69220879997389</v>
      </c>
      <c r="O108" s="144" t="n">
        <f aca="false">('Summary Data'!AL6-('Summary Data'!AL7*'Summary Data'!AL$39-'Summary Data'!AL24*'Summary Data'!AL$40)/17*$A108)</f>
        <v>-1.43201132241726</v>
      </c>
      <c r="P108" s="144" t="n">
        <f aca="false">('Summary Data'!AM6-('Summary Data'!AM7*'Summary Data'!AM$39-'Summary Data'!AM24*'Summary Data'!AM$40)/17*$A108)</f>
        <v>-1.72483582760077</v>
      </c>
      <c r="Q108" s="144" t="n">
        <f aca="false">('Summary Data'!AN6-('Summary Data'!AN7*'Summary Data'!AN$39-'Summary Data'!AN24*'Summary Data'!AN$40)/17*$A108)</f>
        <v>-1.55577578247622</v>
      </c>
      <c r="R108" s="144" t="n">
        <f aca="false">('Summary Data'!AO6-('Summary Data'!AO7*'Summary Data'!AO$39-'Summary Data'!AO24*'Summary Data'!AO$40)/17*$A108)</f>
        <v>-1.04533499912213</v>
      </c>
      <c r="S108" s="144" t="n">
        <f aca="false">('Summary Data'!AP6-('Summary Data'!AP7*'Summary Data'!AP$39-'Summary Data'!AP24*'Summary Data'!AP$40)/17*$A108)</f>
        <v>-1.42717504580565</v>
      </c>
      <c r="T108" s="144" t="n">
        <f aca="false">('Summary Data'!AQ6-('Summary Data'!AQ7*'Summary Data'!AQ$39-'Summary Data'!AQ24*'Summary Data'!AQ$40)/17*$A108)</f>
        <v>-1.67810581396783</v>
      </c>
      <c r="U108" s="144" t="n">
        <f aca="false">('Summary Data'!AR6-('Summary Data'!AR7*'Summary Data'!AR$39-'Summary Data'!AR24*'Summary Data'!AR$40)/17*$A108)</f>
        <v>-20.593574385229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785954821657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1783669945187</v>
      </c>
      <c r="C109" s="144" t="n">
        <f aca="false">('Summary Data'!Z7-('Summary Data'!Z8*'Summary Data'!Z$39-'Summary Data'!Z25*'Summary Data'!Z$40)/17*$A109)</f>
        <v>1.76847138337522</v>
      </c>
      <c r="D109" s="144" t="n">
        <f aca="false">('Summary Data'!AA7-('Summary Data'!AA8*'Summary Data'!AA$39-'Summary Data'!AA25*'Summary Data'!AA$40)/17*$A109)</f>
        <v>0.960269812439222</v>
      </c>
      <c r="E109" s="144" t="n">
        <f aca="false">('Summary Data'!AB7-('Summary Data'!AB8*'Summary Data'!AB$39-'Summary Data'!AB25*'Summary Data'!AB$40)/17*$A109)</f>
        <v>0.450814693221241</v>
      </c>
      <c r="F109" s="144" t="n">
        <f aca="false">('Summary Data'!AC7-('Summary Data'!AC8*'Summary Data'!AC$39-'Summary Data'!AC25*'Summary Data'!AC$40)/17*$A109)</f>
        <v>0.434329015270602</v>
      </c>
      <c r="G109" s="144" t="n">
        <f aca="false">('Summary Data'!AD7-('Summary Data'!AD8*'Summary Data'!AD$39-'Summary Data'!AD25*'Summary Data'!AD$40)/17*$A109)</f>
        <v>1.41626899842004</v>
      </c>
      <c r="H109" s="144" t="n">
        <f aca="false">('Summary Data'!AE7-('Summary Data'!AE8*'Summary Data'!AE$39-'Summary Data'!AE25*'Summary Data'!AE$40)/17*$A109)</f>
        <v>1.04973269157601</v>
      </c>
      <c r="I109" s="144" t="n">
        <f aca="false">('Summary Data'!AF7-('Summary Data'!AF8*'Summary Data'!AF$39-'Summary Data'!AF25*'Summary Data'!AF$40)/17*$A109)</f>
        <v>1.30744402712071</v>
      </c>
      <c r="J109" s="144" t="n">
        <f aca="false">('Summary Data'!AG7-('Summary Data'!AG8*'Summary Data'!AG$39-'Summary Data'!AG25*'Summary Data'!AG$40)/17*$A109)</f>
        <v>1.11944140893195</v>
      </c>
      <c r="K109" s="144" t="n">
        <f aca="false">('Summary Data'!AH7-('Summary Data'!AH8*'Summary Data'!AH$39-'Summary Data'!AH25*'Summary Data'!AH$40)/17*$A109)</f>
        <v>1.26788981987026</v>
      </c>
      <c r="L109" s="144" t="n">
        <f aca="false">('Summary Data'!AI7-('Summary Data'!AI8*'Summary Data'!AI$39-'Summary Data'!AI25*'Summary Data'!AI$40)/17*$A109)</f>
        <v>1.21069888532272</v>
      </c>
      <c r="M109" s="144" t="n">
        <f aca="false">('Summary Data'!AJ7-('Summary Data'!AJ8*'Summary Data'!AJ$39-'Summary Data'!AJ25*'Summary Data'!AJ$40)/17*$A109)</f>
        <v>0.894084848712037</v>
      </c>
      <c r="N109" s="144" t="n">
        <f aca="false">('Summary Data'!AK7-('Summary Data'!AK8*'Summary Data'!AK$39-'Summary Data'!AK25*'Summary Data'!AK$40)/17*$A109)</f>
        <v>1.58611926896552</v>
      </c>
      <c r="O109" s="144" t="n">
        <f aca="false">('Summary Data'!AL7-('Summary Data'!AL8*'Summary Data'!AL$39-'Summary Data'!AL25*'Summary Data'!AL$40)/17*$A109)</f>
        <v>1.61860620621886</v>
      </c>
      <c r="P109" s="144" t="n">
        <f aca="false">('Summary Data'!AM7-('Summary Data'!AM8*'Summary Data'!AM$39-'Summary Data'!AM25*'Summary Data'!AM$40)/17*$A109)</f>
        <v>1.67183419498156</v>
      </c>
      <c r="Q109" s="144" t="n">
        <f aca="false">('Summary Data'!AN7-('Summary Data'!AN8*'Summary Data'!AN$39-'Summary Data'!AN25*'Summary Data'!AN$40)/17*$A109)</f>
        <v>1.43661465941216</v>
      </c>
      <c r="R109" s="144" t="n">
        <f aca="false">('Summary Data'!AO7-('Summary Data'!AO8*'Summary Data'!AO$39-'Summary Data'!AO25*'Summary Data'!AO$40)/17*$A109)</f>
        <v>1.12305526198665</v>
      </c>
      <c r="S109" s="144" t="n">
        <f aca="false">('Summary Data'!AP7-('Summary Data'!AP8*'Summary Data'!AP$39-'Summary Data'!AP25*'Summary Data'!AP$40)/17*$A109)</f>
        <v>0.548827122252141</v>
      </c>
      <c r="T109" s="144" t="n">
        <f aca="false">('Summary Data'!AQ7-('Summary Data'!AQ8*'Summary Data'!AQ$39-'Summary Data'!AQ25*'Summary Data'!AQ$40)/17*$A109)</f>
        <v>1.32226399750437</v>
      </c>
      <c r="U109" s="144" t="n">
        <f aca="false">('Summary Data'!AR7-('Summary Data'!AR8*'Summary Data'!AR$39-'Summary Data'!AR25*'Summary Data'!AR$40)/17*$A109)</f>
        <v>6.6933679479541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25564865544203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73450208863146</v>
      </c>
      <c r="C110" s="144" t="n">
        <f aca="false">('Summary Data'!Z8-('Summary Data'!Z9*'Summary Data'!Z$39-'Summary Data'!Z26*'Summary Data'!Z$40)/17*$A110)</f>
        <v>0.107339102256026</v>
      </c>
      <c r="D110" s="144" t="n">
        <f aca="false">('Summary Data'!AA8-('Summary Data'!AA9*'Summary Data'!AA$39-'Summary Data'!AA26*'Summary Data'!AA$40)/17*$A110)</f>
        <v>0.120527833969752</v>
      </c>
      <c r="E110" s="144" t="n">
        <f aca="false">('Summary Data'!AB8-('Summary Data'!AB9*'Summary Data'!AB$39-'Summary Data'!AB26*'Summary Data'!AB$40)/17*$A110)</f>
        <v>-0.0440094431326232</v>
      </c>
      <c r="F110" s="144" t="n">
        <f aca="false">('Summary Data'!AC8-('Summary Data'!AC9*'Summary Data'!AC$39-'Summary Data'!AC26*'Summary Data'!AC$40)/17*$A110)</f>
        <v>0.186136674472942</v>
      </c>
      <c r="G110" s="144" t="n">
        <f aca="false">('Summary Data'!AD8-('Summary Data'!AD9*'Summary Data'!AD$39-'Summary Data'!AD26*'Summary Data'!AD$40)/17*$A110)</f>
        <v>-0.0119957047356134</v>
      </c>
      <c r="H110" s="144" t="n">
        <f aca="false">('Summary Data'!AE8-('Summary Data'!AE9*'Summary Data'!AE$39-'Summary Data'!AE26*'Summary Data'!AE$40)/17*$A110)</f>
        <v>-0.0236241955543171</v>
      </c>
      <c r="I110" s="144" t="n">
        <f aca="false">('Summary Data'!AF8-('Summary Data'!AF9*'Summary Data'!AF$39-'Summary Data'!AF26*'Summary Data'!AF$40)/17*$A110)</f>
        <v>-0.0660889067773806</v>
      </c>
      <c r="J110" s="144" t="n">
        <f aca="false">('Summary Data'!AG8-('Summary Data'!AG9*'Summary Data'!AG$39-'Summary Data'!AG26*'Summary Data'!AG$40)/17*$A110)</f>
        <v>-0.00488977814324564</v>
      </c>
      <c r="K110" s="144" t="n">
        <f aca="false">('Summary Data'!AH8-('Summary Data'!AH9*'Summary Data'!AH$39-'Summary Data'!AH26*'Summary Data'!AH$40)/17*$A110)</f>
        <v>-0.0470684584218156</v>
      </c>
      <c r="L110" s="144" t="n">
        <f aca="false">('Summary Data'!AI8-('Summary Data'!AI9*'Summary Data'!AI$39-'Summary Data'!AI26*'Summary Data'!AI$40)/17*$A110)</f>
        <v>-0.0227389650964016</v>
      </c>
      <c r="M110" s="144" t="n">
        <f aca="false">('Summary Data'!AJ8-('Summary Data'!AJ9*'Summary Data'!AJ$39-'Summary Data'!AJ26*'Summary Data'!AJ$40)/17*$A110)</f>
        <v>-0.0393615174780957</v>
      </c>
      <c r="N110" s="144" t="n">
        <f aca="false">('Summary Data'!AK8-('Summary Data'!AK9*'Summary Data'!AK$39-'Summary Data'!AK26*'Summary Data'!AK$40)/17*$A110)</f>
        <v>-0.180085441398607</v>
      </c>
      <c r="O110" s="144" t="n">
        <f aca="false">('Summary Data'!AL8-('Summary Data'!AL9*'Summary Data'!AL$39-'Summary Data'!AL26*'Summary Data'!AL$40)/17*$A110)</f>
        <v>-0.094886196926114</v>
      </c>
      <c r="P110" s="144" t="n">
        <f aca="false">('Summary Data'!AM8-('Summary Data'!AM9*'Summary Data'!AM$39-'Summary Data'!AM26*'Summary Data'!AM$40)/17*$A110)</f>
        <v>-0.0468521984296311</v>
      </c>
      <c r="Q110" s="144" t="n">
        <f aca="false">('Summary Data'!AN8-('Summary Data'!AN9*'Summary Data'!AN$39-'Summary Data'!AN26*'Summary Data'!AN$40)/17*$A110)</f>
        <v>-0.0385450738546615</v>
      </c>
      <c r="R110" s="144" t="n">
        <f aca="false">('Summary Data'!AO8-('Summary Data'!AO9*'Summary Data'!AO$39-'Summary Data'!AO26*'Summary Data'!AO$40)/17*$A110)</f>
        <v>-0.0120436060576841</v>
      </c>
      <c r="S110" s="144" t="n">
        <f aca="false">('Summary Data'!AP8-('Summary Data'!AP9*'Summary Data'!AP$39-'Summary Data'!AP26*'Summary Data'!AP$40)/17*$A110)</f>
        <v>-0.105315647849989</v>
      </c>
      <c r="T110" s="144" t="n">
        <f aca="false">('Summary Data'!AQ8-('Summary Data'!AQ9*'Summary Data'!AQ$39-'Summary Data'!AQ26*'Summary Data'!AQ$40)/17*$A110)</f>
        <v>-0.100133582404712</v>
      </c>
      <c r="U110" s="144" t="n">
        <f aca="false">('Summary Data'!AR8-('Summary Data'!AR9*'Summary Data'!AR$39-'Summary Data'!AR26*'Summary Data'!AR$40)/17*$A110)</f>
        <v>-0.535039152566031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4772416525180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50805932099708</v>
      </c>
      <c r="C111" s="144" t="n">
        <f aca="false">('Summary Data'!Z9-('Summary Data'!Z10*'Summary Data'!Z$39-'Summary Data'!Z27*'Summary Data'!Z$40)/17*$A111)</f>
        <v>-0.763971249392329</v>
      </c>
      <c r="D111" s="144" t="n">
        <f aca="false">('Summary Data'!AA9-('Summary Data'!AA10*'Summary Data'!AA$39-'Summary Data'!AA27*'Summary Data'!AA$40)/17*$A111)</f>
        <v>-0.852394157215693</v>
      </c>
      <c r="E111" s="144" t="n">
        <f aca="false">('Summary Data'!AB9-('Summary Data'!AB10*'Summary Data'!AB$39-'Summary Data'!AB27*'Summary Data'!AB$40)/17*$A111)</f>
        <v>-0.729009180880734</v>
      </c>
      <c r="F111" s="144" t="n">
        <f aca="false">('Summary Data'!AC9-('Summary Data'!AC10*'Summary Data'!AC$39-'Summary Data'!AC27*'Summary Data'!AC$40)/17*$A111)</f>
        <v>-0.839016882559946</v>
      </c>
      <c r="G111" s="144" t="n">
        <f aca="false">('Summary Data'!AD9-('Summary Data'!AD10*'Summary Data'!AD$39-'Summary Data'!AD27*'Summary Data'!AD$40)/17*$A111)</f>
        <v>-0.806608045714278</v>
      </c>
      <c r="H111" s="144" t="n">
        <f aca="false">('Summary Data'!AE9-('Summary Data'!AE10*'Summary Data'!AE$39-'Summary Data'!AE27*'Summary Data'!AE$40)/17*$A111)</f>
        <v>-0.812117046832242</v>
      </c>
      <c r="I111" s="144" t="n">
        <f aca="false">('Summary Data'!AF9-('Summary Data'!AF10*'Summary Data'!AF$39-'Summary Data'!AF27*'Summary Data'!AF$40)/17*$A111)</f>
        <v>-0.827800258338154</v>
      </c>
      <c r="J111" s="144" t="n">
        <f aca="false">('Summary Data'!AG9-('Summary Data'!AG10*'Summary Data'!AG$39-'Summary Data'!AG27*'Summary Data'!AG$40)/17*$A111)</f>
        <v>-0.734006897611434</v>
      </c>
      <c r="K111" s="144" t="n">
        <f aca="false">('Summary Data'!AH9-('Summary Data'!AH10*'Summary Data'!AH$39-'Summary Data'!AH27*'Summary Data'!AH$40)/17*$A111)</f>
        <v>-0.803768503918814</v>
      </c>
      <c r="L111" s="144" t="n">
        <f aca="false">('Summary Data'!AI9-('Summary Data'!AI10*'Summary Data'!AI$39-'Summary Data'!AI27*'Summary Data'!AI$40)/17*$A111)</f>
        <v>-0.815974749934727</v>
      </c>
      <c r="M111" s="144" t="n">
        <f aca="false">('Summary Data'!AJ9-('Summary Data'!AJ10*'Summary Data'!AJ$39-'Summary Data'!AJ27*'Summary Data'!AJ$40)/17*$A111)</f>
        <v>-0.847484320781546</v>
      </c>
      <c r="N111" s="144" t="n">
        <f aca="false">('Summary Data'!AK9-('Summary Data'!AK10*'Summary Data'!AK$39-'Summary Data'!AK27*'Summary Data'!AK$40)/17*$A111)</f>
        <v>-0.752769725286983</v>
      </c>
      <c r="O111" s="144" t="n">
        <f aca="false">('Summary Data'!AL9-('Summary Data'!AL10*'Summary Data'!AL$39-'Summary Data'!AL27*'Summary Data'!AL$40)/17*$A111)</f>
        <v>-0.701912537080101</v>
      </c>
      <c r="P111" s="144" t="n">
        <f aca="false">('Summary Data'!AM9-('Summary Data'!AM10*'Summary Data'!AM$39-'Summary Data'!AM27*'Summary Data'!AM$40)/17*$A111)</f>
        <v>-0.66712541348989</v>
      </c>
      <c r="Q111" s="144" t="n">
        <f aca="false">('Summary Data'!AN9-('Summary Data'!AN10*'Summary Data'!AN$39-'Summary Data'!AN27*'Summary Data'!AN$40)/17*$A111)</f>
        <v>-0.726318676363757</v>
      </c>
      <c r="R111" s="144" t="n">
        <f aca="false">('Summary Data'!AO9-('Summary Data'!AO10*'Summary Data'!AO$39-'Summary Data'!AO27*'Summary Data'!AO$40)/17*$A111)</f>
        <v>-0.694749827249586</v>
      </c>
      <c r="S111" s="144" t="n">
        <f aca="false">('Summary Data'!AP9-('Summary Data'!AP10*'Summary Data'!AP$39-'Summary Data'!AP27*'Summary Data'!AP$40)/17*$A111)</f>
        <v>-0.743811504962055</v>
      </c>
      <c r="T111" s="144" t="n">
        <f aca="false">('Summary Data'!AQ9-('Summary Data'!AQ10*'Summary Data'!AQ$39-'Summary Data'!AQ27*'Summary Data'!AQ$40)/17*$A111)</f>
        <v>-0.828002112546712</v>
      </c>
      <c r="U111" s="144" t="n">
        <f aca="false">('Summary Data'!AR9-('Summary Data'!AR10*'Summary Data'!AR$39-'Summary Data'!AR27*'Summary Data'!AR$40)/17*$A111)</f>
        <v>-4.2187252348264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4287933646539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05567522700754</v>
      </c>
      <c r="C112" s="144" t="n">
        <f aca="false">('Summary Data'!Z10-('Summary Data'!Z11*'Summary Data'!Z$39-'Summary Data'!Z28*'Summary Data'!Z$40)/17*$A112)</f>
        <v>0.0358919172925035</v>
      </c>
      <c r="D112" s="144" t="n">
        <f aca="false">('Summary Data'!AA10-('Summary Data'!AA11*'Summary Data'!AA$39-'Summary Data'!AA28*'Summary Data'!AA$40)/17*$A112)</f>
        <v>0.0321540320356821</v>
      </c>
      <c r="E112" s="144" t="n">
        <f aca="false">('Summary Data'!AB10-('Summary Data'!AB11*'Summary Data'!AB$39-'Summary Data'!AB28*'Summary Data'!AB$40)/17*$A112)</f>
        <v>0.0327801393375189</v>
      </c>
      <c r="F112" s="144" t="n">
        <f aca="false">('Summary Data'!AC10-('Summary Data'!AC11*'Summary Data'!AC$39-'Summary Data'!AC28*'Summary Data'!AC$40)/17*$A112)</f>
        <v>-0.0253691772310383</v>
      </c>
      <c r="G112" s="144" t="n">
        <f aca="false">('Summary Data'!AD10-('Summary Data'!AD11*'Summary Data'!AD$39-'Summary Data'!AD28*'Summary Data'!AD$40)/17*$A112)</f>
        <v>0.0343289273215779</v>
      </c>
      <c r="H112" s="144" t="n">
        <f aca="false">('Summary Data'!AE10-('Summary Data'!AE11*'Summary Data'!AE$39-'Summary Data'!AE28*'Summary Data'!AE$40)/17*$A112)</f>
        <v>0.027611965924761</v>
      </c>
      <c r="I112" s="144" t="n">
        <f aca="false">('Summary Data'!AF10-('Summary Data'!AF11*'Summary Data'!AF$39-'Summary Data'!AF28*'Summary Data'!AF$40)/17*$A112)</f>
        <v>0.0198984050865739</v>
      </c>
      <c r="J112" s="144" t="n">
        <f aca="false">('Summary Data'!AG10-('Summary Data'!AG11*'Summary Data'!AG$39-'Summary Data'!AG28*'Summary Data'!AG$40)/17*$A112)</f>
        <v>-0.0130438792162778</v>
      </c>
      <c r="K112" s="144" t="n">
        <f aca="false">('Summary Data'!AH10-('Summary Data'!AH11*'Summary Data'!AH$39-'Summary Data'!AH28*'Summary Data'!AH$40)/17*$A112)</f>
        <v>0.0182734204130106</v>
      </c>
      <c r="L112" s="144" t="n">
        <f aca="false">('Summary Data'!AI10-('Summary Data'!AI11*'Summary Data'!AI$39-'Summary Data'!AI28*'Summary Data'!AI$40)/17*$A112)</f>
        <v>0.0189462963279762</v>
      </c>
      <c r="M112" s="144" t="n">
        <f aca="false">('Summary Data'!AJ10-('Summary Data'!AJ11*'Summary Data'!AJ$39-'Summary Data'!AJ28*'Summary Data'!AJ$40)/17*$A112)</f>
        <v>0.0563269683009219</v>
      </c>
      <c r="N112" s="144" t="n">
        <f aca="false">('Summary Data'!AK10-('Summary Data'!AK11*'Summary Data'!AK$39-'Summary Data'!AK28*'Summary Data'!AK$40)/17*$A112)</f>
        <v>0.0249474230807727</v>
      </c>
      <c r="O112" s="144" t="n">
        <f aca="false">('Summary Data'!AL10-('Summary Data'!AL11*'Summary Data'!AL$39-'Summary Data'!AL28*'Summary Data'!AL$40)/17*$A112)</f>
        <v>-0.0229853990257464</v>
      </c>
      <c r="P112" s="144" t="n">
        <f aca="false">('Summary Data'!AM10-('Summary Data'!AM11*'Summary Data'!AM$39-'Summary Data'!AM28*'Summary Data'!AM$40)/17*$A112)</f>
        <v>0.00963331124414744</v>
      </c>
      <c r="Q112" s="144" t="n">
        <f aca="false">('Summary Data'!AN10-('Summary Data'!AN11*'Summary Data'!AN$39-'Summary Data'!AN28*'Summary Data'!AN$40)/17*$A112)</f>
        <v>0.0144421930614766</v>
      </c>
      <c r="R112" s="144" t="n">
        <f aca="false">('Summary Data'!AO10-('Summary Data'!AO11*'Summary Data'!AO$39-'Summary Data'!AO28*'Summary Data'!AO$40)/17*$A112)</f>
        <v>0.0700083006433659</v>
      </c>
      <c r="S112" s="144" t="n">
        <f aca="false">('Summary Data'!AP10-('Summary Data'!AP11*'Summary Data'!AP$39-'Summary Data'!AP28*'Summary Data'!AP$40)/17*$A112)</f>
        <v>0.0838977266543474</v>
      </c>
      <c r="T112" s="144" t="n">
        <f aca="false">('Summary Data'!AQ10-('Summary Data'!AQ11*'Summary Data'!AQ$39-'Summary Data'!AQ28*'Summary Data'!AQ$40)/17*$A112)</f>
        <v>0.0392623042421121</v>
      </c>
      <c r="U112" s="144" t="n">
        <f aca="false">('Summary Data'!AR10-('Summary Data'!AR11*'Summary Data'!AR$39-'Summary Data'!AR28*'Summary Data'!AR$40)/17*$A112)</f>
        <v>0.035161931958022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7967252774737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5010064374979</v>
      </c>
      <c r="C113" s="144" t="n">
        <f aca="false">('Summary Data'!Z11-('Summary Data'!Z12*'Summary Data'!Z$39-'Summary Data'!Z29*'Summary Data'!Z$40)/17*$A113)</f>
        <v>0.657047595558528</v>
      </c>
      <c r="D113" s="144" t="n">
        <f aca="false">('Summary Data'!AA11-('Summary Data'!AA12*'Summary Data'!AA$39-'Summary Data'!AA29*'Summary Data'!AA$40)/17*$A113)</f>
        <v>0.683482274831101</v>
      </c>
      <c r="E113" s="144" t="n">
        <f aca="false">('Summary Data'!AB11-('Summary Data'!AB12*'Summary Data'!AB$39-'Summary Data'!AB29*'Summary Data'!AB$40)/17*$A113)</f>
        <v>0.694564378473137</v>
      </c>
      <c r="F113" s="144" t="n">
        <f aca="false">('Summary Data'!AC11-('Summary Data'!AC12*'Summary Data'!AC$39-'Summary Data'!AC29*'Summary Data'!AC$40)/17*$A113)</f>
        <v>0.730987389423827</v>
      </c>
      <c r="G113" s="144" t="n">
        <f aca="false">('Summary Data'!AD11-('Summary Data'!AD12*'Summary Data'!AD$39-'Summary Data'!AD29*'Summary Data'!AD$40)/17*$A113)</f>
        <v>0.65927594194218</v>
      </c>
      <c r="H113" s="144" t="n">
        <f aca="false">('Summary Data'!AE11-('Summary Data'!AE12*'Summary Data'!AE$39-'Summary Data'!AE29*'Summary Data'!AE$40)/17*$A113)</f>
        <v>0.710801572469127</v>
      </c>
      <c r="I113" s="144" t="n">
        <f aca="false">('Summary Data'!AF11-('Summary Data'!AF12*'Summary Data'!AF$39-'Summary Data'!AF29*'Summary Data'!AF$40)/17*$A113)</f>
        <v>0.696839345163583</v>
      </c>
      <c r="J113" s="144" t="n">
        <f aca="false">('Summary Data'!AG11-('Summary Data'!AG12*'Summary Data'!AG$39-'Summary Data'!AG29*'Summary Data'!AG$40)/17*$A113)</f>
        <v>0.684889941747848</v>
      </c>
      <c r="K113" s="144" t="n">
        <f aca="false">('Summary Data'!AH11-('Summary Data'!AH12*'Summary Data'!AH$39-'Summary Data'!AH29*'Summary Data'!AH$40)/17*$A113)</f>
        <v>0.632529425383786</v>
      </c>
      <c r="L113" s="144" t="n">
        <f aca="false">('Summary Data'!AI11-('Summary Data'!AI12*'Summary Data'!AI$39-'Summary Data'!AI29*'Summary Data'!AI$40)/17*$A113)</f>
        <v>0.662687199564855</v>
      </c>
      <c r="M113" s="144" t="n">
        <f aca="false">('Summary Data'!AJ11-('Summary Data'!AJ12*'Summary Data'!AJ$39-'Summary Data'!AJ29*'Summary Data'!AJ$40)/17*$A113)</f>
        <v>0.644864113457389</v>
      </c>
      <c r="N113" s="144" t="n">
        <f aca="false">('Summary Data'!AK11-('Summary Data'!AK12*'Summary Data'!AK$39-'Summary Data'!AK29*'Summary Data'!AK$40)/17*$A113)</f>
        <v>0.665691966356114</v>
      </c>
      <c r="O113" s="144" t="n">
        <f aca="false">('Summary Data'!AL11-('Summary Data'!AL12*'Summary Data'!AL$39-'Summary Data'!AL29*'Summary Data'!AL$40)/17*$A113)</f>
        <v>0.66297592816509</v>
      </c>
      <c r="P113" s="144" t="n">
        <f aca="false">('Summary Data'!AM11-('Summary Data'!AM12*'Summary Data'!AM$39-'Summary Data'!AM29*'Summary Data'!AM$40)/17*$A113)</f>
        <v>0.676231389216949</v>
      </c>
      <c r="Q113" s="144" t="n">
        <f aca="false">('Summary Data'!AN11-('Summary Data'!AN12*'Summary Data'!AN$39-'Summary Data'!AN29*'Summary Data'!AN$40)/17*$A113)</f>
        <v>0.720962568144032</v>
      </c>
      <c r="R113" s="144" t="n">
        <f aca="false">('Summary Data'!AO11-('Summary Data'!AO12*'Summary Data'!AO$39-'Summary Data'!AO29*'Summary Data'!AO$40)/17*$A113)</f>
        <v>0.698132123650649</v>
      </c>
      <c r="S113" s="144" t="n">
        <f aca="false">('Summary Data'!AP11-('Summary Data'!AP12*'Summary Data'!AP$39-'Summary Data'!AP29*'Summary Data'!AP$40)/17*$A113)</f>
        <v>0.705992141314279</v>
      </c>
      <c r="T113" s="144" t="n">
        <f aca="false">('Summary Data'!AQ11-('Summary Data'!AQ12*'Summary Data'!AQ$39-'Summary Data'!AQ29*'Summary Data'!AQ$40)/17*$A113)</f>
        <v>0.680755077582613</v>
      </c>
      <c r="U113" s="144" t="n">
        <f aca="false">('Summary Data'!AR11-('Summary Data'!AR12*'Summary Data'!AR$39-'Summary Data'!AR29*'Summary Data'!AR$40)/17*$A113)</f>
        <v>0.210317883637965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976416852860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17214370572843</v>
      </c>
      <c r="C114" s="144" t="n">
        <f aca="false">('Summary Data'!Z12-('Summary Data'!Z13*'Summary Data'!Z$39-'Summary Data'!Z30*'Summary Data'!Z$40)/17*$A114)</f>
        <v>-0.0113453547372844</v>
      </c>
      <c r="D114" s="144" t="n">
        <f aca="false">('Summary Data'!AA12-('Summary Data'!AA13*'Summary Data'!AA$39-'Summary Data'!AA30*'Summary Data'!AA$40)/17*$A114)</f>
        <v>-0.00367086732081324</v>
      </c>
      <c r="E114" s="144" t="n">
        <f aca="false">('Summary Data'!AB12-('Summary Data'!AB13*'Summary Data'!AB$39-'Summary Data'!AB30*'Summary Data'!AB$40)/17*$A114)</f>
        <v>0.00340135292439284</v>
      </c>
      <c r="F114" s="144" t="n">
        <f aca="false">('Summary Data'!AC12-('Summary Data'!AC13*'Summary Data'!AC$39-'Summary Data'!AC30*'Summary Data'!AC$40)/17*$A114)</f>
        <v>-0.00504530899420395</v>
      </c>
      <c r="G114" s="144" t="n">
        <f aca="false">('Summary Data'!AD12-('Summary Data'!AD13*'Summary Data'!AD$39-'Summary Data'!AD30*'Summary Data'!AD$40)/17*$A114)</f>
        <v>0.0010888550782974</v>
      </c>
      <c r="H114" s="144" t="n">
        <f aca="false">('Summary Data'!AE12-('Summary Data'!AE13*'Summary Data'!AE$39-'Summary Data'!AE30*'Summary Data'!AE$40)/17*$A114)</f>
        <v>-0.00126529951864843</v>
      </c>
      <c r="I114" s="144" t="n">
        <f aca="false">('Summary Data'!AF12-('Summary Data'!AF13*'Summary Data'!AF$39-'Summary Data'!AF30*'Summary Data'!AF$40)/17*$A114)</f>
        <v>0.00703110148596531</v>
      </c>
      <c r="J114" s="144" t="n">
        <f aca="false">('Summary Data'!AG12-('Summary Data'!AG13*'Summary Data'!AG$39-'Summary Data'!AG30*'Summary Data'!AG$40)/17*$A114)</f>
        <v>0.00230937008699873</v>
      </c>
      <c r="K114" s="144" t="n">
        <f aca="false">('Summary Data'!AH12-('Summary Data'!AH13*'Summary Data'!AH$39-'Summary Data'!AH30*'Summary Data'!AH$40)/17*$A114)</f>
        <v>0.00770073049890588</v>
      </c>
      <c r="L114" s="144" t="n">
        <f aca="false">('Summary Data'!AI12-('Summary Data'!AI13*'Summary Data'!AI$39-'Summary Data'!AI30*'Summary Data'!AI$40)/17*$A114)</f>
        <v>-0.0111862213729315</v>
      </c>
      <c r="M114" s="144" t="n">
        <f aca="false">('Summary Data'!AJ12-('Summary Data'!AJ13*'Summary Data'!AJ$39-'Summary Data'!AJ30*'Summary Data'!AJ$40)/17*$A114)</f>
        <v>-0.0156579640091843</v>
      </c>
      <c r="N114" s="144" t="n">
        <f aca="false">('Summary Data'!AK12-('Summary Data'!AK13*'Summary Data'!AK$39-'Summary Data'!AK30*'Summary Data'!AK$40)/17*$A114)</f>
        <v>-0.00360356766081331</v>
      </c>
      <c r="O114" s="144" t="n">
        <f aca="false">('Summary Data'!AL12-('Summary Data'!AL13*'Summary Data'!AL$39-'Summary Data'!AL30*'Summary Data'!AL$40)/17*$A114)</f>
        <v>-0.00359355207218173</v>
      </c>
      <c r="P114" s="144" t="n">
        <f aca="false">('Summary Data'!AM12-('Summary Data'!AM13*'Summary Data'!AM$39-'Summary Data'!AM30*'Summary Data'!AM$40)/17*$A114)</f>
        <v>0.00103403787882301</v>
      </c>
      <c r="Q114" s="144" t="n">
        <f aca="false">('Summary Data'!AN12-('Summary Data'!AN13*'Summary Data'!AN$39-'Summary Data'!AN30*'Summary Data'!AN$40)/17*$A114)</f>
        <v>-0.00471312678347183</v>
      </c>
      <c r="R114" s="144" t="n">
        <f aca="false">('Summary Data'!AO12-('Summary Data'!AO13*'Summary Data'!AO$39-'Summary Data'!AO30*'Summary Data'!AO$40)/17*$A114)</f>
        <v>0.000908702689178937</v>
      </c>
      <c r="S114" s="144" t="n">
        <f aca="false">('Summary Data'!AP12-('Summary Data'!AP13*'Summary Data'!AP$39-'Summary Data'!AP30*'Summary Data'!AP$40)/17*$A114)</f>
        <v>7.67647981560794E-005</v>
      </c>
      <c r="T114" s="144" t="n">
        <f aca="false">('Summary Data'!AQ12-('Summary Data'!AQ13*'Summary Data'!AQ$39-'Summary Data'!AQ30*'Summary Data'!AQ$40)/17*$A114)</f>
        <v>-0.00498114162554501</v>
      </c>
      <c r="U114" s="144" t="n">
        <f aca="false">('Summary Data'!AR12-('Summary Data'!AR13*'Summary Data'!AR$39-'Summary Data'!AR30*'Summary Data'!AR$40)/17*$A114)</f>
        <v>0.041731792283139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5163751150648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48567427614296</v>
      </c>
      <c r="C115" s="144" t="n">
        <f aca="false">('Summary Data'!Z13-('Summary Data'!Z14*'Summary Data'!Z$39-'Summary Data'!Z31*'Summary Data'!Z$40)/17*$A115)</f>
        <v>0.390254743556174</v>
      </c>
      <c r="D115" s="144" t="n">
        <f aca="false">('Summary Data'!AA13-('Summary Data'!AA14*'Summary Data'!AA$39-'Summary Data'!AA31*'Summary Data'!AA$40)/17*$A115)</f>
        <v>0.368749260976025</v>
      </c>
      <c r="E115" s="144" t="n">
        <f aca="false">('Summary Data'!AB13-('Summary Data'!AB14*'Summary Data'!AB$39-'Summary Data'!AB31*'Summary Data'!AB$40)/17*$A115)</f>
        <v>0.370696151557194</v>
      </c>
      <c r="F115" s="144" t="n">
        <f aca="false">('Summary Data'!AC13-('Summary Data'!AC14*'Summary Data'!AC$39-'Summary Data'!AC31*'Summary Data'!AC$40)/17*$A115)</f>
        <v>0.377883070068186</v>
      </c>
      <c r="G115" s="144" t="n">
        <f aca="false">('Summary Data'!AD13-('Summary Data'!AD14*'Summary Data'!AD$39-'Summary Data'!AD31*'Summary Data'!AD$40)/17*$A115)</f>
        <v>0.368088504211082</v>
      </c>
      <c r="H115" s="144" t="n">
        <f aca="false">('Summary Data'!AE13-('Summary Data'!AE14*'Summary Data'!AE$39-'Summary Data'!AE31*'Summary Data'!AE$40)/17*$A115)</f>
        <v>0.361604913155875</v>
      </c>
      <c r="I115" s="144" t="n">
        <f aca="false">('Summary Data'!AF13-('Summary Data'!AF14*'Summary Data'!AF$39-'Summary Data'!AF31*'Summary Data'!AF$40)/17*$A115)</f>
        <v>0.359066761027707</v>
      </c>
      <c r="J115" s="144" t="n">
        <f aca="false">('Summary Data'!AG13-('Summary Data'!AG14*'Summary Data'!AG$39-'Summary Data'!AG31*'Summary Data'!AG$40)/17*$A115)</f>
        <v>0.354527461060662</v>
      </c>
      <c r="K115" s="144" t="n">
        <f aca="false">('Summary Data'!AH13-('Summary Data'!AH14*'Summary Data'!AH$39-'Summary Data'!AH31*'Summary Data'!AH$40)/17*$A115)</f>
        <v>0.356308650131131</v>
      </c>
      <c r="L115" s="144" t="n">
        <f aca="false">('Summary Data'!AI13-('Summary Data'!AI14*'Summary Data'!AI$39-'Summary Data'!AI31*'Summary Data'!AI$40)/17*$A115)</f>
        <v>0.360339882064104</v>
      </c>
      <c r="M115" s="144" t="n">
        <f aca="false">('Summary Data'!AJ13-('Summary Data'!AJ14*'Summary Data'!AJ$39-'Summary Data'!AJ31*'Summary Data'!AJ$40)/17*$A115)</f>
        <v>0.372950272192201</v>
      </c>
      <c r="N115" s="144" t="n">
        <f aca="false">('Summary Data'!AK13-('Summary Data'!AK14*'Summary Data'!AK$39-'Summary Data'!AK31*'Summary Data'!AK$40)/17*$A115)</f>
        <v>0.370250770334763</v>
      </c>
      <c r="O115" s="144" t="n">
        <f aca="false">('Summary Data'!AL13-('Summary Data'!AL14*'Summary Data'!AL$39-'Summary Data'!AL31*'Summary Data'!AL$40)/17*$A115)</f>
        <v>0.372581573119997</v>
      </c>
      <c r="P115" s="144" t="n">
        <f aca="false">('Summary Data'!AM13-('Summary Data'!AM14*'Summary Data'!AM$39-'Summary Data'!AM31*'Summary Data'!AM$40)/17*$A115)</f>
        <v>0.379128732873944</v>
      </c>
      <c r="Q115" s="144" t="n">
        <f aca="false">('Summary Data'!AN13-('Summary Data'!AN14*'Summary Data'!AN$39-'Summary Data'!AN31*'Summary Data'!AN$40)/17*$A115)</f>
        <v>0.362222489126856</v>
      </c>
      <c r="R115" s="144" t="n">
        <f aca="false">('Summary Data'!AO13-('Summary Data'!AO14*'Summary Data'!AO$39-'Summary Data'!AO31*'Summary Data'!AO$40)/17*$A115)</f>
        <v>0.372171395373508</v>
      </c>
      <c r="S115" s="144" t="n">
        <f aca="false">('Summary Data'!AP13-('Summary Data'!AP14*'Summary Data'!AP$39-'Summary Data'!AP31*'Summary Data'!AP$40)/17*$A115)</f>
        <v>0.364078839067508</v>
      </c>
      <c r="T115" s="144" t="n">
        <f aca="false">('Summary Data'!AQ13-('Summary Data'!AQ14*'Summary Data'!AQ$39-'Summary Data'!AQ31*'Summary Data'!AQ$40)/17*$A115)</f>
        <v>0.38322603429361</v>
      </c>
      <c r="U115" s="144" t="n">
        <f aca="false">('Summary Data'!AR13-('Summary Data'!AR14*'Summary Data'!AR$39-'Summary Data'!AR31*'Summary Data'!AR$40)/17*$A115)</f>
        <v>0.21751498968921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106809655932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27304020303477</v>
      </c>
      <c r="C117" s="144" t="n">
        <f aca="false">('Summary Data'!Z15-('Summary Data'!Z16*'Summary Data'!Z$39-'Summary Data'!Z33*'Summary Data'!Z$40)/17*$A117)</f>
        <v>0.621619907041478</v>
      </c>
      <c r="D117" s="144" t="n">
        <f aca="false">('Summary Data'!AA15-('Summary Data'!AA16*'Summary Data'!AA$39-'Summary Data'!AA33*'Summary Data'!AA$40)/17*$A117)</f>
        <v>0.618066157712352</v>
      </c>
      <c r="E117" s="144" t="n">
        <f aca="false">('Summary Data'!AB15-('Summary Data'!AB16*'Summary Data'!AB$39-'Summary Data'!AB33*'Summary Data'!AB$40)/17*$A117)</f>
        <v>0.615863452815649</v>
      </c>
      <c r="F117" s="144" t="n">
        <f aca="false">('Summary Data'!AC15-('Summary Data'!AC16*'Summary Data'!AC$39-'Summary Data'!AC33*'Summary Data'!AC$40)/17*$A117)</f>
        <v>0.618035281750764</v>
      </c>
      <c r="G117" s="144" t="n">
        <f aca="false">('Summary Data'!AD15-('Summary Data'!AD16*'Summary Data'!AD$39-'Summary Data'!AD33*'Summary Data'!AD$40)/17*$A117)</f>
        <v>0.620233614287905</v>
      </c>
      <c r="H117" s="144" t="n">
        <f aca="false">('Summary Data'!AE15-('Summary Data'!AE16*'Summary Data'!AE$39-'Summary Data'!AE33*'Summary Data'!AE$40)/17*$A117)</f>
        <v>0.622559694060749</v>
      </c>
      <c r="I117" s="144" t="n">
        <f aca="false">('Summary Data'!AF15-('Summary Data'!AF16*'Summary Data'!AF$39-'Summary Data'!AF33*'Summary Data'!AF$40)/17*$A117)</f>
        <v>0.620446507278633</v>
      </c>
      <c r="J117" s="144" t="n">
        <f aca="false">('Summary Data'!AG15-('Summary Data'!AG16*'Summary Data'!AG$39-'Summary Data'!AG33*'Summary Data'!AG$40)/17*$A117)</f>
        <v>0.621719521646229</v>
      </c>
      <c r="K117" s="144" t="n">
        <f aca="false">('Summary Data'!AH15-('Summary Data'!AH16*'Summary Data'!AH$39-'Summary Data'!AH33*'Summary Data'!AH$40)/17*$A117)</f>
        <v>0.624071095944265</v>
      </c>
      <c r="L117" s="144" t="n">
        <f aca="false">('Summary Data'!AI15-('Summary Data'!AI16*'Summary Data'!AI$39-'Summary Data'!AI33*'Summary Data'!AI$40)/17*$A117)</f>
        <v>0.623473751812403</v>
      </c>
      <c r="M117" s="144" t="n">
        <f aca="false">('Summary Data'!AJ15-('Summary Data'!AJ16*'Summary Data'!AJ$39-'Summary Data'!AJ33*'Summary Data'!AJ$40)/17*$A117)</f>
        <v>0.617075911327311</v>
      </c>
      <c r="N117" s="144" t="n">
        <f aca="false">('Summary Data'!AK15-('Summary Data'!AK16*'Summary Data'!AK$39-'Summary Data'!AK33*'Summary Data'!AK$40)/17*$A117)</f>
        <v>0.618044250375045</v>
      </c>
      <c r="O117" s="144" t="n">
        <f aca="false">('Summary Data'!AL15-('Summary Data'!AL16*'Summary Data'!AL$39-'Summary Data'!AL33*'Summary Data'!AL$40)/17*$A117)</f>
        <v>0.619649126253494</v>
      </c>
      <c r="P117" s="144" t="n">
        <f aca="false">('Summary Data'!AM15-('Summary Data'!AM16*'Summary Data'!AM$39-'Summary Data'!AM33*'Summary Data'!AM$40)/17*$A117)</f>
        <v>0.623194652435359</v>
      </c>
      <c r="Q117" s="144" t="n">
        <f aca="false">('Summary Data'!AN15-('Summary Data'!AN16*'Summary Data'!AN$39-'Summary Data'!AN33*'Summary Data'!AN$40)/17*$A117)</f>
        <v>0.617687073265449</v>
      </c>
      <c r="R117" s="144" t="n">
        <f aca="false">('Summary Data'!AO15-('Summary Data'!AO16*'Summary Data'!AO$39-'Summary Data'!AO33*'Summary Data'!AO$40)/17*$A117)</f>
        <v>0.619381024548584</v>
      </c>
      <c r="S117" s="144" t="n">
        <f aca="false">('Summary Data'!AP15-('Summary Data'!AP16*'Summary Data'!AP$39-'Summary Data'!AP33*'Summary Data'!AP$40)/17*$A117)</f>
        <v>0.62183241427428</v>
      </c>
      <c r="T117" s="144" t="n">
        <f aca="false">('Summary Data'!AQ15-('Summary Data'!AQ16*'Summary Data'!AQ$39-'Summary Data'!AQ33*'Summary Data'!AQ$40)/17*$A117)</f>
        <v>0.624724306950664</v>
      </c>
      <c r="U117" s="144" t="n">
        <f aca="false">('Summary Data'!AR15-('Summary Data'!AR16*'Summary Data'!AR$39-'Summary Data'!AR33*'Summary Data'!AR$40)/17*$A117)</f>
        <v>0.553973592517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5752259175594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155787278824523</v>
      </c>
      <c r="C118" s="290" t="n">
        <f aca="false">('Summary Data'!Z16-('Summary Data'!Z17*'Summary Data'!Z$39-'Summary Data'!Z34*'Summary Data'!Z$40)/17*$A118)*10</f>
        <v>-0.0316060262433214</v>
      </c>
      <c r="D118" s="290" t="n">
        <f aca="false">('Summary Data'!AA16-('Summary Data'!AA17*'Summary Data'!AA$39-'Summary Data'!AA34*'Summary Data'!AA$40)/17*$A118)*10</f>
        <v>-0.0140312520522619</v>
      </c>
      <c r="E118" s="290" t="n">
        <f aca="false">('Summary Data'!AB16-('Summary Data'!AB17*'Summary Data'!AB$39-'Summary Data'!AB34*'Summary Data'!AB$40)/17*$A118)*10</f>
        <v>0.00708853244128326</v>
      </c>
      <c r="F118" s="290" t="n">
        <f aca="false">('Summary Data'!AC16-('Summary Data'!AC17*'Summary Data'!AC$39-'Summary Data'!AC34*'Summary Data'!AC$40)/17*$A118)*10</f>
        <v>0.00154434323253685</v>
      </c>
      <c r="G118" s="290" t="n">
        <f aca="false">('Summary Data'!AD16-('Summary Data'!AD17*'Summary Data'!AD$39-'Summary Data'!AD34*'Summary Data'!AD$40)/17*$A118)*10</f>
        <v>0.00870801857224201</v>
      </c>
      <c r="H118" s="290" t="n">
        <f aca="false">('Summary Data'!AE16-('Summary Data'!AE17*'Summary Data'!AE$39-'Summary Data'!AE34*'Summary Data'!AE$40)/17*$A118)*10</f>
        <v>-0.0056965733952793</v>
      </c>
      <c r="I118" s="290" t="n">
        <f aca="false">('Summary Data'!AF16-('Summary Data'!AF17*'Summary Data'!AF$39-'Summary Data'!AF34*'Summary Data'!AF$40)/17*$A118)*10</f>
        <v>0.00583545256241347</v>
      </c>
      <c r="J118" s="290" t="n">
        <f aca="false">('Summary Data'!AG16-('Summary Data'!AG17*'Summary Data'!AG$39-'Summary Data'!AG34*'Summary Data'!AG$40)/17*$A118)*10</f>
        <v>-0.00059194142460816</v>
      </c>
      <c r="K118" s="290" t="n">
        <f aca="false">('Summary Data'!AH16-('Summary Data'!AH17*'Summary Data'!AH$39-'Summary Data'!AH34*'Summary Data'!AH$40)/17*$A118)*10</f>
        <v>0.00728593970436047</v>
      </c>
      <c r="L118" s="290" t="n">
        <f aca="false">('Summary Data'!AI16-('Summary Data'!AI17*'Summary Data'!AI$39-'Summary Data'!AI34*'Summary Data'!AI$40)/17*$A118)*10</f>
        <v>0.0461833154983483</v>
      </c>
      <c r="M118" s="290" t="n">
        <f aca="false">('Summary Data'!AJ16-('Summary Data'!AJ17*'Summary Data'!AJ$39-'Summary Data'!AJ34*'Summary Data'!AJ$40)/17*$A118)*10</f>
        <v>-0.00799408885405729</v>
      </c>
      <c r="N118" s="290" t="n">
        <f aca="false">('Summary Data'!AK16-('Summary Data'!AK17*'Summary Data'!AK$39-'Summary Data'!AK34*'Summary Data'!AK$40)/17*$A118)*10</f>
        <v>0.0169274824931531</v>
      </c>
      <c r="O118" s="290" t="n">
        <f aca="false">('Summary Data'!AL16-('Summary Data'!AL17*'Summary Data'!AL$39-'Summary Data'!AL34*'Summary Data'!AL$40)/17*$A118)*10</f>
        <v>0.0147208205849182</v>
      </c>
      <c r="P118" s="290" t="n">
        <f aca="false">('Summary Data'!AM16-('Summary Data'!AM17*'Summary Data'!AM$39-'Summary Data'!AM34*'Summary Data'!AM$40)/17*$A118)*10</f>
        <v>-0.00811215571644903</v>
      </c>
      <c r="Q118" s="290" t="n">
        <f aca="false">('Summary Data'!AN16-('Summary Data'!AN17*'Summary Data'!AN$39-'Summary Data'!AN34*'Summary Data'!AN$40)/17*$A118)*10</f>
        <v>0.00167412250638176</v>
      </c>
      <c r="R118" s="290" t="n">
        <f aca="false">('Summary Data'!AO16-('Summary Data'!AO17*'Summary Data'!AO$39-'Summary Data'!AO34*'Summary Data'!AO$40)/17*$A118)*10</f>
        <v>0.0100473980522674</v>
      </c>
      <c r="S118" s="290" t="n">
        <f aca="false">('Summary Data'!AP16-('Summary Data'!AP17*'Summary Data'!AP$39-'Summary Data'!AP34*'Summary Data'!AP$40)/17*$A118)*10</f>
        <v>0.0188970150855094</v>
      </c>
      <c r="T118" s="290" t="n">
        <f aca="false">('Summary Data'!AQ16-('Summary Data'!AQ17*'Summary Data'!AQ$39-'Summary Data'!AQ34*'Summary Data'!AQ$40)/17*$A118)*10</f>
        <v>0.014986214578731</v>
      </c>
      <c r="U118" s="290" t="n">
        <f aca="false">('Summary Data'!AR16-('Summary Data'!AR17*'Summary Data'!AR$39-'Summary Data'!AR34*'Summary Data'!AR$40)/17*$A118)*10</f>
        <v>0.00314413302080792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1.53892556144154E-00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5705336397723</v>
      </c>
      <c r="C119" s="290" t="n">
        <f aca="false">('Summary Data'!Z17-('Summary Data'!Z18*'Summary Data'!Z$39-'Summary Data'!Z35*'Summary Data'!Z$40)/17*$A119)*10</f>
        <v>0.563858706634864</v>
      </c>
      <c r="D119" s="290" t="n">
        <f aca="false">('Summary Data'!AA17-('Summary Data'!AA18*'Summary Data'!AA$39-'Summary Data'!AA35*'Summary Data'!AA$40)/17*$A119)*10</f>
        <v>0.547176794696125</v>
      </c>
      <c r="E119" s="290" t="n">
        <f aca="false">('Summary Data'!AB17-('Summary Data'!AB18*'Summary Data'!AB$39-'Summary Data'!AB35*'Summary Data'!AB$40)/17*$A119)*10</f>
        <v>0.525879548694531</v>
      </c>
      <c r="F119" s="290" t="n">
        <f aca="false">('Summary Data'!AC17-('Summary Data'!AC18*'Summary Data'!AC$39-'Summary Data'!AC35*'Summary Data'!AC$40)/17*$A119)*10</f>
        <v>0.55415734219706</v>
      </c>
      <c r="G119" s="290" t="n">
        <f aca="false">('Summary Data'!AD17-('Summary Data'!AD18*'Summary Data'!AD$39-'Summary Data'!AD35*'Summary Data'!AD$40)/17*$A119)*10</f>
        <v>0.550259307502682</v>
      </c>
      <c r="H119" s="290" t="n">
        <f aca="false">('Summary Data'!AE17-('Summary Data'!AE18*'Summary Data'!AE$39-'Summary Data'!AE35*'Summary Data'!AE$40)/17*$A119)*10</f>
        <v>0.5687967245542</v>
      </c>
      <c r="I119" s="290" t="n">
        <f aca="false">('Summary Data'!AF17-('Summary Data'!AF18*'Summary Data'!AF$39-'Summary Data'!AF35*'Summary Data'!AF$40)/17*$A119)*10</f>
        <v>0.556613220405166</v>
      </c>
      <c r="J119" s="290" t="n">
        <f aca="false">('Summary Data'!AG17-('Summary Data'!AG18*'Summary Data'!AG$39-'Summary Data'!AG35*'Summary Data'!AG$40)/17*$A119)*10</f>
        <v>0.550149193540555</v>
      </c>
      <c r="K119" s="290" t="n">
        <f aca="false">('Summary Data'!AH17-('Summary Data'!AH18*'Summary Data'!AH$39-'Summary Data'!AH35*'Summary Data'!AH$40)/17*$A119)*10</f>
        <v>0.545161069457561</v>
      </c>
      <c r="L119" s="290" t="n">
        <f aca="false">('Summary Data'!AI17-('Summary Data'!AI18*'Summary Data'!AI$39-'Summary Data'!AI35*'Summary Data'!AI$40)/17*$A119)*10</f>
        <v>0.553730540735766</v>
      </c>
      <c r="M119" s="290" t="n">
        <f aca="false">('Summary Data'!AJ17-('Summary Data'!AJ18*'Summary Data'!AJ$39-'Summary Data'!AJ35*'Summary Data'!AJ$40)/17*$A119)*10</f>
        <v>0.537837438282547</v>
      </c>
      <c r="N119" s="290" t="n">
        <f aca="false">('Summary Data'!AK17-('Summary Data'!AK18*'Summary Data'!AK$39-'Summary Data'!AK35*'Summary Data'!AK$40)/17*$A119)*10</f>
        <v>0.536962895971703</v>
      </c>
      <c r="O119" s="290" t="n">
        <f aca="false">('Summary Data'!AL17-('Summary Data'!AL18*'Summary Data'!AL$39-'Summary Data'!AL35*'Summary Data'!AL$40)/17*$A119)*10</f>
        <v>0.5446258704765</v>
      </c>
      <c r="P119" s="290" t="n">
        <f aca="false">('Summary Data'!AM17-('Summary Data'!AM18*'Summary Data'!AM$39-'Summary Data'!AM35*'Summary Data'!AM$40)/17*$A119)*10</f>
        <v>0.542063530301006</v>
      </c>
      <c r="Q119" s="290" t="n">
        <f aca="false">('Summary Data'!AN17-('Summary Data'!AN18*'Summary Data'!AN$39-'Summary Data'!AN35*'Summary Data'!AN$40)/17*$A119)*10</f>
        <v>0.553537116613069</v>
      </c>
      <c r="R119" s="290" t="n">
        <f aca="false">('Summary Data'!AO17-('Summary Data'!AO18*'Summary Data'!AO$39-'Summary Data'!AO35*'Summary Data'!AO$40)/17*$A119)*10</f>
        <v>0.543750953910682</v>
      </c>
      <c r="S119" s="290" t="n">
        <f aca="false">('Summary Data'!AP17-('Summary Data'!AP18*'Summary Data'!AP$39-'Summary Data'!AP35*'Summary Data'!AP$40)/17*$A119)*10</f>
        <v>0.544086973429172</v>
      </c>
      <c r="T119" s="290" t="n">
        <f aca="false">('Summary Data'!AQ17-('Summary Data'!AQ18*'Summary Data'!AQ$39-'Summary Data'!AQ35*'Summary Data'!AQ$40)/17*$A119)*10</f>
        <v>0.578258017602591</v>
      </c>
      <c r="U119" s="290" t="n">
        <f aca="false">('Summary Data'!AR17-('Summary Data'!AR18*'Summary Data'!AR$39-'Summary Data'!AR35*'Summary Data'!AR$40)/17*$A119)*10</f>
        <v>0.40360970148236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0661670893525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216098930980643</v>
      </c>
      <c r="C120" s="290" t="n">
        <f aca="false">('Summary Data'!Z18-('Summary Data'!Z19*'Summary Data'!Z$39-'Summary Data'!Z36*'Summary Data'!Z$40)/17*$A120)*10</f>
        <v>-0.00709816782507022</v>
      </c>
      <c r="D120" s="290" t="n">
        <f aca="false">('Summary Data'!AA18-('Summary Data'!AA19*'Summary Data'!AA$39-'Summary Data'!AA36*'Summary Data'!AA$40)/17*$A120)*10</f>
        <v>-0.00107469875493669</v>
      </c>
      <c r="E120" s="290" t="n">
        <f aca="false">('Summary Data'!AB18-('Summary Data'!AB19*'Summary Data'!AB$39-'Summary Data'!AB36*'Summary Data'!AB$40)/17*$A120)*10</f>
        <v>0.00403673619904007</v>
      </c>
      <c r="F120" s="290" t="n">
        <f aca="false">('Summary Data'!AC18-('Summary Data'!AC19*'Summary Data'!AC$39-'Summary Data'!AC36*'Summary Data'!AC$40)/17*$A120)*10</f>
        <v>0.00491301053851423</v>
      </c>
      <c r="G120" s="290" t="n">
        <f aca="false">('Summary Data'!AD18-('Summary Data'!AD19*'Summary Data'!AD$39-'Summary Data'!AD36*'Summary Data'!AD$40)/17*$A120)*10</f>
        <v>-0.00162491351717248</v>
      </c>
      <c r="H120" s="290" t="n">
        <f aca="false">('Summary Data'!AE18-('Summary Data'!AE19*'Summary Data'!AE$39-'Summary Data'!AE36*'Summary Data'!AE$40)/17*$A120)*10</f>
        <v>-0.00513359301408369</v>
      </c>
      <c r="I120" s="290" t="n">
        <f aca="false">('Summary Data'!AF18-('Summary Data'!AF19*'Summary Data'!AF$39-'Summary Data'!AF36*'Summary Data'!AF$40)/17*$A120)*10</f>
        <v>-0.00798816729580526</v>
      </c>
      <c r="J120" s="290" t="n">
        <f aca="false">('Summary Data'!AG18-('Summary Data'!AG19*'Summary Data'!AG$39-'Summary Data'!AG36*'Summary Data'!AG$40)/17*$A120)*10</f>
        <v>-0.00109971157873673</v>
      </c>
      <c r="K120" s="290" t="n">
        <f aca="false">('Summary Data'!AH18-('Summary Data'!AH19*'Summary Data'!AH$39-'Summary Data'!AH36*'Summary Data'!AH$40)/17*$A120)*10</f>
        <v>-0.00171065732772938</v>
      </c>
      <c r="L120" s="290" t="n">
        <f aca="false">('Summary Data'!AI18-('Summary Data'!AI19*'Summary Data'!AI$39-'Summary Data'!AI36*'Summary Data'!AI$40)/17*$A120)*10</f>
        <v>0.00242783640424044</v>
      </c>
      <c r="M120" s="290" t="n">
        <f aca="false">('Summary Data'!AJ18-('Summary Data'!AJ19*'Summary Data'!AJ$39-'Summary Data'!AJ36*'Summary Data'!AJ$40)/17*$A120)*10</f>
        <v>0.00223906531482973</v>
      </c>
      <c r="N120" s="290" t="n">
        <f aca="false">('Summary Data'!AK18-('Summary Data'!AK19*'Summary Data'!AK$39-'Summary Data'!AK36*'Summary Data'!AK$40)/17*$A120)*10</f>
        <v>0.00492631948928919</v>
      </c>
      <c r="O120" s="290" t="n">
        <f aca="false">('Summary Data'!AL18-('Summary Data'!AL19*'Summary Data'!AL$39-'Summary Data'!AL36*'Summary Data'!AL$40)/17*$A120)*10</f>
        <v>0.00632579947854467</v>
      </c>
      <c r="P120" s="290" t="n">
        <f aca="false">('Summary Data'!AM18-('Summary Data'!AM19*'Summary Data'!AM$39-'Summary Data'!AM36*'Summary Data'!AM$40)/17*$A120)*10</f>
        <v>-0.00506597326329885</v>
      </c>
      <c r="Q120" s="290" t="n">
        <f aca="false">('Summary Data'!AN18-('Summary Data'!AN19*'Summary Data'!AN$39-'Summary Data'!AN36*'Summary Data'!AN$40)/17*$A120)*10</f>
        <v>0.00185301936904615</v>
      </c>
      <c r="R120" s="290" t="n">
        <f aca="false">('Summary Data'!AO18-('Summary Data'!AO19*'Summary Data'!AO$39-'Summary Data'!AO36*'Summary Data'!AO$40)/17*$A120)*10</f>
        <v>0.00328699147620071</v>
      </c>
      <c r="S120" s="290" t="n">
        <f aca="false">('Summary Data'!AP18-('Summary Data'!AP19*'Summary Data'!AP$39-'Summary Data'!AP36*'Summary Data'!AP$40)/17*$A120)*10</f>
        <v>0.00160121844013808</v>
      </c>
      <c r="T120" s="290" t="n">
        <f aca="false">('Summary Data'!AQ18-('Summary Data'!AQ19*'Summary Data'!AQ$39-'Summary Data'!AQ36*'Summary Data'!AQ$40)/17*$A120)*10</f>
        <v>-0.00139506481674331</v>
      </c>
      <c r="U120" s="290" t="n">
        <f aca="false">('Summary Data'!AR18-('Summary Data'!AR19*'Summary Data'!AR$39-'Summary Data'!AR36*'Summary Data'!AR$40)/17*$A120)*10</f>
        <v>-0.012705781868962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10321521661451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1318732</v>
      </c>
      <c r="C121" s="290" t="n">
        <f aca="false">('Summary Data'!Z19-('Summary Data'!Z20*'Summary Data'!Z$39-'Summary Data'!Z37*'Summary Data'!Z$40)/17*$A121)*10</f>
        <v>0.2420128</v>
      </c>
      <c r="D121" s="290" t="n">
        <f aca="false">('Summary Data'!AA19-('Summary Data'!AA20*'Summary Data'!AA$39-'Summary Data'!AA37*'Summary Data'!AA$40)/17*$A121)*10</f>
        <v>0.2076753</v>
      </c>
      <c r="E121" s="290" t="n">
        <f aca="false">('Summary Data'!AB19-('Summary Data'!AB20*'Summary Data'!AB$39-'Summary Data'!AB37*'Summary Data'!AB$40)/17*$A121)*10</f>
        <v>0.2051554</v>
      </c>
      <c r="F121" s="290" t="n">
        <f aca="false">('Summary Data'!AC19-('Summary Data'!AC20*'Summary Data'!AC$39-'Summary Data'!AC37*'Summary Data'!AC$40)/17*$A121)*10</f>
        <v>0.2264102</v>
      </c>
      <c r="G121" s="290" t="n">
        <f aca="false">('Summary Data'!AD19-('Summary Data'!AD20*'Summary Data'!AD$39-'Summary Data'!AD37*'Summary Data'!AD$40)/17*$A121)*10</f>
        <v>0.2188293</v>
      </c>
      <c r="H121" s="290" t="n">
        <f aca="false">('Summary Data'!AE19-('Summary Data'!AE20*'Summary Data'!AE$39-'Summary Data'!AE37*'Summary Data'!AE$40)/17*$A121)*10</f>
        <v>0.2297107</v>
      </c>
      <c r="I121" s="290" t="n">
        <f aca="false">('Summary Data'!AF19-('Summary Data'!AF20*'Summary Data'!AF$39-'Summary Data'!AF37*'Summary Data'!AF$40)/17*$A121)*10</f>
        <v>0.2284228</v>
      </c>
      <c r="J121" s="290" t="n">
        <f aca="false">('Summary Data'!AG19-('Summary Data'!AG20*'Summary Data'!AG$39-'Summary Data'!AG37*'Summary Data'!AG$40)/17*$A121)*10</f>
        <v>0.2019251</v>
      </c>
      <c r="K121" s="290" t="n">
        <f aca="false">('Summary Data'!AH19-('Summary Data'!AH20*'Summary Data'!AH$39-'Summary Data'!AH37*'Summary Data'!AH$40)/17*$A121)*10</f>
        <v>0.2340777</v>
      </c>
      <c r="L121" s="290" t="n">
        <f aca="false">('Summary Data'!AI19-('Summary Data'!AI20*'Summary Data'!AI$39-'Summary Data'!AI37*'Summary Data'!AI$40)/17*$A121)*10</f>
        <v>0.2113203</v>
      </c>
      <c r="M121" s="290" t="n">
        <f aca="false">('Summary Data'!AJ19-('Summary Data'!AJ20*'Summary Data'!AJ$39-'Summary Data'!AJ37*'Summary Data'!AJ$40)/17*$A121)*10</f>
        <v>0.198828</v>
      </c>
      <c r="N121" s="290" t="n">
        <f aca="false">('Summary Data'!AK19-('Summary Data'!AK20*'Summary Data'!AK$39-'Summary Data'!AK37*'Summary Data'!AK$40)/17*$A121)*10</f>
        <v>0.1969484</v>
      </c>
      <c r="O121" s="290" t="n">
        <f aca="false">('Summary Data'!AL19-('Summary Data'!AL20*'Summary Data'!AL$39-'Summary Data'!AL37*'Summary Data'!AL$40)/17*$A121)*10</f>
        <v>0.2089521</v>
      </c>
      <c r="P121" s="290" t="n">
        <f aca="false">('Summary Data'!AM19-('Summary Data'!AM20*'Summary Data'!AM$39-'Summary Data'!AM37*'Summary Data'!AM$40)/17*$A121)*10</f>
        <v>0.2052541</v>
      </c>
      <c r="Q121" s="290" t="n">
        <f aca="false">('Summary Data'!AN19-('Summary Data'!AN20*'Summary Data'!AN$39-'Summary Data'!AN37*'Summary Data'!AN$40)/17*$A121)*10</f>
        <v>0.2209326</v>
      </c>
      <c r="R121" s="290" t="n">
        <f aca="false">('Summary Data'!AO19-('Summary Data'!AO20*'Summary Data'!AO$39-'Summary Data'!AO37*'Summary Data'!AO$40)/17*$A121)*10</f>
        <v>0.1963215</v>
      </c>
      <c r="S121" s="290" t="n">
        <f aca="false">('Summary Data'!AP19-('Summary Data'!AP20*'Summary Data'!AP$39-'Summary Data'!AP37*'Summary Data'!AP$40)/17*$A121)*10</f>
        <v>0.2031311</v>
      </c>
      <c r="T121" s="290" t="n">
        <f aca="false">('Summary Data'!AQ19-('Summary Data'!AQ20*'Summary Data'!AQ$39-'Summary Data'!AQ37*'Summary Data'!AQ$40)/17*$A121)*10</f>
        <v>0.2095976</v>
      </c>
      <c r="U121" s="290" t="n">
        <f aca="false">('Summary Data'!AR19-('Summary Data'!AR20*'Summary Data'!AR$39-'Summary Data'!AR37*'Summary Data'!AR$40)/17*$A121)*10</f>
        <v>0.00576846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01601591118014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3.9577051645156</v>
      </c>
      <c r="C127" s="144" t="n">
        <f aca="false">('Summary Data'!Z22-('Summary Data'!Z$40*'Summary Data'!Z6+'Summary Data'!Z$39*'Summary Data'!Z23)/17*$A127)</f>
        <v>-1.83228029150746</v>
      </c>
      <c r="D127" s="144" t="n">
        <f aca="false">('Summary Data'!AA22-('Summary Data'!AA$40*'Summary Data'!AA6+'Summary Data'!AA$39*'Summary Data'!AA23)/17*$A127)</f>
        <v>-8.66421355516081</v>
      </c>
      <c r="E127" s="144" t="n">
        <f aca="false">('Summary Data'!AB22-('Summary Data'!AB$40*'Summary Data'!AB6+'Summary Data'!AB$39*'Summary Data'!AB23)/17*$A127)</f>
        <v>-2.61721180052234</v>
      </c>
      <c r="F127" s="144" t="n">
        <f aca="false">('Summary Data'!AC22-('Summary Data'!AC$40*'Summary Data'!AC6+'Summary Data'!AC$39*'Summary Data'!AC23)/17*$A127)</f>
        <v>-1.055372986246</v>
      </c>
      <c r="G127" s="144" t="n">
        <f aca="false">('Summary Data'!AD22-('Summary Data'!AD$40*'Summary Data'!AD6+'Summary Data'!AD$39*'Summary Data'!AD23)/17*$A127)</f>
        <v>6.59100323603019</v>
      </c>
      <c r="H127" s="144" t="n">
        <f aca="false">('Summary Data'!AE22-('Summary Data'!AE$40*'Summary Data'!AE6+'Summary Data'!AE$39*'Summary Data'!AE23)/17*$A127)</f>
        <v>2.15747447210836</v>
      </c>
      <c r="I127" s="144" t="n">
        <f aca="false">('Summary Data'!AF22-('Summary Data'!AF$40*'Summary Data'!AF6+'Summary Data'!AF$39*'Summary Data'!AF23)/17*$A127)</f>
        <v>-3.31266263047375</v>
      </c>
      <c r="J127" s="144" t="n">
        <f aca="false">('Summary Data'!AG22-('Summary Data'!AG$40*'Summary Data'!AG6+'Summary Data'!AG$39*'Summary Data'!AG23)/17*$A127)</f>
        <v>0.120457806295663</v>
      </c>
      <c r="K127" s="144" t="n">
        <f aca="false">('Summary Data'!AH22-('Summary Data'!AH$40*'Summary Data'!AH6+'Summary Data'!AH$39*'Summary Data'!AH23)/17*$A127)</f>
        <v>3.55176536507826</v>
      </c>
      <c r="L127" s="144" t="n">
        <f aca="false">('Summary Data'!AI22-('Summary Data'!AI$40*'Summary Data'!AI6+'Summary Data'!AI$39*'Summary Data'!AI23)/17*$A127)</f>
        <v>5.90698820250877</v>
      </c>
      <c r="M127" s="144" t="n">
        <f aca="false">('Summary Data'!AJ22-('Summary Data'!AJ$40*'Summary Data'!AJ6+'Summary Data'!AJ$39*'Summary Data'!AJ23)/17*$A127)</f>
        <v>-2.72923308840377</v>
      </c>
      <c r="N127" s="144" t="n">
        <f aca="false">('Summary Data'!AK22-('Summary Data'!AK$40*'Summary Data'!AK6+'Summary Data'!AK$39*'Summary Data'!AK23)/17*$A127)</f>
        <v>-0.447180652761016</v>
      </c>
      <c r="O127" s="144" t="n">
        <f aca="false">('Summary Data'!AL22-('Summary Data'!AL$40*'Summary Data'!AL6+'Summary Data'!AL$39*'Summary Data'!AL23)/17*$A127)</f>
        <v>-2.86012713140118</v>
      </c>
      <c r="P127" s="144" t="n">
        <f aca="false">('Summary Data'!AM22-('Summary Data'!AM$40*'Summary Data'!AM6+'Summary Data'!AM$39*'Summary Data'!AM23)/17*$A127)</f>
        <v>-5.75275445434036</v>
      </c>
      <c r="Q127" s="144" t="n">
        <f aca="false">('Summary Data'!AN22-('Summary Data'!AN$40*'Summary Data'!AN6+'Summary Data'!AN$39*'Summary Data'!AN23)/17*$A127)</f>
        <v>-1.92634435188877</v>
      </c>
      <c r="R127" s="144" t="n">
        <f aca="false">('Summary Data'!AO22-('Summary Data'!AO$40*'Summary Data'!AO6+'Summary Data'!AO$39*'Summary Data'!AO23)/17*$A127)</f>
        <v>-6.79066679971439</v>
      </c>
      <c r="S127" s="144" t="n">
        <f aca="false">('Summary Data'!AP22-('Summary Data'!AP$40*'Summary Data'!AP6+'Summary Data'!AP$39*'Summary Data'!AP23)/17*$A127)</f>
        <v>-10.7456971962703</v>
      </c>
      <c r="T127" s="144" t="n">
        <f aca="false">('Summary Data'!AQ22-('Summary Data'!AQ$40*'Summary Data'!AQ6+'Summary Data'!AQ$39*'Summary Data'!AQ23)/17*$A127)</f>
        <v>1.37044245654784</v>
      </c>
      <c r="U127" s="144" t="n">
        <f aca="false">('Summary Data'!AR22-('Summary Data'!AR$40*'Summary Data'!AR6+'Summary Data'!AR$39*'Summary Data'!AR23)/17*$A127)</f>
        <v>17.2405020165396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6601613464723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1.35155903426197</v>
      </c>
      <c r="C128" s="144" t="n">
        <f aca="false">('Summary Data'!Z23-('Summary Data'!Z$40*'Summary Data'!Z7+'Summary Data'!Z$39*'Summary Data'!Z24)/17*$A128)</f>
        <v>-0.397754116816964</v>
      </c>
      <c r="D128" s="144" t="n">
        <f aca="false">('Summary Data'!AA23-('Summary Data'!AA$40*'Summary Data'!AA7+'Summary Data'!AA$39*'Summary Data'!AA24)/17*$A128)</f>
        <v>0.0129861876808803</v>
      </c>
      <c r="E128" s="144" t="n">
        <f aca="false">('Summary Data'!AB23-('Summary Data'!AB$40*'Summary Data'!AB7+'Summary Data'!AB$39*'Summary Data'!AB24)/17*$A128)</f>
        <v>0.382419128815776</v>
      </c>
      <c r="F128" s="144" t="n">
        <f aca="false">('Summary Data'!AC23-('Summary Data'!AC$40*'Summary Data'!AC7+'Summary Data'!AC$39*'Summary Data'!AC24)/17*$A128)</f>
        <v>0.532491596235259</v>
      </c>
      <c r="G128" s="144" t="n">
        <f aca="false">('Summary Data'!AD23-('Summary Data'!AD$40*'Summary Data'!AD7+'Summary Data'!AD$39*'Summary Data'!AD24)/17*$A128)</f>
        <v>-0.364705235558682</v>
      </c>
      <c r="H128" s="144" t="n">
        <f aca="false">('Summary Data'!AE23-('Summary Data'!AE$40*'Summary Data'!AE7+'Summary Data'!AE$39*'Summary Data'!AE24)/17*$A128)</f>
        <v>-0.0493239779394936</v>
      </c>
      <c r="I128" s="144" t="n">
        <f aca="false">('Summary Data'!AF23-('Summary Data'!AF$40*'Summary Data'!AF7+'Summary Data'!AF$39*'Summary Data'!AF24)/17*$A128)</f>
        <v>-0.587085018816758</v>
      </c>
      <c r="J128" s="144" t="n">
        <f aca="false">('Summary Data'!AG23-('Summary Data'!AG$40*'Summary Data'!AG7+'Summary Data'!AG$39*'Summary Data'!AG24)/17*$A128)</f>
        <v>-0.707554368786437</v>
      </c>
      <c r="K128" s="144" t="n">
        <f aca="false">('Summary Data'!AH23-('Summary Data'!AH$40*'Summary Data'!AH7+'Summary Data'!AH$39*'Summary Data'!AH24)/17*$A128)</f>
        <v>-0.164602377829747</v>
      </c>
      <c r="L128" s="144" t="n">
        <f aca="false">('Summary Data'!AI23-('Summary Data'!AI$40*'Summary Data'!AI7+'Summary Data'!AI$39*'Summary Data'!AI24)/17*$A128)</f>
        <v>0.514645914382284</v>
      </c>
      <c r="M128" s="144" t="n">
        <f aca="false">('Summary Data'!AJ23-('Summary Data'!AJ$40*'Summary Data'!AJ7+'Summary Data'!AJ$39*'Summary Data'!AJ24)/17*$A128)</f>
        <v>0.203838209539695</v>
      </c>
      <c r="N128" s="144" t="n">
        <f aca="false">('Summary Data'!AK23-('Summary Data'!AK$40*'Summary Data'!AK7+'Summary Data'!AK$39*'Summary Data'!AK24)/17*$A128)</f>
        <v>-0.285801596728077</v>
      </c>
      <c r="O128" s="144" t="n">
        <f aca="false">('Summary Data'!AL23-('Summary Data'!AL$40*'Summary Data'!AL7+'Summary Data'!AL$39*'Summary Data'!AL24)/17*$A128)</f>
        <v>0.241922765716206</v>
      </c>
      <c r="P128" s="144" t="n">
        <f aca="false">('Summary Data'!AM23-('Summary Data'!AM$40*'Summary Data'!AM7+'Summary Data'!AM$39*'Summary Data'!AM24)/17*$A128)</f>
        <v>-0.231975842269878</v>
      </c>
      <c r="Q128" s="144" t="n">
        <f aca="false">('Summary Data'!AN23-('Summary Data'!AN$40*'Summary Data'!AN7+'Summary Data'!AN$39*'Summary Data'!AN24)/17*$A128)</f>
        <v>-0.204477789076494</v>
      </c>
      <c r="R128" s="144" t="n">
        <f aca="false">('Summary Data'!AO23-('Summary Data'!AO$40*'Summary Data'!AO7+'Summary Data'!AO$39*'Summary Data'!AO24)/17*$A128)</f>
        <v>-0.427968578926277</v>
      </c>
      <c r="S128" s="144" t="n">
        <f aca="false">('Summary Data'!AP23-('Summary Data'!AP$40*'Summary Data'!AP7+'Summary Data'!AP$39*'Summary Data'!AP24)/17*$A128)</f>
        <v>-0.218499378070979</v>
      </c>
      <c r="T128" s="144" t="n">
        <f aca="false">('Summary Data'!AQ23-('Summary Data'!AQ$40*'Summary Data'!AQ7+'Summary Data'!AQ$39*'Summary Data'!AQ24)/17*$A128)</f>
        <v>-0.521101466210268</v>
      </c>
      <c r="U128" s="144" t="n">
        <f aca="false">('Summary Data'!AR23-('Summary Data'!AR$40*'Summary Data'!AR7+'Summary Data'!AR$39*'Summary Data'!AR24)/17*$A128)</f>
        <v>-11.963220585722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521740922343595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88989203827744</v>
      </c>
      <c r="C129" s="144" t="n">
        <f aca="false">('Summary Data'!Z24-('Summary Data'!Z$40*'Summary Data'!Z8+'Summary Data'!Z$39*'Summary Data'!Z25)/17*$A129)</f>
        <v>-0.0881504951210013</v>
      </c>
      <c r="D129" s="144" t="n">
        <f aca="false">('Summary Data'!AA24-('Summary Data'!AA$40*'Summary Data'!AA8+'Summary Data'!AA$39*'Summary Data'!AA25)/17*$A129)</f>
        <v>-0.0609083609514154</v>
      </c>
      <c r="E129" s="144" t="n">
        <f aca="false">('Summary Data'!AB24-('Summary Data'!AB$40*'Summary Data'!AB8+'Summary Data'!AB$39*'Summary Data'!AB25)/17*$A129)</f>
        <v>-0.0957397856650704</v>
      </c>
      <c r="F129" s="144" t="n">
        <f aca="false">('Summary Data'!AC24-('Summary Data'!AC$40*'Summary Data'!AC8+'Summary Data'!AC$39*'Summary Data'!AC25)/17*$A129)</f>
        <v>-0.144305154034525</v>
      </c>
      <c r="G129" s="144" t="n">
        <f aca="false">('Summary Data'!AD24-('Summary Data'!AD$40*'Summary Data'!AD8+'Summary Data'!AD$39*'Summary Data'!AD25)/17*$A129)</f>
        <v>-0.240720012840246</v>
      </c>
      <c r="H129" s="144" t="n">
        <f aca="false">('Summary Data'!AE24-('Summary Data'!AE$40*'Summary Data'!AE8+'Summary Data'!AE$39*'Summary Data'!AE25)/17*$A129)</f>
        <v>-0.318715762888959</v>
      </c>
      <c r="I129" s="144" t="n">
        <f aca="false">('Summary Data'!AF24-('Summary Data'!AF$40*'Summary Data'!AF8+'Summary Data'!AF$39*'Summary Data'!AF25)/17*$A129)</f>
        <v>-0.147935008130524</v>
      </c>
      <c r="J129" s="144" t="n">
        <f aca="false">('Summary Data'!AG24-('Summary Data'!AG$40*'Summary Data'!AG8+'Summary Data'!AG$39*'Summary Data'!AG25)/17*$A129)</f>
        <v>-0.173033605537031</v>
      </c>
      <c r="K129" s="144" t="n">
        <f aca="false">('Summary Data'!AH24-('Summary Data'!AH$40*'Summary Data'!AH8+'Summary Data'!AH$39*'Summary Data'!AH25)/17*$A129)</f>
        <v>-0.673149402868136</v>
      </c>
      <c r="L129" s="144" t="n">
        <f aca="false">('Summary Data'!AI24-('Summary Data'!AI$40*'Summary Data'!AI8+'Summary Data'!AI$39*'Summary Data'!AI25)/17*$A129)</f>
        <v>-0.0601445923691206</v>
      </c>
      <c r="M129" s="144" t="n">
        <f aca="false">('Summary Data'!AJ24-('Summary Data'!AJ$40*'Summary Data'!AJ8+'Summary Data'!AJ$39*'Summary Data'!AJ25)/17*$A129)</f>
        <v>0.112335296182797</v>
      </c>
      <c r="N129" s="144" t="n">
        <f aca="false">('Summary Data'!AK24-('Summary Data'!AK$40*'Summary Data'!AK8+'Summary Data'!AK$39*'Summary Data'!AK25)/17*$A129)</f>
        <v>-0.0131829433037282</v>
      </c>
      <c r="O129" s="144" t="n">
        <f aca="false">('Summary Data'!AL24-('Summary Data'!AL$40*'Summary Data'!AL8+'Summary Data'!AL$39*'Summary Data'!AL25)/17*$A129)</f>
        <v>0.0820863895974291</v>
      </c>
      <c r="P129" s="144" t="n">
        <f aca="false">('Summary Data'!AM24-('Summary Data'!AM$40*'Summary Data'!AM8+'Summary Data'!AM$39*'Summary Data'!AM25)/17*$A129)</f>
        <v>0.165255002052581</v>
      </c>
      <c r="Q129" s="144" t="n">
        <f aca="false">('Summary Data'!AN24-('Summary Data'!AN$40*'Summary Data'!AN8+'Summary Data'!AN$39*'Summary Data'!AN25)/17*$A129)</f>
        <v>-0.285705952184605</v>
      </c>
      <c r="R129" s="144" t="n">
        <f aca="false">('Summary Data'!AO24-('Summary Data'!AO$40*'Summary Data'!AO8+'Summary Data'!AO$39*'Summary Data'!AO25)/17*$A129)</f>
        <v>0.121761129294145</v>
      </c>
      <c r="S129" s="144" t="n">
        <f aca="false">('Summary Data'!AP24-('Summary Data'!AP$40*'Summary Data'!AP8+'Summary Data'!AP$39*'Summary Data'!AP25)/17*$A129)</f>
        <v>0.176151611148377</v>
      </c>
      <c r="T129" s="144" t="n">
        <f aca="false">('Summary Data'!AQ24-('Summary Data'!AQ$40*'Summary Data'!AQ8+'Summary Data'!AQ$39*'Summary Data'!AQ25)/17*$A129)</f>
        <v>-0.0823280157258934</v>
      </c>
      <c r="U129" s="144" t="n">
        <f aca="false">('Summary Data'!AR24-('Summary Data'!AR$40*'Summary Data'!AR8+'Summary Data'!AR$39*'Summary Data'!AR25)/17*$A129)</f>
        <v>0.70411418345336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2258736540867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7152448461105</v>
      </c>
      <c r="C130" s="144" t="n">
        <f aca="false">('Summary Data'!Z25-('Summary Data'!Z$40*'Summary Data'!Z9+'Summary Data'!Z$39*'Summary Data'!Z26)/17*$A130)</f>
        <v>-0.133867802132044</v>
      </c>
      <c r="D130" s="144" t="n">
        <f aca="false">('Summary Data'!AA25-('Summary Data'!AA$40*'Summary Data'!AA9+'Summary Data'!AA$39*'Summary Data'!AA26)/17*$A130)</f>
        <v>-0.32526606478638</v>
      </c>
      <c r="E130" s="144" t="n">
        <f aca="false">('Summary Data'!AB25-('Summary Data'!AB$40*'Summary Data'!AB9+'Summary Data'!AB$39*'Summary Data'!AB26)/17*$A130)</f>
        <v>-0.586125853477362</v>
      </c>
      <c r="F130" s="144" t="n">
        <f aca="false">('Summary Data'!AC25-('Summary Data'!AC$40*'Summary Data'!AC9+'Summary Data'!AC$39*'Summary Data'!AC26)/17*$A130)</f>
        <v>-0.865662802315914</v>
      </c>
      <c r="G130" s="144" t="n">
        <f aca="false">('Summary Data'!AD25-('Summary Data'!AD$40*'Summary Data'!AD9+'Summary Data'!AD$39*'Summary Data'!AD26)/17*$A130)</f>
        <v>-0.321164188564602</v>
      </c>
      <c r="H130" s="144" t="n">
        <f aca="false">('Summary Data'!AE25-('Summary Data'!AE$40*'Summary Data'!AE9+'Summary Data'!AE$39*'Summary Data'!AE26)/17*$A130)</f>
        <v>-0.285417675884177</v>
      </c>
      <c r="I130" s="144" t="n">
        <f aca="false">('Summary Data'!AF25-('Summary Data'!AF$40*'Summary Data'!AF9+'Summary Data'!AF$39*'Summary Data'!AF26)/17*$A130)</f>
        <v>-0.0904777269508083</v>
      </c>
      <c r="J130" s="144" t="n">
        <f aca="false">('Summary Data'!AG25-('Summary Data'!AG$40*'Summary Data'!AG9+'Summary Data'!AG$39*'Summary Data'!AG26)/17*$A130)</f>
        <v>-0.185403339322647</v>
      </c>
      <c r="K130" s="144" t="n">
        <f aca="false">('Summary Data'!AH25-('Summary Data'!AH$40*'Summary Data'!AH9+'Summary Data'!AH$39*'Summary Data'!AH26)/17*$A130)</f>
        <v>-0.165886826202144</v>
      </c>
      <c r="L130" s="144" t="n">
        <f aca="false">('Summary Data'!AI25-('Summary Data'!AI$40*'Summary Data'!AI9+'Summary Data'!AI$39*'Summary Data'!AI26)/17*$A130)</f>
        <v>-0.209882751180419</v>
      </c>
      <c r="M130" s="144" t="n">
        <f aca="false">('Summary Data'!AJ25-('Summary Data'!AJ$40*'Summary Data'!AJ9+'Summary Data'!AJ$39*'Summary Data'!AJ26)/17*$A130)</f>
        <v>-0.385547827738152</v>
      </c>
      <c r="N130" s="144" t="n">
        <f aca="false">('Summary Data'!AK25-('Summary Data'!AK$40*'Summary Data'!AK9+'Summary Data'!AK$39*'Summary Data'!AK26)/17*$A130)</f>
        <v>-0.291197519766167</v>
      </c>
      <c r="O130" s="144" t="n">
        <f aca="false">('Summary Data'!AL25-('Summary Data'!AL$40*'Summary Data'!AL9+'Summary Data'!AL$39*'Summary Data'!AL26)/17*$A130)</f>
        <v>-0.299811150843602</v>
      </c>
      <c r="P130" s="144" t="n">
        <f aca="false">('Summary Data'!AM25-('Summary Data'!AM$40*'Summary Data'!AM9+'Summary Data'!AM$39*'Summary Data'!AM26)/17*$A130)</f>
        <v>-0.394407989840992</v>
      </c>
      <c r="Q130" s="144" t="n">
        <f aca="false">('Summary Data'!AN25-('Summary Data'!AN$40*'Summary Data'!AN9+'Summary Data'!AN$39*'Summary Data'!AN26)/17*$A130)</f>
        <v>-0.46733382271458</v>
      </c>
      <c r="R130" s="144" t="n">
        <f aca="false">('Summary Data'!AO25-('Summary Data'!AO$40*'Summary Data'!AO9+'Summary Data'!AO$39*'Summary Data'!AO26)/17*$A130)</f>
        <v>-0.379509750715077</v>
      </c>
      <c r="S130" s="144" t="n">
        <f aca="false">('Summary Data'!AP25-('Summary Data'!AP$40*'Summary Data'!AP9+'Summary Data'!AP$39*'Summary Data'!AP26)/17*$A130)</f>
        <v>-0.445757841515565</v>
      </c>
      <c r="T130" s="144" t="n">
        <f aca="false">('Summary Data'!AQ25-('Summary Data'!AQ$40*'Summary Data'!AQ9+'Summary Data'!AQ$39*'Summary Data'!AQ26)/17*$A130)</f>
        <v>-0.0963328787327958</v>
      </c>
      <c r="U130" s="144" t="n">
        <f aca="false">('Summary Data'!AR25-('Summary Data'!AR$40*'Summary Data'!AR9+'Summary Data'!AR$39*'Summary Data'!AR26)/17*$A130)</f>
        <v>-1.4051587388441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7760102477107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6995726874342</v>
      </c>
      <c r="C131" s="144" t="n">
        <f aca="false">('Summary Data'!Z26-('Summary Data'!Z$40*'Summary Data'!Z10+'Summary Data'!Z$39*'Summary Data'!Z27)/17*$A131)</f>
        <v>-0.160364979716065</v>
      </c>
      <c r="D131" s="144" t="n">
        <f aca="false">('Summary Data'!AA26-('Summary Data'!AA$40*'Summary Data'!AA10+'Summary Data'!AA$39*'Summary Data'!AA27)/17*$A131)</f>
        <v>-0.177797400476529</v>
      </c>
      <c r="E131" s="144" t="n">
        <f aca="false">('Summary Data'!AB26-('Summary Data'!AB$40*'Summary Data'!AB10+'Summary Data'!AB$39*'Summary Data'!AB27)/17*$A131)</f>
        <v>-0.137218533403827</v>
      </c>
      <c r="F131" s="144" t="n">
        <f aca="false">('Summary Data'!AC26-('Summary Data'!AC$40*'Summary Data'!AC10+'Summary Data'!AC$39*'Summary Data'!AC27)/17*$A131)</f>
        <v>-0.030005012265818</v>
      </c>
      <c r="G131" s="144" t="n">
        <f aca="false">('Summary Data'!AD26-('Summary Data'!AD$40*'Summary Data'!AD10+'Summary Data'!AD$39*'Summary Data'!AD27)/17*$A131)</f>
        <v>-0.123953316377324</v>
      </c>
      <c r="H131" s="144" t="n">
        <f aca="false">('Summary Data'!AE26-('Summary Data'!AE$40*'Summary Data'!AE10+'Summary Data'!AE$39*'Summary Data'!AE27)/17*$A131)</f>
        <v>-0.179023875267587</v>
      </c>
      <c r="I131" s="144" t="n">
        <f aca="false">('Summary Data'!AF26-('Summary Data'!AF$40*'Summary Data'!AF10+'Summary Data'!AF$39*'Summary Data'!AF27)/17*$A131)</f>
        <v>-0.10754663597176</v>
      </c>
      <c r="J131" s="144" t="n">
        <f aca="false">('Summary Data'!AG26-('Summary Data'!AG$40*'Summary Data'!AG10+'Summary Data'!AG$39*'Summary Data'!AG27)/17*$A131)</f>
        <v>-0.117974910389096</v>
      </c>
      <c r="K131" s="144" t="n">
        <f aca="false">('Summary Data'!AH26-('Summary Data'!AH$40*'Summary Data'!AH10+'Summary Data'!AH$39*'Summary Data'!AH27)/17*$A131)</f>
        <v>-0.152935841770818</v>
      </c>
      <c r="L131" s="144" t="n">
        <f aca="false">('Summary Data'!AI26-('Summary Data'!AI$40*'Summary Data'!AI10+'Summary Data'!AI$39*'Summary Data'!AI27)/17*$A131)</f>
        <v>-0.00394166976170763</v>
      </c>
      <c r="M131" s="144" t="n">
        <f aca="false">('Summary Data'!AJ26-('Summary Data'!AJ$40*'Summary Data'!AJ10+'Summary Data'!AJ$39*'Summary Data'!AJ27)/17*$A131)</f>
        <v>-0.0567009437960417</v>
      </c>
      <c r="N131" s="144" t="n">
        <f aca="false">('Summary Data'!AK26-('Summary Data'!AK$40*'Summary Data'!AK10+'Summary Data'!AK$39*'Summary Data'!AK27)/17*$A131)</f>
        <v>-0.0276522345469407</v>
      </c>
      <c r="O131" s="144" t="n">
        <f aca="false">('Summary Data'!AL26-('Summary Data'!AL$40*'Summary Data'!AL10+'Summary Data'!AL$39*'Summary Data'!AL27)/17*$A131)</f>
        <v>-0.0417184492399526</v>
      </c>
      <c r="P131" s="144" t="n">
        <f aca="false">('Summary Data'!AM26-('Summary Data'!AM$40*'Summary Data'!AM10+'Summary Data'!AM$39*'Summary Data'!AM27)/17*$A131)</f>
        <v>-0.00183924465070518</v>
      </c>
      <c r="Q131" s="144" t="n">
        <f aca="false">('Summary Data'!AN26-('Summary Data'!AN$40*'Summary Data'!AN10+'Summary Data'!AN$39*'Summary Data'!AN27)/17*$A131)</f>
        <v>-0.0298517280165719</v>
      </c>
      <c r="R131" s="144" t="n">
        <f aca="false">('Summary Data'!AO26-('Summary Data'!AO$40*'Summary Data'!AO10+'Summary Data'!AO$39*'Summary Data'!AO27)/17*$A131)</f>
        <v>0.0069293961899715</v>
      </c>
      <c r="S131" s="144" t="n">
        <f aca="false">('Summary Data'!AP26-('Summary Data'!AP$40*'Summary Data'!AP10+'Summary Data'!AP$39*'Summary Data'!AP27)/17*$A131)</f>
        <v>-0.0734177603873999</v>
      </c>
      <c r="T131" s="144" t="n">
        <f aca="false">('Summary Data'!AQ26-('Summary Data'!AQ$40*'Summary Data'!AQ10+'Summary Data'!AQ$39*'Summary Data'!AQ27)/17*$A131)</f>
        <v>0.0170489783373148</v>
      </c>
      <c r="U131" s="144" t="n">
        <f aca="false">('Summary Data'!AR26-('Summary Data'!AR$40*'Summary Data'!AR10+'Summary Data'!AR$39*'Summary Data'!AR27)/17*$A131)</f>
        <v>-0.076386144377504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250510151433087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18826835762957</v>
      </c>
      <c r="C132" s="144" t="n">
        <f aca="false">('Summary Data'!Z27-('Summary Data'!Z$40*'Summary Data'!Z11+'Summary Data'!Z$39*'Summary Data'!Z28)/17*$A132)</f>
        <v>-0.0665796613627601</v>
      </c>
      <c r="D132" s="144" t="n">
        <f aca="false">('Summary Data'!AA27-('Summary Data'!AA$40*'Summary Data'!AA11+'Summary Data'!AA$39*'Summary Data'!AA28)/17*$A132)</f>
        <v>-0.0836401774234138</v>
      </c>
      <c r="E132" s="144" t="n">
        <f aca="false">('Summary Data'!AB27-('Summary Data'!AB$40*'Summary Data'!AB11+'Summary Data'!AB$39*'Summary Data'!AB28)/17*$A132)</f>
        <v>-0.123008270776233</v>
      </c>
      <c r="F132" s="144" t="n">
        <f aca="false">('Summary Data'!AC27-('Summary Data'!AC$40*'Summary Data'!AC11+'Summary Data'!AC$39*'Summary Data'!AC28)/17*$A132)</f>
        <v>-0.127011914561176</v>
      </c>
      <c r="G132" s="144" t="n">
        <f aca="false">('Summary Data'!AD27-('Summary Data'!AD$40*'Summary Data'!AD11+'Summary Data'!AD$39*'Summary Data'!AD28)/17*$A132)</f>
        <v>-0.0985802725644745</v>
      </c>
      <c r="H132" s="144" t="n">
        <f aca="false">('Summary Data'!AE27-('Summary Data'!AE$40*'Summary Data'!AE11+'Summary Data'!AE$39*'Summary Data'!AE28)/17*$A132)</f>
        <v>-0.0255872139838593</v>
      </c>
      <c r="I132" s="144" t="n">
        <f aca="false">('Summary Data'!AF27-('Summary Data'!AF$40*'Summary Data'!AF11+'Summary Data'!AF$39*'Summary Data'!AF28)/17*$A132)</f>
        <v>-0.0237137543705021</v>
      </c>
      <c r="J132" s="144" t="n">
        <f aca="false">('Summary Data'!AG27-('Summary Data'!AG$40*'Summary Data'!AG11+'Summary Data'!AG$39*'Summary Data'!AG28)/17*$A132)</f>
        <v>-0.0699665899843938</v>
      </c>
      <c r="K132" s="144" t="n">
        <f aca="false">('Summary Data'!AH27-('Summary Data'!AH$40*'Summary Data'!AH11+'Summary Data'!AH$39*'Summary Data'!AH28)/17*$A132)</f>
        <v>-0.0246277337389216</v>
      </c>
      <c r="L132" s="144" t="n">
        <f aca="false">('Summary Data'!AI27-('Summary Data'!AI$40*'Summary Data'!AI11+'Summary Data'!AI$39*'Summary Data'!AI28)/17*$A132)</f>
        <v>-0.0790173602431949</v>
      </c>
      <c r="M132" s="144" t="n">
        <f aca="false">('Summary Data'!AJ27-('Summary Data'!AJ$40*'Summary Data'!AJ11+'Summary Data'!AJ$39*'Summary Data'!AJ28)/17*$A132)</f>
        <v>-0.0643046021683293</v>
      </c>
      <c r="N132" s="144" t="n">
        <f aca="false">('Summary Data'!AK27-('Summary Data'!AK$40*'Summary Data'!AK11+'Summary Data'!AK$39*'Summary Data'!AK28)/17*$A132)</f>
        <v>-0.0316956071301062</v>
      </c>
      <c r="O132" s="144" t="n">
        <f aca="false">('Summary Data'!AL27-('Summary Data'!AL$40*'Summary Data'!AL11+'Summary Data'!AL$39*'Summary Data'!AL28)/17*$A132)</f>
        <v>-0.0471994924119751</v>
      </c>
      <c r="P132" s="144" t="n">
        <f aca="false">('Summary Data'!AM27-('Summary Data'!AM$40*'Summary Data'!AM11+'Summary Data'!AM$39*'Summary Data'!AM28)/17*$A132)</f>
        <v>-0.0511207141632538</v>
      </c>
      <c r="Q132" s="144" t="n">
        <f aca="false">('Summary Data'!AN27-('Summary Data'!AN$40*'Summary Data'!AN11+'Summary Data'!AN$39*'Summary Data'!AN28)/17*$A132)</f>
        <v>-0.0783830763070792</v>
      </c>
      <c r="R132" s="144" t="n">
        <f aca="false">('Summary Data'!AO27-('Summary Data'!AO$40*'Summary Data'!AO11+'Summary Data'!AO$39*'Summary Data'!AO28)/17*$A132)</f>
        <v>-0.0240520853274795</v>
      </c>
      <c r="S132" s="144" t="n">
        <f aca="false">('Summary Data'!AP27-('Summary Data'!AP$40*'Summary Data'!AP11+'Summary Data'!AP$39*'Summary Data'!AP28)/17*$A132)</f>
        <v>-0.00357139315078811</v>
      </c>
      <c r="T132" s="144" t="n">
        <f aca="false">('Summary Data'!AQ27-('Summary Data'!AQ$40*'Summary Data'!AQ11+'Summary Data'!AQ$39*'Summary Data'!AQ28)/17*$A132)</f>
        <v>-0.00662435838939686</v>
      </c>
      <c r="U132" s="144" t="n">
        <f aca="false">('Summary Data'!AR27-('Summary Data'!AR$40*'Summary Data'!AR11+'Summary Data'!AR$39*'Summary Data'!AR28)/17*$A132)</f>
        <v>-0.36891769238776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84016254236644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9792114652492</v>
      </c>
      <c r="C133" s="144" t="n">
        <f aca="false">('Summary Data'!Z28-('Summary Data'!Z$40*'Summary Data'!Z12+'Summary Data'!Z$39*'Summary Data'!Z29)/17*$A133)</f>
        <v>-0.0174977208781926</v>
      </c>
      <c r="D133" s="144" t="n">
        <f aca="false">('Summary Data'!AA28-('Summary Data'!AA$40*'Summary Data'!AA12+'Summary Data'!AA$39*'Summary Data'!AA29)/17*$A133)</f>
        <v>0.0331973614591877</v>
      </c>
      <c r="E133" s="144" t="n">
        <f aca="false">('Summary Data'!AB28-('Summary Data'!AB$40*'Summary Data'!AB12+'Summary Data'!AB$39*'Summary Data'!AB29)/17*$A133)</f>
        <v>0.0213019778173476</v>
      </c>
      <c r="F133" s="144" t="n">
        <f aca="false">('Summary Data'!AC28-('Summary Data'!AC$40*'Summary Data'!AC12+'Summary Data'!AC$39*'Summary Data'!AC29)/17*$A133)</f>
        <v>-0.0224174517911327</v>
      </c>
      <c r="G133" s="144" t="n">
        <f aca="false">('Summary Data'!AD28-('Summary Data'!AD$40*'Summary Data'!AD12+'Summary Data'!AD$39*'Summary Data'!AD29)/17*$A133)</f>
        <v>-0.0103700518930519</v>
      </c>
      <c r="H133" s="144" t="n">
        <f aca="false">('Summary Data'!AE28-('Summary Data'!AE$40*'Summary Data'!AE12+'Summary Data'!AE$39*'Summary Data'!AE29)/17*$A133)</f>
        <v>-0.0323832261576449</v>
      </c>
      <c r="I133" s="144" t="n">
        <f aca="false">('Summary Data'!AF28-('Summary Data'!AF$40*'Summary Data'!AF12+'Summary Data'!AF$39*'Summary Data'!AF29)/17*$A133)</f>
        <v>-0.00799631346818538</v>
      </c>
      <c r="J133" s="144" t="n">
        <f aca="false">('Summary Data'!AG28-('Summary Data'!AG$40*'Summary Data'!AG12+'Summary Data'!AG$39*'Summary Data'!AG29)/17*$A133)</f>
        <v>-0.00336139009969038</v>
      </c>
      <c r="K133" s="144" t="n">
        <f aca="false">('Summary Data'!AH28-('Summary Data'!AH$40*'Summary Data'!AH12+'Summary Data'!AH$39*'Summary Data'!AH29)/17*$A133)</f>
        <v>0.0313156462188428</v>
      </c>
      <c r="L133" s="144" t="n">
        <f aca="false">('Summary Data'!AI28-('Summary Data'!AI$40*'Summary Data'!AI12+'Summary Data'!AI$39*'Summary Data'!AI29)/17*$A133)</f>
        <v>0.0284993599938616</v>
      </c>
      <c r="M133" s="144" t="n">
        <f aca="false">('Summary Data'!AJ28-('Summary Data'!AJ$40*'Summary Data'!AJ12+'Summary Data'!AJ$39*'Summary Data'!AJ29)/17*$A133)</f>
        <v>0.0165751754397559</v>
      </c>
      <c r="N133" s="144" t="n">
        <f aca="false">('Summary Data'!AK28-('Summary Data'!AK$40*'Summary Data'!AK12+'Summary Data'!AK$39*'Summary Data'!AK29)/17*$A133)</f>
        <v>0.0351055629973399</v>
      </c>
      <c r="O133" s="144" t="n">
        <f aca="false">('Summary Data'!AL28-('Summary Data'!AL$40*'Summary Data'!AL12+'Summary Data'!AL$39*'Summary Data'!AL29)/17*$A133)</f>
        <v>0.0381659182400583</v>
      </c>
      <c r="P133" s="144" t="n">
        <f aca="false">('Summary Data'!AM28-('Summary Data'!AM$40*'Summary Data'!AM12+'Summary Data'!AM$39*'Summary Data'!AM29)/17*$A133)</f>
        <v>0.0697774718543584</v>
      </c>
      <c r="Q133" s="144" t="n">
        <f aca="false">('Summary Data'!AN28-('Summary Data'!AN$40*'Summary Data'!AN12+'Summary Data'!AN$39*'Summary Data'!AN29)/17*$A133)</f>
        <v>0.0675212188783323</v>
      </c>
      <c r="R133" s="144" t="n">
        <f aca="false">('Summary Data'!AO28-('Summary Data'!AO$40*'Summary Data'!AO12+'Summary Data'!AO$39*'Summary Data'!AO29)/17*$A133)</f>
        <v>0.0880820255006211</v>
      </c>
      <c r="S133" s="144" t="n">
        <f aca="false">('Summary Data'!AP28-('Summary Data'!AP$40*'Summary Data'!AP12+'Summary Data'!AP$39*'Summary Data'!AP29)/17*$A133)</f>
        <v>0.0429199849231776</v>
      </c>
      <c r="T133" s="144" t="n">
        <f aca="false">('Summary Data'!AQ28-('Summary Data'!AQ$40*'Summary Data'!AQ12+'Summary Data'!AQ$39*'Summary Data'!AQ29)/17*$A133)</f>
        <v>0.00349052782368896</v>
      </c>
      <c r="U133" s="144" t="n">
        <f aca="false">('Summary Data'!AR28-('Summary Data'!AR$40*'Summary Data'!AR12+'Summary Data'!AR$39*'Summary Data'!AR29)/17*$A133)</f>
        <v>0.060424051317729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727792189638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141747165420155</v>
      </c>
      <c r="C134" s="144" t="n">
        <f aca="false">('Summary Data'!Z29-('Summary Data'!Z$40*'Summary Data'!Z13+'Summary Data'!Z$39*'Summary Data'!Z30)/17*$A134)</f>
        <v>-0.00292341644928517</v>
      </c>
      <c r="D134" s="144" t="n">
        <f aca="false">('Summary Data'!AA29-('Summary Data'!AA$40*'Summary Data'!AA13+'Summary Data'!AA$39*'Summary Data'!AA30)/17*$A134)</f>
        <v>0.00654572484201887</v>
      </c>
      <c r="E134" s="144" t="n">
        <f aca="false">('Summary Data'!AB29-('Summary Data'!AB$40*'Summary Data'!AB13+'Summary Data'!AB$39*'Summary Data'!AB30)/17*$A134)</f>
        <v>-0.0199361414982095</v>
      </c>
      <c r="F134" s="144" t="n">
        <f aca="false">('Summary Data'!AC29-('Summary Data'!AC$40*'Summary Data'!AC13+'Summary Data'!AC$39*'Summary Data'!AC30)/17*$A134)</f>
        <v>-0.035528366118296</v>
      </c>
      <c r="G134" s="144" t="n">
        <f aca="false">('Summary Data'!AD29-('Summary Data'!AD$40*'Summary Data'!AD13+'Summary Data'!AD$39*'Summary Data'!AD30)/17*$A134)</f>
        <v>-0.00397257083310097</v>
      </c>
      <c r="H134" s="144" t="n">
        <f aca="false">('Summary Data'!AE29-('Summary Data'!AE$40*'Summary Data'!AE13+'Summary Data'!AE$39*'Summary Data'!AE30)/17*$A134)</f>
        <v>0.00290074065647922</v>
      </c>
      <c r="I134" s="144" t="n">
        <f aca="false">('Summary Data'!AF29-('Summary Data'!AF$40*'Summary Data'!AF13+'Summary Data'!AF$39*'Summary Data'!AF30)/17*$A134)</f>
        <v>0.000981908706191505</v>
      </c>
      <c r="J134" s="144" t="n">
        <f aca="false">('Summary Data'!AG29-('Summary Data'!AG$40*'Summary Data'!AG13+'Summary Data'!AG$39*'Summary Data'!AG30)/17*$A134)</f>
        <v>0.0130518127923854</v>
      </c>
      <c r="K134" s="144" t="n">
        <f aca="false">('Summary Data'!AH29-('Summary Data'!AH$40*'Summary Data'!AH13+'Summary Data'!AH$39*'Summary Data'!AH30)/17*$A134)</f>
        <v>0.0146674169799849</v>
      </c>
      <c r="L134" s="144" t="n">
        <f aca="false">('Summary Data'!AI29-('Summary Data'!AI$40*'Summary Data'!AI13+'Summary Data'!AI$39*'Summary Data'!AI30)/17*$A134)</f>
        <v>0.00848136774848967</v>
      </c>
      <c r="M134" s="144" t="n">
        <f aca="false">('Summary Data'!AJ29-('Summary Data'!AJ$40*'Summary Data'!AJ13+'Summary Data'!AJ$39*'Summary Data'!AJ30)/17*$A134)</f>
        <v>-0.0196060715072462</v>
      </c>
      <c r="N134" s="144" t="n">
        <f aca="false">('Summary Data'!AK29-('Summary Data'!AK$40*'Summary Data'!AK13+'Summary Data'!AK$39*'Summary Data'!AK30)/17*$A134)</f>
        <v>-0.01800962539281</v>
      </c>
      <c r="O134" s="144" t="n">
        <f aca="false">('Summary Data'!AL29-('Summary Data'!AL$40*'Summary Data'!AL13+'Summary Data'!AL$39*'Summary Data'!AL30)/17*$A134)</f>
        <v>-0.00603140457404502</v>
      </c>
      <c r="P134" s="144" t="n">
        <f aca="false">('Summary Data'!AM29-('Summary Data'!AM$40*'Summary Data'!AM13+'Summary Data'!AM$39*'Summary Data'!AM30)/17*$A134)</f>
        <v>-0.00551931848425234</v>
      </c>
      <c r="Q134" s="144" t="n">
        <f aca="false">('Summary Data'!AN29-('Summary Data'!AN$40*'Summary Data'!AN13+'Summary Data'!AN$39*'Summary Data'!AN30)/17*$A134)</f>
        <v>-0.00484598004693198</v>
      </c>
      <c r="R134" s="144" t="n">
        <f aca="false">('Summary Data'!AO29-('Summary Data'!AO$40*'Summary Data'!AO13+'Summary Data'!AO$39*'Summary Data'!AO30)/17*$A134)</f>
        <v>-0.0201113191389171</v>
      </c>
      <c r="S134" s="144" t="n">
        <f aca="false">('Summary Data'!AP29-('Summary Data'!AP$40*'Summary Data'!AP13+'Summary Data'!AP$39*'Summary Data'!AP30)/17*$A134)</f>
        <v>-0.00598173809043138</v>
      </c>
      <c r="T134" s="144" t="n">
        <f aca="false">('Summary Data'!AQ29-('Summary Data'!AQ$40*'Summary Data'!AQ13+'Summary Data'!AQ$39*'Summary Data'!AQ30)/17*$A134)</f>
        <v>0.00155407938338316</v>
      </c>
      <c r="U134" s="144" t="n">
        <f aca="false">('Summary Data'!AR29-('Summary Data'!AR$40*'Summary Data'!AR13+'Summary Data'!AR$39*'Summary Data'!AR30)/17*$A134)</f>
        <v>-0.0197701559322299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1280869452934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3156566565294</v>
      </c>
      <c r="C135" s="144" t="n">
        <f aca="false">('Summary Data'!Z30-('Summary Data'!Z$40*'Summary Data'!Z14+'Summary Data'!Z$39*'Summary Data'!Z31)/17*$A135)</f>
        <v>0.00289953049563074</v>
      </c>
      <c r="D135" s="144" t="n">
        <f aca="false">('Summary Data'!AA30-('Summary Data'!AA$40*'Summary Data'!AA14+'Summary Data'!AA$39*'Summary Data'!AA31)/17*$A135)</f>
        <v>-0.00354952503056053</v>
      </c>
      <c r="E135" s="144" t="n">
        <f aca="false">('Summary Data'!AB30-('Summary Data'!AB$40*'Summary Data'!AB14+'Summary Data'!AB$39*'Summary Data'!AB31)/17*$A135)</f>
        <v>0.00285283161484841</v>
      </c>
      <c r="F135" s="144" t="n">
        <f aca="false">('Summary Data'!AC30-('Summary Data'!AC$40*'Summary Data'!AC14+'Summary Data'!AC$39*'Summary Data'!AC31)/17*$A135)</f>
        <v>0.00212924292659294</v>
      </c>
      <c r="G135" s="144" t="n">
        <f aca="false">('Summary Data'!AD30-('Summary Data'!AD$40*'Summary Data'!AD14+'Summary Data'!AD$39*'Summary Data'!AD31)/17*$A135)</f>
        <v>0.0114481685674801</v>
      </c>
      <c r="H135" s="144" t="n">
        <f aca="false">('Summary Data'!AE30-('Summary Data'!AE$40*'Summary Data'!AE14+'Summary Data'!AE$39*'Summary Data'!AE31)/17*$A135)</f>
        <v>0.00176514497748292</v>
      </c>
      <c r="I135" s="144" t="n">
        <f aca="false">('Summary Data'!AF30-('Summary Data'!AF$40*'Summary Data'!AF14+'Summary Data'!AF$39*'Summary Data'!AF31)/17*$A135)</f>
        <v>0.014040101637642</v>
      </c>
      <c r="J135" s="144" t="n">
        <f aca="false">('Summary Data'!AG30-('Summary Data'!AG$40*'Summary Data'!AG14+'Summary Data'!AG$39*'Summary Data'!AG31)/17*$A135)</f>
        <v>0.00139821739146467</v>
      </c>
      <c r="K135" s="144" t="n">
        <f aca="false">('Summary Data'!AH30-('Summary Data'!AH$40*'Summary Data'!AH14+'Summary Data'!AH$39*'Summary Data'!AH31)/17*$A135)</f>
        <v>-0.00130368690372942</v>
      </c>
      <c r="L135" s="144" t="n">
        <f aca="false">('Summary Data'!AI30-('Summary Data'!AI$40*'Summary Data'!AI14+'Summary Data'!AI$39*'Summary Data'!AI31)/17*$A135)</f>
        <v>-0.00384832037530897</v>
      </c>
      <c r="M135" s="144" t="n">
        <f aca="false">('Summary Data'!AJ30-('Summary Data'!AJ$40*'Summary Data'!AJ14+'Summary Data'!AJ$39*'Summary Data'!AJ31)/17*$A135)</f>
        <v>-0.00470203546613181</v>
      </c>
      <c r="N135" s="144" t="n">
        <f aca="false">('Summary Data'!AK30-('Summary Data'!AK$40*'Summary Data'!AK14+'Summary Data'!AK$39*'Summary Data'!AK31)/17*$A135)</f>
        <v>0.0186151866596222</v>
      </c>
      <c r="O135" s="144" t="n">
        <f aca="false">('Summary Data'!AL30-('Summary Data'!AL$40*'Summary Data'!AL14+'Summary Data'!AL$39*'Summary Data'!AL31)/17*$A135)</f>
        <v>-0.00802228114786069</v>
      </c>
      <c r="P135" s="144" t="n">
        <f aca="false">('Summary Data'!AM30-('Summary Data'!AM$40*'Summary Data'!AM14+'Summary Data'!AM$39*'Summary Data'!AM31)/17*$A135)</f>
        <v>0.0091941448064271</v>
      </c>
      <c r="Q135" s="144" t="n">
        <f aca="false">('Summary Data'!AN30-('Summary Data'!AN$40*'Summary Data'!AN14+'Summary Data'!AN$39*'Summary Data'!AN31)/17*$A135)</f>
        <v>0.0113005548052813</v>
      </c>
      <c r="R135" s="144" t="n">
        <f aca="false">('Summary Data'!AO30-('Summary Data'!AO$40*'Summary Data'!AO14+'Summary Data'!AO$39*'Summary Data'!AO31)/17*$A135)</f>
        <v>0.0128805292040651</v>
      </c>
      <c r="S135" s="144" t="n">
        <f aca="false">('Summary Data'!AP30-('Summary Data'!AP$40*'Summary Data'!AP14+'Summary Data'!AP$39*'Summary Data'!AP31)/17*$A135)</f>
        <v>0.02103235822958</v>
      </c>
      <c r="T135" s="144" t="n">
        <f aca="false">('Summary Data'!AQ30-('Summary Data'!AQ$40*'Summary Data'!AQ14+'Summary Data'!AQ$39*'Summary Data'!AQ31)/17*$A135)</f>
        <v>0.0222930711358023</v>
      </c>
      <c r="U135" s="144" t="n">
        <f aca="false">('Summary Data'!AR30-('Summary Data'!AR$40*'Summary Data'!AR14+'Summary Data'!AR$39*'Summary Data'!AR31)/17*$A135)</f>
        <v>0.0148519443775208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044523707165171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9502991329159</v>
      </c>
      <c r="C137" s="144" t="n">
        <f aca="false">('Summary Data'!Z32-('Summary Data'!Z$40*'Summary Data'!Z16+'Summary Data'!Z$39*'Summary Data'!Z33)/17*$A137)</f>
        <v>-0.0103334039741898</v>
      </c>
      <c r="D137" s="144" t="n">
        <f aca="false">('Summary Data'!AA32-('Summary Data'!AA$40*'Summary Data'!AA16+'Summary Data'!AA$39*'Summary Data'!AA33)/17*$A137)</f>
        <v>-0.0101015690886697</v>
      </c>
      <c r="E137" s="144" t="n">
        <f aca="false">('Summary Data'!AB32-('Summary Data'!AB$40*'Summary Data'!AB16+'Summary Data'!AB$39*'Summary Data'!AB33)/17*$A137)</f>
        <v>-0.00429992948175632</v>
      </c>
      <c r="F137" s="144" t="n">
        <f aca="false">('Summary Data'!AC32-('Summary Data'!AC$40*'Summary Data'!AC16+'Summary Data'!AC$39*'Summary Data'!AC33)/17*$A137)</f>
        <v>-0.00627431831839768</v>
      </c>
      <c r="G137" s="144" t="n">
        <f aca="false">('Summary Data'!AD32-('Summary Data'!AD$40*'Summary Data'!AD16+'Summary Data'!AD$39*'Summary Data'!AD33)/17*$A137)</f>
        <v>-0.00382266296538165</v>
      </c>
      <c r="H137" s="144" t="n">
        <f aca="false">('Summary Data'!AE32-('Summary Data'!AE$40*'Summary Data'!AE16+'Summary Data'!AE$39*'Summary Data'!AE33)/17*$A137)</f>
        <v>-0.00884124685487743</v>
      </c>
      <c r="I137" s="144" t="n">
        <f aca="false">('Summary Data'!AF32-('Summary Data'!AF$40*'Summary Data'!AF16+'Summary Data'!AF$39*'Summary Data'!AF33)/17*$A137)</f>
        <v>-0.00835087706492099</v>
      </c>
      <c r="J137" s="144" t="n">
        <f aca="false">('Summary Data'!AG32-('Summary Data'!AG$40*'Summary Data'!AG16+'Summary Data'!AG$39*'Summary Data'!AG33)/17*$A137)</f>
        <v>-0.00492369985729992</v>
      </c>
      <c r="K137" s="144" t="n">
        <f aca="false">('Summary Data'!AH32-('Summary Data'!AH$40*'Summary Data'!AH16+'Summary Data'!AH$39*'Summary Data'!AH33)/17*$A137)</f>
        <v>-0.00286543913231584</v>
      </c>
      <c r="L137" s="144" t="n">
        <f aca="false">('Summary Data'!AI32-('Summary Data'!AI$40*'Summary Data'!AI16+'Summary Data'!AI$39*'Summary Data'!AI33)/17*$A137)</f>
        <v>-0.00661727595877264</v>
      </c>
      <c r="M137" s="144" t="n">
        <f aca="false">('Summary Data'!AJ32-('Summary Data'!AJ$40*'Summary Data'!AJ16+'Summary Data'!AJ$39*'Summary Data'!AJ33)/17*$A137)</f>
        <v>-0.00869465279727802</v>
      </c>
      <c r="N137" s="144" t="n">
        <f aca="false">('Summary Data'!AK32-('Summary Data'!AK$40*'Summary Data'!AK16+'Summary Data'!AK$39*'Summary Data'!AK33)/17*$A137)</f>
        <v>-0.006852865264719</v>
      </c>
      <c r="O137" s="144" t="n">
        <f aca="false">('Summary Data'!AL32-('Summary Data'!AL$40*'Summary Data'!AL16+'Summary Data'!AL$39*'Summary Data'!AL33)/17*$A137)</f>
        <v>-0.00806860050091685</v>
      </c>
      <c r="P137" s="144" t="n">
        <f aca="false">('Summary Data'!AM32-('Summary Data'!AM$40*'Summary Data'!AM16+'Summary Data'!AM$39*'Summary Data'!AM33)/17*$A137)</f>
        <v>-0.00212605256046964</v>
      </c>
      <c r="Q137" s="144" t="n">
        <f aca="false">('Summary Data'!AN32-('Summary Data'!AN$40*'Summary Data'!AN16+'Summary Data'!AN$39*'Summary Data'!AN33)/17*$A137)</f>
        <v>-0.00346556183291433</v>
      </c>
      <c r="R137" s="144" t="n">
        <f aca="false">('Summary Data'!AO32-('Summary Data'!AO$40*'Summary Data'!AO16+'Summary Data'!AO$39*'Summary Data'!AO33)/17*$A137)</f>
        <v>-0.00259821456204181</v>
      </c>
      <c r="S137" s="144" t="n">
        <f aca="false">('Summary Data'!AP32-('Summary Data'!AP$40*'Summary Data'!AP16+'Summary Data'!AP$39*'Summary Data'!AP33)/17*$A137)</f>
        <v>-0.0124900470086772</v>
      </c>
      <c r="T137" s="144" t="n">
        <f aca="false">('Summary Data'!AQ32-('Summary Data'!AQ$40*'Summary Data'!AQ16+'Summary Data'!AQ$39*'Summary Data'!AQ33)/17*$A137)</f>
        <v>-0.00846015318192597</v>
      </c>
      <c r="U137" s="144" t="n">
        <f aca="false">('Summary Data'!AR32-('Summary Data'!AR$40*'Summary Data'!AR16+'Summary Data'!AR$39*'Summary Data'!AR33)/17*$A137)</f>
        <v>-0.00262203863786185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4880341178194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56729788345944</v>
      </c>
      <c r="C138" s="290" t="n">
        <f aca="false">('Summary Data'!Z33-('Summary Data'!Z$40*'Summary Data'!Z17+'Summary Data'!Z$39*'Summary Data'!Z34)/17*$A138)*10</f>
        <v>-0.0121999972495444</v>
      </c>
      <c r="D138" s="290" t="n">
        <f aca="false">('Summary Data'!AA33-('Summary Data'!AA$40*'Summary Data'!AA17+'Summary Data'!AA$39*'Summary Data'!AA34)/17*$A138)*10</f>
        <v>-0.0134441968946183</v>
      </c>
      <c r="E138" s="290" t="n">
        <f aca="false">('Summary Data'!AB33-('Summary Data'!AB$40*'Summary Data'!AB17+'Summary Data'!AB$39*'Summary Data'!AB34)/17*$A138)*10</f>
        <v>-0.000798117327812889</v>
      </c>
      <c r="F138" s="290" t="n">
        <f aca="false">('Summary Data'!AC33-('Summary Data'!AC$40*'Summary Data'!AC17+'Summary Data'!AC$39*'Summary Data'!AC34)/17*$A138)*10</f>
        <v>-0.0100010815802984</v>
      </c>
      <c r="G138" s="290" t="n">
        <f aca="false">('Summary Data'!AD33-('Summary Data'!AD$40*'Summary Data'!AD17+'Summary Data'!AD$39*'Summary Data'!AD34)/17*$A138)*10</f>
        <v>-0.0264842847023143</v>
      </c>
      <c r="H138" s="290" t="n">
        <f aca="false">('Summary Data'!AE33-('Summary Data'!AE$40*'Summary Data'!AE17+'Summary Data'!AE$39*'Summary Data'!AE34)/17*$A138)*10</f>
        <v>0.0267667315855204</v>
      </c>
      <c r="I138" s="290" t="n">
        <f aca="false">('Summary Data'!AF33-('Summary Data'!AF$40*'Summary Data'!AF17+'Summary Data'!AF$39*'Summary Data'!AF34)/17*$A138)*10</f>
        <v>0.0105533669890801</v>
      </c>
      <c r="J138" s="290" t="n">
        <f aca="false">('Summary Data'!AG33-('Summary Data'!AG$40*'Summary Data'!AG17+'Summary Data'!AG$39*'Summary Data'!AG34)/17*$A138)*10</f>
        <v>0.00787369666286477</v>
      </c>
      <c r="K138" s="290" t="n">
        <f aca="false">('Summary Data'!AH33-('Summary Data'!AH$40*'Summary Data'!AH17+'Summary Data'!AH$39*'Summary Data'!AH34)/17*$A138)*10</f>
        <v>0.0152899570097248</v>
      </c>
      <c r="L138" s="290" t="n">
        <f aca="false">('Summary Data'!AI33-('Summary Data'!AI$40*'Summary Data'!AI17+'Summary Data'!AI$39*'Summary Data'!AI34)/17*$A138)*10</f>
        <v>-0.019833772666998</v>
      </c>
      <c r="M138" s="290" t="n">
        <f aca="false">('Summary Data'!AJ33-('Summary Data'!AJ$40*'Summary Data'!AJ17+'Summary Data'!AJ$39*'Summary Data'!AJ34)/17*$A138)*10</f>
        <v>-0.00158736726446887</v>
      </c>
      <c r="N138" s="290" t="n">
        <f aca="false">('Summary Data'!AK33-('Summary Data'!AK$40*'Summary Data'!AK17+'Summary Data'!AK$39*'Summary Data'!AK34)/17*$A138)*10</f>
        <v>-0.000511444925790656</v>
      </c>
      <c r="O138" s="290" t="n">
        <f aca="false">('Summary Data'!AL33-('Summary Data'!AL$40*'Summary Data'!AL17+'Summary Data'!AL$39*'Summary Data'!AL34)/17*$A138)*10</f>
        <v>0.00350315987449448</v>
      </c>
      <c r="P138" s="290" t="n">
        <f aca="false">('Summary Data'!AM33-('Summary Data'!AM$40*'Summary Data'!AM17+'Summary Data'!AM$39*'Summary Data'!AM34)/17*$A138)*10</f>
        <v>0.00164304414816668</v>
      </c>
      <c r="Q138" s="290" t="n">
        <f aca="false">('Summary Data'!AN33-('Summary Data'!AN$40*'Summary Data'!AN17+'Summary Data'!AN$39*'Summary Data'!AN34)/17*$A138)*10</f>
        <v>0.00832552792575451</v>
      </c>
      <c r="R138" s="290" t="n">
        <f aca="false">('Summary Data'!AO33-('Summary Data'!AO$40*'Summary Data'!AO17+'Summary Data'!AO$39*'Summary Data'!AO34)/17*$A138)*10</f>
        <v>-0.0151595467256753</v>
      </c>
      <c r="S138" s="290" t="n">
        <f aca="false">('Summary Data'!AP33-('Summary Data'!AP$40*'Summary Data'!AP17+'Summary Data'!AP$39*'Summary Data'!AP34)/17*$A138)*10</f>
        <v>0.0203232617345259</v>
      </c>
      <c r="T138" s="290" t="n">
        <f aca="false">('Summary Data'!AQ33-('Summary Data'!AQ$40*'Summary Data'!AQ17+'Summary Data'!AQ$39*'Summary Data'!AQ34)/17*$A138)*10</f>
        <v>0.00993168869626678</v>
      </c>
      <c r="U138" s="290" t="n">
        <f aca="false">('Summary Data'!AR33-('Summary Data'!AR$40*'Summary Data'!AR17+'Summary Data'!AR$39*'Summary Data'!AR34)/17*$A138)*10</f>
        <v>-0.0505628626619223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313920307626689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5138874943968</v>
      </c>
      <c r="C139" s="290" t="n">
        <f aca="false">('Summary Data'!Z34-('Summary Data'!Z$40*'Summary Data'!Z18+'Summary Data'!Z$39*'Summary Data'!Z35)/17*$A139)*10</f>
        <v>-0.0275473976563086</v>
      </c>
      <c r="D139" s="290" t="n">
        <f aca="false">('Summary Data'!AA34-('Summary Data'!AA$40*'Summary Data'!AA18+'Summary Data'!AA$39*'Summary Data'!AA35)/17*$A139)*10</f>
        <v>-0.0324390366333846</v>
      </c>
      <c r="E139" s="290" t="n">
        <f aca="false">('Summary Data'!AB34-('Summary Data'!AB$40*'Summary Data'!AB18+'Summary Data'!AB$39*'Summary Data'!AB35)/17*$A139)*10</f>
        <v>-0.0284832284342005</v>
      </c>
      <c r="F139" s="290" t="n">
        <f aca="false">('Summary Data'!AC34-('Summary Data'!AC$40*'Summary Data'!AC18+'Summary Data'!AC$39*'Summary Data'!AC35)/17*$A139)*10</f>
        <v>-0.0261103479446427</v>
      </c>
      <c r="G139" s="290" t="n">
        <f aca="false">('Summary Data'!AD34-('Summary Data'!AD$40*'Summary Data'!AD18+'Summary Data'!AD$39*'Summary Data'!AD35)/17*$A139)*10</f>
        <v>-0.0122923021701008</v>
      </c>
      <c r="H139" s="290" t="n">
        <f aca="false">('Summary Data'!AE34-('Summary Data'!AE$40*'Summary Data'!AE18+'Summary Data'!AE$39*'Summary Data'!AE35)/17*$A139)*10</f>
        <v>-0.030066628793905</v>
      </c>
      <c r="I139" s="290" t="n">
        <f aca="false">('Summary Data'!AF34-('Summary Data'!AF$40*'Summary Data'!AF18+'Summary Data'!AF$39*'Summary Data'!AF35)/17*$A139)*10</f>
        <v>-0.00352936001015266</v>
      </c>
      <c r="J139" s="290" t="n">
        <f aca="false">('Summary Data'!AG34-('Summary Data'!AG$40*'Summary Data'!AG18+'Summary Data'!AG$39*'Summary Data'!AG35)/17*$A139)*10</f>
        <v>-0.0019339680813262</v>
      </c>
      <c r="K139" s="290" t="n">
        <f aca="false">('Summary Data'!AH34-('Summary Data'!AH$40*'Summary Data'!AH18+'Summary Data'!AH$39*'Summary Data'!AH35)/17*$A139)*10</f>
        <v>-0.0171924812429837</v>
      </c>
      <c r="L139" s="290" t="n">
        <f aca="false">('Summary Data'!AI34-('Summary Data'!AI$40*'Summary Data'!AI18+'Summary Data'!AI$39*'Summary Data'!AI35)/17*$A139)*10</f>
        <v>-0.00693263072125146</v>
      </c>
      <c r="M139" s="290" t="n">
        <f aca="false">('Summary Data'!AJ34-('Summary Data'!AJ$40*'Summary Data'!AJ18+'Summary Data'!AJ$39*'Summary Data'!AJ35)/17*$A139)*10</f>
        <v>-0.0111226882077488</v>
      </c>
      <c r="N139" s="290" t="n">
        <f aca="false">('Summary Data'!AK34-('Summary Data'!AK$40*'Summary Data'!AK18+'Summary Data'!AK$39*'Summary Data'!AK35)/17*$A139)*10</f>
        <v>-0.00332303221329314</v>
      </c>
      <c r="O139" s="290" t="n">
        <f aca="false">('Summary Data'!AL34-('Summary Data'!AL$40*'Summary Data'!AL18+'Summary Data'!AL$39*'Summary Data'!AL35)/17*$A139)*10</f>
        <v>-0.0184448983658127</v>
      </c>
      <c r="P139" s="290" t="n">
        <f aca="false">('Summary Data'!AM34-('Summary Data'!AM$40*'Summary Data'!AM18+'Summary Data'!AM$39*'Summary Data'!AM35)/17*$A139)*10</f>
        <v>-0.012283582313676</v>
      </c>
      <c r="Q139" s="290" t="n">
        <f aca="false">('Summary Data'!AN34-('Summary Data'!AN$40*'Summary Data'!AN18+'Summary Data'!AN$39*'Summary Data'!AN35)/17*$A139)*10</f>
        <v>-0.0162425708715784</v>
      </c>
      <c r="R139" s="290" t="n">
        <f aca="false">('Summary Data'!AO34-('Summary Data'!AO$40*'Summary Data'!AO18+'Summary Data'!AO$39*'Summary Data'!AO35)/17*$A139)*10</f>
        <v>0.00647661229774308</v>
      </c>
      <c r="S139" s="290" t="n">
        <f aca="false">('Summary Data'!AP34-('Summary Data'!AP$40*'Summary Data'!AP18+'Summary Data'!AP$39*'Summary Data'!AP35)/17*$A139)*10</f>
        <v>-0.0150556989738703</v>
      </c>
      <c r="T139" s="290" t="n">
        <f aca="false">('Summary Data'!AQ34-('Summary Data'!AQ$40*'Summary Data'!AQ18+'Summary Data'!AQ$39*'Summary Data'!AQ35)/17*$A139)*10</f>
        <v>-0.0108111006348428</v>
      </c>
      <c r="U139" s="290" t="n">
        <f aca="false">('Summary Data'!AR34-('Summary Data'!AR$40*'Summary Data'!AR18+'Summary Data'!AR$39*'Summary Data'!AR35)/17*$A139)*10</f>
        <v>-0.0446472507785474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20319963483556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12986617790069</v>
      </c>
      <c r="C140" s="290" t="n">
        <f aca="false">('Summary Data'!Z35-('Summary Data'!Z$40*'Summary Data'!Z19+'Summary Data'!Z$39*'Summary Data'!Z36)/17*$A140)*10</f>
        <v>-0.0433172868360716</v>
      </c>
      <c r="D140" s="290" t="n">
        <f aca="false">('Summary Data'!AA35-('Summary Data'!AA$40*'Summary Data'!AA19+'Summary Data'!AA$39*'Summary Data'!AA36)/17*$A140)*10</f>
        <v>-0.0539787094647674</v>
      </c>
      <c r="E140" s="290" t="n">
        <f aca="false">('Summary Data'!AB35-('Summary Data'!AB$40*'Summary Data'!AB19+'Summary Data'!AB$39*'Summary Data'!AB36)/17*$A140)*10</f>
        <v>-0.0588134830326623</v>
      </c>
      <c r="F140" s="290" t="n">
        <f aca="false">('Summary Data'!AC35-('Summary Data'!AC$40*'Summary Data'!AC19+'Summary Data'!AC$39*'Summary Data'!AC36)/17*$A140)*10</f>
        <v>-0.0663391302747468</v>
      </c>
      <c r="G140" s="290" t="n">
        <f aca="false">('Summary Data'!AD35-('Summary Data'!AD$40*'Summary Data'!AD19+'Summary Data'!AD$39*'Summary Data'!AD36)/17*$A140)*10</f>
        <v>-0.0640023783951239</v>
      </c>
      <c r="H140" s="290" t="n">
        <f aca="false">('Summary Data'!AE35-('Summary Data'!AE$40*'Summary Data'!AE19+'Summary Data'!AE$39*'Summary Data'!AE36)/17*$A140)*10</f>
        <v>-0.0624440017148751</v>
      </c>
      <c r="I140" s="290" t="n">
        <f aca="false">('Summary Data'!AF35-('Summary Data'!AF$40*'Summary Data'!AF19+'Summary Data'!AF$39*'Summary Data'!AF36)/17*$A140)*10</f>
        <v>-0.0628384410370655</v>
      </c>
      <c r="J140" s="290" t="n">
        <f aca="false">('Summary Data'!AG35-('Summary Data'!AG$40*'Summary Data'!AG19+'Summary Data'!AG$39*'Summary Data'!AG36)/17*$A140)*10</f>
        <v>-0.0406654995241118</v>
      </c>
      <c r="K140" s="290" t="n">
        <f aca="false">('Summary Data'!AH35-('Summary Data'!AH$40*'Summary Data'!AH19+'Summary Data'!AH$39*'Summary Data'!AH36)/17*$A140)*10</f>
        <v>-0.0536468732015494</v>
      </c>
      <c r="L140" s="290" t="n">
        <f aca="false">('Summary Data'!AI35-('Summary Data'!AI$40*'Summary Data'!AI19+'Summary Data'!AI$39*'Summary Data'!AI36)/17*$A140)*10</f>
        <v>-0.0473717587099871</v>
      </c>
      <c r="M140" s="290" t="n">
        <f aca="false">('Summary Data'!AJ35-('Summary Data'!AJ$40*'Summary Data'!AJ19+'Summary Data'!AJ$39*'Summary Data'!AJ36)/17*$A140)*10</f>
        <v>-0.0554317798948413</v>
      </c>
      <c r="N140" s="290" t="n">
        <f aca="false">('Summary Data'!AK35-('Summary Data'!AK$40*'Summary Data'!AK19+'Summary Data'!AK$39*'Summary Data'!AK36)/17*$A140)*10</f>
        <v>-0.0747806261589206</v>
      </c>
      <c r="O140" s="290" t="n">
        <f aca="false">('Summary Data'!AL35-('Summary Data'!AL$40*'Summary Data'!AL19+'Summary Data'!AL$39*'Summary Data'!AL36)/17*$A140)*10</f>
        <v>-0.0558481488072772</v>
      </c>
      <c r="P140" s="290" t="n">
        <f aca="false">('Summary Data'!AM35-('Summary Data'!AM$40*'Summary Data'!AM19+'Summary Data'!AM$39*'Summary Data'!AM36)/17*$A140)*10</f>
        <v>-0.0562673031432796</v>
      </c>
      <c r="Q140" s="290" t="n">
        <f aca="false">('Summary Data'!AN35-('Summary Data'!AN$40*'Summary Data'!AN19+'Summary Data'!AN$39*'Summary Data'!AN36)/17*$A140)*10</f>
        <v>-0.0613346100346843</v>
      </c>
      <c r="R140" s="290" t="n">
        <f aca="false">('Summary Data'!AO35-('Summary Data'!AO$40*'Summary Data'!AO19+'Summary Data'!AO$39*'Summary Data'!AO36)/17*$A140)*10</f>
        <v>-0.0720677062682765</v>
      </c>
      <c r="S140" s="290" t="n">
        <f aca="false">('Summary Data'!AP35-('Summary Data'!AP$40*'Summary Data'!AP19+'Summary Data'!AP$39*'Summary Data'!AP36)/17*$A140)*10</f>
        <v>-0.0623929277041595</v>
      </c>
      <c r="T140" s="290" t="n">
        <f aca="false">('Summary Data'!AQ35-('Summary Data'!AQ$40*'Summary Data'!AQ19+'Summary Data'!AQ$39*'Summary Data'!AQ36)/17*$A140)*10</f>
        <v>-0.0583760019445442</v>
      </c>
      <c r="U140" s="290" t="n">
        <f aca="false">('Summary Data'!AR35-('Summary Data'!AR$40*'Summary Data'!AR19+'Summary Data'!AR$39*'Summary Data'!AR36)/17*$A140)*10</f>
        <v>-0.0394854134732389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28806565494497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7635368</v>
      </c>
      <c r="C141" s="290" t="n">
        <f aca="false">('Summary Data'!Z36-('Summary Data'!Z$40*'Summary Data'!Z20+'Summary Data'!Z$39*'Summary Data'!Z37)/17*$A141)*10</f>
        <v>-0.06683141</v>
      </c>
      <c r="D141" s="290" t="n">
        <f aca="false">('Summary Data'!AA36-('Summary Data'!AA$40*'Summary Data'!AA20+'Summary Data'!AA$39*'Summary Data'!AA37)/17*$A141)*10</f>
        <v>-0.06280711</v>
      </c>
      <c r="E141" s="290" t="n">
        <f aca="false">('Summary Data'!AB36-('Summary Data'!AB$40*'Summary Data'!AB20+'Summary Data'!AB$39*'Summary Data'!AB37)/17*$A141)*10</f>
        <v>-0.03908746</v>
      </c>
      <c r="F141" s="290" t="n">
        <f aca="false">('Summary Data'!AC36-('Summary Data'!AC$40*'Summary Data'!AC20+'Summary Data'!AC$39*'Summary Data'!AC37)/17*$A141)*10</f>
        <v>-0.01030439</v>
      </c>
      <c r="G141" s="290" t="n">
        <f aca="false">('Summary Data'!AD36-('Summary Data'!AD$40*'Summary Data'!AD20+'Summary Data'!AD$39*'Summary Data'!AD37)/17*$A141)*10</f>
        <v>0.0304062</v>
      </c>
      <c r="H141" s="290" t="n">
        <f aca="false">('Summary Data'!AE36-('Summary Data'!AE$40*'Summary Data'!AE20+'Summary Data'!AE$39*'Summary Data'!AE37)/17*$A141)*10</f>
        <v>0.03083718</v>
      </c>
      <c r="I141" s="290" t="n">
        <f aca="false">('Summary Data'!AF36-('Summary Data'!AF$40*'Summary Data'!AF20+'Summary Data'!AF$39*'Summary Data'!AF37)/17*$A141)*10</f>
        <v>0.04852914</v>
      </c>
      <c r="J141" s="290" t="n">
        <f aca="false">('Summary Data'!AG36-('Summary Data'!AG$40*'Summary Data'!AG20+'Summary Data'!AG$39*'Summary Data'!AG37)/17*$A141)*10</f>
        <v>0.0319069</v>
      </c>
      <c r="K141" s="290" t="n">
        <f aca="false">('Summary Data'!AH36-('Summary Data'!AH$40*'Summary Data'!AH20+'Summary Data'!AH$39*'Summary Data'!AH37)/17*$A141)*10</f>
        <v>0.02068708</v>
      </c>
      <c r="L141" s="290" t="n">
        <f aca="false">('Summary Data'!AI36-('Summary Data'!AI$40*'Summary Data'!AI20+'Summary Data'!AI$39*'Summary Data'!AI37)/17*$A141)*10</f>
        <v>0.02276876</v>
      </c>
      <c r="M141" s="290" t="n">
        <f aca="false">('Summary Data'!AJ36-('Summary Data'!AJ$40*'Summary Data'!AJ20+'Summary Data'!AJ$39*'Summary Data'!AJ37)/17*$A141)*10</f>
        <v>0.007643337</v>
      </c>
      <c r="N141" s="290" t="n">
        <f aca="false">('Summary Data'!AK36-('Summary Data'!AK$40*'Summary Data'!AK20+'Summary Data'!AK$39*'Summary Data'!AK37)/17*$A141)*10</f>
        <v>-0.005418481</v>
      </c>
      <c r="O141" s="290" t="n">
        <f aca="false">('Summary Data'!AL36-('Summary Data'!AL$40*'Summary Data'!AL20+'Summary Data'!AL$39*'Summary Data'!AL37)/17*$A141)*10</f>
        <v>-0.001276234</v>
      </c>
      <c r="P141" s="290" t="n">
        <f aca="false">('Summary Data'!AM36-('Summary Data'!AM$40*'Summary Data'!AM20+'Summary Data'!AM$39*'Summary Data'!AM37)/17*$A141)*10</f>
        <v>-0.003305394</v>
      </c>
      <c r="Q141" s="290" t="n">
        <f aca="false">('Summary Data'!AN36-('Summary Data'!AN$40*'Summary Data'!AN20+'Summary Data'!AN$39*'Summary Data'!AN37)/17*$A141)*10</f>
        <v>-0.03524886</v>
      </c>
      <c r="R141" s="290" t="n">
        <f aca="false">('Summary Data'!AO36-('Summary Data'!AO$40*'Summary Data'!AO20+'Summary Data'!AO$39*'Summary Data'!AO37)/17*$A141)*10</f>
        <v>-0.003469573</v>
      </c>
      <c r="S141" s="290" t="n">
        <f aca="false">('Summary Data'!AP36-('Summary Data'!AP$40*'Summary Data'!AP20+'Summary Data'!AP$39*'Summary Data'!AP37)/17*$A141)*10</f>
        <v>-0.01347637</v>
      </c>
      <c r="T141" s="290" t="n">
        <f aca="false">('Summary Data'!AQ36-('Summary Data'!AQ$40*'Summary Data'!AQ20+'Summary Data'!AQ$39*'Summary Data'!AQ37)/17*$A141)*10</f>
        <v>-0.008857018</v>
      </c>
      <c r="U141" s="290" t="n">
        <f aca="false">('Summary Data'!AR36-('Summary Data'!AR$40*'Summary Data'!AR20+'Summary Data'!AR$39*'Summary Data'!AR37)/17*$A141)*10</f>
        <v>-0.0615276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269472532436021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51291024310163</v>
      </c>
      <c r="D147" s="296" t="n">
        <f aca="false">'Summary Data'!D2/'Work sheet'!$V147-1</f>
        <v>3.29972699046888E-005</v>
      </c>
      <c r="E147" s="296" t="n">
        <f aca="false">'Summary Data'!E2/'Work sheet'!$V147-1</f>
        <v>3.10055784038532E-005</v>
      </c>
      <c r="F147" s="296" t="n">
        <f aca="false">'Summary Data'!F2/'Work sheet'!$V147-1</f>
        <v>3.98259264788869E-005</v>
      </c>
      <c r="G147" s="296" t="n">
        <f aca="false">'Summary Data'!G2/'Work sheet'!$V147-1</f>
        <v>9.84385620750317E-005</v>
      </c>
      <c r="H147" s="296" t="n">
        <f aca="false">'Summary Data'!H2/'Work sheet'!$V147-1</f>
        <v>0.000174407366463791</v>
      </c>
      <c r="I147" s="296" t="n">
        <f aca="false">'Summary Data'!I2/'Work sheet'!$V147-1</f>
        <v>0.000125041869978748</v>
      </c>
      <c r="J147" s="296" t="n">
        <f aca="false">'Summary Data'!J2/'Work sheet'!$V147-1</f>
        <v>0.000226475872842746</v>
      </c>
      <c r="K147" s="296" t="n">
        <f aca="false">'Summary Data'!K2/'Work sheet'!$V147-1</f>
        <v>0.000198734455509664</v>
      </c>
      <c r="L147" s="296" t="n">
        <f aca="false">'Summary Data'!L2/'Work sheet'!$V147-1</f>
        <v>7.08394084205644E-005</v>
      </c>
      <c r="M147" s="296" t="n">
        <f aca="false">'Summary Data'!M2/'Work sheet'!$V147-1</f>
        <v>2.20429666502042E-005</v>
      </c>
      <c r="N147" s="296" t="n">
        <f aca="false">'Summary Data'!N2/'Work sheet'!$V147-1</f>
        <v>-6.70140961728238E-005</v>
      </c>
      <c r="O147" s="296" t="n">
        <f aca="false">'Summary Data'!O2/'Work sheet'!$V147-1</f>
        <v>0.000113091720973957</v>
      </c>
      <c r="P147" s="296" t="n">
        <f aca="false">'Summary Data'!P2/'Work sheet'!$V147-1</f>
        <v>8.16514479966557E-005</v>
      </c>
      <c r="Q147" s="296" t="n">
        <f aca="false">'Summary Data'!Q2/'Work sheet'!$V147-1</f>
        <v>-0.000130179169485101</v>
      </c>
      <c r="R147" s="296" t="n">
        <f aca="false">'Summary Data'!R2/'Work sheet'!$V147-1</f>
        <v>5.25585257160621E-006</v>
      </c>
      <c r="S147" s="296" t="n">
        <f aca="false">'Summary Data'!S2/'Work sheet'!$V147-1</f>
        <v>1.06618723596519E-005</v>
      </c>
      <c r="T147" s="296" t="n">
        <f aca="false">'Summary Data'!T2/'Work sheet'!$V147-1</f>
        <v>-0.00038198588066185</v>
      </c>
      <c r="U147" s="240"/>
      <c r="V147" s="257" t="n">
        <f aca="false">AVERAGE('Summary Data'!C2:T2)</f>
        <v>702.92010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76503723397881</v>
      </c>
      <c r="D148" s="297" t="n">
        <f aca="false">'Summary Data'!AA2/'Work sheet'!$V148-1</f>
        <v>-7.94359017131097E-006</v>
      </c>
      <c r="E148" s="297" t="n">
        <f aca="false">'Summary Data'!AB2/'Work sheet'!$V148-1</f>
        <v>-5.64587707397868E-005</v>
      </c>
      <c r="F148" s="297" t="n">
        <f aca="false">'Summary Data'!AC2/'Work sheet'!$V148-1</f>
        <v>2.44947123788641E-005</v>
      </c>
      <c r="G148" s="297" t="n">
        <f aca="false">'Summary Data'!AD2/'Work sheet'!$V148-1</f>
        <v>1.52469506868869E-005</v>
      </c>
      <c r="H148" s="297" t="n">
        <f aca="false">'Summary Data'!AE2/'Work sheet'!$V148-1</f>
        <v>0.000154959288863221</v>
      </c>
      <c r="I148" s="297" t="n">
        <f aca="false">'Summary Data'!AF2/'Work sheet'!$V148-1</f>
        <v>0.000112704131594032</v>
      </c>
      <c r="J148" s="297" t="n">
        <f aca="false">'Summary Data'!AG2/'Work sheet'!$V148-1</f>
        <v>7.61399045967615E-005</v>
      </c>
      <c r="K148" s="297" t="n">
        <f aca="false">'Summary Data'!AH2/'Work sheet'!$V148-1</f>
        <v>7.72780906510562E-005</v>
      </c>
      <c r="L148" s="297" t="n">
        <f aca="false">'Summary Data'!AI2/'Work sheet'!$V148-1</f>
        <v>5.26648172249899E-005</v>
      </c>
      <c r="M148" s="297" t="n">
        <f aca="false">'Summary Data'!AJ2/'Work sheet'!$V148-1</f>
        <v>-0.000126599486341528</v>
      </c>
      <c r="N148" s="297" t="n">
        <f aca="false">'Summary Data'!AK2/'Work sheet'!$V148-1</f>
        <v>1.97996949045098E-005</v>
      </c>
      <c r="O148" s="297" t="n">
        <f aca="false">'Summary Data'!AL2/'Work sheet'!$V148-1</f>
        <v>9.56313407782794E-005</v>
      </c>
      <c r="P148" s="297" t="n">
        <f aca="false">'Summary Data'!AM2/'Work sheet'!$V148-1</f>
        <v>0.000158800666796743</v>
      </c>
      <c r="Q148" s="297" t="n">
        <f aca="false">'Summary Data'!AN2/'Work sheet'!$V148-1</f>
        <v>0.000173739358760638</v>
      </c>
      <c r="R148" s="297" t="n">
        <f aca="false">'Summary Data'!AO2/'Work sheet'!$V148-1</f>
        <v>-1.51995262679394E-005</v>
      </c>
      <c r="S148" s="297" t="n">
        <f aca="false">'Summary Data'!AP2/'Work sheet'!$V148-1</f>
        <v>0.000166056602893372</v>
      </c>
      <c r="T148" s="297" t="n">
        <f aca="false">'Summary Data'!AQ2/'Work sheet'!$V148-1</f>
        <v>-0.000144810463211575</v>
      </c>
      <c r="U148" s="275"/>
      <c r="V148" s="266" t="n">
        <f aca="false">AVERAGE('Summary Data'!Z2:AQ2)</f>
        <v>702.87278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2839999999992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2.3516239821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93096875</v>
      </c>
      <c r="C154" s="313" t="n">
        <f aca="false">('Summary Data'!B2-AVERAGE('Summary Data'!$C2:$T2))/AVERAGE('Summary Data'!$C2:$T2)*10000</f>
        <v>-4364.32395560934</v>
      </c>
      <c r="D154" s="313" t="n">
        <f aca="false">('Summary Data'!C2-AVERAGE('Summary Data'!$C2:$T2))/AVERAGE('Summary Data'!$C2:$T2)*10000</f>
        <v>-6.51291024310217</v>
      </c>
      <c r="E154" s="313" t="n">
        <f aca="false">('Summary Data'!D2-AVERAGE('Summary Data'!$C2:$T2))/AVERAGE('Summary Data'!$C2:$T2)*10000</f>
        <v>0.329972699047197</v>
      </c>
      <c r="F154" s="313" t="n">
        <f aca="false">('Summary Data'!E2-AVERAGE('Summary Data'!$C2:$T2))/AVERAGE('Summary Data'!$C2:$T2)*10000</f>
        <v>0.310055784039009</v>
      </c>
      <c r="G154" s="313" t="n">
        <f aca="false">('Summary Data'!F2-AVERAGE('Summary Data'!$C2:$T2))/AVERAGE('Summary Data'!$C2:$T2)*10000</f>
        <v>0.398259264789093</v>
      </c>
      <c r="H154" s="313" t="n">
        <f aca="false">('Summary Data'!G2-AVERAGE('Summary Data'!$C2:$T2))/AVERAGE('Summary Data'!$C2:$T2)*10000</f>
        <v>0.984385620750338</v>
      </c>
      <c r="I154" s="313" t="n">
        <f aca="false">('Summary Data'!H2-AVERAGE('Summary Data'!$C2:$T2))/AVERAGE('Summary Data'!$C2:$T2)*10000</f>
        <v>1.74407366463823</v>
      </c>
      <c r="J154" s="313" t="n">
        <f aca="false">('Summary Data'!I2-AVERAGE('Summary Data'!$C2:$T2))/AVERAGE('Summary Data'!$C2:$T2)*10000</f>
        <v>1.25041869978816</v>
      </c>
      <c r="K154" s="313" t="n">
        <f aca="false">('Summary Data'!J2-AVERAGE('Summary Data'!$C2:$T2))/AVERAGE('Summary Data'!$C2:$T2)*10000</f>
        <v>2.26475872842786</v>
      </c>
      <c r="L154" s="313" t="n">
        <f aca="false">('Summary Data'!K2-AVERAGE('Summary Data'!$C2:$T2))/AVERAGE('Summary Data'!$C2:$T2)*10000</f>
        <v>1.98734455509757</v>
      </c>
      <c r="M154" s="313" t="n">
        <f aca="false">('Summary Data'!L2-AVERAGE('Summary Data'!$C2:$T2))/AVERAGE('Summary Data'!$C2:$T2)*10000</f>
        <v>0.708394084205998</v>
      </c>
      <c r="N154" s="313" t="n">
        <f aca="false">('Summary Data'!M2-AVERAGE('Summary Data'!$C2:$T2))/AVERAGE('Summary Data'!$C2:$T2)*10000</f>
        <v>0.220429666501356</v>
      </c>
      <c r="O154" s="313" t="n">
        <f aca="false">('Summary Data'!N2-AVERAGE('Summary Data'!$C2:$T2))/AVERAGE('Summary Data'!$C2:$T2)*10000</f>
        <v>-0.670140961728132</v>
      </c>
      <c r="P154" s="313" t="n">
        <f aca="false">('Summary Data'!O2-AVERAGE('Summary Data'!$C2:$T2))/AVERAGE('Summary Data'!$C2:$T2)*10000</f>
        <v>1.13091720973903</v>
      </c>
      <c r="Q154" s="313" t="n">
        <f aca="false">('Summary Data'!P2-AVERAGE('Summary Data'!$C2:$T2))/AVERAGE('Summary Data'!$C2:$T2)*10000</f>
        <v>0.816514479965886</v>
      </c>
      <c r="R154" s="313" t="n">
        <f aca="false">('Summary Data'!Q2-AVERAGE('Summary Data'!$C2:$T2))/AVERAGE('Summary Data'!$C2:$T2)*10000</f>
        <v>-1.30179169485118</v>
      </c>
      <c r="S154" s="313" t="n">
        <f aca="false">('Summary Data'!R2-AVERAGE('Summary Data'!$C2:$T2))/AVERAGE('Summary Data'!$C2:$T2)*10000</f>
        <v>0.0525585257169045</v>
      </c>
      <c r="T154" s="313" t="n">
        <f aca="false">('Summary Data'!S2-AVERAGE('Summary Data'!$C2:$T2))/AVERAGE('Summary Data'!$C2:$T2)*10000</f>
        <v>0.10661872359604</v>
      </c>
      <c r="U154" s="313" t="n">
        <f aca="false">('Summary Data'!T2-AVERAGE('Summary Data'!$C2:$T2))/AVERAGE('Summary Data'!$C2:$T2)*10000</f>
        <v>-3.81985880661795</v>
      </c>
      <c r="V154" s="313" t="n">
        <f aca="false">('Summary Data'!U2-AVERAGE('Summary Data'!$C2:$T2))/AVERAGE('Summary Data'!$C2:$T2)*10000</f>
        <v>-4200.37929235501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90466305555556</v>
      </c>
      <c r="D156" s="320" t="n">
        <f aca="false">'Summary Data'!C3-AVERAGE('Summary Data'!$C3:$T3)</f>
        <v>-0.270882944444444</v>
      </c>
      <c r="E156" s="320" t="n">
        <f aca="false">'Summary Data'!D3-AVERAGE('Summary Data'!$C3:$T3)</f>
        <v>-0.889570944444444</v>
      </c>
      <c r="F156" s="320" t="n">
        <f aca="false">'Summary Data'!E3-AVERAGE('Summary Data'!$C3:$T3)</f>
        <v>-0.347464944444444</v>
      </c>
      <c r="G156" s="320" t="n">
        <f aca="false">'Summary Data'!F3-AVERAGE('Summary Data'!$C3:$T3)</f>
        <v>0.0188070555555556</v>
      </c>
      <c r="H156" s="320" t="n">
        <f aca="false">'Summary Data'!G3-AVERAGE('Summary Data'!$C3:$T3)</f>
        <v>0.556096055555556</v>
      </c>
      <c r="I156" s="320" t="n">
        <f aca="false">'Summary Data'!H3-AVERAGE('Summary Data'!$C3:$T3)</f>
        <v>0.275900055555556</v>
      </c>
      <c r="J156" s="320" t="n">
        <f aca="false">'Summary Data'!I3-AVERAGE('Summary Data'!$C3:$T3)</f>
        <v>-0.0575099444444444</v>
      </c>
      <c r="K156" s="320" t="n">
        <f aca="false">'Summary Data'!J3-AVERAGE('Summary Data'!$C3:$T3)</f>
        <v>0.236820055555556</v>
      </c>
      <c r="L156" s="320" t="n">
        <f aca="false">'Summary Data'!K3-AVERAGE('Summary Data'!$C3:$T3)</f>
        <v>0.552189055555556</v>
      </c>
      <c r="M156" s="320" t="n">
        <f aca="false">'Summary Data'!L3-AVERAGE('Summary Data'!$C3:$T3)</f>
        <v>0.716782055555556</v>
      </c>
      <c r="N156" s="320" t="n">
        <f aca="false">'Summary Data'!M3-AVERAGE('Summary Data'!$C3:$T3)</f>
        <v>-0.121878944444444</v>
      </c>
      <c r="O156" s="320" t="n">
        <f aca="false">'Summary Data'!N3-AVERAGE('Summary Data'!$C3:$T3)</f>
        <v>0.171563055555556</v>
      </c>
      <c r="P156" s="320" t="n">
        <f aca="false">'Summary Data'!O3-AVERAGE('Summary Data'!$C3:$T3)</f>
        <v>-0.0741919444444444</v>
      </c>
      <c r="Q156" s="320" t="n">
        <f aca="false">'Summary Data'!P3-AVERAGE('Summary Data'!$C3:$T3)</f>
        <v>-0.387105944444444</v>
      </c>
      <c r="R156" s="320" t="n">
        <f aca="false">'Summary Data'!Q3-AVERAGE('Summary Data'!$C3:$T3)</f>
        <v>-0.0663329444444444</v>
      </c>
      <c r="S156" s="320" t="n">
        <f aca="false">'Summary Data'!R3-AVERAGE('Summary Data'!$C3:$T3)</f>
        <v>-0.175079944444444</v>
      </c>
      <c r="T156" s="320" t="n">
        <f aca="false">'Summary Data'!S3-AVERAGE('Summary Data'!$C3:$T3)</f>
        <v>-0.758015944444444</v>
      </c>
      <c r="U156" s="320" t="n">
        <f aca="false">'Summary Data'!T3-AVERAGE('Summary Data'!$C3:$T3)</f>
        <v>0.619877055555556</v>
      </c>
      <c r="V156" s="320" t="n">
        <f aca="false">'Summary Data'!U3-AVERAGE('Summary Data'!$C3:$T3)</f>
        <v>0.0652990555555556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4685470317896</v>
      </c>
      <c r="C157" s="323" t="n">
        <f aca="false">'Work sheet diff'!B68</f>
        <v>28.1401601641483</v>
      </c>
      <c r="D157" s="323" t="n">
        <f aca="false">'Work sheet diff'!C68-AVERAGE('Work sheet diff'!$C68:$T68)</f>
        <v>0.659473235894002</v>
      </c>
      <c r="E157" s="323" t="n">
        <f aca="false">'Work sheet diff'!D68-AVERAGE('Work sheet diff'!$C68:$T68)</f>
        <v>0.0434778521654933</v>
      </c>
      <c r="F157" s="323" t="n">
        <f aca="false">'Work sheet diff'!E68-AVERAGE('Work sheet diff'!$C68:$T68)</f>
        <v>0.0098547610081634</v>
      </c>
      <c r="G157" s="323" t="n">
        <f aca="false">'Work sheet diff'!F68-AVERAGE('Work sheet diff'!$C68:$T68)</f>
        <v>-0.120938224825968</v>
      </c>
      <c r="H157" s="323" t="n">
        <f aca="false">'Work sheet diff'!G68-AVERAGE('Work sheet diff'!$C68:$T68)</f>
        <v>-0.00817655666731376</v>
      </c>
      <c r="I157" s="323" t="n">
        <f aca="false">'Work sheet diff'!H68-AVERAGE('Work sheet diff'!$C68:$T68)</f>
        <v>-0.0995542605594844</v>
      </c>
      <c r="J157" s="323" t="n">
        <f aca="false">'Work sheet diff'!I68-AVERAGE('Work sheet diff'!$C68:$T68)</f>
        <v>-0.0478096457087367</v>
      </c>
      <c r="K157" s="323" t="n">
        <f aca="false">'Work sheet diff'!J68-AVERAGE('Work sheet diff'!$C68:$T68)</f>
        <v>-0.135566517607108</v>
      </c>
      <c r="L157" s="323" t="n">
        <f aca="false">'Work sheet diff'!K68-AVERAGE('Work sheet diff'!$C68:$T68)</f>
        <v>-0.0661625070357186</v>
      </c>
      <c r="M157" s="323" t="n">
        <f aca="false">'Work sheet diff'!L68-AVERAGE('Work sheet diff'!$C68:$T68)</f>
        <v>-0.10638759135232</v>
      </c>
      <c r="N157" s="323" t="n">
        <f aca="false">'Work sheet diff'!M68-AVERAGE('Work sheet diff'!$C68:$T68)</f>
        <v>-0.0626556576842809</v>
      </c>
      <c r="O157" s="323" t="n">
        <f aca="false">'Work sheet diff'!N68-AVERAGE('Work sheet diff'!$C68:$T68)</f>
        <v>-0.0040092027625307</v>
      </c>
      <c r="P157" s="323" t="n">
        <f aca="false">'Work sheet diff'!O68-AVERAGE('Work sheet diff'!$C68:$T68)</f>
        <v>-0.0982732722462825</v>
      </c>
      <c r="Q157" s="323" t="n">
        <f aca="false">'Work sheet diff'!P68-AVERAGE('Work sheet diff'!$C68:$T68)</f>
        <v>0.0369646635009426</v>
      </c>
      <c r="R157" s="323" t="n">
        <f aca="false">'Work sheet diff'!Q68-AVERAGE('Work sheet diff'!$C68:$T68)</f>
        <v>-0.0967053898643409</v>
      </c>
      <c r="S157" s="323" t="n">
        <f aca="false">'Work sheet diff'!R68-AVERAGE('Work sheet diff'!$C68:$T68)</f>
        <v>-0.114420813247453</v>
      </c>
      <c r="T157" s="323" t="n">
        <f aca="false">'Work sheet diff'!S68-AVERAGE('Work sheet diff'!$C68:$T68)</f>
        <v>-0.0206623781128719</v>
      </c>
      <c r="U157" s="323" t="n">
        <f aca="false">'Work sheet diff'!T68-AVERAGE('Work sheet diff'!$C68:$T68)</f>
        <v>0.231551505105809</v>
      </c>
      <c r="V157" s="323" t="n">
        <f aca="false">'Work sheet diff'!U68</f>
        <v>27.759634391633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36660236379065</v>
      </c>
      <c r="C158" s="324" t="n">
        <f aca="false">'Work sheet diff'!B69</f>
        <v>9.29362892135772</v>
      </c>
      <c r="D158" s="324" t="n">
        <f aca="false">'Work sheet diff'!C69-AVERAGE('Work sheet diff'!$C69:$T69)</f>
        <v>-0.139196954984202</v>
      </c>
      <c r="E158" s="324" t="n">
        <f aca="false">'Work sheet diff'!D69-AVERAGE('Work sheet diff'!$C69:$T69)</f>
        <v>-0.140492538612781</v>
      </c>
      <c r="F158" s="324" t="n">
        <f aca="false">'Work sheet diff'!E69-AVERAGE('Work sheet diff'!$C69:$T69)</f>
        <v>-0.0104331378877882</v>
      </c>
      <c r="G158" s="324" t="n">
        <f aca="false">'Work sheet diff'!F69-AVERAGE('Work sheet diff'!$C69:$T69)</f>
        <v>0.0205873725040533</v>
      </c>
      <c r="H158" s="324" t="n">
        <f aca="false">'Work sheet diff'!G69-AVERAGE('Work sheet diff'!$C69:$T69)</f>
        <v>-0.073244348857564</v>
      </c>
      <c r="I158" s="324" t="n">
        <f aca="false">'Work sheet diff'!H69-AVERAGE('Work sheet diff'!$C69:$T69)</f>
        <v>0.0118616165475958</v>
      </c>
      <c r="J158" s="324" t="n">
        <f aca="false">'Work sheet diff'!I69-AVERAGE('Work sheet diff'!$C69:$T69)</f>
        <v>-0.0471102126228242</v>
      </c>
      <c r="K158" s="324" t="n">
        <f aca="false">'Work sheet diff'!J69-AVERAGE('Work sheet diff'!$C69:$T69)</f>
        <v>0.06957874673577</v>
      </c>
      <c r="L158" s="324" t="n">
        <f aca="false">'Work sheet diff'!K69-AVERAGE('Work sheet diff'!$C69:$T69)</f>
        <v>0.0667068576795158</v>
      </c>
      <c r="M158" s="324" t="n">
        <f aca="false">'Work sheet diff'!L69-AVERAGE('Work sheet diff'!$C69:$T69)</f>
        <v>0.0755026135011994</v>
      </c>
      <c r="N158" s="324" t="n">
        <f aca="false">'Work sheet diff'!M69-AVERAGE('Work sheet diff'!$C69:$T69)</f>
        <v>0.0990054465838979</v>
      </c>
      <c r="O158" s="324" t="n">
        <f aca="false">'Work sheet diff'!N69-AVERAGE('Work sheet diff'!$C69:$T69)</f>
        <v>0.0735563029430333</v>
      </c>
      <c r="P158" s="324" t="n">
        <f aca="false">'Work sheet diff'!O69-AVERAGE('Work sheet diff'!$C69:$T69)</f>
        <v>0.0795755289286193</v>
      </c>
      <c r="Q158" s="324" t="n">
        <f aca="false">'Work sheet diff'!P69-AVERAGE('Work sheet diff'!$C69:$T69)</f>
        <v>-0.0722132997889471</v>
      </c>
      <c r="R158" s="324" t="n">
        <f aca="false">'Work sheet diff'!Q69-AVERAGE('Work sheet diff'!$C69:$T69)</f>
        <v>0.0469325958066884</v>
      </c>
      <c r="S158" s="324" t="n">
        <f aca="false">'Work sheet diff'!R69-AVERAGE('Work sheet diff'!$C69:$T69)</f>
        <v>0.0495572903521611</v>
      </c>
      <c r="T158" s="324" t="n">
        <f aca="false">'Work sheet diff'!S69-AVERAGE('Work sheet diff'!$C69:$T69)</f>
        <v>-0.0377100542871451</v>
      </c>
      <c r="U158" s="324" t="n">
        <f aca="false">'Work sheet diff'!T69-AVERAGE('Work sheet diff'!$C69:$T69)</f>
        <v>-0.0724638245412876</v>
      </c>
      <c r="V158" s="324" t="n">
        <f aca="false">'Work sheet diff'!U69</f>
        <v>9.40360146362526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301246021682943</v>
      </c>
      <c r="C159" s="324" t="n">
        <f aca="false">'Work sheet diff'!B70</f>
        <v>1.36071193985215</v>
      </c>
      <c r="D159" s="324" t="n">
        <f aca="false">'Work sheet diff'!C70-AVERAGE('Work sheet diff'!$C70:$T70)</f>
        <v>-0.00473370934288341</v>
      </c>
      <c r="E159" s="324" t="n">
        <f aca="false">'Work sheet diff'!D70-AVERAGE('Work sheet diff'!$C70:$T70)</f>
        <v>0.0149541028305024</v>
      </c>
      <c r="F159" s="324" t="n">
        <f aca="false">'Work sheet diff'!E70-AVERAGE('Work sheet diff'!$C70:$T70)</f>
        <v>-0.0161409230543626</v>
      </c>
      <c r="G159" s="324" t="n">
        <f aca="false">'Work sheet diff'!F70-AVERAGE('Work sheet diff'!$C70:$T70)</f>
        <v>-0.0058013941126002</v>
      </c>
      <c r="H159" s="324" t="n">
        <f aca="false">'Work sheet diff'!G70-AVERAGE('Work sheet diff'!$C70:$T70)</f>
        <v>0.0017339717359058</v>
      </c>
      <c r="I159" s="324" t="n">
        <f aca="false">'Work sheet diff'!H70-AVERAGE('Work sheet diff'!$C70:$T70)</f>
        <v>0.00221232462219494</v>
      </c>
      <c r="J159" s="324" t="n">
        <f aca="false">'Work sheet diff'!I70-AVERAGE('Work sheet diff'!$C70:$T70)</f>
        <v>0.012240425743586</v>
      </c>
      <c r="K159" s="324" t="n">
        <f aca="false">'Work sheet diff'!J70-AVERAGE('Work sheet diff'!$C70:$T70)</f>
        <v>-0.00508355535343949</v>
      </c>
      <c r="L159" s="324" t="n">
        <f aca="false">'Work sheet diff'!K70-AVERAGE('Work sheet diff'!$C70:$T70)</f>
        <v>6.3189514905658E-005</v>
      </c>
      <c r="M159" s="324" t="n">
        <f aca="false">'Work sheet diff'!L70-AVERAGE('Work sheet diff'!$C70:$T70)</f>
        <v>-0.0102213426666583</v>
      </c>
      <c r="N159" s="324" t="n">
        <f aca="false">'Work sheet diff'!M70-AVERAGE('Work sheet diff'!$C70:$T70)</f>
        <v>-0.00556262758095021</v>
      </c>
      <c r="O159" s="324" t="n">
        <f aca="false">'Work sheet diff'!N70-AVERAGE('Work sheet diff'!$C70:$T70)</f>
        <v>-0.0139551784511865</v>
      </c>
      <c r="P159" s="324" t="n">
        <f aca="false">'Work sheet diff'!O70-AVERAGE('Work sheet diff'!$C70:$T70)</f>
        <v>-0.00274864169408659</v>
      </c>
      <c r="Q159" s="324" t="n">
        <f aca="false">'Work sheet diff'!P70-AVERAGE('Work sheet diff'!$C70:$T70)</f>
        <v>0.0141960637558573</v>
      </c>
      <c r="R159" s="324" t="n">
        <f aca="false">'Work sheet diff'!Q70-AVERAGE('Work sheet diff'!$C70:$T70)</f>
        <v>-0.00694671961162596</v>
      </c>
      <c r="S159" s="324" t="n">
        <f aca="false">'Work sheet diff'!R70-AVERAGE('Work sheet diff'!$C70:$T70)</f>
        <v>-0.00304997640158163</v>
      </c>
      <c r="T159" s="324" t="n">
        <f aca="false">'Work sheet diff'!S70-AVERAGE('Work sheet diff'!$C70:$T70)</f>
        <v>0.0102178576613319</v>
      </c>
      <c r="U159" s="324" t="n">
        <f aca="false">'Work sheet diff'!T70-AVERAGE('Work sheet diff'!$C70:$T70)</f>
        <v>0.0186261324050907</v>
      </c>
      <c r="V159" s="324" t="n">
        <f aca="false">'Work sheet diff'!U70</f>
        <v>0.73649886954371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26677966553643</v>
      </c>
      <c r="C160" s="324" t="n">
        <f aca="false">'Work sheet diff'!B71</f>
        <v>-0.0217177640419273</v>
      </c>
      <c r="D160" s="324" t="n">
        <f aca="false">'Work sheet diff'!C71-AVERAGE('Work sheet diff'!$C71:$T71)</f>
        <v>0.0021052828943242</v>
      </c>
      <c r="E160" s="324" t="n">
        <f aca="false">'Work sheet diff'!D71-AVERAGE('Work sheet diff'!$C71:$T71)</f>
        <v>-0.00274356748739764</v>
      </c>
      <c r="F160" s="324" t="n">
        <f aca="false">'Work sheet diff'!E71-AVERAGE('Work sheet diff'!$C71:$T71)</f>
        <v>-0.002407854259749</v>
      </c>
      <c r="G160" s="324" t="n">
        <f aca="false">'Work sheet diff'!F71-AVERAGE('Work sheet diff'!$C71:$T71)</f>
        <v>-0.000539759018071642</v>
      </c>
      <c r="H160" s="324" t="n">
        <f aca="false">'Work sheet diff'!G71-AVERAGE('Work sheet diff'!$C71:$T71)</f>
        <v>0.00238426641661092</v>
      </c>
      <c r="I160" s="324" t="n">
        <f aca="false">'Work sheet diff'!H71-AVERAGE('Work sheet diff'!$C71:$T71)</f>
        <v>-0.00279322016185175</v>
      </c>
      <c r="J160" s="324" t="n">
        <f aca="false">'Work sheet diff'!I71-AVERAGE('Work sheet diff'!$C71:$T71)</f>
        <v>0.00284852204970586</v>
      </c>
      <c r="K160" s="324" t="n">
        <f aca="false">'Work sheet diff'!J71-AVERAGE('Work sheet diff'!$C71:$T71)</f>
        <v>0.00526143399065047</v>
      </c>
      <c r="L160" s="324" t="n">
        <f aca="false">'Work sheet diff'!K71-AVERAGE('Work sheet diff'!$C71:$T71)</f>
        <v>0.00584991512051895</v>
      </c>
      <c r="M160" s="324" t="n">
        <f aca="false">'Work sheet diff'!L71-AVERAGE('Work sheet diff'!$C71:$T71)</f>
        <v>0.0130826312450499</v>
      </c>
      <c r="N160" s="324" t="n">
        <f aca="false">'Work sheet diff'!M71-AVERAGE('Work sheet diff'!$C71:$T71)</f>
        <v>0.010420719574685</v>
      </c>
      <c r="O160" s="324" t="n">
        <f aca="false">'Work sheet diff'!N71-AVERAGE('Work sheet diff'!$C71:$T71)</f>
        <v>0.00348376457594661</v>
      </c>
      <c r="P160" s="324" t="n">
        <f aca="false">'Work sheet diff'!O71-AVERAGE('Work sheet diff'!$C71:$T71)</f>
        <v>0.0057360296208329</v>
      </c>
      <c r="Q160" s="324" t="n">
        <f aca="false">'Work sheet diff'!P71-AVERAGE('Work sheet diff'!$C71:$T71)</f>
        <v>-0.00757115139009403</v>
      </c>
      <c r="R160" s="324" t="n">
        <f aca="false">'Work sheet diff'!Q71-AVERAGE('Work sheet diff'!$C71:$T71)</f>
        <v>-0.00774446938154745</v>
      </c>
      <c r="S160" s="324" t="n">
        <f aca="false">'Work sheet diff'!R71-AVERAGE('Work sheet diff'!$C71:$T71)</f>
        <v>-0.00676224840427077</v>
      </c>
      <c r="T160" s="324" t="n">
        <f aca="false">'Work sheet diff'!S71-AVERAGE('Work sheet diff'!$C71:$T71)</f>
        <v>-0.00666425679230533</v>
      </c>
      <c r="U160" s="324" t="n">
        <f aca="false">'Work sheet diff'!T71-AVERAGE('Work sheet diff'!$C71:$T71)</f>
        <v>-0.0139460385930373</v>
      </c>
      <c r="V160" s="324" t="n">
        <f aca="false">'Work sheet diff'!U71</f>
        <v>-0.070101606115657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12604721343233</v>
      </c>
      <c r="C161" s="324" t="n">
        <f aca="false">'Work sheet diff'!B72</f>
        <v>0.176322617307527</v>
      </c>
      <c r="D161" s="324" t="n">
        <f aca="false">'Work sheet diff'!C72-AVERAGE('Work sheet diff'!$C72:$T72)</f>
        <v>0.00153201924343888</v>
      </c>
      <c r="E161" s="324" t="n">
        <f aca="false">'Work sheet diff'!D72-AVERAGE('Work sheet diff'!$C72:$T72)</f>
        <v>0.00114047057266843</v>
      </c>
      <c r="F161" s="324" t="n">
        <f aca="false">'Work sheet diff'!E72-AVERAGE('Work sheet diff'!$C72:$T72)</f>
        <v>-0.00262411107017882</v>
      </c>
      <c r="G161" s="324" t="n">
        <f aca="false">'Work sheet diff'!F72-AVERAGE('Work sheet diff'!$C72:$T72)</f>
        <v>0.00170870030379663</v>
      </c>
      <c r="H161" s="324" t="n">
        <f aca="false">'Work sheet diff'!G72-AVERAGE('Work sheet diff'!$C72:$T72)</f>
        <v>0.0016909751778033</v>
      </c>
      <c r="I161" s="324" t="n">
        <f aca="false">'Work sheet diff'!H72-AVERAGE('Work sheet diff'!$C72:$T72)</f>
        <v>0.00138493873314504</v>
      </c>
      <c r="J161" s="324" t="n">
        <f aca="false">'Work sheet diff'!I72-AVERAGE('Work sheet diff'!$C72:$T72)</f>
        <v>0.00197436988304909</v>
      </c>
      <c r="K161" s="324" t="n">
        <f aca="false">'Work sheet diff'!J72-AVERAGE('Work sheet diff'!$C72:$T72)</f>
        <v>0.00131756137085018</v>
      </c>
      <c r="L161" s="324" t="n">
        <f aca="false">'Work sheet diff'!K72-AVERAGE('Work sheet diff'!$C72:$T72)</f>
        <v>-0.00231732631102052</v>
      </c>
      <c r="M161" s="324" t="n">
        <f aca="false">'Work sheet diff'!L72-AVERAGE('Work sheet diff'!$C72:$T72)</f>
        <v>-0.00223185347573296</v>
      </c>
      <c r="N161" s="324" t="n">
        <f aca="false">'Work sheet diff'!M72-AVERAGE('Work sheet diff'!$C72:$T72)</f>
        <v>-0.00474713250137534</v>
      </c>
      <c r="O161" s="324" t="n">
        <f aca="false">'Work sheet diff'!N72-AVERAGE('Work sheet diff'!$C72:$T72)</f>
        <v>0.00123310051447408</v>
      </c>
      <c r="P161" s="324" t="n">
        <f aca="false">'Work sheet diff'!O72-AVERAGE('Work sheet diff'!$C72:$T72)</f>
        <v>-0.00230269537817375</v>
      </c>
      <c r="Q161" s="324" t="n">
        <f aca="false">'Work sheet diff'!P72-AVERAGE('Work sheet diff'!$C72:$T72)</f>
        <v>-0.00114161516964106</v>
      </c>
      <c r="R161" s="324" t="n">
        <f aca="false">'Work sheet diff'!Q72-AVERAGE('Work sheet diff'!$C72:$T72)</f>
        <v>-0.00391432760969188</v>
      </c>
      <c r="S161" s="324" t="n">
        <f aca="false">'Work sheet diff'!R72-AVERAGE('Work sheet diff'!$C72:$T72)</f>
        <v>-0.000264781379650129</v>
      </c>
      <c r="T161" s="324" t="n">
        <f aca="false">'Work sheet diff'!S72-AVERAGE('Work sheet diff'!$C72:$T72)</f>
        <v>0.00278651255515547</v>
      </c>
      <c r="U161" s="324" t="n">
        <f aca="false">'Work sheet diff'!T72-AVERAGE('Work sheet diff'!$C72:$T72)</f>
        <v>0.00477519454108341</v>
      </c>
      <c r="V161" s="324" t="n">
        <f aca="false">'Work sheet diff'!U72</f>
        <v>-0.029018172009231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367855597410738</v>
      </c>
      <c r="C162" s="324" t="n">
        <f aca="false">'Work sheet diff'!B73</f>
        <v>0.0432840533039582</v>
      </c>
      <c r="D162" s="324" t="n">
        <f aca="false">'Work sheet diff'!C73-AVERAGE('Work sheet diff'!$C73:$T73)</f>
        <v>0.00204490299813099</v>
      </c>
      <c r="E162" s="324" t="n">
        <f aca="false">'Work sheet diff'!D73-AVERAGE('Work sheet diff'!$C73:$T73)</f>
        <v>-0.00150741603732873</v>
      </c>
      <c r="F162" s="324" t="n">
        <f aca="false">'Work sheet diff'!E73-AVERAGE('Work sheet diff'!$C73:$T73)</f>
        <v>0.00259375419711128</v>
      </c>
      <c r="G162" s="324" t="n">
        <f aca="false">'Work sheet diff'!F73-AVERAGE('Work sheet diff'!$C73:$T73)</f>
        <v>0.000586270553331609</v>
      </c>
      <c r="H162" s="324" t="n">
        <f aca="false">'Work sheet diff'!G73-AVERAGE('Work sheet diff'!$C73:$T73)</f>
        <v>-0.00330535713340895</v>
      </c>
      <c r="I162" s="324" t="n">
        <f aca="false">'Work sheet diff'!H73-AVERAGE('Work sheet diff'!$C73:$T73)</f>
        <v>-0.00196299967707447</v>
      </c>
      <c r="J162" s="324" t="n">
        <f aca="false">'Work sheet diff'!I73-AVERAGE('Work sheet diff'!$C73:$T73)</f>
        <v>-0.000261134974323112</v>
      </c>
      <c r="K162" s="324" t="n">
        <f aca="false">'Work sheet diff'!J73-AVERAGE('Work sheet diff'!$C73:$T73)</f>
        <v>0.00105176923613427</v>
      </c>
      <c r="L162" s="324" t="n">
        <f aca="false">'Work sheet diff'!K73-AVERAGE('Work sheet diff'!$C73:$T73)</f>
        <v>-0.00298824527515728</v>
      </c>
      <c r="M162" s="324" t="n">
        <f aca="false">'Work sheet diff'!L73-AVERAGE('Work sheet diff'!$C73:$T73)</f>
        <v>0.0030084050770044</v>
      </c>
      <c r="N162" s="324" t="n">
        <f aca="false">'Work sheet diff'!M73-AVERAGE('Work sheet diff'!$C73:$T73)</f>
        <v>0.0038169546194743</v>
      </c>
      <c r="O162" s="324" t="n">
        <f aca="false">'Work sheet diff'!N73-AVERAGE('Work sheet diff'!$C73:$T73)</f>
        <v>0.00138611959157765</v>
      </c>
      <c r="P162" s="324" t="n">
        <f aca="false">'Work sheet diff'!O73-AVERAGE('Work sheet diff'!$C73:$T73)</f>
        <v>0.000771321856610003</v>
      </c>
      <c r="Q162" s="324" t="n">
        <f aca="false">'Work sheet diff'!P73-AVERAGE('Work sheet diff'!$C73:$T73)</f>
        <v>-0.00180240471305936</v>
      </c>
      <c r="R162" s="324" t="n">
        <f aca="false">'Work sheet diff'!Q73-AVERAGE('Work sheet diff'!$C73:$T73)</f>
        <v>-0.000531957821148892</v>
      </c>
      <c r="S162" s="324" t="n">
        <f aca="false">'Work sheet diff'!R73-AVERAGE('Work sheet diff'!$C73:$T73)</f>
        <v>-0.000654732397894258</v>
      </c>
      <c r="T162" s="324" t="n">
        <f aca="false">'Work sheet diff'!S73-AVERAGE('Work sheet diff'!$C73:$T73)</f>
        <v>-0.000812957194096236</v>
      </c>
      <c r="U162" s="324" t="n">
        <f aca="false">'Work sheet diff'!T73-AVERAGE('Work sheet diff'!$C73:$T73)</f>
        <v>-0.0014322929058832</v>
      </c>
      <c r="V162" s="324" t="n">
        <f aca="false">'Work sheet diff'!U73</f>
        <v>-0.0086408929547438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58496000520373</v>
      </c>
      <c r="C163" s="324" t="n">
        <f aca="false">'Work sheet diff'!B74</f>
        <v>0.0521693165052945</v>
      </c>
      <c r="D163" s="324" t="n">
        <f aca="false">'Work sheet diff'!C74-AVERAGE('Work sheet diff'!$C74:$T74)</f>
        <v>-3.47656631641512E-005</v>
      </c>
      <c r="E163" s="324" t="n">
        <f aca="false">'Work sheet diff'!D74-AVERAGE('Work sheet diff'!$C74:$T74)</f>
        <v>0.0026450234899816</v>
      </c>
      <c r="F163" s="324" t="n">
        <f aca="false">'Work sheet diff'!E74-AVERAGE('Work sheet diff'!$C74:$T74)</f>
        <v>0.00058106405581562</v>
      </c>
      <c r="G163" s="324" t="n">
        <f aca="false">'Work sheet diff'!F74-AVERAGE('Work sheet diff'!$C74:$T74)</f>
        <v>-0.00152361249313237</v>
      </c>
      <c r="H163" s="324" t="n">
        <f aca="false">'Work sheet diff'!G74-AVERAGE('Work sheet diff'!$C74:$T74)</f>
        <v>-0.000744054685128963</v>
      </c>
      <c r="I163" s="324" t="n">
        <f aca="false">'Work sheet diff'!H74-AVERAGE('Work sheet diff'!$C74:$T74)</f>
        <v>0.000947912743212065</v>
      </c>
      <c r="J163" s="324" t="n">
        <f aca="false">'Work sheet diff'!I74-AVERAGE('Work sheet diff'!$C74:$T74)</f>
        <v>0.000527024921548889</v>
      </c>
      <c r="K163" s="324" t="n">
        <f aca="false">'Work sheet diff'!J74-AVERAGE('Work sheet diff'!$C74:$T74)</f>
        <v>-0.00273373539446417</v>
      </c>
      <c r="L163" s="324" t="n">
        <f aca="false">'Work sheet diff'!K74-AVERAGE('Work sheet diff'!$C74:$T74)</f>
        <v>-0.000966853216293066</v>
      </c>
      <c r="M163" s="324" t="n">
        <f aca="false">'Work sheet diff'!L74-AVERAGE('Work sheet diff'!$C74:$T74)</f>
        <v>0.00217428112319978</v>
      </c>
      <c r="N163" s="324" t="n">
        <f aca="false">'Work sheet diff'!M74-AVERAGE('Work sheet diff'!$C74:$T74)</f>
        <v>0.000321839876059232</v>
      </c>
      <c r="O163" s="324" t="n">
        <f aca="false">'Work sheet diff'!N74-AVERAGE('Work sheet diff'!$C74:$T74)</f>
        <v>0.000440724916171979</v>
      </c>
      <c r="P163" s="324" t="n">
        <f aca="false">'Work sheet diff'!O74-AVERAGE('Work sheet diff'!$C74:$T74)</f>
        <v>0.00161057757743061</v>
      </c>
      <c r="Q163" s="324" t="n">
        <f aca="false">'Work sheet diff'!P74-AVERAGE('Work sheet diff'!$C74:$T74)</f>
        <v>-0.00118079549435947</v>
      </c>
      <c r="R163" s="324" t="n">
        <f aca="false">'Work sheet diff'!Q74-AVERAGE('Work sheet diff'!$C74:$T74)</f>
        <v>-0.00130440926823162</v>
      </c>
      <c r="S163" s="324" t="n">
        <f aca="false">'Work sheet diff'!R74-AVERAGE('Work sheet diff'!$C74:$T74)</f>
        <v>-0.00140876471012283</v>
      </c>
      <c r="T163" s="324" t="n">
        <f aca="false">'Work sheet diff'!S74-AVERAGE('Work sheet diff'!$C74:$T74)</f>
        <v>-0.000233799939972895</v>
      </c>
      <c r="U163" s="324" t="n">
        <f aca="false">'Work sheet diff'!T74-AVERAGE('Work sheet diff'!$C74:$T74)</f>
        <v>0.000882342161449763</v>
      </c>
      <c r="V163" s="324" t="n">
        <f aca="false">'Work sheet diff'!U74</f>
        <v>-0.0107569849525481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53827724862427</v>
      </c>
      <c r="C164" s="324" t="n">
        <f aca="false">'Work sheet diff'!B75</f>
        <v>0.0272860746731444</v>
      </c>
      <c r="D164" s="324" t="n">
        <f aca="false">'Work sheet diff'!C75-AVERAGE('Work sheet diff'!$C75:$T75)</f>
        <v>-0.00165111113857574</v>
      </c>
      <c r="E164" s="324" t="n">
        <f aca="false">'Work sheet diff'!D75-AVERAGE('Work sheet diff'!$C75:$T75)</f>
        <v>-0.00333445136723469</v>
      </c>
      <c r="F164" s="324" t="n">
        <f aca="false">'Work sheet diff'!E75-AVERAGE('Work sheet diff'!$C75:$T75)</f>
        <v>0.0092921925307849</v>
      </c>
      <c r="G164" s="324" t="n">
        <f aca="false">'Work sheet diff'!F75-AVERAGE('Work sheet diff'!$C75:$T75)</f>
        <v>0.000906023479025251</v>
      </c>
      <c r="H164" s="324" t="n">
        <f aca="false">'Work sheet diff'!G75-AVERAGE('Work sheet diff'!$C75:$T75)</f>
        <v>-0.00276906814017507</v>
      </c>
      <c r="I164" s="324" t="n">
        <f aca="false">'Work sheet diff'!H75-AVERAGE('Work sheet diff'!$C75:$T75)</f>
        <v>-0.000978420444653285</v>
      </c>
      <c r="J164" s="324" t="n">
        <f aca="false">'Work sheet diff'!I75-AVERAGE('Work sheet diff'!$C75:$T75)</f>
        <v>-0.00065236281382002</v>
      </c>
      <c r="K164" s="324" t="n">
        <f aca="false">'Work sheet diff'!J75-AVERAGE('Work sheet diff'!$C75:$T75)</f>
        <v>0.00106438903286094</v>
      </c>
      <c r="L164" s="324" t="n">
        <f aca="false">'Work sheet diff'!K75-AVERAGE('Work sheet diff'!$C75:$T75)</f>
        <v>-0.00162885911611753</v>
      </c>
      <c r="M164" s="324" t="n">
        <f aca="false">'Work sheet diff'!L75-AVERAGE('Work sheet diff'!$C75:$T75)</f>
        <v>-0.000314926441198174</v>
      </c>
      <c r="N164" s="324" t="n">
        <f aca="false">'Work sheet diff'!M75-AVERAGE('Work sheet diff'!$C75:$T75)</f>
        <v>0.00617714300459988</v>
      </c>
      <c r="O164" s="324" t="n">
        <f aca="false">'Work sheet diff'!N75-AVERAGE('Work sheet diff'!$C75:$T75)</f>
        <v>0.0028180602339909</v>
      </c>
      <c r="P164" s="324" t="n">
        <f aca="false">'Work sheet diff'!O75-AVERAGE('Work sheet diff'!$C75:$T75)</f>
        <v>0.00196065058404505</v>
      </c>
      <c r="Q164" s="324" t="n">
        <f aca="false">'Work sheet diff'!P75-AVERAGE('Work sheet diff'!$C75:$T75)</f>
        <v>-0.00158627514391762</v>
      </c>
      <c r="R164" s="324" t="n">
        <f aca="false">'Work sheet diff'!Q75-AVERAGE('Work sheet diff'!$C75:$T75)</f>
        <v>8.70574144718559E-005</v>
      </c>
      <c r="S164" s="324" t="n">
        <f aca="false">'Work sheet diff'!R75-AVERAGE('Work sheet diff'!$C75:$T75)</f>
        <v>1.07565455823109E-005</v>
      </c>
      <c r="T164" s="324" t="n">
        <f aca="false">'Work sheet diff'!S75-AVERAGE('Work sheet diff'!$C75:$T75)</f>
        <v>-0.00386448082927764</v>
      </c>
      <c r="U164" s="324" t="n">
        <f aca="false">'Work sheet diff'!T75-AVERAGE('Work sheet diff'!$C75:$T75)</f>
        <v>-0.00553631739039133</v>
      </c>
      <c r="V164" s="324" t="n">
        <f aca="false">'Work sheet diff'!U75</f>
        <v>0.0188426649036694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3.59226194380861E-018</v>
      </c>
      <c r="C165" s="324" t="n">
        <f aca="false">'Work sheet diff'!B76</f>
        <v>0</v>
      </c>
      <c r="D165" s="324" t="n">
        <f aca="false">'Work sheet diff'!C76-AVERAGE('Work sheet diff'!$C76:$T76)</f>
        <v>3.59226194380861E-018</v>
      </c>
      <c r="E165" s="324" t="n">
        <f aca="false">'Work sheet diff'!D76-AVERAGE('Work sheet diff'!$C76:$T76)</f>
        <v>-8.16857518145788E-018</v>
      </c>
      <c r="F165" s="324" t="n">
        <f aca="false">'Work sheet diff'!E76-AVERAGE('Work sheet diff'!$C76:$T76)</f>
        <v>-1.99294123067244E-017</v>
      </c>
      <c r="G165" s="324" t="n">
        <f aca="false">'Work sheet diff'!F76-AVERAGE('Work sheet diff'!$C76:$T76)</f>
        <v>1.47531126126064E-018</v>
      </c>
      <c r="H165" s="324" t="n">
        <f aca="false">'Work sheet diff'!G76-AVERAGE('Work sheet diff'!$C76:$T76)</f>
        <v>3.48384172656006E-018</v>
      </c>
      <c r="I165" s="324" t="n">
        <f aca="false">'Work sheet diff'!H76-AVERAGE('Work sheet diff'!$C76:$T76)</f>
        <v>-1.61659444266391E-017</v>
      </c>
      <c r="J165" s="324" t="n">
        <f aca="false">'Work sheet diff'!I76-AVERAGE('Work sheet diff'!$C76:$T76)</f>
        <v>-2.28815661882463E-018</v>
      </c>
      <c r="K165" s="324" t="n">
        <f aca="false">'Work sheet diff'!J76-AVERAGE('Work sheet diff'!$C76:$T76)</f>
        <v>6.00323355448824E-018</v>
      </c>
      <c r="L165" s="324" t="n">
        <f aca="false">'Work sheet diff'!K76-AVERAGE('Work sheet diff'!$C76:$T76)</f>
        <v>1.18129033312898E-018</v>
      </c>
      <c r="M165" s="324" t="n">
        <f aca="false">'Work sheet diff'!L76-AVERAGE('Work sheet diff'!$C76:$T76)</f>
        <v>-4.08168428042777E-018</v>
      </c>
      <c r="N165" s="324" t="n">
        <f aca="false">'Work sheet diff'!M76-AVERAGE('Work sheet diff'!$C76:$T76)</f>
        <v>-3.15551835681304E-018</v>
      </c>
      <c r="O165" s="324" t="n">
        <f aca="false">'Work sheet diff'!N76-AVERAGE('Work sheet diff'!$C76:$T76)</f>
        <v>3.59226194380861E-018</v>
      </c>
      <c r="P165" s="324" t="n">
        <f aca="false">'Work sheet diff'!O76-AVERAGE('Work sheet diff'!$C76:$T76)</f>
        <v>3.59226194380861E-018</v>
      </c>
      <c r="Q165" s="324" t="n">
        <f aca="false">'Work sheet diff'!P76-AVERAGE('Work sheet diff'!$C76:$T76)</f>
        <v>3.59226194380861E-018</v>
      </c>
      <c r="R165" s="324" t="n">
        <f aca="false">'Work sheet diff'!Q76-AVERAGE('Work sheet diff'!$C76:$T76)</f>
        <v>-1.87652731944031E-018</v>
      </c>
      <c r="S165" s="324" t="n">
        <f aca="false">'Work sheet diff'!R76-AVERAGE('Work sheet diff'!$C76:$T76)</f>
        <v>1.53530990690751E-017</v>
      </c>
      <c r="T165" s="324" t="n">
        <f aca="false">'Work sheet diff'!S76-AVERAGE('Work sheet diff'!$C76:$T76)</f>
        <v>4.32731426413777E-018</v>
      </c>
      <c r="U165" s="324" t="n">
        <f aca="false">'Work sheet diff'!T76-AVERAGE('Work sheet diff'!$C76:$T76)</f>
        <v>9.47268050644186E-018</v>
      </c>
      <c r="V165" s="324" t="n">
        <f aca="false">'Work sheet diff'!U76</f>
        <v>6.0920929797254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662659657964988</v>
      </c>
      <c r="C166" s="324" t="n">
        <f aca="false">'Work sheet diff'!B77</f>
        <v>0.0224151320855326</v>
      </c>
      <c r="D166" s="324" t="n">
        <f aca="false">'Work sheet diff'!C77-AVERAGE('Work sheet diff'!$C77:$T77)</f>
        <v>-0.00116151461656984</v>
      </c>
      <c r="E166" s="324" t="n">
        <f aca="false">'Work sheet diff'!D77-AVERAGE('Work sheet diff'!$C77:$T77)</f>
        <v>0.000150198943616052</v>
      </c>
      <c r="F166" s="324" t="n">
        <f aca="false">'Work sheet diff'!E77-AVERAGE('Work sheet diff'!$C77:$T77)</f>
        <v>-0.000192030579296466</v>
      </c>
      <c r="G166" s="324" t="n">
        <f aca="false">'Work sheet diff'!F77-AVERAGE('Work sheet diff'!$C77:$T77)</f>
        <v>-0.000404241422544206</v>
      </c>
      <c r="H166" s="324" t="n">
        <f aca="false">'Work sheet diff'!G77-AVERAGE('Work sheet diff'!$C77:$T77)</f>
        <v>-0.000536923996636586</v>
      </c>
      <c r="I166" s="324" t="n">
        <f aca="false">'Work sheet diff'!H77-AVERAGE('Work sheet diff'!$C77:$T77)</f>
        <v>0.000414808136051036</v>
      </c>
      <c r="J166" s="324" t="n">
        <f aca="false">'Work sheet diff'!I77-AVERAGE('Work sheet diff'!$C77:$T77)</f>
        <v>1.86886033486273E-006</v>
      </c>
      <c r="K166" s="324" t="n">
        <f aca="false">'Work sheet diff'!J77-AVERAGE('Work sheet diff'!$C77:$T77)</f>
        <v>-0.000441949140124144</v>
      </c>
      <c r="L166" s="324" t="n">
        <f aca="false">'Work sheet diff'!K77-AVERAGE('Work sheet diff'!$C77:$T77)</f>
        <v>0.000254885554396277</v>
      </c>
      <c r="M166" s="324" t="n">
        <f aca="false">'Work sheet diff'!L77-AVERAGE('Work sheet diff'!$C77:$T77)</f>
        <v>0.00019837611688227</v>
      </c>
      <c r="N166" s="324" t="n">
        <f aca="false">'Work sheet diff'!M77-AVERAGE('Work sheet diff'!$C77:$T77)</f>
        <v>0.00141540514819887</v>
      </c>
      <c r="O166" s="324" t="n">
        <f aca="false">'Work sheet diff'!N77-AVERAGE('Work sheet diff'!$C77:$T77)</f>
        <v>0.00118314612027097</v>
      </c>
      <c r="P166" s="324" t="n">
        <f aca="false">'Work sheet diff'!O77-AVERAGE('Work sheet diff'!$C77:$T77)</f>
        <v>0.00152055612390716</v>
      </c>
      <c r="Q166" s="324" t="n">
        <f aca="false">'Work sheet diff'!P77-AVERAGE('Work sheet diff'!$C77:$T77)</f>
        <v>-0.000707590904605216</v>
      </c>
      <c r="R166" s="324" t="n">
        <f aca="false">'Work sheet diff'!Q77-AVERAGE('Work sheet diff'!$C77:$T77)</f>
        <v>-2.24973343435197E-005</v>
      </c>
      <c r="S166" s="324" t="n">
        <f aca="false">'Work sheet diff'!R77-AVERAGE('Work sheet diff'!$C77:$T77)</f>
        <v>-0.000311245019579199</v>
      </c>
      <c r="T166" s="324" t="n">
        <f aca="false">'Work sheet diff'!S77-AVERAGE('Work sheet diff'!$C77:$T77)</f>
        <v>-0.000710837823746103</v>
      </c>
      <c r="U166" s="324" t="n">
        <f aca="false">'Work sheet diff'!T77-AVERAGE('Work sheet diff'!$C77:$T77)</f>
        <v>-0.000650414166212211</v>
      </c>
      <c r="V166" s="324" t="n">
        <f aca="false">'Work sheet diff'!U77</f>
        <v>0.0128816206852241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512391832067949</v>
      </c>
      <c r="C167" s="324" t="n">
        <f aca="false">'Work sheet diff'!B78/10</f>
        <v>0.000287483201267015</v>
      </c>
      <c r="D167" s="324" t="n">
        <f aca="false">('Work sheet diff'!C78-AVERAGE('Work sheet diff'!$C78:$T78))/10</f>
        <v>-0.000322967440888859</v>
      </c>
      <c r="E167" s="324" t="n">
        <f aca="false">('Work sheet diff'!D78-AVERAGE('Work sheet diff'!$C78:$T78))/10</f>
        <v>0.00098526774396662</v>
      </c>
      <c r="F167" s="324" t="n">
        <f aca="false">('Work sheet diff'!E78-AVERAGE('Work sheet diff'!$C78:$T78))/10</f>
        <v>-6.76268747279754E-005</v>
      </c>
      <c r="G167" s="324" t="n">
        <f aca="false">('Work sheet diff'!F78-AVERAGE('Work sheet diff'!$C78:$T78))/10</f>
        <v>-0.000831182158945144</v>
      </c>
      <c r="H167" s="324" t="n">
        <f aca="false">('Work sheet diff'!G78-AVERAGE('Work sheet diff'!$C78:$T78))/10</f>
        <v>0.000356240027246034</v>
      </c>
      <c r="I167" s="324" t="n">
        <f aca="false">('Work sheet diff'!H78-AVERAGE('Work sheet diff'!$C78:$T78))/10</f>
        <v>0.000755608093740656</v>
      </c>
      <c r="J167" s="324" t="n">
        <f aca="false">('Work sheet diff'!I78-AVERAGE('Work sheet diff'!$C78:$T78))/10</f>
        <v>0.000119625517396281</v>
      </c>
      <c r="K167" s="324" t="n">
        <f aca="false">('Work sheet diff'!J78-AVERAGE('Work sheet diff'!$C78:$T78))/10</f>
        <v>-2.58369013999186E-005</v>
      </c>
      <c r="L167" s="324" t="n">
        <f aca="false">('Work sheet diff'!K78-AVERAGE('Work sheet diff'!$C78:$T78))/10</f>
        <v>-0.000182276122388951</v>
      </c>
      <c r="M167" s="324" t="n">
        <f aca="false">('Work sheet diff'!L78-AVERAGE('Work sheet diff'!$C78:$T78))/10</f>
        <v>0.000414616150595915</v>
      </c>
      <c r="N167" s="324" t="n">
        <f aca="false">('Work sheet diff'!M78-AVERAGE('Work sheet diff'!$C78:$T78))/10</f>
        <v>-0.000858022368547246</v>
      </c>
      <c r="O167" s="324" t="n">
        <f aca="false">('Work sheet diff'!N78-AVERAGE('Work sheet diff'!$C78:$T78))/10</f>
        <v>0.000897381584638218</v>
      </c>
      <c r="P167" s="324" t="n">
        <f aca="false">('Work sheet diff'!O78-AVERAGE('Work sheet diff'!$C78:$T78))/10</f>
        <v>-0.000279392783857968</v>
      </c>
      <c r="Q167" s="324" t="n">
        <f aca="false">('Work sheet diff'!P78-AVERAGE('Work sheet diff'!$C78:$T78))/10</f>
        <v>-0.000612472822103728</v>
      </c>
      <c r="R167" s="324" t="n">
        <f aca="false">('Work sheet diff'!Q78-AVERAGE('Work sheet diff'!$C78:$T78))/10</f>
        <v>-0.000106344751828063</v>
      </c>
      <c r="S167" s="324" t="n">
        <f aca="false">('Work sheet diff'!R78-AVERAGE('Work sheet diff'!$C78:$T78))/10</f>
        <v>0.000567375428461298</v>
      </c>
      <c r="T167" s="324" t="n">
        <f aca="false">('Work sheet diff'!S78-AVERAGE('Work sheet diff'!$C78:$T78))/10</f>
        <v>0.000287016516767018</v>
      </c>
      <c r="U167" s="324" t="n">
        <f aca="false">('Work sheet diff'!T78-AVERAGE('Work sheet diff'!$C78:$T78))/10</f>
        <v>-0.00109700883812419</v>
      </c>
      <c r="V167" s="324" t="n">
        <f aca="false">'Work sheet diff'!U78/10</f>
        <v>-5.74219376991283E-005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0938410337260908</v>
      </c>
      <c r="C168" s="324" t="n">
        <f aca="false">'Work sheet diff'!B79/10</f>
        <v>0.00441946649292151</v>
      </c>
      <c r="D168" s="324" t="n">
        <f aca="false">('Work sheet diff'!C79-AVERAGE('Work sheet diff'!$C79:$T79))/10</f>
        <v>-0.00102172580331604</v>
      </c>
      <c r="E168" s="324" t="n">
        <f aca="false">('Work sheet diff'!D79-AVERAGE('Work sheet diff'!$C79:$T79))/10</f>
        <v>-2.04349795847885E-005</v>
      </c>
      <c r="F168" s="324" t="n">
        <f aca="false">('Work sheet diff'!E79-AVERAGE('Work sheet diff'!$C79:$T79))/10</f>
        <v>5.19172154366041E-005</v>
      </c>
      <c r="G168" s="324" t="n">
        <f aca="false">('Work sheet diff'!F79-AVERAGE('Work sheet diff'!$C79:$T79))/10</f>
        <v>-0.00012252515062261</v>
      </c>
      <c r="H168" s="324" t="n">
        <f aca="false">('Work sheet diff'!G79-AVERAGE('Work sheet diff'!$C79:$T79))/10</f>
        <v>0.00114595633171558</v>
      </c>
      <c r="I168" s="324" t="n">
        <f aca="false">('Work sheet diff'!H79-AVERAGE('Work sheet diff'!$C79:$T79))/10</f>
        <v>0.000531267710897315</v>
      </c>
      <c r="J168" s="324" t="n">
        <f aca="false">('Work sheet diff'!I79-AVERAGE('Work sheet diff'!$C79:$T79))/10</f>
        <v>-0.000458742200816418</v>
      </c>
      <c r="K168" s="324" t="n">
        <f aca="false">('Work sheet diff'!J79-AVERAGE('Work sheet diff'!$C79:$T79))/10</f>
        <v>0.000697819963037242</v>
      </c>
      <c r="L168" s="324" t="n">
        <f aca="false">('Work sheet diff'!K79-AVERAGE('Work sheet diff'!$C79:$T79))/10</f>
        <v>0.000321203920098461</v>
      </c>
      <c r="M168" s="324" t="n">
        <f aca="false">('Work sheet diff'!L79-AVERAGE('Work sheet diff'!$C79:$T79))/10</f>
        <v>-0.000640773079163771</v>
      </c>
      <c r="N168" s="324" t="n">
        <f aca="false">('Work sheet diff'!M79-AVERAGE('Work sheet diff'!$C79:$T79))/10</f>
        <v>-0.000161573828152295</v>
      </c>
      <c r="O168" s="324" t="n">
        <f aca="false">('Work sheet diff'!N79-AVERAGE('Work sheet diff'!$C79:$T79))/10</f>
        <v>0.000547117515848537</v>
      </c>
      <c r="P168" s="324" t="n">
        <f aca="false">('Work sheet diff'!O79-AVERAGE('Work sheet diff'!$C79:$T79))/10</f>
        <v>0.000209152150247464</v>
      </c>
      <c r="Q168" s="324" t="n">
        <f aca="false">('Work sheet diff'!P79-AVERAGE('Work sheet diff'!$C79:$T79))/10</f>
        <v>-0.000316505240362829</v>
      </c>
      <c r="R168" s="324" t="n">
        <f aca="false">('Work sheet diff'!Q79-AVERAGE('Work sheet diff'!$C79:$T79))/10</f>
        <v>-8.68561796995484E-006</v>
      </c>
      <c r="S168" s="324" t="n">
        <f aca="false">('Work sheet diff'!R79-AVERAGE('Work sheet diff'!$C79:$T79))/10</f>
        <v>-0.000329481395150614</v>
      </c>
      <c r="T168" s="324" t="n">
        <f aca="false">('Work sheet diff'!S79-AVERAGE('Work sheet diff'!$C79:$T79))/10</f>
        <v>-0.000160942445280664</v>
      </c>
      <c r="U168" s="324" t="n">
        <f aca="false">('Work sheet diff'!T79-AVERAGE('Work sheet diff'!$C79:$T79))/10</f>
        <v>-0.000263045066861222</v>
      </c>
      <c r="V168" s="324" t="n">
        <f aca="false">'Work sheet diff'!U79/10</f>
        <v>0.000223234178511174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282804865136072</v>
      </c>
      <c r="C169" s="324" t="n">
        <f aca="false">'Work sheet diff'!B80/10</f>
        <v>0.00124867704035258</v>
      </c>
      <c r="D169" s="324" t="n">
        <f aca="false">('Work sheet diff'!C80-AVERAGE('Work sheet diff'!$C80:$T80))/10</f>
        <v>-0.000562160729886598</v>
      </c>
      <c r="E169" s="324" t="n">
        <f aca="false">('Work sheet diff'!D80-AVERAGE('Work sheet diff'!$C80:$T80))/10</f>
        <v>9.13814684677754E-005</v>
      </c>
      <c r="F169" s="324" t="n">
        <f aca="false">('Work sheet diff'!E80-AVERAGE('Work sheet diff'!$C80:$T80))/10</f>
        <v>0.000290245988643399</v>
      </c>
      <c r="G169" s="324" t="n">
        <f aca="false">('Work sheet diff'!F80-AVERAGE('Work sheet diff'!$C80:$T80))/10</f>
        <v>0.000235214536121996</v>
      </c>
      <c r="H169" s="324" t="n">
        <f aca="false">('Work sheet diff'!G80-AVERAGE('Work sheet diff'!$C80:$T80))/10</f>
        <v>-0.000213182516623476</v>
      </c>
      <c r="I169" s="324" t="n">
        <f aca="false">('Work sheet diff'!H80-AVERAGE('Work sheet diff'!$C80:$T80))/10</f>
        <v>-0.000752283724486803</v>
      </c>
      <c r="J169" s="324" t="n">
        <f aca="false">('Work sheet diff'!I80-AVERAGE('Work sheet diff'!$C80:$T80))/10</f>
        <v>8.61945228137529E-005</v>
      </c>
      <c r="K169" s="324" t="n">
        <f aca="false">('Work sheet diff'!J80-AVERAGE('Work sheet diff'!$C80:$T80))/10</f>
        <v>-1.51953798965702E-005</v>
      </c>
      <c r="L169" s="324" t="n">
        <f aca="false">('Work sheet diff'!K80-AVERAGE('Work sheet diff'!$C80:$T80))/10</f>
        <v>-0.000221994510921272</v>
      </c>
      <c r="M169" s="324" t="n">
        <f aca="false">('Work sheet diff'!L80-AVERAGE('Work sheet diff'!$C80:$T80))/10</f>
        <v>0.000195350100142017</v>
      </c>
      <c r="N169" s="324" t="n">
        <f aca="false">('Work sheet diff'!M80-AVERAGE('Work sheet diff'!$C80:$T80))/10</f>
        <v>-0.000164558353086031</v>
      </c>
      <c r="O169" s="324" t="n">
        <f aca="false">('Work sheet diff'!N80-AVERAGE('Work sheet diff'!$C80:$T80))/10</f>
        <v>-4.31188672360736E-005</v>
      </c>
      <c r="P169" s="324" t="n">
        <f aca="false">('Work sheet diff'!O80-AVERAGE('Work sheet diff'!$C80:$T80))/10</f>
        <v>-0.000184865845918181</v>
      </c>
      <c r="Q169" s="324" t="n">
        <f aca="false">('Work sheet diff'!P80-AVERAGE('Work sheet diff'!$C80:$T80))/10</f>
        <v>0.000419887982562064</v>
      </c>
      <c r="R169" s="324" t="n">
        <f aca="false">('Work sheet diff'!Q80-AVERAGE('Work sheet diff'!$C80:$T80))/10</f>
        <v>0.000504350575109175</v>
      </c>
      <c r="S169" s="324" t="n">
        <f aca="false">('Work sheet diff'!R80-AVERAGE('Work sheet diff'!$C80:$T80))/10</f>
        <v>-0.000330363670125777</v>
      </c>
      <c r="T169" s="324" t="n">
        <f aca="false">('Work sheet diff'!S80-AVERAGE('Work sheet diff'!$C80:$T80))/10</f>
        <v>0.00045451346255056</v>
      </c>
      <c r="U169" s="324" t="n">
        <f aca="false">('Work sheet diff'!T80-AVERAGE('Work sheet diff'!$C80:$T80))/10</f>
        <v>0.000210584961770036</v>
      </c>
      <c r="V169" s="324" t="n">
        <f aca="false">'Work sheet diff'!U80/10</f>
        <v>-0.000813011875480654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1351752259887</v>
      </c>
      <c r="C170" s="326" t="n">
        <f aca="false">'Work sheet diff'!B81/10</f>
        <v>-0.00028748526984835</v>
      </c>
      <c r="D170" s="326" t="n">
        <f aca="false">('Work sheet diff'!C81-AVERAGE('Work sheet diff'!$C81:$T81))/10</f>
        <v>8.26724858757073E-005</v>
      </c>
      <c r="E170" s="326" t="n">
        <f aca="false">('Work sheet diff'!D81-AVERAGE('Work sheet diff'!$C81:$T81))/10</f>
        <v>-0.000106556158192091</v>
      </c>
      <c r="F170" s="326" t="n">
        <f aca="false">('Work sheet diff'!E81-AVERAGE('Work sheet diff'!$C81:$T81))/10</f>
        <v>0.00255678096045198</v>
      </c>
      <c r="G170" s="326" t="n">
        <f aca="false">('Work sheet diff'!F81-AVERAGE('Work sheet diff'!$C81:$T81))/10</f>
        <v>0.00201849028248588</v>
      </c>
      <c r="H170" s="326" t="n">
        <f aca="false">('Work sheet diff'!G81-AVERAGE('Work sheet diff'!$C81:$T81))/10</f>
        <v>0.00118470926553672</v>
      </c>
      <c r="I170" s="326" t="n">
        <f aca="false">('Work sheet diff'!H81-AVERAGE('Work sheet diff'!$C81:$T81))/10</f>
        <v>0.00139290163841808</v>
      </c>
      <c r="J170" s="326" t="n">
        <f aca="false">('Work sheet diff'!I81-AVERAGE('Work sheet diff'!$C81:$T81))/10</f>
        <v>-0.000918963446327677</v>
      </c>
      <c r="K170" s="326" t="n">
        <f aca="false">('Work sheet diff'!J81-AVERAGE('Work sheet diff'!$C81:$T81))/10</f>
        <v>-0.0028599702259887</v>
      </c>
      <c r="L170" s="326" t="n">
        <f aca="false">('Work sheet diff'!K81-AVERAGE('Work sheet diff'!$C81:$T81))/10</f>
        <v>-0.00113249073446328</v>
      </c>
      <c r="M170" s="326" t="n">
        <f aca="false">('Work sheet diff'!L81-AVERAGE('Work sheet diff'!$C81:$T81))/10</f>
        <v>-0.00137147429378531</v>
      </c>
      <c r="N170" s="326" t="n">
        <f aca="false">('Work sheet diff'!M81-AVERAGE('Work sheet diff'!$C81:$T81))/10</f>
        <v>-0.00181604531073446</v>
      </c>
      <c r="O170" s="326" t="n">
        <f aca="false">('Work sheet diff'!N81-AVERAGE('Work sheet diff'!$C81:$T81))/10</f>
        <v>-0.00260603124293786</v>
      </c>
      <c r="P170" s="326" t="n">
        <f aca="false">('Work sheet diff'!O81-AVERAGE('Work sheet diff'!$C81:$T81))/10</f>
        <v>0.00281407265536723</v>
      </c>
      <c r="Q170" s="326" t="n">
        <f aca="false">('Work sheet diff'!P81-AVERAGE('Work sheet diff'!$C81:$T81))/10</f>
        <v>-0.00233025005649717</v>
      </c>
      <c r="R170" s="326" t="n">
        <f aca="false">('Work sheet diff'!Q81-AVERAGE('Work sheet diff'!$C81:$T81))/10</f>
        <v>0.00106106350282486</v>
      </c>
      <c r="S170" s="326" t="n">
        <f aca="false">('Work sheet diff'!R81-AVERAGE('Work sheet diff'!$C81:$T81))/10</f>
        <v>0.00112255451977401</v>
      </c>
      <c r="T170" s="326" t="n">
        <f aca="false">('Work sheet diff'!S81-AVERAGE('Work sheet diff'!$C81:$T81))/10</f>
        <v>-0.00101011853107345</v>
      </c>
      <c r="U170" s="326" t="n">
        <f aca="false">('Work sheet diff'!T81-AVERAGE('Work sheet diff'!$C81:$T81))/10</f>
        <v>0.00191865468926554</v>
      </c>
      <c r="V170" s="326" t="n">
        <f aca="false">'Work sheet diff'!U81/10</f>
        <v>0.00474526510974539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660389328573242</v>
      </c>
      <c r="C171" s="323" t="n">
        <f aca="false">'Work sheet diff'!B88</f>
        <v>-11.111353822603</v>
      </c>
      <c r="D171" s="323" t="n">
        <f aca="false">'Work sheet diff'!C88-AVERAGE('Work sheet diff'!$C88:$T88)</f>
        <v>-0.179185934964557</v>
      </c>
      <c r="E171" s="323" t="n">
        <f aca="false">'Work sheet diff'!D88-AVERAGE('Work sheet diff'!$C88:$T88)</f>
        <v>-0.162522281043392</v>
      </c>
      <c r="F171" s="323" t="n">
        <f aca="false">'Work sheet diff'!E88-AVERAGE('Work sheet diff'!$C88:$T88)</f>
        <v>-0.0474703820754321</v>
      </c>
      <c r="G171" s="323" t="n">
        <f aca="false">'Work sheet diff'!F88-AVERAGE('Work sheet diff'!$C88:$T88)</f>
        <v>-0.135626873258854</v>
      </c>
      <c r="H171" s="323" t="n">
        <f aca="false">'Work sheet diff'!G88-AVERAGE('Work sheet diff'!$C88:$T88)</f>
        <v>-0.0664375967661429</v>
      </c>
      <c r="I171" s="323" t="n">
        <f aca="false">'Work sheet diff'!H88-AVERAGE('Work sheet diff'!$C88:$T88)</f>
        <v>0.0302113557654218</v>
      </c>
      <c r="J171" s="323" t="n">
        <f aca="false">'Work sheet diff'!I88-AVERAGE('Work sheet diff'!$C88:$T88)</f>
        <v>0.00515437496391132</v>
      </c>
      <c r="K171" s="323" t="n">
        <f aca="false">'Work sheet diff'!J88-AVERAGE('Work sheet diff'!$C88:$T88)</f>
        <v>0.0347367374760682</v>
      </c>
      <c r="L171" s="323" t="n">
        <f aca="false">'Work sheet diff'!K88-AVERAGE('Work sheet diff'!$C88:$T88)</f>
        <v>0.153860158502267</v>
      </c>
      <c r="M171" s="323" t="n">
        <f aca="false">'Work sheet diff'!L88-AVERAGE('Work sheet diff'!$C88:$T88)</f>
        <v>0.101473250642211</v>
      </c>
      <c r="N171" s="323" t="n">
        <f aca="false">'Work sheet diff'!M88-AVERAGE('Work sheet diff'!$C88:$T88)</f>
        <v>0.0599885949963564</v>
      </c>
      <c r="O171" s="323" t="n">
        <f aca="false">'Work sheet diff'!N88-AVERAGE('Work sheet diff'!$C88:$T88)</f>
        <v>-0.0194685352863828</v>
      </c>
      <c r="P171" s="323" t="n">
        <f aca="false">'Work sheet diff'!O88-AVERAGE('Work sheet diff'!$C88:$T88)</f>
        <v>0.07294409762987</v>
      </c>
      <c r="Q171" s="323" t="n">
        <f aca="false">'Work sheet diff'!P88-AVERAGE('Work sheet diff'!$C88:$T88)</f>
        <v>0.13815984445687</v>
      </c>
      <c r="R171" s="323" t="n">
        <f aca="false">'Work sheet diff'!Q88-AVERAGE('Work sheet diff'!$C88:$T88)</f>
        <v>0.0568125388006647</v>
      </c>
      <c r="S171" s="323" t="n">
        <f aca="false">'Work sheet diff'!R88-AVERAGE('Work sheet diff'!$C88:$T88)</f>
        <v>0.058416317804486</v>
      </c>
      <c r="T171" s="323" t="n">
        <f aca="false">'Work sheet diff'!S88-AVERAGE('Work sheet diff'!$C88:$T88)</f>
        <v>0.0847692878002362</v>
      </c>
      <c r="U171" s="323" t="n">
        <f aca="false">'Work sheet diff'!T88-AVERAGE('Work sheet diff'!$C88:$T88)</f>
        <v>-0.185814955443602</v>
      </c>
      <c r="V171" s="323" t="n">
        <f aca="false">'Work sheet diff'!U88</f>
        <v>0.985596200838818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126495098070382</v>
      </c>
      <c r="C172" s="324" t="n">
        <f aca="false">'Work sheet diff'!B89</f>
        <v>0.333851285672825</v>
      </c>
      <c r="D172" s="324" t="n">
        <f aca="false">'Work sheet diff'!C89-AVERAGE('Work sheet diff'!$C89:$T89)</f>
        <v>-0.0283318410567403</v>
      </c>
      <c r="E172" s="324" t="n">
        <f aca="false">'Work sheet diff'!D89-AVERAGE('Work sheet diff'!$C89:$T89)</f>
        <v>-0.0274079967238401</v>
      </c>
      <c r="F172" s="324" t="n">
        <f aca="false">'Work sheet diff'!E89-AVERAGE('Work sheet diff'!$C89:$T89)</f>
        <v>-0.0810726594122527</v>
      </c>
      <c r="G172" s="324" t="n">
        <f aca="false">'Work sheet diff'!F89-AVERAGE('Work sheet diff'!$C89:$T89)</f>
        <v>0.00151570731761369</v>
      </c>
      <c r="H172" s="324" t="n">
        <f aca="false">'Work sheet diff'!G89-AVERAGE('Work sheet diff'!$C89:$T89)</f>
        <v>0.00932629081947567</v>
      </c>
      <c r="I172" s="324" t="n">
        <f aca="false">'Work sheet diff'!H89-AVERAGE('Work sheet diff'!$C89:$T89)</f>
        <v>0.0676946877055736</v>
      </c>
      <c r="J172" s="324" t="n">
        <f aca="false">'Work sheet diff'!I89-AVERAGE('Work sheet diff'!$C89:$T89)</f>
        <v>0.060189627028524</v>
      </c>
      <c r="K172" s="324" t="n">
        <f aca="false">'Work sheet diff'!J89-AVERAGE('Work sheet diff'!$C89:$T89)</f>
        <v>0.0414525646049395</v>
      </c>
      <c r="L172" s="324" t="n">
        <f aca="false">'Work sheet diff'!K89-AVERAGE('Work sheet diff'!$C89:$T89)</f>
        <v>-0.0214461820976525</v>
      </c>
      <c r="M172" s="324" t="n">
        <f aca="false">'Work sheet diff'!L89-AVERAGE('Work sheet diff'!$C89:$T89)</f>
        <v>0.0697930700072455</v>
      </c>
      <c r="N172" s="324" t="n">
        <f aca="false">'Work sheet diff'!M89-AVERAGE('Work sheet diff'!$C89:$T89)</f>
        <v>0.100794459101701</v>
      </c>
      <c r="O172" s="324" t="n">
        <f aca="false">'Work sheet diff'!N89-AVERAGE('Work sheet diff'!$C89:$T89)</f>
        <v>-0.0517582346127825</v>
      </c>
      <c r="P172" s="324" t="n">
        <f aca="false">'Work sheet diff'!O89-AVERAGE('Work sheet diff'!$C89:$T89)</f>
        <v>0.00466417036439501</v>
      </c>
      <c r="Q172" s="324" t="n">
        <f aca="false">'Work sheet diff'!P89-AVERAGE('Work sheet diff'!$C89:$T89)</f>
        <v>0.0140112320350912</v>
      </c>
      <c r="R172" s="324" t="n">
        <f aca="false">'Work sheet diff'!Q89-AVERAGE('Work sheet diff'!$C89:$T89)</f>
        <v>-0.0132096697235221</v>
      </c>
      <c r="S172" s="324" t="n">
        <f aca="false">'Work sheet diff'!R89-AVERAGE('Work sheet diff'!$C89:$T89)</f>
        <v>-0.0430643798418605</v>
      </c>
      <c r="T172" s="324" t="n">
        <f aca="false">'Work sheet diff'!S89-AVERAGE('Work sheet diff'!$C89:$T89)</f>
        <v>-0.0101022986665449</v>
      </c>
      <c r="U172" s="324" t="n">
        <f aca="false">'Work sheet diff'!T89-AVERAGE('Work sheet diff'!$C89:$T89)</f>
        <v>-0.0930485468493637</v>
      </c>
      <c r="V172" s="324" t="n">
        <f aca="false">'Work sheet diff'!U89</f>
        <v>0.37762835378132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205252854730533</v>
      </c>
      <c r="C173" s="324" t="n">
        <f aca="false">'Work sheet diff'!B90</f>
        <v>-1.92140284740933</v>
      </c>
      <c r="D173" s="324" t="n">
        <f aca="false">'Work sheet diff'!C90-AVERAGE('Work sheet diff'!$C90:$T90)</f>
        <v>-0.00572719787450364</v>
      </c>
      <c r="E173" s="324" t="n">
        <f aca="false">'Work sheet diff'!D90-AVERAGE('Work sheet diff'!$C90:$T90)</f>
        <v>-0.0138045736741121</v>
      </c>
      <c r="F173" s="324" t="n">
        <f aca="false">'Work sheet diff'!E90-AVERAGE('Work sheet diff'!$C90:$T90)</f>
        <v>-0.0309096220099813</v>
      </c>
      <c r="G173" s="324" t="n">
        <f aca="false">'Work sheet diff'!F90-AVERAGE('Work sheet diff'!$C90:$T90)</f>
        <v>-0.0101035973691114</v>
      </c>
      <c r="H173" s="324" t="n">
        <f aca="false">'Work sheet diff'!G90-AVERAGE('Work sheet diff'!$C90:$T90)</f>
        <v>0.00612645470177977</v>
      </c>
      <c r="I173" s="324" t="n">
        <f aca="false">'Work sheet diff'!H90-AVERAGE('Work sheet diff'!$C90:$T90)</f>
        <v>0.0223622741472661</v>
      </c>
      <c r="J173" s="324" t="n">
        <f aca="false">'Work sheet diff'!I90-AVERAGE('Work sheet diff'!$C90:$T90)</f>
        <v>0.0180824708091255</v>
      </c>
      <c r="K173" s="324" t="n">
        <f aca="false">'Work sheet diff'!J90-AVERAGE('Work sheet diff'!$C90:$T90)</f>
        <v>0.00474837156728749</v>
      </c>
      <c r="L173" s="324" t="n">
        <f aca="false">'Work sheet diff'!K90-AVERAGE('Work sheet diff'!$C90:$T90)</f>
        <v>0.0177030060165245</v>
      </c>
      <c r="M173" s="324" t="n">
        <f aca="false">'Work sheet diff'!L90-AVERAGE('Work sheet diff'!$C90:$T90)</f>
        <v>0.0123118513543434</v>
      </c>
      <c r="N173" s="324" t="n">
        <f aca="false">'Work sheet diff'!M90-AVERAGE('Work sheet diff'!$C90:$T90)</f>
        <v>0.0200741395655601</v>
      </c>
      <c r="O173" s="324" t="n">
        <f aca="false">'Work sheet diff'!N90-AVERAGE('Work sheet diff'!$C90:$T90)</f>
        <v>-0.00723730306948033</v>
      </c>
      <c r="P173" s="324" t="n">
        <f aca="false">'Work sheet diff'!O90-AVERAGE('Work sheet diff'!$C90:$T90)</f>
        <v>0.00821065387755243</v>
      </c>
      <c r="Q173" s="324" t="n">
        <f aca="false">'Work sheet diff'!P90-AVERAGE('Work sheet diff'!$C90:$T90)</f>
        <v>0.00675993283043623</v>
      </c>
      <c r="R173" s="324" t="n">
        <f aca="false">'Work sheet diff'!Q90-AVERAGE('Work sheet diff'!$C90:$T90)</f>
        <v>0.00531430973142593</v>
      </c>
      <c r="S173" s="324" t="n">
        <f aca="false">'Work sheet diff'!R90-AVERAGE('Work sheet diff'!$C90:$T90)</f>
        <v>-0.00901983752556624</v>
      </c>
      <c r="T173" s="324" t="n">
        <f aca="false">'Work sheet diff'!S90-AVERAGE('Work sheet diff'!$C90:$T90)</f>
        <v>-0.000539391216772094</v>
      </c>
      <c r="U173" s="324" t="n">
        <f aca="false">'Work sheet diff'!T90-AVERAGE('Work sheet diff'!$C90:$T90)</f>
        <v>-0.0443519418617745</v>
      </c>
      <c r="V173" s="324" t="n">
        <f aca="false">'Work sheet diff'!U90</f>
        <v>-0.0376372335361563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53433988408213</v>
      </c>
      <c r="C174" s="324" t="n">
        <f aca="false">'Work sheet diff'!B91</f>
        <v>-0.0729408886648362</v>
      </c>
      <c r="D174" s="324" t="n">
        <f aca="false">'Work sheet diff'!C91-AVERAGE('Work sheet diff'!$C91:$T91)</f>
        <v>-0.00550367598331677</v>
      </c>
      <c r="E174" s="324" t="n">
        <f aca="false">'Work sheet diff'!D91-AVERAGE('Work sheet diff'!$C91:$T91)</f>
        <v>0.000522463969084777</v>
      </c>
      <c r="F174" s="324" t="n">
        <f aca="false">'Work sheet diff'!E91-AVERAGE('Work sheet diff'!$C91:$T91)</f>
        <v>-0.000288512937691629</v>
      </c>
      <c r="G174" s="324" t="n">
        <f aca="false">'Work sheet diff'!F91-AVERAGE('Work sheet diff'!$C91:$T91)</f>
        <v>-0.00261386406877625</v>
      </c>
      <c r="H174" s="324" t="n">
        <f aca="false">'Work sheet diff'!G91-AVERAGE('Work sheet diff'!$C91:$T91)</f>
        <v>0.00384974185228716</v>
      </c>
      <c r="I174" s="324" t="n">
        <f aca="false">'Work sheet diff'!H91-AVERAGE('Work sheet diff'!$C91:$T91)</f>
        <v>0.00134095787094008</v>
      </c>
      <c r="J174" s="324" t="n">
        <f aca="false">'Work sheet diff'!I91-AVERAGE('Work sheet diff'!$C91:$T91)</f>
        <v>0.00308123005154281</v>
      </c>
      <c r="K174" s="324" t="n">
        <f aca="false">'Work sheet diff'!J91-AVERAGE('Work sheet diff'!$C91:$T91)</f>
        <v>-1.08563773654532E-005</v>
      </c>
      <c r="L174" s="324" t="n">
        <f aca="false">'Work sheet diff'!K91-AVERAGE('Work sheet diff'!$C91:$T91)</f>
        <v>-0.00225551168657462</v>
      </c>
      <c r="M174" s="324" t="n">
        <f aca="false">'Work sheet diff'!L91-AVERAGE('Work sheet diff'!$C91:$T91)</f>
        <v>0.00280279029849501</v>
      </c>
      <c r="N174" s="324" t="n">
        <f aca="false">'Work sheet diff'!M91-AVERAGE('Work sheet diff'!$C91:$T91)</f>
        <v>0.00416329360601262</v>
      </c>
      <c r="O174" s="324" t="n">
        <f aca="false">'Work sheet diff'!N91-AVERAGE('Work sheet diff'!$C91:$T91)</f>
        <v>-0.00557794353303751</v>
      </c>
      <c r="P174" s="324" t="n">
        <f aca="false">'Work sheet diff'!O91-AVERAGE('Work sheet diff'!$C91:$T91)</f>
        <v>0.00244834014583919</v>
      </c>
      <c r="Q174" s="324" t="n">
        <f aca="false">'Work sheet diff'!P91-AVERAGE('Work sheet diff'!$C91:$T91)</f>
        <v>0.0028191361479059</v>
      </c>
      <c r="R174" s="324" t="n">
        <f aca="false">'Work sheet diff'!Q91-AVERAGE('Work sheet diff'!$C91:$T91)</f>
        <v>0.000776722346238068</v>
      </c>
      <c r="S174" s="324" t="n">
        <f aca="false">'Work sheet diff'!R91-AVERAGE('Work sheet diff'!$C91:$T91)</f>
        <v>0.00276109114614208</v>
      </c>
      <c r="T174" s="324" t="n">
        <f aca="false">'Work sheet diff'!S91-AVERAGE('Work sheet diff'!$C91:$T91)</f>
        <v>0.00442438851341691</v>
      </c>
      <c r="U174" s="324" t="n">
        <f aca="false">'Work sheet diff'!T91-AVERAGE('Work sheet diff'!$C91:$T91)</f>
        <v>-0.0127397913611424</v>
      </c>
      <c r="V174" s="324" t="n">
        <f aca="false">'Work sheet diff'!U91</f>
        <v>-0.0185411956481673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100145686792793</v>
      </c>
      <c r="C175" s="324" t="n">
        <f aca="false">'Work sheet diff'!B92</f>
        <v>-0.307662693613672</v>
      </c>
      <c r="D175" s="324" t="n">
        <f aca="false">'Work sheet diff'!C92-AVERAGE('Work sheet diff'!$C92:$T92)</f>
        <v>0.000833334662447292</v>
      </c>
      <c r="E175" s="324" t="n">
        <f aca="false">'Work sheet diff'!D92-AVERAGE('Work sheet diff'!$C92:$T92)</f>
        <v>0.00113837465667639</v>
      </c>
      <c r="F175" s="324" t="n">
        <f aca="false">'Work sheet diff'!E92-AVERAGE('Work sheet diff'!$C92:$T92)</f>
        <v>-0.000962551566113007</v>
      </c>
      <c r="G175" s="324" t="n">
        <f aca="false">'Work sheet diff'!F92-AVERAGE('Work sheet diff'!$C92:$T92)</f>
        <v>-0.00341366101379033</v>
      </c>
      <c r="H175" s="324" t="n">
        <f aca="false">'Work sheet diff'!G92-AVERAGE('Work sheet diff'!$C92:$T92)</f>
        <v>0.00278523601065335</v>
      </c>
      <c r="I175" s="324" t="n">
        <f aca="false">'Work sheet diff'!H92-AVERAGE('Work sheet diff'!$C92:$T92)</f>
        <v>-0.000651129866133024</v>
      </c>
      <c r="J175" s="324" t="n">
        <f aca="false">'Work sheet diff'!I92-AVERAGE('Work sheet diff'!$C92:$T92)</f>
        <v>0.00391449060750629</v>
      </c>
      <c r="K175" s="324" t="n">
        <f aca="false">'Work sheet diff'!J92-AVERAGE('Work sheet diff'!$C92:$T92)</f>
        <v>0.0023676967071231</v>
      </c>
      <c r="L175" s="324" t="n">
        <f aca="false">'Work sheet diff'!K92-AVERAGE('Work sheet diff'!$C92:$T92)</f>
        <v>-0.00384018779212926</v>
      </c>
      <c r="M175" s="324" t="n">
        <f aca="false">'Work sheet diff'!L92-AVERAGE('Work sheet diff'!$C92:$T92)</f>
        <v>0.00133598976980628</v>
      </c>
      <c r="N175" s="324" t="n">
        <f aca="false">'Work sheet diff'!M92-AVERAGE('Work sheet diff'!$C92:$T92)</f>
        <v>0.00259050704662707</v>
      </c>
      <c r="O175" s="324" t="n">
        <f aca="false">'Work sheet diff'!N92-AVERAGE('Work sheet diff'!$C92:$T92)</f>
        <v>-5.73663201214932E-005</v>
      </c>
      <c r="P175" s="324" t="n">
        <f aca="false">'Work sheet diff'!O92-AVERAGE('Work sheet diff'!$C92:$T92)</f>
        <v>-0.00163562585247452</v>
      </c>
      <c r="Q175" s="324" t="n">
        <f aca="false">'Work sheet diff'!P92-AVERAGE('Work sheet diff'!$C92:$T92)</f>
        <v>-0.000144212760653528</v>
      </c>
      <c r="R175" s="324" t="n">
        <f aca="false">'Work sheet diff'!Q92-AVERAGE('Work sheet diff'!$C92:$T92)</f>
        <v>0.00048240497183218</v>
      </c>
      <c r="S175" s="324" t="n">
        <f aca="false">'Work sheet diff'!R92-AVERAGE('Work sheet diff'!$C92:$T92)</f>
        <v>0.00136347276117071</v>
      </c>
      <c r="T175" s="324" t="n">
        <f aca="false">'Work sheet diff'!S92-AVERAGE('Work sheet diff'!$C92:$T92)</f>
        <v>-0.00323089983781848</v>
      </c>
      <c r="U175" s="324" t="n">
        <f aca="false">'Work sheet diff'!T92-AVERAGE('Work sheet diff'!$C92:$T92)</f>
        <v>-0.002875872184609</v>
      </c>
      <c r="V175" s="324" t="n">
        <f aca="false">'Work sheet diff'!U92</f>
        <v>-0.016115556140987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0178349659328959</v>
      </c>
      <c r="C176" s="324" t="n">
        <f aca="false">'Work sheet diff'!B93</f>
        <v>0.0470373152612118</v>
      </c>
      <c r="D176" s="324" t="n">
        <f aca="false">'Work sheet diff'!C93-AVERAGE('Work sheet diff'!$C93:$T93)</f>
        <v>0.000997884744223322</v>
      </c>
      <c r="E176" s="324" t="n">
        <f aca="false">'Work sheet diff'!D93-AVERAGE('Work sheet diff'!$C93:$T93)</f>
        <v>-0.000935523266406646</v>
      </c>
      <c r="F176" s="324" t="n">
        <f aca="false">'Work sheet diff'!E93-AVERAGE('Work sheet diff'!$C93:$T93)</f>
        <v>-0.00118480115262661</v>
      </c>
      <c r="G176" s="324" t="n">
        <f aca="false">'Work sheet diff'!F93-AVERAGE('Work sheet diff'!$C93:$T93)</f>
        <v>-0.0035939064470314</v>
      </c>
      <c r="H176" s="324" t="n">
        <f aca="false">'Work sheet diff'!G93-AVERAGE('Work sheet diff'!$C93:$T93)</f>
        <v>-4.70792368626967E-005</v>
      </c>
      <c r="I176" s="324" t="n">
        <f aca="false">'Work sheet diff'!H93-AVERAGE('Work sheet diff'!$C93:$T93)</f>
        <v>0.000773136884446379</v>
      </c>
      <c r="J176" s="324" t="n">
        <f aca="false">'Work sheet diff'!I93-AVERAGE('Work sheet diff'!$C93:$T93)</f>
        <v>-0.00103317989441399</v>
      </c>
      <c r="K176" s="324" t="n">
        <f aca="false">'Work sheet diff'!J93-AVERAGE('Work sheet diff'!$C93:$T93)</f>
        <v>-0.00176344415462215</v>
      </c>
      <c r="L176" s="324" t="n">
        <f aca="false">'Work sheet diff'!K93-AVERAGE('Work sheet diff'!$C93:$T93)</f>
        <v>0.00502418857601273</v>
      </c>
      <c r="M176" s="324" t="n">
        <f aca="false">'Work sheet diff'!L93-AVERAGE('Work sheet diff'!$C93:$T93)</f>
        <v>0.00217524170343581</v>
      </c>
      <c r="N176" s="324" t="n">
        <f aca="false">'Work sheet diff'!M93-AVERAGE('Work sheet diff'!$C93:$T93)</f>
        <v>0.00376820652660183</v>
      </c>
      <c r="O176" s="324" t="n">
        <f aca="false">'Work sheet diff'!N93-AVERAGE('Work sheet diff'!$C93:$T93)</f>
        <v>0.00420707121305749</v>
      </c>
      <c r="P176" s="324" t="n">
        <f aca="false">'Work sheet diff'!O93-AVERAGE('Work sheet diff'!$C93:$T93)</f>
        <v>0.00268656873077812</v>
      </c>
      <c r="Q176" s="324" t="n">
        <f aca="false">'Work sheet diff'!P93-AVERAGE('Work sheet diff'!$C93:$T93)</f>
        <v>-0.00266489017248551</v>
      </c>
      <c r="R176" s="324" t="n">
        <f aca="false">'Work sheet diff'!Q93-AVERAGE('Work sheet diff'!$C93:$T93)</f>
        <v>-0.00343287687658045</v>
      </c>
      <c r="S176" s="324" t="n">
        <f aca="false">'Work sheet diff'!R93-AVERAGE('Work sheet diff'!$C93:$T93)</f>
        <v>0.000608160752605899</v>
      </c>
      <c r="T176" s="324" t="n">
        <f aca="false">'Work sheet diff'!S93-AVERAGE('Work sheet diff'!$C93:$T93)</f>
        <v>-0.00415030632355881</v>
      </c>
      <c r="U176" s="324" t="n">
        <f aca="false">'Work sheet diff'!T93-AVERAGE('Work sheet diff'!$C93:$T93)</f>
        <v>-0.00143445160657332</v>
      </c>
      <c r="V176" s="324" t="n">
        <f aca="false">'Work sheet diff'!U93</f>
        <v>0.0030201153656211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232105711167905</v>
      </c>
      <c r="C177" s="324" t="n">
        <f aca="false">'Work sheet diff'!B94</f>
        <v>-0.0182739614262349</v>
      </c>
      <c r="D177" s="324" t="n">
        <f aca="false">'Work sheet diff'!C94-AVERAGE('Work sheet diff'!$C94:$T94)</f>
        <v>-0.000909706506224402</v>
      </c>
      <c r="E177" s="324" t="n">
        <f aca="false">'Work sheet diff'!D94-AVERAGE('Work sheet diff'!$C94:$T94)</f>
        <v>0.00237846644057602</v>
      </c>
      <c r="F177" s="324" t="n">
        <f aca="false">'Work sheet diff'!E94-AVERAGE('Work sheet diff'!$C94:$T94)</f>
        <v>0.00195756291209835</v>
      </c>
      <c r="G177" s="324" t="n">
        <f aca="false">'Work sheet diff'!F94-AVERAGE('Work sheet diff'!$C94:$T94)</f>
        <v>-0.00100465351971654</v>
      </c>
      <c r="H177" s="324" t="n">
        <f aca="false">'Work sheet diff'!G94-AVERAGE('Work sheet diff'!$C94:$T94)</f>
        <v>0.00156907989515952</v>
      </c>
      <c r="I177" s="324" t="n">
        <f aca="false">'Work sheet diff'!H94-AVERAGE('Work sheet diff'!$C94:$T94)</f>
        <v>-0.000119566251559988</v>
      </c>
      <c r="J177" s="324" t="n">
        <f aca="false">'Work sheet diff'!I94-AVERAGE('Work sheet diff'!$C94:$T94)</f>
        <v>0.000312897572185788</v>
      </c>
      <c r="K177" s="324" t="n">
        <f aca="false">'Work sheet diff'!J94-AVERAGE('Work sheet diff'!$C94:$T94)</f>
        <v>0.000169082236678966</v>
      </c>
      <c r="L177" s="324" t="n">
        <f aca="false">'Work sheet diff'!K94-AVERAGE('Work sheet diff'!$C94:$T94)</f>
        <v>-0.000358700794026103</v>
      </c>
      <c r="M177" s="324" t="n">
        <f aca="false">'Work sheet diff'!L94-AVERAGE('Work sheet diff'!$C94:$T94)</f>
        <v>-0.00170171975977023</v>
      </c>
      <c r="N177" s="324" t="n">
        <f aca="false">'Work sheet diff'!M94-AVERAGE('Work sheet diff'!$C94:$T94)</f>
        <v>-0.0002926598032814</v>
      </c>
      <c r="O177" s="324" t="n">
        <f aca="false">'Work sheet diff'!N94-AVERAGE('Work sheet diff'!$C94:$T94)</f>
        <v>-7.39771187386965E-005</v>
      </c>
      <c r="P177" s="324" t="n">
        <f aca="false">'Work sheet diff'!O94-AVERAGE('Work sheet diff'!$C94:$T94)</f>
        <v>-0.000560700930982296</v>
      </c>
      <c r="Q177" s="324" t="n">
        <f aca="false">'Work sheet diff'!P94-AVERAGE('Work sheet diff'!$C94:$T94)</f>
        <v>-0.00269500131902581</v>
      </c>
      <c r="R177" s="324" t="n">
        <f aca="false">'Work sheet diff'!Q94-AVERAGE('Work sheet diff'!$C94:$T94)</f>
        <v>-0.000240504280408088</v>
      </c>
      <c r="S177" s="324" t="n">
        <f aca="false">'Work sheet diff'!R94-AVERAGE('Work sheet diff'!$C94:$T94)</f>
        <v>0.00349065465454178</v>
      </c>
      <c r="T177" s="324" t="n">
        <f aca="false">'Work sheet diff'!S94-AVERAGE('Work sheet diff'!$C94:$T94)</f>
        <v>-0.00362195296485233</v>
      </c>
      <c r="U177" s="324" t="n">
        <f aca="false">'Work sheet diff'!T94-AVERAGE('Work sheet diff'!$C94:$T94)</f>
        <v>0.00170139953734547</v>
      </c>
      <c r="V177" s="324" t="n">
        <f aca="false">'Work sheet diff'!U94</f>
        <v>-0.00546869152106203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249805086246432</v>
      </c>
      <c r="C178" s="324" t="n">
        <f aca="false">'Work sheet diff'!B95</f>
        <v>-0.0170095141226632</v>
      </c>
      <c r="D178" s="324" t="n">
        <f aca="false">'Work sheet diff'!C95-AVERAGE('Work sheet diff'!$C95:$T95)</f>
        <v>0.00257562943164845</v>
      </c>
      <c r="E178" s="324" t="n">
        <f aca="false">'Work sheet diff'!D95-AVERAGE('Work sheet diff'!$C95:$T95)</f>
        <v>-0.0023734979810085</v>
      </c>
      <c r="F178" s="324" t="n">
        <f aca="false">'Work sheet diff'!E95-AVERAGE('Work sheet diff'!$C95:$T95)</f>
        <v>0.000260210355766563</v>
      </c>
      <c r="G178" s="324" t="n">
        <f aca="false">'Work sheet diff'!F95-AVERAGE('Work sheet diff'!$C95:$T95)</f>
        <v>-0.00206949658524637</v>
      </c>
      <c r="H178" s="324" t="n">
        <f aca="false">'Work sheet diff'!G95-AVERAGE('Work sheet diff'!$C95:$T95)</f>
        <v>0.00319441451400771</v>
      </c>
      <c r="I178" s="324" t="n">
        <f aca="false">'Work sheet diff'!H95-AVERAGE('Work sheet diff'!$C95:$T95)</f>
        <v>-0.00159669412781425</v>
      </c>
      <c r="J178" s="324" t="n">
        <f aca="false">'Work sheet diff'!I95-AVERAGE('Work sheet diff'!$C95:$T95)</f>
        <v>-0.0023747977233943</v>
      </c>
      <c r="K178" s="324" t="n">
        <f aca="false">'Work sheet diff'!J95-AVERAGE('Work sheet diff'!$C95:$T95)</f>
        <v>-0.00176075920849069</v>
      </c>
      <c r="L178" s="324" t="n">
        <f aca="false">'Work sheet diff'!K95-AVERAGE('Work sheet diff'!$C95:$T95)</f>
        <v>0.000948174269642236</v>
      </c>
      <c r="M178" s="324" t="n">
        <f aca="false">'Work sheet diff'!L95-AVERAGE('Work sheet diff'!$C95:$T95)</f>
        <v>0.00182736811832035</v>
      </c>
      <c r="N178" s="324" t="n">
        <f aca="false">'Work sheet diff'!M95-AVERAGE('Work sheet diff'!$C95:$T95)</f>
        <v>0.00200896282265232</v>
      </c>
      <c r="O178" s="324" t="n">
        <f aca="false">'Work sheet diff'!N95-AVERAGE('Work sheet diff'!$C95:$T95)</f>
        <v>0.00603649641635109</v>
      </c>
      <c r="P178" s="324" t="n">
        <f aca="false">'Work sheet diff'!O95-AVERAGE('Work sheet diff'!$C95:$T95)</f>
        <v>0.00134344031048725</v>
      </c>
      <c r="Q178" s="324" t="n">
        <f aca="false">'Work sheet diff'!P95-AVERAGE('Work sheet diff'!$C95:$T95)</f>
        <v>-0.00414311567241166</v>
      </c>
      <c r="R178" s="324" t="n">
        <f aca="false">'Work sheet diff'!Q95-AVERAGE('Work sheet diff'!$C95:$T95)</f>
        <v>-0.00438221231622143</v>
      </c>
      <c r="S178" s="324" t="n">
        <f aca="false">'Work sheet diff'!R95-AVERAGE('Work sheet diff'!$C95:$T95)</f>
        <v>-9.85725149236466E-005</v>
      </c>
      <c r="T178" s="324" t="n">
        <f aca="false">'Work sheet diff'!S95-AVERAGE('Work sheet diff'!$C95:$T95)</f>
        <v>-0.00271888996682082</v>
      </c>
      <c r="U178" s="324" t="n">
        <f aca="false">'Work sheet diff'!T95-AVERAGE('Work sheet diff'!$C95:$T95)</f>
        <v>0.0033233398574557</v>
      </c>
      <c r="V178" s="324" t="n">
        <f aca="false">'Work sheet diff'!U95</f>
        <v>0.0018638185823516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2.33174930504415E-019</v>
      </c>
      <c r="C179" s="324" t="n">
        <f aca="false">'Work sheet diff'!B96</f>
        <v>5.44093464900487E-018</v>
      </c>
      <c r="D179" s="324" t="n">
        <f aca="false">'Work sheet diff'!C96-AVERAGE('Work sheet diff'!$C96:$T96)</f>
        <v>3.17338421182104E-018</v>
      </c>
      <c r="E179" s="324" t="n">
        <f aca="false">'Work sheet diff'!D96-AVERAGE('Work sheet diff'!$C96:$T96)</f>
        <v>5.34546381839369E-019</v>
      </c>
      <c r="F179" s="324" t="n">
        <f aca="false">'Work sheet diff'!E96-AVERAGE('Work sheet diff'!$C96:$T96)</f>
        <v>6.11359349313766E-018</v>
      </c>
      <c r="G179" s="324" t="n">
        <f aca="false">'Work sheet diff'!F96-AVERAGE('Work sheet diff'!$C96:$T96)</f>
        <v>-1.2369297101539E-018</v>
      </c>
      <c r="H179" s="324" t="n">
        <f aca="false">'Work sheet diff'!G96-AVERAGE('Work sheet diff'!$C96:$T96)</f>
        <v>-3.60379818161378E-018</v>
      </c>
      <c r="I179" s="324" t="n">
        <f aca="false">'Work sheet diff'!H96-AVERAGE('Work sheet diff'!$C96:$T96)</f>
        <v>-1.2369297101539E-018</v>
      </c>
      <c r="J179" s="324" t="n">
        <f aca="false">'Work sheet diff'!I96-AVERAGE('Work sheet diff'!$C96:$T96)</f>
        <v>8.23054417568563E-018</v>
      </c>
      <c r="K179" s="324" t="n">
        <f aca="false">'Work sheet diff'!J96-AVERAGE('Work sheet diff'!$C96:$T96)</f>
        <v>-1.88377575204355E-018</v>
      </c>
      <c r="L179" s="324" t="n">
        <f aca="false">'Work sheet diff'!K96-AVERAGE('Work sheet diff'!$C96:$T96)</f>
        <v>2.64414654118405E-018</v>
      </c>
      <c r="M179" s="324" t="n">
        <f aca="false">'Work sheet diff'!L96-AVERAGE('Work sheet diff'!$C96:$T96)</f>
        <v>1.96789840648122E-018</v>
      </c>
      <c r="N179" s="324" t="n">
        <f aca="false">'Work sheet diff'!M96-AVERAGE('Work sheet diff'!$C96:$T96)</f>
        <v>1.2916502717784E-018</v>
      </c>
      <c r="O179" s="324" t="n">
        <f aca="false">'Work sheet diff'!N96-AVERAGE('Work sheet diff'!$C96:$T96)</f>
        <v>-1.74080807573953E-017</v>
      </c>
      <c r="P179" s="324" t="n">
        <f aca="false">'Work sheet diff'!O96-AVERAGE('Work sheet diff'!$C96:$T96)</f>
        <v>-3.76550969208619E-018</v>
      </c>
      <c r="Q179" s="324" t="n">
        <f aca="false">'Work sheet diff'!P96-AVERAGE('Work sheet diff'!$C96:$T96)</f>
        <v>6.11359349313766E-018</v>
      </c>
      <c r="R179" s="324" t="n">
        <f aca="false">'Work sheet diff'!Q96-AVERAGE('Work sheet diff'!$C96:$T96)</f>
        <v>-6.70571897340281E-018</v>
      </c>
      <c r="S179" s="324" t="n">
        <f aca="false">'Work sheet diff'!R96-AVERAGE('Work sheet diff'!$C96:$T96)</f>
        <v>9.68227250833571E-019</v>
      </c>
      <c r="T179" s="324" t="n">
        <f aca="false">'Work sheet diff'!S96-AVERAGE('Work sheet diff'!$C96:$T96)</f>
        <v>3.70262188245803E-018</v>
      </c>
      <c r="U179" s="324" t="n">
        <f aca="false">'Work sheet diff'!T96-AVERAGE('Work sheet diff'!$C96:$T96)</f>
        <v>1.10053666849282E-018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1.66444152819431E-005</v>
      </c>
      <c r="C180" s="324" t="n">
        <f aca="false">'Work sheet diff'!B97</f>
        <v>0.012650093388274</v>
      </c>
      <c r="D180" s="324" t="n">
        <f aca="false">'Work sheet diff'!C97-AVERAGE('Work sheet diff'!$C97:$T97)</f>
        <v>-0.00100128277005494</v>
      </c>
      <c r="E180" s="324" t="n">
        <f aca="false">'Work sheet diff'!D97-AVERAGE('Work sheet diff'!$C97:$T97)</f>
        <v>-0.00612275370454067</v>
      </c>
      <c r="F180" s="324" t="n">
        <f aca="false">'Work sheet diff'!E97-AVERAGE('Work sheet diff'!$C97:$T97)</f>
        <v>-0.0032503883242237</v>
      </c>
      <c r="G180" s="324" t="n">
        <f aca="false">'Work sheet diff'!F97-AVERAGE('Work sheet diff'!$C97:$T97)</f>
        <v>-0.000891711272556093</v>
      </c>
      <c r="H180" s="324" t="n">
        <f aca="false">'Work sheet diff'!G97-AVERAGE('Work sheet diff'!$C97:$T97)</f>
        <v>0.00327673468571931</v>
      </c>
      <c r="I180" s="324" t="n">
        <f aca="false">'Work sheet diff'!H97-AVERAGE('Work sheet diff'!$C97:$T97)</f>
        <v>0.00159117507317537</v>
      </c>
      <c r="J180" s="324" t="n">
        <f aca="false">'Work sheet diff'!I97-AVERAGE('Work sheet diff'!$C97:$T97)</f>
        <v>-0.000547797759885554</v>
      </c>
      <c r="K180" s="324" t="n">
        <f aca="false">'Work sheet diff'!J97-AVERAGE('Work sheet diff'!$C97:$T97)</f>
        <v>0.00170887574118454</v>
      </c>
      <c r="L180" s="324" t="n">
        <f aca="false">'Work sheet diff'!K97-AVERAGE('Work sheet diff'!$C97:$T97)</f>
        <v>0.00199989574594581</v>
      </c>
      <c r="M180" s="324" t="n">
        <f aca="false">'Work sheet diff'!L97-AVERAGE('Work sheet diff'!$C97:$T97)</f>
        <v>0.0057419983145985</v>
      </c>
      <c r="N180" s="324" t="n">
        <f aca="false">'Work sheet diff'!M97-AVERAGE('Work sheet diff'!$C97:$T97)</f>
        <v>0.00531125724034025</v>
      </c>
      <c r="O180" s="324" t="n">
        <f aca="false">'Work sheet diff'!N97-AVERAGE('Work sheet diff'!$C97:$T97)</f>
        <v>0.00672422596056873</v>
      </c>
      <c r="P180" s="324" t="n">
        <f aca="false">'Work sheet diff'!O97-AVERAGE('Work sheet diff'!$C97:$T97)</f>
        <v>0.00160557936123842</v>
      </c>
      <c r="Q180" s="324" t="n">
        <f aca="false">'Work sheet diff'!P97-AVERAGE('Work sheet diff'!$C97:$T97)</f>
        <v>-0.00401503333334117</v>
      </c>
      <c r="R180" s="324" t="n">
        <f aca="false">'Work sheet diff'!Q97-AVERAGE('Work sheet diff'!$C97:$T97)</f>
        <v>-0.00174525483822624</v>
      </c>
      <c r="S180" s="324" t="n">
        <f aca="false">'Work sheet diff'!R97-AVERAGE('Work sheet diff'!$C97:$T97)</f>
        <v>-0.00353298372252824</v>
      </c>
      <c r="T180" s="324" t="n">
        <f aca="false">'Work sheet diff'!S97-AVERAGE('Work sheet diff'!$C97:$T97)</f>
        <v>-0.0071525334468304</v>
      </c>
      <c r="U180" s="324" t="n">
        <f aca="false">'Work sheet diff'!T97-AVERAGE('Work sheet diff'!$C97:$T97)</f>
        <v>0.000299997049416071</v>
      </c>
      <c r="V180" s="324" t="n">
        <f aca="false">'Work sheet diff'!U97</f>
        <v>0.0054682895621840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95377756254582</v>
      </c>
      <c r="C181" s="324" t="n">
        <f aca="false">'Work sheet diff'!B98/10</f>
        <v>0.003342840779121</v>
      </c>
      <c r="D181" s="324" t="n">
        <f aca="false">('Work sheet diff'!C98-AVERAGE('Work sheet diff'!$C98:$T98))/10</f>
        <v>-0.000416288479376908</v>
      </c>
      <c r="E181" s="324" t="n">
        <f aca="false">('Work sheet diff'!D98-AVERAGE('Work sheet diff'!$C98:$T98))/10</f>
        <v>-0.000439004403051175</v>
      </c>
      <c r="F181" s="324" t="n">
        <f aca="false">('Work sheet diff'!E98-AVERAGE('Work sheet diff'!$C98:$T98))/10</f>
        <v>0.000783789641109205</v>
      </c>
      <c r="G181" s="324" t="n">
        <f aca="false">('Work sheet diff'!F98-AVERAGE('Work sheet diff'!$C98:$T98))/10</f>
        <v>-0.000275121203209559</v>
      </c>
      <c r="H181" s="324" t="n">
        <f aca="false">('Work sheet diff'!G98-AVERAGE('Work sheet diff'!$C98:$T98))/10</f>
        <v>0.000626417403340738</v>
      </c>
      <c r="I181" s="324" t="n">
        <f aca="false">('Work sheet diff'!H98-AVERAGE('Work sheet diff'!$C98:$T98))/10</f>
        <v>-0.000783778906951094</v>
      </c>
      <c r="J181" s="324" t="n">
        <f aca="false">('Work sheet diff'!I98-AVERAGE('Work sheet diff'!$C98:$T98))/10</f>
        <v>-0.00016704179017155</v>
      </c>
      <c r="K181" s="324" t="n">
        <f aca="false">('Work sheet diff'!J98-AVERAGE('Work sheet diff'!$C98:$T98))/10</f>
        <v>0.00125623021675453</v>
      </c>
      <c r="L181" s="324" t="n">
        <f aca="false">('Work sheet diff'!K98-AVERAGE('Work sheet diff'!$C98:$T98))/10</f>
        <v>-0.000618422055500534</v>
      </c>
      <c r="M181" s="324" t="n">
        <f aca="false">('Work sheet diff'!L98-AVERAGE('Work sheet diff'!$C98:$T98))/10</f>
        <v>-0.000340929672560838</v>
      </c>
      <c r="N181" s="324" t="n">
        <f aca="false">('Work sheet diff'!M98-AVERAGE('Work sheet diff'!$C98:$T98))/10</f>
        <v>0.000544120559470556</v>
      </c>
      <c r="O181" s="324" t="n">
        <f aca="false">('Work sheet diff'!N98-AVERAGE('Work sheet diff'!$C98:$T98))/10</f>
        <v>-7.83543865685067E-005</v>
      </c>
      <c r="P181" s="324" t="n">
        <f aca="false">('Work sheet diff'!O98-AVERAGE('Work sheet diff'!$C98:$T98))/10</f>
        <v>-0.000262653414457249</v>
      </c>
      <c r="Q181" s="324" t="n">
        <f aca="false">('Work sheet diff'!P98-AVERAGE('Work sheet diff'!$C98:$T98))/10</f>
        <v>-0.000606363779889016</v>
      </c>
      <c r="R181" s="324" t="n">
        <f aca="false">('Work sheet diff'!Q98-AVERAGE('Work sheet diff'!$C98:$T98))/10</f>
        <v>4.86315283771552E-005</v>
      </c>
      <c r="S181" s="324" t="n">
        <f aca="false">('Work sheet diff'!R98-AVERAGE('Work sheet diff'!$C98:$T98))/10</f>
        <v>0.000733183483853908</v>
      </c>
      <c r="T181" s="324" t="n">
        <f aca="false">('Work sheet diff'!S98-AVERAGE('Work sheet diff'!$C98:$T98))/10</f>
        <v>5.2398548854991E-005</v>
      </c>
      <c r="U181" s="324" t="n">
        <f aca="false">('Work sheet diff'!T98-AVERAGE('Work sheet diff'!$C98:$T98))/10</f>
        <v>-5.68132900246609E-005</v>
      </c>
      <c r="V181" s="324" t="n">
        <f aca="false">'Work sheet diff'!U98/10</f>
        <v>2.88997758285425E-005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399225070049266</v>
      </c>
      <c r="C182" s="324" t="n">
        <f aca="false">'Work sheet diff'!B99/10</f>
        <v>-0.00326591961386696</v>
      </c>
      <c r="D182" s="324" t="n">
        <f aca="false">('Work sheet diff'!C99-AVERAGE('Work sheet diff'!$C99:$T99))/10</f>
        <v>-6.69597184462504E-005</v>
      </c>
      <c r="E182" s="324" t="n">
        <f aca="false">('Work sheet diff'!D99-AVERAGE('Work sheet diff'!$C99:$T99))/10</f>
        <v>-0.000775608238241224</v>
      </c>
      <c r="F182" s="324" t="n">
        <f aca="false">('Work sheet diff'!E99-AVERAGE('Work sheet diff'!$C99:$T99))/10</f>
        <v>-0.000186121476808812</v>
      </c>
      <c r="G182" s="324" t="n">
        <f aca="false">('Work sheet diff'!F99-AVERAGE('Work sheet diff'!$C99:$T99))/10</f>
        <v>-0.000134209641841043</v>
      </c>
      <c r="H182" s="324" t="n">
        <f aca="false">('Work sheet diff'!G99-AVERAGE('Work sheet diff'!$C99:$T99))/10</f>
        <v>0.000733872623003371</v>
      </c>
      <c r="I182" s="324" t="n">
        <f aca="false">('Work sheet diff'!H99-AVERAGE('Work sheet diff'!$C99:$T99))/10</f>
        <v>-0.000185237238678065</v>
      </c>
      <c r="J182" s="324" t="n">
        <f aca="false">('Work sheet diff'!I99-AVERAGE('Work sheet diff'!$C99:$T99))/10</f>
        <v>0.000586552264586593</v>
      </c>
      <c r="K182" s="324" t="n">
        <f aca="false">('Work sheet diff'!J99-AVERAGE('Work sheet diff'!$C99:$T99))/10</f>
        <v>0.000188063094878931</v>
      </c>
      <c r="L182" s="324" t="n">
        <f aca="false">('Work sheet diff'!K99-AVERAGE('Work sheet diff'!$C99:$T99))/10</f>
        <v>0.000115287441293457</v>
      </c>
      <c r="M182" s="324" t="n">
        <f aca="false">('Work sheet diff'!L99-AVERAGE('Work sheet diff'!$C99:$T99))/10</f>
        <v>0.00066020920697352</v>
      </c>
      <c r="N182" s="324" t="n">
        <f aca="false">('Work sheet diff'!M99-AVERAGE('Work sheet diff'!$C99:$T99))/10</f>
        <v>0.00062042558531917</v>
      </c>
      <c r="O182" s="324" t="n">
        <f aca="false">('Work sheet diff'!N99-AVERAGE('Work sheet diff'!$C99:$T99))/10</f>
        <v>0.000475303351440615</v>
      </c>
      <c r="P182" s="324" t="n">
        <f aca="false">('Work sheet diff'!O99-AVERAGE('Work sheet diff'!$C99:$T99))/10</f>
        <v>-0.000135246688218758</v>
      </c>
      <c r="Q182" s="324" t="n">
        <f aca="false">('Work sheet diff'!P99-AVERAGE('Work sheet diff'!$C99:$T99))/10</f>
        <v>0.000173555788077507</v>
      </c>
      <c r="R182" s="324" t="n">
        <f aca="false">('Work sheet diff'!Q99-AVERAGE('Work sheet diff'!$C99:$T99))/10</f>
        <v>-0.0010329379489004</v>
      </c>
      <c r="S182" s="324" t="n">
        <f aca="false">('Work sheet diff'!R99-AVERAGE('Work sheet diff'!$C99:$T99))/10</f>
        <v>-0.000699877435492473</v>
      </c>
      <c r="T182" s="324" t="n">
        <f aca="false">('Work sheet diff'!S99-AVERAGE('Work sheet diff'!$C99:$T99))/10</f>
        <v>-0.000774333228871763</v>
      </c>
      <c r="U182" s="324" t="n">
        <f aca="false">('Work sheet diff'!T99-AVERAGE('Work sheet diff'!$C99:$T99))/10</f>
        <v>0.000437262259925622</v>
      </c>
      <c r="V182" s="324" t="n">
        <f aca="false">'Work sheet diff'!U99/10</f>
        <v>-0.00173427310022998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463335460479394</v>
      </c>
      <c r="C183" s="324" t="n">
        <f aca="false">'Work sheet diff'!B100/10</f>
        <v>0.00276576724284704</v>
      </c>
      <c r="D183" s="324" t="n">
        <f aca="false">('Work sheet diff'!C100-AVERAGE('Work sheet diff'!$C100:$T100))/10</f>
        <v>-0.000142502517200871</v>
      </c>
      <c r="E183" s="324" t="n">
        <f aca="false">('Work sheet diff'!D100-AVERAGE('Work sheet diff'!$C100:$T100))/10</f>
        <v>-0.000360812857027946</v>
      </c>
      <c r="F183" s="324" t="n">
        <f aca="false">('Work sheet diff'!E100-AVERAGE('Work sheet diff'!$C100:$T100))/10</f>
        <v>-8.0274072729411E-006</v>
      </c>
      <c r="G183" s="324" t="n">
        <f aca="false">('Work sheet diff'!F100-AVERAGE('Work sheet diff'!$C100:$T100))/10</f>
        <v>-0.000354679946838144</v>
      </c>
      <c r="H183" s="324" t="n">
        <f aca="false">('Work sheet diff'!G100-AVERAGE('Work sheet diff'!$C100:$T100))/10</f>
        <v>0.000375334209455647</v>
      </c>
      <c r="I183" s="324" t="n">
        <f aca="false">('Work sheet diff'!H100-AVERAGE('Work sheet diff'!$C100:$T100))/10</f>
        <v>-0.000204540984183147</v>
      </c>
      <c r="J183" s="324" t="n">
        <f aca="false">('Work sheet diff'!I100-AVERAGE('Work sheet diff'!$C100:$T100))/10</f>
        <v>0.000180677659727046</v>
      </c>
      <c r="K183" s="324" t="n">
        <f aca="false">('Work sheet diff'!J100-AVERAGE('Work sheet diff'!$C100:$T100))/10</f>
        <v>-0.000664619604851076</v>
      </c>
      <c r="L183" s="324" t="n">
        <f aca="false">('Work sheet diff'!K100-AVERAGE('Work sheet diff'!$C100:$T100))/10</f>
        <v>9.13153534629382E-005</v>
      </c>
      <c r="M183" s="324" t="n">
        <f aca="false">('Work sheet diff'!L100-AVERAGE('Work sheet diff'!$C100:$T100))/10</f>
        <v>0.000319829809143472</v>
      </c>
      <c r="N183" s="324" t="n">
        <f aca="false">('Work sheet diff'!M100-AVERAGE('Work sheet diff'!$C100:$T100))/10</f>
        <v>0.000914652196023777</v>
      </c>
      <c r="O183" s="324" t="n">
        <f aca="false">('Work sheet diff'!N100-AVERAGE('Work sheet diff'!$C100:$T100))/10</f>
        <v>0.000238534541650249</v>
      </c>
      <c r="P183" s="324" t="n">
        <f aca="false">('Work sheet diff'!O100-AVERAGE('Work sheet diff'!$C100:$T100))/10</f>
        <v>0.000306423458046167</v>
      </c>
      <c r="Q183" s="324" t="n">
        <f aca="false">('Work sheet diff'!P100-AVERAGE('Work sheet diff'!$C100:$T100))/10</f>
        <v>-0.000607633400579083</v>
      </c>
      <c r="R183" s="324" t="n">
        <f aca="false">('Work sheet diff'!Q100-AVERAGE('Work sheet diff'!$C100:$T100))/10</f>
        <v>-0.000456514676575008</v>
      </c>
      <c r="S183" s="324" t="n">
        <f aca="false">('Work sheet diff'!R100-AVERAGE('Work sheet diff'!$C100:$T100))/10</f>
        <v>0.000183918648526554</v>
      </c>
      <c r="T183" s="324" t="n">
        <f aca="false">('Work sheet diff'!S100-AVERAGE('Work sheet diff'!$C100:$T100))/10</f>
        <v>0.000161386921894795</v>
      </c>
      <c r="U183" s="324" t="n">
        <f aca="false">('Work sheet diff'!T100-AVERAGE('Work sheet diff'!$C100:$T100))/10</f>
        <v>2.72585965975763E-005</v>
      </c>
      <c r="V183" s="324" t="n">
        <f aca="false">'Work sheet diff'!U100/10</f>
        <v>0.000271434421784101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533981927966102</v>
      </c>
      <c r="C184" s="326" t="n">
        <f aca="false">'Work sheet diff'!B101/10</f>
        <v>-0.00536694242908118</v>
      </c>
      <c r="D184" s="326" t="n">
        <f aca="false">('Work sheet diff'!C101-AVERAGE('Work sheet diff'!$C101:$T101))/10</f>
        <v>0.000312418923728813</v>
      </c>
      <c r="E184" s="326" t="n">
        <f aca="false">('Work sheet diff'!D101-AVERAGE('Work sheet diff'!$C101:$T101))/10</f>
        <v>-0.000734352245762713</v>
      </c>
      <c r="F184" s="326" t="n">
        <f aca="false">('Work sheet diff'!E101-AVERAGE('Work sheet diff'!$C101:$T101))/10</f>
        <v>-0.00195023512711864</v>
      </c>
      <c r="G184" s="326" t="n">
        <f aca="false">('Work sheet diff'!F101-AVERAGE('Work sheet diff'!$C101:$T101))/10</f>
        <v>-0.0053294754661017</v>
      </c>
      <c r="H184" s="326" t="n">
        <f aca="false">('Work sheet diff'!G101-AVERAGE('Work sheet diff'!$C101:$T101))/10</f>
        <v>-0.000326126347457627</v>
      </c>
      <c r="I184" s="326" t="n">
        <f aca="false">('Work sheet diff'!H101-AVERAGE('Work sheet diff'!$C101:$T101))/10</f>
        <v>0.00140086495762712</v>
      </c>
      <c r="J184" s="326" t="n">
        <f aca="false">('Work sheet diff'!I101-AVERAGE('Work sheet diff'!$C101:$T101))/10</f>
        <v>0.00287097907627119</v>
      </c>
      <c r="K184" s="326" t="n">
        <f aca="false">('Work sheet diff'!J101-AVERAGE('Work sheet diff'!$C101:$T101))/10</f>
        <v>0.00276268097457627</v>
      </c>
      <c r="L184" s="326" t="n">
        <f aca="false">('Work sheet diff'!K101-AVERAGE('Work sheet diff'!$C101:$T101))/10</f>
        <v>-1.19486525423734E-005</v>
      </c>
      <c r="M184" s="326" t="n">
        <f aca="false">('Work sheet diff'!L101-AVERAGE('Work sheet diff'!$C101:$T101))/10</f>
        <v>-8.49305508474577E-005</v>
      </c>
      <c r="N184" s="326" t="n">
        <f aca="false">('Work sheet diff'!M101-AVERAGE('Work sheet diff'!$C101:$T101))/10</f>
        <v>0.00124941216101695</v>
      </c>
      <c r="O184" s="326" t="n">
        <f aca="false">('Work sheet diff'!N101-AVERAGE('Work sheet diff'!$C101:$T101))/10</f>
        <v>0.00134012272033898</v>
      </c>
      <c r="P184" s="326" t="n">
        <f aca="false">('Work sheet diff'!O101-AVERAGE('Work sheet diff'!$C101:$T101))/10</f>
        <v>0.000251879144067797</v>
      </c>
      <c r="Q184" s="326" t="n">
        <f aca="false">('Work sheet diff'!P101-AVERAGE('Work sheet diff'!$C101:$T101))/10</f>
        <v>-0.000130910008474577</v>
      </c>
      <c r="R184" s="326" t="n">
        <f aca="false">('Work sheet diff'!Q101-AVERAGE('Work sheet diff'!$C101:$T101))/10</f>
        <v>-0.00507164326271187</v>
      </c>
      <c r="S184" s="326" t="n">
        <f aca="false">('Work sheet diff'!R101-AVERAGE('Work sheet diff'!$C101:$T101))/10</f>
        <v>0.00069001702542373</v>
      </c>
      <c r="T184" s="326" t="n">
        <f aca="false">('Work sheet diff'!S101-AVERAGE('Work sheet diff'!$C101:$T101))/10</f>
        <v>0.000133809364406778</v>
      </c>
      <c r="U184" s="326" t="n">
        <f aca="false">('Work sheet diff'!T101-AVERAGE('Work sheet diff'!$C101:$T101))/10</f>
        <v>0.00262743731355932</v>
      </c>
      <c r="V184" s="326" t="n">
        <f aca="false">'Work sheet diff'!U101/10</f>
        <v>-0.00715020769973661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9433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5.1588254460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531875</v>
      </c>
      <c r="C189" s="331" t="n">
        <f aca="false">('Summary Data'!Y2-AVERAGE('Summary Data'!$Z2:$AQ2))/AVERAGE('Summary Data'!$Z2:$AQ2)*10000</f>
        <v>-4557.6410259353</v>
      </c>
      <c r="D189" s="313" t="n">
        <f aca="false">('Summary Data'!Z2-AVERAGE('Summary Data'!$Z2:$AQ2))/AVERAGE('Summary Data'!$Z2:$AQ2)*10000</f>
        <v>-7.76503723397875</v>
      </c>
      <c r="E189" s="313" t="n">
        <f aca="false">('Summary Data'!AA2-AVERAGE('Summary Data'!$Z2:$AQ2))/AVERAGE('Summary Data'!$Z2:$AQ2)*10000</f>
        <v>-0.0794359017126158</v>
      </c>
      <c r="F189" s="313" t="n">
        <f aca="false">('Summary Data'!AB2-AVERAGE('Summary Data'!$Z2:$AQ2))/AVERAGE('Summary Data'!$Z2:$AQ2)*10000</f>
        <v>-0.564587707397325</v>
      </c>
      <c r="G189" s="313" t="n">
        <f aca="false">('Summary Data'!AC2-AVERAGE('Summary Data'!$Z2:$AQ2))/AVERAGE('Summary Data'!$Z2:$AQ2)*10000</f>
        <v>0.244947123787865</v>
      </c>
      <c r="H189" s="313" t="n">
        <f aca="false">('Summary Data'!AD2-AVERAGE('Summary Data'!$Z2:$AQ2))/AVERAGE('Summary Data'!$Z2:$AQ2)*10000</f>
        <v>0.15246950686928</v>
      </c>
      <c r="I189" s="313" t="n">
        <f aca="false">('Summary Data'!AE2-AVERAGE('Summary Data'!$Z2:$AQ2))/AVERAGE('Summary Data'!$Z2:$AQ2)*10000</f>
        <v>1.54959288863279</v>
      </c>
      <c r="J189" s="313" t="n">
        <f aca="false">('Summary Data'!AF2-AVERAGE('Summary Data'!$Z2:$AQ2))/AVERAGE('Summary Data'!$Z2:$AQ2)*10000</f>
        <v>1.12704131593997</v>
      </c>
      <c r="K189" s="313" t="n">
        <f aca="false">('Summary Data'!AG2-AVERAGE('Summary Data'!$Z2:$AQ2))/AVERAGE('Summary Data'!$Z2:$AQ2)*10000</f>
        <v>0.761399045966901</v>
      </c>
      <c r="L189" s="313" t="n">
        <f aca="false">('Summary Data'!AH2-AVERAGE('Summary Data'!$Z2:$AQ2))/AVERAGE('Summary Data'!$Z2:$AQ2)*10000</f>
        <v>0.772780906509557</v>
      </c>
      <c r="M189" s="313" t="n">
        <f aca="false">('Summary Data'!AI2-AVERAGE('Summary Data'!$Z2:$AQ2))/AVERAGE('Summary Data'!$Z2:$AQ2)*10000</f>
        <v>0.526648172249746</v>
      </c>
      <c r="N189" s="313" t="n">
        <f aca="false">('Summary Data'!AJ2-AVERAGE('Summary Data'!$Z2:$AQ2))/AVERAGE('Summary Data'!$Z2:$AQ2)*10000</f>
        <v>-1.26599486341515</v>
      </c>
      <c r="O189" s="313" t="n">
        <f aca="false">('Summary Data'!AK2-AVERAGE('Summary Data'!$Z2:$AQ2))/AVERAGE('Summary Data'!$Z2:$AQ2)*10000</f>
        <v>0.197996949044758</v>
      </c>
      <c r="P189" s="313" t="n">
        <f aca="false">('Summary Data'!AL2-AVERAGE('Summary Data'!$Z2:$AQ2))/AVERAGE('Summary Data'!$Z2:$AQ2)*10000</f>
        <v>0.956313407782333</v>
      </c>
      <c r="Q189" s="313" t="n">
        <f aca="false">('Summary Data'!AM2-AVERAGE('Summary Data'!$Z2:$AQ2))/AVERAGE('Summary Data'!$Z2:$AQ2)*10000</f>
        <v>1.58800666796688</v>
      </c>
      <c r="R189" s="313" t="n">
        <f aca="false">('Summary Data'!AN2-AVERAGE('Summary Data'!$Z2:$AQ2))/AVERAGE('Summary Data'!$Z2:$AQ2)*10000</f>
        <v>1.73739358760684</v>
      </c>
      <c r="S189" s="313" t="n">
        <f aca="false">('Summary Data'!AO2-AVERAGE('Summary Data'!$Z2:$AQ2))/AVERAGE('Summary Data'!$Z2:$AQ2)*10000</f>
        <v>-0.151995262679531</v>
      </c>
      <c r="T189" s="313" t="n">
        <f aca="false">('Summary Data'!AP2-AVERAGE('Summary Data'!$Z2:$AQ2))/AVERAGE('Summary Data'!$Z2:$AQ2)*10000</f>
        <v>1.6605660289338</v>
      </c>
      <c r="U189" s="313" t="n">
        <f aca="false">('Summary Data'!AQ2-AVERAGE('Summary Data'!$Z2:$AQ2))/AVERAGE('Summary Data'!$Z2:$AQ2)*10000</f>
        <v>-1.44810463211544</v>
      </c>
      <c r="V189" s="313" t="n">
        <f aca="false">('Summary Data'!AR2-AVERAGE('Summary Data'!$Z2:$AQ2))/AVERAGE('Summary Data'!$Z2:$AQ2)*10000</f>
        <v>-4172.67662495681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63166855555556</v>
      </c>
      <c r="D191" s="320" t="n">
        <f aca="false">'Summary Data'!Z3-AVERAGE('Summary Data'!$Z3:$AQ3)</f>
        <v>-0.0191244444444444</v>
      </c>
      <c r="E191" s="320" t="n">
        <f aca="false">'Summary Data'!AA3-AVERAGE('Summary Data'!$Z3:$AQ3)</f>
        <v>-0.704561444444445</v>
      </c>
      <c r="F191" s="320" t="n">
        <f aca="false">'Summary Data'!AB3-AVERAGE('Summary Data'!$Z3:$AQ3)</f>
        <v>-0.100438444444444</v>
      </c>
      <c r="G191" s="320" t="n">
        <f aca="false">'Summary Data'!AC3-AVERAGE('Summary Data'!$Z3:$AQ3)</f>
        <v>0.0564185555555555</v>
      </c>
      <c r="H191" s="320" t="n">
        <f aca="false">'Summary Data'!AD3-AVERAGE('Summary Data'!$Z3:$AQ3)</f>
        <v>0.820253555555556</v>
      </c>
      <c r="I191" s="320" t="n">
        <f aca="false">'Summary Data'!AE3-AVERAGE('Summary Data'!$Z3:$AQ3)</f>
        <v>0.377779555555556</v>
      </c>
      <c r="J191" s="320" t="n">
        <f aca="false">'Summary Data'!AF3-AVERAGE('Summary Data'!$Z3:$AQ3)</f>
        <v>-0.169659444444444</v>
      </c>
      <c r="K191" s="320" t="n">
        <f aca="false">'Summary Data'!AG3-AVERAGE('Summary Data'!$Z3:$AQ3)</f>
        <v>0.172388555555556</v>
      </c>
      <c r="L191" s="320" t="n">
        <f aca="false">'Summary Data'!AH3-AVERAGE('Summary Data'!$Z3:$AQ3)</f>
        <v>0.517032555555556</v>
      </c>
      <c r="M191" s="320" t="n">
        <f aca="false">'Summary Data'!AI3-AVERAGE('Summary Data'!$Z3:$AQ3)</f>
        <v>0.752167555555556</v>
      </c>
      <c r="N191" s="320" t="n">
        <f aca="false">'Summary Data'!AJ3-AVERAGE('Summary Data'!$Z3:$AQ3)</f>
        <v>-0.111959444444444</v>
      </c>
      <c r="O191" s="320" t="n">
        <f aca="false">'Summary Data'!AK3-AVERAGE('Summary Data'!$Z3:$AQ3)</f>
        <v>0.114450555555556</v>
      </c>
      <c r="P191" s="320" t="n">
        <f aca="false">'Summary Data'!AL3-AVERAGE('Summary Data'!$Z3:$AQ3)</f>
        <v>-0.125218444444444</v>
      </c>
      <c r="Q191" s="320" t="n">
        <f aca="false">'Summary Data'!AM3-AVERAGE('Summary Data'!$Z3:$AQ3)</f>
        <v>-0.415031444444445</v>
      </c>
      <c r="R191" s="320" t="n">
        <f aca="false">'Summary Data'!AN3-AVERAGE('Summary Data'!$Z3:$AQ3)</f>
        <v>-0.0306004444444445</v>
      </c>
      <c r="S191" s="320" t="n">
        <f aca="false">'Summary Data'!AO3-AVERAGE('Summary Data'!$Z3:$AQ3)</f>
        <v>-0.518276444444444</v>
      </c>
      <c r="T191" s="320" t="n">
        <f aca="false">'Summary Data'!AP3-AVERAGE('Summary Data'!$Z3:$AQ3)</f>
        <v>-0.913513444444444</v>
      </c>
      <c r="U191" s="320" t="n">
        <f aca="false">'Summary Data'!AQ3-AVERAGE('Summary Data'!$Z3:$AQ3)</f>
        <v>0.297892555555556</v>
      </c>
      <c r="V191" s="320" t="n">
        <f aca="false">'Summary Data'!AR3-AVERAGE('Summary Data'!$Z3:$AQ3)</f>
        <v>1.90869855555556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5832514912055</v>
      </c>
      <c r="C192" s="323" t="n">
        <f aca="false">-'Work sheet diff'!B108</f>
        <v>27.2357577224465</v>
      </c>
      <c r="D192" s="323" t="n">
        <f aca="false">-('Work sheet diff'!C108-AVERAGE('Work sheet diff'!$C108:$T108))</f>
        <v>0.448596384413768</v>
      </c>
      <c r="E192" s="323" t="n">
        <f aca="false">-('Work sheet diff'!D108-AVERAGE('Work sheet diff'!$C108:$T108))</f>
        <v>0.0909528216120206</v>
      </c>
      <c r="F192" s="323" t="n">
        <f aca="false">-('Work sheet diff'!E108-AVERAGE('Work sheet diff'!$C108:$T108))</f>
        <v>-0.0476270132604453</v>
      </c>
      <c r="G192" s="323" t="n">
        <f aca="false">-('Work sheet diff'!F108-AVERAGE('Work sheet diff'!$C108:$T108))</f>
        <v>-0.167156757790983</v>
      </c>
      <c r="H192" s="323" t="n">
        <f aca="false">-('Work sheet diff'!G108-AVERAGE('Work sheet diff'!$C108:$T108))</f>
        <v>-0.00228870839337492</v>
      </c>
      <c r="I192" s="323" t="n">
        <f aca="false">-('Work sheet diff'!H108-AVERAGE('Work sheet diff'!$C108:$T108))</f>
        <v>-0.00515462392073252</v>
      </c>
      <c r="J192" s="323" t="n">
        <f aca="false">-('Work sheet diff'!I108-AVERAGE('Work sheet diff'!$C108:$T108))</f>
        <v>0.0672330420516722</v>
      </c>
      <c r="K192" s="323" t="n">
        <f aca="false">-('Work sheet diff'!J108-AVERAGE('Work sheet diff'!$C108:$T108))</f>
        <v>-0.0581833750937679</v>
      </c>
      <c r="L192" s="323" t="n">
        <f aca="false">-('Work sheet diff'!K108-AVERAGE('Work sheet diff'!$C108:$T108))</f>
        <v>-0.00368763943103834</v>
      </c>
      <c r="M192" s="323" t="n">
        <f aca="false">-('Work sheet diff'!L108-AVERAGE('Work sheet diff'!$C108:$T108))</f>
        <v>0.0346969673150686</v>
      </c>
      <c r="N192" s="323" t="n">
        <f aca="false">-('Work sheet diff'!M108-AVERAGE('Work sheet diff'!$C108:$T108))</f>
        <v>-0.0274393572847509</v>
      </c>
      <c r="O192" s="323" t="n">
        <f aca="false">-('Work sheet diff'!N108-AVERAGE('Work sheet diff'!$C108:$T108))</f>
        <v>-0.0663514898034345</v>
      </c>
      <c r="P192" s="323" t="n">
        <f aca="false">-('Work sheet diff'!O108-AVERAGE('Work sheet diff'!$C108:$T108))</f>
        <v>-0.0188540120834293</v>
      </c>
      <c r="Q192" s="323" t="n">
        <f aca="false">-('Work sheet diff'!P108-AVERAGE('Work sheet diff'!$C108:$T108))</f>
        <v>-0.0912122135545506</v>
      </c>
      <c r="R192" s="323" t="n">
        <f aca="false">-('Work sheet diff'!Q108-AVERAGE('Work sheet diff'!$C108:$T108))</f>
        <v>-0.0236470962734305</v>
      </c>
      <c r="S192" s="323" t="n">
        <f aca="false">-('Work sheet diff'!R108-AVERAGE('Work sheet diff'!$C108:$T108))</f>
        <v>-0.0358965231612849</v>
      </c>
      <c r="T192" s="323" t="n">
        <f aca="false">-('Work sheet diff'!S108-AVERAGE('Work sheet diff'!$C108:$T108))</f>
        <v>-0.061045315355938</v>
      </c>
      <c r="U192" s="323" t="n">
        <f aca="false">-('Work sheet diff'!T108-AVERAGE('Work sheet diff'!$C108:$T108))</f>
        <v>-0.0329350899853702</v>
      </c>
      <c r="V192" s="320" t="n">
        <f aca="false">-'Work sheet'!U108</f>
        <v>20.5935743852292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26086957150394</v>
      </c>
      <c r="C193" s="324" t="n">
        <f aca="false">-'Work sheet diff'!B109</f>
        <v>-9.05264116705907</v>
      </c>
      <c r="D193" s="324" t="n">
        <f aca="false">'Work sheet diff'!C109-AVERAGE('Work sheet diff'!$C109:$T109)</f>
        <v>-0.0674170679200516</v>
      </c>
      <c r="E193" s="324" t="n">
        <f aca="false">'Work sheet diff'!D109-AVERAGE('Work sheet diff'!$C109:$T109)</f>
        <v>0.0204384026530899</v>
      </c>
      <c r="F193" s="324" t="n">
        <f aca="false">'Work sheet diff'!E109-AVERAGE('Work sheet diff'!$C109:$T109)</f>
        <v>0.0390150932783513</v>
      </c>
      <c r="G193" s="324" t="n">
        <f aca="false">'Work sheet diff'!F109-AVERAGE('Work sheet diff'!$C109:$T109)</f>
        <v>0.0621733727512863</v>
      </c>
      <c r="H193" s="324" t="n">
        <f aca="false">'Work sheet diff'!G109-AVERAGE('Work sheet diff'!$C109:$T109)</f>
        <v>-0.0363728353706048</v>
      </c>
      <c r="I193" s="324" t="n">
        <f aca="false">'Work sheet diff'!H109-AVERAGE('Work sheet diff'!$C109:$T109)</f>
        <v>0.0046030052578061</v>
      </c>
      <c r="J193" s="324" t="n">
        <f aca="false">'Work sheet diff'!I109-AVERAGE('Work sheet diff'!$C109:$T109)</f>
        <v>-0.0235928204128397</v>
      </c>
      <c r="K193" s="324" t="n">
        <f aca="false">'Work sheet diff'!J109-AVERAGE('Work sheet diff'!$C109:$T109)</f>
        <v>-0.0046470966186325</v>
      </c>
      <c r="L193" s="324" t="n">
        <f aca="false">'Work sheet diff'!K109-AVERAGE('Work sheet diff'!$C109:$T109)</f>
        <v>-0.0106242427314358</v>
      </c>
      <c r="M193" s="324" t="n">
        <f aca="false">'Work sheet diff'!L109-AVERAGE('Work sheet diff'!$C109:$T109)</f>
        <v>-0.00774987167893304</v>
      </c>
      <c r="N193" s="324" t="n">
        <f aca="false">'Work sheet diff'!M109-AVERAGE('Work sheet diff'!$C109:$T109)</f>
        <v>-0.00351069412244964</v>
      </c>
      <c r="O193" s="324" t="n">
        <f aca="false">'Work sheet diff'!N109-AVERAGE('Work sheet diff'!$C109:$T109)</f>
        <v>0.00988756440180438</v>
      </c>
      <c r="P193" s="324" t="n">
        <f aca="false">'Work sheet diff'!O109-AVERAGE('Work sheet diff'!$C109:$T109)</f>
        <v>-0.0143569962392638</v>
      </c>
      <c r="Q193" s="324" t="n">
        <f aca="false">'Work sheet diff'!P109-AVERAGE('Work sheet diff'!$C109:$T109)</f>
        <v>-0.0274640689374701</v>
      </c>
      <c r="R193" s="324" t="n">
        <f aca="false">'Work sheet diff'!Q109-AVERAGE('Work sheet diff'!$C109:$T109)</f>
        <v>0.0716519161612812</v>
      </c>
      <c r="S193" s="324" t="n">
        <f aca="false">'Work sheet diff'!R109-AVERAGE('Work sheet diff'!$C109:$T109)</f>
        <v>0.038122171977852</v>
      </c>
      <c r="T193" s="324" t="n">
        <f aca="false">'Work sheet diff'!S109-AVERAGE('Work sheet diff'!$C109:$T109)</f>
        <v>-0.0425354380900496</v>
      </c>
      <c r="U193" s="324" t="n">
        <f aca="false">'Work sheet diff'!T109-AVERAGE('Work sheet diff'!$C109:$T109)</f>
        <v>-0.00762039435975215</v>
      </c>
      <c r="V193" s="324" t="n">
        <f aca="false">'Work sheet diff'!U109</f>
        <v>9.30983306397005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23978963472378</v>
      </c>
      <c r="C194" s="324" t="n">
        <f aca="false">-'Work sheet diff'!B110</f>
        <v>0.248452075879504</v>
      </c>
      <c r="D194" s="324" t="n">
        <f aca="false">-('Work sheet diff'!C110-AVERAGE('Work sheet diff'!$C110:$T110))</f>
        <v>-0.000310473623394175</v>
      </c>
      <c r="E194" s="324" t="n">
        <f aca="false">-('Work sheet diff'!D110-AVERAGE('Work sheet diff'!$C110:$T110))</f>
        <v>-0.0045425220913581</v>
      </c>
      <c r="F194" s="324" t="n">
        <f aca="false">-('Work sheet diff'!E110-AVERAGE('Work sheet diff'!$C110:$T110))</f>
        <v>-0.00274775113324781</v>
      </c>
      <c r="G194" s="324" t="n">
        <f aca="false">-('Work sheet diff'!F110-AVERAGE('Work sheet diff'!$C110:$T110))</f>
        <v>-0.00331740035420468</v>
      </c>
      <c r="H194" s="324" t="n">
        <f aca="false">-('Work sheet diff'!G110-AVERAGE('Work sheet diff'!$C110:$T110))</f>
        <v>-0.00456498159367248</v>
      </c>
      <c r="I194" s="324" t="n">
        <f aca="false">-('Work sheet diff'!H110-AVERAGE('Work sheet diff'!$C110:$T110))</f>
        <v>0.00748145113995474</v>
      </c>
      <c r="J194" s="324" t="n">
        <f aca="false">-('Work sheet diff'!I110-AVERAGE('Work sheet diff'!$C110:$T110))</f>
        <v>-0.00524913621883992</v>
      </c>
      <c r="K194" s="324" t="n">
        <f aca="false">-('Work sheet diff'!J110-AVERAGE('Work sheet diff'!$C110:$T110))</f>
        <v>0.0107287513386102</v>
      </c>
      <c r="L194" s="324" t="n">
        <f aca="false">-('Work sheet diff'!K110-AVERAGE('Work sheet diff'!$C110:$T110))</f>
        <v>0.00678254579083419</v>
      </c>
      <c r="M194" s="324" t="n">
        <f aca="false">-('Work sheet diff'!L110-AVERAGE('Work sheet diff'!$C110:$T110))</f>
        <v>0.00824357957309548</v>
      </c>
      <c r="N194" s="324" t="n">
        <f aca="false">-('Work sheet diff'!M110-AVERAGE('Work sheet diff'!$C110:$T110))</f>
        <v>-0.00362075924666045</v>
      </c>
      <c r="O194" s="324" t="n">
        <f aca="false">-('Work sheet diff'!N110-AVERAGE('Work sheet diff'!$C110:$T110))</f>
        <v>-0.0078298802563302</v>
      </c>
      <c r="P194" s="324" t="n">
        <f aca="false">-('Work sheet diff'!O110-AVERAGE('Work sheet diff'!$C110:$T110))</f>
        <v>-0.00195096506916995</v>
      </c>
      <c r="Q194" s="324" t="n">
        <f aca="false">-('Work sheet diff'!P110-AVERAGE('Work sheet diff'!$C110:$T110))</f>
        <v>0.00686568022574566</v>
      </c>
      <c r="R194" s="324" t="n">
        <f aca="false">-('Work sheet diff'!Q110-AVERAGE('Work sheet diff'!$C110:$T110))</f>
        <v>-0.017078592759756</v>
      </c>
      <c r="S194" s="324" t="n">
        <f aca="false">-('Work sheet diff'!R110-AVERAGE('Work sheet diff'!$C110:$T110))</f>
        <v>0.00117857321475078</v>
      </c>
      <c r="T194" s="324" t="n">
        <f aca="false">-('Work sheet diff'!S110-AVERAGE('Work sheet diff'!$C110:$T110))</f>
        <v>0.00468979683117726</v>
      </c>
      <c r="U194" s="324" t="n">
        <f aca="false">-('Work sheet diff'!T110-AVERAGE('Work sheet diff'!$C110:$T110))</f>
        <v>0.00524208423246536</v>
      </c>
      <c r="V194" s="313" t="n">
        <f aca="false">-'Work sheet'!U110</f>
        <v>0.535039152566031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196743325031941</v>
      </c>
      <c r="C195" s="324" t="n">
        <f aca="false">-'Work sheet diff'!B111</f>
        <v>-0.136152653846025</v>
      </c>
      <c r="D195" s="324" t="n">
        <f aca="false">'Work sheet diff'!C111-AVERAGE('Work sheet diff'!$C111:$T111)</f>
        <v>-0.00422428328072978</v>
      </c>
      <c r="E195" s="324" t="n">
        <f aca="false">'Work sheet diff'!D111-AVERAGE('Work sheet diff'!$C111:$T111)</f>
        <v>-0.00184099609568246</v>
      </c>
      <c r="F195" s="324" t="n">
        <f aca="false">'Work sheet diff'!E111-AVERAGE('Work sheet diff'!$C111:$T111)</f>
        <v>-0.00563746307211567</v>
      </c>
      <c r="G195" s="324" t="n">
        <f aca="false">'Work sheet diff'!F111-AVERAGE('Work sheet diff'!$C111:$T111)</f>
        <v>0.00351163984269452</v>
      </c>
      <c r="H195" s="324" t="n">
        <f aca="false">'Work sheet diff'!G111-AVERAGE('Work sheet diff'!$C111:$T111)</f>
        <v>0.00181461516535285</v>
      </c>
      <c r="I195" s="324" t="n">
        <f aca="false">'Work sheet diff'!H111-AVERAGE('Work sheet diff'!$C111:$T111)</f>
        <v>0.00131525009755439</v>
      </c>
      <c r="J195" s="324" t="n">
        <f aca="false">'Work sheet diff'!I111-AVERAGE('Work sheet diff'!$C111:$T111)</f>
        <v>0.00157206413957899</v>
      </c>
      <c r="K195" s="324" t="n">
        <f aca="false">'Work sheet diff'!J111-AVERAGE('Work sheet diff'!$C111:$T111)</f>
        <v>0.00327245345089953</v>
      </c>
      <c r="L195" s="324" t="n">
        <f aca="false">'Work sheet diff'!K111-AVERAGE('Work sheet diff'!$C111:$T111)</f>
        <v>0.00202515746932162</v>
      </c>
      <c r="M195" s="324" t="n">
        <f aca="false">'Work sheet diff'!L111-AVERAGE('Work sheet diff'!$C111:$T111)</f>
        <v>0.00506347614223744</v>
      </c>
      <c r="N195" s="324" t="n">
        <f aca="false">'Work sheet diff'!M111-AVERAGE('Work sheet diff'!$C111:$T111)</f>
        <v>-0.00116470502950762</v>
      </c>
      <c r="O195" s="324" t="n">
        <f aca="false">'Work sheet diff'!N111-AVERAGE('Work sheet diff'!$C111:$T111)</f>
        <v>0.0020490077821964</v>
      </c>
      <c r="P195" s="324" t="n">
        <f aca="false">'Work sheet diff'!O111-AVERAGE('Work sheet diff'!$C111:$T111)</f>
        <v>-0.00309551872598048</v>
      </c>
      <c r="Q195" s="324" t="n">
        <f aca="false">'Work sheet diff'!P111-AVERAGE('Work sheet diff'!$C111:$T111)</f>
        <v>0.00347671385978664</v>
      </c>
      <c r="R195" s="324" t="n">
        <f aca="false">'Work sheet diff'!Q111-AVERAGE('Work sheet diff'!$C111:$T111)</f>
        <v>-0.00237523595910917</v>
      </c>
      <c r="S195" s="324" t="n">
        <f aca="false">'Work sheet diff'!R111-AVERAGE('Work sheet diff'!$C111:$T111)</f>
        <v>-0.00161662183315182</v>
      </c>
      <c r="T195" s="324" t="n">
        <f aca="false">'Work sheet diff'!S111-AVERAGE('Work sheet diff'!$C111:$T111)</f>
        <v>-0.00169592692852517</v>
      </c>
      <c r="U195" s="324" t="n">
        <f aca="false">'Work sheet diff'!T111-AVERAGE('Work sheet diff'!$C111:$T111)</f>
        <v>-0.00244962702482023</v>
      </c>
      <c r="V195" s="324" t="n">
        <f aca="false">'Work sheet diff'!U111</f>
        <v>0.033801268207152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1440295081047</v>
      </c>
      <c r="C196" s="324" t="n">
        <f aca="false">-'Work sheet diff'!B112</f>
        <v>-0.285143516451088</v>
      </c>
      <c r="D196" s="324" t="n">
        <f aca="false">-('Work sheet diff'!C112-AVERAGE('Work sheet diff'!$C112:$T112))</f>
        <v>-0.000926030409990508</v>
      </c>
      <c r="E196" s="324" t="n">
        <f aca="false">-('Work sheet diff'!D112-AVERAGE('Work sheet diff'!$C112:$T112))</f>
        <v>0.00113850131470323</v>
      </c>
      <c r="F196" s="324" t="n">
        <f aca="false">-('Work sheet diff'!E112-AVERAGE('Work sheet diff'!$C112:$T112))</f>
        <v>-0.000124282896117559</v>
      </c>
      <c r="G196" s="324" t="n">
        <f aca="false">-('Work sheet diff'!F112-AVERAGE('Work sheet diff'!$C112:$T112))</f>
        <v>-0.000169536793667754</v>
      </c>
      <c r="H196" s="324" t="n">
        <f aca="false">-('Work sheet diff'!G112-AVERAGE('Work sheet diff'!$C112:$T112))</f>
        <v>8.32107787853142E-005</v>
      </c>
      <c r="I196" s="324" t="n">
        <f aca="false">-('Work sheet diff'!H112-AVERAGE('Work sheet diff'!$C112:$T112))</f>
        <v>0.000550630036201927</v>
      </c>
      <c r="J196" s="324" t="n">
        <f aca="false">-('Work sheet diff'!I112-AVERAGE('Work sheet diff'!$C112:$T112))</f>
        <v>-5.86080657817567E-005</v>
      </c>
      <c r="K196" s="324" t="n">
        <f aca="false">-('Work sheet diff'!J112-AVERAGE('Work sheet diff'!$C112:$T112))</f>
        <v>0.00311737270867354</v>
      </c>
      <c r="L196" s="324" t="n">
        <f aca="false">-('Work sheet diff'!K112-AVERAGE('Work sheet diff'!$C112:$T112))</f>
        <v>0.000289330232963396</v>
      </c>
      <c r="M196" s="324" t="n">
        <f aca="false">-('Work sheet diff'!L112-AVERAGE('Work sheet diff'!$C112:$T112))</f>
        <v>-0.00128625468957381</v>
      </c>
      <c r="N196" s="324" t="n">
        <f aca="false">-('Work sheet diff'!M112-AVERAGE('Work sheet diff'!$C112:$T112))</f>
        <v>0.00171743855076593</v>
      </c>
      <c r="O196" s="324" t="n">
        <f aca="false">-('Work sheet diff'!N112-AVERAGE('Work sheet diff'!$C112:$T112))</f>
        <v>-0.00035399917507023</v>
      </c>
      <c r="P196" s="324" t="n">
        <f aca="false">-('Work sheet diff'!O112-AVERAGE('Work sheet diff'!$C112:$T112))</f>
        <v>0.00255778905668059</v>
      </c>
      <c r="Q196" s="324" t="n">
        <f aca="false">-('Work sheet diff'!P112-AVERAGE('Work sheet diff'!$C112:$T112))</f>
        <v>-0.000740975867552944</v>
      </c>
      <c r="R196" s="324" t="n">
        <f aca="false">-('Work sheet diff'!Q112-AVERAGE('Work sheet diff'!$C112:$T112))</f>
        <v>-0.00227135757539714</v>
      </c>
      <c r="S196" s="324" t="n">
        <f aca="false">-('Work sheet diff'!R112-AVERAGE('Work sheet diff'!$C112:$T112))</f>
        <v>-0.00193061762303235</v>
      </c>
      <c r="T196" s="324" t="n">
        <f aca="false">-('Work sheet diff'!S112-AVERAGE('Work sheet diff'!$C112:$T112))</f>
        <v>-0.00163255199554066</v>
      </c>
      <c r="U196" s="324" t="n">
        <f aca="false">-('Work sheet diff'!T112-AVERAGE('Work sheet diff'!$C112:$T112))</f>
        <v>3.99424129508171E-005</v>
      </c>
      <c r="V196" s="324" t="n">
        <f aca="false">-'Work sheet diff'!U112</f>
        <v>2.64268956014432E-005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621286831071267</v>
      </c>
      <c r="C197" s="324" t="n">
        <f aca="false">-'Work sheet diff'!B113</f>
        <v>-0.0762230503202037</v>
      </c>
      <c r="D197" s="324" t="n">
        <f aca="false">'Work sheet diff'!C113-AVERAGE('Work sheet diff'!$C113:$T113)</f>
        <v>-0.00445404269257709</v>
      </c>
      <c r="E197" s="324" t="n">
        <f aca="false">'Work sheet diff'!D113-AVERAGE('Work sheet diff'!$C113:$T113)</f>
        <v>-0.00162310411228804</v>
      </c>
      <c r="F197" s="324" t="n">
        <f aca="false">'Work sheet diff'!E113-AVERAGE('Work sheet diff'!$C113:$T113)</f>
        <v>0.00304827644651374</v>
      </c>
      <c r="G197" s="324" t="n">
        <f aca="false">'Work sheet diff'!F113-AVERAGE('Work sheet diff'!$C113:$T113)</f>
        <v>0.00295775590094895</v>
      </c>
      <c r="H197" s="324" t="n">
        <f aca="false">'Work sheet diff'!G113-AVERAGE('Work sheet diff'!$C113:$T113)</f>
        <v>-0.00234135190812922</v>
      </c>
      <c r="I197" s="324" t="n">
        <f aca="false">'Work sheet diff'!H113-AVERAGE('Work sheet diff'!$C113:$T113)</f>
        <v>-0.001348115376115</v>
      </c>
      <c r="J197" s="324" t="n">
        <f aca="false">'Work sheet diff'!I113-AVERAGE('Work sheet diff'!$C113:$T113)</f>
        <v>-0.00184670760605797</v>
      </c>
      <c r="K197" s="324" t="n">
        <f aca="false">'Work sheet diff'!J113-AVERAGE('Work sheet diff'!$C113:$T113)</f>
        <v>0.00247221754258954</v>
      </c>
      <c r="L197" s="324" t="n">
        <f aca="false">'Work sheet diff'!K113-AVERAGE('Work sheet diff'!$C113:$T113)</f>
        <v>-0.000492466547924774</v>
      </c>
      <c r="M197" s="324" t="n">
        <f aca="false">'Work sheet diff'!L113-AVERAGE('Work sheet diff'!$C113:$T113)</f>
        <v>4.86925297877982E-005</v>
      </c>
      <c r="N197" s="324" t="n">
        <f aca="false">'Work sheet diff'!M113-AVERAGE('Work sheet diff'!$C113:$T113)</f>
        <v>0.00223133803392729</v>
      </c>
      <c r="O197" s="324" t="n">
        <f aca="false">'Work sheet diff'!N113-AVERAGE('Work sheet diff'!$C113:$T113)</f>
        <v>-0.00115824021762921</v>
      </c>
      <c r="P197" s="324" t="n">
        <f aca="false">'Work sheet diff'!O113-AVERAGE('Work sheet diff'!$C113:$T113)</f>
        <v>-0.000625199654558416</v>
      </c>
      <c r="Q197" s="324" t="n">
        <f aca="false">'Work sheet diff'!P113-AVERAGE('Work sheet diff'!$C113:$T113)</f>
        <v>0.00334593853617072</v>
      </c>
      <c r="R197" s="324" t="n">
        <f aca="false">'Work sheet diff'!Q113-AVERAGE('Work sheet diff'!$C113:$T113)</f>
        <v>-0.00189528206055199</v>
      </c>
      <c r="S197" s="324" t="n">
        <f aca="false">'Work sheet diff'!R113-AVERAGE('Work sheet diff'!$C113:$T113)</f>
        <v>0.00331941166815998</v>
      </c>
      <c r="T197" s="324" t="n">
        <f aca="false">'Work sheet diff'!S113-AVERAGE('Work sheet diff'!$C113:$T113)</f>
        <v>-0.00222690719135165</v>
      </c>
      <c r="U197" s="324" t="n">
        <f aca="false">'Work sheet diff'!T113-AVERAGE('Work sheet diff'!$C113:$T113)</f>
        <v>0.000587786709085337</v>
      </c>
      <c r="V197" s="324" t="n">
        <f aca="false">'Work sheet diff'!U113</f>
        <v>0.0101819925919434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405449393176246</v>
      </c>
      <c r="C198" s="324" t="n">
        <f aca="false">-'Work sheet diff'!B114</f>
        <v>-0.050761486079872</v>
      </c>
      <c r="D198" s="324" t="n">
        <f aca="false">-('Work sheet diff'!C114-AVERAGE('Work sheet diff'!$C114:$T114))</f>
        <v>0.00101581622226223</v>
      </c>
      <c r="E198" s="324" t="n">
        <f aca="false">-('Work sheet diff'!D114-AVERAGE('Work sheet diff'!$C114:$T114))</f>
        <v>-6.7044479911578E-006</v>
      </c>
      <c r="F198" s="324" t="n">
        <f aca="false">-('Work sheet diff'!E114-AVERAGE('Work sheet diff'!$C114:$T114))</f>
        <v>-0.00052941260861674</v>
      </c>
      <c r="G198" s="324" t="n">
        <f aca="false">-('Work sheet diff'!F114-AVERAGE('Work sheet diff'!$C114:$T114))</f>
        <v>-0.00028096702681685</v>
      </c>
      <c r="H198" s="324" t="n">
        <f aca="false">-('Work sheet diff'!G114-AVERAGE('Work sheet diff'!$C114:$T114))</f>
        <v>0.000282662065207727</v>
      </c>
      <c r="I198" s="324" t="n">
        <f aca="false">-('Work sheet diff'!H114-AVERAGE('Work sheet diff'!$C114:$T114))</f>
        <v>-0.00119054656074231</v>
      </c>
      <c r="J198" s="324" t="n">
        <f aca="false">-('Work sheet diff'!I114-AVERAGE('Work sheet diff'!$C114:$T114))</f>
        <v>-0.0004350014208358</v>
      </c>
      <c r="K198" s="324" t="n">
        <f aca="false">-('Work sheet diff'!J114-AVERAGE('Work sheet diff'!$C114:$T114))</f>
        <v>-0.00147383751645453</v>
      </c>
      <c r="L198" s="324" t="n">
        <f aca="false">-('Work sheet diff'!K114-AVERAGE('Work sheet diff'!$C114:$T114))</f>
        <v>-0.000332018686738002</v>
      </c>
      <c r="M198" s="324" t="n">
        <f aca="false">-('Work sheet diff'!L114-AVERAGE('Work sheet diff'!$C114:$T114))</f>
        <v>0.000413429791658784</v>
      </c>
      <c r="N198" s="324" t="n">
        <f aca="false">-('Work sheet diff'!M114-AVERAGE('Work sheet diff'!$C114:$T114))</f>
        <v>-0.00024969349302685</v>
      </c>
      <c r="O198" s="324" t="n">
        <f aca="false">-('Work sheet diff'!N114-AVERAGE('Work sheet diff'!$C114:$T114))</f>
        <v>-0.001142604405709</v>
      </c>
      <c r="P198" s="324" t="n">
        <f aca="false">-('Work sheet diff'!O114-AVERAGE('Work sheet diff'!$C114:$T114))</f>
        <v>0.000818218779740243</v>
      </c>
      <c r="Q198" s="324" t="n">
        <f aca="false">-('Work sheet diff'!P114-AVERAGE('Work sheet diff'!$C114:$T114))</f>
        <v>0.00112419397989907</v>
      </c>
      <c r="R198" s="324" t="n">
        <f aca="false">-('Work sheet diff'!Q114-AVERAGE('Work sheet diff'!$C114:$T114))</f>
        <v>-3.73659874987825E-005</v>
      </c>
      <c r="S198" s="324" t="n">
        <f aca="false">-('Work sheet diff'!R114-AVERAGE('Work sheet diff'!$C114:$T114))</f>
        <v>-0.000444304281247472</v>
      </c>
      <c r="T198" s="324" t="n">
        <f aca="false">-('Work sheet diff'!S114-AVERAGE('Work sheet diff'!$C114:$T114))</f>
        <v>0.00167402460506469</v>
      </c>
      <c r="U198" s="324" t="n">
        <f aca="false">-('Work sheet diff'!T114-AVERAGE('Work sheet diff'!$C114:$T114))</f>
        <v>0.000794110991844752</v>
      </c>
      <c r="V198" s="324" t="n">
        <f aca="false">-'Work sheet diff'!U114</f>
        <v>-0.00357759998620232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38666900762914</v>
      </c>
      <c r="C199" s="324" t="n">
        <f aca="false">-'Work sheet diff'!B115</f>
        <v>-0.0164477683796343</v>
      </c>
      <c r="D199" s="324" t="n">
        <f aca="false">'Work sheet diff'!C115-AVERAGE('Work sheet diff'!$C115:$T115)</f>
        <v>-0.00573490221921644</v>
      </c>
      <c r="E199" s="324" t="n">
        <f aca="false">'Work sheet diff'!D115-AVERAGE('Work sheet diff'!$C115:$T115)</f>
        <v>-0.000144801240195419</v>
      </c>
      <c r="F199" s="324" t="n">
        <f aca="false">'Work sheet diff'!E115-AVERAGE('Work sheet diff'!$C115:$T115)</f>
        <v>0.00677056733538026</v>
      </c>
      <c r="G199" s="324" t="n">
        <f aca="false">'Work sheet diff'!F115-AVERAGE('Work sheet diff'!$C115:$T115)</f>
        <v>0.00339996771769244</v>
      </c>
      <c r="H199" s="324" t="n">
        <f aca="false">'Work sheet diff'!G115-AVERAGE('Work sheet diff'!$C115:$T115)</f>
        <v>-0.00337822860077705</v>
      </c>
      <c r="I199" s="324" t="n">
        <f aca="false">'Work sheet diff'!H115-AVERAGE('Work sheet diff'!$C115:$T115)</f>
        <v>0.000135971864642009</v>
      </c>
      <c r="J199" s="324" t="n">
        <f aca="false">'Work sheet diff'!I115-AVERAGE('Work sheet diff'!$C115:$T115)</f>
        <v>-0.000954919294162943</v>
      </c>
      <c r="K199" s="324" t="n">
        <f aca="false">'Work sheet diff'!J115-AVERAGE('Work sheet diff'!$C115:$T115)</f>
        <v>0.000778373139573435</v>
      </c>
      <c r="L199" s="324" t="n">
        <f aca="false">'Work sheet diff'!K115-AVERAGE('Work sheet diff'!$C115:$T115)</f>
        <v>-0.00218514824075242</v>
      </c>
      <c r="M199" s="324" t="n">
        <f aca="false">'Work sheet diff'!L115-AVERAGE('Work sheet diff'!$C115:$T115)</f>
        <v>-0.00221458550455597</v>
      </c>
      <c r="N199" s="324" t="n">
        <f aca="false">'Work sheet diff'!M115-AVERAGE('Work sheet diff'!$C115:$T115)</f>
        <v>0.00333352171689674</v>
      </c>
      <c r="O199" s="324" t="n">
        <f aca="false">'Work sheet diff'!N115-AVERAGE('Work sheet diff'!$C115:$T115)</f>
        <v>0.00117089269135381</v>
      </c>
      <c r="P199" s="324" t="n">
        <f aca="false">'Work sheet diff'!O115-AVERAGE('Work sheet diff'!$C115:$T115)</f>
        <v>0.000892489212407782</v>
      </c>
      <c r="Q199" s="324" t="n">
        <f aca="false">'Work sheet diff'!P115-AVERAGE('Work sheet diff'!$C115:$T115)</f>
        <v>0.00318039599588951</v>
      </c>
      <c r="R199" s="324" t="n">
        <f aca="false">'Work sheet diff'!Q115-AVERAGE('Work sheet diff'!$C115:$T115)</f>
        <v>-0.00207079729852908</v>
      </c>
      <c r="S199" s="324" t="n">
        <f aca="false">'Work sheet diff'!R115-AVERAGE('Work sheet diff'!$C115:$T115)</f>
        <v>0.00315119038355613</v>
      </c>
      <c r="T199" s="324" t="n">
        <f aca="false">'Work sheet diff'!S115-AVERAGE('Work sheet diff'!$C115:$T115)</f>
        <v>-0.00552852212312091</v>
      </c>
      <c r="U199" s="324" t="n">
        <f aca="false">'Work sheet diff'!T115-AVERAGE('Work sheet diff'!$C115:$T115)</f>
        <v>-0.000601465536081897</v>
      </c>
      <c r="V199" s="324" t="n">
        <f aca="false">'Work sheet diff'!U115</f>
        <v>0.0107927450554778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1.61772764832442E-018</v>
      </c>
      <c r="C200" s="324" t="n">
        <f aca="false">-'Work sheet diff'!B116</f>
        <v>3.24475306371826E-017</v>
      </c>
      <c r="D200" s="324" t="n">
        <f aca="false">-('Work sheet diff'!C116-AVERAGE('Work sheet diff'!$C116:$T116))</f>
        <v>-2.7903198623295E-017</v>
      </c>
      <c r="E200" s="324" t="n">
        <f aca="false">-('Work sheet diff'!D116-AVERAGE('Work sheet diff'!$C116:$T116))</f>
        <v>-3.73467833087238E-018</v>
      </c>
      <c r="F200" s="324" t="n">
        <f aca="false">-('Work sheet diff'!E116-AVERAGE('Work sheet diff'!$C116:$T116))</f>
        <v>-1.61772764832442E-018</v>
      </c>
      <c r="G200" s="324" t="n">
        <f aca="false">-('Work sheet diff'!F116-AVERAGE('Work sheet diff'!$C116:$T116))</f>
        <v>1.53932206748931E-018</v>
      </c>
      <c r="H200" s="324" t="n">
        <f aca="false">-('Work sheet diff'!G116-AVERAGE('Work sheet diff'!$C116:$T116))</f>
        <v>1.226006015949E-017</v>
      </c>
      <c r="I200" s="324" t="n">
        <f aca="false">-('Work sheet diff'!H116-AVERAGE('Work sheet diff'!$C116:$T116))</f>
        <v>-7.49814621095766E-018</v>
      </c>
      <c r="J200" s="324" t="n">
        <f aca="false">-('Work sheet diff'!I116-AVERAGE('Work sheet diff'!$C116:$T116))</f>
        <v>-1.54955154561389E-017</v>
      </c>
      <c r="K200" s="324" t="n">
        <f aca="false">-('Work sheet diff'!J116-AVERAGE('Work sheet diff'!$C116:$T116))</f>
        <v>2.19039466022086E-017</v>
      </c>
      <c r="L200" s="324" t="n">
        <f aca="false">-('Work sheet diff'!K116-AVERAGE('Work sheet diff'!$C116:$T116))</f>
        <v>1.70820033808493E-017</v>
      </c>
      <c r="M200" s="324" t="n">
        <f aca="false">-('Work sheet diff'!L116-AVERAGE('Work sheet diff'!$C116:$T116))</f>
        <v>-1.33785647735909E-017</v>
      </c>
      <c r="N200" s="324" t="n">
        <f aca="false">-('Work sheet diff'!M116-AVERAGE('Work sheet diff'!$C116:$T116))</f>
        <v>1.01431094769421E-017</v>
      </c>
      <c r="O200" s="324" t="n">
        <f aca="false">-('Work sheet diff'!N116-AVERAGE('Work sheet diff'!$C116:$T116))</f>
        <v>-1.61772764832442E-018</v>
      </c>
      <c r="P200" s="324" t="n">
        <f aca="false">-('Work sheet diff'!O116-AVERAGE('Work sheet diff'!$C116:$T116))</f>
        <v>-1.61772764832442E-018</v>
      </c>
      <c r="Q200" s="324" t="n">
        <f aca="false">-('Work sheet diff'!P116-AVERAGE('Work sheet diff'!$C116:$T116))</f>
        <v>1.1699582765239E-019</v>
      </c>
      <c r="R200" s="324" t="n">
        <f aca="false">-('Work sheet diff'!Q116-AVERAGE('Work sheet diff'!$C116:$T116))</f>
        <v>1.226006015949E-017</v>
      </c>
      <c r="S200" s="324" t="n">
        <f aca="false">-('Work sheet diff'!R116-AVERAGE('Work sheet diff'!$C116:$T116))</f>
        <v>3.20421557303484E-018</v>
      </c>
      <c r="T200" s="324" t="n">
        <f aca="false">-('Work sheet diff'!S116-AVERAGE('Work sheet diff'!$C116:$T116))</f>
        <v>-5.59252307050433E-019</v>
      </c>
      <c r="U200" s="324" t="n">
        <f aca="false">-('Work sheet diff'!T116-AVERAGE('Work sheet diff'!$C116:$T116))</f>
        <v>-5.0871746002780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0166935350044331</v>
      </c>
      <c r="C201" s="324" t="n">
        <f aca="false">-'Work sheet diff'!B117</f>
        <v>-0.0146631384262325</v>
      </c>
      <c r="D201" s="324" t="n">
        <f aca="false">'Work sheet diff'!C117-AVERAGE('Work sheet diff'!$C117:$T117)</f>
        <v>0.00021338510829114</v>
      </c>
      <c r="E201" s="324" t="n">
        <f aca="false">'Work sheet diff'!D117-AVERAGE('Work sheet diff'!$C117:$T117)</f>
        <v>-0.000356272947253957</v>
      </c>
      <c r="F201" s="324" t="n">
        <f aca="false">'Work sheet diff'!E117-AVERAGE('Work sheet diff'!$C117:$T117)</f>
        <v>0.000932525047553787</v>
      </c>
      <c r="G201" s="324" t="n">
        <f aca="false">'Work sheet diff'!F117-AVERAGE('Work sheet diff'!$C117:$T117)</f>
        <v>-0.000159359053700261</v>
      </c>
      <c r="H201" s="324" t="n">
        <f aca="false">'Work sheet diff'!G117-AVERAGE('Work sheet diff'!$C117:$T117)</f>
        <v>0.000534693548094853</v>
      </c>
      <c r="I201" s="324" t="n">
        <f aca="false">'Work sheet diff'!H117-AVERAGE('Work sheet diff'!$C117:$T117)</f>
        <v>-0.00134590898469247</v>
      </c>
      <c r="J201" s="324" t="n">
        <f aca="false">'Work sheet diff'!I117-AVERAGE('Work sheet diff'!$C117:$T117)</f>
        <v>0.000449424572639054</v>
      </c>
      <c r="K201" s="324" t="n">
        <f aca="false">'Work sheet diff'!J117-AVERAGE('Work sheet diff'!$C117:$T117)</f>
        <v>5.00941396459373E-005</v>
      </c>
      <c r="L201" s="324" t="n">
        <f aca="false">'Work sheet diff'!K117-AVERAGE('Work sheet diff'!$C117:$T117)</f>
        <v>0.000377175376718528</v>
      </c>
      <c r="M201" s="324" t="n">
        <f aca="false">'Work sheet diff'!L117-AVERAGE('Work sheet diff'!$C117:$T117)</f>
        <v>-9.52200120763161E-005</v>
      </c>
      <c r="N201" s="324" t="n">
        <f aca="false">'Work sheet diff'!M117-AVERAGE('Work sheet diff'!$C117:$T117)</f>
        <v>-0.000246514347251783</v>
      </c>
      <c r="O201" s="324" t="n">
        <f aca="false">'Work sheet diff'!N117-AVERAGE('Work sheet diff'!$C117:$T117)</f>
        <v>-0.000712556372974762</v>
      </c>
      <c r="P201" s="324" t="n">
        <f aca="false">'Work sheet diff'!O117-AVERAGE('Work sheet diff'!$C117:$T117)</f>
        <v>0.000880333259142805</v>
      </c>
      <c r="Q201" s="324" t="n">
        <f aca="false">'Work sheet diff'!P117-AVERAGE('Work sheet diff'!$C117:$T117)</f>
        <v>0.000195806767980009</v>
      </c>
      <c r="R201" s="324" t="n">
        <f aca="false">'Work sheet diff'!Q117-AVERAGE('Work sheet diff'!$C117:$T117)</f>
        <v>-0.000802121718095708</v>
      </c>
      <c r="S201" s="324" t="n">
        <f aca="false">'Work sheet diff'!R117-AVERAGE('Work sheet diff'!$C117:$T117)</f>
        <v>0.000529222243945002</v>
      </c>
      <c r="T201" s="324" t="n">
        <f aca="false">'Work sheet diff'!S117-AVERAGE('Work sheet diff'!$C117:$T117)</f>
        <v>-0.0010302792449052</v>
      </c>
      <c r="U201" s="324" t="n">
        <f aca="false">'Work sheet diff'!T117-AVERAGE('Work sheet diff'!$C117:$T117)</f>
        <v>0.000585572616939342</v>
      </c>
      <c r="V201" s="324" t="n">
        <f aca="false">'Work sheet diff'!U117</f>
        <v>0.0165783399827797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258928057774629</v>
      </c>
      <c r="C202" s="324" t="n">
        <f aca="false">'Work sheet diff'!B118/10</f>
        <v>-0.00429023851551731</v>
      </c>
      <c r="D202" s="324" t="n">
        <f aca="false">-('Work sheet diff'!C118-AVERAGE('Work sheet diff'!$C118:$T118))/10</f>
        <v>0.000376397206404845</v>
      </c>
      <c r="E202" s="324" t="n">
        <f aca="false">-('Work sheet diff'!D118-AVERAGE('Work sheet diff'!$C118:$T118))/10</f>
        <v>8.32510759385951E-005</v>
      </c>
      <c r="F202" s="324" t="n">
        <f aca="false">-('Work sheet diff'!E118-AVERAGE('Work sheet diff'!$C118:$T118))/10</f>
        <v>-8.73901791458538E-005</v>
      </c>
      <c r="G202" s="324" t="n">
        <f aca="false">-('Work sheet diff'!F118-AVERAGE('Work sheet diff'!$C118:$T118))/10</f>
        <v>-0.000717097097145832</v>
      </c>
      <c r="H202" s="324" t="n">
        <f aca="false">-('Work sheet diff'!G118-AVERAGE('Work sheet diff'!$C118:$T118))/10</f>
        <v>7.01071017028749E-005</v>
      </c>
      <c r="I202" s="324" t="n">
        <f aca="false">-('Work sheet diff'!H118-AVERAGE('Work sheet diff'!$C118:$T118))/10</f>
        <v>-0.00032971635996509</v>
      </c>
      <c r="J202" s="324" t="n">
        <f aca="false">-('Work sheet diff'!I118-AVERAGE('Work sheet diff'!$C118:$T118))/10</f>
        <v>0.00111798814752246</v>
      </c>
      <c r="K202" s="324" t="n">
        <f aca="false">-('Work sheet diff'!J118-AVERAGE('Work sheet diff'!$C118:$T118))/10</f>
        <v>0.000275234932541566</v>
      </c>
      <c r="L202" s="324" t="n">
        <f aca="false">-('Work sheet diff'!K118-AVERAGE('Work sheet diff'!$C118:$T118))/10</f>
        <v>-0.000656303953357615</v>
      </c>
      <c r="M202" s="324" t="n">
        <f aca="false">-('Work sheet diff'!L118-AVERAGE('Work sheet diff'!$C118:$T118))/10</f>
        <v>-0.00020943699316853</v>
      </c>
      <c r="N202" s="324" t="n">
        <f aca="false">-('Work sheet diff'!M118-AVERAGE('Work sheet diff'!$C118:$T118))/10</f>
        <v>0.000306592497526607</v>
      </c>
      <c r="O202" s="324" t="n">
        <f aca="false">-('Work sheet diff'!N118-AVERAGE('Work sheet diff'!$C118:$T118))/10</f>
        <v>-0.000982604160107992</v>
      </c>
      <c r="P202" s="324" t="n">
        <f aca="false">-('Work sheet diff'!O118-AVERAGE('Work sheet diff'!$C118:$T118))/10</f>
        <v>8.71292441224078E-005</v>
      </c>
      <c r="Q202" s="324" t="n">
        <f aca="false">-('Work sheet diff'!P118-AVERAGE('Work sheet diff'!$C118:$T118))/10</f>
        <v>1.02555772023082E-005</v>
      </c>
      <c r="R202" s="324" t="n">
        <f aca="false">-('Work sheet diff'!Q118-AVERAGE('Work sheet diff'!$C118:$T118))/10</f>
        <v>0.000398234404652278</v>
      </c>
      <c r="S202" s="324" t="n">
        <f aca="false">-('Work sheet diff'!R118-AVERAGE('Work sheet diff'!$C118:$T118))/10</f>
        <v>0.000420558628919147</v>
      </c>
      <c r="T202" s="324" t="n">
        <f aca="false">-('Work sheet diff'!S118-AVERAGE('Work sheet diff'!$C118:$T118))/10</f>
        <v>0.000466842176974813</v>
      </c>
      <c r="U202" s="324" t="n">
        <f aca="false">-('Work sheet diff'!T118-AVERAGE('Work sheet diff'!$C118:$T118))/10</f>
        <v>-0.000630042250616986</v>
      </c>
      <c r="V202" s="313" t="n">
        <f aca="false">-'Work sheet'!U118/10</f>
        <v>-0.000314413302080792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604073788441076</v>
      </c>
      <c r="C203" s="324" t="n">
        <f aca="false">'Work sheet diff'!B119/10</f>
        <v>0.00142142194351867</v>
      </c>
      <c r="D203" s="324" t="n">
        <f aca="false">('Work sheet diff'!C119-AVERAGE('Work sheet diff'!$C119:$T119))/10</f>
        <v>1.17670079154462E-005</v>
      </c>
      <c r="E203" s="324" t="n">
        <f aca="false">('Work sheet diff'!D119-AVERAGE('Work sheet diff'!$C119:$T119))/10</f>
        <v>0.000450492882858239</v>
      </c>
      <c r="F203" s="324" t="n">
        <f aca="false">('Work sheet diff'!E119-AVERAGE('Work sheet diff'!$C119:$T119))/10</f>
        <v>0.000453007268292509</v>
      </c>
      <c r="G203" s="324" t="n">
        <f aca="false">('Work sheet diff'!F119-AVERAGE('Work sheet diff'!$C119:$T119))/10</f>
        <v>0.00063827830995129</v>
      </c>
      <c r="H203" s="324" t="n">
        <f aca="false">('Work sheet diff'!G119-AVERAGE('Work sheet diff'!$C119:$T119))/10</f>
        <v>-0.000587870489878339</v>
      </c>
      <c r="I203" s="324" t="n">
        <f aca="false">('Work sheet diff'!H119-AVERAGE('Work sheet diff'!$C119:$T119))/10</f>
        <v>-0.000184909628071289</v>
      </c>
      <c r="J203" s="324" t="n">
        <f aca="false">('Work sheet diff'!I119-AVERAGE('Work sheet diff'!$C119:$T119))/10</f>
        <v>2.07250360829006E-006</v>
      </c>
      <c r="K203" s="324" t="n">
        <f aca="false">('Work sheet diff'!J119-AVERAGE('Work sheet diff'!$C119:$T119))/10</f>
        <v>5.63339752353954E-005</v>
      </c>
      <c r="L203" s="324" t="n">
        <f aca="false">('Work sheet diff'!K119-AVERAGE('Work sheet diff'!$C119:$T119))/10</f>
        <v>-0.000104898012130354</v>
      </c>
      <c r="M203" s="324" t="n">
        <f aca="false">('Work sheet diff'!L119-AVERAGE('Work sheet diff'!$C119:$T119))/10</f>
        <v>-0.000263674279158919</v>
      </c>
      <c r="N203" s="324" t="n">
        <f aca="false">('Work sheet diff'!M119-AVERAGE('Work sheet diff'!$C119:$T119))/10</f>
        <v>0.000223530381841486</v>
      </c>
      <c r="O203" s="324" t="n">
        <f aca="false">('Work sheet diff'!N119-AVERAGE('Work sheet diff'!$C119:$T119))/10</f>
        <v>-0.0001857746850147</v>
      </c>
      <c r="P203" s="324" t="n">
        <f aca="false">('Work sheet diff'!O119-AVERAGE('Work sheet diff'!$C119:$T119))/10</f>
        <v>-0.000187390788093214</v>
      </c>
      <c r="Q203" s="324" t="n">
        <f aca="false">('Work sheet diff'!P119-AVERAGE('Work sheet diff'!$C119:$T119))/10</f>
        <v>-0.000381827601917423</v>
      </c>
      <c r="R203" s="324" t="n">
        <f aca="false">('Work sheet diff'!Q119-AVERAGE('Work sheet diff'!$C119:$T119))/10</f>
        <v>0.000211668597744495</v>
      </c>
      <c r="S203" s="324" t="n">
        <f aca="false">('Work sheet diff'!R119-AVERAGE('Work sheet diff'!$C119:$T119))/10</f>
        <v>3.57942859227121E-005</v>
      </c>
      <c r="T203" s="324" t="n">
        <f aca="false">('Work sheet diff'!S119-AVERAGE('Work sheet diff'!$C119:$T119))/10</f>
        <v>-0.000734220439265391</v>
      </c>
      <c r="U203" s="324" t="n">
        <f aca="false">('Work sheet diff'!T119-AVERAGE('Work sheet diff'!$C119:$T119))/10</f>
        <v>0.000547620710159767</v>
      </c>
      <c r="V203" s="324" t="n">
        <f aca="false">'Work sheet diff'!U119/10</f>
        <v>0.00240197017200246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972048721585359</v>
      </c>
      <c r="C204" s="324" t="n">
        <f aca="false">'Work sheet diff'!B120/10</f>
        <v>-0.00789759932380967</v>
      </c>
      <c r="D204" s="324" t="n">
        <f aca="false">-('Work sheet diff'!C120-AVERAGE('Work sheet diff'!$C120:$T120))/10</f>
        <v>-0.000337097760089896</v>
      </c>
      <c r="E204" s="324" t="n">
        <f aca="false">-('Work sheet diff'!D120-AVERAGE('Work sheet diff'!$C120:$T120))/10</f>
        <v>6.75198373317964E-005</v>
      </c>
      <c r="F204" s="324" t="n">
        <f aca="false">-('Work sheet diff'!E120-AVERAGE('Work sheet diff'!$C120:$T120))/10</f>
        <v>-9.41173061923291E-005</v>
      </c>
      <c r="G204" s="324" t="n">
        <f aca="false">-('Work sheet diff'!F120-AVERAGE('Work sheet diff'!$C120:$T120))/10</f>
        <v>0.000139430635161837</v>
      </c>
      <c r="H204" s="324" t="n">
        <f aca="false">-('Work sheet diff'!G120-AVERAGE('Work sheet diff'!$C120:$T120))/10</f>
        <v>0.000878676608209651</v>
      </c>
      <c r="I204" s="324" t="n">
        <f aca="false">-('Work sheet diff'!H120-AVERAGE('Work sheet diff'!$C120:$T120))/10</f>
        <v>0.000579241524883941</v>
      </c>
      <c r="J204" s="324" t="n">
        <f aca="false">-('Work sheet diff'!I120-AVERAGE('Work sheet diff'!$C120:$T120))/10</f>
        <v>0.000355684121663434</v>
      </c>
      <c r="K204" s="324" t="n">
        <f aca="false">-('Work sheet diff'!J120-AVERAGE('Work sheet diff'!$C120:$T120))/10</f>
        <v>-0.000384773193220711</v>
      </c>
      <c r="L204" s="324" t="n">
        <f aca="false">-('Work sheet diff'!K120-AVERAGE('Work sheet diff'!$C120:$T120))/10</f>
        <v>5.69894058299356E-005</v>
      </c>
      <c r="M204" s="324" t="n">
        <f aca="false">-('Work sheet diff'!L120-AVERAGE('Work sheet diff'!$C120:$T120))/10</f>
        <v>-0.000211626050711921</v>
      </c>
      <c r="N204" s="324" t="n">
        <f aca="false">-('Work sheet diff'!M120-AVERAGE('Work sheet diff'!$C120:$T120))/10</f>
        <v>1.07161530663227E-006</v>
      </c>
      <c r="O204" s="324" t="n">
        <f aca="false">-('Work sheet diff'!N120-AVERAGE('Work sheet diff'!$C120:$T120))/10</f>
        <v>-0.000466465842307997</v>
      </c>
      <c r="P204" s="324" t="n">
        <f aca="false">-('Work sheet diff'!O120-AVERAGE('Work sheet diff'!$C120:$T120))/10</f>
        <v>-1.0451406745874E-005</v>
      </c>
      <c r="Q204" s="324" t="n">
        <f aca="false">-('Work sheet diff'!P120-AVERAGE('Work sheet diff'!$C120:$T120))/10</f>
        <v>-0.000102635125035222</v>
      </c>
      <c r="R204" s="324" t="n">
        <f aca="false">-('Work sheet diff'!Q120-AVERAGE('Work sheet diff'!$C120:$T120))/10</f>
        <v>-5.27961835145025E-005</v>
      </c>
      <c r="S204" s="324" t="n">
        <f aca="false">-('Work sheet diff'!R120-AVERAGE('Work sheet diff'!$C120:$T120))/10</f>
        <v>-4.46248448296211E-005</v>
      </c>
      <c r="T204" s="324" t="n">
        <f aca="false">-('Work sheet diff'!S120-AVERAGE('Work sheet diff'!$C120:$T120))/10</f>
        <v>0.000113743695772962</v>
      </c>
      <c r="U204" s="324" t="n">
        <f aca="false">-('Work sheet diff'!T120-AVERAGE('Work sheet diff'!$C120:$T120))/10</f>
        <v>-0.000487769731512116</v>
      </c>
      <c r="V204" s="313" t="n">
        <f aca="false">-'Work sheet'!U120/10</f>
        <v>0.0012705781868962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113247175141243</v>
      </c>
      <c r="C205" s="326" t="n">
        <f aca="false">'Work sheet diff'!B121/10</f>
        <v>0.00380880604103479</v>
      </c>
      <c r="D205" s="326" t="n">
        <f aca="false">('Work sheet diff'!C121-AVERAGE('Work sheet diff'!$C121:$T121))/10</f>
        <v>0.00198335062146892</v>
      </c>
      <c r="E205" s="326" t="n">
        <f aca="false">('Work sheet diff'!D121-AVERAGE('Work sheet diff'!$C121:$T121))/10</f>
        <v>0.000953956553672316</v>
      </c>
      <c r="F205" s="326" t="n">
        <f aca="false">('Work sheet diff'!E121-AVERAGE('Work sheet diff'!$C121:$T121))/10</f>
        <v>0.00185918689265537</v>
      </c>
      <c r="G205" s="326" t="n">
        <f aca="false">('Work sheet diff'!F121-AVERAGE('Work sheet diff'!$C121:$T121))/10</f>
        <v>0.0025594211299435</v>
      </c>
      <c r="H205" s="326" t="n">
        <f aca="false">('Work sheet diff'!G121-AVERAGE('Work sheet diff'!$C121:$T121))/10</f>
        <v>-0.000498397683615818</v>
      </c>
      <c r="I205" s="326" t="n">
        <f aca="false">('Work sheet diff'!H121-AVERAGE('Work sheet diff'!$C121:$T121))/10</f>
        <v>-0.000410740734463278</v>
      </c>
      <c r="J205" s="326" t="n">
        <f aca="false">('Work sheet diff'!I121-AVERAGE('Work sheet diff'!$C121:$T121))/10</f>
        <v>0.000603316723163841</v>
      </c>
      <c r="K205" s="326" t="n">
        <f aca="false">('Work sheet diff'!J121-AVERAGE('Work sheet diff'!$C121:$T121))/10</f>
        <v>-0.00198777531073446</v>
      </c>
      <c r="L205" s="326" t="n">
        <f aca="false">('Work sheet diff'!K121-AVERAGE('Work sheet diff'!$C121:$T121))/10</f>
        <v>0.000363662655367234</v>
      </c>
      <c r="M205" s="326" t="n">
        <f aca="false">('Work sheet diff'!L121-AVERAGE('Work sheet diff'!$C121:$T121))/10</f>
        <v>-0.00131059429378531</v>
      </c>
      <c r="N205" s="326" t="n">
        <f aca="false">('Work sheet diff'!M121-AVERAGE('Work sheet diff'!$C121:$T121))/10</f>
        <v>-0.00166282429378531</v>
      </c>
      <c r="O205" s="326" t="n">
        <f aca="false">('Work sheet diff'!N121-AVERAGE('Work sheet diff'!$C121:$T121))/10</f>
        <v>-0.00227697920903955</v>
      </c>
      <c r="P205" s="326" t="n">
        <f aca="false">('Work sheet diff'!O121-AVERAGE('Work sheet diff'!$C121:$T121))/10</f>
        <v>0.000428865367231642</v>
      </c>
      <c r="Q205" s="326" t="n">
        <f aca="false">('Work sheet diff'!P121-AVERAGE('Work sheet diff'!$C121:$T121))/10</f>
        <v>-0.00160983293785311</v>
      </c>
      <c r="R205" s="326" t="n">
        <f aca="false">('Work sheet diff'!Q121-AVERAGE('Work sheet diff'!$C121:$T121))/10</f>
        <v>0.000529949265536723</v>
      </c>
      <c r="S205" s="326" t="n">
        <f aca="false">('Work sheet diff'!R121-AVERAGE('Work sheet diff'!$C121:$T121))/10</f>
        <v>-0.000443101412429376</v>
      </c>
      <c r="T205" s="326" t="n">
        <f aca="false">('Work sheet diff'!S121-AVERAGE('Work sheet diff'!$C121:$T121))/10</f>
        <v>2.30789265536702E-005</v>
      </c>
      <c r="U205" s="326" t="n">
        <f aca="false">('Work sheet diff'!T121-AVERAGE('Work sheet diff'!$C121:$T121))/10</f>
        <v>0.000895457740112994</v>
      </c>
      <c r="V205" s="326" t="n">
        <f aca="false">'Work sheet diff'!U121/10</f>
        <v>-0.00273313915258999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786150808098608</v>
      </c>
      <c r="C206" s="324" t="n">
        <f aca="false">'Work sheet diff'!B128</f>
        <v>-11.7004675625355</v>
      </c>
      <c r="D206" s="324" t="n">
        <f aca="false">'Work sheet diff'!C128-AVERAGE('Work sheet diff'!$C128:$T128)</f>
        <v>0.0741994902427101</v>
      </c>
      <c r="E206" s="324" t="n">
        <f aca="false">'Work sheet diff'!D128-AVERAGE('Work sheet diff'!$C128:$T128)</f>
        <v>-0.0312480094431019</v>
      </c>
      <c r="F206" s="324" t="n">
        <f aca="false">'Work sheet diff'!E128-AVERAGE('Work sheet diff'!$C128:$T128)</f>
        <v>0.0417694976483527</v>
      </c>
      <c r="G206" s="324" t="n">
        <f aca="false">'Work sheet diff'!F128-AVERAGE('Work sheet diff'!$C128:$T128)</f>
        <v>-0.0609963784274849</v>
      </c>
      <c r="H206" s="324" t="n">
        <f aca="false">'Work sheet diff'!G128-AVERAGE('Work sheet diff'!$C128:$T128)</f>
        <v>0.0257271882318505</v>
      </c>
      <c r="I206" s="324" t="n">
        <f aca="false">'Work sheet diff'!H128-AVERAGE('Work sheet diff'!$C128:$T128)</f>
        <v>-0.0125515140875439</v>
      </c>
      <c r="J206" s="324" t="n">
        <f aca="false">'Work sheet diff'!I128-AVERAGE('Work sheet diff'!$C128:$T128)</f>
        <v>-0.014306417080633</v>
      </c>
      <c r="K206" s="324" t="n">
        <f aca="false">'Work sheet diff'!J128-AVERAGE('Work sheet diff'!$C128:$T128)</f>
        <v>-0.0169031135809945</v>
      </c>
      <c r="L206" s="324" t="n">
        <f aca="false">'Work sheet diff'!K128-AVERAGE('Work sheet diff'!$C128:$T128)</f>
        <v>0.0659653142556898</v>
      </c>
      <c r="M206" s="324" t="n">
        <f aca="false">'Work sheet diff'!L128-AVERAGE('Work sheet diff'!$C128:$T128)</f>
        <v>0.0961368177532762</v>
      </c>
      <c r="N206" s="324" t="n">
        <f aca="false">'Work sheet diff'!M128-AVERAGE('Work sheet diff'!$C128:$T128)</f>
        <v>0.0131352519548585</v>
      </c>
      <c r="O206" s="324" t="n">
        <f aca="false">'Work sheet diff'!N128-AVERAGE('Work sheet diff'!$C128:$T128)</f>
        <v>-0.00616518922724933</v>
      </c>
      <c r="P206" s="324" t="n">
        <f aca="false">'Work sheet diff'!O128-AVERAGE('Work sheet diff'!$C128:$T128)</f>
        <v>-0.000768650307443566</v>
      </c>
      <c r="Q206" s="324" t="n">
        <f aca="false">'Work sheet diff'!P128-AVERAGE('Work sheet diff'!$C128:$T128)</f>
        <v>0.0187466385113575</v>
      </c>
      <c r="R206" s="324" t="n">
        <f aca="false">'Work sheet diff'!Q128-AVERAGE('Work sheet diff'!$C128:$T128)</f>
        <v>-0.0386621417563914</v>
      </c>
      <c r="S206" s="324" t="n">
        <f aca="false">'Work sheet diff'!R128-AVERAGE('Work sheet diff'!$C128:$T128)</f>
        <v>-0.0480421377394621</v>
      </c>
      <c r="T206" s="324" t="n">
        <f aca="false">'Work sheet diff'!S128-AVERAGE('Work sheet diff'!$C128:$T128)</f>
        <v>-0.00232859923884808</v>
      </c>
      <c r="U206" s="324" t="n">
        <f aca="false">'Work sheet diff'!T128-AVERAGE('Work sheet diff'!$C128:$T128)</f>
        <v>-0.103708047708943</v>
      </c>
      <c r="V206" s="324" t="n">
        <f aca="false">'Work sheet diff'!U128</f>
        <v>-0.987414186324648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120132742657015</v>
      </c>
      <c r="C207" s="324" t="n">
        <f aca="false">'Work sheet diff'!B129</f>
        <v>-1.78146431043509</v>
      </c>
      <c r="D207" s="324" t="n">
        <f aca="false">'Work sheet diff'!C129-AVERAGE('Work sheet diff'!$C129:$T129)</f>
        <v>-0.09740642183341</v>
      </c>
      <c r="E207" s="324" t="n">
        <f aca="false">'Work sheet diff'!D129-AVERAGE('Work sheet diff'!$C129:$T129)</f>
        <v>0.00843767665157581</v>
      </c>
      <c r="F207" s="324" t="n">
        <f aca="false">'Work sheet diff'!E129-AVERAGE('Work sheet diff'!$C129:$T129)</f>
        <v>-0.0317231631546236</v>
      </c>
      <c r="G207" s="324" t="n">
        <f aca="false">'Work sheet diff'!F129-AVERAGE('Work sheet diff'!$C129:$T129)</f>
        <v>0.0514611549503615</v>
      </c>
      <c r="H207" s="324" t="n">
        <f aca="false">'Work sheet diff'!G129-AVERAGE('Work sheet diff'!$C129:$T129)</f>
        <v>0.0325592650669005</v>
      </c>
      <c r="I207" s="324" t="n">
        <f aca="false">'Work sheet diff'!H129-AVERAGE('Work sheet diff'!$C129:$T129)</f>
        <v>0.035199438092067</v>
      </c>
      <c r="J207" s="324" t="n">
        <f aca="false">'Work sheet diff'!I129-AVERAGE('Work sheet diff'!$C129:$T129)</f>
        <v>0.082577380131197</v>
      </c>
      <c r="K207" s="324" t="n">
        <f aca="false">'Work sheet diff'!J129-AVERAGE('Work sheet diff'!$C129:$T129)</f>
        <v>0.0502019902022627</v>
      </c>
      <c r="L207" s="324" t="n">
        <f aca="false">'Work sheet diff'!K129-AVERAGE('Work sheet diff'!$C129:$T129)</f>
        <v>-0.0439306409933789</v>
      </c>
      <c r="M207" s="324" t="n">
        <f aca="false">'Work sheet diff'!L129-AVERAGE('Work sheet diff'!$C129:$T129)</f>
        <v>0.00202700072614458</v>
      </c>
      <c r="N207" s="324" t="n">
        <f aca="false">'Work sheet diff'!M129-AVERAGE('Work sheet diff'!$C129:$T129)</f>
        <v>0.0365482504052162</v>
      </c>
      <c r="O207" s="324" t="n">
        <f aca="false">'Work sheet diff'!N129-AVERAGE('Work sheet diff'!$C129:$T129)</f>
        <v>-0.0594557334383185</v>
      </c>
      <c r="P207" s="324" t="n">
        <f aca="false">'Work sheet diff'!O129-AVERAGE('Work sheet diff'!$C129:$T129)</f>
        <v>-0.0448600550126729</v>
      </c>
      <c r="Q207" s="324" t="n">
        <f aca="false">'Work sheet diff'!P129-AVERAGE('Work sheet diff'!$C129:$T129)</f>
        <v>0.0513516265411532</v>
      </c>
      <c r="R207" s="324" t="n">
        <f aca="false">'Work sheet diff'!Q129-AVERAGE('Work sheet diff'!$C129:$T129)</f>
        <v>-0.0409286359290672</v>
      </c>
      <c r="S207" s="324" t="n">
        <f aca="false">'Work sheet diff'!R129-AVERAGE('Work sheet diff'!$C129:$T129)</f>
        <v>0.00368905024406965</v>
      </c>
      <c r="T207" s="324" t="n">
        <f aca="false">'Work sheet diff'!S129-AVERAGE('Work sheet diff'!$C129:$T129)</f>
        <v>0.016808354739047</v>
      </c>
      <c r="U207" s="324" t="n">
        <f aca="false">'Work sheet diff'!T129-AVERAGE('Work sheet diff'!$C129:$T129)</f>
        <v>-0.052556537388524</v>
      </c>
      <c r="V207" s="324" t="n">
        <f aca="false">'Work sheet diff'!U129</f>
        <v>0.121590305589803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0617327988028575</v>
      </c>
      <c r="C208" s="324" t="n">
        <f aca="false">'Work sheet diff'!B130</f>
        <v>-1.35179670155124</v>
      </c>
      <c r="D208" s="324" t="n">
        <f aca="false">'Work sheet diff'!C130-AVERAGE('Work sheet diff'!$C130:$T130)</f>
        <v>0.0227841528140825</v>
      </c>
      <c r="E208" s="324" t="n">
        <f aca="false">'Work sheet diff'!D130-AVERAGE('Work sheet diff'!$C130:$T130)</f>
        <v>-0.0131607474995022</v>
      </c>
      <c r="F208" s="324" t="n">
        <f aca="false">'Work sheet diff'!E130-AVERAGE('Work sheet diff'!$C130:$T130)</f>
        <v>0.00307644254794674</v>
      </c>
      <c r="G208" s="324" t="n">
        <f aca="false">'Work sheet diff'!F130-AVERAGE('Work sheet diff'!$C130:$T130)</f>
        <v>-0.0181125006294164</v>
      </c>
      <c r="H208" s="324" t="n">
        <f aca="false">'Work sheet diff'!G130-AVERAGE('Work sheet diff'!$C130:$T130)</f>
        <v>-0.0028194480206067</v>
      </c>
      <c r="I208" s="324" t="n">
        <f aca="false">'Work sheet diff'!H130-AVERAGE('Work sheet diff'!$C130:$T130)</f>
        <v>-0.0040878406218415</v>
      </c>
      <c r="J208" s="324" t="n">
        <f aca="false">'Work sheet diff'!I130-AVERAGE('Work sheet diff'!$C130:$T130)</f>
        <v>-0.0305686527885098</v>
      </c>
      <c r="K208" s="324" t="n">
        <f aca="false">'Work sheet diff'!J130-AVERAGE('Work sheet diff'!$C130:$T130)</f>
        <v>-0.0126593256648979</v>
      </c>
      <c r="L208" s="324" t="n">
        <f aca="false">'Work sheet diff'!K130-AVERAGE('Work sheet diff'!$C130:$T130)</f>
        <v>0.0254599836986699</v>
      </c>
      <c r="M208" s="324" t="n">
        <f aca="false">'Work sheet diff'!L130-AVERAGE('Work sheet diff'!$C130:$T130)</f>
        <v>0.00848058676638972</v>
      </c>
      <c r="N208" s="324" t="n">
        <f aca="false">'Work sheet diff'!M130-AVERAGE('Work sheet diff'!$C130:$T130)</f>
        <v>0.00117658492966986</v>
      </c>
      <c r="O208" s="324" t="n">
        <f aca="false">'Work sheet diff'!N130-AVERAGE('Work sheet diff'!$C130:$T130)</f>
        <v>0.0142514562392268</v>
      </c>
      <c r="P208" s="324" t="n">
        <f aca="false">'Work sheet diff'!O130-AVERAGE('Work sheet diff'!$C130:$T130)</f>
        <v>0.00435931402970056</v>
      </c>
      <c r="Q208" s="324" t="n">
        <f aca="false">'Work sheet diff'!P130-AVERAGE('Work sheet diff'!$C130:$T130)</f>
        <v>-0.0121413437096165</v>
      </c>
      <c r="R208" s="324" t="n">
        <f aca="false">'Work sheet diff'!Q130-AVERAGE('Work sheet diff'!$C130:$T130)</f>
        <v>0.0129857363636201</v>
      </c>
      <c r="S208" s="324" t="n">
        <f aca="false">'Work sheet diff'!R130-AVERAGE('Work sheet diff'!$C130:$T130)</f>
        <v>-0.0119627702873901</v>
      </c>
      <c r="T208" s="324" t="n">
        <f aca="false">'Work sheet diff'!S130-AVERAGE('Work sheet diff'!$C130:$T130)</f>
        <v>0.00570260937458903</v>
      </c>
      <c r="U208" s="324" t="n">
        <f aca="false">'Work sheet diff'!T130-AVERAGE('Work sheet diff'!$C130:$T130)</f>
        <v>0.00723576245788568</v>
      </c>
      <c r="V208" s="324" t="n">
        <f aca="false">'Work sheet diff'!U130</f>
        <v>-0.13565958061053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49389043080386</v>
      </c>
      <c r="C209" s="324" t="n">
        <f aca="false">'Work sheet diff'!B131</f>
        <v>-0.196660196749881</v>
      </c>
      <c r="D209" s="324" t="n">
        <f aca="false">'Work sheet diff'!C131-AVERAGE('Work sheet diff'!$C131:$T131)</f>
        <v>-0.00650843306612488</v>
      </c>
      <c r="E209" s="324" t="n">
        <f aca="false">'Work sheet diff'!D131-AVERAGE('Work sheet diff'!$C131:$T131)</f>
        <v>0.00848596571656005</v>
      </c>
      <c r="F209" s="324" t="n">
        <f aca="false">'Work sheet diff'!E131-AVERAGE('Work sheet diff'!$C131:$T131)</f>
        <v>-0.000436659610317074</v>
      </c>
      <c r="G209" s="324" t="n">
        <f aca="false">'Work sheet diff'!F131-AVERAGE('Work sheet diff'!$C131:$T131)</f>
        <v>0.0090558119875988</v>
      </c>
      <c r="H209" s="324" t="n">
        <f aca="false">'Work sheet diff'!G131-AVERAGE('Work sheet diff'!$C131:$T131)</f>
        <v>0.00181892880018664</v>
      </c>
      <c r="I209" s="324" t="n">
        <f aca="false">'Work sheet diff'!H131-AVERAGE('Work sheet diff'!$C131:$T131)</f>
        <v>0.00344849901508183</v>
      </c>
      <c r="J209" s="324" t="n">
        <f aca="false">'Work sheet diff'!I131-AVERAGE('Work sheet diff'!$C131:$T131)</f>
        <v>0.00763466945938589</v>
      </c>
      <c r="K209" s="324" t="n">
        <f aca="false">'Work sheet diff'!J131-AVERAGE('Work sheet diff'!$C131:$T131)</f>
        <v>0.000578452878719556</v>
      </c>
      <c r="L209" s="324" t="n">
        <f aca="false">'Work sheet diff'!K131-AVERAGE('Work sheet diff'!$C131:$T131)</f>
        <v>-0.00254581766633329</v>
      </c>
      <c r="M209" s="324" t="n">
        <f aca="false">'Work sheet diff'!L131-AVERAGE('Work sheet diff'!$C131:$T131)</f>
        <v>-0.0106063030485754</v>
      </c>
      <c r="N209" s="324" t="n">
        <f aca="false">'Work sheet diff'!M131-AVERAGE('Work sheet diff'!$C131:$T131)</f>
        <v>-0.00216427549955987</v>
      </c>
      <c r="O209" s="324" t="n">
        <f aca="false">'Work sheet diff'!N131-AVERAGE('Work sheet diff'!$C131:$T131)</f>
        <v>-0.00566003512824452</v>
      </c>
      <c r="P209" s="324" t="n">
        <f aca="false">'Work sheet diff'!O131-AVERAGE('Work sheet diff'!$C131:$T131)</f>
        <v>-0.0019657242964406</v>
      </c>
      <c r="Q209" s="324" t="n">
        <f aca="false">'Work sheet diff'!P131-AVERAGE('Work sheet diff'!$C131:$T131)</f>
        <v>0.00544091124602258</v>
      </c>
      <c r="R209" s="324" t="n">
        <f aca="false">'Work sheet diff'!Q131-AVERAGE('Work sheet diff'!$C131:$T131)</f>
        <v>-0.00367855471854804</v>
      </c>
      <c r="S209" s="324" t="n">
        <f aca="false">'Work sheet diff'!R131-AVERAGE('Work sheet diff'!$C131:$T131)</f>
        <v>-0.00258532990416864</v>
      </c>
      <c r="T209" s="324" t="n">
        <f aca="false">'Work sheet diff'!S131-AVERAGE('Work sheet diff'!$C131:$T131)</f>
        <v>0.00543403464687534</v>
      </c>
      <c r="U209" s="324" t="n">
        <f aca="false">'Work sheet diff'!T131-AVERAGE('Work sheet diff'!$C131:$T131)</f>
        <v>-0.00574614081211837</v>
      </c>
      <c r="V209" s="324" t="n">
        <f aca="false">'Work sheet diff'!U131</f>
        <v>0.034375226316608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-0.000616901747336619</v>
      </c>
      <c r="C210" s="324" t="n">
        <f aca="false">'Work sheet diff'!B132</f>
        <v>-0.150818183797044</v>
      </c>
      <c r="D210" s="324" t="n">
        <f aca="false">'Work sheet diff'!C132-AVERAGE('Work sheet diff'!$C132:$T132)</f>
        <v>0.00317127902839023</v>
      </c>
      <c r="E210" s="324" t="n">
        <f aca="false">'Work sheet diff'!D132-AVERAGE('Work sheet diff'!$C132:$T132)</f>
        <v>0.000287249120644379</v>
      </c>
      <c r="F210" s="324" t="n">
        <f aca="false">'Work sheet diff'!E132-AVERAGE('Work sheet diff'!$C132:$T132)</f>
        <v>-0.00154815391393636</v>
      </c>
      <c r="G210" s="324" t="n">
        <f aca="false">'Work sheet diff'!F132-AVERAGE('Work sheet diff'!$C132:$T132)</f>
        <v>0.00420316889421022</v>
      </c>
      <c r="H210" s="324" t="n">
        <f aca="false">'Work sheet diff'!G132-AVERAGE('Work sheet diff'!$C132:$T132)</f>
        <v>0.00279908845685275</v>
      </c>
      <c r="I210" s="324" t="n">
        <f aca="false">'Work sheet diff'!H132-AVERAGE('Work sheet diff'!$C132:$T132)</f>
        <v>-0.000541892191006654</v>
      </c>
      <c r="J210" s="324" t="n">
        <f aca="false">'Work sheet diff'!I132-AVERAGE('Work sheet diff'!$C132:$T132)</f>
        <v>-0.00378772293748061</v>
      </c>
      <c r="K210" s="324" t="n">
        <f aca="false">'Work sheet diff'!J132-AVERAGE('Work sheet diff'!$C132:$T132)</f>
        <v>0.000659163848451195</v>
      </c>
      <c r="L210" s="324" t="n">
        <f aca="false">'Work sheet diff'!K132-AVERAGE('Work sheet diff'!$C132:$T132)</f>
        <v>0.00175851601982175</v>
      </c>
      <c r="M210" s="324" t="n">
        <f aca="false">'Work sheet diff'!L132-AVERAGE('Work sheet diff'!$C132:$T132)</f>
        <v>-0.00326017776070396</v>
      </c>
      <c r="N210" s="324" t="n">
        <f aca="false">'Work sheet diff'!M132-AVERAGE('Work sheet diff'!$C132:$T132)</f>
        <v>-0.000386771597298865</v>
      </c>
      <c r="O210" s="324" t="n">
        <f aca="false">'Work sheet diff'!N132-AVERAGE('Work sheet diff'!$C132:$T132)</f>
        <v>-0.00356927514100398</v>
      </c>
      <c r="P210" s="324" t="n">
        <f aca="false">'Work sheet diff'!O132-AVERAGE('Work sheet diff'!$C132:$T132)</f>
        <v>-0.000141401841632979</v>
      </c>
      <c r="Q210" s="324" t="n">
        <f aca="false">'Work sheet diff'!P132-AVERAGE('Work sheet diff'!$C132:$T132)</f>
        <v>-0.001624836993049</v>
      </c>
      <c r="R210" s="324" t="n">
        <f aca="false">'Work sheet diff'!Q132-AVERAGE('Work sheet diff'!$C132:$T132)</f>
        <v>-0.000958495443341139</v>
      </c>
      <c r="S210" s="324" t="n">
        <f aca="false">'Work sheet diff'!R132-AVERAGE('Work sheet diff'!$C132:$T132)</f>
        <v>-0.00201952818864822</v>
      </c>
      <c r="T210" s="324" t="n">
        <f aca="false">'Work sheet diff'!S132-AVERAGE('Work sheet diff'!$C132:$T132)</f>
        <v>0.00147325271950113</v>
      </c>
      <c r="U210" s="324" t="n">
        <f aca="false">'Work sheet diff'!T132-AVERAGE('Work sheet diff'!$C132:$T132)</f>
        <v>0.00348653792023012</v>
      </c>
      <c r="V210" s="324" t="n">
        <f aca="false">'Work sheet diff'!U132</f>
        <v>-0.0275274564948998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599592159257462</v>
      </c>
      <c r="C211" s="324" t="n">
        <f aca="false">'Work sheet diff'!B133</f>
        <v>-0.039778509781752</v>
      </c>
      <c r="D211" s="324" t="n">
        <f aca="false">'Work sheet diff'!C133-AVERAGE('Work sheet diff'!$C133:$T133)</f>
        <v>-0.00291291641401384</v>
      </c>
      <c r="E211" s="324" t="n">
        <f aca="false">'Work sheet diff'!D133-AVERAGE('Work sheet diff'!$C133:$T133)</f>
        <v>-0.00533384542101039</v>
      </c>
      <c r="F211" s="324" t="n">
        <f aca="false">'Work sheet diff'!E133-AVERAGE('Work sheet diff'!$C133:$T133)</f>
        <v>4.61700422468873E-005</v>
      </c>
      <c r="G211" s="324" t="n">
        <f aca="false">'Work sheet diff'!F133-AVERAGE('Work sheet diff'!$C133:$T133)</f>
        <v>-0.000985974171633173</v>
      </c>
      <c r="H211" s="324" t="n">
        <f aca="false">'Work sheet diff'!G133-AVERAGE('Work sheet diff'!$C133:$T133)</f>
        <v>0.00377289363049809</v>
      </c>
      <c r="I211" s="324" t="n">
        <f aca="false">'Work sheet diff'!H133-AVERAGE('Work sheet diff'!$C133:$T133)</f>
        <v>0.00304043676289912</v>
      </c>
      <c r="J211" s="324" t="n">
        <f aca="false">'Work sheet diff'!I133-AVERAGE('Work sheet diff'!$C133:$T133)</f>
        <v>0.00127940699881357</v>
      </c>
      <c r="K211" s="324" t="n">
        <f aca="false">'Work sheet diff'!J133-AVERAGE('Work sheet diff'!$C133:$T133)</f>
        <v>0.00070045917812164</v>
      </c>
      <c r="L211" s="324" t="n">
        <f aca="false">'Work sheet diff'!K133-AVERAGE('Work sheet diff'!$C133:$T133)</f>
        <v>0.00287741935831374</v>
      </c>
      <c r="M211" s="324" t="n">
        <f aca="false">'Work sheet diff'!L133-AVERAGE('Work sheet diff'!$C133:$T133)</f>
        <v>0.00339788473133869</v>
      </c>
      <c r="N211" s="324" t="n">
        <f aca="false">'Work sheet diff'!M133-AVERAGE('Work sheet diff'!$C133:$T133)</f>
        <v>0.00434918719916726</v>
      </c>
      <c r="O211" s="324" t="n">
        <f aca="false">'Work sheet diff'!N133-AVERAGE('Work sheet diff'!$C133:$T133)</f>
        <v>0.00538256144481393</v>
      </c>
      <c r="P211" s="324" t="n">
        <f aca="false">'Work sheet diff'!O133-AVERAGE('Work sheet diff'!$C133:$T133)</f>
        <v>0.000210495084988319</v>
      </c>
      <c r="Q211" s="324" t="n">
        <f aca="false">'Work sheet diff'!P133-AVERAGE('Work sheet diff'!$C133:$T133)</f>
        <v>-0.000908934389916968</v>
      </c>
      <c r="R211" s="324" t="n">
        <f aca="false">'Work sheet diff'!Q133-AVERAGE('Work sheet diff'!$C133:$T133)</f>
        <v>-0.00441568942442792</v>
      </c>
      <c r="S211" s="324" t="n">
        <f aca="false">'Work sheet diff'!R133-AVERAGE('Work sheet diff'!$C133:$T133)</f>
        <v>-0.00326078264648697</v>
      </c>
      <c r="T211" s="324" t="n">
        <f aca="false">'Work sheet diff'!S133-AVERAGE('Work sheet diff'!$C133:$T133)</f>
        <v>-0.00680140708908232</v>
      </c>
      <c r="U211" s="324" t="n">
        <f aca="false">'Work sheet diff'!T133-AVERAGE('Work sheet diff'!$C133:$T133)</f>
        <v>-0.000437364874629663</v>
      </c>
      <c r="V211" s="324" t="n">
        <f aca="false">'Work sheet diff'!U133</f>
        <v>0.00481426576946284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571339965505287</v>
      </c>
      <c r="C212" s="324" t="n">
        <f aca="false">'Work sheet diff'!B134</f>
        <v>0.0126237605936519</v>
      </c>
      <c r="D212" s="324" t="n">
        <f aca="false">'Work sheet diff'!C134-AVERAGE('Work sheet diff'!$C134:$T134)</f>
        <v>-7.74789824396139E-005</v>
      </c>
      <c r="E212" s="324" t="n">
        <f aca="false">'Work sheet diff'!D134-AVERAGE('Work sheet diff'!$C134:$T134)</f>
        <v>0.000358808326842183</v>
      </c>
      <c r="F212" s="324" t="n">
        <f aca="false">'Work sheet diff'!E134-AVERAGE('Work sheet diff'!$C134:$T134)</f>
        <v>0.000879877201916354</v>
      </c>
      <c r="G212" s="324" t="n">
        <f aca="false">'Work sheet diff'!F134-AVERAGE('Work sheet diff'!$C134:$T134)</f>
        <v>0.00178852363967537</v>
      </c>
      <c r="H212" s="324" t="n">
        <f aca="false">'Work sheet diff'!G134-AVERAGE('Work sheet diff'!$C134:$T134)</f>
        <v>0.00014164715170633</v>
      </c>
      <c r="I212" s="324" t="n">
        <f aca="false">'Work sheet diff'!H134-AVERAGE('Work sheet diff'!$C134:$T134)</f>
        <v>-0.00101759278105283</v>
      </c>
      <c r="J212" s="324" t="n">
        <f aca="false">'Work sheet diff'!I134-AVERAGE('Work sheet diff'!$C134:$T134)</f>
        <v>-0.0011705125393209</v>
      </c>
      <c r="K212" s="324" t="n">
        <f aca="false">'Work sheet diff'!J134-AVERAGE('Work sheet diff'!$C134:$T134)</f>
        <v>-0.00213306037958163</v>
      </c>
      <c r="L212" s="324" t="n">
        <f aca="false">'Work sheet diff'!K134-AVERAGE('Work sheet diff'!$C134:$T134)</f>
        <v>-0.00148053391440008</v>
      </c>
      <c r="M212" s="324" t="n">
        <f aca="false">'Work sheet diff'!L134-AVERAGE('Work sheet diff'!$C134:$T134)</f>
        <v>-0.00141862254102402</v>
      </c>
      <c r="N212" s="324" t="n">
        <f aca="false">'Work sheet diff'!M134-AVERAGE('Work sheet diff'!$C134:$T134)</f>
        <v>0.00150567032738139</v>
      </c>
      <c r="O212" s="324" t="n">
        <f aca="false">'Work sheet diff'!N134-AVERAGE('Work sheet diff'!$C134:$T134)</f>
        <v>-0.00226459573372799</v>
      </c>
      <c r="P212" s="324" t="n">
        <f aca="false">'Work sheet diff'!O134-AVERAGE('Work sheet diff'!$C134:$T134)</f>
        <v>-0.000569651453106818</v>
      </c>
      <c r="Q212" s="324" t="n">
        <f aca="false">'Work sheet diff'!P134-AVERAGE('Work sheet diff'!$C134:$T134)</f>
        <v>-0.000339889690915496</v>
      </c>
      <c r="R212" s="324" t="n">
        <f aca="false">'Work sheet diff'!Q134-AVERAGE('Work sheet diff'!$C134:$T134)</f>
        <v>-0.000733437733629322</v>
      </c>
      <c r="S212" s="324" t="n">
        <f aca="false">'Work sheet diff'!R134-AVERAGE('Work sheet diff'!$C134:$T134)</f>
        <v>0.00269668859531926</v>
      </c>
      <c r="T212" s="324" t="n">
        <f aca="false">'Work sheet diff'!S134-AVERAGE('Work sheet diff'!$C134:$T134)</f>
        <v>0.00264125711850424</v>
      </c>
      <c r="U212" s="324" t="n">
        <f aca="false">'Work sheet diff'!T134-AVERAGE('Work sheet diff'!$C134:$T134)</f>
        <v>0.00119290338785358</v>
      </c>
      <c r="V212" s="324" t="n">
        <f aca="false">'Work sheet diff'!U134</f>
        <v>-0.00633137002777326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606297128318474</v>
      </c>
      <c r="C213" s="324" t="n">
        <f aca="false">'Work sheet diff'!B135</f>
        <v>0.0131314560822143</v>
      </c>
      <c r="D213" s="324" t="n">
        <f aca="false">'Work sheet diff'!C135-AVERAGE('Work sheet diff'!$C135:$T135)</f>
        <v>-0.00498891402872287</v>
      </c>
      <c r="E213" s="324" t="n">
        <f aca="false">'Work sheet diff'!D135-AVERAGE('Work sheet diff'!$C135:$T135)</f>
        <v>-0.00549351186070108</v>
      </c>
      <c r="F213" s="324" t="n">
        <f aca="false">'Work sheet diff'!E135-AVERAGE('Work sheet diff'!$C135:$T135)</f>
        <v>0.0018955031495223</v>
      </c>
      <c r="G213" s="324" t="n">
        <f aca="false">'Work sheet diff'!F135-AVERAGE('Work sheet diff'!$C135:$T135)</f>
        <v>0.00329234508720188</v>
      </c>
      <c r="H213" s="324" t="n">
        <f aca="false">'Work sheet diff'!G135-AVERAGE('Work sheet diff'!$C135:$T135)</f>
        <v>0.00195166794756797</v>
      </c>
      <c r="I213" s="324" t="n">
        <f aca="false">'Work sheet diff'!H135-AVERAGE('Work sheet diff'!$C135:$T135)</f>
        <v>0.00165303271537102</v>
      </c>
      <c r="J213" s="324" t="n">
        <f aca="false">'Work sheet diff'!I135-AVERAGE('Work sheet diff'!$C135:$T135)</f>
        <v>0.000529187774815879</v>
      </c>
      <c r="K213" s="324" t="n">
        <f aca="false">'Work sheet diff'!J135-AVERAGE('Work sheet diff'!$C135:$T135)</f>
        <v>-0.00393734148135768</v>
      </c>
      <c r="L213" s="324" t="n">
        <f aca="false">'Work sheet diff'!K135-AVERAGE('Work sheet diff'!$C135:$T135)</f>
        <v>0.0056810492608778</v>
      </c>
      <c r="M213" s="324" t="n">
        <f aca="false">'Work sheet diff'!L135-AVERAGE('Work sheet diff'!$C135:$T135)</f>
        <v>0.00124289600762443</v>
      </c>
      <c r="N213" s="324" t="n">
        <f aca="false">'Work sheet diff'!M135-AVERAGE('Work sheet diff'!$C135:$T135)</f>
        <v>0.00334110699481354</v>
      </c>
      <c r="O213" s="324" t="n">
        <f aca="false">'Work sheet diff'!N135-AVERAGE('Work sheet diff'!$C135:$T135)</f>
        <v>0.00604181318015928</v>
      </c>
      <c r="P213" s="324" t="n">
        <f aca="false">'Work sheet diff'!O135-AVERAGE('Work sheet diff'!$C135:$T135)</f>
        <v>-0.00166881387982747</v>
      </c>
      <c r="Q213" s="324" t="n">
        <f aca="false">'Work sheet diff'!P135-AVERAGE('Work sheet diff'!$C135:$T135)</f>
        <v>-0.00114780684653361</v>
      </c>
      <c r="R213" s="324" t="n">
        <f aca="false">'Work sheet diff'!Q135-AVERAGE('Work sheet diff'!$C135:$T135)</f>
        <v>0.000963729038200808</v>
      </c>
      <c r="S213" s="324" t="n">
        <f aca="false">'Work sheet diff'!R135-AVERAGE('Work sheet diff'!$C135:$T135)</f>
        <v>-0.00629611333735966</v>
      </c>
      <c r="T213" s="324" t="n">
        <f aca="false">'Work sheet diff'!S135-AVERAGE('Work sheet diff'!$C135:$T135)</f>
        <v>-0.00393195393120927</v>
      </c>
      <c r="U213" s="324" t="n">
        <f aca="false">'Work sheet diff'!T135-AVERAGE('Work sheet diff'!$C135:$T135)</f>
        <v>0.000872124209556722</v>
      </c>
      <c r="V213" s="313" t="n">
        <f aca="false">'Work sheet'!U135</f>
        <v>0.0148519443775208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7.41586118732081E-019</v>
      </c>
      <c r="C214" s="324" t="n">
        <f aca="false">'Work sheet diff'!B136</f>
        <v>2.17637385960195E-017</v>
      </c>
      <c r="D214" s="324" t="n">
        <f aca="false">'Work sheet diff'!C136-AVERAGE('Work sheet diff'!$C136:$T136)</f>
        <v>1.16791646452299E-017</v>
      </c>
      <c r="E214" s="324" t="n">
        <f aca="false">'Work sheet diff'!D136-AVERAGE('Work sheet diff'!$C136:$T136)</f>
        <v>4.2110330706857E-018</v>
      </c>
      <c r="F214" s="324" t="n">
        <f aca="false">'Work sheet diff'!E136-AVERAGE('Work sheet diff'!$C136:$T136)</f>
        <v>4.2110330706857E-018</v>
      </c>
      <c r="G214" s="324" t="n">
        <f aca="false">'Work sheet diff'!F136-AVERAGE('Work sheet diff'!$C136:$T136)</f>
        <v>7.41586118732081E-019</v>
      </c>
      <c r="H214" s="324" t="n">
        <f aca="false">'Work sheet diff'!G136-AVERAGE('Work sheet diff'!$C136:$T136)</f>
        <v>2.47630959470889E-018</v>
      </c>
      <c r="I214" s="324" t="n">
        <f aca="false">'Work sheet diff'!H136-AVERAGE('Work sheet diff'!$C136:$T136)</f>
        <v>6.62200468136533E-018</v>
      </c>
      <c r="J214" s="324" t="n">
        <f aca="false">'Work sheet diff'!I136-AVERAGE('Work sheet diff'!$C136:$T136)</f>
        <v>-2.38385634730749E-017</v>
      </c>
      <c r="K214" s="324" t="n">
        <f aca="false">'Work sheet diff'!J136-AVERAGE('Work sheet diff'!$C136:$T136)</f>
        <v>8.35672815734213E-018</v>
      </c>
      <c r="L214" s="324" t="n">
        <f aca="false">'Work sheet diff'!K136-AVERAGE('Work sheet diff'!$C136:$T136)</f>
        <v>7.41586118732081E-019</v>
      </c>
      <c r="M214" s="324" t="n">
        <f aca="false">'Work sheet diff'!L136-AVERAGE('Work sheet diff'!$C136:$T136)</f>
        <v>7.41586118732081E-019</v>
      </c>
      <c r="N214" s="324" t="n">
        <f aca="false">'Work sheet diff'!M136-AVERAGE('Work sheet diff'!$C136:$T136)</f>
        <v>3.6817954000487E-018</v>
      </c>
      <c r="O214" s="324" t="n">
        <f aca="false">'Work sheet diff'!N136-AVERAGE('Work sheet diff'!$C136:$T136)</f>
        <v>7.41586118732081E-019</v>
      </c>
      <c r="P214" s="324" t="n">
        <f aca="false">'Work sheet diff'!O136-AVERAGE('Work sheet diff'!$C136:$T136)</f>
        <v>-6.19730778517515E-018</v>
      </c>
      <c r="Q214" s="324" t="n">
        <f aca="false">'Work sheet diff'!P136-AVERAGE('Work sheet diff'!$C136:$T136)</f>
        <v>-3.25709850385853E-018</v>
      </c>
      <c r="R214" s="324" t="n">
        <f aca="false">'Work sheet diff'!Q136-AVERAGE('Work sheet diff'!$C136:$T136)</f>
        <v>-8.60827939585478E-018</v>
      </c>
      <c r="S214" s="324" t="n">
        <f aca="false">'Work sheet diff'!R136-AVERAGE('Work sheet diff'!$C136:$T136)</f>
        <v>7.41586118732081E-019</v>
      </c>
      <c r="T214" s="324" t="n">
        <f aca="false">'Work sheet diff'!S136-AVERAGE('Work sheet diff'!$C136:$T136)</f>
        <v>1.25024232439986E-017</v>
      </c>
      <c r="U214" s="324" t="n">
        <f aca="false">'Work sheet diff'!T136-AVERAGE('Work sheet diff'!$C136:$T136)</f>
        <v>-1.5547173299762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535270873606</v>
      </c>
      <c r="C215" s="324" t="n">
        <f aca="false">'Work sheet diff'!B137</f>
        <v>0.0015159236638396</v>
      </c>
      <c r="D215" s="324" t="n">
        <f aca="false">'Work sheet diff'!C137-AVERAGE('Work sheet diff'!$C137:$T137)</f>
        <v>-0.00265349520800164</v>
      </c>
      <c r="E215" s="324" t="n">
        <f aca="false">'Work sheet diff'!D137-AVERAGE('Work sheet diff'!$C137:$T137)</f>
        <v>-0.00634670106271819</v>
      </c>
      <c r="F215" s="324" t="n">
        <f aca="false">'Work sheet diff'!E137-AVERAGE('Work sheet diff'!$C137:$T137)</f>
        <v>-0.00310327169222475</v>
      </c>
      <c r="G215" s="324" t="n">
        <f aca="false">'Work sheet diff'!F137-AVERAGE('Work sheet diff'!$C137:$T137)</f>
        <v>-0.00282499001012888</v>
      </c>
      <c r="H215" s="324" t="n">
        <f aca="false">'Work sheet diff'!G137-AVERAGE('Work sheet diff'!$C137:$T137)</f>
        <v>0.00205257903524223</v>
      </c>
      <c r="I215" s="324" t="n">
        <f aca="false">'Work sheet diff'!H137-AVERAGE('Work sheet diff'!$C137:$T137)</f>
        <v>0.00249918369014085</v>
      </c>
      <c r="J215" s="324" t="n">
        <f aca="false">'Work sheet diff'!I137-AVERAGE('Work sheet diff'!$C137:$T137)</f>
        <v>-0.000969592004213269</v>
      </c>
      <c r="K215" s="324" t="n">
        <f aca="false">'Work sheet diff'!J137-AVERAGE('Work sheet diff'!$C137:$T137)</f>
        <v>0.00155499938672796</v>
      </c>
      <c r="L215" s="324" t="n">
        <f aca="false">'Work sheet diff'!K137-AVERAGE('Work sheet diff'!$C137:$T137)</f>
        <v>0.00467358854677225</v>
      </c>
      <c r="M215" s="324" t="n">
        <f aca="false">'Work sheet diff'!L137-AVERAGE('Work sheet diff'!$C137:$T137)</f>
        <v>0.00701234838880989</v>
      </c>
      <c r="N215" s="324" t="n">
        <f aca="false">'Work sheet diff'!M137-AVERAGE('Work sheet diff'!$C137:$T137)</f>
        <v>0.00658817598433861</v>
      </c>
      <c r="O215" s="324" t="n">
        <f aca="false">'Work sheet diff'!N137-AVERAGE('Work sheet diff'!$C137:$T137)</f>
        <v>0.00658397743799592</v>
      </c>
      <c r="P215" s="324" t="n">
        <f aca="false">'Work sheet diff'!O137-AVERAGE('Work sheet diff'!$C137:$T137)</f>
        <v>0.00238477971131556</v>
      </c>
      <c r="Q215" s="324" t="n">
        <f aca="false">'Work sheet diff'!P137-AVERAGE('Work sheet diff'!$C137:$T137)</f>
        <v>-0.00298995585679005</v>
      </c>
      <c r="R215" s="324" t="n">
        <f aca="false">'Work sheet diff'!Q137-AVERAGE('Work sheet diff'!$C137:$T137)</f>
        <v>-0.00140836310185794</v>
      </c>
      <c r="S215" s="324" t="n">
        <f aca="false">'Work sheet diff'!R137-AVERAGE('Work sheet diff'!$C137:$T137)</f>
        <v>-0.00444031834425596</v>
      </c>
      <c r="T215" s="324" t="n">
        <f aca="false">'Work sheet diff'!S137-AVERAGE('Work sheet diff'!$C137:$T137)</f>
        <v>-0.00732162816277553</v>
      </c>
      <c r="U215" s="324" t="n">
        <f aca="false">'Work sheet diff'!T137-AVERAGE('Work sheet diff'!$C137:$T137)</f>
        <v>-0.00129131673837707</v>
      </c>
      <c r="V215" s="313" t="n">
        <f aca="false">'Work sheet'!U137</f>
        <v>-0.00262203863786185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421888005042995</v>
      </c>
      <c r="C216" s="324" t="n">
        <f aca="false">'Work sheet diff'!B138/10</f>
        <v>0.00334894128761658</v>
      </c>
      <c r="D216" s="324" t="n">
        <f aca="false">('Work sheet diff'!C138-AVERAGE('Work sheet diff'!$C138:$T138))/10</f>
        <v>-0.000132121828517183</v>
      </c>
      <c r="E216" s="324" t="n">
        <f aca="false">('Work sheet diff'!D138-AVERAGE('Work sheet diff'!$C138:$T138))/10</f>
        <v>0.000766876676858523</v>
      </c>
      <c r="F216" s="324" t="n">
        <f aca="false">('Work sheet diff'!E138-AVERAGE('Work sheet diff'!$C138:$T138))/10</f>
        <v>-0.0007246815566006</v>
      </c>
      <c r="G216" s="324" t="n">
        <f aca="false">('Work sheet diff'!F138-AVERAGE('Work sheet diff'!$C138:$T138))/10</f>
        <v>-0.00107227734869278</v>
      </c>
      <c r="H216" s="324" t="n">
        <f aca="false">('Work sheet diff'!G138-AVERAGE('Work sheet diff'!$C138:$T138))/10</f>
        <v>-0.000972017673135736</v>
      </c>
      <c r="I216" s="324" t="n">
        <f aca="false">('Work sheet diff'!H138-AVERAGE('Work sheet diff'!$C138:$T138))/10</f>
        <v>8.6615148001556E-005</v>
      </c>
      <c r="J216" s="324" t="n">
        <f aca="false">('Work sheet diff'!I138-AVERAGE('Work sheet diff'!$C138:$T138))/10</f>
        <v>-0.00013418699854156</v>
      </c>
      <c r="K216" s="324" t="n">
        <f aca="false">('Work sheet diff'!J138-AVERAGE('Work sheet diff'!$C138:$T138))/10</f>
        <v>0.000596694949939906</v>
      </c>
      <c r="L216" s="324" t="n">
        <f aca="false">('Work sheet diff'!K138-AVERAGE('Work sheet diff'!$C138:$T138))/10</f>
        <v>-0.000116283050216707</v>
      </c>
      <c r="M216" s="324" t="n">
        <f aca="false">('Work sheet diff'!L138-AVERAGE('Work sheet diff'!$C138:$T138))/10</f>
        <v>2.63386758127626E-005</v>
      </c>
      <c r="N216" s="324" t="n">
        <f aca="false">('Work sheet diff'!M138-AVERAGE('Work sheet diff'!$C138:$T138))/10</f>
        <v>-0.000146011951053076</v>
      </c>
      <c r="O216" s="324" t="n">
        <f aca="false">('Work sheet diff'!N138-AVERAGE('Work sheet diff'!$C138:$T138))/10</f>
        <v>9.02358803028219E-005</v>
      </c>
      <c r="P216" s="324" t="n">
        <f aca="false">('Work sheet diff'!O138-AVERAGE('Work sheet diff'!$C138:$T138))/10</f>
        <v>0.00100462646148979</v>
      </c>
      <c r="Q216" s="324" t="n">
        <f aca="false">('Work sheet diff'!P138-AVERAGE('Work sheet diff'!$C138:$T138))/10</f>
        <v>-0.000413095641623182</v>
      </c>
      <c r="R216" s="324" t="n">
        <f aca="false">('Work sheet diff'!Q138-AVERAGE('Work sheet diff'!$C138:$T138))/10</f>
        <v>0.000719153838949961</v>
      </c>
      <c r="S216" s="324" t="n">
        <f aca="false">('Work sheet diff'!R138-AVERAGE('Work sheet diff'!$C138:$T138))/10</f>
        <v>0.000553871952435398</v>
      </c>
      <c r="T216" s="324" t="n">
        <f aca="false">('Work sheet diff'!S138-AVERAGE('Work sheet diff'!$C138:$T138))/10</f>
        <v>-0.000184439898453823</v>
      </c>
      <c r="U216" s="324" t="n">
        <f aca="false">('Work sheet diff'!T138-AVERAGE('Work sheet diff'!$C138:$T138))/10</f>
        <v>5.07023630439329E-005</v>
      </c>
      <c r="V216" s="313" t="n">
        <f aca="false">'Work sheet'!U138/10</f>
        <v>-0.00505628626619223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127670542284963</v>
      </c>
      <c r="C217" s="324" t="n">
        <f aca="false">'Work sheet diff'!B139/10</f>
        <v>0.000325417469342813</v>
      </c>
      <c r="D217" s="324" t="n">
        <f aca="false">('Work sheet diff'!C139-AVERAGE('Work sheet diff'!$C139:$T139))/10</f>
        <v>-0.000766301062410487</v>
      </c>
      <c r="E217" s="324" t="n">
        <f aca="false">('Work sheet diff'!D139-AVERAGE('Work sheet diff'!$C139:$T139))/10</f>
        <v>-0.000906430483867498</v>
      </c>
      <c r="F217" s="324" t="n">
        <f aca="false">('Work sheet diff'!E139-AVERAGE('Work sheet diff'!$C139:$T139))/10</f>
        <v>-0.000987282156043536</v>
      </c>
      <c r="G217" s="324" t="n">
        <f aca="false">('Work sheet diff'!F139-AVERAGE('Work sheet diff'!$C139:$T139))/10</f>
        <v>7.77637856142526E-005</v>
      </c>
      <c r="H217" s="324" t="n">
        <f aca="false">('Work sheet diff'!G139-AVERAGE('Work sheet diff'!$C139:$T139))/10</f>
        <v>0.0010048652038883</v>
      </c>
      <c r="I217" s="324" t="n">
        <f aca="false">('Work sheet diff'!H139-AVERAGE('Work sheet diff'!$C139:$T139))/10</f>
        <v>0.000523684100407416</v>
      </c>
      <c r="J217" s="324" t="n">
        <f aca="false">('Work sheet diff'!I139-AVERAGE('Work sheet diff'!$C139:$T139))/10</f>
        <v>0.00105830594724347</v>
      </c>
      <c r="K217" s="324" t="n">
        <f aca="false">('Work sheet diff'!J139-AVERAGE('Work sheet diff'!$C139:$T139))/10</f>
        <v>0.000299209667614826</v>
      </c>
      <c r="L217" s="324" t="n">
        <f aca="false">('Work sheet diff'!K139-AVERAGE('Work sheet diff'!$C139:$T139))/10</f>
        <v>7.13183699384673E-005</v>
      </c>
      <c r="M217" s="324" t="n">
        <f aca="false">('Work sheet diff'!L139-AVERAGE('Work sheet diff'!$C139:$T139))/10</f>
        <v>0.00017788072015143</v>
      </c>
      <c r="N217" s="324" t="n">
        <f aca="false">('Work sheet diff'!M139-AVERAGE('Work sheet diff'!$C139:$T139))/10</f>
        <v>0.00120171877472424</v>
      </c>
      <c r="O217" s="324" t="n">
        <f aca="false">('Work sheet diff'!N139-AVERAGE('Work sheet diff'!$C139:$T139))/10</f>
        <v>0.000625969286574668</v>
      </c>
      <c r="P217" s="324" t="n">
        <f aca="false">('Work sheet diff'!O139-AVERAGE('Work sheet diff'!$C139:$T139))/10</f>
        <v>0.000857781240399014</v>
      </c>
      <c r="Q217" s="324" t="n">
        <f aca="false">('Work sheet diff'!P139-AVERAGE('Work sheet diff'!$C139:$T139))/10</f>
        <v>-0.0011568876007493</v>
      </c>
      <c r="R217" s="324" t="n">
        <f aca="false">('Work sheet diff'!Q139-AVERAGE('Work sheet diff'!$C139:$T139))/10</f>
        <v>-0.00042118424837348</v>
      </c>
      <c r="S217" s="324" t="n">
        <f aca="false">('Work sheet diff'!R139-AVERAGE('Work sheet diff'!$C139:$T139))/10</f>
        <v>-0.000453033081511966</v>
      </c>
      <c r="T217" s="324" t="n">
        <f aca="false">('Work sheet diff'!S139-AVERAGE('Work sheet diff'!$C139:$T139))/10</f>
        <v>-0.00063098336172153</v>
      </c>
      <c r="U217" s="324" t="n">
        <f aca="false">('Work sheet diff'!T139-AVERAGE('Work sheet diff'!$C139:$T139))/10</f>
        <v>-0.000576395101878285</v>
      </c>
      <c r="V217" s="324" t="n">
        <f aca="false">'Work sheet diff'!U139/10</f>
        <v>3.11963831530681E-00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315694304446496</v>
      </c>
      <c r="C218" s="324" t="n">
        <f aca="false">'Work sheet diff'!B140/10</f>
        <v>0.00323788488886048</v>
      </c>
      <c r="D218" s="324" t="n">
        <f aca="false">('Work sheet diff'!C140-AVERAGE('Work sheet diff'!$C140:$T140))/10</f>
        <v>-6.47988072132587E-005</v>
      </c>
      <c r="E218" s="324" t="n">
        <f aca="false">('Work sheet diff'!D140-AVERAGE('Work sheet diff'!$C140:$T140))/10</f>
        <v>1.52205265135465E-005</v>
      </c>
      <c r="F218" s="324" t="n">
        <f aca="false">('Work sheet diff'!E140-AVERAGE('Work sheet diff'!$C140:$T140))/10</f>
        <v>0.000374340229711102</v>
      </c>
      <c r="G218" s="324" t="n">
        <f aca="false">('Work sheet diff'!F140-AVERAGE('Work sheet diff'!$C140:$T140))/10</f>
        <v>0.000365750901411629</v>
      </c>
      <c r="H218" s="324" t="n">
        <f aca="false">('Work sheet diff'!G140-AVERAGE('Work sheet diff'!$C140:$T140))/10</f>
        <v>-0.00111535149677685</v>
      </c>
      <c r="I218" s="324" t="n">
        <f aca="false">('Work sheet diff'!H140-AVERAGE('Work sheet diff'!$C140:$T140))/10</f>
        <v>-0.000649603722690008</v>
      </c>
      <c r="J218" s="324" t="n">
        <f aca="false">('Work sheet diff'!I140-AVERAGE('Work sheet diff'!$C140:$T140))/10</f>
        <v>-0.000330829777845684</v>
      </c>
      <c r="K218" s="324" t="n">
        <f aca="false">('Work sheet diff'!J140-AVERAGE('Work sheet diff'!$C140:$T140))/10</f>
        <v>0.00029164242159825</v>
      </c>
      <c r="L218" s="324" t="n">
        <f aca="false">('Work sheet diff'!K140-AVERAGE('Work sheet diff'!$C140:$T140))/10</f>
        <v>4.25454105382559E-005</v>
      </c>
      <c r="M218" s="324" t="n">
        <f aca="false">('Work sheet diff'!L140-AVERAGE('Work sheet diff'!$C140:$T140))/10</f>
        <v>0.000388118493724727</v>
      </c>
      <c r="N218" s="324" t="n">
        <f aca="false">('Work sheet diff'!M140-AVERAGE('Work sheet diff'!$C140:$T140))/10</f>
        <v>0.000823966754322793</v>
      </c>
      <c r="O218" s="324" t="n">
        <f aca="false">('Work sheet diff'!N140-AVERAGE('Work sheet diff'!$C140:$T140))/10</f>
        <v>-0.000106115207275493</v>
      </c>
      <c r="P218" s="324" t="n">
        <f aca="false">('Work sheet diff'!O140-AVERAGE('Work sheet diff'!$C140:$T140))/10</f>
        <v>-0.000167882090524334</v>
      </c>
      <c r="Q218" s="324" t="n">
        <f aca="false">('Work sheet diff'!P140-AVERAGE('Work sheet diff'!$C140:$T140))/10</f>
        <v>0.000123160982975704</v>
      </c>
      <c r="R218" s="324" t="n">
        <f aca="false">('Work sheet diff'!Q140-AVERAGE('Work sheet diff'!$C140:$T140))/10</f>
        <v>-0.000162807709504946</v>
      </c>
      <c r="S218" s="324" t="n">
        <f aca="false">('Work sheet diff'!R140-AVERAGE('Work sheet diff'!$C140:$T140))/10</f>
        <v>-9.38555877456039E-005</v>
      </c>
      <c r="T218" s="324" t="n">
        <f aca="false">('Work sheet diff'!S140-AVERAGE('Work sheet diff'!$C140:$T140))/10</f>
        <v>0.000344542906256148</v>
      </c>
      <c r="U218" s="324" t="n">
        <f aca="false">('Work sheet diff'!T140-AVERAGE('Work sheet diff'!$C140:$T140))/10</f>
        <v>-7.80442274759811E-005</v>
      </c>
      <c r="V218" s="313" t="n">
        <f aca="false">'Work sheet'!U140/10</f>
        <v>-0.00394854134732389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158445558333333</v>
      </c>
      <c r="C219" s="326" t="n">
        <f aca="false">'Work sheet diff'!B141/10</f>
        <v>0.0101849505156111</v>
      </c>
      <c r="D219" s="326" t="n">
        <f aca="false">('Work sheet diff'!C141-AVERAGE('Work sheet diff'!$C141:$T141))/10</f>
        <v>-0.00465512340776836</v>
      </c>
      <c r="E219" s="326" t="n">
        <f aca="false">('Work sheet diff'!D141-AVERAGE('Work sheet diff'!$C141:$T141))/10</f>
        <v>-0.0027004976450565</v>
      </c>
      <c r="F219" s="326" t="n">
        <f aca="false">('Work sheet diff'!E141-AVERAGE('Work sheet diff'!$C141:$T141))/10</f>
        <v>0.000117619897316384</v>
      </c>
      <c r="G219" s="326" t="n">
        <f aca="false">('Work sheet diff'!F141-AVERAGE('Work sheet diff'!$C141:$T141))/10</f>
        <v>0.000629338761723164</v>
      </c>
      <c r="H219" s="326" t="n">
        <f aca="false">('Work sheet diff'!G141-AVERAGE('Work sheet diff'!$C141:$T141))/10</f>
        <v>0.00268310827019774</v>
      </c>
      <c r="I219" s="326" t="n">
        <f aca="false">('Work sheet diff'!H141-AVERAGE('Work sheet diff'!$C141:$T141))/10</f>
        <v>0.00323764775579096</v>
      </c>
      <c r="J219" s="326" t="n">
        <f aca="false">('Work sheet diff'!I141-AVERAGE('Work sheet diff'!$C141:$T141))/10</f>
        <v>0.00297363413460452</v>
      </c>
      <c r="K219" s="326" t="n">
        <f aca="false">('Work sheet diff'!J141-AVERAGE('Work sheet diff'!$C141:$T141))/10</f>
        <v>0.00178256860918079</v>
      </c>
      <c r="L219" s="326" t="n">
        <f aca="false">('Work sheet diff'!K141-AVERAGE('Work sheet diff'!$C141:$T141))/10</f>
        <v>0.00189137830409605</v>
      </c>
      <c r="M219" s="326" t="n">
        <f aca="false">('Work sheet diff'!L141-AVERAGE('Work sheet diff'!$C141:$T141))/10</f>
        <v>0.00158314613460452</v>
      </c>
      <c r="N219" s="326" t="n">
        <f aca="false">('Work sheet diff'!M141-AVERAGE('Work sheet diff'!$C141:$T141))/10</f>
        <v>0.000894834809180791</v>
      </c>
      <c r="O219" s="326" t="n">
        <f aca="false">('Work sheet diff'!N141-AVERAGE('Work sheet diff'!$C141:$T141))/10</f>
        <v>-0.000581982626412429</v>
      </c>
      <c r="P219" s="326" t="n">
        <f aca="false">('Work sheet diff'!O141-AVERAGE('Work sheet diff'!$C141:$T141))/10</f>
        <v>3.06972362994351E-005</v>
      </c>
      <c r="Q219" s="326" t="n">
        <f aca="false">('Work sheet diff'!P141-AVERAGE('Work sheet diff'!$C141:$T141))/10</f>
        <v>-0.000576279180649718</v>
      </c>
      <c r="R219" s="326" t="n">
        <f aca="false">('Work sheet diff'!Q141-AVERAGE('Work sheet diff'!$C141:$T141))/10</f>
        <v>-0.00351210959420904</v>
      </c>
      <c r="S219" s="326" t="n">
        <f aca="false">('Work sheet diff'!R141-AVERAGE('Work sheet diff'!$C141:$T141))/10</f>
        <v>-0.00185887360607345</v>
      </c>
      <c r="T219" s="326" t="n">
        <f aca="false">('Work sheet diff'!S141-AVERAGE('Work sheet diff'!$C141:$T141))/10</f>
        <v>-0.00207996686539548</v>
      </c>
      <c r="U219" s="326" t="n">
        <f aca="false">('Work sheet diff'!T141-AVERAGE('Work sheet diff'!$C141:$T141))/10</f>
        <v>0.000140859012570622</v>
      </c>
      <c r="V219" s="304" t="n">
        <f aca="false">'Work sheet'!U141/10</f>
        <v>-0.00615276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1660226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787721</v>
      </c>
      <c r="C232" s="255" t="n">
        <f aca="false">'Summary Data'!C$3</f>
        <v>-0.387825</v>
      </c>
      <c r="D232" s="255" t="n">
        <f aca="false">'Summary Data'!D$3</f>
        <v>-1.006513</v>
      </c>
      <c r="E232" s="255" t="n">
        <f aca="false">'Summary Data'!E$3</f>
        <v>-0.464407</v>
      </c>
      <c r="F232" s="255" t="n">
        <f aca="false">'Summary Data'!F$3</f>
        <v>-0.098135</v>
      </c>
      <c r="G232" s="255" t="n">
        <f aca="false">'Summary Data'!G$3</f>
        <v>0.439154</v>
      </c>
      <c r="H232" s="255" t="n">
        <f aca="false">'Summary Data'!H$3</f>
        <v>0.158958</v>
      </c>
      <c r="I232" s="255" t="n">
        <f aca="false">'Summary Data'!I$3</f>
        <v>-0.174452</v>
      </c>
      <c r="J232" s="255" t="n">
        <f aca="false">'Summary Data'!J$3</f>
        <v>0.119878</v>
      </c>
      <c r="K232" s="255" t="n">
        <f aca="false">'Summary Data'!K$3</f>
        <v>0.435247</v>
      </c>
      <c r="L232" s="255" t="n">
        <f aca="false">'Summary Data'!L$3</f>
        <v>0.59984</v>
      </c>
      <c r="M232" s="255" t="n">
        <f aca="false">'Summary Data'!M$3</f>
        <v>-0.238821</v>
      </c>
      <c r="N232" s="255" t="n">
        <f aca="false">'Summary Data'!N$3</f>
        <v>0.054621</v>
      </c>
      <c r="O232" s="255" t="n">
        <f aca="false">'Summary Data'!O$3</f>
        <v>-0.191134</v>
      </c>
      <c r="P232" s="255" t="n">
        <f aca="false">'Summary Data'!P$3</f>
        <v>-0.504048</v>
      </c>
      <c r="Q232" s="255" t="n">
        <f aca="false">'Summary Data'!Q$3</f>
        <v>-0.183275</v>
      </c>
      <c r="R232" s="255" t="n">
        <f aca="false">'Summary Data'!R$3</f>
        <v>-0.292022</v>
      </c>
      <c r="S232" s="255" t="n">
        <f aca="false">'Summary Data'!S$3</f>
        <v>-0.874958</v>
      </c>
      <c r="T232" s="255" t="n">
        <f aca="false">'Summary Data'!T$3</f>
        <v>0.502935</v>
      </c>
      <c r="U232" s="257" t="n">
        <f aca="false">'Summary Data'!U$3</f>
        <v>-0.051643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8.4079075</v>
      </c>
      <c r="C233" s="255" t="n">
        <f aca="false">C231*C232</f>
        <v>-5.52650625</v>
      </c>
      <c r="D233" s="255" t="n">
        <f aca="false">D231*D232</f>
        <v>-13.5879255</v>
      </c>
      <c r="E233" s="255" t="n">
        <f aca="false">E231*E232</f>
        <v>-5.92118925</v>
      </c>
      <c r="F233" s="255" t="n">
        <f aca="false">F231*F232</f>
        <v>-1.17762</v>
      </c>
      <c r="G233" s="255" t="n">
        <f aca="false">G231*G232</f>
        <v>4.9404825</v>
      </c>
      <c r="H233" s="255" t="n">
        <f aca="false">H231*H232</f>
        <v>1.669059</v>
      </c>
      <c r="I233" s="255" t="n">
        <f aca="false">I231*I232</f>
        <v>-1.700907</v>
      </c>
      <c r="J233" s="255" t="n">
        <f aca="false">J231*J232</f>
        <v>1.078902</v>
      </c>
      <c r="K233" s="255" t="n">
        <f aca="false">K231*K232</f>
        <v>3.59078775</v>
      </c>
      <c r="L233" s="255" t="n">
        <f aca="false">L231*L232</f>
        <v>4.4988</v>
      </c>
      <c r="M233" s="255" t="n">
        <f aca="false">M231*M232</f>
        <v>-1.61204175</v>
      </c>
      <c r="N233" s="255" t="n">
        <f aca="false">N231*N232</f>
        <v>0.327726</v>
      </c>
      <c r="O233" s="255" t="n">
        <f aca="false">O231*O232</f>
        <v>-1.0034535</v>
      </c>
      <c r="P233" s="255" t="n">
        <f aca="false">P231*P232</f>
        <v>-2.268216</v>
      </c>
      <c r="Q233" s="255" t="n">
        <f aca="false">Q231*Q232</f>
        <v>-0.68728125</v>
      </c>
      <c r="R233" s="255" t="n">
        <f aca="false">R231*R232</f>
        <v>-0.876066</v>
      </c>
      <c r="S233" s="255" t="n">
        <f aca="false">S231*S232</f>
        <v>-1.9686555</v>
      </c>
      <c r="T233" s="255" t="n">
        <f aca="false">T231*T232</f>
        <v>0.7544025</v>
      </c>
      <c r="U233" s="257" t="n">
        <f aca="false">U231*U232/2</f>
        <v>-0.0193661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66891293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470184</v>
      </c>
      <c r="C239" s="255" t="n">
        <f aca="false">'Summary Data'!Z$3</f>
        <v>-0.180609</v>
      </c>
      <c r="D239" s="255" t="n">
        <f aca="false">'Summary Data'!AA$3</f>
        <v>-0.866046</v>
      </c>
      <c r="E239" s="255" t="n">
        <f aca="false">'Summary Data'!AB$3</f>
        <v>-0.261923</v>
      </c>
      <c r="F239" s="255" t="n">
        <f aca="false">'Summary Data'!AC$3</f>
        <v>-0.105066</v>
      </c>
      <c r="G239" s="255" t="n">
        <f aca="false">'Summary Data'!AD$3</f>
        <v>0.658769</v>
      </c>
      <c r="H239" s="255" t="n">
        <f aca="false">'Summary Data'!AE$3</f>
        <v>0.216295</v>
      </c>
      <c r="I239" s="255" t="n">
        <f aca="false">'Summary Data'!AF$3</f>
        <v>-0.331144</v>
      </c>
      <c r="J239" s="255" t="n">
        <f aca="false">'Summary Data'!AG$3</f>
        <v>0.010904</v>
      </c>
      <c r="K239" s="255" t="n">
        <f aca="false">'Summary Data'!AH$3</f>
        <v>0.355548</v>
      </c>
      <c r="L239" s="255" t="n">
        <f aca="false">'Summary Data'!AI$3</f>
        <v>0.590683</v>
      </c>
      <c r="M239" s="255" t="n">
        <f aca="false">'Summary Data'!AJ$3</f>
        <v>-0.273444</v>
      </c>
      <c r="N239" s="255" t="n">
        <f aca="false">'Summary Data'!AK$3</f>
        <v>-0.047034</v>
      </c>
      <c r="O239" s="255" t="n">
        <f aca="false">'Summary Data'!AL$3</f>
        <v>-0.286703</v>
      </c>
      <c r="P239" s="255" t="n">
        <f aca="false">'Summary Data'!AM$3</f>
        <v>-0.576516</v>
      </c>
      <c r="Q239" s="255" t="n">
        <f aca="false">'Summary Data'!AN$3</f>
        <v>-0.192085</v>
      </c>
      <c r="R239" s="255" t="n">
        <f aca="false">'Summary Data'!AO$3</f>
        <v>-0.679761</v>
      </c>
      <c r="S239" s="255" t="n">
        <f aca="false">'Summary Data'!AP$3</f>
        <v>-1.074998</v>
      </c>
      <c r="T239" s="255" t="n">
        <f aca="false">'Summary Data'!AQ$3</f>
        <v>0.136408</v>
      </c>
      <c r="U239" s="257" t="n">
        <f aca="false">'Summary Data'!AR$3</f>
        <v>1.747214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6.02638</v>
      </c>
      <c r="C240" s="255" t="n">
        <f aca="false">C238*C239</f>
        <v>-2.57367825</v>
      </c>
      <c r="D240" s="255" t="n">
        <f aca="false">D238*D239</f>
        <v>-11.691621</v>
      </c>
      <c r="E240" s="255" t="n">
        <f aca="false">E238*E239</f>
        <v>-3.33951825</v>
      </c>
      <c r="F240" s="255" t="n">
        <f aca="false">F238*F239</f>
        <v>-1.260792</v>
      </c>
      <c r="G240" s="255" t="n">
        <f aca="false">G238*G239</f>
        <v>7.41115125</v>
      </c>
      <c r="H240" s="255" t="n">
        <f aca="false">H238*H239</f>
        <v>2.2710975</v>
      </c>
      <c r="I240" s="255" t="n">
        <f aca="false">I238*I239</f>
        <v>-3.228654</v>
      </c>
      <c r="J240" s="255" t="n">
        <f aca="false">J238*J239</f>
        <v>0.098136</v>
      </c>
      <c r="K240" s="255" t="n">
        <f aca="false">K238*K239</f>
        <v>2.933271</v>
      </c>
      <c r="L240" s="255" t="n">
        <f aca="false">L238*L239</f>
        <v>4.4301225</v>
      </c>
      <c r="M240" s="255" t="n">
        <f aca="false">M238*M239</f>
        <v>-1.845747</v>
      </c>
      <c r="N240" s="255" t="n">
        <f aca="false">N238*N239</f>
        <v>-0.282204</v>
      </c>
      <c r="O240" s="255" t="n">
        <f aca="false">O238*O239</f>
        <v>-1.50519075</v>
      </c>
      <c r="P240" s="255" t="n">
        <f aca="false">P238*P239</f>
        <v>-2.594322</v>
      </c>
      <c r="Q240" s="255" t="n">
        <f aca="false">Q238*Q239</f>
        <v>-0.72031875</v>
      </c>
      <c r="R240" s="255" t="n">
        <f aca="false">R238*R239</f>
        <v>-2.039283</v>
      </c>
      <c r="S240" s="255" t="n">
        <f aca="false">S238*S239</f>
        <v>-2.4187455</v>
      </c>
      <c r="T240" s="255" t="n">
        <f aca="false">T238*T239</f>
        <v>0.204612</v>
      </c>
      <c r="U240" s="257" t="n">
        <f aca="false">U238*U239/2</f>
        <v>0.655205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7897425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322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34594444444</v>
      </c>
      <c r="E5" s="255" t="n">
        <f aca="false">STDEV(C67:T67)</f>
        <v>0.288779043300711</v>
      </c>
      <c r="F5" s="256" t="n">
        <f aca="false">V87</f>
        <v>0</v>
      </c>
      <c r="G5" s="254"/>
      <c r="H5" s="255" t="n">
        <f aca="false">AVERAGE(C87:T87)</f>
        <v>-0.0585955</v>
      </c>
      <c r="I5" s="257" t="n">
        <f aca="false">STDEV(C87:T87)</f>
        <v>0.529879429156932</v>
      </c>
      <c r="J5" s="258"/>
      <c r="K5" s="259"/>
      <c r="L5" s="255" t="n">
        <f aca="false">AVERAGE(C107:T107)</f>
        <v>107.960788888889</v>
      </c>
      <c r="M5" s="260" t="n">
        <f aca="false">STDEV(C107:T107)</f>
        <v>0.285171737500898</v>
      </c>
      <c r="N5" s="255" t="n">
        <f aca="false">V127</f>
        <v>0</v>
      </c>
      <c r="O5" s="254"/>
      <c r="P5" s="255" t="n">
        <f aca="false">AVERAGE(C127:T127)</f>
        <v>-0.0379512222222222</v>
      </c>
      <c r="Q5" s="257" t="n">
        <f aca="false">STDEV(C127:T127)</f>
        <v>0.63149359123622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4685470317896</v>
      </c>
      <c r="E6" s="255" t="n">
        <f aca="false">STDEV(C68:T68)</f>
        <v>0.186186040040892</v>
      </c>
      <c r="F6" s="256" t="n">
        <f aca="false">V88</f>
        <v>0</v>
      </c>
      <c r="G6" s="254"/>
      <c r="H6" s="255" t="n">
        <f aca="false">AVERAGE(C88:T88)</f>
        <v>-0.0660389328573242</v>
      </c>
      <c r="I6" s="257" t="n">
        <f aca="false">STDEV(C88:T88)</f>
        <v>0.10749518040604</v>
      </c>
      <c r="J6" s="261" t="n">
        <f aca="false">V108</f>
        <v>0</v>
      </c>
      <c r="K6" s="254"/>
      <c r="L6" s="255" t="n">
        <f aca="false">AVERAGE(C108:T108)</f>
        <v>-1.5832514912055</v>
      </c>
      <c r="M6" s="260" t="n">
        <f aca="false">STDEV(C108:T108)</f>
        <v>0.125876993177213</v>
      </c>
      <c r="N6" s="255" t="n">
        <f aca="false">V128</f>
        <v>0</v>
      </c>
      <c r="O6" s="254"/>
      <c r="P6" s="255" t="n">
        <f aca="false">AVERAGE(C128:T128)</f>
        <v>0.0786150808098608</v>
      </c>
      <c r="Q6" s="257" t="n">
        <f aca="false">STDEV(C128:T128)</f>
        <v>0.049691365643268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6660236379065</v>
      </c>
      <c r="E7" s="255" t="n">
        <f aca="false">STDEV(C69:T69)</f>
        <v>0.0768705456650045</v>
      </c>
      <c r="F7" s="256" t="n">
        <f aca="false">V89</f>
        <v>0</v>
      </c>
      <c r="G7" s="254"/>
      <c r="H7" s="255" t="n">
        <f aca="false">AVERAGE(C89:T89)</f>
        <v>0.126495098070382</v>
      </c>
      <c r="I7" s="257" t="n">
        <f aca="false">STDEV(C89:T89)</f>
        <v>0.0527570818883464</v>
      </c>
      <c r="J7" s="261" t="n">
        <f aca="false">V109</f>
        <v>0</v>
      </c>
      <c r="K7" s="254"/>
      <c r="L7" s="255" t="n">
        <f aca="false">AVERAGE(C109:T109)</f>
        <v>4.26086957150394</v>
      </c>
      <c r="M7" s="260" t="n">
        <f aca="false">STDEV(C109:T109)</f>
        <v>0.0359500764835546</v>
      </c>
      <c r="N7" s="255" t="n">
        <f aca="false">V129</f>
        <v>0</v>
      </c>
      <c r="O7" s="254"/>
      <c r="P7" s="255" t="n">
        <f aca="false">AVERAGE(C129:T129)</f>
        <v>0.120132742657015</v>
      </c>
      <c r="Q7" s="257" t="n">
        <f aca="false">STDEV(C129:T129)</f>
        <v>0.049133575609464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01246021682943</v>
      </c>
      <c r="E8" s="255" t="n">
        <f aca="false">STDEV(C70:T70)</f>
        <v>0.010209395851985</v>
      </c>
      <c r="F8" s="256" t="n">
        <f aca="false">V90</f>
        <v>0</v>
      </c>
      <c r="G8" s="254"/>
      <c r="H8" s="255" t="n">
        <f aca="false">AVERAGE(C90:T90)</f>
        <v>0.0205252854730533</v>
      </c>
      <c r="I8" s="257" t="n">
        <f aca="false">STDEV(C90:T90)</f>
        <v>0.017620853812277</v>
      </c>
      <c r="J8" s="261" t="n">
        <f aca="false">V110</f>
        <v>0</v>
      </c>
      <c r="K8" s="254"/>
      <c r="L8" s="255" t="n">
        <f aca="false">AVERAGE(C110:T110)</f>
        <v>-0.0423978963472378</v>
      </c>
      <c r="M8" s="260" t="n">
        <f aca="false">STDEV(C110:T110)</f>
        <v>0.00703193629577101</v>
      </c>
      <c r="N8" s="255" t="n">
        <f aca="false">V130</f>
        <v>0</v>
      </c>
      <c r="O8" s="254"/>
      <c r="P8" s="255" t="n">
        <f aca="false">AVERAGE(C130:T130)</f>
        <v>-0.00617327988028575</v>
      </c>
      <c r="Q8" s="257" t="n">
        <f aca="false">STDEV(C130:T130)</f>
        <v>0.014626445465675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26677966553643</v>
      </c>
      <c r="E9" s="255" t="n">
        <f aca="false">STDEV(C71:T71)</f>
        <v>0.00698009902282845</v>
      </c>
      <c r="F9" s="256" t="n">
        <f aca="false">V91</f>
        <v>0</v>
      </c>
      <c r="G9" s="254"/>
      <c r="H9" s="255" t="n">
        <f aca="false">AVERAGE(C91:T91)</f>
        <v>0.0153433988408213</v>
      </c>
      <c r="I9" s="257" t="n">
        <f aca="false">STDEV(C91:T91)</f>
        <v>0.00439938145139456</v>
      </c>
      <c r="J9" s="261" t="n">
        <f aca="false">V111</f>
        <v>0</v>
      </c>
      <c r="K9" s="254"/>
      <c r="L9" s="255" t="n">
        <f aca="false">AVERAGE(C111:T111)</f>
        <v>0.0196743325031941</v>
      </c>
      <c r="M9" s="260" t="n">
        <f aca="false">STDEV(C111:T111)</f>
        <v>0.00304521167699661</v>
      </c>
      <c r="N9" s="255" t="n">
        <f aca="false">V131</f>
        <v>0</v>
      </c>
      <c r="O9" s="254"/>
      <c r="P9" s="255" t="n">
        <f aca="false">AVERAGE(C131:T131)</f>
        <v>0.0149389043080386</v>
      </c>
      <c r="Q9" s="257" t="n">
        <f aca="false">STDEV(C131:T131)</f>
        <v>0.0056481034711610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12604721343233</v>
      </c>
      <c r="E10" s="255" t="n">
        <f aca="false">STDEV(C72:T72)</f>
        <v>0.00255339220331946</v>
      </c>
      <c r="F10" s="256" t="n">
        <f aca="false">V92</f>
        <v>0</v>
      </c>
      <c r="G10" s="254"/>
      <c r="H10" s="255" t="n">
        <f aca="false">AVERAGE(C92:T92)</f>
        <v>0.00100145686792793</v>
      </c>
      <c r="I10" s="257" t="n">
        <f aca="false">STDEV(C92:T92)</f>
        <v>0.00230630580164832</v>
      </c>
      <c r="J10" s="261" t="n">
        <f aca="false">V112</f>
        <v>0</v>
      </c>
      <c r="K10" s="254"/>
      <c r="L10" s="255" t="n">
        <f aca="false">AVERAGE(C112:T112)</f>
        <v>0.0191440295081047</v>
      </c>
      <c r="M10" s="260" t="n">
        <f aca="false">STDEV(C112:T112)</f>
        <v>0.00144887474309066</v>
      </c>
      <c r="N10" s="255" t="n">
        <f aca="false">V132</f>
        <v>0</v>
      </c>
      <c r="O10" s="254"/>
      <c r="P10" s="255" t="n">
        <f aca="false">AVERAGE(C132:T132)</f>
        <v>-0.000616901747336619</v>
      </c>
      <c r="Q10" s="257" t="n">
        <f aca="false">STDEV(C132:T132)</f>
        <v>0.00244596895171827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67855597410738</v>
      </c>
      <c r="E11" s="255" t="n">
        <f aca="false">STDEV(C73:T73)</f>
        <v>0.00204675591337411</v>
      </c>
      <c r="F11" s="256" t="n">
        <f aca="false">V93</f>
        <v>0</v>
      </c>
      <c r="G11" s="254"/>
      <c r="H11" s="255" t="n">
        <f aca="false">AVERAGE(C93:T93)</f>
        <v>0.000178349659328959</v>
      </c>
      <c r="I11" s="257" t="n">
        <f aca="false">STDEV(C93:T93)</f>
        <v>0.00275037443863945</v>
      </c>
      <c r="J11" s="261" t="n">
        <f aca="false">V113</f>
        <v>0</v>
      </c>
      <c r="K11" s="254"/>
      <c r="L11" s="255" t="n">
        <f aca="false">AVERAGE(C113:T113)</f>
        <v>-0.00621286831071267</v>
      </c>
      <c r="M11" s="260" t="n">
        <f aca="false">STDEV(C113:T113)</f>
        <v>0.00236893454661359</v>
      </c>
      <c r="N11" s="255" t="n">
        <f aca="false">V133</f>
        <v>0</v>
      </c>
      <c r="O11" s="254"/>
      <c r="P11" s="255" t="n">
        <f aca="false">AVERAGE(C133:T133)</f>
        <v>-0.00599592159257462</v>
      </c>
      <c r="Q11" s="257" t="n">
        <f aca="false">STDEV(C133:T133)</f>
        <v>0.0035036136457572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8496000520373</v>
      </c>
      <c r="E12" s="255" t="n">
        <f aca="false">STDEV(C74:T74)</f>
        <v>0.00140015254383317</v>
      </c>
      <c r="F12" s="256" t="n">
        <f aca="false">V94</f>
        <v>0</v>
      </c>
      <c r="G12" s="254"/>
      <c r="H12" s="255" t="n">
        <f aca="false">AVERAGE(C94:T94)</f>
        <v>0.000232105711167905</v>
      </c>
      <c r="I12" s="257" t="n">
        <f aca="false">STDEV(C94:T94)</f>
        <v>0.00176364801735841</v>
      </c>
      <c r="J12" s="261" t="n">
        <f aca="false">V114</f>
        <v>0</v>
      </c>
      <c r="K12" s="254"/>
      <c r="L12" s="255" t="n">
        <f aca="false">AVERAGE(C114:T114)</f>
        <v>0.00405449393176246</v>
      </c>
      <c r="M12" s="260" t="n">
        <f aca="false">STDEV(C114:T114)</f>
        <v>0.000856256883088642</v>
      </c>
      <c r="N12" s="255" t="n">
        <f aca="false">V134</f>
        <v>0</v>
      </c>
      <c r="O12" s="254"/>
      <c r="P12" s="255" t="n">
        <f aca="false">AVERAGE(C134:T134)</f>
        <v>0.000571339965505287</v>
      </c>
      <c r="Q12" s="257" t="n">
        <f aca="false">STDEV(C134:T134)</f>
        <v>0.001521079445756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53827724862427</v>
      </c>
      <c r="E13" s="255" t="n">
        <f aca="false">STDEV(C75:T75)</f>
        <v>0.00353135582282251</v>
      </c>
      <c r="F13" s="256" t="n">
        <f aca="false">V95</f>
        <v>0</v>
      </c>
      <c r="G13" s="254"/>
      <c r="H13" s="255" t="n">
        <f aca="false">AVERAGE(C95:T95)</f>
        <v>-0.00249805086246432</v>
      </c>
      <c r="I13" s="257" t="n">
        <f aca="false">STDEV(C95:T95)</f>
        <v>0.00286403416677498</v>
      </c>
      <c r="J13" s="261" t="n">
        <f aca="false">V115</f>
        <v>0</v>
      </c>
      <c r="K13" s="254"/>
      <c r="L13" s="255" t="n">
        <f aca="false">AVERAGE(C115:T115)</f>
        <v>0.0138666900762914</v>
      </c>
      <c r="M13" s="260" t="n">
        <f aca="false">STDEV(C115:T115)</f>
        <v>0.00326728597540995</v>
      </c>
      <c r="N13" s="255" t="n">
        <f aca="false">V135</f>
        <v>0</v>
      </c>
      <c r="O13" s="254"/>
      <c r="P13" s="255" t="n">
        <f aca="false">AVERAGE(C135:T135)</f>
        <v>-0.00606297128318474</v>
      </c>
      <c r="Q13" s="257" t="n">
        <f aca="false">STDEV(C135:T135)</f>
        <v>0.0037116931274307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59226194380861E-018</v>
      </c>
      <c r="E14" s="255" t="n">
        <f aca="false">STDEV(C76:T76)</f>
        <v>8.4301965242545E-018</v>
      </c>
      <c r="F14" s="256" t="n">
        <f aca="false">V96</f>
        <v>0</v>
      </c>
      <c r="G14" s="254"/>
      <c r="H14" s="255" t="n">
        <f aca="false">AVERAGE(C96:T96)</f>
        <v>-2.33174930504415E-019</v>
      </c>
      <c r="I14" s="257" t="n">
        <f aca="false">STDEV(C96:T96)</f>
        <v>5.75491367116831E-018</v>
      </c>
      <c r="J14" s="261" t="n">
        <f aca="false">V116</f>
        <v>0</v>
      </c>
      <c r="K14" s="254"/>
      <c r="L14" s="255" t="n">
        <f aca="false">AVERAGE(C116:T116)</f>
        <v>-1.61772764832442E-018</v>
      </c>
      <c r="M14" s="260" t="n">
        <f aca="false">STDEV(C116:T116)</f>
        <v>1.21015980420769E-017</v>
      </c>
      <c r="N14" s="255" t="n">
        <f aca="false">V136</f>
        <v>0</v>
      </c>
      <c r="O14" s="254"/>
      <c r="P14" s="255" t="n">
        <f aca="false">AVERAGE(C136:T136)</f>
        <v>-7.41586118732081E-019</v>
      </c>
      <c r="Q14" s="257" t="n">
        <f aca="false">STDEV(C136:T136)</f>
        <v>9.0664601544079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62659657964988</v>
      </c>
      <c r="E15" s="255" t="n">
        <f aca="false">STDEV(C77:T77)</f>
        <v>0.000750437092714558</v>
      </c>
      <c r="F15" s="256" t="n">
        <f aca="false">V97</f>
        <v>0</v>
      </c>
      <c r="G15" s="254"/>
      <c r="H15" s="255" t="n">
        <f aca="false">AVERAGE(C97:T97)</f>
        <v>-0.000166444152819431</v>
      </c>
      <c r="I15" s="257" t="n">
        <f aca="false">STDEV(C97:T97)</f>
        <v>0.00392735366199597</v>
      </c>
      <c r="J15" s="261" t="n">
        <f aca="false">V117</f>
        <v>0</v>
      </c>
      <c r="K15" s="254"/>
      <c r="L15" s="255" t="n">
        <f aca="false">AVERAGE(C117:T117)</f>
        <v>0.000166935350044331</v>
      </c>
      <c r="M15" s="260" t="n">
        <f aca="false">STDEV(C117:T117)</f>
        <v>0.000652160615001018</v>
      </c>
      <c r="N15" s="255" t="n">
        <f aca="false">V137</f>
        <v>0</v>
      </c>
      <c r="O15" s="254"/>
      <c r="P15" s="255" t="n">
        <f aca="false">AVERAGE(C137:T137)</f>
        <v>-0.010535270873606</v>
      </c>
      <c r="Q15" s="257" t="n">
        <f aca="false">STDEV(C137:T137)</f>
        <v>0.0043933009821898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512391832067949</v>
      </c>
      <c r="E16" s="255" t="n">
        <f aca="false">STDEV(C78:T78)/10</f>
        <v>0.0006088642995634</v>
      </c>
      <c r="F16" s="256" t="n">
        <f aca="false">V98/10</f>
        <v>0</v>
      </c>
      <c r="G16" s="254"/>
      <c r="H16" s="255" t="n">
        <f aca="false">AVERAGE(C98:T98)/10</f>
        <v>0.00195377756254582</v>
      </c>
      <c r="I16" s="257" t="n">
        <f aca="false">STDEV(C98:T98)/10</f>
        <v>0.000566319906727152</v>
      </c>
      <c r="J16" s="261" t="n">
        <f aca="false">V118/10</f>
        <v>0</v>
      </c>
      <c r="K16" s="254"/>
      <c r="L16" s="255" t="n">
        <f aca="false">AVERAGE(C118:T118)/10</f>
        <v>0.000258928057774629</v>
      </c>
      <c r="M16" s="260" t="n">
        <f aca="false">STDEV(C118:T118)/10</f>
        <v>0.000520288998093358</v>
      </c>
      <c r="N16" s="255" t="n">
        <f aca="false">V138/10</f>
        <v>0</v>
      </c>
      <c r="O16" s="254"/>
      <c r="P16" s="255" t="n">
        <f aca="false">AVERAGE(C138:T138)/10</f>
        <v>0.000421888005042995</v>
      </c>
      <c r="Q16" s="257" t="n">
        <f aca="false">STDEV(C138:T138)/10</f>
        <v>0.000578589290685445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938410337260908</v>
      </c>
      <c r="E17" s="255" t="n">
        <f aca="false">STDEV(C79:T79)/10</f>
        <v>0.000516877616070105</v>
      </c>
      <c r="F17" s="256" t="n">
        <f aca="false">V99/10</f>
        <v>0</v>
      </c>
      <c r="G17" s="254"/>
      <c r="H17" s="255" t="n">
        <f aca="false">AVERAGE(C99:T99)/10</f>
        <v>0.000399225070049266</v>
      </c>
      <c r="I17" s="257" t="n">
        <f aca="false">STDEV(C99:T99)/10</f>
        <v>0.00054594761867785</v>
      </c>
      <c r="J17" s="261" t="n">
        <f aca="false">V119/10</f>
        <v>0</v>
      </c>
      <c r="K17" s="254"/>
      <c r="L17" s="255" t="n">
        <f aca="false">AVERAGE(C119:T119)/10</f>
        <v>0.000604073788441076</v>
      </c>
      <c r="M17" s="260" t="n">
        <f aca="false">STDEV(C119:T119)/10</f>
        <v>0.000378046411095251</v>
      </c>
      <c r="N17" s="255" t="n">
        <f aca="false">V139/10</f>
        <v>0</v>
      </c>
      <c r="O17" s="254"/>
      <c r="P17" s="255" t="n">
        <f aca="false">AVERAGE(C139:T139)/10</f>
        <v>-0.00127670542284963</v>
      </c>
      <c r="Q17" s="257" t="n">
        <f aca="false">STDEV(C139:T139)/10</f>
        <v>0.00076477683325658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82804865136072</v>
      </c>
      <c r="E18" s="255" t="n">
        <f aca="false">STDEV(C80:T80)/10</f>
        <v>0.000345073158174829</v>
      </c>
      <c r="F18" s="256" t="n">
        <f aca="false">V100/10</f>
        <v>0</v>
      </c>
      <c r="G18" s="254"/>
      <c r="H18" s="255" t="n">
        <f aca="false">AVERAGE(C100:T100)/10</f>
        <v>-0.00463335460479394</v>
      </c>
      <c r="I18" s="257" t="n">
        <f aca="false">STDEV(C100:T100)/10</f>
        <v>0.000396282931448412</v>
      </c>
      <c r="J18" s="261" t="n">
        <f aca="false">V120/10</f>
        <v>0</v>
      </c>
      <c r="K18" s="254"/>
      <c r="L18" s="255" t="n">
        <f aca="false">AVERAGE(C120:T120)/10</f>
        <v>0.000972048721585359</v>
      </c>
      <c r="M18" s="260" t="n">
        <f aca="false">STDEV(C120:T120)/10</f>
        <v>0.000348150710284259</v>
      </c>
      <c r="N18" s="255" t="n">
        <f aca="false">V140/10</f>
        <v>0</v>
      </c>
      <c r="O18" s="254"/>
      <c r="P18" s="255" t="n">
        <f aca="false">AVERAGE(C140:T140)/10</f>
        <v>-0.00315694304446496</v>
      </c>
      <c r="Q18" s="257" t="n">
        <f aca="false">STDEV(C140:T140)/10</f>
        <v>0.00043283804668083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1351752259887</v>
      </c>
      <c r="E19" s="255" t="n">
        <f aca="false">STDEV(C81:T81)/10</f>
        <v>0.00182606587246983</v>
      </c>
      <c r="F19" s="256" t="n">
        <f aca="false">V101/10</f>
        <v>0</v>
      </c>
      <c r="G19" s="254"/>
      <c r="H19" s="255" t="n">
        <f aca="false">AVERAGE(C101:T101)/10</f>
        <v>-0.00533981927966102</v>
      </c>
      <c r="I19" s="257" t="n">
        <f aca="false">STDEV(C101:T101)/10</f>
        <v>0.00226678353964783</v>
      </c>
      <c r="J19" s="261" t="n">
        <f aca="false">V121/10</f>
        <v>0</v>
      </c>
      <c r="K19" s="254"/>
      <c r="L19" s="255" t="n">
        <f aca="false">AVERAGE(C121:T121)/10</f>
        <v>0.00113247175141243</v>
      </c>
      <c r="M19" s="260" t="n">
        <f aca="false">STDEV(C121:T121)/10</f>
        <v>0.00140247369548013</v>
      </c>
      <c r="N19" s="255" t="n">
        <f aca="false">V141/10</f>
        <v>0</v>
      </c>
      <c r="O19" s="254"/>
      <c r="P19" s="255" t="n">
        <f aca="false">AVERAGE(C141:T141)/10</f>
        <v>-0.000158445558333333</v>
      </c>
      <c r="Q19" s="257" t="n">
        <f aca="false">STDEV(C141:T141)/10</f>
        <v>0.0022591879331087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5565907786449</v>
      </c>
      <c r="Q27" s="273" t="n">
        <f aca="false">((LN(M6)+LN(Q6))/2)</f>
        <v>-2.5371870919885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5384487946646</v>
      </c>
      <c r="Q28" s="273" t="n">
        <f aca="false">((LN(M7)+LN(Q7))/2)</f>
        <v>-3.1694183621166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115595116968</v>
      </c>
      <c r="Q29" s="273" t="n">
        <f aca="false">((LN(M8)+LN(Q8))/2)</f>
        <v>-4.5911086166596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9549175141273</v>
      </c>
      <c r="Q30" s="273" t="n">
        <f aca="false">((LN(M9)+LN(Q9))/2)</f>
        <v>-5.485310161487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2122039133234</v>
      </c>
      <c r="Q31" s="273" t="n">
        <f aca="false">((LN(M10)+LN(Q10))/2)</f>
        <v>-6.27514099918083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6.04375871881303</v>
      </c>
      <c r="Q32" s="273" t="n">
        <f aca="false">((LN(M11)+LN(Q11))/2)</f>
        <v>-5.8496376781044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5577248318415</v>
      </c>
      <c r="Q33" s="273" t="n">
        <f aca="false">((LN(M12)+LN(Q12))/2)</f>
        <v>-6.7756375821318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5079874810431</v>
      </c>
      <c r="Q34" s="273" t="n">
        <f aca="false">((LN(M13)+LN(Q13))/2)</f>
        <v>-5.6600313767604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78997272827534</v>
      </c>
      <c r="Q35" s="342" t="n">
        <f aca="false">EXP((SUM(Q27:Q34)-LN($G$49)*SUM($N27:$N34)-LN($G$50)*SUM($O27:$O34))/8)/$G$48</f>
        <v>0.001419464369415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2839999999992</v>
      </c>
      <c r="K63" s="266" t="n">
        <v>-0.059433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2801000000001</v>
      </c>
      <c r="C67" s="144" t="n">
        <v>106.9208</v>
      </c>
      <c r="D67" s="144" t="n">
        <v>107.8197</v>
      </c>
      <c r="E67" s="144" t="n">
        <v>107.8777</v>
      </c>
      <c r="F67" s="144" t="n">
        <v>107.931</v>
      </c>
      <c r="G67" s="144" t="n">
        <v>107.9931</v>
      </c>
      <c r="H67" s="144" t="n">
        <v>107.9741</v>
      </c>
      <c r="I67" s="144" t="n">
        <v>107.9226</v>
      </c>
      <c r="J67" s="144" t="n">
        <v>107.9576</v>
      </c>
      <c r="K67" s="144" t="n">
        <v>107.9339</v>
      </c>
      <c r="L67" s="144" t="n">
        <v>107.926</v>
      </c>
      <c r="M67" s="144" t="n">
        <v>107.9588</v>
      </c>
      <c r="N67" s="144" t="n">
        <v>107.9616</v>
      </c>
      <c r="O67" s="144" t="n">
        <v>107.9782</v>
      </c>
      <c r="P67" s="144" t="n">
        <v>107.9644</v>
      </c>
      <c r="Q67" s="144" t="n">
        <v>107.9377</v>
      </c>
      <c r="R67" s="144" t="n">
        <v>107.9399</v>
      </c>
      <c r="S67" s="144" t="n">
        <v>107.8192</v>
      </c>
      <c r="T67" s="144" t="n">
        <v>107.2064</v>
      </c>
      <c r="U67" s="144" t="n">
        <v>38.1935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1401601641483</v>
      </c>
      <c r="C68" s="144" t="n">
        <v>2.20632793907296</v>
      </c>
      <c r="D68" s="144" t="n">
        <v>1.59033255534445</v>
      </c>
      <c r="E68" s="144" t="n">
        <v>1.55670946418712</v>
      </c>
      <c r="F68" s="144" t="n">
        <v>1.42591647835299</v>
      </c>
      <c r="G68" s="144" t="n">
        <v>1.53867814651164</v>
      </c>
      <c r="H68" s="144" t="n">
        <v>1.44730044261947</v>
      </c>
      <c r="I68" s="144" t="n">
        <v>1.49904505747022</v>
      </c>
      <c r="J68" s="144" t="n">
        <v>1.41128818557185</v>
      </c>
      <c r="K68" s="144" t="n">
        <v>1.48069219614324</v>
      </c>
      <c r="L68" s="144" t="n">
        <v>1.44046711182664</v>
      </c>
      <c r="M68" s="144" t="n">
        <v>1.48419904549468</v>
      </c>
      <c r="N68" s="144" t="n">
        <v>1.54284550041643</v>
      </c>
      <c r="O68" s="144" t="n">
        <v>1.44858143093267</v>
      </c>
      <c r="P68" s="144" t="n">
        <v>1.5838193666799</v>
      </c>
      <c r="Q68" s="144" t="n">
        <v>1.45014931331462</v>
      </c>
      <c r="R68" s="144" t="n">
        <v>1.4324338899315</v>
      </c>
      <c r="S68" s="144" t="n">
        <v>1.52619232506608</v>
      </c>
      <c r="T68" s="144" t="n">
        <v>1.77840620828477</v>
      </c>
      <c r="U68" s="144" t="n">
        <v>27.759634391633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29362892135772</v>
      </c>
      <c r="C69" s="144" t="n">
        <v>4.22740540880645</v>
      </c>
      <c r="D69" s="144" t="n">
        <v>4.22610982517787</v>
      </c>
      <c r="E69" s="144" t="n">
        <v>4.35616922590287</v>
      </c>
      <c r="F69" s="144" t="n">
        <v>4.38718973629471</v>
      </c>
      <c r="G69" s="144" t="n">
        <v>4.29335801493309</v>
      </c>
      <c r="H69" s="144" t="n">
        <v>4.37846398033825</v>
      </c>
      <c r="I69" s="144" t="n">
        <v>4.31949215116783</v>
      </c>
      <c r="J69" s="144" t="n">
        <v>4.43618111052642</v>
      </c>
      <c r="K69" s="144" t="n">
        <v>4.43330922147017</v>
      </c>
      <c r="L69" s="144" t="n">
        <v>4.44210497729185</v>
      </c>
      <c r="M69" s="144" t="n">
        <v>4.46560781037455</v>
      </c>
      <c r="N69" s="144" t="n">
        <v>4.44015866673369</v>
      </c>
      <c r="O69" s="144" t="n">
        <v>4.44617789271927</v>
      </c>
      <c r="P69" s="144" t="n">
        <v>4.29438906400171</v>
      </c>
      <c r="Q69" s="144" t="n">
        <v>4.41353495959734</v>
      </c>
      <c r="R69" s="144" t="n">
        <v>4.41615965414282</v>
      </c>
      <c r="S69" s="144" t="n">
        <v>4.32889230950351</v>
      </c>
      <c r="T69" s="144" t="n">
        <v>4.29413853924937</v>
      </c>
      <c r="U69" s="144" t="n">
        <v>9.4036014636252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36071193985215</v>
      </c>
      <c r="C70" s="144" t="n">
        <v>0.0253908928254109</v>
      </c>
      <c r="D70" s="144" t="n">
        <v>0.0450787049987967</v>
      </c>
      <c r="E70" s="144" t="n">
        <v>0.0139836791139317</v>
      </c>
      <c r="F70" s="144" t="n">
        <v>0.0243232080556941</v>
      </c>
      <c r="G70" s="144" t="n">
        <v>0.0318585739042001</v>
      </c>
      <c r="H70" s="144" t="n">
        <v>0.0323369267904893</v>
      </c>
      <c r="I70" s="144" t="n">
        <v>0.0423650279118804</v>
      </c>
      <c r="J70" s="144" t="n">
        <v>0.0250410468148548</v>
      </c>
      <c r="K70" s="144" t="n">
        <v>0.0301877916832</v>
      </c>
      <c r="L70" s="144" t="n">
        <v>0.0199032595016361</v>
      </c>
      <c r="M70" s="144" t="n">
        <v>0.0245619745873441</v>
      </c>
      <c r="N70" s="144" t="n">
        <v>0.0161694237171078</v>
      </c>
      <c r="O70" s="144" t="n">
        <v>0.0273759604742077</v>
      </c>
      <c r="P70" s="144" t="n">
        <v>0.0443206659241517</v>
      </c>
      <c r="Q70" s="144" t="n">
        <v>0.0231778825566684</v>
      </c>
      <c r="R70" s="144" t="n">
        <v>0.0270746257667127</v>
      </c>
      <c r="S70" s="144" t="n">
        <v>0.0403424598296263</v>
      </c>
      <c r="T70" s="144" t="n">
        <v>0.0487507345733851</v>
      </c>
      <c r="U70" s="144" t="n">
        <v>0.7364988695437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0217177640419273</v>
      </c>
      <c r="C71" s="144" t="n">
        <v>0.0247730795496885</v>
      </c>
      <c r="D71" s="144" t="n">
        <v>0.0199242291679667</v>
      </c>
      <c r="E71" s="144" t="n">
        <v>0.0202599423956153</v>
      </c>
      <c r="F71" s="144" t="n">
        <v>0.0221280376372927</v>
      </c>
      <c r="G71" s="144" t="n">
        <v>0.0250520630719752</v>
      </c>
      <c r="H71" s="144" t="n">
        <v>0.0198745764935125</v>
      </c>
      <c r="I71" s="144" t="n">
        <v>0.0255163187050702</v>
      </c>
      <c r="J71" s="144" t="n">
        <v>0.0279292306460148</v>
      </c>
      <c r="K71" s="144" t="n">
        <v>0.0285177117758832</v>
      </c>
      <c r="L71" s="144" t="n">
        <v>0.0357504279004142</v>
      </c>
      <c r="M71" s="144" t="n">
        <v>0.0330885162300493</v>
      </c>
      <c r="N71" s="144" t="n">
        <v>0.0261515612313109</v>
      </c>
      <c r="O71" s="144" t="n">
        <v>0.0284038262761972</v>
      </c>
      <c r="P71" s="144" t="n">
        <v>0.0150966452652703</v>
      </c>
      <c r="Q71" s="144" t="n">
        <v>0.0149233272738168</v>
      </c>
      <c r="R71" s="144" t="n">
        <v>0.0159055482510935</v>
      </c>
      <c r="S71" s="144" t="n">
        <v>0.016003539863059</v>
      </c>
      <c r="T71" s="144" t="n">
        <v>0.008721758062327</v>
      </c>
      <c r="U71" s="144" t="n">
        <v>-0.070101606115657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76322617307527</v>
      </c>
      <c r="C72" s="144" t="n">
        <v>-0.0197284528908844</v>
      </c>
      <c r="D72" s="144" t="n">
        <v>-0.0201200015616549</v>
      </c>
      <c r="E72" s="144" t="n">
        <v>-0.0238845832045021</v>
      </c>
      <c r="F72" s="144" t="n">
        <v>-0.0195517718305267</v>
      </c>
      <c r="G72" s="144" t="n">
        <v>-0.01956949695652</v>
      </c>
      <c r="H72" s="144" t="n">
        <v>-0.0198755334011782</v>
      </c>
      <c r="I72" s="144" t="n">
        <v>-0.0192861022512742</v>
      </c>
      <c r="J72" s="144" t="n">
        <v>-0.0199429107634731</v>
      </c>
      <c r="K72" s="144" t="n">
        <v>-0.0235777984453438</v>
      </c>
      <c r="L72" s="144" t="n">
        <v>-0.0234923256100563</v>
      </c>
      <c r="M72" s="144" t="n">
        <v>-0.0260076046356986</v>
      </c>
      <c r="N72" s="144" t="n">
        <v>-0.0200273716198492</v>
      </c>
      <c r="O72" s="144" t="n">
        <v>-0.023563167512497</v>
      </c>
      <c r="P72" s="144" t="n">
        <v>-0.0224020873039644</v>
      </c>
      <c r="Q72" s="144" t="n">
        <v>-0.0251747997440152</v>
      </c>
      <c r="R72" s="144" t="n">
        <v>-0.0215252535139734</v>
      </c>
      <c r="S72" s="144" t="n">
        <v>-0.0184739595791678</v>
      </c>
      <c r="T72" s="144" t="n">
        <v>-0.0164852775932399</v>
      </c>
      <c r="U72" s="144" t="n">
        <v>-0.029018172009231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432840533039582</v>
      </c>
      <c r="C73" s="144" t="n">
        <v>-0.0016336529759764</v>
      </c>
      <c r="D73" s="144" t="n">
        <v>-0.00518597201143611</v>
      </c>
      <c r="E73" s="144" t="n">
        <v>-0.0010848017769961</v>
      </c>
      <c r="F73" s="144" t="n">
        <v>-0.00309228542077578</v>
      </c>
      <c r="G73" s="144" t="n">
        <v>-0.00698391310751634</v>
      </c>
      <c r="H73" s="144" t="n">
        <v>-0.00564155565118185</v>
      </c>
      <c r="I73" s="144" t="n">
        <v>-0.0039396909484305</v>
      </c>
      <c r="J73" s="144" t="n">
        <v>-0.00262678673797312</v>
      </c>
      <c r="K73" s="144" t="n">
        <v>-0.00666680124926466</v>
      </c>
      <c r="L73" s="144" t="n">
        <v>-0.000670150897102984</v>
      </c>
      <c r="M73" s="144" t="n">
        <v>0.000138398645366911</v>
      </c>
      <c r="N73" s="144" t="n">
        <v>-0.00229243638252974</v>
      </c>
      <c r="O73" s="144" t="n">
        <v>-0.00290723411749738</v>
      </c>
      <c r="P73" s="144" t="n">
        <v>-0.00548096068716675</v>
      </c>
      <c r="Q73" s="144" t="n">
        <v>-0.00421051379525628</v>
      </c>
      <c r="R73" s="144" t="n">
        <v>-0.00433328837200164</v>
      </c>
      <c r="S73" s="144" t="n">
        <v>-0.00449151316820362</v>
      </c>
      <c r="T73" s="144" t="n">
        <v>-0.00511084887999058</v>
      </c>
      <c r="U73" s="144" t="n">
        <v>-0.0086408929547438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521693165052945</v>
      </c>
      <c r="C74" s="144" t="n">
        <v>-0.00461972566836788</v>
      </c>
      <c r="D74" s="144" t="n">
        <v>-0.00193993651522213</v>
      </c>
      <c r="E74" s="144" t="n">
        <v>-0.00400389594938811</v>
      </c>
      <c r="F74" s="144" t="n">
        <v>-0.0061085724983361</v>
      </c>
      <c r="G74" s="144" t="n">
        <v>-0.00532901469033269</v>
      </c>
      <c r="H74" s="144" t="n">
        <v>-0.00363704726199166</v>
      </c>
      <c r="I74" s="144" t="n">
        <v>-0.00405793508365484</v>
      </c>
      <c r="J74" s="144" t="n">
        <v>-0.00731869539966789</v>
      </c>
      <c r="K74" s="144" t="n">
        <v>-0.00555181322149679</v>
      </c>
      <c r="L74" s="144" t="n">
        <v>-0.00241067888200395</v>
      </c>
      <c r="M74" s="144" t="n">
        <v>-0.0042631201291445</v>
      </c>
      <c r="N74" s="144" t="n">
        <v>-0.00414423508903175</v>
      </c>
      <c r="O74" s="144" t="n">
        <v>-0.00297438242777312</v>
      </c>
      <c r="P74" s="144" t="n">
        <v>-0.00576575549956319</v>
      </c>
      <c r="Q74" s="144" t="n">
        <v>-0.00588936927343534</v>
      </c>
      <c r="R74" s="144" t="n">
        <v>-0.00599372471532656</v>
      </c>
      <c r="S74" s="144" t="n">
        <v>-0.00481875994517662</v>
      </c>
      <c r="T74" s="144" t="n">
        <v>-0.00370261784375396</v>
      </c>
      <c r="U74" s="144" t="n">
        <v>-0.0107569849525481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72860746731444</v>
      </c>
      <c r="C75" s="144" t="n">
        <v>0.013731661347667</v>
      </c>
      <c r="D75" s="144" t="n">
        <v>0.0120483211190081</v>
      </c>
      <c r="E75" s="144" t="n">
        <v>0.0246749650170277</v>
      </c>
      <c r="F75" s="144" t="n">
        <v>0.016288795965268</v>
      </c>
      <c r="G75" s="144" t="n">
        <v>0.0126137043460677</v>
      </c>
      <c r="H75" s="144" t="n">
        <v>0.0144043520415895</v>
      </c>
      <c r="I75" s="144" t="n">
        <v>0.0147304096724227</v>
      </c>
      <c r="J75" s="144" t="n">
        <v>0.0164471615191037</v>
      </c>
      <c r="K75" s="144" t="n">
        <v>0.0137539133701252</v>
      </c>
      <c r="L75" s="144" t="n">
        <v>0.0150678460450446</v>
      </c>
      <c r="M75" s="144" t="n">
        <v>0.0215599154908426</v>
      </c>
      <c r="N75" s="144" t="n">
        <v>0.0182008327202337</v>
      </c>
      <c r="O75" s="144" t="n">
        <v>0.0173434230702878</v>
      </c>
      <c r="P75" s="144" t="n">
        <v>0.0137964973423251</v>
      </c>
      <c r="Q75" s="144" t="n">
        <v>0.0154698299007146</v>
      </c>
      <c r="R75" s="144" t="n">
        <v>0.0153935290318251</v>
      </c>
      <c r="S75" s="144" t="n">
        <v>0.0115182916569651</v>
      </c>
      <c r="T75" s="144" t="n">
        <v>0.00984645509585141</v>
      </c>
      <c r="U75" s="144" t="n">
        <v>0.018842664903669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0</v>
      </c>
      <c r="C76" s="144" t="n">
        <v>0</v>
      </c>
      <c r="D76" s="144" t="n">
        <v>-1.17608371252665E-017</v>
      </c>
      <c r="E76" s="144" t="n">
        <v>-2.3521674250533E-017</v>
      </c>
      <c r="F76" s="144" t="n">
        <v>-2.11695068254797E-018</v>
      </c>
      <c r="G76" s="144" t="n">
        <v>-1.0842021724855E-019</v>
      </c>
      <c r="H76" s="144" t="n">
        <v>-1.97582063704477E-017</v>
      </c>
      <c r="I76" s="144" t="n">
        <v>-5.88041856263325E-018</v>
      </c>
      <c r="J76" s="144" t="n">
        <v>2.41097161067963E-018</v>
      </c>
      <c r="K76" s="144" t="n">
        <v>-2.41097161067963E-018</v>
      </c>
      <c r="L76" s="144" t="n">
        <v>-7.67394622423638E-018</v>
      </c>
      <c r="M76" s="144" t="n">
        <v>-6.74778030062165E-018</v>
      </c>
      <c r="N76" s="144" t="n">
        <v>0</v>
      </c>
      <c r="O76" s="144" t="n">
        <v>0</v>
      </c>
      <c r="P76" s="144" t="n">
        <v>0</v>
      </c>
      <c r="Q76" s="144" t="n">
        <v>-5.46878926324892E-018</v>
      </c>
      <c r="R76" s="144" t="n">
        <v>1.17608371252665E-017</v>
      </c>
      <c r="S76" s="144" t="n">
        <v>7.35052320329156E-019</v>
      </c>
      <c r="T76" s="144" t="n">
        <v>5.88041856263325E-018</v>
      </c>
      <c r="U76" s="144" t="n">
        <v>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24151320855326</v>
      </c>
      <c r="C77" s="144" t="n">
        <v>0.00546508196308004</v>
      </c>
      <c r="D77" s="144" t="n">
        <v>0.00677679552326593</v>
      </c>
      <c r="E77" s="144" t="n">
        <v>0.00643456600035341</v>
      </c>
      <c r="F77" s="144" t="n">
        <v>0.00622235515710567</v>
      </c>
      <c r="G77" s="144" t="n">
        <v>0.0060896725830133</v>
      </c>
      <c r="H77" s="144" t="n">
        <v>0.00704140471570092</v>
      </c>
      <c r="I77" s="144" t="n">
        <v>0.00662846543998474</v>
      </c>
      <c r="J77" s="144" t="n">
        <v>0.00618464743952574</v>
      </c>
      <c r="K77" s="144" t="n">
        <v>0.00688148213404616</v>
      </c>
      <c r="L77" s="144" t="n">
        <v>0.00682497269653215</v>
      </c>
      <c r="M77" s="144" t="n">
        <v>0.00804200172784875</v>
      </c>
      <c r="N77" s="144" t="n">
        <v>0.00780974269992085</v>
      </c>
      <c r="O77" s="144" t="n">
        <v>0.00814715270355704</v>
      </c>
      <c r="P77" s="144" t="n">
        <v>0.00591900567504466</v>
      </c>
      <c r="Q77" s="144" t="n">
        <v>0.00660409924530636</v>
      </c>
      <c r="R77" s="144" t="n">
        <v>0.00631535156007068</v>
      </c>
      <c r="S77" s="144" t="n">
        <v>0.00591575875590378</v>
      </c>
      <c r="T77" s="144" t="n">
        <v>0.00597618241343767</v>
      </c>
      <c r="U77" s="144" t="n">
        <v>0.0128816206852241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287483201267015</v>
      </c>
      <c r="C78" s="144" t="n">
        <v>-0.00835359272956808</v>
      </c>
      <c r="D78" s="144" t="n">
        <v>0.00472875911898671</v>
      </c>
      <c r="E78" s="144" t="n">
        <v>-0.00580018706795925</v>
      </c>
      <c r="F78" s="144" t="n">
        <v>-0.0134357399101309</v>
      </c>
      <c r="G78" s="144" t="n">
        <v>-0.00156151804821915</v>
      </c>
      <c r="H78" s="144" t="n">
        <v>0.00243216261672706</v>
      </c>
      <c r="I78" s="144" t="n">
        <v>-0.00392766314671669</v>
      </c>
      <c r="J78" s="144" t="n">
        <v>-0.00538228733467868</v>
      </c>
      <c r="K78" s="144" t="n">
        <v>-0.00694667954456901</v>
      </c>
      <c r="L78" s="144" t="n">
        <v>-0.000977756814720342</v>
      </c>
      <c r="M78" s="144" t="n">
        <v>-0.013704142006152</v>
      </c>
      <c r="N78" s="144" t="n">
        <v>0.00384989752570269</v>
      </c>
      <c r="O78" s="144" t="n">
        <v>-0.00791784615925918</v>
      </c>
      <c r="P78" s="144" t="n">
        <v>-0.0112486465417168</v>
      </c>
      <c r="Q78" s="144" t="n">
        <v>-0.00618736583896013</v>
      </c>
      <c r="R78" s="144" t="n">
        <v>0.000549835963933485</v>
      </c>
      <c r="S78" s="144" t="n">
        <v>-0.00225375315300932</v>
      </c>
      <c r="T78" s="144" t="n">
        <v>-0.0160940067019214</v>
      </c>
      <c r="U78" s="144" t="n">
        <v>-0.000574219376991283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441946649292151</v>
      </c>
      <c r="C79" s="144" t="n">
        <v>-0.000833154660551325</v>
      </c>
      <c r="D79" s="144" t="n">
        <v>0.00917975357676119</v>
      </c>
      <c r="E79" s="144" t="n">
        <v>0.00990327552697512</v>
      </c>
      <c r="F79" s="144" t="n">
        <v>0.00815885186638297</v>
      </c>
      <c r="G79" s="144" t="n">
        <v>0.0208436666897649</v>
      </c>
      <c r="H79" s="144" t="n">
        <v>0.0146967804815822</v>
      </c>
      <c r="I79" s="144" t="n">
        <v>0.0047966813644449</v>
      </c>
      <c r="J79" s="144" t="n">
        <v>0.0163623030029815</v>
      </c>
      <c r="K79" s="144" t="n">
        <v>0.0125961425735937</v>
      </c>
      <c r="L79" s="144" t="n">
        <v>0.00297637258097137</v>
      </c>
      <c r="M79" s="144" t="n">
        <v>0.00776836509108612</v>
      </c>
      <c r="N79" s="144" t="n">
        <v>0.0148552785310944</v>
      </c>
      <c r="O79" s="144" t="n">
        <v>0.0114756248750837</v>
      </c>
      <c r="P79" s="144" t="n">
        <v>0.00621905096898079</v>
      </c>
      <c r="Q79" s="144" t="n">
        <v>0.00929724719290953</v>
      </c>
      <c r="R79" s="144" t="n">
        <v>0.00608928942110294</v>
      </c>
      <c r="S79" s="144" t="n">
        <v>0.00777467891980244</v>
      </c>
      <c r="T79" s="144" t="n">
        <v>0.00675365270399686</v>
      </c>
      <c r="U79" s="144" t="n">
        <v>0.00223234178511174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124867704035258</v>
      </c>
      <c r="C80" s="144" t="n">
        <v>-0.0339020938124732</v>
      </c>
      <c r="D80" s="144" t="n">
        <v>-0.0273666718289294</v>
      </c>
      <c r="E80" s="144" t="n">
        <v>-0.0253780266271732</v>
      </c>
      <c r="F80" s="144" t="n">
        <v>-0.0259283411523872</v>
      </c>
      <c r="G80" s="144" t="n">
        <v>-0.030412311679842</v>
      </c>
      <c r="H80" s="144" t="n">
        <v>-0.0358033237584752</v>
      </c>
      <c r="I80" s="144" t="n">
        <v>-0.0274185412854697</v>
      </c>
      <c r="J80" s="144" t="n">
        <v>-0.0284324403125729</v>
      </c>
      <c r="K80" s="144" t="n">
        <v>-0.0305004316228199</v>
      </c>
      <c r="L80" s="144" t="n">
        <v>-0.026326985512187</v>
      </c>
      <c r="M80" s="144" t="n">
        <v>-0.0299260700444675</v>
      </c>
      <c r="N80" s="144" t="n">
        <v>-0.0287116751859679</v>
      </c>
      <c r="O80" s="144" t="n">
        <v>-0.030129144972789</v>
      </c>
      <c r="P80" s="144" t="n">
        <v>-0.0240816066879865</v>
      </c>
      <c r="Q80" s="144" t="n">
        <v>-0.0232369807625154</v>
      </c>
      <c r="R80" s="144" t="n">
        <v>-0.031584123214865</v>
      </c>
      <c r="S80" s="144" t="n">
        <v>-0.0237353518881016</v>
      </c>
      <c r="T80" s="144" t="n">
        <v>-0.0261746368959068</v>
      </c>
      <c r="U80" s="144" t="n">
        <v>-0.00813011875480654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028748526984835</v>
      </c>
      <c r="C81" s="144" t="n">
        <v>0.0143442474576271</v>
      </c>
      <c r="D81" s="144" t="n">
        <v>0.0124519610169491</v>
      </c>
      <c r="E81" s="144" t="n">
        <v>0.0390853322033898</v>
      </c>
      <c r="F81" s="144" t="n">
        <v>0.0337024254237288</v>
      </c>
      <c r="G81" s="144" t="n">
        <v>0.0253646152542373</v>
      </c>
      <c r="H81" s="144" t="n">
        <v>0.0274465389830508</v>
      </c>
      <c r="I81" s="144" t="n">
        <v>0.00432788813559328</v>
      </c>
      <c r="J81" s="144" t="n">
        <v>-0.015082179661017</v>
      </c>
      <c r="K81" s="144" t="n">
        <v>0.00219261525423727</v>
      </c>
      <c r="L81" s="144" t="n">
        <v>-0.000197220338983041</v>
      </c>
      <c r="M81" s="144" t="n">
        <v>-0.00464293050847459</v>
      </c>
      <c r="N81" s="144" t="n">
        <v>-0.0125427898305085</v>
      </c>
      <c r="O81" s="144" t="n">
        <v>0.0416582491525423</v>
      </c>
      <c r="P81" s="144" t="n">
        <v>-0.00978497796610169</v>
      </c>
      <c r="Q81" s="144" t="n">
        <v>0.0241281576271186</v>
      </c>
      <c r="R81" s="144" t="n">
        <v>0.0247430677966102</v>
      </c>
      <c r="S81" s="144" t="n">
        <v>0.00341633728813559</v>
      </c>
      <c r="T81" s="144" t="n">
        <v>0.0327040694915254</v>
      </c>
      <c r="U81" s="144" t="n">
        <v>0.0474526510974539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1.99277</v>
      </c>
      <c r="C87" s="144" t="n">
        <v>-0.307489</v>
      </c>
      <c r="D87" s="144" t="n">
        <v>-0.681341</v>
      </c>
      <c r="E87" s="144" t="n">
        <v>-0.523445</v>
      </c>
      <c r="F87" s="144" t="n">
        <v>-0.158562</v>
      </c>
      <c r="G87" s="144" t="n">
        <v>0.28136</v>
      </c>
      <c r="H87" s="144" t="n">
        <v>0.191756</v>
      </c>
      <c r="I87" s="144" t="n">
        <v>-0.102715</v>
      </c>
      <c r="J87" s="144" t="n">
        <v>0.180313</v>
      </c>
      <c r="K87" s="144" t="n">
        <v>0.405981</v>
      </c>
      <c r="L87" s="144" t="n">
        <v>0.810555</v>
      </c>
      <c r="M87" s="144" t="n">
        <v>0.620928</v>
      </c>
      <c r="N87" s="144" t="n">
        <v>0.797994</v>
      </c>
      <c r="O87" s="144" t="n">
        <v>0.107781</v>
      </c>
      <c r="P87" s="144" t="n">
        <v>-0.537923</v>
      </c>
      <c r="Q87" s="144" t="n">
        <v>-0.311012</v>
      </c>
      <c r="R87" s="144" t="n">
        <v>-0.631516</v>
      </c>
      <c r="S87" s="144" t="n">
        <v>-1.078521</v>
      </c>
      <c r="T87" s="144" t="n">
        <v>-0.118863</v>
      </c>
      <c r="U87" s="144" t="n">
        <v>0.00115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111353822603</v>
      </c>
      <c r="C88" s="144" t="n">
        <v>-0.245224867821881</v>
      </c>
      <c r="D88" s="144" t="n">
        <v>-0.228561213900716</v>
      </c>
      <c r="E88" s="144" t="n">
        <v>-0.113509314932756</v>
      </c>
      <c r="F88" s="144" t="n">
        <v>-0.201665806116179</v>
      </c>
      <c r="G88" s="144" t="n">
        <v>-0.132476529623467</v>
      </c>
      <c r="H88" s="144" t="n">
        <v>-0.0358275770919024</v>
      </c>
      <c r="I88" s="144" t="n">
        <v>-0.0608845578934129</v>
      </c>
      <c r="J88" s="144" t="n">
        <v>-0.031302195381256</v>
      </c>
      <c r="K88" s="144" t="n">
        <v>0.0878212256449432</v>
      </c>
      <c r="L88" s="144" t="n">
        <v>0.0354343177848867</v>
      </c>
      <c r="M88" s="144" t="n">
        <v>-0.00605033786096781</v>
      </c>
      <c r="N88" s="144" t="n">
        <v>-0.085507468143707</v>
      </c>
      <c r="O88" s="144" t="n">
        <v>0.00690516477254588</v>
      </c>
      <c r="P88" s="144" t="n">
        <v>0.0721209115995458</v>
      </c>
      <c r="Q88" s="144" t="n">
        <v>-0.00922639405665948</v>
      </c>
      <c r="R88" s="144" t="n">
        <v>-0.00762261505283812</v>
      </c>
      <c r="S88" s="144" t="n">
        <v>0.018730354942912</v>
      </c>
      <c r="T88" s="144" t="n">
        <v>-0.251853888300926</v>
      </c>
      <c r="U88" s="144" t="n">
        <v>0.985596200838818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333851285672825</v>
      </c>
      <c r="C89" s="144" t="n">
        <v>0.0981632570136415</v>
      </c>
      <c r="D89" s="144" t="n">
        <v>0.0990871013465418</v>
      </c>
      <c r="E89" s="144" t="n">
        <v>0.0454224386581292</v>
      </c>
      <c r="F89" s="144" t="n">
        <v>0.128010805387996</v>
      </c>
      <c r="G89" s="144" t="n">
        <v>0.135821388889858</v>
      </c>
      <c r="H89" s="144" t="n">
        <v>0.194189785775955</v>
      </c>
      <c r="I89" s="144" t="n">
        <v>0.186684725098906</v>
      </c>
      <c r="J89" s="144" t="n">
        <v>0.167947662675321</v>
      </c>
      <c r="K89" s="144" t="n">
        <v>0.105048915972729</v>
      </c>
      <c r="L89" s="144" t="n">
        <v>0.196288168077627</v>
      </c>
      <c r="M89" s="144" t="n">
        <v>0.227289557172083</v>
      </c>
      <c r="N89" s="144" t="n">
        <v>0.0747368634575994</v>
      </c>
      <c r="O89" s="144" t="n">
        <v>0.131159268434777</v>
      </c>
      <c r="P89" s="144" t="n">
        <v>0.140506330105473</v>
      </c>
      <c r="Q89" s="144" t="n">
        <v>0.11328542834686</v>
      </c>
      <c r="R89" s="144" t="n">
        <v>0.0834307182285213</v>
      </c>
      <c r="S89" s="144" t="n">
        <v>0.116392799403837</v>
      </c>
      <c r="T89" s="144" t="n">
        <v>0.0334465512210182</v>
      </c>
      <c r="U89" s="144" t="n">
        <v>0.3776283537813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2140284740933</v>
      </c>
      <c r="C90" s="144" t="n">
        <v>0.0147980875985497</v>
      </c>
      <c r="D90" s="144" t="n">
        <v>0.00672071179894121</v>
      </c>
      <c r="E90" s="144" t="n">
        <v>-0.0103843365369279</v>
      </c>
      <c r="F90" s="144" t="n">
        <v>0.0104216881039419</v>
      </c>
      <c r="G90" s="144" t="n">
        <v>0.0266517401748331</v>
      </c>
      <c r="H90" s="144" t="n">
        <v>0.0428875596203194</v>
      </c>
      <c r="I90" s="144" t="n">
        <v>0.0386077562821789</v>
      </c>
      <c r="J90" s="144" t="n">
        <v>0.0252736570403408</v>
      </c>
      <c r="K90" s="144" t="n">
        <v>0.0382282914895779</v>
      </c>
      <c r="L90" s="144" t="n">
        <v>0.0328371368273968</v>
      </c>
      <c r="M90" s="144" t="n">
        <v>0.0405994250386135</v>
      </c>
      <c r="N90" s="144" t="n">
        <v>0.013287982403573</v>
      </c>
      <c r="O90" s="144" t="n">
        <v>0.0287359393506058</v>
      </c>
      <c r="P90" s="144" t="n">
        <v>0.0272852183034896</v>
      </c>
      <c r="Q90" s="144" t="n">
        <v>0.0258395952044793</v>
      </c>
      <c r="R90" s="144" t="n">
        <v>0.0115054479474871</v>
      </c>
      <c r="S90" s="144" t="n">
        <v>0.0199858942562812</v>
      </c>
      <c r="T90" s="144" t="n">
        <v>-0.0238266563887211</v>
      </c>
      <c r="U90" s="144" t="n">
        <v>-0.037637233536156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729408886648362</v>
      </c>
      <c r="C91" s="144" t="n">
        <v>0.00983972285750454</v>
      </c>
      <c r="D91" s="144" t="n">
        <v>0.0158658628099061</v>
      </c>
      <c r="E91" s="144" t="n">
        <v>0.0150548859031297</v>
      </c>
      <c r="F91" s="144" t="n">
        <v>0.0127295347720451</v>
      </c>
      <c r="G91" s="144" t="n">
        <v>0.0191931406931085</v>
      </c>
      <c r="H91" s="144" t="n">
        <v>0.0166843567117614</v>
      </c>
      <c r="I91" s="144" t="n">
        <v>0.0184246288923641</v>
      </c>
      <c r="J91" s="144" t="n">
        <v>0.0153325424634558</v>
      </c>
      <c r="K91" s="144" t="n">
        <v>0.0130878871542467</v>
      </c>
      <c r="L91" s="144" t="n">
        <v>0.0181461891393163</v>
      </c>
      <c r="M91" s="144" t="n">
        <v>0.0195066924468339</v>
      </c>
      <c r="N91" s="144" t="n">
        <v>0.00976545530778379</v>
      </c>
      <c r="O91" s="144" t="n">
        <v>0.0177917389866605</v>
      </c>
      <c r="P91" s="144" t="n">
        <v>0.0181625349887272</v>
      </c>
      <c r="Q91" s="144" t="n">
        <v>0.0161201211870594</v>
      </c>
      <c r="R91" s="144" t="n">
        <v>0.0181044899869634</v>
      </c>
      <c r="S91" s="144" t="n">
        <v>0.0197677873542382</v>
      </c>
      <c r="T91" s="144" t="n">
        <v>0.0026036074796789</v>
      </c>
      <c r="U91" s="144" t="n">
        <v>-0.0185411956481673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07662693613672</v>
      </c>
      <c r="C92" s="144" t="n">
        <v>0.00183479153037522</v>
      </c>
      <c r="D92" s="144" t="n">
        <v>0.00213983152460431</v>
      </c>
      <c r="E92" s="144" t="n">
        <v>3.89053018149191E-005</v>
      </c>
      <c r="F92" s="144" t="n">
        <v>-0.00241220414586241</v>
      </c>
      <c r="G92" s="144" t="n">
        <v>0.00378669287858127</v>
      </c>
      <c r="H92" s="144" t="n">
        <v>0.000350327001794902</v>
      </c>
      <c r="I92" s="144" t="n">
        <v>0.00491594747543422</v>
      </c>
      <c r="J92" s="144" t="n">
        <v>0.00336915357505103</v>
      </c>
      <c r="K92" s="144" t="n">
        <v>-0.00283873092420134</v>
      </c>
      <c r="L92" s="144" t="n">
        <v>0.0023374466377342</v>
      </c>
      <c r="M92" s="144" t="n">
        <v>0.003591963914555</v>
      </c>
      <c r="N92" s="144" t="n">
        <v>0.000944090547806433</v>
      </c>
      <c r="O92" s="144" t="n">
        <v>-0.000634168984546595</v>
      </c>
      <c r="P92" s="144" t="n">
        <v>0.000857244107274398</v>
      </c>
      <c r="Q92" s="144" t="n">
        <v>0.00148386183976011</v>
      </c>
      <c r="R92" s="144" t="n">
        <v>0.00236492962909863</v>
      </c>
      <c r="S92" s="144" t="n">
        <v>-0.00222944296989055</v>
      </c>
      <c r="T92" s="144" t="n">
        <v>-0.00187441531668108</v>
      </c>
      <c r="U92" s="144" t="n">
        <v>-0.016115556140987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70373152612118</v>
      </c>
      <c r="C93" s="144" t="n">
        <v>0.00117623440355228</v>
      </c>
      <c r="D93" s="144" t="n">
        <v>-0.000757173607077687</v>
      </c>
      <c r="E93" s="144" t="n">
        <v>-0.00100645149329765</v>
      </c>
      <c r="F93" s="144" t="n">
        <v>-0.00341555678770244</v>
      </c>
      <c r="G93" s="144" t="n">
        <v>0.000131270422466263</v>
      </c>
      <c r="H93" s="144" t="n">
        <v>0.000951486543775339</v>
      </c>
      <c r="I93" s="144" t="n">
        <v>-0.000854830235085032</v>
      </c>
      <c r="J93" s="144" t="n">
        <v>-0.00158509449529319</v>
      </c>
      <c r="K93" s="144" t="n">
        <v>0.00520253823534169</v>
      </c>
      <c r="L93" s="144" t="n">
        <v>0.00235359136276477</v>
      </c>
      <c r="M93" s="144" t="n">
        <v>0.00394655618593079</v>
      </c>
      <c r="N93" s="144" t="n">
        <v>0.00438542087238645</v>
      </c>
      <c r="O93" s="144" t="n">
        <v>0.00286491839010708</v>
      </c>
      <c r="P93" s="144" t="n">
        <v>-0.00248654051315655</v>
      </c>
      <c r="Q93" s="144" t="n">
        <v>-0.00325452721725149</v>
      </c>
      <c r="R93" s="144" t="n">
        <v>0.000786510411934858</v>
      </c>
      <c r="S93" s="144" t="n">
        <v>-0.00397195666422985</v>
      </c>
      <c r="T93" s="144" t="n">
        <v>-0.00125610194724437</v>
      </c>
      <c r="U93" s="144" t="n">
        <v>0.0030201153656211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82739614262349</v>
      </c>
      <c r="C94" s="144" t="n">
        <v>-0.000677600795056497</v>
      </c>
      <c r="D94" s="144" t="n">
        <v>0.00261057215174392</v>
      </c>
      <c r="E94" s="144" t="n">
        <v>0.00218966862326626</v>
      </c>
      <c r="F94" s="144" t="n">
        <v>-0.00077254780854864</v>
      </c>
      <c r="G94" s="144" t="n">
        <v>0.00180118560632742</v>
      </c>
      <c r="H94" s="144" t="n">
        <v>0.000112539459607917</v>
      </c>
      <c r="I94" s="144" t="n">
        <v>0.000545003283353693</v>
      </c>
      <c r="J94" s="144" t="n">
        <v>0.000401187947846871</v>
      </c>
      <c r="K94" s="144" t="n">
        <v>-0.000126595082858198</v>
      </c>
      <c r="L94" s="144" t="n">
        <v>-0.00146961404860232</v>
      </c>
      <c r="M94" s="144" t="n">
        <v>-6.05540921134948E-005</v>
      </c>
      <c r="N94" s="144" t="n">
        <v>0.000158128592429209</v>
      </c>
      <c r="O94" s="144" t="n">
        <v>-0.000328595219814391</v>
      </c>
      <c r="P94" s="144" t="n">
        <v>-0.0024628956078579</v>
      </c>
      <c r="Q94" s="144" t="n">
        <v>-8.39856924018251E-006</v>
      </c>
      <c r="R94" s="144" t="n">
        <v>0.00372276036570968</v>
      </c>
      <c r="S94" s="144" t="n">
        <v>-0.00338984725368443</v>
      </c>
      <c r="T94" s="144" t="n">
        <v>0.00193350524851337</v>
      </c>
      <c r="U94" s="144" t="n">
        <v>-0.0054686915210620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70095141226632</v>
      </c>
      <c r="C95" s="144" t="n">
        <v>7.75785691841252E-005</v>
      </c>
      <c r="D95" s="144" t="n">
        <v>-0.00487154884347282</v>
      </c>
      <c r="E95" s="144" t="n">
        <v>-0.00223784050669776</v>
      </c>
      <c r="F95" s="144" t="n">
        <v>-0.00456754744771069</v>
      </c>
      <c r="G95" s="144" t="n">
        <v>0.000696363651543385</v>
      </c>
      <c r="H95" s="144" t="n">
        <v>-0.00409474499027857</v>
      </c>
      <c r="I95" s="144" t="n">
        <v>-0.00487284858585862</v>
      </c>
      <c r="J95" s="144" t="n">
        <v>-0.00425881007095501</v>
      </c>
      <c r="K95" s="144" t="n">
        <v>-0.00154987659282209</v>
      </c>
      <c r="L95" s="144" t="n">
        <v>-0.000670682744143974</v>
      </c>
      <c r="M95" s="144" t="n">
        <v>-0.000489088039812003</v>
      </c>
      <c r="N95" s="144" t="n">
        <v>0.00353844555388676</v>
      </c>
      <c r="O95" s="144" t="n">
        <v>-0.00115461055197708</v>
      </c>
      <c r="P95" s="144" t="n">
        <v>-0.00664116653487599</v>
      </c>
      <c r="Q95" s="144" t="n">
        <v>-0.00688026317868576</v>
      </c>
      <c r="R95" s="144" t="n">
        <v>-0.00259662337738797</v>
      </c>
      <c r="S95" s="144" t="n">
        <v>-0.00521694082928515</v>
      </c>
      <c r="T95" s="144" t="n">
        <v>0.000825288994991378</v>
      </c>
      <c r="U95" s="144" t="n">
        <v>0.0018638185823516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5.44093464900487E-018</v>
      </c>
      <c r="C96" s="144" t="n">
        <v>2.94020928131662E-018</v>
      </c>
      <c r="D96" s="144" t="n">
        <v>3.01371451334954E-019</v>
      </c>
      <c r="E96" s="144" t="n">
        <v>5.88041856263325E-018</v>
      </c>
      <c r="F96" s="144" t="n">
        <v>-1.47010464065831E-018</v>
      </c>
      <c r="G96" s="144" t="n">
        <v>-3.83697311211819E-018</v>
      </c>
      <c r="H96" s="144" t="n">
        <v>-1.47010464065831E-018</v>
      </c>
      <c r="I96" s="144" t="n">
        <v>7.99736924518121E-018</v>
      </c>
      <c r="J96" s="144" t="n">
        <v>-2.11695068254797E-018</v>
      </c>
      <c r="K96" s="144" t="n">
        <v>2.41097161067963E-018</v>
      </c>
      <c r="L96" s="144" t="n">
        <v>1.73472347597681E-018</v>
      </c>
      <c r="M96" s="144" t="n">
        <v>1.05847534127398E-018</v>
      </c>
      <c r="N96" s="144" t="n">
        <v>-1.76412556878997E-017</v>
      </c>
      <c r="O96" s="144" t="n">
        <v>-3.99868462259061E-018</v>
      </c>
      <c r="P96" s="144" t="n">
        <v>5.88041856263325E-018</v>
      </c>
      <c r="Q96" s="144" t="n">
        <v>-6.93889390390723E-018</v>
      </c>
      <c r="R96" s="144" t="n">
        <v>7.35052320329156E-019</v>
      </c>
      <c r="S96" s="144" t="n">
        <v>3.46944695195361E-018</v>
      </c>
      <c r="T96" s="144" t="n">
        <v>8.67361737988404E-019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2650093388274</v>
      </c>
      <c r="C97" s="144" t="n">
        <v>-0.00116772692287438</v>
      </c>
      <c r="D97" s="144" t="n">
        <v>-0.0062891978573601</v>
      </c>
      <c r="E97" s="144" t="n">
        <v>-0.00341683247704313</v>
      </c>
      <c r="F97" s="144" t="n">
        <v>-0.00105815542537552</v>
      </c>
      <c r="G97" s="144" t="n">
        <v>0.00311029053289988</v>
      </c>
      <c r="H97" s="144" t="n">
        <v>0.00142473092035594</v>
      </c>
      <c r="I97" s="144" t="n">
        <v>-0.000714241912704985</v>
      </c>
      <c r="J97" s="144" t="n">
        <v>0.00154243158836511</v>
      </c>
      <c r="K97" s="144" t="n">
        <v>0.00183345159312637</v>
      </c>
      <c r="L97" s="144" t="n">
        <v>0.00557555416177907</v>
      </c>
      <c r="M97" s="144" t="n">
        <v>0.00514481308752082</v>
      </c>
      <c r="N97" s="144" t="n">
        <v>0.0065577818077493</v>
      </c>
      <c r="O97" s="144" t="n">
        <v>0.00143913520841899</v>
      </c>
      <c r="P97" s="144" t="n">
        <v>-0.0041814774861606</v>
      </c>
      <c r="Q97" s="144" t="n">
        <v>-0.00191169899104567</v>
      </c>
      <c r="R97" s="144" t="n">
        <v>-0.00369942787534767</v>
      </c>
      <c r="S97" s="144" t="n">
        <v>-0.00731897759964983</v>
      </c>
      <c r="T97" s="144" t="n">
        <v>0.000133552896596639</v>
      </c>
      <c r="U97" s="144" t="n">
        <v>0.0054682895621840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342840779121</v>
      </c>
      <c r="C98" s="144" t="n">
        <v>0.0153748908316891</v>
      </c>
      <c r="D98" s="144" t="n">
        <v>0.0151477315949464</v>
      </c>
      <c r="E98" s="144" t="n">
        <v>0.0273756720365502</v>
      </c>
      <c r="F98" s="144" t="n">
        <v>0.0167865635933626</v>
      </c>
      <c r="G98" s="144" t="n">
        <v>0.0258019496588655</v>
      </c>
      <c r="H98" s="144" t="n">
        <v>0.0116999865559472</v>
      </c>
      <c r="I98" s="144" t="n">
        <v>0.0178673577237426</v>
      </c>
      <c r="J98" s="144" t="n">
        <v>0.0321000777930035</v>
      </c>
      <c r="K98" s="144" t="n">
        <v>0.0133535550704528</v>
      </c>
      <c r="L98" s="144" t="n">
        <v>0.0161284788998498</v>
      </c>
      <c r="M98" s="144" t="n">
        <v>0.0249789812201637</v>
      </c>
      <c r="N98" s="144" t="n">
        <v>0.0187542317597731</v>
      </c>
      <c r="O98" s="144" t="n">
        <v>0.0169112414808857</v>
      </c>
      <c r="P98" s="144" t="n">
        <v>0.013474137826568</v>
      </c>
      <c r="Q98" s="144" t="n">
        <v>0.0200240909092297</v>
      </c>
      <c r="R98" s="144" t="n">
        <v>0.0268696104639972</v>
      </c>
      <c r="S98" s="144" t="n">
        <v>0.0200617611140081</v>
      </c>
      <c r="T98" s="144" t="n">
        <v>0.0189696427252115</v>
      </c>
      <c r="U98" s="144" t="n">
        <v>0.000288997758285425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326591961386696</v>
      </c>
      <c r="C99" s="144" t="n">
        <v>0.00332265351603016</v>
      </c>
      <c r="D99" s="144" t="n">
        <v>-0.00376383168191958</v>
      </c>
      <c r="E99" s="144" t="n">
        <v>0.00213103593240454</v>
      </c>
      <c r="F99" s="144" t="n">
        <v>0.00265015428208224</v>
      </c>
      <c r="G99" s="144" t="n">
        <v>0.0113309769305264</v>
      </c>
      <c r="H99" s="144" t="n">
        <v>0.00213987831371201</v>
      </c>
      <c r="I99" s="144" t="n">
        <v>0.00985777334635859</v>
      </c>
      <c r="J99" s="144" t="n">
        <v>0.00587288164928197</v>
      </c>
      <c r="K99" s="144" t="n">
        <v>0.00514512511342723</v>
      </c>
      <c r="L99" s="144" t="n">
        <v>0.0105943427702279</v>
      </c>
      <c r="M99" s="144" t="n">
        <v>0.0101965065536844</v>
      </c>
      <c r="N99" s="144" t="n">
        <v>0.00874528421489882</v>
      </c>
      <c r="O99" s="144" t="n">
        <v>0.00263978381830508</v>
      </c>
      <c r="P99" s="144" t="n">
        <v>0.00572780858126773</v>
      </c>
      <c r="Q99" s="144" t="n">
        <v>-0.00633712878851132</v>
      </c>
      <c r="R99" s="144" t="n">
        <v>-0.00300652365443207</v>
      </c>
      <c r="S99" s="144" t="n">
        <v>-0.00375108158822497</v>
      </c>
      <c r="T99" s="144" t="n">
        <v>0.00836487329974888</v>
      </c>
      <c r="U99" s="144" t="n">
        <v>-0.0173427310022998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276576724284704</v>
      </c>
      <c r="C100" s="144" t="n">
        <v>-0.0477585712199482</v>
      </c>
      <c r="D100" s="144" t="n">
        <v>-0.0499416746182189</v>
      </c>
      <c r="E100" s="144" t="n">
        <v>-0.0464138201206689</v>
      </c>
      <c r="F100" s="144" t="n">
        <v>-0.0498803455163209</v>
      </c>
      <c r="G100" s="144" t="n">
        <v>-0.042580203953383</v>
      </c>
      <c r="H100" s="144" t="n">
        <v>-0.0483789558897709</v>
      </c>
      <c r="I100" s="144" t="n">
        <v>-0.044526769450669</v>
      </c>
      <c r="J100" s="144" t="n">
        <v>-0.0529797420964502</v>
      </c>
      <c r="K100" s="144" t="n">
        <v>-0.0454203925133101</v>
      </c>
      <c r="L100" s="144" t="n">
        <v>-0.0431352479565047</v>
      </c>
      <c r="M100" s="144" t="n">
        <v>-0.0371870240877017</v>
      </c>
      <c r="N100" s="144" t="n">
        <v>-0.043948200631437</v>
      </c>
      <c r="O100" s="144" t="n">
        <v>-0.0432693114674778</v>
      </c>
      <c r="P100" s="144" t="n">
        <v>-0.0524098800537303</v>
      </c>
      <c r="Q100" s="144" t="n">
        <v>-0.0508986928136895</v>
      </c>
      <c r="R100" s="144" t="n">
        <v>-0.0444943595626739</v>
      </c>
      <c r="S100" s="144" t="n">
        <v>-0.0447196768289915</v>
      </c>
      <c r="T100" s="144" t="n">
        <v>-0.0460609600819637</v>
      </c>
      <c r="U100" s="144" t="n">
        <v>0.00271434421784101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536694242908118</v>
      </c>
      <c r="C101" s="144" t="n">
        <v>-0.050274003559322</v>
      </c>
      <c r="D101" s="144" t="n">
        <v>-0.0607417152542373</v>
      </c>
      <c r="E101" s="144" t="n">
        <v>-0.0729005440677966</v>
      </c>
      <c r="F101" s="144" t="n">
        <v>-0.106692947457627</v>
      </c>
      <c r="G101" s="144" t="n">
        <v>-0.0566594562711864</v>
      </c>
      <c r="H101" s="144" t="n">
        <v>-0.039389543220339</v>
      </c>
      <c r="I101" s="144" t="n">
        <v>-0.0246884020338983</v>
      </c>
      <c r="J101" s="144" t="n">
        <v>-0.0257713830508475</v>
      </c>
      <c r="K101" s="144" t="n">
        <v>-0.0535176793220339</v>
      </c>
      <c r="L101" s="144" t="n">
        <v>-0.0542474983050847</v>
      </c>
      <c r="M101" s="144" t="n">
        <v>-0.0409040711864407</v>
      </c>
      <c r="N101" s="144" t="n">
        <v>-0.0399969655932203</v>
      </c>
      <c r="O101" s="144" t="n">
        <v>-0.0508794013559322</v>
      </c>
      <c r="P101" s="144" t="n">
        <v>-0.0547072928813559</v>
      </c>
      <c r="Q101" s="144" t="n">
        <v>-0.104114625423729</v>
      </c>
      <c r="R101" s="144" t="n">
        <v>-0.0464980225423729</v>
      </c>
      <c r="S101" s="144" t="n">
        <v>-0.0520600991525424</v>
      </c>
      <c r="T101" s="144" t="n">
        <v>-0.0271238196610169</v>
      </c>
      <c r="U101" s="144" t="n">
        <v>-0.0715020769973661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3.6862</v>
      </c>
      <c r="C107" s="144" t="n">
        <v>106.9665</v>
      </c>
      <c r="D107" s="144" t="n">
        <v>107.9638</v>
      </c>
      <c r="E107" s="144" t="n">
        <v>108.0975</v>
      </c>
      <c r="F107" s="144" t="n">
        <v>108.1306</v>
      </c>
      <c r="G107" s="144" t="n">
        <v>108.0138</v>
      </c>
      <c r="H107" s="144" t="n">
        <v>108.0549</v>
      </c>
      <c r="I107" s="144" t="n">
        <v>108.0526</v>
      </c>
      <c r="J107" s="144" t="n">
        <v>108.0594</v>
      </c>
      <c r="K107" s="144" t="n">
        <v>108.062</v>
      </c>
      <c r="L107" s="144" t="n">
        <v>108.0714</v>
      </c>
      <c r="M107" s="144" t="n">
        <v>108.0507</v>
      </c>
      <c r="N107" s="144" t="n">
        <v>108.0628</v>
      </c>
      <c r="O107" s="144" t="n">
        <v>108.0757</v>
      </c>
      <c r="P107" s="144" t="n">
        <v>108.047</v>
      </c>
      <c r="Q107" s="144" t="n">
        <v>108.062</v>
      </c>
      <c r="R107" s="144" t="n">
        <v>108.0587</v>
      </c>
      <c r="S107" s="144" t="n">
        <v>107.9881</v>
      </c>
      <c r="T107" s="144" t="n">
        <v>107.4767</v>
      </c>
      <c r="U107" s="144" t="n">
        <v>36.8665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2357577224465</v>
      </c>
      <c r="C108" s="144" t="n">
        <v>-2.03184787561927</v>
      </c>
      <c r="D108" s="144" t="n">
        <v>-1.67420431281752</v>
      </c>
      <c r="E108" s="144" t="n">
        <v>-1.53562447794506</v>
      </c>
      <c r="F108" s="144" t="n">
        <v>-1.41609473341452</v>
      </c>
      <c r="G108" s="144" t="n">
        <v>-1.58096278281213</v>
      </c>
      <c r="H108" s="144" t="n">
        <v>-1.57809686728477</v>
      </c>
      <c r="I108" s="144" t="n">
        <v>-1.65048453325717</v>
      </c>
      <c r="J108" s="144" t="n">
        <v>-1.52506811611173</v>
      </c>
      <c r="K108" s="144" t="n">
        <v>-1.57956385177446</v>
      </c>
      <c r="L108" s="144" t="n">
        <v>-1.61794845852057</v>
      </c>
      <c r="M108" s="144" t="n">
        <v>-1.55581213392075</v>
      </c>
      <c r="N108" s="144" t="n">
        <v>-1.51690000140207</v>
      </c>
      <c r="O108" s="144" t="n">
        <v>-1.56439747912207</v>
      </c>
      <c r="P108" s="144" t="n">
        <v>-1.49203927765095</v>
      </c>
      <c r="Q108" s="144" t="n">
        <v>-1.55960439493207</v>
      </c>
      <c r="R108" s="144" t="n">
        <v>-1.54735496804422</v>
      </c>
      <c r="S108" s="144" t="n">
        <v>-1.52220617584956</v>
      </c>
      <c r="T108" s="144" t="n">
        <v>-1.55031640122013</v>
      </c>
      <c r="U108" s="144" t="n">
        <v>-25.695483269912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05264116705907</v>
      </c>
      <c r="C109" s="144" t="n">
        <v>4.19345250358389</v>
      </c>
      <c r="D109" s="144" t="n">
        <v>4.28130797415703</v>
      </c>
      <c r="E109" s="144" t="n">
        <v>4.29988466478229</v>
      </c>
      <c r="F109" s="144" t="n">
        <v>4.32304294425523</v>
      </c>
      <c r="G109" s="144" t="n">
        <v>4.22449673613334</v>
      </c>
      <c r="H109" s="144" t="n">
        <v>4.26547257676175</v>
      </c>
      <c r="I109" s="144" t="n">
        <v>4.2372767510911</v>
      </c>
      <c r="J109" s="144" t="n">
        <v>4.25622247488531</v>
      </c>
      <c r="K109" s="144" t="n">
        <v>4.25024532877251</v>
      </c>
      <c r="L109" s="144" t="n">
        <v>4.25311969982501</v>
      </c>
      <c r="M109" s="144" t="n">
        <v>4.25735887738149</v>
      </c>
      <c r="N109" s="144" t="n">
        <v>4.27075713590575</v>
      </c>
      <c r="O109" s="144" t="n">
        <v>4.24651257526468</v>
      </c>
      <c r="P109" s="144" t="n">
        <v>4.23340550256647</v>
      </c>
      <c r="Q109" s="144" t="n">
        <v>4.33252148766522</v>
      </c>
      <c r="R109" s="144" t="n">
        <v>4.29899174348179</v>
      </c>
      <c r="S109" s="144" t="n">
        <v>4.21833413341389</v>
      </c>
      <c r="T109" s="144" t="n">
        <v>4.25324917714419</v>
      </c>
      <c r="U109" s="144" t="n">
        <v>9.3098330639700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48452075879504</v>
      </c>
      <c r="C110" s="144" t="n">
        <v>-0.0420874227238436</v>
      </c>
      <c r="D110" s="144" t="n">
        <v>-0.0378553742558797</v>
      </c>
      <c r="E110" s="144" t="n">
        <v>-0.03965014521399</v>
      </c>
      <c r="F110" s="144" t="n">
        <v>-0.0390804959930331</v>
      </c>
      <c r="G110" s="144" t="n">
        <v>-0.0378329147535653</v>
      </c>
      <c r="H110" s="144" t="n">
        <v>-0.0498793474871925</v>
      </c>
      <c r="I110" s="144" t="n">
        <v>-0.0371487601283979</v>
      </c>
      <c r="J110" s="144" t="n">
        <v>-0.053126647685848</v>
      </c>
      <c r="K110" s="144" t="n">
        <v>-0.049180442138072</v>
      </c>
      <c r="L110" s="144" t="n">
        <v>-0.0506414759203333</v>
      </c>
      <c r="M110" s="144" t="n">
        <v>-0.0387771371005774</v>
      </c>
      <c r="N110" s="144" t="n">
        <v>-0.0345680160909076</v>
      </c>
      <c r="O110" s="144" t="n">
        <v>-0.0404469312780678</v>
      </c>
      <c r="P110" s="144" t="n">
        <v>-0.0492635765729835</v>
      </c>
      <c r="Q110" s="144" t="n">
        <v>-0.0253193035874818</v>
      </c>
      <c r="R110" s="144" t="n">
        <v>-0.0435764695619886</v>
      </c>
      <c r="S110" s="144" t="n">
        <v>-0.0470876931784151</v>
      </c>
      <c r="T110" s="144" t="n">
        <v>-0.0476399805797032</v>
      </c>
      <c r="U110" s="144" t="n">
        <v>-0.882730866134596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36152653846025</v>
      </c>
      <c r="C111" s="144" t="n">
        <v>0.0154500492224643</v>
      </c>
      <c r="D111" s="144" t="n">
        <v>0.0178333364075116</v>
      </c>
      <c r="E111" s="144" t="n">
        <v>0.0140368694310784</v>
      </c>
      <c r="F111" s="144" t="n">
        <v>0.0231859723458886</v>
      </c>
      <c r="G111" s="144" t="n">
        <v>0.0214889476685469</v>
      </c>
      <c r="H111" s="144" t="n">
        <v>0.0209895826007485</v>
      </c>
      <c r="I111" s="144" t="n">
        <v>0.0212463966427731</v>
      </c>
      <c r="J111" s="144" t="n">
        <v>0.0229467859540936</v>
      </c>
      <c r="K111" s="144" t="n">
        <v>0.0216994899725157</v>
      </c>
      <c r="L111" s="144" t="n">
        <v>0.0247378086454315</v>
      </c>
      <c r="M111" s="144" t="n">
        <v>0.0185096274736865</v>
      </c>
      <c r="N111" s="144" t="n">
        <v>0.0217233402853905</v>
      </c>
      <c r="O111" s="144" t="n">
        <v>0.0165788137772136</v>
      </c>
      <c r="P111" s="144" t="n">
        <v>0.0231510463629807</v>
      </c>
      <c r="Q111" s="144" t="n">
        <v>0.0172990965440849</v>
      </c>
      <c r="R111" s="144" t="n">
        <v>0.0180577106700423</v>
      </c>
      <c r="S111" s="144" t="n">
        <v>0.0179784055746689</v>
      </c>
      <c r="T111" s="144" t="n">
        <v>0.0172247054783738</v>
      </c>
      <c r="U111" s="144" t="n">
        <v>0.033801268207152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85143516451088</v>
      </c>
      <c r="C112" s="144" t="n">
        <v>0.0200700599180952</v>
      </c>
      <c r="D112" s="144" t="n">
        <v>0.0180055281934015</v>
      </c>
      <c r="E112" s="144" t="n">
        <v>0.0192683124042223</v>
      </c>
      <c r="F112" s="144" t="n">
        <v>0.0193135663017725</v>
      </c>
      <c r="G112" s="144" t="n">
        <v>0.0190608187293194</v>
      </c>
      <c r="H112" s="144" t="n">
        <v>0.0185933994719028</v>
      </c>
      <c r="I112" s="144" t="n">
        <v>0.0192026375738865</v>
      </c>
      <c r="J112" s="144" t="n">
        <v>0.0160266567994312</v>
      </c>
      <c r="K112" s="144" t="n">
        <v>0.0188546992751413</v>
      </c>
      <c r="L112" s="144" t="n">
        <v>0.0204302841976785</v>
      </c>
      <c r="M112" s="144" t="n">
        <v>0.0174265909573388</v>
      </c>
      <c r="N112" s="144" t="n">
        <v>0.0194980286831749</v>
      </c>
      <c r="O112" s="144" t="n">
        <v>0.0165862404514241</v>
      </c>
      <c r="P112" s="144" t="n">
        <v>0.0198850053756577</v>
      </c>
      <c r="Q112" s="144" t="n">
        <v>0.0214153870835019</v>
      </c>
      <c r="R112" s="144" t="n">
        <v>0.0210746471311371</v>
      </c>
      <c r="S112" s="144" t="n">
        <v>0.0207765815036454</v>
      </c>
      <c r="T112" s="144" t="n">
        <v>0.0191040870951539</v>
      </c>
      <c r="U112" s="144" t="n">
        <v>-2.64268956014432E-00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762230503202037</v>
      </c>
      <c r="C113" s="144" t="n">
        <v>-0.0106669110032898</v>
      </c>
      <c r="D113" s="144" t="n">
        <v>-0.00783597242300071</v>
      </c>
      <c r="E113" s="144" t="n">
        <v>-0.00316459186419893</v>
      </c>
      <c r="F113" s="144" t="n">
        <v>-0.00325511240976373</v>
      </c>
      <c r="G113" s="144" t="n">
        <v>-0.00855422021884189</v>
      </c>
      <c r="H113" s="144" t="n">
        <v>-0.00756098368682767</v>
      </c>
      <c r="I113" s="144" t="n">
        <v>-0.00805957591677065</v>
      </c>
      <c r="J113" s="144" t="n">
        <v>-0.00374065076812313</v>
      </c>
      <c r="K113" s="144" t="n">
        <v>-0.00670533485863745</v>
      </c>
      <c r="L113" s="144" t="n">
        <v>-0.00616417578092487</v>
      </c>
      <c r="M113" s="144" t="n">
        <v>-0.00398153027678538</v>
      </c>
      <c r="N113" s="144" t="n">
        <v>-0.00737110852834189</v>
      </c>
      <c r="O113" s="144" t="n">
        <v>-0.00683806796527109</v>
      </c>
      <c r="P113" s="144" t="n">
        <v>-0.00286692977454195</v>
      </c>
      <c r="Q113" s="144" t="n">
        <v>-0.00810815037126467</v>
      </c>
      <c r="R113" s="144" t="n">
        <v>-0.00289345664255269</v>
      </c>
      <c r="S113" s="144" t="n">
        <v>-0.00843977550206432</v>
      </c>
      <c r="T113" s="144" t="n">
        <v>-0.00562508160162734</v>
      </c>
      <c r="U113" s="144" t="n">
        <v>0.010181992591943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50761486079872</v>
      </c>
      <c r="C114" s="144" t="n">
        <v>0.00303867770950023</v>
      </c>
      <c r="D114" s="144" t="n">
        <v>0.00406119837975361</v>
      </c>
      <c r="E114" s="144" t="n">
        <v>0.0045839065403792</v>
      </c>
      <c r="F114" s="144" t="n">
        <v>0.00433546095857931</v>
      </c>
      <c r="G114" s="144" t="n">
        <v>0.00377183186655473</v>
      </c>
      <c r="H114" s="144" t="n">
        <v>0.00524504049250477</v>
      </c>
      <c r="I114" s="144" t="n">
        <v>0.00448949535259826</v>
      </c>
      <c r="J114" s="144" t="n">
        <v>0.00552833144821698</v>
      </c>
      <c r="K114" s="144" t="n">
        <v>0.00438651261850046</v>
      </c>
      <c r="L114" s="144" t="n">
        <v>0.00364106414010367</v>
      </c>
      <c r="M114" s="144" t="n">
        <v>0.00430418742478931</v>
      </c>
      <c r="N114" s="144" t="n">
        <v>0.00519709833747146</v>
      </c>
      <c r="O114" s="144" t="n">
        <v>0.00323627515202221</v>
      </c>
      <c r="P114" s="144" t="n">
        <v>0.00293029995186339</v>
      </c>
      <c r="Q114" s="144" t="n">
        <v>0.00409185991926124</v>
      </c>
      <c r="R114" s="144" t="n">
        <v>0.00449879821300993</v>
      </c>
      <c r="S114" s="144" t="n">
        <v>0.00238046932669777</v>
      </c>
      <c r="T114" s="144" t="n">
        <v>0.0032603829399177</v>
      </c>
      <c r="U114" s="144" t="n">
        <v>0.0035775999862023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64477683796343</v>
      </c>
      <c r="C115" s="144" t="n">
        <v>0.00813178785707491</v>
      </c>
      <c r="D115" s="144" t="n">
        <v>0.0137218888360959</v>
      </c>
      <c r="E115" s="144" t="n">
        <v>0.0206372574116716</v>
      </c>
      <c r="F115" s="144" t="n">
        <v>0.0172666577939838</v>
      </c>
      <c r="G115" s="144" t="n">
        <v>0.0104884614755143</v>
      </c>
      <c r="H115" s="144" t="n">
        <v>0.0140026619409334</v>
      </c>
      <c r="I115" s="144" t="n">
        <v>0.0129117707821284</v>
      </c>
      <c r="J115" s="144" t="n">
        <v>0.0146450632158648</v>
      </c>
      <c r="K115" s="144" t="n">
        <v>0.0116815418355389</v>
      </c>
      <c r="L115" s="144" t="n">
        <v>0.0116521045717354</v>
      </c>
      <c r="M115" s="144" t="n">
        <v>0.0172002117931881</v>
      </c>
      <c r="N115" s="144" t="n">
        <v>0.0150375827676452</v>
      </c>
      <c r="O115" s="144" t="n">
        <v>0.0147591792886991</v>
      </c>
      <c r="P115" s="144" t="n">
        <v>0.0170470860721809</v>
      </c>
      <c r="Q115" s="144" t="n">
        <v>0.0117958927777623</v>
      </c>
      <c r="R115" s="144" t="n">
        <v>0.0170178804598475</v>
      </c>
      <c r="S115" s="144" t="n">
        <v>0.00833816795317044</v>
      </c>
      <c r="T115" s="144" t="n">
        <v>0.0132652245402095</v>
      </c>
      <c r="U115" s="144" t="n">
        <v>0.0107927450554778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24475306371826E-017</v>
      </c>
      <c r="C116" s="144" t="n">
        <v>2.62854709749706E-017</v>
      </c>
      <c r="D116" s="144" t="n">
        <v>2.11695068254797E-018</v>
      </c>
      <c r="E116" s="144" t="n">
        <v>0</v>
      </c>
      <c r="F116" s="144" t="n">
        <v>-3.15704971581372E-018</v>
      </c>
      <c r="G116" s="144" t="n">
        <v>-1.38777878078145E-017</v>
      </c>
      <c r="H116" s="144" t="n">
        <v>5.88041856263325E-018</v>
      </c>
      <c r="I116" s="144" t="n">
        <v>1.38777878078145E-017</v>
      </c>
      <c r="J116" s="144" t="n">
        <v>-2.3521674250533E-017</v>
      </c>
      <c r="K116" s="144" t="n">
        <v>-1.86997310291737E-017</v>
      </c>
      <c r="L116" s="144" t="n">
        <v>1.17608371252665E-017</v>
      </c>
      <c r="M116" s="144" t="n">
        <v>-1.17608371252665E-017</v>
      </c>
      <c r="N116" s="144" t="n">
        <v>0</v>
      </c>
      <c r="O116" s="144" t="n">
        <v>0</v>
      </c>
      <c r="P116" s="144" t="n">
        <v>-1.73472347597681E-018</v>
      </c>
      <c r="Q116" s="144" t="n">
        <v>-1.38777878078145E-017</v>
      </c>
      <c r="R116" s="144" t="n">
        <v>-4.82194322135926E-018</v>
      </c>
      <c r="S116" s="144" t="n">
        <v>-1.05847534127398E-018</v>
      </c>
      <c r="T116" s="144" t="n">
        <v>3.46944695195361E-018</v>
      </c>
      <c r="U116" s="144" t="n">
        <v>3.99397615750797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46631384262325</v>
      </c>
      <c r="C117" s="144" t="n">
        <v>0.00038032045833547</v>
      </c>
      <c r="D117" s="144" t="n">
        <v>-0.000189337597209627</v>
      </c>
      <c r="E117" s="144" t="n">
        <v>0.00109946039759812</v>
      </c>
      <c r="F117" s="144" t="n">
        <v>7.57629634406953E-006</v>
      </c>
      <c r="G117" s="144" t="n">
        <v>0.000701628898139184</v>
      </c>
      <c r="H117" s="144" t="n">
        <v>-0.00117897363464814</v>
      </c>
      <c r="I117" s="144" t="n">
        <v>0.000616359922683385</v>
      </c>
      <c r="J117" s="144" t="n">
        <v>0.000217029489690268</v>
      </c>
      <c r="K117" s="144" t="n">
        <v>0.000544110726762859</v>
      </c>
      <c r="L117" s="144" t="n">
        <v>7.17153379680147E-005</v>
      </c>
      <c r="M117" s="144" t="n">
        <v>-7.95789972074523E-005</v>
      </c>
      <c r="N117" s="144" t="n">
        <v>-0.000545621022930432</v>
      </c>
      <c r="O117" s="144" t="n">
        <v>0.00104726860918714</v>
      </c>
      <c r="P117" s="144" t="n">
        <v>0.00036274211802434</v>
      </c>
      <c r="Q117" s="144" t="n">
        <v>-0.000635186368051377</v>
      </c>
      <c r="R117" s="144" t="n">
        <v>0.000696157593989333</v>
      </c>
      <c r="S117" s="144" t="n">
        <v>-0.000863343894860869</v>
      </c>
      <c r="T117" s="144" t="n">
        <v>0.000752507966983673</v>
      </c>
      <c r="U117" s="144" t="n">
        <v>0.016578339982779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429023851551731</v>
      </c>
      <c r="C118" s="144" t="n">
        <v>-0.00117469148630216</v>
      </c>
      <c r="D118" s="144" t="n">
        <v>0.00175676981836034</v>
      </c>
      <c r="E118" s="144" t="n">
        <v>0.00346318236920483</v>
      </c>
      <c r="F118" s="144" t="n">
        <v>0.00976025154920461</v>
      </c>
      <c r="G118" s="144" t="n">
        <v>0.00188820956071754</v>
      </c>
      <c r="H118" s="144" t="n">
        <v>0.00588644417739719</v>
      </c>
      <c r="I118" s="144" t="n">
        <v>-0.00859060089747828</v>
      </c>
      <c r="J118" s="144" t="n">
        <v>-0.000163068747669372</v>
      </c>
      <c r="K118" s="144" t="n">
        <v>0.00915232011132244</v>
      </c>
      <c r="L118" s="144" t="n">
        <v>0.0046836505094316</v>
      </c>
      <c r="M118" s="144" t="n">
        <v>-0.000476644397519781</v>
      </c>
      <c r="N118" s="144" t="n">
        <v>0.0124153221788262</v>
      </c>
      <c r="O118" s="144" t="n">
        <v>0.00171798813652221</v>
      </c>
      <c r="P118" s="144" t="n">
        <v>0.00248672480572321</v>
      </c>
      <c r="Q118" s="144" t="n">
        <v>-0.00139306346877649</v>
      </c>
      <c r="R118" s="144" t="n">
        <v>-0.00161630571144518</v>
      </c>
      <c r="S118" s="144" t="n">
        <v>-0.00207914119200184</v>
      </c>
      <c r="T118" s="144" t="n">
        <v>0.00888970308391615</v>
      </c>
      <c r="U118" s="144" t="n">
        <v>0.0022431999751486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42142194351867</v>
      </c>
      <c r="C119" s="144" t="n">
        <v>0.00615840796356522</v>
      </c>
      <c r="D119" s="144" t="n">
        <v>0.0105456667129931</v>
      </c>
      <c r="E119" s="144" t="n">
        <v>0.0105708105673358</v>
      </c>
      <c r="F119" s="144" t="n">
        <v>0.0124235209839237</v>
      </c>
      <c r="G119" s="144" t="n">
        <v>0.000162032985627364</v>
      </c>
      <c r="H119" s="144" t="n">
        <v>0.00419164160369787</v>
      </c>
      <c r="I119" s="144" t="n">
        <v>0.00606146292049366</v>
      </c>
      <c r="J119" s="144" t="n">
        <v>0.00660407763676471</v>
      </c>
      <c r="K119" s="144" t="n">
        <v>0.00499175776310722</v>
      </c>
      <c r="L119" s="144" t="n">
        <v>0.00340399509282156</v>
      </c>
      <c r="M119" s="144" t="n">
        <v>0.00827604170282562</v>
      </c>
      <c r="N119" s="144" t="n">
        <v>0.00418299103426376</v>
      </c>
      <c r="O119" s="144" t="n">
        <v>0.00416683000347862</v>
      </c>
      <c r="P119" s="144" t="n">
        <v>0.00222246186523653</v>
      </c>
      <c r="Q119" s="144" t="n">
        <v>0.00815742386185571</v>
      </c>
      <c r="R119" s="144" t="n">
        <v>0.00639868074363788</v>
      </c>
      <c r="S119" s="144" t="n">
        <v>-0.00130146650824316</v>
      </c>
      <c r="T119" s="144" t="n">
        <v>0.0115169449860084</v>
      </c>
      <c r="U119" s="144" t="n">
        <v>0.0240197017200246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789759932380967</v>
      </c>
      <c r="C120" s="144" t="n">
        <v>0.0130914648167526</v>
      </c>
      <c r="D120" s="144" t="n">
        <v>0.00904528884253563</v>
      </c>
      <c r="E120" s="144" t="n">
        <v>0.0106616602777769</v>
      </c>
      <c r="F120" s="144" t="n">
        <v>0.00832618086423522</v>
      </c>
      <c r="G120" s="144" t="n">
        <v>0.000933721133757084</v>
      </c>
      <c r="H120" s="144" t="n">
        <v>0.00392807196701418</v>
      </c>
      <c r="I120" s="144" t="n">
        <v>0.00616364599921926</v>
      </c>
      <c r="J120" s="144" t="n">
        <v>0.0135682191480607</v>
      </c>
      <c r="K120" s="144" t="n">
        <v>0.00915059315755424</v>
      </c>
      <c r="L120" s="144" t="n">
        <v>0.0118367477229728</v>
      </c>
      <c r="M120" s="144" t="n">
        <v>0.00970977106278727</v>
      </c>
      <c r="N120" s="144" t="n">
        <v>0.0143851456389336</v>
      </c>
      <c r="O120" s="144" t="n">
        <v>0.00982500128331233</v>
      </c>
      <c r="P120" s="144" t="n">
        <v>0.0107468384662058</v>
      </c>
      <c r="Q120" s="144" t="n">
        <v>0.0102484490509986</v>
      </c>
      <c r="R120" s="144" t="n">
        <v>0.0101667356641498</v>
      </c>
      <c r="S120" s="144" t="n">
        <v>0.00858305025812397</v>
      </c>
      <c r="T120" s="144" t="n">
        <v>0.0145981845309748</v>
      </c>
      <c r="U120" s="144" t="n">
        <v>-0.0103651489872128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380880604103479</v>
      </c>
      <c r="C121" s="144" t="n">
        <v>0.0311582237288135</v>
      </c>
      <c r="D121" s="144" t="n">
        <v>0.0208642830508474</v>
      </c>
      <c r="E121" s="144" t="n">
        <v>0.0299165864406779</v>
      </c>
      <c r="F121" s="144" t="n">
        <v>0.0369189288135593</v>
      </c>
      <c r="G121" s="144" t="n">
        <v>0.0063407406779661</v>
      </c>
      <c r="H121" s="144" t="n">
        <v>0.0072173101694915</v>
      </c>
      <c r="I121" s="144" t="n">
        <v>0.0173578847457627</v>
      </c>
      <c r="J121" s="144" t="n">
        <v>-0.00855303559322035</v>
      </c>
      <c r="K121" s="144" t="n">
        <v>0.0149613440677966</v>
      </c>
      <c r="L121" s="144" t="n">
        <v>-0.00178122542372886</v>
      </c>
      <c r="M121" s="144" t="n">
        <v>-0.00530352542372884</v>
      </c>
      <c r="N121" s="144" t="n">
        <v>-0.0114450745762712</v>
      </c>
      <c r="O121" s="144" t="n">
        <v>0.0156133711864407</v>
      </c>
      <c r="P121" s="144" t="n">
        <v>-0.00477361186440678</v>
      </c>
      <c r="Q121" s="144" t="n">
        <v>0.0166242101694915</v>
      </c>
      <c r="R121" s="144" t="n">
        <v>0.00689370338983052</v>
      </c>
      <c r="S121" s="144" t="n">
        <v>0.011555506779661</v>
      </c>
      <c r="T121" s="144" t="n">
        <v>0.0202792949152542</v>
      </c>
      <c r="U121" s="144" t="n">
        <v>-0.0273313915258999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1.024552</v>
      </c>
      <c r="C127" s="144" t="n">
        <v>-0.414937</v>
      </c>
      <c r="D127" s="144" t="n">
        <v>-0.981644</v>
      </c>
      <c r="E127" s="144" t="n">
        <v>-0.673519</v>
      </c>
      <c r="F127" s="144" t="n">
        <v>-0.425273</v>
      </c>
      <c r="G127" s="144" t="n">
        <v>0.321849</v>
      </c>
      <c r="H127" s="144" t="n">
        <v>0.309251</v>
      </c>
      <c r="I127" s="144" t="n">
        <v>-0.095404</v>
      </c>
      <c r="J127" s="144" t="n">
        <v>0.221463</v>
      </c>
      <c r="K127" s="144" t="n">
        <v>0.632008</v>
      </c>
      <c r="L127" s="144" t="n">
        <v>1.063691</v>
      </c>
      <c r="M127" s="144" t="n">
        <v>0.800615</v>
      </c>
      <c r="N127" s="144" t="n">
        <v>0.837098</v>
      </c>
      <c r="O127" s="144" t="n">
        <v>0.288674</v>
      </c>
      <c r="P127" s="144" t="n">
        <v>-0.511218</v>
      </c>
      <c r="Q127" s="144" t="n">
        <v>-0.259612</v>
      </c>
      <c r="R127" s="144" t="n">
        <v>-0.654016</v>
      </c>
      <c r="S127" s="144" t="n">
        <v>-1.025469</v>
      </c>
      <c r="T127" s="144" t="n">
        <v>-0.116679</v>
      </c>
      <c r="U127" s="144" t="n">
        <v>2.40587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004675625355</v>
      </c>
      <c r="C128" s="144" t="n">
        <v>0.152814571052571</v>
      </c>
      <c r="D128" s="144" t="n">
        <v>0.0473670713667589</v>
      </c>
      <c r="E128" s="144" t="n">
        <v>0.120384578458213</v>
      </c>
      <c r="F128" s="144" t="n">
        <v>0.017618702382376</v>
      </c>
      <c r="G128" s="144" t="n">
        <v>0.104342269041711</v>
      </c>
      <c r="H128" s="144" t="n">
        <v>0.066063566722317</v>
      </c>
      <c r="I128" s="144" t="n">
        <v>0.0643086637292278</v>
      </c>
      <c r="J128" s="144" t="n">
        <v>0.0617119672288663</v>
      </c>
      <c r="K128" s="144" t="n">
        <v>0.144580395065551</v>
      </c>
      <c r="L128" s="144" t="n">
        <v>0.174751898563137</v>
      </c>
      <c r="M128" s="144" t="n">
        <v>0.0917503327647193</v>
      </c>
      <c r="N128" s="144" t="n">
        <v>0.0724498915826115</v>
      </c>
      <c r="O128" s="144" t="n">
        <v>0.0778464305024173</v>
      </c>
      <c r="P128" s="144" t="n">
        <v>0.0973617193212183</v>
      </c>
      <c r="Q128" s="144" t="n">
        <v>0.0399529390534694</v>
      </c>
      <c r="R128" s="144" t="n">
        <v>0.0305729430703988</v>
      </c>
      <c r="S128" s="144" t="n">
        <v>0.0762864815710128</v>
      </c>
      <c r="T128" s="144" t="n">
        <v>-0.0250929668990817</v>
      </c>
      <c r="U128" s="144" t="n">
        <v>-0.98741418632464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78146431043509</v>
      </c>
      <c r="C129" s="144" t="n">
        <v>0.0227263208236045</v>
      </c>
      <c r="D129" s="144" t="n">
        <v>0.12857041930859</v>
      </c>
      <c r="E129" s="144" t="n">
        <v>0.088409579502391</v>
      </c>
      <c r="F129" s="144" t="n">
        <v>0.171593897607376</v>
      </c>
      <c r="G129" s="144" t="n">
        <v>0.152692007723915</v>
      </c>
      <c r="H129" s="144" t="n">
        <v>0.155332180749082</v>
      </c>
      <c r="I129" s="144" t="n">
        <v>0.202710122788212</v>
      </c>
      <c r="J129" s="144" t="n">
        <v>0.170334732859277</v>
      </c>
      <c r="K129" s="144" t="n">
        <v>0.0762021016636356</v>
      </c>
      <c r="L129" s="144" t="n">
        <v>0.122159743383159</v>
      </c>
      <c r="M129" s="144" t="n">
        <v>0.156680993062231</v>
      </c>
      <c r="N129" s="144" t="n">
        <v>0.060677009218696</v>
      </c>
      <c r="O129" s="144" t="n">
        <v>0.0752726876443417</v>
      </c>
      <c r="P129" s="144" t="n">
        <v>0.171484369198168</v>
      </c>
      <c r="Q129" s="144" t="n">
        <v>0.0792041067279474</v>
      </c>
      <c r="R129" s="144" t="n">
        <v>0.123821792901084</v>
      </c>
      <c r="S129" s="144" t="n">
        <v>0.136941097396062</v>
      </c>
      <c r="T129" s="144" t="n">
        <v>0.0675762052684905</v>
      </c>
      <c r="U129" s="144" t="n">
        <v>0.121590305589803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5179670155124</v>
      </c>
      <c r="C130" s="144" t="n">
        <v>0.0166108729337968</v>
      </c>
      <c r="D130" s="144" t="n">
        <v>-0.019334027379788</v>
      </c>
      <c r="E130" s="144" t="n">
        <v>-0.00309683733233901</v>
      </c>
      <c r="F130" s="144" t="n">
        <v>-0.0242857805097021</v>
      </c>
      <c r="G130" s="144" t="n">
        <v>-0.00899272790089245</v>
      </c>
      <c r="H130" s="144" t="n">
        <v>-0.0102611205021272</v>
      </c>
      <c r="I130" s="144" t="n">
        <v>-0.0367419326687955</v>
      </c>
      <c r="J130" s="144" t="n">
        <v>-0.0188326055451837</v>
      </c>
      <c r="K130" s="144" t="n">
        <v>0.0192867038183842</v>
      </c>
      <c r="L130" s="144" t="n">
        <v>0.00230730688610398</v>
      </c>
      <c r="M130" s="144" t="n">
        <v>-0.00499669495061589</v>
      </c>
      <c r="N130" s="144" t="n">
        <v>0.00807817635894104</v>
      </c>
      <c r="O130" s="144" t="n">
        <v>-0.00181396585058519</v>
      </c>
      <c r="P130" s="144" t="n">
        <v>-0.0183146235899022</v>
      </c>
      <c r="Q130" s="144" t="n">
        <v>0.0068124564833344</v>
      </c>
      <c r="R130" s="144" t="n">
        <v>-0.0181360501676758</v>
      </c>
      <c r="S130" s="144" t="n">
        <v>-0.000470670505696713</v>
      </c>
      <c r="T130" s="144" t="n">
        <v>0.00106248257759993</v>
      </c>
      <c r="U130" s="144" t="n">
        <v>-0.13565958061053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96660196749881</v>
      </c>
      <c r="C131" s="144" t="n">
        <v>0.00843047124191373</v>
      </c>
      <c r="D131" s="144" t="n">
        <v>0.0234248700245987</v>
      </c>
      <c r="E131" s="144" t="n">
        <v>0.0145022446977215</v>
      </c>
      <c r="F131" s="144" t="n">
        <v>0.0239947162956374</v>
      </c>
      <c r="G131" s="144" t="n">
        <v>0.0167578331082253</v>
      </c>
      <c r="H131" s="144" t="n">
        <v>0.0183874033231204</v>
      </c>
      <c r="I131" s="144" t="n">
        <v>0.0225735737674245</v>
      </c>
      <c r="J131" s="144" t="n">
        <v>0.0155173571867582</v>
      </c>
      <c r="K131" s="144" t="n">
        <v>0.0123930866417053</v>
      </c>
      <c r="L131" s="144" t="n">
        <v>0.00433260125946321</v>
      </c>
      <c r="M131" s="144" t="n">
        <v>0.0127746288084787</v>
      </c>
      <c r="N131" s="144" t="n">
        <v>0.0092788691797941</v>
      </c>
      <c r="O131" s="144" t="n">
        <v>0.012973180011598</v>
      </c>
      <c r="P131" s="144" t="n">
        <v>0.0203798155540612</v>
      </c>
      <c r="Q131" s="144" t="n">
        <v>0.0112603495894906</v>
      </c>
      <c r="R131" s="144" t="n">
        <v>0.01235357440387</v>
      </c>
      <c r="S131" s="144" t="n">
        <v>0.020372938954914</v>
      </c>
      <c r="T131" s="144" t="n">
        <v>0.00919276349592025</v>
      </c>
      <c r="U131" s="144" t="n">
        <v>0.03437522631660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50818183797044</v>
      </c>
      <c r="C132" s="144" t="n">
        <v>0.00255437728105361</v>
      </c>
      <c r="D132" s="144" t="n">
        <v>-0.00032965262669224</v>
      </c>
      <c r="E132" s="144" t="n">
        <v>-0.00216505566127298</v>
      </c>
      <c r="F132" s="144" t="n">
        <v>0.0035862671468736</v>
      </c>
      <c r="G132" s="144" t="n">
        <v>0.00218218670951613</v>
      </c>
      <c r="H132" s="144" t="n">
        <v>-0.00115879393834327</v>
      </c>
      <c r="I132" s="144" t="n">
        <v>-0.00440462468481723</v>
      </c>
      <c r="J132" s="144" t="n">
        <v>4.22621011145763E-005</v>
      </c>
      <c r="K132" s="144" t="n">
        <v>0.00114161427248513</v>
      </c>
      <c r="L132" s="144" t="n">
        <v>-0.00387707950804057</v>
      </c>
      <c r="M132" s="144" t="n">
        <v>-0.00100367334463548</v>
      </c>
      <c r="N132" s="144" t="n">
        <v>-0.0041861768883406</v>
      </c>
      <c r="O132" s="144" t="n">
        <v>-0.000758303588969597</v>
      </c>
      <c r="P132" s="144" t="n">
        <v>-0.00224173874038562</v>
      </c>
      <c r="Q132" s="144" t="n">
        <v>-0.00157539719067776</v>
      </c>
      <c r="R132" s="144" t="n">
        <v>-0.00263642993598483</v>
      </c>
      <c r="S132" s="144" t="n">
        <v>0.000856350972164514</v>
      </c>
      <c r="T132" s="144" t="n">
        <v>0.0028696361728935</v>
      </c>
      <c r="U132" s="144" t="n">
        <v>-0.027527456494899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39778509781752</v>
      </c>
      <c r="C133" s="144" t="n">
        <v>-0.00890883800658847</v>
      </c>
      <c r="D133" s="144" t="n">
        <v>-0.011329767013585</v>
      </c>
      <c r="E133" s="144" t="n">
        <v>-0.00594975155032773</v>
      </c>
      <c r="F133" s="144" t="n">
        <v>-0.00698189576420779</v>
      </c>
      <c r="G133" s="144" t="n">
        <v>-0.00222302796207653</v>
      </c>
      <c r="H133" s="144" t="n">
        <v>-0.00295548482967551</v>
      </c>
      <c r="I133" s="144" t="n">
        <v>-0.00471651459376105</v>
      </c>
      <c r="J133" s="144" t="n">
        <v>-0.00529546241445298</v>
      </c>
      <c r="K133" s="144" t="n">
        <v>-0.00311850223426088</v>
      </c>
      <c r="L133" s="144" t="n">
        <v>-0.00259803686123593</v>
      </c>
      <c r="M133" s="144" t="n">
        <v>-0.00164673439340736</v>
      </c>
      <c r="N133" s="144" t="n">
        <v>-0.000613360147760693</v>
      </c>
      <c r="O133" s="144" t="n">
        <v>-0.0057854265075863</v>
      </c>
      <c r="P133" s="144" t="n">
        <v>-0.00690485598249159</v>
      </c>
      <c r="Q133" s="144" t="n">
        <v>-0.0104116110170025</v>
      </c>
      <c r="R133" s="144" t="n">
        <v>-0.00925670423906159</v>
      </c>
      <c r="S133" s="144" t="n">
        <v>-0.0127973286816569</v>
      </c>
      <c r="T133" s="144" t="n">
        <v>-0.00643328646720429</v>
      </c>
      <c r="U133" s="144" t="n">
        <v>0.0048142657694628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26237605936519</v>
      </c>
      <c r="C134" s="144" t="n">
        <v>0.000493860983065673</v>
      </c>
      <c r="D134" s="144" t="n">
        <v>0.00093014829234747</v>
      </c>
      <c r="E134" s="144" t="n">
        <v>0.00145121716742164</v>
      </c>
      <c r="F134" s="144" t="n">
        <v>0.00235986360518066</v>
      </c>
      <c r="G134" s="144" t="n">
        <v>0.000712987117211616</v>
      </c>
      <c r="H134" s="144" t="n">
        <v>-0.000446252815547548</v>
      </c>
      <c r="I134" s="144" t="n">
        <v>-0.000599172573815616</v>
      </c>
      <c r="J134" s="144" t="n">
        <v>-0.00156172041407634</v>
      </c>
      <c r="K134" s="144" t="n">
        <v>-0.000909193948894795</v>
      </c>
      <c r="L134" s="144" t="n">
        <v>-0.000847282575518736</v>
      </c>
      <c r="M134" s="144" t="n">
        <v>0.00207701029288667</v>
      </c>
      <c r="N134" s="144" t="n">
        <v>-0.00169325576822271</v>
      </c>
      <c r="O134" s="144" t="n">
        <v>1.68851239846883E-006</v>
      </c>
      <c r="P134" s="144" t="n">
        <v>0.00023145027458979</v>
      </c>
      <c r="Q134" s="144" t="n">
        <v>-0.000162097768124036</v>
      </c>
      <c r="R134" s="144" t="n">
        <v>0.00326802856082455</v>
      </c>
      <c r="S134" s="144" t="n">
        <v>0.00321259708400953</v>
      </c>
      <c r="T134" s="144" t="n">
        <v>0.00176424335335887</v>
      </c>
      <c r="U134" s="144" t="n">
        <v>-0.0063313700277732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31314560822143</v>
      </c>
      <c r="C135" s="144" t="n">
        <v>-0.0110518853119076</v>
      </c>
      <c r="D135" s="144" t="n">
        <v>-0.0115564831438858</v>
      </c>
      <c r="E135" s="144" t="n">
        <v>-0.00416746813366244</v>
      </c>
      <c r="F135" s="144" t="n">
        <v>-0.00277062619598286</v>
      </c>
      <c r="G135" s="144" t="n">
        <v>-0.00411130333561677</v>
      </c>
      <c r="H135" s="144" t="n">
        <v>-0.00440993856781372</v>
      </c>
      <c r="I135" s="144" t="n">
        <v>-0.00553378350836886</v>
      </c>
      <c r="J135" s="144" t="n">
        <v>-0.0100003127645424</v>
      </c>
      <c r="K135" s="144" t="n">
        <v>-0.000381922022306938</v>
      </c>
      <c r="L135" s="144" t="n">
        <v>-0.00482007527556031</v>
      </c>
      <c r="M135" s="144" t="n">
        <v>-0.0027218642883712</v>
      </c>
      <c r="N135" s="144" t="n">
        <v>-2.11581030254565E-005</v>
      </c>
      <c r="O135" s="144" t="n">
        <v>-0.0077317851630122</v>
      </c>
      <c r="P135" s="144" t="n">
        <v>-0.00721077812971834</v>
      </c>
      <c r="Q135" s="144" t="n">
        <v>-0.00509924224498393</v>
      </c>
      <c r="R135" s="144" t="n">
        <v>-0.0123590846205444</v>
      </c>
      <c r="S135" s="144" t="n">
        <v>-0.009994925214394</v>
      </c>
      <c r="T135" s="144" t="n">
        <v>-0.00519084707362802</v>
      </c>
      <c r="U135" s="144" t="n">
        <v>0.00838112154866079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2.17637385960195E-017</v>
      </c>
      <c r="C136" s="144" t="n">
        <v>1.09375785264978E-017</v>
      </c>
      <c r="D136" s="144" t="n">
        <v>3.46944695195361E-018</v>
      </c>
      <c r="E136" s="144" t="n">
        <v>3.46944695195361E-018</v>
      </c>
      <c r="F136" s="144" t="n">
        <v>0</v>
      </c>
      <c r="G136" s="144" t="n">
        <v>1.73472347597681E-018</v>
      </c>
      <c r="H136" s="144" t="n">
        <v>5.88041856263325E-018</v>
      </c>
      <c r="I136" s="144" t="n">
        <v>-2.4580149591807E-017</v>
      </c>
      <c r="J136" s="144" t="n">
        <v>7.61514203861005E-018</v>
      </c>
      <c r="K136" s="144" t="n">
        <v>0</v>
      </c>
      <c r="L136" s="144" t="n">
        <v>0</v>
      </c>
      <c r="M136" s="144" t="n">
        <v>2.94020928131662E-018</v>
      </c>
      <c r="N136" s="144" t="n">
        <v>0</v>
      </c>
      <c r="O136" s="144" t="n">
        <v>-6.93889390390723E-018</v>
      </c>
      <c r="P136" s="144" t="n">
        <v>-3.99868462259061E-018</v>
      </c>
      <c r="Q136" s="144" t="n">
        <v>-9.34986551458686E-018</v>
      </c>
      <c r="R136" s="144" t="n">
        <v>0</v>
      </c>
      <c r="S136" s="144" t="n">
        <v>1.17608371252665E-017</v>
      </c>
      <c r="T136" s="144" t="n">
        <v>-1.62887594184941E-017</v>
      </c>
      <c r="U136" s="144" t="n">
        <v>-5.20417042793042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15159236638396</v>
      </c>
      <c r="C137" s="144" t="n">
        <v>-0.0131887660816076</v>
      </c>
      <c r="D137" s="144" t="n">
        <v>-0.0168819719363242</v>
      </c>
      <c r="E137" s="144" t="n">
        <v>-0.0136385425658308</v>
      </c>
      <c r="F137" s="144" t="n">
        <v>-0.0133602608837349</v>
      </c>
      <c r="G137" s="144" t="n">
        <v>-0.00848269183836378</v>
      </c>
      <c r="H137" s="144" t="n">
        <v>-0.00803608718346515</v>
      </c>
      <c r="I137" s="144" t="n">
        <v>-0.0115048628778193</v>
      </c>
      <c r="J137" s="144" t="n">
        <v>-0.00898027148687805</v>
      </c>
      <c r="K137" s="144" t="n">
        <v>-0.00586168232683376</v>
      </c>
      <c r="L137" s="144" t="n">
        <v>-0.00352292248479611</v>
      </c>
      <c r="M137" s="144" t="n">
        <v>-0.00394709488926739</v>
      </c>
      <c r="N137" s="144" t="n">
        <v>-0.00395129343561008</v>
      </c>
      <c r="O137" s="144" t="n">
        <v>-0.00815049116229045</v>
      </c>
      <c r="P137" s="144" t="n">
        <v>-0.0135252267303961</v>
      </c>
      <c r="Q137" s="144" t="n">
        <v>-0.0119436339754639</v>
      </c>
      <c r="R137" s="144" t="n">
        <v>-0.014975589217862</v>
      </c>
      <c r="S137" s="144" t="n">
        <v>-0.0178568990363815</v>
      </c>
      <c r="T137" s="144" t="n">
        <v>-0.0118265876119831</v>
      </c>
      <c r="U137" s="144" t="n">
        <v>-0.0036992624432648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34894128761658</v>
      </c>
      <c r="C138" s="144" t="n">
        <v>0.00289766176525812</v>
      </c>
      <c r="D138" s="144" t="n">
        <v>0.0118876468190152</v>
      </c>
      <c r="E138" s="144" t="n">
        <v>-0.00302793551557605</v>
      </c>
      <c r="F138" s="144" t="n">
        <v>-0.00650389343649789</v>
      </c>
      <c r="G138" s="144" t="n">
        <v>-0.00550129668092741</v>
      </c>
      <c r="H138" s="144" t="n">
        <v>0.00508503153044551</v>
      </c>
      <c r="I138" s="144" t="n">
        <v>0.00287701006501435</v>
      </c>
      <c r="J138" s="144" t="n">
        <v>0.010185829549829</v>
      </c>
      <c r="K138" s="144" t="n">
        <v>0.00305604954826288</v>
      </c>
      <c r="L138" s="144" t="n">
        <v>0.00448226680855758</v>
      </c>
      <c r="M138" s="144" t="n">
        <v>0.00275876053989919</v>
      </c>
      <c r="N138" s="144" t="n">
        <v>0.00512123885345817</v>
      </c>
      <c r="O138" s="144" t="n">
        <v>0.0142651446653278</v>
      </c>
      <c r="P138" s="144" t="n">
        <v>8.79236341981308E-005</v>
      </c>
      <c r="Q138" s="144" t="n">
        <v>0.0114104184399296</v>
      </c>
      <c r="R138" s="144" t="n">
        <v>0.00975759957478393</v>
      </c>
      <c r="S138" s="144" t="n">
        <v>0.00237448106589172</v>
      </c>
      <c r="T138" s="144" t="n">
        <v>0.00472590368086928</v>
      </c>
      <c r="U138" s="144" t="n">
        <v>0.0049868907037247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0325417469342813</v>
      </c>
      <c r="C139" s="144" t="n">
        <v>-0.0204300648526011</v>
      </c>
      <c r="D139" s="144" t="n">
        <v>-0.0218313590671712</v>
      </c>
      <c r="E139" s="144" t="n">
        <v>-0.0226398757889316</v>
      </c>
      <c r="F139" s="144" t="n">
        <v>-0.0119894163723537</v>
      </c>
      <c r="G139" s="144" t="n">
        <v>-0.00271840218961328</v>
      </c>
      <c r="H139" s="144" t="n">
        <v>-0.00753021322442211</v>
      </c>
      <c r="I139" s="144" t="n">
        <v>-0.00218399475606155</v>
      </c>
      <c r="J139" s="144" t="n">
        <v>-0.00977495755234801</v>
      </c>
      <c r="K139" s="144" t="n">
        <v>-0.0120538705291116</v>
      </c>
      <c r="L139" s="144" t="n">
        <v>-0.010988247026982</v>
      </c>
      <c r="M139" s="144" t="n">
        <v>-0.000749866481253917</v>
      </c>
      <c r="N139" s="144" t="n">
        <v>-0.00650736136274958</v>
      </c>
      <c r="O139" s="144" t="n">
        <v>-0.00418924182450612</v>
      </c>
      <c r="P139" s="144" t="n">
        <v>-0.0243359302359892</v>
      </c>
      <c r="Q139" s="144" t="n">
        <v>-0.0169788967122311</v>
      </c>
      <c r="R139" s="144" t="n">
        <v>-0.0172973850436159</v>
      </c>
      <c r="S139" s="144" t="n">
        <v>-0.0190768878457116</v>
      </c>
      <c r="T139" s="144" t="n">
        <v>-0.0185310052472791</v>
      </c>
      <c r="U139" s="144" t="n">
        <v>0.000311963831530681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323788488886048</v>
      </c>
      <c r="C140" s="144" t="n">
        <v>-0.0322174185167822</v>
      </c>
      <c r="D140" s="144" t="n">
        <v>-0.0314172251795141</v>
      </c>
      <c r="E140" s="144" t="n">
        <v>-0.0278260281475386</v>
      </c>
      <c r="F140" s="144" t="n">
        <v>-0.0279119214305333</v>
      </c>
      <c r="G140" s="144" t="n">
        <v>-0.0427229454124181</v>
      </c>
      <c r="H140" s="144" t="n">
        <v>-0.0380654676715497</v>
      </c>
      <c r="I140" s="144" t="n">
        <v>-0.0348777282231064</v>
      </c>
      <c r="J140" s="144" t="n">
        <v>-0.0286530062286671</v>
      </c>
      <c r="K140" s="144" t="n">
        <v>-0.031143976339267</v>
      </c>
      <c r="L140" s="144" t="n">
        <v>-0.0276882455074023</v>
      </c>
      <c r="M140" s="144" t="n">
        <v>-0.0233297629014217</v>
      </c>
      <c r="N140" s="144" t="n">
        <v>-0.0326305825174045</v>
      </c>
      <c r="O140" s="144" t="n">
        <v>-0.0332482513498929</v>
      </c>
      <c r="P140" s="144" t="n">
        <v>-0.0303378206148925</v>
      </c>
      <c r="Q140" s="144" t="n">
        <v>-0.033197507539699</v>
      </c>
      <c r="R140" s="144" t="n">
        <v>-0.0325079863221056</v>
      </c>
      <c r="S140" s="144" t="n">
        <v>-0.0281240013820881</v>
      </c>
      <c r="T140" s="144" t="n">
        <v>-0.0323498727194094</v>
      </c>
      <c r="U140" s="144" t="n">
        <v>-0.0252869071164027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101849505156111</v>
      </c>
      <c r="C141" s="144" t="n">
        <v>-0.048135689661017</v>
      </c>
      <c r="D141" s="144" t="n">
        <v>-0.0285894320338983</v>
      </c>
      <c r="E141" s="144" t="n">
        <v>-0.000408256610169495</v>
      </c>
      <c r="F141" s="144" t="n">
        <v>0.0047089320338983</v>
      </c>
      <c r="G141" s="144" t="n">
        <v>0.0252466271186441</v>
      </c>
      <c r="H141" s="144" t="n">
        <v>0.0307920219745763</v>
      </c>
      <c r="I141" s="144" t="n">
        <v>0.0281518857627119</v>
      </c>
      <c r="J141" s="144" t="n">
        <v>0.0162412305084746</v>
      </c>
      <c r="K141" s="144" t="n">
        <v>0.0173293274576271</v>
      </c>
      <c r="L141" s="144" t="n">
        <v>0.0142470057627119</v>
      </c>
      <c r="M141" s="144" t="n">
        <v>0.00736389250847458</v>
      </c>
      <c r="N141" s="144" t="n">
        <v>-0.00740428184745763</v>
      </c>
      <c r="O141" s="144" t="n">
        <v>-0.00127748322033898</v>
      </c>
      <c r="P141" s="144" t="n">
        <v>-0.00734724738983051</v>
      </c>
      <c r="Q141" s="144" t="n">
        <v>-0.0367055515254237</v>
      </c>
      <c r="R141" s="144" t="n">
        <v>-0.0201731916440678</v>
      </c>
      <c r="S141" s="144" t="n">
        <v>-0.0223841242372881</v>
      </c>
      <c r="T141" s="144" t="n">
        <v>-0.000175865457627118</v>
      </c>
      <c r="U141" s="144" t="n">
        <v>-0.0147050824495171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51385812066197</v>
      </c>
      <c r="B4" s="504" t="n">
        <f aca="false">'Work sheet'!D7</f>
        <v>1.14350020893258</v>
      </c>
      <c r="C4" s="504" t="n">
        <f aca="false">'Work sheet'!D8</f>
        <v>-0.00121626502861816</v>
      </c>
      <c r="D4" s="504" t="n">
        <f aca="false">'Work sheet'!D9</f>
        <v>-0.457490046998948</v>
      </c>
      <c r="E4" s="504" t="n">
        <f aca="false">'Work sheet'!D11</f>
        <v>0.636095108289712</v>
      </c>
      <c r="F4" s="504" t="n">
        <f aca="false">'Work sheet'!H5</f>
        <v>-1.17013147302987</v>
      </c>
      <c r="G4" s="504" t="n">
        <f aca="false">'Work sheet'!H6</f>
        <v>0.179105188781442</v>
      </c>
      <c r="H4" s="504" t="n">
        <f aca="false">'Work sheet'!H7</f>
        <v>0.0109459315033593</v>
      </c>
      <c r="I4" s="504" t="n">
        <f aca="false">'Work sheet'!H8</f>
        <v>-0.00491597241519334</v>
      </c>
      <c r="J4" s="505" t="n">
        <f aca="false">'Work sheet'!P35*1000</f>
        <v>12.4863985723509</v>
      </c>
      <c r="K4" s="506" t="n">
        <f aca="false">'Work sheet'!D5/1000</f>
        <v>0.702920105555556</v>
      </c>
      <c r="L4" s="503" t="n">
        <f aca="false">'Work sheet'!L6</f>
        <v>-1.34958420936796</v>
      </c>
      <c r="M4" s="504" t="n">
        <f aca="false">'Work sheet'!L7</f>
        <v>1.17704257197674</v>
      </c>
      <c r="N4" s="504" t="n">
        <f aca="false">'Work sheet'!L8</f>
        <v>-0.0235352836423429</v>
      </c>
      <c r="O4" s="504" t="n">
        <f aca="false">'Work sheet'!L9</f>
        <v>-0.774824505008832</v>
      </c>
      <c r="P4" s="504" t="n">
        <f aca="false">'Work sheet'!L11</f>
        <v>0.681595020691394</v>
      </c>
      <c r="Q4" s="504" t="n">
        <f aca="false">'Work sheet'!P5</f>
        <v>-1.61308963334006</v>
      </c>
      <c r="R4" s="504" t="n">
        <f aca="false">'Work sheet'!P6</f>
        <v>-0.126252552481109</v>
      </c>
      <c r="S4" s="504" t="n">
        <f aca="false">'Work sheet'!P7</f>
        <v>-0.0959127590747181</v>
      </c>
      <c r="T4" s="504" t="n">
        <f aca="false">'Work sheet'!P8</f>
        <v>-0.329391878482413</v>
      </c>
      <c r="U4" s="505" t="n">
        <f aca="false">'Work sheet'!Q35*1000</f>
        <v>11.9029726113113</v>
      </c>
      <c r="V4" s="506" t="n">
        <f aca="false">'Work sheet'!L5/1000</f>
        <v>0.702872783333333</v>
      </c>
      <c r="W4" s="503" t="n">
        <f aca="false">'Work sheet'!V68</f>
        <v>3.04711120084727</v>
      </c>
      <c r="X4" s="504" t="n">
        <f aca="false">'Work sheet'!V69</f>
        <v>2.24896195529447</v>
      </c>
      <c r="Y4" s="504" t="n">
        <f aca="false">'Work sheet'!V70</f>
        <v>0.0441808854678366</v>
      </c>
      <c r="Z4" s="504" t="n">
        <f aca="false">'Work sheet'!V71</f>
        <v>-0.73294582091816</v>
      </c>
      <c r="AA4" s="504" t="n">
        <f aca="false">'Work sheet'!V73</f>
        <v>0.657398809287695</v>
      </c>
      <c r="AB4" s="504" t="n">
        <f aca="false">'Work sheet'!V87</f>
        <v>0.0341192521174637</v>
      </c>
      <c r="AC4" s="504" t="n">
        <f aca="false">'Work sheet'!V88</f>
        <v>0.22057134582966</v>
      </c>
      <c r="AD4" s="504" t="n">
        <f aca="false">'Work sheet'!V89</f>
        <v>-0.00600830099515255</v>
      </c>
      <c r="AE4" s="504" t="n">
        <f aca="false">'Work sheet'!V90</f>
        <v>-0.00977338852061997</v>
      </c>
      <c r="AF4" s="507" t="n">
        <f aca="false">'Summary Data'!$B$41*1000</f>
        <v>14360.633</v>
      </c>
      <c r="AG4" s="503" t="n">
        <f aca="false">'Work sheet'!V108</f>
        <v>-2.77859548216572</v>
      </c>
      <c r="AH4" s="504" t="n">
        <f aca="false">'Work sheet'!V109</f>
        <v>2.25564865544203</v>
      </c>
      <c r="AI4" s="504" t="n">
        <f aca="false">'Work sheet'!V110</f>
        <v>-0.0547724165251806</v>
      </c>
      <c r="AJ4" s="504" t="n">
        <f aca="false">'Work sheet'!V111</f>
        <v>-1.04287933646539</v>
      </c>
      <c r="AK4" s="504" t="n">
        <f aca="false">'Work sheet'!V113</f>
        <v>0.69764168528601</v>
      </c>
      <c r="AL4" s="504" t="n">
        <f aca="false">'Work sheet'!V127</f>
        <v>-0.0266016134647232</v>
      </c>
      <c r="AM4" s="504" t="n">
        <f aca="false">'Work sheet'!V128</f>
        <v>-0.521740922343595</v>
      </c>
      <c r="AN4" s="504" t="n">
        <f aca="false">'Work sheet'!V129</f>
        <v>-0.122587365408673</v>
      </c>
      <c r="AO4" s="504" t="n">
        <f aca="false">'Work sheet'!V130</f>
        <v>-0.377601024771073</v>
      </c>
      <c r="AP4" s="507" t="n">
        <f aca="false">'Summary Data'!$Y$41*1000</f>
        <v>14360.2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32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80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80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32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2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80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80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4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4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032456</v>
      </c>
      <c r="D15" s="113"/>
      <c r="E15" s="113"/>
      <c r="F15" s="114" t="s">
        <v>165</v>
      </c>
      <c r="G15" s="114"/>
      <c r="H15" s="114"/>
      <c r="I15" s="115" t="n">
        <f aca="false">V58</f>
        <v>0.0004509484</v>
      </c>
      <c r="J15" s="115"/>
      <c r="K15" s="115"/>
      <c r="M15" s="100" t="s">
        <v>164</v>
      </c>
      <c r="N15" s="100"/>
      <c r="O15" s="113" t="n">
        <f aca="false">AS57</f>
        <v>-2.48422E-005</v>
      </c>
      <c r="P15" s="113"/>
      <c r="Q15" s="113"/>
      <c r="R15" s="114" t="s">
        <v>165</v>
      </c>
      <c r="S15" s="114"/>
      <c r="T15" s="114"/>
      <c r="U15" s="113" t="n">
        <f aca="false">AS58</f>
        <v>0.00038199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633</v>
      </c>
      <c r="D16" s="116"/>
      <c r="E16" s="116"/>
      <c r="F16" s="73" t="s">
        <v>166</v>
      </c>
      <c r="G16" s="73"/>
      <c r="H16" s="73"/>
      <c r="I16" s="117" t="n">
        <f aca="false">C60</f>
        <v>702.920105555556</v>
      </c>
      <c r="J16" s="117"/>
      <c r="K16" s="117"/>
      <c r="M16" s="6" t="s">
        <v>7</v>
      </c>
      <c r="N16" s="6"/>
      <c r="O16" s="116" t="n">
        <f aca="false">Z59</f>
        <v>14.360213</v>
      </c>
      <c r="P16" s="116"/>
      <c r="Q16" s="116"/>
      <c r="R16" s="73" t="s">
        <v>166</v>
      </c>
      <c r="S16" s="73"/>
      <c r="T16" s="73"/>
      <c r="U16" s="117" t="n">
        <f aca="false">Z60</f>
        <v>702.872783333333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6.833200533</v>
      </c>
      <c r="D17" s="118"/>
      <c r="E17" s="118"/>
      <c r="F17" s="95" t="s">
        <v>168</v>
      </c>
      <c r="G17" s="95"/>
      <c r="H17" s="95"/>
      <c r="I17" s="119" t="n">
        <f aca="false">V20</f>
        <v>100.909151272</v>
      </c>
      <c r="J17" s="119"/>
      <c r="K17" s="119"/>
      <c r="M17" s="21" t="s">
        <v>167</v>
      </c>
      <c r="N17" s="21"/>
      <c r="O17" s="118" t="n">
        <f aca="false">AS21</f>
        <v>-6.71659827</v>
      </c>
      <c r="P17" s="118"/>
      <c r="Q17" s="118"/>
      <c r="R17" s="95" t="s">
        <v>168</v>
      </c>
      <c r="S17" s="95"/>
      <c r="T17" s="95"/>
      <c r="U17" s="119" t="n">
        <f aca="false">AS20</f>
        <v>100.815235096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6143</v>
      </c>
      <c r="C20" s="124" t="n">
        <v>7.024623</v>
      </c>
      <c r="D20" s="124" t="n">
        <v>7.029433</v>
      </c>
      <c r="E20" s="124" t="n">
        <v>7.029419</v>
      </c>
      <c r="F20" s="124" t="n">
        <v>7.029481</v>
      </c>
      <c r="G20" s="124" t="n">
        <v>7.029893</v>
      </c>
      <c r="H20" s="124" t="n">
        <v>7.030427</v>
      </c>
      <c r="I20" s="124" t="n">
        <v>7.03008</v>
      </c>
      <c r="J20" s="124" t="n">
        <v>7.030793</v>
      </c>
      <c r="K20" s="124" t="n">
        <v>7.030598</v>
      </c>
      <c r="L20" s="124" t="n">
        <v>7.029699</v>
      </c>
      <c r="M20" s="124" t="n">
        <v>7.029356</v>
      </c>
      <c r="N20" s="124" t="n">
        <v>7.02873</v>
      </c>
      <c r="O20" s="124" t="n">
        <v>7.029996</v>
      </c>
      <c r="P20" s="124" t="n">
        <v>7.029775</v>
      </c>
      <c r="Q20" s="124" t="n">
        <v>7.028286</v>
      </c>
      <c r="R20" s="124" t="n">
        <v>7.029238</v>
      </c>
      <c r="S20" s="124" t="n">
        <v>7.029276</v>
      </c>
      <c r="T20" s="124" t="n">
        <v>7.026516</v>
      </c>
      <c r="U20" s="125" t="n">
        <v>4.07667</v>
      </c>
      <c r="V20" s="126" t="n">
        <v>100.909151272</v>
      </c>
      <c r="W20" s="127"/>
      <c r="X20" s="86" t="s">
        <v>174</v>
      </c>
      <c r="Y20" s="123" t="n">
        <v>3.825286</v>
      </c>
      <c r="Z20" s="124" t="n">
        <v>7.02327</v>
      </c>
      <c r="AA20" s="124" t="n">
        <v>7.028672</v>
      </c>
      <c r="AB20" s="124" t="n">
        <v>7.028331</v>
      </c>
      <c r="AC20" s="124" t="n">
        <v>7.0289</v>
      </c>
      <c r="AD20" s="124" t="n">
        <v>7.028835</v>
      </c>
      <c r="AE20" s="124" t="n">
        <v>7.029817</v>
      </c>
      <c r="AF20" s="124" t="n">
        <v>7.02952</v>
      </c>
      <c r="AG20" s="124" t="n">
        <v>7.029263</v>
      </c>
      <c r="AH20" s="124" t="n">
        <v>7.029271</v>
      </c>
      <c r="AI20" s="124" t="n">
        <v>7.029098</v>
      </c>
      <c r="AJ20" s="124" t="n">
        <v>7.027838</v>
      </c>
      <c r="AK20" s="124" t="n">
        <v>7.028867</v>
      </c>
      <c r="AL20" s="124" t="n">
        <v>7.0294</v>
      </c>
      <c r="AM20" s="124" t="n">
        <v>7.029844</v>
      </c>
      <c r="AN20" s="124" t="n">
        <v>7.029949</v>
      </c>
      <c r="AO20" s="124" t="n">
        <v>7.028621</v>
      </c>
      <c r="AP20" s="124" t="n">
        <v>7.029895</v>
      </c>
      <c r="AQ20" s="124" t="n">
        <v>7.02771</v>
      </c>
      <c r="AR20" s="125" t="n">
        <v>4.095867</v>
      </c>
      <c r="AS20" s="125" t="n">
        <v>100.815235096</v>
      </c>
    </row>
    <row r="21" customFormat="false" ht="13.5" hidden="false" customHeight="false" outlineLevel="0" collapsed="false">
      <c r="A21" s="128" t="s">
        <v>175</v>
      </c>
      <c r="B21" s="129" t="n">
        <v>3.787721</v>
      </c>
      <c r="C21" s="130" t="n">
        <v>-0.387825</v>
      </c>
      <c r="D21" s="130" t="n">
        <v>-1.006513</v>
      </c>
      <c r="E21" s="130" t="n">
        <v>-0.464407</v>
      </c>
      <c r="F21" s="130" t="n">
        <v>-0.098135</v>
      </c>
      <c r="G21" s="130" t="n">
        <v>0.439154</v>
      </c>
      <c r="H21" s="130" t="n">
        <v>0.158958</v>
      </c>
      <c r="I21" s="130" t="n">
        <v>-0.174452</v>
      </c>
      <c r="J21" s="130" t="n">
        <v>0.119878</v>
      </c>
      <c r="K21" s="130" t="n">
        <v>0.435247</v>
      </c>
      <c r="L21" s="130" t="n">
        <v>0.59984</v>
      </c>
      <c r="M21" s="130" t="n">
        <v>-0.238821</v>
      </c>
      <c r="N21" s="130" t="n">
        <v>0.054621</v>
      </c>
      <c r="O21" s="130" t="n">
        <v>-0.191134</v>
      </c>
      <c r="P21" s="130" t="n">
        <v>-0.504048</v>
      </c>
      <c r="Q21" s="130" t="n">
        <v>-0.183275</v>
      </c>
      <c r="R21" s="130" t="n">
        <v>-0.292022</v>
      </c>
      <c r="S21" s="130" t="n">
        <v>-0.874958</v>
      </c>
      <c r="T21" s="130" t="n">
        <v>0.502935</v>
      </c>
      <c r="U21" s="131" t="n">
        <v>-0.051643</v>
      </c>
      <c r="V21" s="132" t="n">
        <v>-6.833200533</v>
      </c>
      <c r="W21" s="127"/>
      <c r="X21" s="133" t="s">
        <v>175</v>
      </c>
      <c r="Y21" s="129" t="n">
        <v>3.470184</v>
      </c>
      <c r="Z21" s="130" t="n">
        <v>-0.180609</v>
      </c>
      <c r="AA21" s="130" t="n">
        <v>-0.866046</v>
      </c>
      <c r="AB21" s="130" t="n">
        <v>-0.261923</v>
      </c>
      <c r="AC21" s="130" t="n">
        <v>-0.105066</v>
      </c>
      <c r="AD21" s="130" t="n">
        <v>0.658769</v>
      </c>
      <c r="AE21" s="130" t="n">
        <v>0.216295</v>
      </c>
      <c r="AF21" s="130" t="n">
        <v>-0.331144</v>
      </c>
      <c r="AG21" s="130" t="n">
        <v>0.010904</v>
      </c>
      <c r="AH21" s="130" t="n">
        <v>0.355548</v>
      </c>
      <c r="AI21" s="130" t="n">
        <v>0.590683</v>
      </c>
      <c r="AJ21" s="130" t="n">
        <v>-0.273444</v>
      </c>
      <c r="AK21" s="130" t="n">
        <v>-0.047034</v>
      </c>
      <c r="AL21" s="130" t="n">
        <v>-0.286703</v>
      </c>
      <c r="AM21" s="130" t="n">
        <v>-0.576516</v>
      </c>
      <c r="AN21" s="130" t="n">
        <v>-0.192085</v>
      </c>
      <c r="AO21" s="130" t="n">
        <v>-0.679761</v>
      </c>
      <c r="AP21" s="130" t="n">
        <v>-1.074998</v>
      </c>
      <c r="AQ21" s="130" t="n">
        <v>0.136408</v>
      </c>
      <c r="AR21" s="131" t="n">
        <v>1.747214</v>
      </c>
      <c r="AS21" s="131" t="n">
        <v>-6.716598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52209</v>
      </c>
      <c r="C24" s="144" t="n">
        <v>1.831035</v>
      </c>
      <c r="D24" s="144" t="n">
        <v>1.97982</v>
      </c>
      <c r="E24" s="144" t="n">
        <v>1.683811</v>
      </c>
      <c r="F24" s="144" t="n">
        <v>2.201005</v>
      </c>
      <c r="G24" s="144" t="n">
        <v>1.650846</v>
      </c>
      <c r="H24" s="144" t="n">
        <v>1.624707</v>
      </c>
      <c r="I24" s="144" t="n">
        <v>1.70374</v>
      </c>
      <c r="J24" s="144" t="n">
        <v>1.495859</v>
      </c>
      <c r="K24" s="144" t="n">
        <v>1.247911</v>
      </c>
      <c r="L24" s="144" t="n">
        <v>0.7944896</v>
      </c>
      <c r="M24" s="144" t="n">
        <v>0.009675908</v>
      </c>
      <c r="N24" s="144" t="n">
        <v>0.894365</v>
      </c>
      <c r="O24" s="144" t="n">
        <v>1.671489</v>
      </c>
      <c r="P24" s="144" t="n">
        <v>1.634068</v>
      </c>
      <c r="Q24" s="144" t="n">
        <v>1.378689</v>
      </c>
      <c r="R24" s="144" t="n">
        <v>1.578514</v>
      </c>
      <c r="S24" s="144" t="n">
        <v>2.157294</v>
      </c>
      <c r="T24" s="144" t="n">
        <v>1.705889</v>
      </c>
      <c r="U24" s="144" t="n">
        <v>28.67053</v>
      </c>
      <c r="V24" s="145" t="n">
        <v>3.072529</v>
      </c>
      <c r="W24" s="146"/>
      <c r="X24" s="147" t="s">
        <v>18</v>
      </c>
      <c r="Y24" s="144" t="n">
        <v>-30.06178</v>
      </c>
      <c r="Z24" s="144" t="n">
        <v>-2.146934</v>
      </c>
      <c r="AA24" s="144" t="n">
        <v>-1.087836</v>
      </c>
      <c r="AB24" s="144" t="n">
        <v>-1.026303</v>
      </c>
      <c r="AC24" s="144" t="n">
        <v>-0.4648156</v>
      </c>
      <c r="AD24" s="144" t="n">
        <v>-0.6809872</v>
      </c>
      <c r="AE24" s="144" t="n">
        <v>-1.082745</v>
      </c>
      <c r="AF24" s="144" t="n">
        <v>-1.57604</v>
      </c>
      <c r="AG24" s="144" t="n">
        <v>-1.287582</v>
      </c>
      <c r="AH24" s="144" t="n">
        <v>-1.608563</v>
      </c>
      <c r="AI24" s="144" t="n">
        <v>-1.582567</v>
      </c>
      <c r="AJ24" s="144" t="n">
        <v>-1.123795</v>
      </c>
      <c r="AK24" s="144" t="n">
        <v>-1.697522</v>
      </c>
      <c r="AL24" s="144" t="n">
        <v>-1.433915</v>
      </c>
      <c r="AM24" s="144" t="n">
        <v>-1.7344</v>
      </c>
      <c r="AN24" s="144" t="n">
        <v>-1.584333</v>
      </c>
      <c r="AO24" s="144" t="n">
        <v>-1.061667</v>
      </c>
      <c r="AP24" s="144" t="n">
        <v>-1.434587</v>
      </c>
      <c r="AQ24" s="144" t="n">
        <v>-1.68662</v>
      </c>
      <c r="AR24" s="144" t="n">
        <v>-20.9172</v>
      </c>
      <c r="AS24" s="145" t="n">
        <v>-2.763161</v>
      </c>
    </row>
    <row r="25" customFormat="false" ht="12.75" hidden="false" customHeight="false" outlineLevel="0" collapsed="false">
      <c r="A25" s="139" t="s">
        <v>19</v>
      </c>
      <c r="B25" s="144" t="n">
        <v>34.01076</v>
      </c>
      <c r="C25" s="144" t="n">
        <v>1.42792</v>
      </c>
      <c r="D25" s="144" t="n">
        <v>0.6466724</v>
      </c>
      <c r="E25" s="144" t="n">
        <v>0.9116771</v>
      </c>
      <c r="F25" s="144" t="n">
        <v>0.9538097</v>
      </c>
      <c r="G25" s="144" t="n">
        <v>1.327282</v>
      </c>
      <c r="H25" s="144" t="n">
        <v>1.108763</v>
      </c>
      <c r="I25" s="144" t="n">
        <v>1.089776</v>
      </c>
      <c r="J25" s="144" t="n">
        <v>1.498731</v>
      </c>
      <c r="K25" s="144" t="n">
        <v>1.704835</v>
      </c>
      <c r="L25" s="144" t="n">
        <v>1.728553</v>
      </c>
      <c r="M25" s="144" t="n">
        <v>0.9585309</v>
      </c>
      <c r="N25" s="144" t="n">
        <v>1.011256</v>
      </c>
      <c r="O25" s="144" t="n">
        <v>1.525485</v>
      </c>
      <c r="P25" s="144" t="n">
        <v>1.300251</v>
      </c>
      <c r="Q25" s="144" t="n">
        <v>0.851099</v>
      </c>
      <c r="R25" s="144" t="n">
        <v>1.041159</v>
      </c>
      <c r="S25" s="144" t="n">
        <v>0.4719153</v>
      </c>
      <c r="T25" s="144" t="n">
        <v>1.011177</v>
      </c>
      <c r="U25" s="144" t="n">
        <v>5.785789</v>
      </c>
      <c r="V25" s="145" t="n">
        <v>2.251045</v>
      </c>
      <c r="W25" s="146"/>
      <c r="X25" s="147" t="s">
        <v>19</v>
      </c>
      <c r="Y25" s="144" t="n">
        <v>33.13588</v>
      </c>
      <c r="Z25" s="144" t="n">
        <v>1.760541</v>
      </c>
      <c r="AA25" s="144" t="n">
        <v>0.9492971</v>
      </c>
      <c r="AB25" s="144" t="n">
        <v>0.4470429</v>
      </c>
      <c r="AC25" s="144" t="n">
        <v>0.4100233</v>
      </c>
      <c r="AD25" s="144" t="n">
        <v>1.412496</v>
      </c>
      <c r="AE25" s="144" t="n">
        <v>1.043091</v>
      </c>
      <c r="AF25" s="144" t="n">
        <v>1.301767</v>
      </c>
      <c r="AG25" s="144" t="n">
        <v>1.118244</v>
      </c>
      <c r="AH25" s="144" t="n">
        <v>1.264513</v>
      </c>
      <c r="AI25" s="144" t="n">
        <v>1.211324</v>
      </c>
      <c r="AJ25" s="144" t="n">
        <v>0.8999427</v>
      </c>
      <c r="AK25" s="144" t="n">
        <v>1.60095</v>
      </c>
      <c r="AL25" s="144" t="n">
        <v>1.623165</v>
      </c>
      <c r="AM25" s="144" t="n">
        <v>1.681295</v>
      </c>
      <c r="AN25" s="144" t="n">
        <v>1.433852</v>
      </c>
      <c r="AO25" s="144" t="n">
        <v>1.133795</v>
      </c>
      <c r="AP25" s="144" t="n">
        <v>0.5554647</v>
      </c>
      <c r="AQ25" s="144" t="n">
        <v>1.324832</v>
      </c>
      <c r="AR25" s="144" t="n">
        <v>6.713912</v>
      </c>
      <c r="AS25" s="145" t="n">
        <v>2.254283</v>
      </c>
    </row>
    <row r="26" customFormat="false" ht="12.75" hidden="false" customHeight="false" outlineLevel="0" collapsed="false">
      <c r="A26" s="139" t="s">
        <v>20</v>
      </c>
      <c r="B26" s="144" t="n">
        <v>0.715699</v>
      </c>
      <c r="C26" s="144" t="n">
        <v>-0.03936109</v>
      </c>
      <c r="D26" s="144" t="n">
        <v>0.08958058</v>
      </c>
      <c r="E26" s="144" t="n">
        <v>-0.06224313</v>
      </c>
      <c r="F26" s="144" t="n">
        <v>0.0662917</v>
      </c>
      <c r="G26" s="144" t="n">
        <v>0.1078462</v>
      </c>
      <c r="H26" s="144" t="n">
        <v>0.05594394</v>
      </c>
      <c r="I26" s="144" t="n">
        <v>0.06657539</v>
      </c>
      <c r="J26" s="144" t="n">
        <v>0.1002254</v>
      </c>
      <c r="K26" s="144" t="n">
        <v>0.04939664</v>
      </c>
      <c r="L26" s="144" t="n">
        <v>-0.06619073</v>
      </c>
      <c r="M26" s="144" t="n">
        <v>-0.03228077</v>
      </c>
      <c r="N26" s="144" t="n">
        <v>-0.04455467</v>
      </c>
      <c r="O26" s="144" t="n">
        <v>-0.1213299</v>
      </c>
      <c r="P26" s="144" t="n">
        <v>0.04793605</v>
      </c>
      <c r="Q26" s="144" t="n">
        <v>0.002982039</v>
      </c>
      <c r="R26" s="144" t="n">
        <v>-0.09093201</v>
      </c>
      <c r="S26" s="144" t="n">
        <v>-0.079246</v>
      </c>
      <c r="T26" s="144" t="n">
        <v>-0.04887389</v>
      </c>
      <c r="U26" s="144" t="n">
        <v>0.7469103</v>
      </c>
      <c r="V26" s="145" t="n">
        <v>0.04379659</v>
      </c>
      <c r="W26" s="146"/>
      <c r="X26" s="147" t="s">
        <v>20</v>
      </c>
      <c r="Y26" s="144" t="n">
        <v>-0.7892832</v>
      </c>
      <c r="Z26" s="144" t="n">
        <v>0.1390247</v>
      </c>
      <c r="AA26" s="144" t="n">
        <v>0.16988</v>
      </c>
      <c r="AB26" s="144" t="n">
        <v>-0.0109008</v>
      </c>
      <c r="AC26" s="144" t="n">
        <v>0.1839486</v>
      </c>
      <c r="AD26" s="144" t="n">
        <v>-0.05237062</v>
      </c>
      <c r="AE26" s="144" t="n">
        <v>-0.06168827</v>
      </c>
      <c r="AF26" s="144" t="n">
        <v>-0.1114805</v>
      </c>
      <c r="AG26" s="144" t="n">
        <v>-0.04507969</v>
      </c>
      <c r="AH26" s="144" t="n">
        <v>-0.07502086</v>
      </c>
      <c r="AI26" s="144" t="n">
        <v>-0.0505022</v>
      </c>
      <c r="AJ26" s="144" t="n">
        <v>-0.04765924</v>
      </c>
      <c r="AK26" s="144" t="n">
        <v>-0.1730984</v>
      </c>
      <c r="AL26" s="144" t="n">
        <v>-0.09310381</v>
      </c>
      <c r="AM26" s="144" t="n">
        <v>-0.04118182</v>
      </c>
      <c r="AN26" s="144" t="n">
        <v>-0.01107891</v>
      </c>
      <c r="AO26" s="144" t="n">
        <v>0.004884023</v>
      </c>
      <c r="AP26" s="144" t="n">
        <v>-0.0880443</v>
      </c>
      <c r="AQ26" s="144" t="n">
        <v>-0.08882167</v>
      </c>
      <c r="AR26" s="144" t="n">
        <v>-0.1335665</v>
      </c>
      <c r="AS26" s="145" t="n">
        <v>-0.05018269</v>
      </c>
    </row>
    <row r="27" customFormat="false" ht="12.75" hidden="false" customHeight="false" outlineLevel="0" collapsed="false">
      <c r="A27" s="139" t="s">
        <v>21</v>
      </c>
      <c r="B27" s="144" t="n">
        <v>-5.476996</v>
      </c>
      <c r="C27" s="144" t="n">
        <v>-0.4395434</v>
      </c>
      <c r="D27" s="144" t="n">
        <v>-0.479665</v>
      </c>
      <c r="E27" s="144" t="n">
        <v>-0.4763191</v>
      </c>
      <c r="F27" s="144" t="n">
        <v>-0.4608725</v>
      </c>
      <c r="G27" s="144" t="n">
        <v>-0.3977112</v>
      </c>
      <c r="H27" s="144" t="n">
        <v>-0.4571486</v>
      </c>
      <c r="I27" s="144" t="n">
        <v>-0.4436411</v>
      </c>
      <c r="J27" s="144" t="n">
        <v>-0.4257834</v>
      </c>
      <c r="K27" s="144" t="n">
        <v>-0.4357342</v>
      </c>
      <c r="L27" s="144" t="n">
        <v>-0.4634828</v>
      </c>
      <c r="M27" s="144" t="n">
        <v>-0.4053995</v>
      </c>
      <c r="N27" s="144" t="n">
        <v>-0.5430838</v>
      </c>
      <c r="O27" s="144" t="n">
        <v>-0.4524132</v>
      </c>
      <c r="P27" s="144" t="n">
        <v>-0.4062029</v>
      </c>
      <c r="Q27" s="144" t="n">
        <v>-0.4091626</v>
      </c>
      <c r="R27" s="144" t="n">
        <v>-0.459243</v>
      </c>
      <c r="S27" s="144" t="n">
        <v>-0.4929684</v>
      </c>
      <c r="T27" s="144" t="n">
        <v>-0.5799333</v>
      </c>
      <c r="U27" s="144" t="n">
        <v>-4.669375</v>
      </c>
      <c r="V27" s="145" t="n">
        <v>-0.7325291</v>
      </c>
      <c r="W27" s="146"/>
      <c r="X27" s="147" t="s">
        <v>21</v>
      </c>
      <c r="Y27" s="144" t="n">
        <v>-6.501709</v>
      </c>
      <c r="Z27" s="144" t="n">
        <v>-0.7682437</v>
      </c>
      <c r="AA27" s="144" t="n">
        <v>-0.8519309</v>
      </c>
      <c r="AB27" s="144" t="n">
        <v>-0.729693</v>
      </c>
      <c r="AC27" s="144" t="n">
        <v>-0.8473758</v>
      </c>
      <c r="AD27" s="144" t="n">
        <v>-0.8025469</v>
      </c>
      <c r="AE27" s="144" t="n">
        <v>-0.8098916</v>
      </c>
      <c r="AF27" s="144" t="n">
        <v>-0.8244041</v>
      </c>
      <c r="AG27" s="144" t="n">
        <v>-0.7305106</v>
      </c>
      <c r="AH27" s="144" t="n">
        <v>-0.8023348</v>
      </c>
      <c r="AI27" s="144" t="n">
        <v>-0.8127667</v>
      </c>
      <c r="AJ27" s="144" t="n">
        <v>-0.8454158</v>
      </c>
      <c r="AK27" s="144" t="n">
        <v>-0.7545241</v>
      </c>
      <c r="AL27" s="144" t="n">
        <v>-0.7011938</v>
      </c>
      <c r="AM27" s="144" t="n">
        <v>-0.6662904</v>
      </c>
      <c r="AN27" s="144" t="n">
        <v>-0.7261065</v>
      </c>
      <c r="AO27" s="144" t="n">
        <v>-0.6964215</v>
      </c>
      <c r="AP27" s="144" t="n">
        <v>-0.7456496</v>
      </c>
      <c r="AQ27" s="144" t="n">
        <v>-0.8287537</v>
      </c>
      <c r="AR27" s="144" t="n">
        <v>-4.214444</v>
      </c>
      <c r="AS27" s="145" t="n">
        <v>-1.042426</v>
      </c>
    </row>
    <row r="28" customFormat="false" ht="12.75" hidden="false" customHeight="false" outlineLevel="0" collapsed="false">
      <c r="A28" s="139" t="s">
        <v>22</v>
      </c>
      <c r="B28" s="144" t="n">
        <v>0.3166276</v>
      </c>
      <c r="C28" s="144" t="n">
        <v>-0.005588961</v>
      </c>
      <c r="D28" s="144" t="n">
        <v>-0.05284925</v>
      </c>
      <c r="E28" s="144" t="n">
        <v>-0.06529747</v>
      </c>
      <c r="F28" s="144" t="n">
        <v>-0.03261906</v>
      </c>
      <c r="G28" s="144" t="n">
        <v>0.0007394796</v>
      </c>
      <c r="H28" s="144" t="n">
        <v>0.04290134</v>
      </c>
      <c r="I28" s="144" t="n">
        <v>0.03354955</v>
      </c>
      <c r="J28" s="144" t="n">
        <v>-0.003405407</v>
      </c>
      <c r="K28" s="144" t="n">
        <v>-0.03795583</v>
      </c>
      <c r="L28" s="144" t="n">
        <v>-0.03868049</v>
      </c>
      <c r="M28" s="144" t="n">
        <v>-0.08124434</v>
      </c>
      <c r="N28" s="144" t="n">
        <v>-0.01395964</v>
      </c>
      <c r="O28" s="144" t="n">
        <v>-0.02027594</v>
      </c>
      <c r="P28" s="144" t="n">
        <v>-0.03248245</v>
      </c>
      <c r="Q28" s="144" t="n">
        <v>0.0518107</v>
      </c>
      <c r="R28" s="144" t="n">
        <v>0.03156497</v>
      </c>
      <c r="S28" s="144" t="n">
        <v>0.02908268</v>
      </c>
      <c r="T28" s="144" t="n">
        <v>0.03124049</v>
      </c>
      <c r="U28" s="144" t="n">
        <v>-0.1543165</v>
      </c>
      <c r="V28" s="145" t="n">
        <v>-0.003894009</v>
      </c>
      <c r="W28" s="146"/>
      <c r="X28" s="147" t="s">
        <v>22</v>
      </c>
      <c r="Y28" s="144" t="n">
        <v>0.5155737</v>
      </c>
      <c r="Z28" s="144" t="n">
        <v>-0.01320862</v>
      </c>
      <c r="AA28" s="144" t="n">
        <v>-0.02986763</v>
      </c>
      <c r="AB28" s="144" t="n">
        <v>-0.01607803</v>
      </c>
      <c r="AC28" s="144" t="n">
        <v>-0.02532905</v>
      </c>
      <c r="AD28" s="144" t="n">
        <v>0.0829391</v>
      </c>
      <c r="AE28" s="144" t="n">
        <v>0.0711042</v>
      </c>
      <c r="AF28" s="144" t="n">
        <v>0.07403486</v>
      </c>
      <c r="AG28" s="144" t="n">
        <v>0.04463376</v>
      </c>
      <c r="AH28" s="144" t="n">
        <v>0.0496446</v>
      </c>
      <c r="AI28" s="144" t="n">
        <v>0.05248992</v>
      </c>
      <c r="AJ28" s="144" t="n">
        <v>0.06663275</v>
      </c>
      <c r="AK28" s="144" t="n">
        <v>0.01487801</v>
      </c>
      <c r="AL28" s="144" t="n">
        <v>-0.02545666</v>
      </c>
      <c r="AM28" s="144" t="n">
        <v>-0.001989663</v>
      </c>
      <c r="AN28" s="144" t="n">
        <v>-0.02599059</v>
      </c>
      <c r="AO28" s="144" t="n">
        <v>0.03944773</v>
      </c>
      <c r="AP28" s="144" t="n">
        <v>0.05995556</v>
      </c>
      <c r="AQ28" s="144" t="n">
        <v>0.02483876</v>
      </c>
      <c r="AR28" s="144" t="n">
        <v>0.004007212</v>
      </c>
      <c r="AS28" s="145" t="n">
        <v>0.03793808</v>
      </c>
    </row>
    <row r="29" customFormat="false" ht="12.75" hidden="false" customHeight="false" outlineLevel="0" collapsed="false">
      <c r="A29" s="139" t="s">
        <v>23</v>
      </c>
      <c r="B29" s="144" t="n">
        <v>1.854525</v>
      </c>
      <c r="C29" s="144" t="n">
        <v>0.6281725</v>
      </c>
      <c r="D29" s="144" t="n">
        <v>0.6919635</v>
      </c>
      <c r="E29" s="144" t="n">
        <v>0.6941062</v>
      </c>
      <c r="F29" s="144" t="n">
        <v>0.653238</v>
      </c>
      <c r="G29" s="144" t="n">
        <v>0.6048007</v>
      </c>
      <c r="H29" s="144" t="n">
        <v>0.6348575</v>
      </c>
      <c r="I29" s="144" t="n">
        <v>0.6355505</v>
      </c>
      <c r="J29" s="144" t="n">
        <v>0.6264339</v>
      </c>
      <c r="K29" s="144" t="n">
        <v>0.6146248</v>
      </c>
      <c r="L29" s="144" t="n">
        <v>0.646777</v>
      </c>
      <c r="M29" s="144" t="n">
        <v>0.6438993</v>
      </c>
      <c r="N29" s="144" t="n">
        <v>0.6409957</v>
      </c>
      <c r="O29" s="144" t="n">
        <v>0.6278922</v>
      </c>
      <c r="P29" s="144" t="n">
        <v>0.5900284</v>
      </c>
      <c r="Q29" s="144" t="n">
        <v>0.5958597</v>
      </c>
      <c r="R29" s="144" t="n">
        <v>0.6409832</v>
      </c>
      <c r="S29" s="144" t="n">
        <v>0.6285455</v>
      </c>
      <c r="T29" s="144" t="n">
        <v>0.6467732</v>
      </c>
      <c r="U29" s="144" t="n">
        <v>0.1385128</v>
      </c>
      <c r="V29" s="145" t="n">
        <v>0.6566712</v>
      </c>
      <c r="W29" s="146"/>
      <c r="X29" s="147" t="s">
        <v>23</v>
      </c>
      <c r="Y29" s="144" t="n">
        <v>1.73314</v>
      </c>
      <c r="Z29" s="144" t="n">
        <v>0.6588213</v>
      </c>
      <c r="AA29" s="144" t="n">
        <v>0.688675</v>
      </c>
      <c r="AB29" s="144" t="n">
        <v>0.6967375</v>
      </c>
      <c r="AC29" s="144" t="n">
        <v>0.7265377</v>
      </c>
      <c r="AD29" s="144" t="n">
        <v>0.6624312</v>
      </c>
      <c r="AE29" s="144" t="n">
        <v>0.712361</v>
      </c>
      <c r="AF29" s="144" t="n">
        <v>0.7003376</v>
      </c>
      <c r="AG29" s="144" t="n">
        <v>0.6889563</v>
      </c>
      <c r="AH29" s="144" t="n">
        <v>0.6343896</v>
      </c>
      <c r="AI29" s="144" t="n">
        <v>0.6631671</v>
      </c>
      <c r="AJ29" s="144" t="n">
        <v>0.6448785</v>
      </c>
      <c r="AK29" s="144" t="n">
        <v>0.6637101</v>
      </c>
      <c r="AL29" s="144" t="n">
        <v>0.6627171</v>
      </c>
      <c r="AM29" s="144" t="n">
        <v>0.6754534</v>
      </c>
      <c r="AN29" s="144" t="n">
        <v>0.7229347</v>
      </c>
      <c r="AO29" s="144" t="n">
        <v>0.6985336</v>
      </c>
      <c r="AP29" s="144" t="n">
        <v>0.7064957</v>
      </c>
      <c r="AQ29" s="144" t="n">
        <v>0.6806284</v>
      </c>
      <c r="AR29" s="144" t="n">
        <v>0.2114746</v>
      </c>
      <c r="AS29" s="145" t="n">
        <v>0.6981903</v>
      </c>
    </row>
    <row r="30" customFormat="false" ht="12.75" hidden="false" customHeight="false" outlineLevel="0" collapsed="false">
      <c r="A30" s="139" t="s">
        <v>24</v>
      </c>
      <c r="B30" s="144" t="n">
        <v>-0.01694432</v>
      </c>
      <c r="C30" s="144" t="n">
        <v>0.009691137</v>
      </c>
      <c r="D30" s="144" t="n">
        <v>-0.02505224</v>
      </c>
      <c r="E30" s="144" t="n">
        <v>-0.007515365</v>
      </c>
      <c r="F30" s="144" t="n">
        <v>-0.03072096</v>
      </c>
      <c r="G30" s="144" t="n">
        <v>-0.02532955</v>
      </c>
      <c r="H30" s="144" t="n">
        <v>0.001599795</v>
      </c>
      <c r="I30" s="144" t="n">
        <v>0.01259308</v>
      </c>
      <c r="J30" s="144" t="n">
        <v>-0.00392789</v>
      </c>
      <c r="K30" s="144" t="n">
        <v>-0.005827875</v>
      </c>
      <c r="L30" s="144" t="n">
        <v>-0.02912716</v>
      </c>
      <c r="M30" s="144" t="n">
        <v>0.006702129</v>
      </c>
      <c r="N30" s="144" t="n">
        <v>-0.009340108</v>
      </c>
      <c r="O30" s="144" t="n">
        <v>-0.0005963236</v>
      </c>
      <c r="P30" s="144" t="n">
        <v>-0.02820808</v>
      </c>
      <c r="Q30" s="144" t="n">
        <v>-0.03006466</v>
      </c>
      <c r="R30" s="144" t="n">
        <v>0.03793709</v>
      </c>
      <c r="S30" s="144" t="n">
        <v>0.004833498</v>
      </c>
      <c r="T30" s="144" t="n">
        <v>0.02013971</v>
      </c>
      <c r="U30" s="144" t="n">
        <v>-0.06811376</v>
      </c>
      <c r="V30" s="145" t="n">
        <v>-0.007902751</v>
      </c>
      <c r="W30" s="146"/>
      <c r="X30" s="147" t="s">
        <v>24</v>
      </c>
      <c r="Y30" s="144" t="n">
        <v>-0.04504629</v>
      </c>
      <c r="Z30" s="144" t="n">
        <v>-0.04866382</v>
      </c>
      <c r="AA30" s="144" t="n">
        <v>-0.04990596</v>
      </c>
      <c r="AB30" s="144" t="n">
        <v>-0.03208693</v>
      </c>
      <c r="AC30" s="144" t="n">
        <v>-0.003977158</v>
      </c>
      <c r="AD30" s="144" t="n">
        <v>0.03813981</v>
      </c>
      <c r="AE30" s="144" t="n">
        <v>0.02909601</v>
      </c>
      <c r="AF30" s="144" t="n">
        <v>0.04533235</v>
      </c>
      <c r="AG30" s="144" t="n">
        <v>0.04305761</v>
      </c>
      <c r="AH30" s="144" t="n">
        <v>0.03083318</v>
      </c>
      <c r="AI30" s="144" t="n">
        <v>0.01376991</v>
      </c>
      <c r="AJ30" s="144" t="n">
        <v>-0.007218586</v>
      </c>
      <c r="AK30" s="144" t="n">
        <v>-0.01061357</v>
      </c>
      <c r="AL30" s="144" t="n">
        <v>-0.004319394</v>
      </c>
      <c r="AM30" s="144" t="n">
        <v>-0.005756183</v>
      </c>
      <c r="AN30" s="144" t="n">
        <v>-0.03246269</v>
      </c>
      <c r="AO30" s="144" t="n">
        <v>-0.01786893</v>
      </c>
      <c r="AP30" s="144" t="n">
        <v>-0.01631346</v>
      </c>
      <c r="AQ30" s="144" t="n">
        <v>-0.01652398</v>
      </c>
      <c r="AR30" s="144" t="n">
        <v>-0.005190311</v>
      </c>
      <c r="AS30" s="145" t="n">
        <v>-0.003815136</v>
      </c>
    </row>
    <row r="31" customFormat="false" ht="12.75" hidden="false" customHeight="false" outlineLevel="0" collapsed="false">
      <c r="A31" s="139" t="s">
        <v>25</v>
      </c>
      <c r="B31" s="144" t="n">
        <v>0.2895991</v>
      </c>
      <c r="C31" s="144" t="n">
        <v>0.3957416</v>
      </c>
      <c r="D31" s="144" t="n">
        <v>0.3817113</v>
      </c>
      <c r="E31" s="144" t="n">
        <v>0.3949935</v>
      </c>
      <c r="F31" s="144" t="n">
        <v>0.3882223</v>
      </c>
      <c r="G31" s="144" t="n">
        <v>0.3944397</v>
      </c>
      <c r="H31" s="144" t="n">
        <v>0.3856938</v>
      </c>
      <c r="I31" s="144" t="n">
        <v>0.3798134</v>
      </c>
      <c r="J31" s="144" t="n">
        <v>0.3761197</v>
      </c>
      <c r="K31" s="144" t="n">
        <v>0.3853765</v>
      </c>
      <c r="L31" s="144" t="n">
        <v>0.3881695</v>
      </c>
      <c r="M31" s="144" t="n">
        <v>0.3942948</v>
      </c>
      <c r="N31" s="144" t="n">
        <v>0.3817218</v>
      </c>
      <c r="O31" s="144" t="n">
        <v>0.3832158</v>
      </c>
      <c r="P31" s="144" t="n">
        <v>0.3914619</v>
      </c>
      <c r="Q31" s="144" t="n">
        <v>0.3943263</v>
      </c>
      <c r="R31" s="144" t="n">
        <v>0.4054398</v>
      </c>
      <c r="S31" s="144" t="n">
        <v>0.3989315</v>
      </c>
      <c r="T31" s="144" t="n">
        <v>0.4028522</v>
      </c>
      <c r="U31" s="144" t="n">
        <v>0.2368356</v>
      </c>
      <c r="V31" s="145" t="n">
        <v>0.3825349</v>
      </c>
      <c r="W31" s="146"/>
      <c r="X31" s="147" t="s">
        <v>25</v>
      </c>
      <c r="Y31" s="144" t="n">
        <v>0.2388106</v>
      </c>
      <c r="Z31" s="144" t="n">
        <v>0.3935214</v>
      </c>
      <c r="AA31" s="144" t="n">
        <v>0.3810049</v>
      </c>
      <c r="AB31" s="144" t="n">
        <v>0.3780824</v>
      </c>
      <c r="AC31" s="144" t="n">
        <v>0.372549</v>
      </c>
      <c r="AD31" s="144" t="n">
        <v>0.376275</v>
      </c>
      <c r="AE31" s="144" t="n">
        <v>0.3658004</v>
      </c>
      <c r="AF31" s="144" t="n">
        <v>0.3664998</v>
      </c>
      <c r="AG31" s="144" t="n">
        <v>0.3653781</v>
      </c>
      <c r="AH31" s="144" t="n">
        <v>0.3593797</v>
      </c>
      <c r="AI31" s="144" t="n">
        <v>0.3640089</v>
      </c>
      <c r="AJ31" s="144" t="n">
        <v>0.3719232</v>
      </c>
      <c r="AK31" s="144" t="n">
        <v>0.3596787</v>
      </c>
      <c r="AL31" s="144" t="n">
        <v>0.3713281</v>
      </c>
      <c r="AM31" s="144" t="n">
        <v>0.3762973</v>
      </c>
      <c r="AN31" s="144" t="n">
        <v>0.3670161</v>
      </c>
      <c r="AO31" s="144" t="n">
        <v>0.3698335</v>
      </c>
      <c r="AP31" s="144" t="n">
        <v>0.3648629</v>
      </c>
      <c r="AQ31" s="144" t="n">
        <v>0.3825819</v>
      </c>
      <c r="AR31" s="144" t="n">
        <v>0.2455531</v>
      </c>
      <c r="AS31" s="145" t="n">
        <v>0.3638348</v>
      </c>
    </row>
    <row r="32" customFormat="false" ht="12.75" hidden="false" customHeight="false" outlineLevel="0" collapsed="false">
      <c r="A32" s="139" t="s">
        <v>26</v>
      </c>
      <c r="B32" s="144" t="n">
        <v>0.09255514</v>
      </c>
      <c r="C32" s="144" t="n">
        <v>0.01865616</v>
      </c>
      <c r="D32" s="144" t="n">
        <v>-0.0335101</v>
      </c>
      <c r="E32" s="144" t="n">
        <v>-0.07362169</v>
      </c>
      <c r="F32" s="144" t="n">
        <v>-0.06745165</v>
      </c>
      <c r="G32" s="144" t="n">
        <v>-0.0007282314</v>
      </c>
      <c r="H32" s="144" t="n">
        <v>0.04454952</v>
      </c>
      <c r="I32" s="144" t="n">
        <v>0.04856149</v>
      </c>
      <c r="J32" s="144" t="n">
        <v>0.02164326</v>
      </c>
      <c r="K32" s="144" t="n">
        <v>-0.01364319</v>
      </c>
      <c r="L32" s="144" t="n">
        <v>-0.02520931</v>
      </c>
      <c r="M32" s="144" t="n">
        <v>0.006486418</v>
      </c>
      <c r="N32" s="144" t="n">
        <v>0.004128568</v>
      </c>
      <c r="O32" s="144" t="n">
        <v>-0.003134747</v>
      </c>
      <c r="P32" s="144" t="n">
        <v>0.005303729</v>
      </c>
      <c r="Q32" s="144" t="n">
        <v>-0.04042303</v>
      </c>
      <c r="R32" s="144" t="n">
        <v>0.004468371</v>
      </c>
      <c r="S32" s="144" t="n">
        <v>0.02001205</v>
      </c>
      <c r="T32" s="144" t="n">
        <v>0.04793524</v>
      </c>
      <c r="U32" s="144" t="n">
        <v>-0.02787948</v>
      </c>
      <c r="V32" s="145" t="n">
        <v>0</v>
      </c>
      <c r="W32" s="146"/>
      <c r="X32" s="147" t="s">
        <v>26</v>
      </c>
      <c r="Y32" s="144" t="n">
        <v>0.1236698</v>
      </c>
      <c r="Z32" s="144" t="n">
        <v>-0.07706291</v>
      </c>
      <c r="AA32" s="144" t="n">
        <v>-0.09448357</v>
      </c>
      <c r="AB32" s="144" t="n">
        <v>-0.07268912</v>
      </c>
      <c r="AC32" s="144" t="n">
        <v>0.00129455</v>
      </c>
      <c r="AD32" s="144" t="n">
        <v>0.07611446</v>
      </c>
      <c r="AE32" s="144" t="n">
        <v>0.06460106</v>
      </c>
      <c r="AF32" s="144" t="n">
        <v>0.08011126</v>
      </c>
      <c r="AG32" s="144" t="n">
        <v>0.08698337</v>
      </c>
      <c r="AH32" s="144" t="n">
        <v>0.05039001</v>
      </c>
      <c r="AI32" s="144" t="n">
        <v>0.05364502</v>
      </c>
      <c r="AJ32" s="144" t="n">
        <v>0.01767528</v>
      </c>
      <c r="AK32" s="144" t="n">
        <v>-0.01026152</v>
      </c>
      <c r="AL32" s="144" t="n">
        <v>-0.001782101</v>
      </c>
      <c r="AM32" s="144" t="n">
        <v>-0.01295629</v>
      </c>
      <c r="AN32" s="144" t="n">
        <v>-0.05902393</v>
      </c>
      <c r="AO32" s="144" t="n">
        <v>-0.03800371</v>
      </c>
      <c r="AP32" s="144" t="n">
        <v>-0.03320868</v>
      </c>
      <c r="AQ32" s="144" t="n">
        <v>-0.02152574</v>
      </c>
      <c r="AR32" s="144" t="n">
        <v>-0.1324844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903199</v>
      </c>
      <c r="C33" s="144" t="n">
        <v>0.637792</v>
      </c>
      <c r="D33" s="144" t="n">
        <v>0.636069</v>
      </c>
      <c r="E33" s="144" t="n">
        <v>0.6351635</v>
      </c>
      <c r="F33" s="144" t="n">
        <v>0.6378903</v>
      </c>
      <c r="G33" s="144" t="n">
        <v>0.6417751</v>
      </c>
      <c r="H33" s="144" t="n">
        <v>0.6402602</v>
      </c>
      <c r="I33" s="144" t="n">
        <v>0.6391758</v>
      </c>
      <c r="J33" s="144" t="n">
        <v>0.6396272</v>
      </c>
      <c r="K33" s="144" t="n">
        <v>0.6437277</v>
      </c>
      <c r="L33" s="144" t="n">
        <v>0.6415725</v>
      </c>
      <c r="M33" s="144" t="n">
        <v>0.6381582</v>
      </c>
      <c r="N33" s="144" t="n">
        <v>0.6358294</v>
      </c>
      <c r="O33" s="144" t="n">
        <v>0.6365504</v>
      </c>
      <c r="P33" s="144" t="n">
        <v>0.6393033</v>
      </c>
      <c r="Q33" s="144" t="n">
        <v>0.630338</v>
      </c>
      <c r="R33" s="144" t="n">
        <v>0.6353314</v>
      </c>
      <c r="S33" s="144" t="n">
        <v>0.6355004</v>
      </c>
      <c r="T33" s="144" t="n">
        <v>0.634237</v>
      </c>
      <c r="U33" s="144" t="n">
        <v>0.542788</v>
      </c>
      <c r="V33" s="145" t="n">
        <v>0.6334143</v>
      </c>
      <c r="W33" s="146"/>
      <c r="X33" s="147" t="s">
        <v>27</v>
      </c>
      <c r="Y33" s="144" t="n">
        <v>0.522844</v>
      </c>
      <c r="Z33" s="144" t="n">
        <v>0.6223582</v>
      </c>
      <c r="AA33" s="144" t="n">
        <v>0.6198727</v>
      </c>
      <c r="AB33" s="144" t="n">
        <v>0.6167097</v>
      </c>
      <c r="AC33" s="144" t="n">
        <v>0.6172396</v>
      </c>
      <c r="AD33" s="144" t="n">
        <v>0.6213548</v>
      </c>
      <c r="AE33" s="144" t="n">
        <v>0.6231688</v>
      </c>
      <c r="AF33" s="144" t="n">
        <v>0.6215545</v>
      </c>
      <c r="AG33" s="144" t="n">
        <v>0.6231253</v>
      </c>
      <c r="AH33" s="144" t="n">
        <v>0.6245683</v>
      </c>
      <c r="AI33" s="144" t="n">
        <v>0.6244561</v>
      </c>
      <c r="AJ33" s="144" t="n">
        <v>0.61693</v>
      </c>
      <c r="AK33" s="144" t="n">
        <v>0.6166541</v>
      </c>
      <c r="AL33" s="144" t="n">
        <v>0.6194623</v>
      </c>
      <c r="AM33" s="144" t="n">
        <v>0.622832</v>
      </c>
      <c r="AN33" s="144" t="n">
        <v>0.6183239</v>
      </c>
      <c r="AO33" s="144" t="n">
        <v>0.6191736</v>
      </c>
      <c r="AP33" s="144" t="n">
        <v>0.6217354</v>
      </c>
      <c r="AQ33" s="144" t="n">
        <v>0.624525</v>
      </c>
      <c r="AR33" s="144" t="n">
        <v>0.5569854</v>
      </c>
      <c r="AS33" s="145" t="n">
        <v>0.6160499</v>
      </c>
    </row>
    <row r="34" customFormat="false" ht="12.75" hidden="false" customHeight="false" outlineLevel="0" collapsed="false">
      <c r="A34" s="139" t="s">
        <v>28</v>
      </c>
      <c r="B34" s="144" t="n">
        <v>-0.002079231</v>
      </c>
      <c r="C34" s="144" t="n">
        <v>0.001094202</v>
      </c>
      <c r="D34" s="144" t="n">
        <v>-0.004657251</v>
      </c>
      <c r="E34" s="144" t="n">
        <v>-0.009091366</v>
      </c>
      <c r="F34" s="144" t="n">
        <v>-0.007234871</v>
      </c>
      <c r="G34" s="144" t="n">
        <v>-0.003091244</v>
      </c>
      <c r="H34" s="144" t="n">
        <v>0.003208783</v>
      </c>
      <c r="I34" s="144" t="n">
        <v>0.006180387</v>
      </c>
      <c r="J34" s="144" t="n">
        <v>0.001833379</v>
      </c>
      <c r="K34" s="144" t="n">
        <v>-0.001145264</v>
      </c>
      <c r="L34" s="144" t="n">
        <v>-0.004912466</v>
      </c>
      <c r="M34" s="144" t="n">
        <v>-0.002447277</v>
      </c>
      <c r="N34" s="144" t="n">
        <v>-0.001235458</v>
      </c>
      <c r="O34" s="144" t="n">
        <v>0.0003662492</v>
      </c>
      <c r="P34" s="144" t="n">
        <v>-0.00327458</v>
      </c>
      <c r="Q34" s="144" t="n">
        <v>-0.0065912</v>
      </c>
      <c r="R34" s="144" t="n">
        <v>0.004443572</v>
      </c>
      <c r="S34" s="144" t="n">
        <v>0.005937519</v>
      </c>
      <c r="T34" s="144" t="n">
        <v>0.003723776</v>
      </c>
      <c r="U34" s="144" t="n">
        <v>-0.004764312</v>
      </c>
      <c r="V34" s="145" t="n">
        <v>-0.001088063</v>
      </c>
      <c r="W34" s="146"/>
      <c r="X34" s="147" t="s">
        <v>28</v>
      </c>
      <c r="Y34" s="144" t="n">
        <v>-0.006290319</v>
      </c>
      <c r="Z34" s="144" t="n">
        <v>-0.01158371</v>
      </c>
      <c r="AA34" s="144" t="n">
        <v>-0.01159434</v>
      </c>
      <c r="AB34" s="144" t="n">
        <v>-0.006813739</v>
      </c>
      <c r="AC34" s="144" t="n">
        <v>3.744144E-005</v>
      </c>
      <c r="AD34" s="144" t="n">
        <v>0.008977346</v>
      </c>
      <c r="AE34" s="144" t="n">
        <v>0.006253759</v>
      </c>
      <c r="AF34" s="144" t="n">
        <v>0.009135883</v>
      </c>
      <c r="AG34" s="144" t="n">
        <v>0.009283303</v>
      </c>
      <c r="AH34" s="144" t="n">
        <v>0.005922093</v>
      </c>
      <c r="AI34" s="144" t="n">
        <v>0.01038654</v>
      </c>
      <c r="AJ34" s="144" t="n">
        <v>0.00108809</v>
      </c>
      <c r="AK34" s="144" t="n">
        <v>0.0005434518</v>
      </c>
      <c r="AL34" s="144" t="n">
        <v>0.001344994</v>
      </c>
      <c r="AM34" s="144" t="n">
        <v>-0.002082378</v>
      </c>
      <c r="AN34" s="144" t="n">
        <v>-0.006205367</v>
      </c>
      <c r="AO34" s="144" t="n">
        <v>-0.003172422</v>
      </c>
      <c r="AP34" s="144" t="n">
        <v>-0.001615752</v>
      </c>
      <c r="AQ34" s="144" t="n">
        <v>-0.000898286</v>
      </c>
      <c r="AR34" s="144" t="n">
        <v>-0.0112188</v>
      </c>
      <c r="AS34" s="145" t="n">
        <v>-4.927258E-005</v>
      </c>
    </row>
    <row r="35" customFormat="false" ht="12.75" hidden="false" customHeight="false" outlineLevel="0" collapsed="false">
      <c r="A35" s="139" t="s">
        <v>29</v>
      </c>
      <c r="B35" s="144" t="n">
        <v>0.0773368</v>
      </c>
      <c r="C35" s="144" t="n">
        <v>0.05635718</v>
      </c>
      <c r="D35" s="144" t="n">
        <v>0.0556706</v>
      </c>
      <c r="E35" s="144" t="n">
        <v>0.05397887</v>
      </c>
      <c r="F35" s="144" t="n">
        <v>0.05491321</v>
      </c>
      <c r="G35" s="144" t="n">
        <v>0.05390558</v>
      </c>
      <c r="H35" s="144" t="n">
        <v>0.05601722</v>
      </c>
      <c r="I35" s="144" t="n">
        <v>0.05434329</v>
      </c>
      <c r="J35" s="144" t="n">
        <v>0.05491957</v>
      </c>
      <c r="K35" s="144" t="n">
        <v>0.05541271</v>
      </c>
      <c r="L35" s="144" t="n">
        <v>0.05732727</v>
      </c>
      <c r="M35" s="144" t="n">
        <v>0.05517862</v>
      </c>
      <c r="N35" s="144" t="n">
        <v>0.05620972</v>
      </c>
      <c r="O35" s="144" t="n">
        <v>0.05494889</v>
      </c>
      <c r="P35" s="144" t="n">
        <v>0.0528739</v>
      </c>
      <c r="Q35" s="144" t="n">
        <v>0.05130409</v>
      </c>
      <c r="R35" s="144" t="n">
        <v>0.05450594</v>
      </c>
      <c r="S35" s="144" t="n">
        <v>0.05461079</v>
      </c>
      <c r="T35" s="144" t="n">
        <v>0.05686841</v>
      </c>
      <c r="U35" s="144" t="n">
        <v>0.04021708</v>
      </c>
      <c r="V35" s="145" t="n">
        <v>0.0551755</v>
      </c>
      <c r="W35" s="146"/>
      <c r="X35" s="147" t="s">
        <v>29</v>
      </c>
      <c r="Y35" s="144" t="n">
        <v>0.07801055</v>
      </c>
      <c r="Z35" s="144" t="n">
        <v>0.05648398</v>
      </c>
      <c r="AA35" s="144" t="n">
        <v>0.05543718</v>
      </c>
      <c r="AB35" s="144" t="n">
        <v>0.05287732</v>
      </c>
      <c r="AC35" s="144" t="n">
        <v>0.05417594</v>
      </c>
      <c r="AD35" s="144" t="n">
        <v>0.05545114</v>
      </c>
      <c r="AE35" s="144" t="n">
        <v>0.0567334</v>
      </c>
      <c r="AF35" s="144" t="n">
        <v>0.05574953</v>
      </c>
      <c r="AG35" s="144" t="n">
        <v>0.05574819</v>
      </c>
      <c r="AH35" s="144" t="n">
        <v>0.05452616</v>
      </c>
      <c r="AI35" s="144" t="n">
        <v>0.05580822</v>
      </c>
      <c r="AJ35" s="144" t="n">
        <v>0.05409184</v>
      </c>
      <c r="AK35" s="144" t="n">
        <v>0.05435025</v>
      </c>
      <c r="AL35" s="144" t="n">
        <v>0.05471916</v>
      </c>
      <c r="AM35" s="144" t="n">
        <v>0.0545718</v>
      </c>
      <c r="AN35" s="144" t="n">
        <v>0.05552554</v>
      </c>
      <c r="AO35" s="144" t="n">
        <v>0.05502984</v>
      </c>
      <c r="AP35" s="144" t="n">
        <v>0.05475122</v>
      </c>
      <c r="AQ35" s="144" t="n">
        <v>0.05815138</v>
      </c>
      <c r="AR35" s="144" t="n">
        <v>0.04080781</v>
      </c>
      <c r="AS35" s="145" t="n">
        <v>0.05544094</v>
      </c>
    </row>
    <row r="36" customFormat="false" ht="12.75" hidden="false" customHeight="false" outlineLevel="0" collapsed="false">
      <c r="A36" s="139" t="s">
        <v>30</v>
      </c>
      <c r="B36" s="144" t="n">
        <v>0.003658214</v>
      </c>
      <c r="C36" s="144" t="n">
        <v>-0.005753299</v>
      </c>
      <c r="D36" s="144" t="n">
        <v>-0.008382617</v>
      </c>
      <c r="E36" s="144" t="n">
        <v>-0.01107938</v>
      </c>
      <c r="F36" s="144" t="n">
        <v>-0.01051728</v>
      </c>
      <c r="G36" s="144" t="n">
        <v>-0.007328782</v>
      </c>
      <c r="H36" s="144" t="n">
        <v>-0.004736547</v>
      </c>
      <c r="I36" s="144" t="n">
        <v>-0.003439462</v>
      </c>
      <c r="J36" s="144" t="n">
        <v>-0.005583275</v>
      </c>
      <c r="K36" s="144" t="n">
        <v>-0.006905723</v>
      </c>
      <c r="L36" s="144" t="n">
        <v>-0.007593213</v>
      </c>
      <c r="M36" s="144" t="n">
        <v>-0.005823236</v>
      </c>
      <c r="N36" s="144" t="n">
        <v>-0.005142535</v>
      </c>
      <c r="O36" s="144" t="n">
        <v>-0.007374546</v>
      </c>
      <c r="P36" s="144" t="n">
        <v>-0.006610898</v>
      </c>
      <c r="Q36" s="144" t="n">
        <v>-0.009055017</v>
      </c>
      <c r="R36" s="144" t="n">
        <v>-0.005389936</v>
      </c>
      <c r="S36" s="144" t="n">
        <v>-0.004692961</v>
      </c>
      <c r="T36" s="144" t="n">
        <v>-0.003000501</v>
      </c>
      <c r="U36" s="144" t="n">
        <v>-0.005048268</v>
      </c>
      <c r="V36" s="145" t="n">
        <v>-0.006230638</v>
      </c>
      <c r="W36" s="146"/>
      <c r="X36" s="147" t="s">
        <v>30</v>
      </c>
      <c r="Y36" s="144" t="n">
        <v>0.0009341861</v>
      </c>
      <c r="Z36" s="144" t="n">
        <v>-0.005774342</v>
      </c>
      <c r="AA36" s="144" t="n">
        <v>-0.004836688</v>
      </c>
      <c r="AB36" s="144" t="n">
        <v>-0.003109532</v>
      </c>
      <c r="AC36" s="144" t="n">
        <v>0.0004481198</v>
      </c>
      <c r="AD36" s="144" t="n">
        <v>0.00367618</v>
      </c>
      <c r="AE36" s="144" t="n">
        <v>0.003094987</v>
      </c>
      <c r="AF36" s="144" t="n">
        <v>0.003742438</v>
      </c>
      <c r="AG36" s="144" t="n">
        <v>0.003781336</v>
      </c>
      <c r="AH36" s="144" t="n">
        <v>0.002571883</v>
      </c>
      <c r="AI36" s="144" t="n">
        <v>0.002682601</v>
      </c>
      <c r="AJ36" s="144" t="n">
        <v>0.0009462211</v>
      </c>
      <c r="AK36" s="144" t="n">
        <v>9.6053E-005</v>
      </c>
      <c r="AL36" s="144" t="n">
        <v>0.0005389384</v>
      </c>
      <c r="AM36" s="144" t="n">
        <v>-0.001078336</v>
      </c>
      <c r="AN36" s="144" t="n">
        <v>-0.002873783</v>
      </c>
      <c r="AO36" s="144" t="n">
        <v>-0.001327622</v>
      </c>
      <c r="AP36" s="144" t="n">
        <v>-0.001309342</v>
      </c>
      <c r="AQ36" s="144" t="n">
        <v>-0.001110703</v>
      </c>
      <c r="AR36" s="144" t="n">
        <v>-0.001243991</v>
      </c>
      <c r="AS36" s="145" t="n">
        <v>-2.748835E-006</v>
      </c>
    </row>
    <row r="37" customFormat="false" ht="12.75" hidden="false" customHeight="false" outlineLevel="0" collapsed="false">
      <c r="A37" s="139" t="s">
        <v>31</v>
      </c>
      <c r="B37" s="144" t="n">
        <v>0.0009340125</v>
      </c>
      <c r="C37" s="144" t="n">
        <v>0.02406034</v>
      </c>
      <c r="D37" s="144" t="n">
        <v>0.02219573</v>
      </c>
      <c r="E37" s="144" t="n">
        <v>0.02088094</v>
      </c>
      <c r="F37" s="144" t="n">
        <v>0.02266009</v>
      </c>
      <c r="G37" s="144" t="n">
        <v>0.02524847</v>
      </c>
      <c r="H37" s="144" t="n">
        <v>0.02573812</v>
      </c>
      <c r="I37" s="144" t="n">
        <v>0.02344306</v>
      </c>
      <c r="J37" s="144" t="n">
        <v>0.02171046</v>
      </c>
      <c r="K37" s="144" t="n">
        <v>0.02289627</v>
      </c>
      <c r="L37" s="144" t="n">
        <v>0.0227436</v>
      </c>
      <c r="M37" s="144" t="n">
        <v>0.02228019</v>
      </c>
      <c r="N37" s="144" t="n">
        <v>0.02116806</v>
      </c>
      <c r="O37" s="144" t="n">
        <v>0.02621563</v>
      </c>
      <c r="P37" s="144" t="n">
        <v>0.02296007</v>
      </c>
      <c r="Q37" s="144" t="n">
        <v>0.02486607</v>
      </c>
      <c r="R37" s="144" t="n">
        <v>0.0238229</v>
      </c>
      <c r="S37" s="144" t="n">
        <v>0.02189121</v>
      </c>
      <c r="T37" s="144" t="n">
        <v>0.02376739</v>
      </c>
      <c r="U37" s="144" t="n">
        <v>0.01646264</v>
      </c>
      <c r="V37" s="145" t="n">
        <v>0.02238989</v>
      </c>
      <c r="W37" s="146"/>
      <c r="X37" s="147" t="s">
        <v>31</v>
      </c>
      <c r="Y37" s="144" t="n">
        <v>0.001318732</v>
      </c>
      <c r="Z37" s="144" t="n">
        <v>0.02420128</v>
      </c>
      <c r="AA37" s="144" t="n">
        <v>0.02076753</v>
      </c>
      <c r="AB37" s="144" t="n">
        <v>0.02051554</v>
      </c>
      <c r="AC37" s="144" t="n">
        <v>0.02264102</v>
      </c>
      <c r="AD37" s="144" t="n">
        <v>0.02188293</v>
      </c>
      <c r="AE37" s="144" t="n">
        <v>0.02297107</v>
      </c>
      <c r="AF37" s="144" t="n">
        <v>0.02284228</v>
      </c>
      <c r="AG37" s="144" t="n">
        <v>0.02019251</v>
      </c>
      <c r="AH37" s="144" t="n">
        <v>0.02340777</v>
      </c>
      <c r="AI37" s="144" t="n">
        <v>0.02113203</v>
      </c>
      <c r="AJ37" s="144" t="n">
        <v>0.0198828</v>
      </c>
      <c r="AK37" s="144" t="n">
        <v>0.01969484</v>
      </c>
      <c r="AL37" s="144" t="n">
        <v>0.02089521</v>
      </c>
      <c r="AM37" s="144" t="n">
        <v>0.02052541</v>
      </c>
      <c r="AN37" s="144" t="n">
        <v>0.02209326</v>
      </c>
      <c r="AO37" s="144" t="n">
        <v>0.01963215</v>
      </c>
      <c r="AP37" s="144" t="n">
        <v>0.02031311</v>
      </c>
      <c r="AQ37" s="144" t="n">
        <v>0.02095976</v>
      </c>
      <c r="AR37" s="144" t="n">
        <v>0.0005768468</v>
      </c>
      <c r="AS37" s="145" t="n">
        <v>0.02016014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7.87739</v>
      </c>
      <c r="C40" s="153" t="n">
        <v>-3.878251</v>
      </c>
      <c r="D40" s="153" t="n">
        <v>-10.06513</v>
      </c>
      <c r="E40" s="153" t="n">
        <v>-4.644067</v>
      </c>
      <c r="F40" s="153" t="n">
        <v>-0.9813467</v>
      </c>
      <c r="G40" s="153" t="n">
        <v>4.391543</v>
      </c>
      <c r="H40" s="153" t="n">
        <v>1.589579</v>
      </c>
      <c r="I40" s="153" t="n">
        <v>-1.744518</v>
      </c>
      <c r="J40" s="153" t="n">
        <v>1.198785</v>
      </c>
      <c r="K40" s="153" t="n">
        <v>4.352466</v>
      </c>
      <c r="L40" s="153" t="n">
        <v>5.998405</v>
      </c>
      <c r="M40" s="153" t="n">
        <v>-2.388209</v>
      </c>
      <c r="N40" s="153" t="n">
        <v>0.5462058</v>
      </c>
      <c r="O40" s="153" t="n">
        <v>-1.911338</v>
      </c>
      <c r="P40" s="153" t="n">
        <v>-5.040481</v>
      </c>
      <c r="Q40" s="153" t="n">
        <v>-1.83275</v>
      </c>
      <c r="R40" s="153" t="n">
        <v>-2.920218</v>
      </c>
      <c r="S40" s="153" t="n">
        <v>-8.749579</v>
      </c>
      <c r="T40" s="153" t="n">
        <v>5.029349</v>
      </c>
      <c r="U40" s="153" t="n">
        <v>-0.5164271</v>
      </c>
      <c r="V40" s="154" t="n">
        <v>0</v>
      </c>
      <c r="W40" s="146"/>
      <c r="X40" s="147" t="s">
        <v>200</v>
      </c>
      <c r="Y40" s="144" t="n">
        <v>34.70198</v>
      </c>
      <c r="Z40" s="144" t="n">
        <v>-1.806087</v>
      </c>
      <c r="AA40" s="144" t="n">
        <v>-8.660462</v>
      </c>
      <c r="AB40" s="144" t="n">
        <v>-2.619227</v>
      </c>
      <c r="AC40" s="144" t="n">
        <v>-1.050655</v>
      </c>
      <c r="AD40" s="144" t="n">
        <v>6.587692</v>
      </c>
      <c r="AE40" s="144" t="n">
        <v>2.16295</v>
      </c>
      <c r="AF40" s="144" t="n">
        <v>-3.311439</v>
      </c>
      <c r="AG40" s="144" t="n">
        <v>0.1090411</v>
      </c>
      <c r="AH40" s="144" t="n">
        <v>3.555482</v>
      </c>
      <c r="AI40" s="144" t="n">
        <v>5.906827</v>
      </c>
      <c r="AJ40" s="144" t="n">
        <v>-2.734443</v>
      </c>
      <c r="AK40" s="144" t="n">
        <v>-0.4703386</v>
      </c>
      <c r="AL40" s="144" t="n">
        <v>-2.867028</v>
      </c>
      <c r="AM40" s="144" t="n">
        <v>-5.76516</v>
      </c>
      <c r="AN40" s="144" t="n">
        <v>-1.920847</v>
      </c>
      <c r="AO40" s="144" t="n">
        <v>-6.797609</v>
      </c>
      <c r="AP40" s="144" t="n">
        <v>-10.74999</v>
      </c>
      <c r="AQ40" s="144" t="n">
        <v>1.364079</v>
      </c>
      <c r="AR40" s="144" t="n">
        <v>17.47216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4.171435</v>
      </c>
      <c r="C41" s="144" t="n">
        <v>-0.7742204</v>
      </c>
      <c r="D41" s="144" t="n">
        <v>-0.6105444</v>
      </c>
      <c r="E41" s="144" t="n">
        <v>-0.1173122</v>
      </c>
      <c r="F41" s="144" t="n">
        <v>-0.07190938</v>
      </c>
      <c r="G41" s="144" t="n">
        <v>-0.3319125</v>
      </c>
      <c r="H41" s="144" t="n">
        <v>-0.1907309</v>
      </c>
      <c r="I41" s="144" t="n">
        <v>-0.3687915</v>
      </c>
      <c r="J41" s="144" t="n">
        <v>0.1569741</v>
      </c>
      <c r="K41" s="144" t="n">
        <v>0.179419</v>
      </c>
      <c r="L41" s="144" t="n">
        <v>0.4113343</v>
      </c>
      <c r="M41" s="144" t="n">
        <v>0.2904147</v>
      </c>
      <c r="N41" s="144" t="n">
        <v>0.3774459</v>
      </c>
      <c r="O41" s="144" t="n">
        <v>0.5205747</v>
      </c>
      <c r="P41" s="144" t="n">
        <v>0.7273294</v>
      </c>
      <c r="Q41" s="144" t="n">
        <v>0.9657852</v>
      </c>
      <c r="R41" s="144" t="n">
        <v>0.8609355</v>
      </c>
      <c r="S41" s="144" t="n">
        <v>0.5145369</v>
      </c>
      <c r="T41" s="144" t="n">
        <v>0.7266698</v>
      </c>
      <c r="U41" s="144" t="n">
        <v>4.571128</v>
      </c>
      <c r="V41" s="145" t="n">
        <v>0.1862939</v>
      </c>
      <c r="W41" s="146"/>
      <c r="X41" s="147" t="s">
        <v>32</v>
      </c>
      <c r="Y41" s="144" t="n">
        <v>-3.152793</v>
      </c>
      <c r="Z41" s="144" t="n">
        <v>-0.4298976</v>
      </c>
      <c r="AA41" s="144" t="n">
        <v>0.007720162</v>
      </c>
      <c r="AB41" s="144" t="n">
        <v>0.3820328</v>
      </c>
      <c r="AC41" s="144" t="n">
        <v>0.5243613</v>
      </c>
      <c r="AD41" s="144" t="n">
        <v>-0.3763004</v>
      </c>
      <c r="AE41" s="144" t="n">
        <v>-0.06806587</v>
      </c>
      <c r="AF41" s="144" t="n">
        <v>-0.6059626</v>
      </c>
      <c r="AG41" s="144" t="n">
        <v>-0.7099889</v>
      </c>
      <c r="AH41" s="144" t="n">
        <v>-0.1837159</v>
      </c>
      <c r="AI41" s="144" t="n">
        <v>0.5205814</v>
      </c>
      <c r="AJ41" s="144" t="n">
        <v>0.2137434</v>
      </c>
      <c r="AK41" s="144" t="n">
        <v>-0.2412245</v>
      </c>
      <c r="AL41" s="144" t="n">
        <v>0.2572861</v>
      </c>
      <c r="AM41" s="144" t="n">
        <v>-0.2077791</v>
      </c>
      <c r="AN41" s="144" t="n">
        <v>-0.2056831</v>
      </c>
      <c r="AO41" s="144" t="n">
        <v>-0.4093347</v>
      </c>
      <c r="AP41" s="144" t="n">
        <v>-0.2162463</v>
      </c>
      <c r="AQ41" s="144" t="n">
        <v>-0.5077225</v>
      </c>
      <c r="AR41" s="144" t="n">
        <v>-11.96749</v>
      </c>
      <c r="AS41" s="145" t="n">
        <v>-0.5722773</v>
      </c>
    </row>
    <row r="42" customFormat="false" ht="12.75" hidden="false" customHeight="false" outlineLevel="0" collapsed="false">
      <c r="A42" s="139" t="s">
        <v>33</v>
      </c>
      <c r="B42" s="144" t="n">
        <v>-2.829465</v>
      </c>
      <c r="C42" s="144" t="n">
        <v>-0.2597697</v>
      </c>
      <c r="D42" s="144" t="n">
        <v>-0.1214288</v>
      </c>
      <c r="E42" s="144" t="n">
        <v>-0.02984279</v>
      </c>
      <c r="F42" s="144" t="n">
        <v>-0.1396092</v>
      </c>
      <c r="G42" s="144" t="n">
        <v>-0.1458345</v>
      </c>
      <c r="H42" s="144" t="n">
        <v>-0.3269624</v>
      </c>
      <c r="I42" s="144" t="n">
        <v>-0.1515407</v>
      </c>
      <c r="J42" s="144" t="n">
        <v>0.02620051</v>
      </c>
      <c r="K42" s="144" t="n">
        <v>-0.3020431</v>
      </c>
      <c r="L42" s="144" t="n">
        <v>0.3325631</v>
      </c>
      <c r="M42" s="144" t="n">
        <v>0.3727505</v>
      </c>
      <c r="N42" s="144" t="n">
        <v>0.1461544</v>
      </c>
      <c r="O42" s="144" t="n">
        <v>0.08933457</v>
      </c>
      <c r="P42" s="144" t="n">
        <v>0.2366781</v>
      </c>
      <c r="Q42" s="144" t="n">
        <v>0.3934867</v>
      </c>
      <c r="R42" s="144" t="n">
        <v>-0.0956672</v>
      </c>
      <c r="S42" s="144" t="n">
        <v>0.1563384</v>
      </c>
      <c r="T42" s="144" t="n">
        <v>0.03119071</v>
      </c>
      <c r="U42" s="144" t="n">
        <v>2.097614</v>
      </c>
      <c r="V42" s="145" t="n">
        <v>-0.008676349</v>
      </c>
      <c r="W42" s="146"/>
      <c r="X42" s="147" t="s">
        <v>33</v>
      </c>
      <c r="Y42" s="144" t="n">
        <v>-1.831351</v>
      </c>
      <c r="Z42" s="144" t="n">
        <v>-0.08867082</v>
      </c>
      <c r="AA42" s="144" t="n">
        <v>-0.04892001</v>
      </c>
      <c r="AB42" s="144" t="n">
        <v>-0.07542648</v>
      </c>
      <c r="AC42" s="144" t="n">
        <v>-0.1504874</v>
      </c>
      <c r="AD42" s="144" t="n">
        <v>-0.2522463</v>
      </c>
      <c r="AE42" s="144" t="n">
        <v>-0.3262692</v>
      </c>
      <c r="AF42" s="144" t="n">
        <v>-0.1490168</v>
      </c>
      <c r="AG42" s="144" t="n">
        <v>-0.181381</v>
      </c>
      <c r="AH42" s="144" t="n">
        <v>-0.6763148</v>
      </c>
      <c r="AI42" s="144" t="n">
        <v>-0.06622621</v>
      </c>
      <c r="AJ42" s="144" t="n">
        <v>0.1082137</v>
      </c>
      <c r="AK42" s="144" t="n">
        <v>-0.01858295</v>
      </c>
      <c r="AL42" s="144" t="n">
        <v>0.08108757</v>
      </c>
      <c r="AM42" s="144" t="n">
        <v>0.1669602</v>
      </c>
      <c r="AN42" s="144" t="n">
        <v>-0.2724779</v>
      </c>
      <c r="AO42" s="144" t="n">
        <v>0.1293975</v>
      </c>
      <c r="AP42" s="144" t="n">
        <v>0.1825525</v>
      </c>
      <c r="AQ42" s="144" t="n">
        <v>-0.08242833</v>
      </c>
      <c r="AR42" s="144" t="n">
        <v>0.8062492</v>
      </c>
      <c r="AS42" s="145" t="n">
        <v>-0.1174857</v>
      </c>
    </row>
    <row r="43" customFormat="false" ht="12.75" hidden="false" customHeight="false" outlineLevel="0" collapsed="false">
      <c r="A43" s="139" t="s">
        <v>34</v>
      </c>
      <c r="B43" s="144" t="n">
        <v>-0.4391736</v>
      </c>
      <c r="C43" s="144" t="n">
        <v>0.03423494</v>
      </c>
      <c r="D43" s="144" t="n">
        <v>-0.13199</v>
      </c>
      <c r="E43" s="144" t="n">
        <v>-0.04082199</v>
      </c>
      <c r="F43" s="144" t="n">
        <v>-0.2404978</v>
      </c>
      <c r="G43" s="144" t="n">
        <v>-0.01996661</v>
      </c>
      <c r="H43" s="144" t="n">
        <v>-0.059031</v>
      </c>
      <c r="I43" s="144" t="n">
        <v>-0.06561249</v>
      </c>
      <c r="J43" s="144" t="n">
        <v>-0.02613216</v>
      </c>
      <c r="K43" s="144" t="n">
        <v>0.1112151</v>
      </c>
      <c r="L43" s="144" t="n">
        <v>0.2086068</v>
      </c>
      <c r="M43" s="144" t="n">
        <v>0.1283949</v>
      </c>
      <c r="N43" s="144" t="n">
        <v>0.005863394</v>
      </c>
      <c r="O43" s="144" t="n">
        <v>0.03707934</v>
      </c>
      <c r="P43" s="144" t="n">
        <v>0.06410328</v>
      </c>
      <c r="Q43" s="144" t="n">
        <v>-0.2733202</v>
      </c>
      <c r="R43" s="144" t="n">
        <v>0.1233652</v>
      </c>
      <c r="S43" s="144" t="n">
        <v>-0.01755872</v>
      </c>
      <c r="T43" s="144" t="n">
        <v>0.03080301</v>
      </c>
      <c r="U43" s="144" t="n">
        <v>1.104176</v>
      </c>
      <c r="V43" s="145" t="n">
        <v>0.01366676</v>
      </c>
      <c r="W43" s="146"/>
      <c r="X43" s="147" t="s">
        <v>34</v>
      </c>
      <c r="Y43" s="144" t="n">
        <v>-0.08459875</v>
      </c>
      <c r="Z43" s="144" t="n">
        <v>-0.09640107</v>
      </c>
      <c r="AA43" s="144" t="n">
        <v>-0.3028443</v>
      </c>
      <c r="AB43" s="144" t="n">
        <v>-0.5729897</v>
      </c>
      <c r="AC43" s="144" t="n">
        <v>-0.8324792</v>
      </c>
      <c r="AD43" s="144" t="n">
        <v>-0.3214602</v>
      </c>
      <c r="AE43" s="144" t="n">
        <v>-0.2745905</v>
      </c>
      <c r="AF43" s="144" t="n">
        <v>-0.07732287</v>
      </c>
      <c r="AG43" s="144" t="n">
        <v>-0.1956571</v>
      </c>
      <c r="AH43" s="144" t="n">
        <v>-0.1605261</v>
      </c>
      <c r="AI43" s="144" t="n">
        <v>-0.2195749</v>
      </c>
      <c r="AJ43" s="144" t="n">
        <v>-0.4036432</v>
      </c>
      <c r="AK43" s="144" t="n">
        <v>-0.3329565</v>
      </c>
      <c r="AL43" s="144" t="n">
        <v>-0.3130747</v>
      </c>
      <c r="AM43" s="144" t="n">
        <v>-0.4141301</v>
      </c>
      <c r="AN43" s="144" t="n">
        <v>-0.4598908</v>
      </c>
      <c r="AO43" s="144" t="n">
        <v>-0.4045743</v>
      </c>
      <c r="AP43" s="144" t="n">
        <v>-0.4555461</v>
      </c>
      <c r="AQ43" s="144" t="n">
        <v>-0.1125915</v>
      </c>
      <c r="AR43" s="144" t="n">
        <v>-1.444949</v>
      </c>
      <c r="AS43" s="145" t="n">
        <v>-0.3575328</v>
      </c>
    </row>
    <row r="44" customFormat="false" ht="12.75" hidden="false" customHeight="false" outlineLevel="0" collapsed="false">
      <c r="A44" s="139" t="s">
        <v>35</v>
      </c>
      <c r="B44" s="144" t="n">
        <v>1.926929</v>
      </c>
      <c r="C44" s="144" t="n">
        <v>-0.1726543</v>
      </c>
      <c r="D44" s="144" t="n">
        <v>0.04157801</v>
      </c>
      <c r="E44" s="144" t="n">
        <v>-0.09872453</v>
      </c>
      <c r="F44" s="144" t="n">
        <v>0.02060847</v>
      </c>
      <c r="G44" s="144" t="n">
        <v>-0.06535769</v>
      </c>
      <c r="H44" s="144" t="n">
        <v>-0.08852039</v>
      </c>
      <c r="I44" s="144" t="n">
        <v>-0.1214593</v>
      </c>
      <c r="J44" s="144" t="n">
        <v>-0.1117185</v>
      </c>
      <c r="K44" s="144" t="n">
        <v>-0.1020429</v>
      </c>
      <c r="L44" s="144" t="n">
        <v>0.004208957</v>
      </c>
      <c r="M44" s="144" t="n">
        <v>-0.1018407</v>
      </c>
      <c r="N44" s="144" t="n">
        <v>-0.03017093</v>
      </c>
      <c r="O44" s="144" t="n">
        <v>-0.09715804</v>
      </c>
      <c r="P44" s="144" t="n">
        <v>0.03783759</v>
      </c>
      <c r="Q44" s="144" t="n">
        <v>0.03137711</v>
      </c>
      <c r="R44" s="144" t="n">
        <v>0.01240036</v>
      </c>
      <c r="S44" s="144" t="n">
        <v>-0.05293319</v>
      </c>
      <c r="T44" s="144" t="n">
        <v>-0.1021812</v>
      </c>
      <c r="U44" s="144" t="n">
        <v>0.5522864</v>
      </c>
      <c r="V44" s="145" t="n">
        <v>0.02139785</v>
      </c>
      <c r="W44" s="146"/>
      <c r="X44" s="147" t="s">
        <v>35</v>
      </c>
      <c r="Y44" s="144" t="n">
        <v>1.683321</v>
      </c>
      <c r="Z44" s="144" t="n">
        <v>-0.1533306</v>
      </c>
      <c r="AA44" s="144" t="n">
        <v>-0.1695558</v>
      </c>
      <c r="AB44" s="144" t="n">
        <v>-0.1290891</v>
      </c>
      <c r="AC44" s="144" t="n">
        <v>-0.0290268</v>
      </c>
      <c r="AD44" s="144" t="n">
        <v>-0.1313112</v>
      </c>
      <c r="AE44" s="144" t="n">
        <v>-0.1837826</v>
      </c>
      <c r="AF44" s="144" t="n">
        <v>-0.1128478</v>
      </c>
      <c r="AG44" s="144" t="n">
        <v>-0.1222626</v>
      </c>
      <c r="AH44" s="144" t="n">
        <v>-0.155171</v>
      </c>
      <c r="AI44" s="144" t="n">
        <v>-0.005995729</v>
      </c>
      <c r="AJ44" s="144" t="n">
        <v>-0.0555945</v>
      </c>
      <c r="AK44" s="144" t="n">
        <v>-0.02683019</v>
      </c>
      <c r="AL44" s="144" t="n">
        <v>-0.04227348</v>
      </c>
      <c r="AM44" s="144" t="n">
        <v>-0.001681091</v>
      </c>
      <c r="AN44" s="144" t="n">
        <v>-0.02517581</v>
      </c>
      <c r="AO44" s="144" t="n">
        <v>0.008376192</v>
      </c>
      <c r="AP44" s="144" t="n">
        <v>-0.07257932</v>
      </c>
      <c r="AQ44" s="144" t="n">
        <v>0.01741965</v>
      </c>
      <c r="AR44" s="144" t="n">
        <v>-0.03175317</v>
      </c>
      <c r="AS44" s="145" t="n">
        <v>-0.02577734</v>
      </c>
    </row>
    <row r="45" customFormat="false" ht="12.75" hidden="false" customHeight="false" outlineLevel="0" collapsed="false">
      <c r="A45" s="139" t="s">
        <v>36</v>
      </c>
      <c r="B45" s="144" t="n">
        <v>-0.2993112</v>
      </c>
      <c r="C45" s="144" t="n">
        <v>-0.07873556</v>
      </c>
      <c r="D45" s="144" t="n">
        <v>-0.1072724</v>
      </c>
      <c r="E45" s="144" t="n">
        <v>-0.06979801</v>
      </c>
      <c r="F45" s="144" t="n">
        <v>0.009689681</v>
      </c>
      <c r="G45" s="144" t="n">
        <v>-0.04783233</v>
      </c>
      <c r="H45" s="144" t="n">
        <v>-0.05533494</v>
      </c>
      <c r="I45" s="144" t="n">
        <v>-0.01028741</v>
      </c>
      <c r="J45" s="144" t="n">
        <v>0.009649805</v>
      </c>
      <c r="K45" s="144" t="n">
        <v>-0.07508498</v>
      </c>
      <c r="L45" s="144" t="n">
        <v>-0.01001751</v>
      </c>
      <c r="M45" s="144" t="n">
        <v>-0.02024909</v>
      </c>
      <c r="N45" s="144" t="n">
        <v>0.0240206</v>
      </c>
      <c r="O45" s="144" t="n">
        <v>-0.06432015</v>
      </c>
      <c r="P45" s="144" t="n">
        <v>-0.05435993</v>
      </c>
      <c r="Q45" s="144" t="n">
        <v>-0.05132657</v>
      </c>
      <c r="R45" s="144" t="n">
        <v>-0.01000745</v>
      </c>
      <c r="S45" s="144" t="n">
        <v>0.01356765</v>
      </c>
      <c r="T45" s="144" t="n">
        <v>-0.009023015</v>
      </c>
      <c r="U45" s="144" t="n">
        <v>-0.01309033</v>
      </c>
      <c r="V45" s="145" t="n">
        <v>-0.040901</v>
      </c>
      <c r="W45" s="146"/>
      <c r="X45" s="147" t="s">
        <v>36</v>
      </c>
      <c r="Y45" s="144" t="n">
        <v>-0.247694</v>
      </c>
      <c r="Z45" s="144" t="n">
        <v>-0.104285</v>
      </c>
      <c r="AA45" s="144" t="n">
        <v>-0.1015188</v>
      </c>
      <c r="AB45" s="144" t="n">
        <v>-0.1348219</v>
      </c>
      <c r="AC45" s="144" t="n">
        <v>-0.1697769</v>
      </c>
      <c r="AD45" s="144" t="n">
        <v>-0.1070459</v>
      </c>
      <c r="AE45" s="144" t="n">
        <v>-0.05218003</v>
      </c>
      <c r="AF45" s="144" t="n">
        <v>-0.04881353</v>
      </c>
      <c r="AG45" s="144" t="n">
        <v>-0.06522664</v>
      </c>
      <c r="AH45" s="144" t="n">
        <v>-0.03543773</v>
      </c>
      <c r="AI45" s="144" t="n">
        <v>-0.06587594</v>
      </c>
      <c r="AJ45" s="144" t="n">
        <v>-0.04403879</v>
      </c>
      <c r="AK45" s="144" t="n">
        <v>0.02329237</v>
      </c>
      <c r="AL45" s="144" t="n">
        <v>-0.0283918</v>
      </c>
      <c r="AM45" s="144" t="n">
        <v>-0.02198519</v>
      </c>
      <c r="AN45" s="144" t="n">
        <v>-0.09200398</v>
      </c>
      <c r="AO45" s="144" t="n">
        <v>0.01012983</v>
      </c>
      <c r="AP45" s="144" t="n">
        <v>0.01120008</v>
      </c>
      <c r="AQ45" s="144" t="n">
        <v>0.0130494</v>
      </c>
      <c r="AR45" s="144" t="n">
        <v>-0.3747001</v>
      </c>
      <c r="AS45" s="145" t="n">
        <v>-0.07146176</v>
      </c>
    </row>
    <row r="46" customFormat="false" ht="12.75" hidden="false" customHeight="false" outlineLevel="0" collapsed="false">
      <c r="A46" s="139" t="s">
        <v>37</v>
      </c>
      <c r="B46" s="144" t="n">
        <v>1.539291</v>
      </c>
      <c r="C46" s="144" t="n">
        <v>-0.0001207569</v>
      </c>
      <c r="D46" s="144" t="n">
        <v>-0.02966633</v>
      </c>
      <c r="E46" s="144" t="n">
        <v>0.005543889</v>
      </c>
      <c r="F46" s="144" t="n">
        <v>0.01004576</v>
      </c>
      <c r="G46" s="144" t="n">
        <v>0.01120092</v>
      </c>
      <c r="H46" s="144" t="n">
        <v>-0.01676717</v>
      </c>
      <c r="I46" s="144" t="n">
        <v>-0.02320183</v>
      </c>
      <c r="J46" s="144" t="n">
        <v>-0.031328</v>
      </c>
      <c r="K46" s="144" t="n">
        <v>0.008606857</v>
      </c>
      <c r="L46" s="144" t="n">
        <v>-0.02340851</v>
      </c>
      <c r="M46" s="144" t="n">
        <v>-0.004758356</v>
      </c>
      <c r="N46" s="144" t="n">
        <v>0.01714663</v>
      </c>
      <c r="O46" s="144" t="n">
        <v>0.0335011</v>
      </c>
      <c r="P46" s="144" t="n">
        <v>0.111793</v>
      </c>
      <c r="Q46" s="144" t="n">
        <v>0.07289467</v>
      </c>
      <c r="R46" s="144" t="n">
        <v>0.04492334</v>
      </c>
      <c r="S46" s="144" t="n">
        <v>0.01295311</v>
      </c>
      <c r="T46" s="144" t="n">
        <v>0.01767524</v>
      </c>
      <c r="U46" s="144" t="n">
        <v>0.1202549</v>
      </c>
      <c r="V46" s="145" t="n">
        <v>0.06029705</v>
      </c>
      <c r="W46" s="146"/>
      <c r="X46" s="147" t="s">
        <v>37</v>
      </c>
      <c r="Y46" s="144" t="n">
        <v>1.59923</v>
      </c>
      <c r="Z46" s="144" t="n">
        <v>-0.01115792</v>
      </c>
      <c r="AA46" s="144" t="n">
        <v>0.03492613</v>
      </c>
      <c r="AB46" s="144" t="n">
        <v>0.02413677</v>
      </c>
      <c r="AC46" s="144" t="n">
        <v>-0.02228499</v>
      </c>
      <c r="AD46" s="144" t="n">
        <v>-0.0116431</v>
      </c>
      <c r="AE46" s="144" t="n">
        <v>-0.03458897</v>
      </c>
      <c r="AF46" s="144" t="n">
        <v>-0.01121965</v>
      </c>
      <c r="AG46" s="144" t="n">
        <v>-0.001363322</v>
      </c>
      <c r="AH46" s="144" t="n">
        <v>0.03090598</v>
      </c>
      <c r="AI46" s="144" t="n">
        <v>0.02979374</v>
      </c>
      <c r="AJ46" s="144" t="n">
        <v>0.01622998</v>
      </c>
      <c r="AK46" s="144" t="n">
        <v>0.03379549</v>
      </c>
      <c r="AL46" s="144" t="n">
        <v>0.0380025</v>
      </c>
      <c r="AM46" s="144" t="n">
        <v>0.06923333</v>
      </c>
      <c r="AN46" s="144" t="n">
        <v>0.06885868</v>
      </c>
      <c r="AO46" s="144" t="n">
        <v>0.08670806</v>
      </c>
      <c r="AP46" s="144" t="n">
        <v>0.04232084</v>
      </c>
      <c r="AQ46" s="144" t="n">
        <v>0.00254398</v>
      </c>
      <c r="AR46" s="144" t="n">
        <v>0.0630692</v>
      </c>
      <c r="AS46" s="145" t="n">
        <v>0.06756669</v>
      </c>
    </row>
    <row r="47" customFormat="false" ht="12.75" hidden="false" customHeight="false" outlineLevel="0" collapsed="false">
      <c r="A47" s="139" t="s">
        <v>38</v>
      </c>
      <c r="B47" s="144" t="n">
        <v>-0.06663504</v>
      </c>
      <c r="C47" s="144" t="n">
        <v>0.008578468</v>
      </c>
      <c r="D47" s="144" t="n">
        <v>0.002156232</v>
      </c>
      <c r="E47" s="144" t="n">
        <v>0.00193583</v>
      </c>
      <c r="F47" s="144" t="n">
        <v>-0.02448747</v>
      </c>
      <c r="G47" s="144" t="n">
        <v>-0.01443178</v>
      </c>
      <c r="H47" s="144" t="n">
        <v>-0.009354698</v>
      </c>
      <c r="I47" s="144" t="n">
        <v>0.01268373</v>
      </c>
      <c r="J47" s="144" t="n">
        <v>0.02844844</v>
      </c>
      <c r="K47" s="144" t="n">
        <v>0.02794301</v>
      </c>
      <c r="L47" s="144" t="n">
        <v>0.02481721</v>
      </c>
      <c r="M47" s="144" t="n">
        <v>0.04368434</v>
      </c>
      <c r="N47" s="144" t="n">
        <v>0.03405752</v>
      </c>
      <c r="O47" s="144" t="n">
        <v>-0.01248326</v>
      </c>
      <c r="P47" s="144" t="n">
        <v>-0.01985337</v>
      </c>
      <c r="Q47" s="144" t="n">
        <v>-0.04311238</v>
      </c>
      <c r="R47" s="144" t="n">
        <v>0.0244907</v>
      </c>
      <c r="S47" s="144" t="n">
        <v>0.005993673</v>
      </c>
      <c r="T47" s="144" t="n">
        <v>0.003222715</v>
      </c>
      <c r="U47" s="144" t="n">
        <v>-0.06150974</v>
      </c>
      <c r="V47" s="145" t="n">
        <v>0.001100363</v>
      </c>
      <c r="W47" s="146"/>
      <c r="X47" s="147" t="s">
        <v>38</v>
      </c>
      <c r="Y47" s="144" t="n">
        <v>-0.06612032</v>
      </c>
      <c r="Z47" s="144" t="n">
        <v>-0.03519842</v>
      </c>
      <c r="AA47" s="144" t="n">
        <v>-0.004573932</v>
      </c>
      <c r="AB47" s="144" t="n">
        <v>-0.02781201</v>
      </c>
      <c r="AC47" s="144" t="n">
        <v>-0.06473378</v>
      </c>
      <c r="AD47" s="144" t="n">
        <v>-0.008875628</v>
      </c>
      <c r="AE47" s="144" t="n">
        <v>-0.01423944</v>
      </c>
      <c r="AF47" s="144" t="n">
        <v>-0.01534539</v>
      </c>
      <c r="AG47" s="144" t="n">
        <v>0.01683641</v>
      </c>
      <c r="AH47" s="144" t="n">
        <v>0.005094581</v>
      </c>
      <c r="AI47" s="144" t="n">
        <v>0.01690522</v>
      </c>
      <c r="AJ47" s="144" t="n">
        <v>-0.004300224</v>
      </c>
      <c r="AK47" s="144" t="n">
        <v>0.0217574</v>
      </c>
      <c r="AL47" s="144" t="n">
        <v>0.008101835</v>
      </c>
      <c r="AM47" s="144" t="n">
        <v>0.01664764</v>
      </c>
      <c r="AN47" s="144" t="n">
        <v>-0.01244031</v>
      </c>
      <c r="AO47" s="144" t="n">
        <v>0.005956037</v>
      </c>
      <c r="AP47" s="144" t="n">
        <v>0.004326359</v>
      </c>
      <c r="AQ47" s="144" t="n">
        <v>0.01576585</v>
      </c>
      <c r="AR47" s="144" t="n">
        <v>-0.01643375</v>
      </c>
      <c r="AS47" s="145" t="n">
        <v>-0.006360816</v>
      </c>
    </row>
    <row r="48" customFormat="false" ht="12.75" hidden="false" customHeight="false" outlineLevel="0" collapsed="false">
      <c r="A48" s="139" t="s">
        <v>39</v>
      </c>
      <c r="B48" s="144" t="n">
        <v>-0.3427841</v>
      </c>
      <c r="C48" s="144" t="n">
        <v>-0.02479597</v>
      </c>
      <c r="D48" s="144" t="n">
        <v>-0.02315492</v>
      </c>
      <c r="E48" s="144" t="n">
        <v>-0.01940326</v>
      </c>
      <c r="F48" s="144" t="n">
        <v>-0.02433922</v>
      </c>
      <c r="G48" s="144" t="n">
        <v>-0.01552855</v>
      </c>
      <c r="H48" s="144" t="n">
        <v>-0.04104866</v>
      </c>
      <c r="I48" s="144" t="n">
        <v>-0.02817395</v>
      </c>
      <c r="J48" s="144" t="n">
        <v>-0.01351868</v>
      </c>
      <c r="K48" s="144" t="n">
        <v>-0.02768962</v>
      </c>
      <c r="L48" s="144" t="n">
        <v>-0.01783479</v>
      </c>
      <c r="M48" s="144" t="n">
        <v>-0.02526476</v>
      </c>
      <c r="N48" s="144" t="n">
        <v>-0.01876323</v>
      </c>
      <c r="O48" s="144" t="n">
        <v>-0.02657287</v>
      </c>
      <c r="P48" s="144" t="n">
        <v>-0.0232649</v>
      </c>
      <c r="Q48" s="144" t="n">
        <v>-0.0002321974</v>
      </c>
      <c r="R48" s="144" t="n">
        <v>-0.02492676</v>
      </c>
      <c r="S48" s="144" t="n">
        <v>-0.002545922</v>
      </c>
      <c r="T48" s="144" t="n">
        <v>-0.001568264</v>
      </c>
      <c r="U48" s="144" t="n">
        <v>-0.00302721</v>
      </c>
      <c r="V48" s="145" t="n">
        <v>-0.02891759</v>
      </c>
      <c r="W48" s="146"/>
      <c r="X48" s="147" t="s">
        <v>39</v>
      </c>
      <c r="Y48" s="144" t="n">
        <v>-0.2477363</v>
      </c>
      <c r="Z48" s="144" t="n">
        <v>0.01624096</v>
      </c>
      <c r="AA48" s="144" t="n">
        <v>0.002299827</v>
      </c>
      <c r="AB48" s="144" t="n">
        <v>0.005965508</v>
      </c>
      <c r="AC48" s="144" t="n">
        <v>0.00184632</v>
      </c>
      <c r="AD48" s="144" t="n">
        <v>0.008761735</v>
      </c>
      <c r="AE48" s="144" t="n">
        <v>-0.004999956</v>
      </c>
      <c r="AF48" s="144" t="n">
        <v>0.005556365</v>
      </c>
      <c r="AG48" s="144" t="n">
        <v>0.003155953</v>
      </c>
      <c r="AH48" s="144" t="n">
        <v>-0.004258342</v>
      </c>
      <c r="AI48" s="144" t="n">
        <v>-0.001076965</v>
      </c>
      <c r="AJ48" s="144" t="n">
        <v>-0.003084533</v>
      </c>
      <c r="AK48" s="144" t="n">
        <v>0.01592463</v>
      </c>
      <c r="AL48" s="144" t="n">
        <v>-0.008191006</v>
      </c>
      <c r="AM48" s="144" t="n">
        <v>0.00745426</v>
      </c>
      <c r="AN48" s="144" t="n">
        <v>0.01364391</v>
      </c>
      <c r="AO48" s="144" t="n">
        <v>0.006742458</v>
      </c>
      <c r="AP48" s="144" t="n">
        <v>0.01870461</v>
      </c>
      <c r="AQ48" s="144" t="n">
        <v>0.02039349</v>
      </c>
      <c r="AR48" s="144" t="n">
        <v>0.008680633</v>
      </c>
      <c r="AS48" s="145" t="n">
        <v>-0.001291332</v>
      </c>
    </row>
    <row r="49" customFormat="false" ht="12.75" hidden="false" customHeight="false" outlineLevel="0" collapsed="false">
      <c r="A49" s="139" t="s">
        <v>40</v>
      </c>
      <c r="B49" s="144" t="n">
        <v>-0.0544151</v>
      </c>
      <c r="C49" s="144" t="n">
        <v>0.0107696</v>
      </c>
      <c r="D49" s="144" t="n">
        <v>0.003156591</v>
      </c>
      <c r="E49" s="144" t="n">
        <v>-0.01726567</v>
      </c>
      <c r="F49" s="144" t="n">
        <v>-0.03214498</v>
      </c>
      <c r="G49" s="144" t="n">
        <v>-0.01259872</v>
      </c>
      <c r="H49" s="144" t="n">
        <v>-0.00483175</v>
      </c>
      <c r="I49" s="144" t="n">
        <v>0.05586968</v>
      </c>
      <c r="J49" s="144" t="n">
        <v>0.06968003</v>
      </c>
      <c r="K49" s="144" t="n">
        <v>0.0264971</v>
      </c>
      <c r="L49" s="144" t="n">
        <v>0.01112114</v>
      </c>
      <c r="M49" s="144" t="n">
        <v>0.0365704</v>
      </c>
      <c r="N49" s="144" t="n">
        <v>0.03878032</v>
      </c>
      <c r="O49" s="144" t="n">
        <v>-0.03698508</v>
      </c>
      <c r="P49" s="144" t="n">
        <v>0.00679293</v>
      </c>
      <c r="Q49" s="144" t="n">
        <v>-0.0623487</v>
      </c>
      <c r="R49" s="144" t="n">
        <v>-0.002444476</v>
      </c>
      <c r="S49" s="144" t="n">
        <v>0.02685753</v>
      </c>
      <c r="T49" s="144" t="n">
        <v>-0.003346848</v>
      </c>
      <c r="U49" s="144" t="n">
        <v>-0.1439405</v>
      </c>
      <c r="V49" s="145" t="n">
        <v>0</v>
      </c>
      <c r="W49" s="146"/>
      <c r="X49" s="147" t="s">
        <v>40</v>
      </c>
      <c r="Y49" s="144" t="n">
        <v>-0.1121298</v>
      </c>
      <c r="Z49" s="144" t="n">
        <v>-0.05966865</v>
      </c>
      <c r="AA49" s="144" t="n">
        <v>-0.02066472</v>
      </c>
      <c r="AB49" s="144" t="n">
        <v>-0.01444883</v>
      </c>
      <c r="AC49" s="144" t="n">
        <v>-0.06051346</v>
      </c>
      <c r="AD49" s="144" t="n">
        <v>-0.01245773</v>
      </c>
      <c r="AE49" s="144" t="n">
        <v>-0.03659543</v>
      </c>
      <c r="AF49" s="144" t="n">
        <v>-0.03705099</v>
      </c>
      <c r="AG49" s="144" t="n">
        <v>0.006678092</v>
      </c>
      <c r="AH49" s="144" t="n">
        <v>-0.02045221</v>
      </c>
      <c r="AI49" s="144" t="n">
        <v>0.017683</v>
      </c>
      <c r="AJ49" s="144" t="n">
        <v>0.03164032</v>
      </c>
      <c r="AK49" s="144" t="n">
        <v>0.08584728</v>
      </c>
      <c r="AL49" s="144" t="n">
        <v>0.02945221</v>
      </c>
      <c r="AM49" s="144" t="n">
        <v>0.04617339</v>
      </c>
      <c r="AN49" s="144" t="n">
        <v>-0.01349129</v>
      </c>
      <c r="AO49" s="144" t="n">
        <v>0.05544844</v>
      </c>
      <c r="AP49" s="144" t="n">
        <v>0.02437959</v>
      </c>
      <c r="AQ49" s="144" t="n">
        <v>0.03047375</v>
      </c>
      <c r="AR49" s="144" t="n">
        <v>0.01467627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397078</v>
      </c>
      <c r="C50" s="144" t="n">
        <v>-0.04084792</v>
      </c>
      <c r="D50" s="144" t="n">
        <v>-0.04565744</v>
      </c>
      <c r="E50" s="144" t="n">
        <v>-0.03956682</v>
      </c>
      <c r="F50" s="144" t="n">
        <v>-0.03597156</v>
      </c>
      <c r="G50" s="144" t="n">
        <v>-0.03374657</v>
      </c>
      <c r="H50" s="144" t="n">
        <v>-0.03682962</v>
      </c>
      <c r="I50" s="144" t="n">
        <v>-0.04013564</v>
      </c>
      <c r="J50" s="144" t="n">
        <v>-0.04150536</v>
      </c>
      <c r="K50" s="144" t="n">
        <v>-0.03352047</v>
      </c>
      <c r="L50" s="144" t="n">
        <v>-0.03758578</v>
      </c>
      <c r="M50" s="144" t="n">
        <v>-0.04340949</v>
      </c>
      <c r="N50" s="144" t="n">
        <v>-0.03645805</v>
      </c>
      <c r="O50" s="144" t="n">
        <v>-0.03817036</v>
      </c>
      <c r="P50" s="144" t="n">
        <v>-0.03249324</v>
      </c>
      <c r="Q50" s="144" t="n">
        <v>-0.03650707</v>
      </c>
      <c r="R50" s="144" t="n">
        <v>-0.03679639</v>
      </c>
      <c r="S50" s="144" t="n">
        <v>-0.05009732</v>
      </c>
      <c r="T50" s="144" t="n">
        <v>-0.04003462</v>
      </c>
      <c r="U50" s="144" t="n">
        <v>-0.0305806</v>
      </c>
      <c r="V50" s="145" t="n">
        <v>-0.03334425</v>
      </c>
      <c r="W50" s="146"/>
      <c r="X50" s="147" t="s">
        <v>41</v>
      </c>
      <c r="Y50" s="144" t="n">
        <v>0.1693665</v>
      </c>
      <c r="Z50" s="144" t="n">
        <v>-0.008056067</v>
      </c>
      <c r="AA50" s="144" t="n">
        <v>-0.009089359</v>
      </c>
      <c r="AB50" s="144" t="n">
        <v>-0.003943381</v>
      </c>
      <c r="AC50" s="144" t="n">
        <v>-0.006303512</v>
      </c>
      <c r="AD50" s="144" t="n">
        <v>-0.00458752</v>
      </c>
      <c r="AE50" s="144" t="n">
        <v>-0.009435512</v>
      </c>
      <c r="AF50" s="144" t="n">
        <v>-0.009371403</v>
      </c>
      <c r="AG50" s="144" t="n">
        <v>-0.004580396</v>
      </c>
      <c r="AH50" s="144" t="n">
        <v>-0.003149675</v>
      </c>
      <c r="AI50" s="144" t="n">
        <v>-0.006296227</v>
      </c>
      <c r="AJ50" s="144" t="n">
        <v>-0.008535847</v>
      </c>
      <c r="AK50" s="144" t="n">
        <v>-0.006950422</v>
      </c>
      <c r="AL50" s="144" t="n">
        <v>-0.008011677</v>
      </c>
      <c r="AM50" s="144" t="n">
        <v>-0.002412714</v>
      </c>
      <c r="AN50" s="144" t="n">
        <v>-0.003253581</v>
      </c>
      <c r="AO50" s="144" t="n">
        <v>-0.003202908</v>
      </c>
      <c r="AP50" s="144" t="n">
        <v>-0.01283284</v>
      </c>
      <c r="AQ50" s="144" t="n">
        <v>-0.008678119</v>
      </c>
      <c r="AR50" s="144" t="n">
        <v>-0.002230819</v>
      </c>
      <c r="AS50" s="145" t="n">
        <v>-0.001454181</v>
      </c>
    </row>
    <row r="51" customFormat="false" ht="12.75" hidden="false" customHeight="false" outlineLevel="0" collapsed="false">
      <c r="A51" s="139" t="s">
        <v>42</v>
      </c>
      <c r="B51" s="144" t="n">
        <v>-0.01420147</v>
      </c>
      <c r="C51" s="144" t="n">
        <v>0.00109419</v>
      </c>
      <c r="D51" s="144" t="n">
        <v>0.001420935</v>
      </c>
      <c r="E51" s="144" t="n">
        <v>0.002466543</v>
      </c>
      <c r="F51" s="144" t="n">
        <v>0.0007310628</v>
      </c>
      <c r="G51" s="144" t="n">
        <v>0.002297468</v>
      </c>
      <c r="H51" s="144" t="n">
        <v>0.001036705</v>
      </c>
      <c r="I51" s="144" t="n">
        <v>0.006679502</v>
      </c>
      <c r="J51" s="144" t="n">
        <v>0.008673852</v>
      </c>
      <c r="K51" s="144" t="n">
        <v>0.002587217</v>
      </c>
      <c r="L51" s="144" t="n">
        <v>0.003862025</v>
      </c>
      <c r="M51" s="144" t="n">
        <v>0.006643684</v>
      </c>
      <c r="N51" s="144" t="n">
        <v>0.007115184</v>
      </c>
      <c r="O51" s="144" t="n">
        <v>-0.0007540137</v>
      </c>
      <c r="P51" s="144" t="n">
        <v>0.001662576</v>
      </c>
      <c r="Q51" s="144" t="n">
        <v>-0.004986346</v>
      </c>
      <c r="R51" s="144" t="n">
        <v>0.0006421336</v>
      </c>
      <c r="S51" s="144" t="n">
        <v>0.004060233</v>
      </c>
      <c r="T51" s="144" t="n">
        <v>0.0007757867</v>
      </c>
      <c r="U51" s="144" t="n">
        <v>-0.01146605</v>
      </c>
      <c r="V51" s="145" t="n">
        <v>0.001638057</v>
      </c>
      <c r="W51" s="146"/>
      <c r="X51" s="147" t="s">
        <v>42</v>
      </c>
      <c r="Y51" s="144" t="n">
        <v>-0.01178069</v>
      </c>
      <c r="Z51" s="144" t="n">
        <v>-0.007680488</v>
      </c>
      <c r="AA51" s="144" t="n">
        <v>-0.003343226</v>
      </c>
      <c r="AB51" s="144" t="n">
        <v>-0.001353888</v>
      </c>
      <c r="AC51" s="144" t="n">
        <v>-0.007381733</v>
      </c>
      <c r="AD51" s="144" t="n">
        <v>-0.004268332</v>
      </c>
      <c r="AE51" s="144" t="n">
        <v>-0.001749617</v>
      </c>
      <c r="AF51" s="144" t="n">
        <v>-0.003090623</v>
      </c>
      <c r="AG51" s="144" t="n">
        <v>0.001455744</v>
      </c>
      <c r="AH51" s="144" t="n">
        <v>-0.0008273441</v>
      </c>
      <c r="AI51" s="144" t="n">
        <v>-0.0001310943</v>
      </c>
      <c r="AJ51" s="144" t="n">
        <v>0.003155268</v>
      </c>
      <c r="AK51" s="144" t="n">
        <v>0.009020095</v>
      </c>
      <c r="AL51" s="144" t="n">
        <v>0.003476793</v>
      </c>
      <c r="AM51" s="144" t="n">
        <v>0.005045036</v>
      </c>
      <c r="AN51" s="144" t="n">
        <v>-0.0005684998</v>
      </c>
      <c r="AO51" s="144" t="n">
        <v>0.004311766</v>
      </c>
      <c r="AP51" s="144" t="n">
        <v>0.004614102</v>
      </c>
      <c r="AQ51" s="144" t="n">
        <v>0.004404196</v>
      </c>
      <c r="AR51" s="144" t="n">
        <v>-0.002691912</v>
      </c>
      <c r="AS51" s="145" t="n">
        <v>-0.0001508826</v>
      </c>
    </row>
    <row r="52" customFormat="false" ht="12.75" hidden="false" customHeight="false" outlineLevel="0" collapsed="false">
      <c r="A52" s="139" t="s">
        <v>43</v>
      </c>
      <c r="B52" s="144" t="n">
        <v>-0.03591712</v>
      </c>
      <c r="C52" s="144" t="n">
        <v>-0.006233317</v>
      </c>
      <c r="D52" s="144" t="n">
        <v>-0.005382608</v>
      </c>
      <c r="E52" s="144" t="n">
        <v>-0.002303049</v>
      </c>
      <c r="F52" s="144" t="n">
        <v>-0.001843569</v>
      </c>
      <c r="G52" s="144" t="n">
        <v>-0.003098195</v>
      </c>
      <c r="H52" s="144" t="n">
        <v>-0.00641972</v>
      </c>
      <c r="I52" s="144" t="n">
        <v>-0.006382088</v>
      </c>
      <c r="J52" s="144" t="n">
        <v>-0.003879936</v>
      </c>
      <c r="K52" s="144" t="n">
        <v>-0.004753042</v>
      </c>
      <c r="L52" s="144" t="n">
        <v>-0.003759727</v>
      </c>
      <c r="M52" s="144" t="n">
        <v>-0.004997401</v>
      </c>
      <c r="N52" s="144" t="n">
        <v>-0.003523703</v>
      </c>
      <c r="O52" s="144" t="n">
        <v>-0.004961508</v>
      </c>
      <c r="P52" s="144" t="n">
        <v>-0.003474897</v>
      </c>
      <c r="Q52" s="144" t="n">
        <v>-0.001987499</v>
      </c>
      <c r="R52" s="144" t="n">
        <v>-0.004769365</v>
      </c>
      <c r="S52" s="144" t="n">
        <v>-0.005830671</v>
      </c>
      <c r="T52" s="144" t="n">
        <v>-0.00333462</v>
      </c>
      <c r="U52" s="144" t="n">
        <v>-0.00994743</v>
      </c>
      <c r="V52" s="145" t="n">
        <v>-0.005377619</v>
      </c>
      <c r="W52" s="146"/>
      <c r="X52" s="147" t="s">
        <v>43</v>
      </c>
      <c r="Y52" s="144" t="n">
        <v>-0.01539093</v>
      </c>
      <c r="Z52" s="144" t="n">
        <v>-0.0009895234</v>
      </c>
      <c r="AA52" s="144" t="n">
        <v>-0.002013919</v>
      </c>
      <c r="AB52" s="144" t="n">
        <v>-0.001842868</v>
      </c>
      <c r="AC52" s="144" t="n">
        <v>-0.002707379</v>
      </c>
      <c r="AD52" s="144" t="n">
        <v>-0.002351386</v>
      </c>
      <c r="AE52" s="144" t="n">
        <v>-0.004273518</v>
      </c>
      <c r="AF52" s="144" t="n">
        <v>-0.001855721</v>
      </c>
      <c r="AG52" s="144" t="n">
        <v>-0.000699954</v>
      </c>
      <c r="AH52" s="144" t="n">
        <v>-0.002477945</v>
      </c>
      <c r="AI52" s="144" t="n">
        <v>-0.0009922738</v>
      </c>
      <c r="AJ52" s="144" t="n">
        <v>-0.001196691</v>
      </c>
      <c r="AK52" s="144" t="n">
        <v>-0.0002289918</v>
      </c>
      <c r="AL52" s="144" t="n">
        <v>-0.001792173</v>
      </c>
      <c r="AM52" s="144" t="n">
        <v>-0.001236514</v>
      </c>
      <c r="AN52" s="144" t="n">
        <v>-0.0007534154</v>
      </c>
      <c r="AO52" s="144" t="n">
        <v>0.0008734385</v>
      </c>
      <c r="AP52" s="144" t="n">
        <v>-0.001214331</v>
      </c>
      <c r="AQ52" s="144" t="n">
        <v>-0.0009509401</v>
      </c>
      <c r="AR52" s="144" t="n">
        <v>-0.003924756</v>
      </c>
      <c r="AS52" s="145" t="n">
        <v>-0.0019537</v>
      </c>
    </row>
    <row r="53" customFormat="false" ht="12.75" hidden="false" customHeight="false" outlineLevel="0" collapsed="false">
      <c r="A53" s="139" t="s">
        <v>44</v>
      </c>
      <c r="B53" s="144" t="n">
        <v>0.00524626</v>
      </c>
      <c r="C53" s="144" t="n">
        <v>-0.006232263</v>
      </c>
      <c r="D53" s="144" t="n">
        <v>-0.004604182</v>
      </c>
      <c r="E53" s="144" t="n">
        <v>-0.005585752</v>
      </c>
      <c r="F53" s="144" t="n">
        <v>-0.007836949</v>
      </c>
      <c r="G53" s="144" t="n">
        <v>-0.006456898</v>
      </c>
      <c r="H53" s="144" t="n">
        <v>-0.006693844</v>
      </c>
      <c r="I53" s="144" t="n">
        <v>-0.004369647</v>
      </c>
      <c r="J53" s="144" t="n">
        <v>-0.004220894</v>
      </c>
      <c r="K53" s="144" t="n">
        <v>-0.003770416</v>
      </c>
      <c r="L53" s="144" t="n">
        <v>-0.004934123</v>
      </c>
      <c r="M53" s="144" t="n">
        <v>-0.003256978</v>
      </c>
      <c r="N53" s="144" t="n">
        <v>-0.004058961</v>
      </c>
      <c r="O53" s="144" t="n">
        <v>-0.007572776</v>
      </c>
      <c r="P53" s="144" t="n">
        <v>-0.006578847</v>
      </c>
      <c r="Q53" s="144" t="n">
        <v>-0.01014545</v>
      </c>
      <c r="R53" s="144" t="n">
        <v>-0.006580342</v>
      </c>
      <c r="S53" s="144" t="n">
        <v>-0.006459295</v>
      </c>
      <c r="T53" s="144" t="n">
        <v>-0.007009725</v>
      </c>
      <c r="U53" s="144" t="n">
        <v>-0.004356349</v>
      </c>
      <c r="V53" s="145" t="n">
        <v>-0.005533733</v>
      </c>
      <c r="W53" s="146"/>
      <c r="X53" s="147" t="s">
        <v>44</v>
      </c>
      <c r="Y53" s="144" t="n">
        <v>0.01242851</v>
      </c>
      <c r="Z53" s="144" t="n">
        <v>-0.006487159</v>
      </c>
      <c r="AA53" s="144" t="n">
        <v>-0.005096211</v>
      </c>
      <c r="AB53" s="144" t="n">
        <v>-0.00593174</v>
      </c>
      <c r="AC53" s="144" t="n">
        <v>-0.009744959</v>
      </c>
      <c r="AD53" s="144" t="n">
        <v>-0.006464673</v>
      </c>
      <c r="AE53" s="144" t="n">
        <v>-0.007630779</v>
      </c>
      <c r="AF53" s="144" t="n">
        <v>-0.007245981</v>
      </c>
      <c r="AG53" s="144" t="n">
        <v>-0.003111426</v>
      </c>
      <c r="AH53" s="144" t="n">
        <v>-0.006190311</v>
      </c>
      <c r="AI53" s="144" t="n">
        <v>-0.00360097</v>
      </c>
      <c r="AJ53" s="144" t="n">
        <v>-0.004074913</v>
      </c>
      <c r="AK53" s="144" t="n">
        <v>-0.003631375</v>
      </c>
      <c r="AL53" s="144" t="n">
        <v>-0.00419467</v>
      </c>
      <c r="AM53" s="144" t="n">
        <v>-0.003489019</v>
      </c>
      <c r="AN53" s="144" t="n">
        <v>-0.006353366</v>
      </c>
      <c r="AO53" s="144" t="n">
        <v>-0.004724178</v>
      </c>
      <c r="AP53" s="144" t="n">
        <v>-0.00505372</v>
      </c>
      <c r="AQ53" s="144" t="n">
        <v>-0.00437653</v>
      </c>
      <c r="AR53" s="144" t="n">
        <v>-0.001878261</v>
      </c>
      <c r="AS53" s="145" t="n">
        <v>-0.004795948</v>
      </c>
    </row>
    <row r="54" customFormat="false" ht="12.75" hidden="false" customHeight="false" outlineLevel="0" collapsed="false">
      <c r="A54" s="139" t="s">
        <v>45</v>
      </c>
      <c r="B54" s="144" t="n">
        <v>-0.003391103</v>
      </c>
      <c r="C54" s="144" t="n">
        <v>-0.008096119</v>
      </c>
      <c r="D54" s="144" t="n">
        <v>-0.01050493</v>
      </c>
      <c r="E54" s="144" t="n">
        <v>-0.01368864</v>
      </c>
      <c r="F54" s="144" t="n">
        <v>-0.01484016</v>
      </c>
      <c r="G54" s="144" t="n">
        <v>-0.009210088</v>
      </c>
      <c r="H54" s="144" t="n">
        <v>-0.007488695</v>
      </c>
      <c r="I54" s="144" t="n">
        <v>-0.005048808</v>
      </c>
      <c r="J54" s="144" t="n">
        <v>-0.00497889</v>
      </c>
      <c r="K54" s="144" t="n">
        <v>-0.008122012</v>
      </c>
      <c r="L54" s="144" t="n">
        <v>-0.00900111</v>
      </c>
      <c r="M54" s="144" t="n">
        <v>-0.00589673</v>
      </c>
      <c r="N54" s="144" t="n">
        <v>-0.006661633</v>
      </c>
      <c r="O54" s="144" t="n">
        <v>-0.009636302</v>
      </c>
      <c r="P54" s="144" t="n">
        <v>-0.007887992</v>
      </c>
      <c r="Q54" s="144" t="n">
        <v>-0.01230166</v>
      </c>
      <c r="R54" s="144" t="n">
        <v>-0.007677737</v>
      </c>
      <c r="S54" s="144" t="n">
        <v>-0.007536565</v>
      </c>
      <c r="T54" s="144" t="n">
        <v>-0.004715654</v>
      </c>
      <c r="U54" s="144" t="n">
        <v>-0.01332463</v>
      </c>
      <c r="V54" s="145" t="n">
        <v>-0.008511129</v>
      </c>
      <c r="W54" s="146"/>
      <c r="X54" s="147" t="s">
        <v>45</v>
      </c>
      <c r="Y54" s="144" t="n">
        <v>0.007635368</v>
      </c>
      <c r="Z54" s="144" t="n">
        <v>-0.006683141</v>
      </c>
      <c r="AA54" s="144" t="n">
        <v>-0.006280711</v>
      </c>
      <c r="AB54" s="144" t="n">
        <v>-0.003908746</v>
      </c>
      <c r="AC54" s="144" t="n">
        <v>-0.001030439</v>
      </c>
      <c r="AD54" s="144" t="n">
        <v>0.00304062</v>
      </c>
      <c r="AE54" s="144" t="n">
        <v>0.003083718</v>
      </c>
      <c r="AF54" s="144" t="n">
        <v>0.004852914</v>
      </c>
      <c r="AG54" s="144" t="n">
        <v>0.00319069</v>
      </c>
      <c r="AH54" s="144" t="n">
        <v>0.002068708</v>
      </c>
      <c r="AI54" s="144" t="n">
        <v>0.002276876</v>
      </c>
      <c r="AJ54" s="144" t="n">
        <v>0.0007643337</v>
      </c>
      <c r="AK54" s="144" t="n">
        <v>-0.0005418481</v>
      </c>
      <c r="AL54" s="144" t="n">
        <v>-0.0001276234</v>
      </c>
      <c r="AM54" s="144" t="n">
        <v>-0.0003305394</v>
      </c>
      <c r="AN54" s="144" t="n">
        <v>-0.003524886</v>
      </c>
      <c r="AO54" s="144" t="n">
        <v>-0.0003469573</v>
      </c>
      <c r="AP54" s="144" t="n">
        <v>-0.001347637</v>
      </c>
      <c r="AQ54" s="144" t="n">
        <v>-0.0008857018</v>
      </c>
      <c r="AR54" s="144" t="n">
        <v>-0.006152769</v>
      </c>
      <c r="AS54" s="145" t="n">
        <v>-0.0002694758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216916</v>
      </c>
      <c r="C57" s="157" t="n">
        <v>-4.769193E-005</v>
      </c>
      <c r="D57" s="157" t="n">
        <v>8.971904E-005</v>
      </c>
      <c r="E57" s="157" t="n">
        <v>0.0001935657</v>
      </c>
      <c r="F57" s="157" t="n">
        <v>0.000174457</v>
      </c>
      <c r="G57" s="157" t="n">
        <v>0</v>
      </c>
      <c r="H57" s="157" t="n">
        <v>-0.0001186442</v>
      </c>
      <c r="I57" s="157" t="n">
        <v>-0.0001192389</v>
      </c>
      <c r="J57" s="157" t="n">
        <v>-4.524951E-005</v>
      </c>
      <c r="K57" s="157" t="n">
        <v>3.956078E-005</v>
      </c>
      <c r="L57" s="157" t="n">
        <v>6.829295E-005</v>
      </c>
      <c r="M57" s="157" t="n">
        <v>-1.061262E-005</v>
      </c>
      <c r="N57" s="157" t="n">
        <v>0</v>
      </c>
      <c r="O57" s="157" t="n">
        <v>0</v>
      </c>
      <c r="P57" s="157" t="n">
        <v>-1.315132E-005</v>
      </c>
      <c r="Q57" s="157" t="n">
        <v>9.883792E-005</v>
      </c>
      <c r="R57" s="157" t="n">
        <v>-1.229424E-005</v>
      </c>
      <c r="S57" s="157" t="n">
        <v>-4.755242E-005</v>
      </c>
      <c r="T57" s="157" t="n">
        <v>-0.0001285555</v>
      </c>
      <c r="U57" s="158" t="n">
        <v>6.115297E-005</v>
      </c>
      <c r="V57" s="159" t="n">
        <v>0.0003032456</v>
      </c>
      <c r="X57" s="155" t="s">
        <v>203</v>
      </c>
      <c r="Y57" s="156" t="n">
        <v>-0.0002578419</v>
      </c>
      <c r="Z57" s="157" t="n">
        <v>0.0002082248</v>
      </c>
      <c r="AA57" s="157" t="n">
        <v>0.0002584573</v>
      </c>
      <c r="AB57" s="157" t="n">
        <v>0.0002001877</v>
      </c>
      <c r="AC57" s="157" t="n">
        <v>0</v>
      </c>
      <c r="AD57" s="157" t="n">
        <v>-0.0002085993</v>
      </c>
      <c r="AE57" s="157" t="n">
        <v>-0.0001777439</v>
      </c>
      <c r="AF57" s="157" t="n">
        <v>-0.00022068</v>
      </c>
      <c r="AG57" s="157" t="n">
        <v>-0.0002373324</v>
      </c>
      <c r="AH57" s="157" t="n">
        <v>-0.0001374671</v>
      </c>
      <c r="AI57" s="157" t="n">
        <v>-0.0001456286</v>
      </c>
      <c r="AJ57" s="157" t="n">
        <v>-4.747999E-005</v>
      </c>
      <c r="AK57" s="157" t="n">
        <v>3.093124E-005</v>
      </c>
      <c r="AL57" s="157" t="n">
        <v>0</v>
      </c>
      <c r="AM57" s="157" t="n">
        <v>3.582282E-005</v>
      </c>
      <c r="AN57" s="157" t="n">
        <v>0.0001621311</v>
      </c>
      <c r="AO57" s="157" t="n">
        <v>0.0001050769</v>
      </c>
      <c r="AP57" s="157" t="n">
        <v>9.211648E-005</v>
      </c>
      <c r="AQ57" s="157" t="n">
        <v>5.971883E-005</v>
      </c>
      <c r="AR57" s="158" t="n">
        <v>0.0004052996</v>
      </c>
      <c r="AS57" s="152" t="n">
        <v>-2.48422E-005</v>
      </c>
    </row>
    <row r="58" customFormat="false" ht="13.5" hidden="false" customHeight="false" outlineLevel="0" collapsed="false">
      <c r="A58" s="155" t="s">
        <v>204</v>
      </c>
      <c r="B58" s="160" t="n">
        <v>0.0002078481</v>
      </c>
      <c r="C58" s="161" t="n">
        <v>-3.176138E-005</v>
      </c>
      <c r="D58" s="162" t="n">
        <v>0</v>
      </c>
      <c r="E58" s="162" t="n">
        <v>5.829133E-005</v>
      </c>
      <c r="F58" s="162" t="n">
        <v>9.556856E-005</v>
      </c>
      <c r="G58" s="162" t="n">
        <v>3.338337E-005</v>
      </c>
      <c r="H58" s="162" t="n">
        <v>0</v>
      </c>
      <c r="I58" s="162" t="n">
        <v>-0.0001561409</v>
      </c>
      <c r="J58" s="162" t="n">
        <v>-0.0001880351</v>
      </c>
      <c r="K58" s="162" t="n">
        <v>-6.791469E-005</v>
      </c>
      <c r="L58" s="162" t="n">
        <v>-2.54813E-005</v>
      </c>
      <c r="M58" s="162" t="n">
        <v>-9.811359E-005</v>
      </c>
      <c r="N58" s="162" t="n">
        <v>-0.0001039451</v>
      </c>
      <c r="O58" s="162" t="n">
        <v>9.892296E-005</v>
      </c>
      <c r="P58" s="162" t="n">
        <v>-1.873082E-005</v>
      </c>
      <c r="Q58" s="162" t="n">
        <v>0.0001739395</v>
      </c>
      <c r="R58" s="162" t="n">
        <v>0</v>
      </c>
      <c r="S58" s="162" t="n">
        <v>-7.560762E-005</v>
      </c>
      <c r="T58" s="162" t="n">
        <v>0</v>
      </c>
      <c r="U58" s="163" t="n">
        <v>0.0004534868</v>
      </c>
      <c r="V58" s="164" t="n">
        <v>0.0004509484</v>
      </c>
      <c r="X58" s="155" t="s">
        <v>204</v>
      </c>
      <c r="Y58" s="160" t="n">
        <v>0.0004465526</v>
      </c>
      <c r="Z58" s="161" t="n">
        <v>0.0001660437</v>
      </c>
      <c r="AA58" s="162" t="n">
        <v>6.06853E-005</v>
      </c>
      <c r="AB58" s="162" t="n">
        <v>4.116518E-005</v>
      </c>
      <c r="AC58" s="162" t="n">
        <v>0.0001665361</v>
      </c>
      <c r="AD58" s="162" t="n">
        <v>3.26707E-005</v>
      </c>
      <c r="AE58" s="162" t="n">
        <v>9.721532E-005</v>
      </c>
      <c r="AF58" s="162" t="n">
        <v>9.818659E-005</v>
      </c>
      <c r="AG58" s="162" t="n">
        <v>-2.002979E-005</v>
      </c>
      <c r="AH58" s="162" t="n">
        <v>5.50084E-005</v>
      </c>
      <c r="AI58" s="162" t="n">
        <v>-4.966415E-005</v>
      </c>
      <c r="AJ58" s="162" t="n">
        <v>-8.784051E-005</v>
      </c>
      <c r="AK58" s="162" t="n">
        <v>-0.0002361366</v>
      </c>
      <c r="AL58" s="162" t="n">
        <v>-8.074043E-005</v>
      </c>
      <c r="AM58" s="162" t="n">
        <v>-0.0001258719</v>
      </c>
      <c r="AN58" s="162" t="n">
        <v>3.797328E-005</v>
      </c>
      <c r="AO58" s="162" t="n">
        <v>-0.0001517103</v>
      </c>
      <c r="AP58" s="162" t="n">
        <v>-6.477053E-005</v>
      </c>
      <c r="AQ58" s="162" t="n">
        <v>-8.211696E-005</v>
      </c>
      <c r="AR58" s="163" t="n">
        <v>-4.299143E-005</v>
      </c>
      <c r="AS58" s="149" t="n">
        <v>0.00038199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633</v>
      </c>
      <c r="D59" s="166"/>
      <c r="X59" s="165" t="s">
        <v>205</v>
      </c>
      <c r="Y59" s="165"/>
      <c r="Z59" s="0" t="n">
        <v>14.360213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920105555556</v>
      </c>
      <c r="D60" s="75"/>
      <c r="X60" s="81" t="s">
        <v>206</v>
      </c>
      <c r="Y60" s="81"/>
      <c r="Z60" s="168" t="n">
        <f aca="false">AVERAGE(Z20:AQ20)/Z62*1000</f>
        <v>702.872783333333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24863985723509</v>
      </c>
      <c r="D61" s="171"/>
      <c r="E61" s="146"/>
      <c r="X61" s="169" t="s">
        <v>207</v>
      </c>
      <c r="Y61" s="169"/>
      <c r="Z61" s="170" t="n">
        <f aca="false">'Work sheet'!Q35</f>
        <v>0.0119029726113113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82163</v>
      </c>
      <c r="C66" s="180" t="n">
        <v>-0.168666</v>
      </c>
      <c r="D66" s="180" t="n">
        <v>-0.087712</v>
      </c>
      <c r="E66" s="180" t="n">
        <v>-0.135402</v>
      </c>
      <c r="F66" s="180" t="n">
        <v>-0.167182</v>
      </c>
      <c r="G66" s="180" t="n">
        <v>-0.112594</v>
      </c>
      <c r="H66" s="180" t="n">
        <v>-0.092072</v>
      </c>
      <c r="I66" s="180" t="n">
        <v>-0.055397</v>
      </c>
      <c r="J66" s="180" t="n">
        <v>-0.018467</v>
      </c>
      <c r="K66" s="180" t="n">
        <v>-0.052975</v>
      </c>
      <c r="L66" s="180" t="n">
        <v>-0.108844</v>
      </c>
      <c r="M66" s="180" t="n">
        <v>-0.024747</v>
      </c>
      <c r="N66" s="180" t="n">
        <v>0.010047</v>
      </c>
      <c r="O66" s="180" t="n">
        <v>-0.042521</v>
      </c>
      <c r="P66" s="180" t="n">
        <v>-0.265993</v>
      </c>
      <c r="Q66" s="180" t="n">
        <v>-0.065978</v>
      </c>
      <c r="R66" s="180" t="n">
        <v>-0.022315</v>
      </c>
      <c r="S66" s="180" t="n">
        <v>-0.112897</v>
      </c>
      <c r="T66" s="180" t="n">
        <v>-0.390596</v>
      </c>
      <c r="U66" s="180" t="n">
        <v>0.391396</v>
      </c>
      <c r="V66" s="181"/>
      <c r="X66" s="179" t="s">
        <v>211</v>
      </c>
      <c r="Y66" s="180" t="n">
        <v>0.041686</v>
      </c>
      <c r="Z66" s="180" t="n">
        <v>0.020082</v>
      </c>
      <c r="AA66" s="180" t="n">
        <v>-0.0252</v>
      </c>
      <c r="AB66" s="180" t="n">
        <v>0.145524</v>
      </c>
      <c r="AC66" s="180" t="n">
        <v>0.145017</v>
      </c>
      <c r="AD66" s="180" t="n">
        <v>0.096304</v>
      </c>
      <c r="AE66" s="180" t="n">
        <v>0.104614</v>
      </c>
      <c r="AF66" s="180" t="n">
        <v>0.142639</v>
      </c>
      <c r="AG66" s="180" t="n">
        <v>0.272468</v>
      </c>
      <c r="AH66" s="180" t="n">
        <v>0.180851</v>
      </c>
      <c r="AI66" s="180" t="n">
        <v>0.277126</v>
      </c>
      <c r="AJ66" s="180" t="n">
        <v>0.207834</v>
      </c>
      <c r="AK66" s="180" t="n">
        <v>0.209128</v>
      </c>
      <c r="AL66" s="180" t="n">
        <v>0.13209</v>
      </c>
      <c r="AM66" s="180" t="n">
        <v>0.113849</v>
      </c>
      <c r="AN66" s="180" t="n">
        <v>0.199481</v>
      </c>
      <c r="AO66" s="180" t="n">
        <v>-0.088459</v>
      </c>
      <c r="AP66" s="180" t="n">
        <v>0.028571</v>
      </c>
      <c r="AQ66" s="180" t="n">
        <v>0.038362</v>
      </c>
      <c r="AR66" s="180" t="n">
        <v>0.013077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85037</v>
      </c>
      <c r="C67" s="180" t="n">
        <v>0.135628</v>
      </c>
      <c r="D67" s="180" t="n">
        <v>0.105043</v>
      </c>
      <c r="E67" s="180" t="n">
        <v>0.406459</v>
      </c>
      <c r="F67" s="180" t="n">
        <v>0.297182</v>
      </c>
      <c r="G67" s="180" t="n">
        <v>0.223017</v>
      </c>
      <c r="H67" s="180" t="n">
        <v>0.287005</v>
      </c>
      <c r="I67" s="180" t="n">
        <v>0.142787</v>
      </c>
      <c r="J67" s="180" t="n">
        <v>0.104823</v>
      </c>
      <c r="K67" s="180" t="n">
        <v>0.079414</v>
      </c>
      <c r="L67" s="180" t="n">
        <v>0.004281</v>
      </c>
      <c r="M67" s="180" t="n">
        <v>0.025456</v>
      </c>
      <c r="N67" s="180" t="n">
        <v>0.005979</v>
      </c>
      <c r="O67" s="180" t="n">
        <v>0.004314</v>
      </c>
      <c r="P67" s="180" t="n">
        <v>0.002601</v>
      </c>
      <c r="Q67" s="180" t="n">
        <v>0.012831</v>
      </c>
      <c r="R67" s="180" t="n">
        <v>0.002562</v>
      </c>
      <c r="S67" s="180" t="n">
        <v>0.008522</v>
      </c>
      <c r="T67" s="180" t="n">
        <v>0.237522</v>
      </c>
      <c r="U67" s="180" t="n">
        <v>0.000577</v>
      </c>
      <c r="V67" s="181"/>
      <c r="X67" s="179" t="s">
        <v>212</v>
      </c>
      <c r="Y67" s="180" t="n">
        <v>0.035438</v>
      </c>
      <c r="Z67" s="180" t="n">
        <v>0.016847</v>
      </c>
      <c r="AA67" s="180" t="n">
        <v>0.045232</v>
      </c>
      <c r="AB67" s="180" t="n">
        <v>0.217664</v>
      </c>
      <c r="AC67" s="180" t="n">
        <v>0.181853</v>
      </c>
      <c r="AD67" s="180" t="n">
        <v>0.254154</v>
      </c>
      <c r="AE67" s="180" t="n">
        <v>0.26986</v>
      </c>
      <c r="AF67" s="180" t="n">
        <v>0.36179</v>
      </c>
      <c r="AG67" s="180" t="n">
        <v>0.146072</v>
      </c>
      <c r="AH67" s="180" t="n">
        <v>0.320049</v>
      </c>
      <c r="AI67" s="180" t="n">
        <v>0.166665</v>
      </c>
      <c r="AJ67" s="180" t="n">
        <v>0.320217</v>
      </c>
      <c r="AK67" s="180" t="n">
        <v>0.185324</v>
      </c>
      <c r="AL67" s="180" t="n">
        <v>0.31997</v>
      </c>
      <c r="AM67" s="180" t="n">
        <v>0.624598</v>
      </c>
      <c r="AN67" s="180" t="n">
        <v>0.016197</v>
      </c>
      <c r="AO67" s="180" t="n">
        <v>0.120077</v>
      </c>
      <c r="AP67" s="180" t="n">
        <v>0.008051</v>
      </c>
      <c r="AQ67" s="180" t="n">
        <v>0.004958</v>
      </c>
      <c r="AR67" s="180" t="n">
        <v>0.005108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0</v>
      </c>
      <c r="E68" s="180" t="n">
        <v>2250</v>
      </c>
      <c r="F68" s="180" t="n">
        <v>3000</v>
      </c>
      <c r="G68" s="180" t="n">
        <v>3750</v>
      </c>
      <c r="H68" s="180" t="n">
        <v>4501</v>
      </c>
      <c r="I68" s="180" t="n">
        <v>5251</v>
      </c>
      <c r="J68" s="180" t="n">
        <v>6001</v>
      </c>
      <c r="K68" s="180" t="n">
        <v>6751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3</v>
      </c>
      <c r="R68" s="180" t="n">
        <v>12003</v>
      </c>
      <c r="S68" s="180" t="n">
        <v>12753</v>
      </c>
      <c r="T68" s="180" t="n">
        <v>13503</v>
      </c>
      <c r="U68" s="180" t="n">
        <v>14253</v>
      </c>
      <c r="V68" s="181"/>
      <c r="X68" s="179" t="s">
        <v>213</v>
      </c>
      <c r="Y68" s="180" t="n">
        <v>0</v>
      </c>
      <c r="Z68" s="180" t="n">
        <v>753</v>
      </c>
      <c r="AA68" s="180" t="n">
        <v>1502</v>
      </c>
      <c r="AB68" s="180" t="n">
        <v>2253</v>
      </c>
      <c r="AC68" s="180" t="n">
        <v>3004</v>
      </c>
      <c r="AD68" s="180" t="n">
        <v>3754</v>
      </c>
      <c r="AE68" s="180" t="n">
        <v>4505</v>
      </c>
      <c r="AF68" s="180" t="n">
        <v>5256</v>
      </c>
      <c r="AG68" s="180" t="n">
        <v>6007</v>
      </c>
      <c r="AH68" s="180" t="n">
        <v>6758</v>
      </c>
      <c r="AI68" s="180" t="n">
        <v>7508</v>
      </c>
      <c r="AJ68" s="180" t="n">
        <v>8259</v>
      </c>
      <c r="AK68" s="180" t="n">
        <v>9009</v>
      </c>
      <c r="AL68" s="180" t="n">
        <v>9760</v>
      </c>
      <c r="AM68" s="180" t="n">
        <v>10512</v>
      </c>
      <c r="AN68" s="180" t="n">
        <v>11262</v>
      </c>
      <c r="AO68" s="180" t="n">
        <v>12013</v>
      </c>
      <c r="AP68" s="180" t="n">
        <v>12763</v>
      </c>
      <c r="AQ68" s="180" t="n">
        <v>13515</v>
      </c>
      <c r="AR68" s="180" t="n">
        <v>1426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460764</v>
      </c>
      <c r="D69" s="180" t="s">
        <v>216</v>
      </c>
      <c r="E69" s="181" t="n">
        <v>941.530232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322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322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6.143</v>
      </c>
      <c r="C2" s="187" t="n">
        <f aca="false">'Original data'!C20/'Original data'!$C62*1000</f>
        <v>702.4623</v>
      </c>
      <c r="D2" s="187" t="n">
        <f aca="false">'Original data'!D20/'Original data'!$C62*1000</f>
        <v>702.9433</v>
      </c>
      <c r="E2" s="187" t="n">
        <f aca="false">'Original data'!E20/'Original data'!$C62*1000</f>
        <v>702.9419</v>
      </c>
      <c r="F2" s="187" t="n">
        <f aca="false">'Original data'!F20/'Original data'!$C62*1000</f>
        <v>702.9481</v>
      </c>
      <c r="G2" s="187" t="n">
        <f aca="false">'Original data'!G20/'Original data'!$C62*1000</f>
        <v>702.9893</v>
      </c>
      <c r="H2" s="187" t="n">
        <f aca="false">'Original data'!H20/'Original data'!$C62*1000</f>
        <v>703.0427</v>
      </c>
      <c r="I2" s="187" t="n">
        <f aca="false">'Original data'!I20/'Original data'!$C62*1000</f>
        <v>703.008</v>
      </c>
      <c r="J2" s="187" t="n">
        <f aca="false">'Original data'!J20/'Original data'!$C62*1000</f>
        <v>703.0793</v>
      </c>
      <c r="K2" s="187" t="n">
        <f aca="false">'Original data'!K20/'Original data'!$C62*1000</f>
        <v>703.0598</v>
      </c>
      <c r="L2" s="187" t="n">
        <f aca="false">'Original data'!L20/'Original data'!$C62*1000</f>
        <v>702.9699</v>
      </c>
      <c r="M2" s="187" t="n">
        <f aca="false">'Original data'!M20/'Original data'!$C62*1000</f>
        <v>702.9356</v>
      </c>
      <c r="N2" s="187" t="n">
        <f aca="false">'Original data'!N20/'Original data'!$C62*1000</f>
        <v>702.873</v>
      </c>
      <c r="O2" s="187" t="n">
        <f aca="false">'Original data'!O20/'Original data'!$C62*1000</f>
        <v>702.9996</v>
      </c>
      <c r="P2" s="187" t="n">
        <f aca="false">'Original data'!P20/'Original data'!$C62*1000</f>
        <v>702.9775</v>
      </c>
      <c r="Q2" s="187" t="n">
        <f aca="false">'Original data'!Q20/'Original data'!$C62*1000</f>
        <v>702.8286</v>
      </c>
      <c r="R2" s="187" t="n">
        <f aca="false">'Original data'!R20/'Original data'!$C62*1000</f>
        <v>702.9238</v>
      </c>
      <c r="S2" s="187" t="n">
        <f aca="false">'Original data'!S20/'Original data'!$C62*1000</f>
        <v>702.9276</v>
      </c>
      <c r="T2" s="187" t="n">
        <f aca="false">'Original data'!T20/'Original data'!$C62*1000</f>
        <v>702.6516</v>
      </c>
      <c r="U2" s="188" t="n">
        <f aca="false">'Original data'!U20/'Original data'!$C62*1000</f>
        <v>407.667</v>
      </c>
      <c r="V2" s="189" t="n">
        <f aca="false">'Original data'!V20</f>
        <v>100.909151272</v>
      </c>
      <c r="W2" s="190"/>
      <c r="X2" s="182" t="s">
        <v>218</v>
      </c>
      <c r="Y2" s="186" t="n">
        <f aca="false">'Original data'!Y20/'Original data'!$Z62*1000</f>
        <v>382.5286</v>
      </c>
      <c r="Z2" s="187" t="n">
        <f aca="false">'Original data'!Z20/'Original data'!$Z62*1000</f>
        <v>702.327</v>
      </c>
      <c r="AA2" s="187" t="n">
        <f aca="false">'Original data'!AA20/'Original data'!$Z62*1000</f>
        <v>702.8672</v>
      </c>
      <c r="AB2" s="187" t="n">
        <f aca="false">'Original data'!AB20/'Original data'!$Z62*1000</f>
        <v>702.8331</v>
      </c>
      <c r="AC2" s="187" t="n">
        <f aca="false">'Original data'!AC20/'Original data'!$Z62*1000</f>
        <v>702.89</v>
      </c>
      <c r="AD2" s="187" t="n">
        <f aca="false">'Original data'!AD20/'Original data'!$Z62*1000</f>
        <v>702.8835</v>
      </c>
      <c r="AE2" s="187" t="n">
        <f aca="false">'Original data'!AE20/'Original data'!$Z62*1000</f>
        <v>702.9817</v>
      </c>
      <c r="AF2" s="187" t="n">
        <f aca="false">'Original data'!AF20/'Original data'!$Z62*1000</f>
        <v>702.952</v>
      </c>
      <c r="AG2" s="187" t="n">
        <f aca="false">'Original data'!AG20/'Original data'!$Z62*1000</f>
        <v>702.9263</v>
      </c>
      <c r="AH2" s="187" t="n">
        <f aca="false">'Original data'!AH20/'Original data'!$Z62*1000</f>
        <v>702.9271</v>
      </c>
      <c r="AI2" s="187" t="n">
        <f aca="false">'Original data'!AI20/'Original data'!$Z62*1000</f>
        <v>702.9098</v>
      </c>
      <c r="AJ2" s="187" t="n">
        <f aca="false">'Original data'!AJ20/'Original data'!$Z62*1000</f>
        <v>702.7838</v>
      </c>
      <c r="AK2" s="187" t="n">
        <f aca="false">'Original data'!AK20/'Original data'!$Z62*1000</f>
        <v>702.8867</v>
      </c>
      <c r="AL2" s="187" t="n">
        <f aca="false">'Original data'!AL20/'Original data'!$Z62*1000</f>
        <v>702.94</v>
      </c>
      <c r="AM2" s="187" t="n">
        <f aca="false">'Original data'!AM20/'Original data'!$Z62*1000</f>
        <v>702.9844</v>
      </c>
      <c r="AN2" s="187" t="n">
        <f aca="false">'Original data'!AN20/'Original data'!$Z62*1000</f>
        <v>702.9949</v>
      </c>
      <c r="AO2" s="187" t="n">
        <f aca="false">'Original data'!AO20/'Original data'!$Z62*1000</f>
        <v>702.8621</v>
      </c>
      <c r="AP2" s="187" t="n">
        <f aca="false">'Original data'!AP20/'Original data'!$Z62*1000</f>
        <v>702.9895</v>
      </c>
      <c r="AQ2" s="187" t="n">
        <f aca="false">'Original data'!AQ20/'Original data'!$Z62*1000</f>
        <v>702.771</v>
      </c>
      <c r="AR2" s="188" t="n">
        <f aca="false">'Original data'!AR20/'Original data'!$Z62*1000</f>
        <v>409.5867</v>
      </c>
      <c r="AS2" s="188" t="n">
        <f aca="false">'Original data'!AS20</f>
        <v>100.815235096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787721</v>
      </c>
      <c r="C3" s="193" t="n">
        <f aca="false">'Original data'!C21*'Original data'!$U4</f>
        <v>-0.387825</v>
      </c>
      <c r="D3" s="193" t="n">
        <f aca="false">'Original data'!D21*'Original data'!$U4</f>
        <v>-1.006513</v>
      </c>
      <c r="E3" s="193" t="n">
        <f aca="false">'Original data'!E21*'Original data'!$U4</f>
        <v>-0.464407</v>
      </c>
      <c r="F3" s="193" t="n">
        <f aca="false">'Original data'!F21*'Original data'!$U4</f>
        <v>-0.098135</v>
      </c>
      <c r="G3" s="193" t="n">
        <f aca="false">'Original data'!G21*'Original data'!$U4</f>
        <v>0.439154</v>
      </c>
      <c r="H3" s="193" t="n">
        <f aca="false">'Original data'!H21*'Original data'!$U4</f>
        <v>0.158958</v>
      </c>
      <c r="I3" s="193" t="n">
        <f aca="false">'Original data'!I21*'Original data'!$U4</f>
        <v>-0.174452</v>
      </c>
      <c r="J3" s="193" t="n">
        <f aca="false">'Original data'!J21*'Original data'!$U4</f>
        <v>0.119878</v>
      </c>
      <c r="K3" s="193" t="n">
        <f aca="false">'Original data'!K21*'Original data'!$U4</f>
        <v>0.435247</v>
      </c>
      <c r="L3" s="193" t="n">
        <f aca="false">'Original data'!L21*'Original data'!$U4</f>
        <v>0.59984</v>
      </c>
      <c r="M3" s="193" t="n">
        <f aca="false">'Original data'!M21*'Original data'!$U4</f>
        <v>-0.238821</v>
      </c>
      <c r="N3" s="193" t="n">
        <f aca="false">'Original data'!N21*'Original data'!$U4</f>
        <v>0.054621</v>
      </c>
      <c r="O3" s="193" t="n">
        <f aca="false">'Original data'!O21*'Original data'!$U4</f>
        <v>-0.191134</v>
      </c>
      <c r="P3" s="193" t="n">
        <f aca="false">'Original data'!P21*'Original data'!$U4</f>
        <v>-0.504048</v>
      </c>
      <c r="Q3" s="193" t="n">
        <f aca="false">'Original data'!Q21*'Original data'!$U4</f>
        <v>-0.183275</v>
      </c>
      <c r="R3" s="193" t="n">
        <f aca="false">'Original data'!R21*'Original data'!$U4</f>
        <v>-0.292022</v>
      </c>
      <c r="S3" s="193" t="n">
        <f aca="false">'Original data'!S21*'Original data'!$U4</f>
        <v>-0.874958</v>
      </c>
      <c r="T3" s="193" t="n">
        <f aca="false">'Original data'!T21*'Original data'!$U4</f>
        <v>0.502935</v>
      </c>
      <c r="U3" s="194" t="n">
        <f aca="false">'Original data'!U21*'Original data'!$U4</f>
        <v>-0.051643</v>
      </c>
      <c r="V3" s="195" t="n">
        <f aca="false">'Original data'!V21*'Original data'!$U4</f>
        <v>-6.833200533</v>
      </c>
      <c r="W3" s="190"/>
      <c r="X3" s="196" t="str">
        <f aca="false">'Original data'!X21</f>
        <v>Angle (mrad)</v>
      </c>
      <c r="Y3" s="192" t="n">
        <f aca="false">'Original data'!Y21*'Original data'!$U4</f>
        <v>3.470184</v>
      </c>
      <c r="Z3" s="193" t="n">
        <f aca="false">'Original data'!Z21*'Original data'!$U4</f>
        <v>-0.180609</v>
      </c>
      <c r="AA3" s="193" t="n">
        <f aca="false">'Original data'!AA21*'Original data'!$U4</f>
        <v>-0.866046</v>
      </c>
      <c r="AB3" s="193" t="n">
        <f aca="false">'Original data'!AB21*'Original data'!$U4</f>
        <v>-0.261923</v>
      </c>
      <c r="AC3" s="193" t="n">
        <f aca="false">'Original data'!AC21*'Original data'!$U4</f>
        <v>-0.105066</v>
      </c>
      <c r="AD3" s="193" t="n">
        <f aca="false">'Original data'!AD21*'Original data'!$U4</f>
        <v>0.658769</v>
      </c>
      <c r="AE3" s="193" t="n">
        <f aca="false">'Original data'!AE21*'Original data'!$U4</f>
        <v>0.216295</v>
      </c>
      <c r="AF3" s="193" t="n">
        <f aca="false">'Original data'!AF21*'Original data'!$U4</f>
        <v>-0.331144</v>
      </c>
      <c r="AG3" s="193" t="n">
        <f aca="false">'Original data'!AG21*'Original data'!$U4</f>
        <v>0.010904</v>
      </c>
      <c r="AH3" s="193" t="n">
        <f aca="false">'Original data'!AH21*'Original data'!$U4</f>
        <v>0.355548</v>
      </c>
      <c r="AI3" s="193" t="n">
        <f aca="false">'Original data'!AI21*'Original data'!$U4</f>
        <v>0.590683</v>
      </c>
      <c r="AJ3" s="193" t="n">
        <f aca="false">'Original data'!AJ21*'Original data'!$U4</f>
        <v>-0.273444</v>
      </c>
      <c r="AK3" s="193" t="n">
        <f aca="false">'Original data'!AK21*'Original data'!$U4</f>
        <v>-0.047034</v>
      </c>
      <c r="AL3" s="193" t="n">
        <f aca="false">'Original data'!AL21*'Original data'!$U4</f>
        <v>-0.286703</v>
      </c>
      <c r="AM3" s="193" t="n">
        <f aca="false">'Original data'!AM21*'Original data'!$U4</f>
        <v>-0.576516</v>
      </c>
      <c r="AN3" s="193" t="n">
        <f aca="false">'Original data'!AN21*'Original data'!$U4</f>
        <v>-0.192085</v>
      </c>
      <c r="AO3" s="193" t="n">
        <f aca="false">'Original data'!AO21*'Original data'!$U4</f>
        <v>-0.679761</v>
      </c>
      <c r="AP3" s="193" t="n">
        <f aca="false">'Original data'!AP21*'Original data'!$U4</f>
        <v>-1.074998</v>
      </c>
      <c r="AQ3" s="193" t="n">
        <f aca="false">'Original data'!AQ21*'Original data'!$U4</f>
        <v>0.136408</v>
      </c>
      <c r="AR3" s="194" t="n">
        <f aca="false">'Original data'!AR21*'Original data'!$U4</f>
        <v>1.747214</v>
      </c>
      <c r="AS3" s="194" t="n">
        <f aca="false">'Original data'!AS21*'Original data'!$U4</f>
        <v>-6.71659827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52209</v>
      </c>
      <c r="C6" s="207" t="n">
        <f aca="false">'Original data'!C24*'Original data'!$U$3</f>
        <v>1.831035</v>
      </c>
      <c r="D6" s="207" t="n">
        <f aca="false">'Original data'!D24*'Original data'!$U$3</f>
        <v>1.97982</v>
      </c>
      <c r="E6" s="207" t="n">
        <f aca="false">'Original data'!E24*'Original data'!$U$3</f>
        <v>1.683811</v>
      </c>
      <c r="F6" s="207" t="n">
        <f aca="false">'Original data'!F24*'Original data'!$U$3</f>
        <v>2.201005</v>
      </c>
      <c r="G6" s="207" t="n">
        <f aca="false">'Original data'!G24*'Original data'!$U$3</f>
        <v>1.650846</v>
      </c>
      <c r="H6" s="207" t="n">
        <f aca="false">'Original data'!H24*'Original data'!$U$3</f>
        <v>1.624707</v>
      </c>
      <c r="I6" s="207" t="n">
        <f aca="false">'Original data'!I24*'Original data'!$U$3</f>
        <v>1.70374</v>
      </c>
      <c r="J6" s="207" t="n">
        <f aca="false">'Original data'!J24*'Original data'!$U$3</f>
        <v>1.495859</v>
      </c>
      <c r="K6" s="207" t="n">
        <f aca="false">'Original data'!K24*'Original data'!$U$3</f>
        <v>1.247911</v>
      </c>
      <c r="L6" s="207" t="n">
        <f aca="false">'Original data'!L24*'Original data'!$U$3</f>
        <v>0.7944896</v>
      </c>
      <c r="M6" s="207" t="n">
        <f aca="false">'Original data'!M24*'Original data'!$U$3</f>
        <v>0.009675908</v>
      </c>
      <c r="N6" s="207" t="n">
        <f aca="false">'Original data'!N24*'Original data'!$U$3</f>
        <v>0.894365</v>
      </c>
      <c r="O6" s="207" t="n">
        <f aca="false">'Original data'!O24*'Original data'!$U$3</f>
        <v>1.671489</v>
      </c>
      <c r="P6" s="207" t="n">
        <f aca="false">'Original data'!P24*'Original data'!$U$3</f>
        <v>1.634068</v>
      </c>
      <c r="Q6" s="207" t="n">
        <f aca="false">'Original data'!Q24*'Original data'!$U$3</f>
        <v>1.378689</v>
      </c>
      <c r="R6" s="207" t="n">
        <f aca="false">'Original data'!R24*'Original data'!$U$3</f>
        <v>1.578514</v>
      </c>
      <c r="S6" s="207" t="n">
        <f aca="false">'Original data'!S24*'Original data'!$U$3</f>
        <v>2.157294</v>
      </c>
      <c r="T6" s="207" t="n">
        <f aca="false">'Original data'!T24*'Original data'!$U$3</f>
        <v>1.705889</v>
      </c>
      <c r="U6" s="207" t="n">
        <f aca="false">'Original data'!U24*'Original data'!$U$3</f>
        <v>28.67053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06178</v>
      </c>
      <c r="Z6" s="207" t="n">
        <f aca="false">'Original data'!Z24*'Original data'!$U$3</f>
        <v>-2.146934</v>
      </c>
      <c r="AA6" s="207" t="n">
        <f aca="false">'Original data'!AA24*'Original data'!$U$3</f>
        <v>-1.087836</v>
      </c>
      <c r="AB6" s="207" t="n">
        <f aca="false">'Original data'!AB24*'Original data'!$U$3</f>
        <v>-1.026303</v>
      </c>
      <c r="AC6" s="207" t="n">
        <f aca="false">'Original data'!AC24*'Original data'!$U$3</f>
        <v>-0.4648156</v>
      </c>
      <c r="AD6" s="207" t="n">
        <f aca="false">'Original data'!AD24*'Original data'!$U$3</f>
        <v>-0.6809872</v>
      </c>
      <c r="AE6" s="207" t="n">
        <f aca="false">'Original data'!AE24*'Original data'!$U$3</f>
        <v>-1.082745</v>
      </c>
      <c r="AF6" s="207" t="n">
        <f aca="false">'Original data'!AF24*'Original data'!$U$3</f>
        <v>-1.57604</v>
      </c>
      <c r="AG6" s="207" t="n">
        <f aca="false">'Original data'!AG24*'Original data'!$U$3</f>
        <v>-1.287582</v>
      </c>
      <c r="AH6" s="207" t="n">
        <f aca="false">'Original data'!AH24*'Original data'!$U$3</f>
        <v>-1.608563</v>
      </c>
      <c r="AI6" s="207" t="n">
        <f aca="false">'Original data'!AI24*'Original data'!$U$3</f>
        <v>-1.582567</v>
      </c>
      <c r="AJ6" s="207" t="n">
        <f aca="false">'Original data'!AJ24*'Original data'!$U$3</f>
        <v>-1.123795</v>
      </c>
      <c r="AK6" s="207" t="n">
        <f aca="false">'Original data'!AK24*'Original data'!$U$3</f>
        <v>-1.697522</v>
      </c>
      <c r="AL6" s="207" t="n">
        <f aca="false">'Original data'!AL24*'Original data'!$U$3</f>
        <v>-1.433915</v>
      </c>
      <c r="AM6" s="207" t="n">
        <f aca="false">'Original data'!AM24*'Original data'!$U$3</f>
        <v>-1.7344</v>
      </c>
      <c r="AN6" s="207" t="n">
        <f aca="false">'Original data'!AN24*'Original data'!$U$3</f>
        <v>-1.584333</v>
      </c>
      <c r="AO6" s="207" t="n">
        <f aca="false">'Original data'!AO24*'Original data'!$U$3</f>
        <v>-1.061667</v>
      </c>
      <c r="AP6" s="207" t="n">
        <f aca="false">'Original data'!AP24*'Original data'!$U$3</f>
        <v>-1.434587</v>
      </c>
      <c r="AQ6" s="207" t="n">
        <f aca="false">'Original data'!AQ24*'Original data'!$U$3</f>
        <v>-1.68662</v>
      </c>
      <c r="AR6" s="207" t="n">
        <f aca="false">'Original data'!AR24*'Original data'!$U$3</f>
        <v>-20.917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01076</v>
      </c>
      <c r="C7" s="207" t="n">
        <f aca="false">'Original data'!C25</f>
        <v>1.42792</v>
      </c>
      <c r="D7" s="207" t="n">
        <f aca="false">'Original data'!D25</f>
        <v>0.6466724</v>
      </c>
      <c r="E7" s="207" t="n">
        <f aca="false">'Original data'!E25</f>
        <v>0.9116771</v>
      </c>
      <c r="F7" s="207" t="n">
        <f aca="false">'Original data'!F25</f>
        <v>0.9538097</v>
      </c>
      <c r="G7" s="207" t="n">
        <f aca="false">'Original data'!G25</f>
        <v>1.327282</v>
      </c>
      <c r="H7" s="207" t="n">
        <f aca="false">'Original data'!H25</f>
        <v>1.108763</v>
      </c>
      <c r="I7" s="207" t="n">
        <f aca="false">'Original data'!I25</f>
        <v>1.089776</v>
      </c>
      <c r="J7" s="207" t="n">
        <f aca="false">'Original data'!J25</f>
        <v>1.498731</v>
      </c>
      <c r="K7" s="207" t="n">
        <f aca="false">'Original data'!K25</f>
        <v>1.704835</v>
      </c>
      <c r="L7" s="207" t="n">
        <f aca="false">'Original data'!L25</f>
        <v>1.728553</v>
      </c>
      <c r="M7" s="207" t="n">
        <f aca="false">'Original data'!M25</f>
        <v>0.9585309</v>
      </c>
      <c r="N7" s="207" t="n">
        <f aca="false">'Original data'!N25</f>
        <v>1.011256</v>
      </c>
      <c r="O7" s="207" t="n">
        <f aca="false">'Original data'!O25</f>
        <v>1.525485</v>
      </c>
      <c r="P7" s="207" t="n">
        <f aca="false">'Original data'!P25</f>
        <v>1.300251</v>
      </c>
      <c r="Q7" s="207" t="n">
        <f aca="false">'Original data'!Q25</f>
        <v>0.851099</v>
      </c>
      <c r="R7" s="207" t="n">
        <f aca="false">'Original data'!R25</f>
        <v>1.041159</v>
      </c>
      <c r="S7" s="207" t="n">
        <f aca="false">'Original data'!S25</f>
        <v>0.4719153</v>
      </c>
      <c r="T7" s="207" t="n">
        <f aca="false">'Original data'!T25</f>
        <v>1.011177</v>
      </c>
      <c r="U7" s="207" t="n">
        <f aca="false">'Original data'!U25</f>
        <v>5.785789</v>
      </c>
      <c r="V7" s="208"/>
      <c r="W7" s="209"/>
      <c r="X7" s="210" t="str">
        <f aca="false">'Original data'!X25</f>
        <v>b3</v>
      </c>
      <c r="Y7" s="207" t="n">
        <f aca="false">'Original data'!Y25</f>
        <v>33.13588</v>
      </c>
      <c r="Z7" s="207" t="n">
        <f aca="false">'Original data'!Z25</f>
        <v>1.760541</v>
      </c>
      <c r="AA7" s="207" t="n">
        <f aca="false">'Original data'!AA25</f>
        <v>0.9492971</v>
      </c>
      <c r="AB7" s="207" t="n">
        <f aca="false">'Original data'!AB25</f>
        <v>0.4470429</v>
      </c>
      <c r="AC7" s="207" t="n">
        <f aca="false">'Original data'!AC25</f>
        <v>0.4100233</v>
      </c>
      <c r="AD7" s="207" t="n">
        <f aca="false">'Original data'!AD25</f>
        <v>1.412496</v>
      </c>
      <c r="AE7" s="207" t="n">
        <f aca="false">'Original data'!AE25</f>
        <v>1.043091</v>
      </c>
      <c r="AF7" s="207" t="n">
        <f aca="false">'Original data'!AF25</f>
        <v>1.301767</v>
      </c>
      <c r="AG7" s="207" t="n">
        <f aca="false">'Original data'!AG25</f>
        <v>1.118244</v>
      </c>
      <c r="AH7" s="207" t="n">
        <f aca="false">'Original data'!AH25</f>
        <v>1.264513</v>
      </c>
      <c r="AI7" s="207" t="n">
        <f aca="false">'Original data'!AI25</f>
        <v>1.211324</v>
      </c>
      <c r="AJ7" s="207" t="n">
        <f aca="false">'Original data'!AJ25</f>
        <v>0.8999427</v>
      </c>
      <c r="AK7" s="207" t="n">
        <f aca="false">'Original data'!AK25</f>
        <v>1.60095</v>
      </c>
      <c r="AL7" s="207" t="n">
        <f aca="false">'Original data'!AL25</f>
        <v>1.623165</v>
      </c>
      <c r="AM7" s="207" t="n">
        <f aca="false">'Original data'!AM25</f>
        <v>1.681295</v>
      </c>
      <c r="AN7" s="207" t="n">
        <f aca="false">'Original data'!AN25</f>
        <v>1.433852</v>
      </c>
      <c r="AO7" s="207" t="n">
        <f aca="false">'Original data'!AO25</f>
        <v>1.133795</v>
      </c>
      <c r="AP7" s="207" t="n">
        <f aca="false">'Original data'!AP25</f>
        <v>0.5554647</v>
      </c>
      <c r="AQ7" s="207" t="n">
        <f aca="false">'Original data'!AQ25</f>
        <v>1.324832</v>
      </c>
      <c r="AR7" s="207" t="n">
        <f aca="false">'Original data'!AR25</f>
        <v>6.71391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715699</v>
      </c>
      <c r="C8" s="207" t="n">
        <f aca="false">'Original data'!C26*'Original data'!$U$3</f>
        <v>-0.03936109</v>
      </c>
      <c r="D8" s="207" t="n">
        <f aca="false">'Original data'!D26*'Original data'!$U$3</f>
        <v>0.08958058</v>
      </c>
      <c r="E8" s="207" t="n">
        <f aca="false">'Original data'!E26*'Original data'!$U$3</f>
        <v>-0.06224313</v>
      </c>
      <c r="F8" s="207" t="n">
        <f aca="false">'Original data'!F26*'Original data'!$U$3</f>
        <v>0.0662917</v>
      </c>
      <c r="G8" s="207" t="n">
        <f aca="false">'Original data'!G26*'Original data'!$U$3</f>
        <v>0.1078462</v>
      </c>
      <c r="H8" s="207" t="n">
        <f aca="false">'Original data'!H26*'Original data'!$U$3</f>
        <v>0.05594394</v>
      </c>
      <c r="I8" s="207" t="n">
        <f aca="false">'Original data'!I26*'Original data'!$U$3</f>
        <v>0.06657539</v>
      </c>
      <c r="J8" s="207" t="n">
        <f aca="false">'Original data'!J26*'Original data'!$U$3</f>
        <v>0.1002254</v>
      </c>
      <c r="K8" s="207" t="n">
        <f aca="false">'Original data'!K26*'Original data'!$U$3</f>
        <v>0.04939664</v>
      </c>
      <c r="L8" s="207" t="n">
        <f aca="false">'Original data'!L26*'Original data'!$U$3</f>
        <v>-0.06619073</v>
      </c>
      <c r="M8" s="207" t="n">
        <f aca="false">'Original data'!M26*'Original data'!$U$3</f>
        <v>-0.03228077</v>
      </c>
      <c r="N8" s="207" t="n">
        <f aca="false">'Original data'!N26*'Original data'!$U$3</f>
        <v>-0.04455467</v>
      </c>
      <c r="O8" s="207" t="n">
        <f aca="false">'Original data'!O26*'Original data'!$U$3</f>
        <v>-0.1213299</v>
      </c>
      <c r="P8" s="207" t="n">
        <f aca="false">'Original data'!P26*'Original data'!$U$3</f>
        <v>0.04793605</v>
      </c>
      <c r="Q8" s="207" t="n">
        <f aca="false">'Original data'!Q26*'Original data'!$U$3</f>
        <v>0.002982039</v>
      </c>
      <c r="R8" s="207" t="n">
        <f aca="false">'Original data'!R26*'Original data'!$U$3</f>
        <v>-0.09093201</v>
      </c>
      <c r="S8" s="207" t="n">
        <f aca="false">'Original data'!S26*'Original data'!$U$3</f>
        <v>-0.079246</v>
      </c>
      <c r="T8" s="207" t="n">
        <f aca="false">'Original data'!T26*'Original data'!$U$3</f>
        <v>-0.04887389</v>
      </c>
      <c r="U8" s="207" t="n">
        <f aca="false">'Original data'!U26*'Original data'!$U$3</f>
        <v>0.7469103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892832</v>
      </c>
      <c r="Z8" s="207" t="n">
        <f aca="false">'Original data'!Z26*'Original data'!$U$3</f>
        <v>0.1390247</v>
      </c>
      <c r="AA8" s="207" t="n">
        <f aca="false">'Original data'!AA26*'Original data'!$U$3</f>
        <v>0.16988</v>
      </c>
      <c r="AB8" s="207" t="n">
        <f aca="false">'Original data'!AB26*'Original data'!$U$3</f>
        <v>-0.0109008</v>
      </c>
      <c r="AC8" s="207" t="n">
        <f aca="false">'Original data'!AC26*'Original data'!$U$3</f>
        <v>0.1839486</v>
      </c>
      <c r="AD8" s="207" t="n">
        <f aca="false">'Original data'!AD26*'Original data'!$U$3</f>
        <v>-0.05237062</v>
      </c>
      <c r="AE8" s="207" t="n">
        <f aca="false">'Original data'!AE26*'Original data'!$U$3</f>
        <v>-0.06168827</v>
      </c>
      <c r="AF8" s="207" t="n">
        <f aca="false">'Original data'!AF26*'Original data'!$U$3</f>
        <v>-0.1114805</v>
      </c>
      <c r="AG8" s="207" t="n">
        <f aca="false">'Original data'!AG26*'Original data'!$U$3</f>
        <v>-0.04507969</v>
      </c>
      <c r="AH8" s="207" t="n">
        <f aca="false">'Original data'!AH26*'Original data'!$U$3</f>
        <v>-0.07502086</v>
      </c>
      <c r="AI8" s="207" t="n">
        <f aca="false">'Original data'!AI26*'Original data'!$U$3</f>
        <v>-0.0505022</v>
      </c>
      <c r="AJ8" s="207" t="n">
        <f aca="false">'Original data'!AJ26*'Original data'!$U$3</f>
        <v>-0.04765924</v>
      </c>
      <c r="AK8" s="207" t="n">
        <f aca="false">'Original data'!AK26*'Original data'!$U$3</f>
        <v>-0.1730984</v>
      </c>
      <c r="AL8" s="207" t="n">
        <f aca="false">'Original data'!AL26*'Original data'!$U$3</f>
        <v>-0.09310381</v>
      </c>
      <c r="AM8" s="207" t="n">
        <f aca="false">'Original data'!AM26*'Original data'!$U$3</f>
        <v>-0.04118182</v>
      </c>
      <c r="AN8" s="207" t="n">
        <f aca="false">'Original data'!AN26*'Original data'!$U$3</f>
        <v>-0.01107891</v>
      </c>
      <c r="AO8" s="207" t="n">
        <f aca="false">'Original data'!AO26*'Original data'!$U$3</f>
        <v>0.004884023</v>
      </c>
      <c r="AP8" s="207" t="n">
        <f aca="false">'Original data'!AP26*'Original data'!$U$3</f>
        <v>-0.0880443</v>
      </c>
      <c r="AQ8" s="207" t="n">
        <f aca="false">'Original data'!AQ26*'Original data'!$U$3</f>
        <v>-0.08882167</v>
      </c>
      <c r="AR8" s="207" t="n">
        <f aca="false">'Original data'!AR26*'Original data'!$U$3</f>
        <v>-0.1335665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476996</v>
      </c>
      <c r="C9" s="207" t="n">
        <f aca="false">'Original data'!C27</f>
        <v>-0.4395434</v>
      </c>
      <c r="D9" s="207" t="n">
        <f aca="false">'Original data'!D27</f>
        <v>-0.479665</v>
      </c>
      <c r="E9" s="207" t="n">
        <f aca="false">'Original data'!E27</f>
        <v>-0.4763191</v>
      </c>
      <c r="F9" s="207" t="n">
        <f aca="false">'Original data'!F27</f>
        <v>-0.4608725</v>
      </c>
      <c r="G9" s="207" t="n">
        <f aca="false">'Original data'!G27</f>
        <v>-0.3977112</v>
      </c>
      <c r="H9" s="207" t="n">
        <f aca="false">'Original data'!H27</f>
        <v>-0.4571486</v>
      </c>
      <c r="I9" s="207" t="n">
        <f aca="false">'Original data'!I27</f>
        <v>-0.4436411</v>
      </c>
      <c r="J9" s="207" t="n">
        <f aca="false">'Original data'!J27</f>
        <v>-0.4257834</v>
      </c>
      <c r="K9" s="207" t="n">
        <f aca="false">'Original data'!K27</f>
        <v>-0.4357342</v>
      </c>
      <c r="L9" s="207" t="n">
        <f aca="false">'Original data'!L27</f>
        <v>-0.4634828</v>
      </c>
      <c r="M9" s="207" t="n">
        <f aca="false">'Original data'!M27</f>
        <v>-0.4053995</v>
      </c>
      <c r="N9" s="207" t="n">
        <f aca="false">'Original data'!N27</f>
        <v>-0.5430838</v>
      </c>
      <c r="O9" s="207" t="n">
        <f aca="false">'Original data'!O27</f>
        <v>-0.4524132</v>
      </c>
      <c r="P9" s="207" t="n">
        <f aca="false">'Original data'!P27</f>
        <v>-0.4062029</v>
      </c>
      <c r="Q9" s="207" t="n">
        <f aca="false">'Original data'!Q27</f>
        <v>-0.4091626</v>
      </c>
      <c r="R9" s="207" t="n">
        <f aca="false">'Original data'!R27</f>
        <v>-0.459243</v>
      </c>
      <c r="S9" s="207" t="n">
        <f aca="false">'Original data'!S27</f>
        <v>-0.4929684</v>
      </c>
      <c r="T9" s="207" t="n">
        <f aca="false">'Original data'!T27</f>
        <v>-0.5799333</v>
      </c>
      <c r="U9" s="207" t="n">
        <f aca="false">'Original data'!U27</f>
        <v>-4.669375</v>
      </c>
      <c r="V9" s="208"/>
      <c r="W9" s="209"/>
      <c r="X9" s="210" t="str">
        <f aca="false">'Original data'!X27</f>
        <v>b5</v>
      </c>
      <c r="Y9" s="207" t="n">
        <f aca="false">'Original data'!Y27</f>
        <v>-6.501709</v>
      </c>
      <c r="Z9" s="207" t="n">
        <f aca="false">'Original data'!Z27</f>
        <v>-0.7682437</v>
      </c>
      <c r="AA9" s="207" t="n">
        <f aca="false">'Original data'!AA27</f>
        <v>-0.8519309</v>
      </c>
      <c r="AB9" s="207" t="n">
        <f aca="false">'Original data'!AB27</f>
        <v>-0.729693</v>
      </c>
      <c r="AC9" s="207" t="n">
        <f aca="false">'Original data'!AC27</f>
        <v>-0.8473758</v>
      </c>
      <c r="AD9" s="207" t="n">
        <f aca="false">'Original data'!AD27</f>
        <v>-0.8025469</v>
      </c>
      <c r="AE9" s="207" t="n">
        <f aca="false">'Original data'!AE27</f>
        <v>-0.8098916</v>
      </c>
      <c r="AF9" s="207" t="n">
        <f aca="false">'Original data'!AF27</f>
        <v>-0.8244041</v>
      </c>
      <c r="AG9" s="207" t="n">
        <f aca="false">'Original data'!AG27</f>
        <v>-0.7305106</v>
      </c>
      <c r="AH9" s="207" t="n">
        <f aca="false">'Original data'!AH27</f>
        <v>-0.8023348</v>
      </c>
      <c r="AI9" s="207" t="n">
        <f aca="false">'Original data'!AI27</f>
        <v>-0.8127667</v>
      </c>
      <c r="AJ9" s="207" t="n">
        <f aca="false">'Original data'!AJ27</f>
        <v>-0.8454158</v>
      </c>
      <c r="AK9" s="207" t="n">
        <f aca="false">'Original data'!AK27</f>
        <v>-0.7545241</v>
      </c>
      <c r="AL9" s="207" t="n">
        <f aca="false">'Original data'!AL27</f>
        <v>-0.7011938</v>
      </c>
      <c r="AM9" s="207" t="n">
        <f aca="false">'Original data'!AM27</f>
        <v>-0.6662904</v>
      </c>
      <c r="AN9" s="207" t="n">
        <f aca="false">'Original data'!AN27</f>
        <v>-0.7261065</v>
      </c>
      <c r="AO9" s="207" t="n">
        <f aca="false">'Original data'!AO27</f>
        <v>-0.6964215</v>
      </c>
      <c r="AP9" s="207" t="n">
        <f aca="false">'Original data'!AP27</f>
        <v>-0.7456496</v>
      </c>
      <c r="AQ9" s="207" t="n">
        <f aca="false">'Original data'!AQ27</f>
        <v>-0.8287537</v>
      </c>
      <c r="AR9" s="207" t="n">
        <f aca="false">'Original data'!AR27</f>
        <v>-4.21444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166276</v>
      </c>
      <c r="C10" s="207" t="n">
        <f aca="false">'Original data'!C28*'Original data'!$U$3</f>
        <v>-0.005588961</v>
      </c>
      <c r="D10" s="207" t="n">
        <f aca="false">'Original data'!D28*'Original data'!$U$3</f>
        <v>-0.05284925</v>
      </c>
      <c r="E10" s="207" t="n">
        <f aca="false">'Original data'!E28*'Original data'!$U$3</f>
        <v>-0.06529747</v>
      </c>
      <c r="F10" s="207" t="n">
        <f aca="false">'Original data'!F28*'Original data'!$U$3</f>
        <v>-0.03261906</v>
      </c>
      <c r="G10" s="207" t="n">
        <f aca="false">'Original data'!G28*'Original data'!$U$3</f>
        <v>0.0007394796</v>
      </c>
      <c r="H10" s="207" t="n">
        <f aca="false">'Original data'!H28*'Original data'!$U$3</f>
        <v>0.04290134</v>
      </c>
      <c r="I10" s="207" t="n">
        <f aca="false">'Original data'!I28*'Original data'!$U$3</f>
        <v>0.03354955</v>
      </c>
      <c r="J10" s="207" t="n">
        <f aca="false">'Original data'!J28*'Original data'!$U$3</f>
        <v>-0.003405407</v>
      </c>
      <c r="K10" s="207" t="n">
        <f aca="false">'Original data'!K28*'Original data'!$U$3</f>
        <v>-0.03795583</v>
      </c>
      <c r="L10" s="207" t="n">
        <f aca="false">'Original data'!L28*'Original data'!$U$3</f>
        <v>-0.03868049</v>
      </c>
      <c r="M10" s="207" t="n">
        <f aca="false">'Original data'!M28*'Original data'!$U$3</f>
        <v>-0.08124434</v>
      </c>
      <c r="N10" s="207" t="n">
        <f aca="false">'Original data'!N28*'Original data'!$U$3</f>
        <v>-0.01395964</v>
      </c>
      <c r="O10" s="207" t="n">
        <f aca="false">'Original data'!O28*'Original data'!$U$3</f>
        <v>-0.02027594</v>
      </c>
      <c r="P10" s="207" t="n">
        <f aca="false">'Original data'!P28*'Original data'!$U$3</f>
        <v>-0.03248245</v>
      </c>
      <c r="Q10" s="207" t="n">
        <f aca="false">'Original data'!Q28*'Original data'!$U$3</f>
        <v>0.0518107</v>
      </c>
      <c r="R10" s="207" t="n">
        <f aca="false">'Original data'!R28*'Original data'!$U$3</f>
        <v>0.03156497</v>
      </c>
      <c r="S10" s="207" t="n">
        <f aca="false">'Original data'!S28*'Original data'!$U$3</f>
        <v>0.02908268</v>
      </c>
      <c r="T10" s="207" t="n">
        <f aca="false">'Original data'!T28*'Original data'!$U$3</f>
        <v>0.03124049</v>
      </c>
      <c r="U10" s="207" t="n">
        <f aca="false">'Original data'!U28*'Original data'!$U$3</f>
        <v>-0.154316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155737</v>
      </c>
      <c r="Z10" s="207" t="n">
        <f aca="false">'Original data'!Z28*'Original data'!$U$3</f>
        <v>-0.01320862</v>
      </c>
      <c r="AA10" s="207" t="n">
        <f aca="false">'Original data'!AA28*'Original data'!$U$3</f>
        <v>-0.02986763</v>
      </c>
      <c r="AB10" s="207" t="n">
        <f aca="false">'Original data'!AB28*'Original data'!$U$3</f>
        <v>-0.01607803</v>
      </c>
      <c r="AC10" s="207" t="n">
        <f aca="false">'Original data'!AC28*'Original data'!$U$3</f>
        <v>-0.02532905</v>
      </c>
      <c r="AD10" s="207" t="n">
        <f aca="false">'Original data'!AD28*'Original data'!$U$3</f>
        <v>0.0829391</v>
      </c>
      <c r="AE10" s="207" t="n">
        <f aca="false">'Original data'!AE28*'Original data'!$U$3</f>
        <v>0.0711042</v>
      </c>
      <c r="AF10" s="207" t="n">
        <f aca="false">'Original data'!AF28*'Original data'!$U$3</f>
        <v>0.07403486</v>
      </c>
      <c r="AG10" s="207" t="n">
        <f aca="false">'Original data'!AG28*'Original data'!$U$3</f>
        <v>0.04463376</v>
      </c>
      <c r="AH10" s="207" t="n">
        <f aca="false">'Original data'!AH28*'Original data'!$U$3</f>
        <v>0.0496446</v>
      </c>
      <c r="AI10" s="207" t="n">
        <f aca="false">'Original data'!AI28*'Original data'!$U$3</f>
        <v>0.05248992</v>
      </c>
      <c r="AJ10" s="207" t="n">
        <f aca="false">'Original data'!AJ28*'Original data'!$U$3</f>
        <v>0.06663275</v>
      </c>
      <c r="AK10" s="207" t="n">
        <f aca="false">'Original data'!AK28*'Original data'!$U$3</f>
        <v>0.01487801</v>
      </c>
      <c r="AL10" s="207" t="n">
        <f aca="false">'Original data'!AL28*'Original data'!$U$3</f>
        <v>-0.02545666</v>
      </c>
      <c r="AM10" s="207" t="n">
        <f aca="false">'Original data'!AM28*'Original data'!$U$3</f>
        <v>-0.001989663</v>
      </c>
      <c r="AN10" s="207" t="n">
        <f aca="false">'Original data'!AN28*'Original data'!$U$3</f>
        <v>-0.02599059</v>
      </c>
      <c r="AO10" s="207" t="n">
        <f aca="false">'Original data'!AO28*'Original data'!$U$3</f>
        <v>0.03944773</v>
      </c>
      <c r="AP10" s="207" t="n">
        <f aca="false">'Original data'!AP28*'Original data'!$U$3</f>
        <v>0.05995556</v>
      </c>
      <c r="AQ10" s="207" t="n">
        <f aca="false">'Original data'!AQ28*'Original data'!$U$3</f>
        <v>0.02483876</v>
      </c>
      <c r="AR10" s="207" t="n">
        <f aca="false">'Original data'!AR28*'Original data'!$U$3</f>
        <v>0.00400721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54525</v>
      </c>
      <c r="C11" s="207" t="n">
        <f aca="false">'Original data'!C29</f>
        <v>0.6281725</v>
      </c>
      <c r="D11" s="207" t="n">
        <f aca="false">'Original data'!D29</f>
        <v>0.6919635</v>
      </c>
      <c r="E11" s="207" t="n">
        <f aca="false">'Original data'!E29</f>
        <v>0.6941062</v>
      </c>
      <c r="F11" s="207" t="n">
        <f aca="false">'Original data'!F29</f>
        <v>0.653238</v>
      </c>
      <c r="G11" s="207" t="n">
        <f aca="false">'Original data'!G29</f>
        <v>0.6048007</v>
      </c>
      <c r="H11" s="207" t="n">
        <f aca="false">'Original data'!H29</f>
        <v>0.6348575</v>
      </c>
      <c r="I11" s="207" t="n">
        <f aca="false">'Original data'!I29</f>
        <v>0.6355505</v>
      </c>
      <c r="J11" s="207" t="n">
        <f aca="false">'Original data'!J29</f>
        <v>0.6264339</v>
      </c>
      <c r="K11" s="207" t="n">
        <f aca="false">'Original data'!K29</f>
        <v>0.6146248</v>
      </c>
      <c r="L11" s="207" t="n">
        <f aca="false">'Original data'!L29</f>
        <v>0.646777</v>
      </c>
      <c r="M11" s="207" t="n">
        <f aca="false">'Original data'!M29</f>
        <v>0.6438993</v>
      </c>
      <c r="N11" s="207" t="n">
        <f aca="false">'Original data'!N29</f>
        <v>0.6409957</v>
      </c>
      <c r="O11" s="207" t="n">
        <f aca="false">'Original data'!O29</f>
        <v>0.6278922</v>
      </c>
      <c r="P11" s="207" t="n">
        <f aca="false">'Original data'!P29</f>
        <v>0.5900284</v>
      </c>
      <c r="Q11" s="207" t="n">
        <f aca="false">'Original data'!Q29</f>
        <v>0.5958597</v>
      </c>
      <c r="R11" s="207" t="n">
        <f aca="false">'Original data'!R29</f>
        <v>0.6409832</v>
      </c>
      <c r="S11" s="207" t="n">
        <f aca="false">'Original data'!S29</f>
        <v>0.6285455</v>
      </c>
      <c r="T11" s="207" t="n">
        <f aca="false">'Original data'!T29</f>
        <v>0.6467732</v>
      </c>
      <c r="U11" s="207" t="n">
        <f aca="false">'Original data'!U29</f>
        <v>0.1385128</v>
      </c>
      <c r="V11" s="208"/>
      <c r="W11" s="209"/>
      <c r="X11" s="210" t="str">
        <f aca="false">'Original data'!X29</f>
        <v>b7</v>
      </c>
      <c r="Y11" s="207" t="n">
        <f aca="false">'Original data'!Y29</f>
        <v>1.73314</v>
      </c>
      <c r="Z11" s="207" t="n">
        <f aca="false">'Original data'!Z29</f>
        <v>0.6588213</v>
      </c>
      <c r="AA11" s="207" t="n">
        <f aca="false">'Original data'!AA29</f>
        <v>0.688675</v>
      </c>
      <c r="AB11" s="207" t="n">
        <f aca="false">'Original data'!AB29</f>
        <v>0.6967375</v>
      </c>
      <c r="AC11" s="207" t="n">
        <f aca="false">'Original data'!AC29</f>
        <v>0.7265377</v>
      </c>
      <c r="AD11" s="207" t="n">
        <f aca="false">'Original data'!AD29</f>
        <v>0.6624312</v>
      </c>
      <c r="AE11" s="207" t="n">
        <f aca="false">'Original data'!AE29</f>
        <v>0.712361</v>
      </c>
      <c r="AF11" s="207" t="n">
        <f aca="false">'Original data'!AF29</f>
        <v>0.7003376</v>
      </c>
      <c r="AG11" s="207" t="n">
        <f aca="false">'Original data'!AG29</f>
        <v>0.6889563</v>
      </c>
      <c r="AH11" s="207" t="n">
        <f aca="false">'Original data'!AH29</f>
        <v>0.6343896</v>
      </c>
      <c r="AI11" s="207" t="n">
        <f aca="false">'Original data'!AI29</f>
        <v>0.6631671</v>
      </c>
      <c r="AJ11" s="207" t="n">
        <f aca="false">'Original data'!AJ29</f>
        <v>0.6448785</v>
      </c>
      <c r="AK11" s="207" t="n">
        <f aca="false">'Original data'!AK29</f>
        <v>0.6637101</v>
      </c>
      <c r="AL11" s="207" t="n">
        <f aca="false">'Original data'!AL29</f>
        <v>0.6627171</v>
      </c>
      <c r="AM11" s="207" t="n">
        <f aca="false">'Original data'!AM29</f>
        <v>0.6754534</v>
      </c>
      <c r="AN11" s="207" t="n">
        <f aca="false">'Original data'!AN29</f>
        <v>0.7229347</v>
      </c>
      <c r="AO11" s="207" t="n">
        <f aca="false">'Original data'!AO29</f>
        <v>0.6985336</v>
      </c>
      <c r="AP11" s="207" t="n">
        <f aca="false">'Original data'!AP29</f>
        <v>0.7064957</v>
      </c>
      <c r="AQ11" s="207" t="n">
        <f aca="false">'Original data'!AQ29</f>
        <v>0.6806284</v>
      </c>
      <c r="AR11" s="207" t="n">
        <f aca="false">'Original data'!AR29</f>
        <v>0.2114746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694432</v>
      </c>
      <c r="C12" s="207" t="n">
        <f aca="false">'Original data'!C30*'Original data'!$U$3</f>
        <v>0.009691137</v>
      </c>
      <c r="D12" s="207" t="n">
        <f aca="false">'Original data'!D30*'Original data'!$U$3</f>
        <v>-0.02505224</v>
      </c>
      <c r="E12" s="207" t="n">
        <f aca="false">'Original data'!E30*'Original data'!$U$3</f>
        <v>-0.007515365</v>
      </c>
      <c r="F12" s="207" t="n">
        <f aca="false">'Original data'!F30*'Original data'!$U$3</f>
        <v>-0.03072096</v>
      </c>
      <c r="G12" s="207" t="n">
        <f aca="false">'Original data'!G30*'Original data'!$U$3</f>
        <v>-0.02532955</v>
      </c>
      <c r="H12" s="207" t="n">
        <f aca="false">'Original data'!H30*'Original data'!$U$3</f>
        <v>0.001599795</v>
      </c>
      <c r="I12" s="207" t="n">
        <f aca="false">'Original data'!I30*'Original data'!$U$3</f>
        <v>0.01259308</v>
      </c>
      <c r="J12" s="207" t="n">
        <f aca="false">'Original data'!J30*'Original data'!$U$3</f>
        <v>-0.00392789</v>
      </c>
      <c r="K12" s="207" t="n">
        <f aca="false">'Original data'!K30*'Original data'!$U$3</f>
        <v>-0.005827875</v>
      </c>
      <c r="L12" s="207" t="n">
        <f aca="false">'Original data'!L30*'Original data'!$U$3</f>
        <v>-0.02912716</v>
      </c>
      <c r="M12" s="207" t="n">
        <f aca="false">'Original data'!M30*'Original data'!$U$3</f>
        <v>0.006702129</v>
      </c>
      <c r="N12" s="207" t="n">
        <f aca="false">'Original data'!N30*'Original data'!$U$3</f>
        <v>-0.009340108</v>
      </c>
      <c r="O12" s="207" t="n">
        <f aca="false">'Original data'!O30*'Original data'!$U$3</f>
        <v>-0.0005963236</v>
      </c>
      <c r="P12" s="207" t="n">
        <f aca="false">'Original data'!P30*'Original data'!$U$3</f>
        <v>-0.02820808</v>
      </c>
      <c r="Q12" s="207" t="n">
        <f aca="false">'Original data'!Q30*'Original data'!$U$3</f>
        <v>-0.03006466</v>
      </c>
      <c r="R12" s="207" t="n">
        <f aca="false">'Original data'!R30*'Original data'!$U$3</f>
        <v>0.03793709</v>
      </c>
      <c r="S12" s="207" t="n">
        <f aca="false">'Original data'!S30*'Original data'!$U$3</f>
        <v>0.004833498</v>
      </c>
      <c r="T12" s="207" t="n">
        <f aca="false">'Original data'!T30*'Original data'!$U$3</f>
        <v>0.02013971</v>
      </c>
      <c r="U12" s="207" t="n">
        <f aca="false">'Original data'!U30*'Original data'!$U$3</f>
        <v>-0.06811376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4504629</v>
      </c>
      <c r="Z12" s="207" t="n">
        <f aca="false">'Original data'!Z30*'Original data'!$U$3</f>
        <v>-0.04866382</v>
      </c>
      <c r="AA12" s="207" t="n">
        <f aca="false">'Original data'!AA30*'Original data'!$U$3</f>
        <v>-0.04990596</v>
      </c>
      <c r="AB12" s="207" t="n">
        <f aca="false">'Original data'!AB30*'Original data'!$U$3</f>
        <v>-0.03208693</v>
      </c>
      <c r="AC12" s="207" t="n">
        <f aca="false">'Original data'!AC30*'Original data'!$U$3</f>
        <v>-0.003977158</v>
      </c>
      <c r="AD12" s="207" t="n">
        <f aca="false">'Original data'!AD30*'Original data'!$U$3</f>
        <v>0.03813981</v>
      </c>
      <c r="AE12" s="207" t="n">
        <f aca="false">'Original data'!AE30*'Original data'!$U$3</f>
        <v>0.02909601</v>
      </c>
      <c r="AF12" s="207" t="n">
        <f aca="false">'Original data'!AF30*'Original data'!$U$3</f>
        <v>0.04533235</v>
      </c>
      <c r="AG12" s="207" t="n">
        <f aca="false">'Original data'!AG30*'Original data'!$U$3</f>
        <v>0.04305761</v>
      </c>
      <c r="AH12" s="207" t="n">
        <f aca="false">'Original data'!AH30*'Original data'!$U$3</f>
        <v>0.03083318</v>
      </c>
      <c r="AI12" s="207" t="n">
        <f aca="false">'Original data'!AI30*'Original data'!$U$3</f>
        <v>0.01376991</v>
      </c>
      <c r="AJ12" s="207" t="n">
        <f aca="false">'Original data'!AJ30*'Original data'!$U$3</f>
        <v>-0.007218586</v>
      </c>
      <c r="AK12" s="207" t="n">
        <f aca="false">'Original data'!AK30*'Original data'!$U$3</f>
        <v>-0.01061357</v>
      </c>
      <c r="AL12" s="207" t="n">
        <f aca="false">'Original data'!AL30*'Original data'!$U$3</f>
        <v>-0.004319394</v>
      </c>
      <c r="AM12" s="207" t="n">
        <f aca="false">'Original data'!AM30*'Original data'!$U$3</f>
        <v>-0.005756183</v>
      </c>
      <c r="AN12" s="207" t="n">
        <f aca="false">'Original data'!AN30*'Original data'!$U$3</f>
        <v>-0.03246269</v>
      </c>
      <c r="AO12" s="207" t="n">
        <f aca="false">'Original data'!AO30*'Original data'!$U$3</f>
        <v>-0.01786893</v>
      </c>
      <c r="AP12" s="207" t="n">
        <f aca="false">'Original data'!AP30*'Original data'!$U$3</f>
        <v>-0.01631346</v>
      </c>
      <c r="AQ12" s="207" t="n">
        <f aca="false">'Original data'!AQ30*'Original data'!$U$3</f>
        <v>-0.01652398</v>
      </c>
      <c r="AR12" s="207" t="n">
        <f aca="false">'Original data'!AR30*'Original data'!$U$3</f>
        <v>-0.00519031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95991</v>
      </c>
      <c r="C13" s="207" t="n">
        <f aca="false">'Original data'!C31</f>
        <v>0.3957416</v>
      </c>
      <c r="D13" s="207" t="n">
        <f aca="false">'Original data'!D31</f>
        <v>0.3817113</v>
      </c>
      <c r="E13" s="207" t="n">
        <f aca="false">'Original data'!E31</f>
        <v>0.3949935</v>
      </c>
      <c r="F13" s="207" t="n">
        <f aca="false">'Original data'!F31</f>
        <v>0.3882223</v>
      </c>
      <c r="G13" s="207" t="n">
        <f aca="false">'Original data'!G31</f>
        <v>0.3944397</v>
      </c>
      <c r="H13" s="207" t="n">
        <f aca="false">'Original data'!H31</f>
        <v>0.3856938</v>
      </c>
      <c r="I13" s="207" t="n">
        <f aca="false">'Original data'!I31</f>
        <v>0.3798134</v>
      </c>
      <c r="J13" s="207" t="n">
        <f aca="false">'Original data'!J31</f>
        <v>0.3761197</v>
      </c>
      <c r="K13" s="207" t="n">
        <f aca="false">'Original data'!K31</f>
        <v>0.3853765</v>
      </c>
      <c r="L13" s="207" t="n">
        <f aca="false">'Original data'!L31</f>
        <v>0.3881695</v>
      </c>
      <c r="M13" s="207" t="n">
        <f aca="false">'Original data'!M31</f>
        <v>0.3942948</v>
      </c>
      <c r="N13" s="207" t="n">
        <f aca="false">'Original data'!N31</f>
        <v>0.3817218</v>
      </c>
      <c r="O13" s="207" t="n">
        <f aca="false">'Original data'!O31</f>
        <v>0.3832158</v>
      </c>
      <c r="P13" s="207" t="n">
        <f aca="false">'Original data'!P31</f>
        <v>0.3914619</v>
      </c>
      <c r="Q13" s="207" t="n">
        <f aca="false">'Original data'!Q31</f>
        <v>0.3943263</v>
      </c>
      <c r="R13" s="207" t="n">
        <f aca="false">'Original data'!R31</f>
        <v>0.4054398</v>
      </c>
      <c r="S13" s="207" t="n">
        <f aca="false">'Original data'!S31</f>
        <v>0.3989315</v>
      </c>
      <c r="T13" s="207" t="n">
        <f aca="false">'Original data'!T31</f>
        <v>0.4028522</v>
      </c>
      <c r="U13" s="207" t="n">
        <f aca="false">'Original data'!U31</f>
        <v>0.2368356</v>
      </c>
      <c r="V13" s="208"/>
      <c r="W13" s="209"/>
      <c r="X13" s="210" t="str">
        <f aca="false">'Original data'!X31</f>
        <v>b9</v>
      </c>
      <c r="Y13" s="207" t="n">
        <f aca="false">'Original data'!Y31</f>
        <v>0.2388106</v>
      </c>
      <c r="Z13" s="207" t="n">
        <f aca="false">'Original data'!Z31</f>
        <v>0.3935214</v>
      </c>
      <c r="AA13" s="207" t="n">
        <f aca="false">'Original data'!AA31</f>
        <v>0.3810049</v>
      </c>
      <c r="AB13" s="207" t="n">
        <f aca="false">'Original data'!AB31</f>
        <v>0.3780824</v>
      </c>
      <c r="AC13" s="207" t="n">
        <f aca="false">'Original data'!AC31</f>
        <v>0.372549</v>
      </c>
      <c r="AD13" s="207" t="n">
        <f aca="false">'Original data'!AD31</f>
        <v>0.376275</v>
      </c>
      <c r="AE13" s="207" t="n">
        <f aca="false">'Original data'!AE31</f>
        <v>0.3658004</v>
      </c>
      <c r="AF13" s="207" t="n">
        <f aca="false">'Original data'!AF31</f>
        <v>0.3664998</v>
      </c>
      <c r="AG13" s="207" t="n">
        <f aca="false">'Original data'!AG31</f>
        <v>0.3653781</v>
      </c>
      <c r="AH13" s="207" t="n">
        <f aca="false">'Original data'!AH31</f>
        <v>0.3593797</v>
      </c>
      <c r="AI13" s="207" t="n">
        <f aca="false">'Original data'!AI31</f>
        <v>0.3640089</v>
      </c>
      <c r="AJ13" s="207" t="n">
        <f aca="false">'Original data'!AJ31</f>
        <v>0.3719232</v>
      </c>
      <c r="AK13" s="207" t="n">
        <f aca="false">'Original data'!AK31</f>
        <v>0.3596787</v>
      </c>
      <c r="AL13" s="207" t="n">
        <f aca="false">'Original data'!AL31</f>
        <v>0.3713281</v>
      </c>
      <c r="AM13" s="207" t="n">
        <f aca="false">'Original data'!AM31</f>
        <v>0.3762973</v>
      </c>
      <c r="AN13" s="207" t="n">
        <f aca="false">'Original data'!AN31</f>
        <v>0.3670161</v>
      </c>
      <c r="AO13" s="207" t="n">
        <f aca="false">'Original data'!AO31</f>
        <v>0.3698335</v>
      </c>
      <c r="AP13" s="207" t="n">
        <f aca="false">'Original data'!AP31</f>
        <v>0.3648629</v>
      </c>
      <c r="AQ13" s="207" t="n">
        <f aca="false">'Original data'!AQ31</f>
        <v>0.3825819</v>
      </c>
      <c r="AR13" s="207" t="n">
        <f aca="false">'Original data'!AR31</f>
        <v>0.2455531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9255514</v>
      </c>
      <c r="C14" s="207" t="n">
        <f aca="false">'Original data'!C32*'Original data'!$U$3</f>
        <v>0.01865616</v>
      </c>
      <c r="D14" s="207" t="n">
        <f aca="false">'Original data'!D32*'Original data'!$U$3</f>
        <v>-0.0335101</v>
      </c>
      <c r="E14" s="207" t="n">
        <f aca="false">'Original data'!E32*'Original data'!$U$3</f>
        <v>-0.07362169</v>
      </c>
      <c r="F14" s="207" t="n">
        <f aca="false">'Original data'!F32*'Original data'!$U$3</f>
        <v>-0.06745165</v>
      </c>
      <c r="G14" s="207" t="n">
        <f aca="false">'Original data'!G32*'Original data'!$U$3</f>
        <v>-0.0007282314</v>
      </c>
      <c r="H14" s="207" t="n">
        <f aca="false">'Original data'!H32*'Original data'!$U$3</f>
        <v>0.04454952</v>
      </c>
      <c r="I14" s="207" t="n">
        <f aca="false">'Original data'!I32*'Original data'!$U$3</f>
        <v>0.04856149</v>
      </c>
      <c r="J14" s="207" t="n">
        <f aca="false">'Original data'!J32*'Original data'!$U$3</f>
        <v>0.02164326</v>
      </c>
      <c r="K14" s="207" t="n">
        <f aca="false">'Original data'!K32*'Original data'!$U$3</f>
        <v>-0.01364319</v>
      </c>
      <c r="L14" s="207" t="n">
        <f aca="false">'Original data'!L32*'Original data'!$U$3</f>
        <v>-0.02520931</v>
      </c>
      <c r="M14" s="207" t="n">
        <f aca="false">'Original data'!M32*'Original data'!$U$3</f>
        <v>0.006486418</v>
      </c>
      <c r="N14" s="207" t="n">
        <f aca="false">'Original data'!N32*'Original data'!$U$3</f>
        <v>0.004128568</v>
      </c>
      <c r="O14" s="207" t="n">
        <f aca="false">'Original data'!O32*'Original data'!$U$3</f>
        <v>-0.003134747</v>
      </c>
      <c r="P14" s="207" t="n">
        <f aca="false">'Original data'!P32*'Original data'!$U$3</f>
        <v>0.005303729</v>
      </c>
      <c r="Q14" s="207" t="n">
        <f aca="false">'Original data'!Q32*'Original data'!$U$3</f>
        <v>-0.04042303</v>
      </c>
      <c r="R14" s="207" t="n">
        <f aca="false">'Original data'!R32*'Original data'!$U$3</f>
        <v>0.004468371</v>
      </c>
      <c r="S14" s="207" t="n">
        <f aca="false">'Original data'!S32*'Original data'!$U$3</f>
        <v>0.02001205</v>
      </c>
      <c r="T14" s="207" t="n">
        <f aca="false">'Original data'!T32*'Original data'!$U$3</f>
        <v>0.04793524</v>
      </c>
      <c r="U14" s="207" t="n">
        <f aca="false">'Original data'!U32*'Original data'!$U$3</f>
        <v>-0.0278794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236698</v>
      </c>
      <c r="Z14" s="207" t="n">
        <f aca="false">'Original data'!Z32*'Original data'!$U$3</f>
        <v>-0.07706291</v>
      </c>
      <c r="AA14" s="207" t="n">
        <f aca="false">'Original data'!AA32*'Original data'!$U$3</f>
        <v>-0.09448357</v>
      </c>
      <c r="AB14" s="207" t="n">
        <f aca="false">'Original data'!AB32*'Original data'!$U$3</f>
        <v>-0.07268912</v>
      </c>
      <c r="AC14" s="207" t="n">
        <f aca="false">'Original data'!AC32*'Original data'!$U$3</f>
        <v>0.00129455</v>
      </c>
      <c r="AD14" s="207" t="n">
        <f aca="false">'Original data'!AD32*'Original data'!$U$3</f>
        <v>0.07611446</v>
      </c>
      <c r="AE14" s="207" t="n">
        <f aca="false">'Original data'!AE32*'Original data'!$U$3</f>
        <v>0.06460106</v>
      </c>
      <c r="AF14" s="207" t="n">
        <f aca="false">'Original data'!AF32*'Original data'!$U$3</f>
        <v>0.08011126</v>
      </c>
      <c r="AG14" s="207" t="n">
        <f aca="false">'Original data'!AG32*'Original data'!$U$3</f>
        <v>0.08698337</v>
      </c>
      <c r="AH14" s="207" t="n">
        <f aca="false">'Original data'!AH32*'Original data'!$U$3</f>
        <v>0.05039001</v>
      </c>
      <c r="AI14" s="207" t="n">
        <f aca="false">'Original data'!AI32*'Original data'!$U$3</f>
        <v>0.05364502</v>
      </c>
      <c r="AJ14" s="207" t="n">
        <f aca="false">'Original data'!AJ32*'Original data'!$U$3</f>
        <v>0.01767528</v>
      </c>
      <c r="AK14" s="207" t="n">
        <f aca="false">'Original data'!AK32*'Original data'!$U$3</f>
        <v>-0.01026152</v>
      </c>
      <c r="AL14" s="207" t="n">
        <f aca="false">'Original data'!AL32*'Original data'!$U$3</f>
        <v>-0.001782101</v>
      </c>
      <c r="AM14" s="207" t="n">
        <f aca="false">'Original data'!AM32*'Original data'!$U$3</f>
        <v>-0.01295629</v>
      </c>
      <c r="AN14" s="207" t="n">
        <f aca="false">'Original data'!AN32*'Original data'!$U$3</f>
        <v>-0.05902393</v>
      </c>
      <c r="AO14" s="207" t="n">
        <f aca="false">'Original data'!AO32*'Original data'!$U$3</f>
        <v>-0.03800371</v>
      </c>
      <c r="AP14" s="207" t="n">
        <f aca="false">'Original data'!AP32*'Original data'!$U$3</f>
        <v>-0.03320868</v>
      </c>
      <c r="AQ14" s="207" t="n">
        <f aca="false">'Original data'!AQ32*'Original data'!$U$3</f>
        <v>-0.02152574</v>
      </c>
      <c r="AR14" s="207" t="n">
        <f aca="false">'Original data'!AR32*'Original data'!$U$3</f>
        <v>-0.1324844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903199</v>
      </c>
      <c r="C15" s="207" t="n">
        <f aca="false">'Original data'!C33</f>
        <v>0.637792</v>
      </c>
      <c r="D15" s="207" t="n">
        <f aca="false">'Original data'!D33</f>
        <v>0.636069</v>
      </c>
      <c r="E15" s="207" t="n">
        <f aca="false">'Original data'!E33</f>
        <v>0.6351635</v>
      </c>
      <c r="F15" s="207" t="n">
        <f aca="false">'Original data'!F33</f>
        <v>0.6378903</v>
      </c>
      <c r="G15" s="207" t="n">
        <f aca="false">'Original data'!G33</f>
        <v>0.6417751</v>
      </c>
      <c r="H15" s="207" t="n">
        <f aca="false">'Original data'!H33</f>
        <v>0.6402602</v>
      </c>
      <c r="I15" s="207" t="n">
        <f aca="false">'Original data'!I33</f>
        <v>0.6391758</v>
      </c>
      <c r="J15" s="207" t="n">
        <f aca="false">'Original data'!J33</f>
        <v>0.6396272</v>
      </c>
      <c r="K15" s="207" t="n">
        <f aca="false">'Original data'!K33</f>
        <v>0.6437277</v>
      </c>
      <c r="L15" s="207" t="n">
        <f aca="false">'Original data'!L33</f>
        <v>0.6415725</v>
      </c>
      <c r="M15" s="207" t="n">
        <f aca="false">'Original data'!M33</f>
        <v>0.6381582</v>
      </c>
      <c r="N15" s="207" t="n">
        <f aca="false">'Original data'!N33</f>
        <v>0.6358294</v>
      </c>
      <c r="O15" s="207" t="n">
        <f aca="false">'Original data'!O33</f>
        <v>0.6365504</v>
      </c>
      <c r="P15" s="207" t="n">
        <f aca="false">'Original data'!P33</f>
        <v>0.6393033</v>
      </c>
      <c r="Q15" s="207" t="n">
        <f aca="false">'Original data'!Q33</f>
        <v>0.630338</v>
      </c>
      <c r="R15" s="207" t="n">
        <f aca="false">'Original data'!R33</f>
        <v>0.6353314</v>
      </c>
      <c r="S15" s="207" t="n">
        <f aca="false">'Original data'!S33</f>
        <v>0.6355004</v>
      </c>
      <c r="T15" s="207" t="n">
        <f aca="false">'Original data'!T33</f>
        <v>0.634237</v>
      </c>
      <c r="U15" s="207" t="n">
        <f aca="false">'Original data'!U33</f>
        <v>0.542788</v>
      </c>
      <c r="V15" s="208"/>
      <c r="W15" s="209"/>
      <c r="X15" s="210" t="str">
        <f aca="false">'Original data'!X33</f>
        <v>b11</v>
      </c>
      <c r="Y15" s="207" t="n">
        <f aca="false">'Original data'!Y33</f>
        <v>0.522844</v>
      </c>
      <c r="Z15" s="207" t="n">
        <f aca="false">'Original data'!Z33</f>
        <v>0.6223582</v>
      </c>
      <c r="AA15" s="207" t="n">
        <f aca="false">'Original data'!AA33</f>
        <v>0.6198727</v>
      </c>
      <c r="AB15" s="207" t="n">
        <f aca="false">'Original data'!AB33</f>
        <v>0.6167097</v>
      </c>
      <c r="AC15" s="207" t="n">
        <f aca="false">'Original data'!AC33</f>
        <v>0.6172396</v>
      </c>
      <c r="AD15" s="207" t="n">
        <f aca="false">'Original data'!AD33</f>
        <v>0.6213548</v>
      </c>
      <c r="AE15" s="207" t="n">
        <f aca="false">'Original data'!AE33</f>
        <v>0.6231688</v>
      </c>
      <c r="AF15" s="207" t="n">
        <f aca="false">'Original data'!AF33</f>
        <v>0.6215545</v>
      </c>
      <c r="AG15" s="207" t="n">
        <f aca="false">'Original data'!AG33</f>
        <v>0.6231253</v>
      </c>
      <c r="AH15" s="207" t="n">
        <f aca="false">'Original data'!AH33</f>
        <v>0.6245683</v>
      </c>
      <c r="AI15" s="207" t="n">
        <f aca="false">'Original data'!AI33</f>
        <v>0.6244561</v>
      </c>
      <c r="AJ15" s="207" t="n">
        <f aca="false">'Original data'!AJ33</f>
        <v>0.61693</v>
      </c>
      <c r="AK15" s="207" t="n">
        <f aca="false">'Original data'!AK33</f>
        <v>0.6166541</v>
      </c>
      <c r="AL15" s="207" t="n">
        <f aca="false">'Original data'!AL33</f>
        <v>0.6194623</v>
      </c>
      <c r="AM15" s="207" t="n">
        <f aca="false">'Original data'!AM33</f>
        <v>0.622832</v>
      </c>
      <c r="AN15" s="207" t="n">
        <f aca="false">'Original data'!AN33</f>
        <v>0.6183239</v>
      </c>
      <c r="AO15" s="207" t="n">
        <f aca="false">'Original data'!AO33</f>
        <v>0.6191736</v>
      </c>
      <c r="AP15" s="207" t="n">
        <f aca="false">'Original data'!AP33</f>
        <v>0.6217354</v>
      </c>
      <c r="AQ15" s="207" t="n">
        <f aca="false">'Original data'!AQ33</f>
        <v>0.624525</v>
      </c>
      <c r="AR15" s="207" t="n">
        <f aca="false">'Original data'!AR33</f>
        <v>0.556985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02079231</v>
      </c>
      <c r="C16" s="207" t="n">
        <f aca="false">'Original data'!C34*'Original data'!$U$3</f>
        <v>0.001094202</v>
      </c>
      <c r="D16" s="207" t="n">
        <f aca="false">'Original data'!D34*'Original data'!$U$3</f>
        <v>-0.004657251</v>
      </c>
      <c r="E16" s="207" t="n">
        <f aca="false">'Original data'!E34*'Original data'!$U$3</f>
        <v>-0.009091366</v>
      </c>
      <c r="F16" s="207" t="n">
        <f aca="false">'Original data'!F34*'Original data'!$U$3</f>
        <v>-0.007234871</v>
      </c>
      <c r="G16" s="207" t="n">
        <f aca="false">'Original data'!G34*'Original data'!$U$3</f>
        <v>-0.003091244</v>
      </c>
      <c r="H16" s="207" t="n">
        <f aca="false">'Original data'!H34*'Original data'!$U$3</f>
        <v>0.003208783</v>
      </c>
      <c r="I16" s="207" t="n">
        <f aca="false">'Original data'!I34*'Original data'!$U$3</f>
        <v>0.006180387</v>
      </c>
      <c r="J16" s="207" t="n">
        <f aca="false">'Original data'!J34*'Original data'!$U$3</f>
        <v>0.001833379</v>
      </c>
      <c r="K16" s="207" t="n">
        <f aca="false">'Original data'!K34*'Original data'!$U$3</f>
        <v>-0.001145264</v>
      </c>
      <c r="L16" s="207" t="n">
        <f aca="false">'Original data'!L34*'Original data'!$U$3</f>
        <v>-0.004912466</v>
      </c>
      <c r="M16" s="207" t="n">
        <f aca="false">'Original data'!M34*'Original data'!$U$3</f>
        <v>-0.002447277</v>
      </c>
      <c r="N16" s="207" t="n">
        <f aca="false">'Original data'!N34*'Original data'!$U$3</f>
        <v>-0.001235458</v>
      </c>
      <c r="O16" s="207" t="n">
        <f aca="false">'Original data'!O34*'Original data'!$U$3</f>
        <v>0.0003662492</v>
      </c>
      <c r="P16" s="207" t="n">
        <f aca="false">'Original data'!P34*'Original data'!$U$3</f>
        <v>-0.00327458</v>
      </c>
      <c r="Q16" s="207" t="n">
        <f aca="false">'Original data'!Q34*'Original data'!$U$3</f>
        <v>-0.0065912</v>
      </c>
      <c r="R16" s="207" t="n">
        <f aca="false">'Original data'!R34*'Original data'!$U$3</f>
        <v>0.004443572</v>
      </c>
      <c r="S16" s="207" t="n">
        <f aca="false">'Original data'!S34*'Original data'!$U$3</f>
        <v>0.005937519</v>
      </c>
      <c r="T16" s="207" t="n">
        <f aca="false">'Original data'!T34*'Original data'!$U$3</f>
        <v>0.003723776</v>
      </c>
      <c r="U16" s="207" t="n">
        <f aca="false">'Original data'!U34*'Original data'!$U$3</f>
        <v>-0.00476431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6290319</v>
      </c>
      <c r="Z16" s="207" t="n">
        <f aca="false">'Original data'!Z34*'Original data'!$U$3</f>
        <v>-0.01158371</v>
      </c>
      <c r="AA16" s="207" t="n">
        <f aca="false">'Original data'!AA34*'Original data'!$U$3</f>
        <v>-0.01159434</v>
      </c>
      <c r="AB16" s="207" t="n">
        <f aca="false">'Original data'!AB34*'Original data'!$U$3</f>
        <v>-0.006813739</v>
      </c>
      <c r="AC16" s="207" t="n">
        <f aca="false">'Original data'!AC34*'Original data'!$U$3</f>
        <v>3.744144E-005</v>
      </c>
      <c r="AD16" s="207" t="n">
        <f aca="false">'Original data'!AD34*'Original data'!$U$3</f>
        <v>0.008977346</v>
      </c>
      <c r="AE16" s="207" t="n">
        <f aca="false">'Original data'!AE34*'Original data'!$U$3</f>
        <v>0.006253759</v>
      </c>
      <c r="AF16" s="207" t="n">
        <f aca="false">'Original data'!AF34*'Original data'!$U$3</f>
        <v>0.009135883</v>
      </c>
      <c r="AG16" s="207" t="n">
        <f aca="false">'Original data'!AG34*'Original data'!$U$3</f>
        <v>0.009283303</v>
      </c>
      <c r="AH16" s="207" t="n">
        <f aca="false">'Original data'!AH34*'Original data'!$U$3</f>
        <v>0.005922093</v>
      </c>
      <c r="AI16" s="207" t="n">
        <f aca="false">'Original data'!AI34*'Original data'!$U$3</f>
        <v>0.01038654</v>
      </c>
      <c r="AJ16" s="207" t="n">
        <f aca="false">'Original data'!AJ34*'Original data'!$U$3</f>
        <v>0.00108809</v>
      </c>
      <c r="AK16" s="207" t="n">
        <f aca="false">'Original data'!AK34*'Original data'!$U$3</f>
        <v>0.0005434518</v>
      </c>
      <c r="AL16" s="207" t="n">
        <f aca="false">'Original data'!AL34*'Original data'!$U$3</f>
        <v>0.001344994</v>
      </c>
      <c r="AM16" s="207" t="n">
        <f aca="false">'Original data'!AM34*'Original data'!$U$3</f>
        <v>-0.002082378</v>
      </c>
      <c r="AN16" s="207" t="n">
        <f aca="false">'Original data'!AN34*'Original data'!$U$3</f>
        <v>-0.006205367</v>
      </c>
      <c r="AO16" s="207" t="n">
        <f aca="false">'Original data'!AO34*'Original data'!$U$3</f>
        <v>-0.003172422</v>
      </c>
      <c r="AP16" s="207" t="n">
        <f aca="false">'Original data'!AP34*'Original data'!$U$3</f>
        <v>-0.001615752</v>
      </c>
      <c r="AQ16" s="207" t="n">
        <f aca="false">'Original data'!AQ34*'Original data'!$U$3</f>
        <v>-0.000898286</v>
      </c>
      <c r="AR16" s="207" t="n">
        <f aca="false">'Original data'!AR34*'Original data'!$U$3</f>
        <v>-0.011218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3368</v>
      </c>
      <c r="C17" s="207" t="n">
        <f aca="false">'Original data'!C35</f>
        <v>0.05635718</v>
      </c>
      <c r="D17" s="207" t="n">
        <f aca="false">'Original data'!D35</f>
        <v>0.0556706</v>
      </c>
      <c r="E17" s="207" t="n">
        <f aca="false">'Original data'!E35</f>
        <v>0.05397887</v>
      </c>
      <c r="F17" s="207" t="n">
        <f aca="false">'Original data'!F35</f>
        <v>0.05491321</v>
      </c>
      <c r="G17" s="207" t="n">
        <f aca="false">'Original data'!G35</f>
        <v>0.05390558</v>
      </c>
      <c r="H17" s="207" t="n">
        <f aca="false">'Original data'!H35</f>
        <v>0.05601722</v>
      </c>
      <c r="I17" s="207" t="n">
        <f aca="false">'Original data'!I35</f>
        <v>0.05434329</v>
      </c>
      <c r="J17" s="207" t="n">
        <f aca="false">'Original data'!J35</f>
        <v>0.05491957</v>
      </c>
      <c r="K17" s="207" t="n">
        <f aca="false">'Original data'!K35</f>
        <v>0.05541271</v>
      </c>
      <c r="L17" s="207" t="n">
        <f aca="false">'Original data'!L35</f>
        <v>0.05732727</v>
      </c>
      <c r="M17" s="207" t="n">
        <f aca="false">'Original data'!M35</f>
        <v>0.05517862</v>
      </c>
      <c r="N17" s="207" t="n">
        <f aca="false">'Original data'!N35</f>
        <v>0.05620972</v>
      </c>
      <c r="O17" s="207" t="n">
        <f aca="false">'Original data'!O35</f>
        <v>0.05494889</v>
      </c>
      <c r="P17" s="207" t="n">
        <f aca="false">'Original data'!P35</f>
        <v>0.0528739</v>
      </c>
      <c r="Q17" s="207" t="n">
        <f aca="false">'Original data'!Q35</f>
        <v>0.05130409</v>
      </c>
      <c r="R17" s="207" t="n">
        <f aca="false">'Original data'!R35</f>
        <v>0.05450594</v>
      </c>
      <c r="S17" s="207" t="n">
        <f aca="false">'Original data'!S35</f>
        <v>0.05461079</v>
      </c>
      <c r="T17" s="207" t="n">
        <f aca="false">'Original data'!T35</f>
        <v>0.05686841</v>
      </c>
      <c r="U17" s="207" t="n">
        <f aca="false">'Original data'!U35</f>
        <v>0.04021708</v>
      </c>
      <c r="V17" s="208"/>
      <c r="W17" s="209"/>
      <c r="X17" s="210" t="str">
        <f aca="false">'Original data'!X35</f>
        <v>b13</v>
      </c>
      <c r="Y17" s="207" t="n">
        <f aca="false">'Original data'!Y35</f>
        <v>0.07801055</v>
      </c>
      <c r="Z17" s="207" t="n">
        <f aca="false">'Original data'!Z35</f>
        <v>0.05648398</v>
      </c>
      <c r="AA17" s="207" t="n">
        <f aca="false">'Original data'!AA35</f>
        <v>0.05543718</v>
      </c>
      <c r="AB17" s="207" t="n">
        <f aca="false">'Original data'!AB35</f>
        <v>0.05287732</v>
      </c>
      <c r="AC17" s="207" t="n">
        <f aca="false">'Original data'!AC35</f>
        <v>0.05417594</v>
      </c>
      <c r="AD17" s="207" t="n">
        <f aca="false">'Original data'!AD35</f>
        <v>0.05545114</v>
      </c>
      <c r="AE17" s="207" t="n">
        <f aca="false">'Original data'!AE35</f>
        <v>0.0567334</v>
      </c>
      <c r="AF17" s="207" t="n">
        <f aca="false">'Original data'!AF35</f>
        <v>0.05574953</v>
      </c>
      <c r="AG17" s="207" t="n">
        <f aca="false">'Original data'!AG35</f>
        <v>0.05574819</v>
      </c>
      <c r="AH17" s="207" t="n">
        <f aca="false">'Original data'!AH35</f>
        <v>0.05452616</v>
      </c>
      <c r="AI17" s="207" t="n">
        <f aca="false">'Original data'!AI35</f>
        <v>0.05580822</v>
      </c>
      <c r="AJ17" s="207" t="n">
        <f aca="false">'Original data'!AJ35</f>
        <v>0.05409184</v>
      </c>
      <c r="AK17" s="207" t="n">
        <f aca="false">'Original data'!AK35</f>
        <v>0.05435025</v>
      </c>
      <c r="AL17" s="207" t="n">
        <f aca="false">'Original data'!AL35</f>
        <v>0.05471916</v>
      </c>
      <c r="AM17" s="207" t="n">
        <f aca="false">'Original data'!AM35</f>
        <v>0.0545718</v>
      </c>
      <c r="AN17" s="207" t="n">
        <f aca="false">'Original data'!AN35</f>
        <v>0.05552554</v>
      </c>
      <c r="AO17" s="207" t="n">
        <f aca="false">'Original data'!AO35</f>
        <v>0.05502984</v>
      </c>
      <c r="AP17" s="207" t="n">
        <f aca="false">'Original data'!AP35</f>
        <v>0.05475122</v>
      </c>
      <c r="AQ17" s="207" t="n">
        <f aca="false">'Original data'!AQ35</f>
        <v>0.05815138</v>
      </c>
      <c r="AR17" s="207" t="n">
        <f aca="false">'Original data'!AR35</f>
        <v>0.0408078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3658214</v>
      </c>
      <c r="C18" s="207" t="n">
        <f aca="false">'Original data'!C36*'Original data'!$U$3</f>
        <v>-0.005753299</v>
      </c>
      <c r="D18" s="207" t="n">
        <f aca="false">'Original data'!D36*'Original data'!$U$3</f>
        <v>-0.008382617</v>
      </c>
      <c r="E18" s="207" t="n">
        <f aca="false">'Original data'!E36*'Original data'!$U$3</f>
        <v>-0.01107938</v>
      </c>
      <c r="F18" s="207" t="n">
        <f aca="false">'Original data'!F36*'Original data'!$U$3</f>
        <v>-0.01051728</v>
      </c>
      <c r="G18" s="207" t="n">
        <f aca="false">'Original data'!G36*'Original data'!$U$3</f>
        <v>-0.007328782</v>
      </c>
      <c r="H18" s="207" t="n">
        <f aca="false">'Original data'!H36*'Original data'!$U$3</f>
        <v>-0.004736547</v>
      </c>
      <c r="I18" s="207" t="n">
        <f aca="false">'Original data'!I36*'Original data'!$U$3</f>
        <v>-0.003439462</v>
      </c>
      <c r="J18" s="207" t="n">
        <f aca="false">'Original data'!J36*'Original data'!$U$3</f>
        <v>-0.005583275</v>
      </c>
      <c r="K18" s="207" t="n">
        <f aca="false">'Original data'!K36*'Original data'!$U$3</f>
        <v>-0.006905723</v>
      </c>
      <c r="L18" s="207" t="n">
        <f aca="false">'Original data'!L36*'Original data'!$U$3</f>
        <v>-0.007593213</v>
      </c>
      <c r="M18" s="207" t="n">
        <f aca="false">'Original data'!M36*'Original data'!$U$3</f>
        <v>-0.005823236</v>
      </c>
      <c r="N18" s="207" t="n">
        <f aca="false">'Original data'!N36*'Original data'!$U$3</f>
        <v>-0.005142535</v>
      </c>
      <c r="O18" s="207" t="n">
        <f aca="false">'Original data'!O36*'Original data'!$U$3</f>
        <v>-0.007374546</v>
      </c>
      <c r="P18" s="207" t="n">
        <f aca="false">'Original data'!P36*'Original data'!$U$3</f>
        <v>-0.006610898</v>
      </c>
      <c r="Q18" s="207" t="n">
        <f aca="false">'Original data'!Q36*'Original data'!$U$3</f>
        <v>-0.009055017</v>
      </c>
      <c r="R18" s="207" t="n">
        <f aca="false">'Original data'!R36*'Original data'!$U$3</f>
        <v>-0.005389936</v>
      </c>
      <c r="S18" s="207" t="n">
        <f aca="false">'Original data'!S36*'Original data'!$U$3</f>
        <v>-0.004692961</v>
      </c>
      <c r="T18" s="207" t="n">
        <f aca="false">'Original data'!T36*'Original data'!$U$3</f>
        <v>-0.003000501</v>
      </c>
      <c r="U18" s="207" t="n">
        <f aca="false">'Original data'!U36*'Original data'!$U$3</f>
        <v>-0.00504826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9341861</v>
      </c>
      <c r="Z18" s="207" t="n">
        <f aca="false">'Original data'!Z36*'Original data'!$U$3</f>
        <v>-0.005774342</v>
      </c>
      <c r="AA18" s="207" t="n">
        <f aca="false">'Original data'!AA36*'Original data'!$U$3</f>
        <v>-0.004836688</v>
      </c>
      <c r="AB18" s="207" t="n">
        <f aca="false">'Original data'!AB36*'Original data'!$U$3</f>
        <v>-0.003109532</v>
      </c>
      <c r="AC18" s="207" t="n">
        <f aca="false">'Original data'!AC36*'Original data'!$U$3</f>
        <v>0.0004481198</v>
      </c>
      <c r="AD18" s="207" t="n">
        <f aca="false">'Original data'!AD36*'Original data'!$U$3</f>
        <v>0.00367618</v>
      </c>
      <c r="AE18" s="207" t="n">
        <f aca="false">'Original data'!AE36*'Original data'!$U$3</f>
        <v>0.003094987</v>
      </c>
      <c r="AF18" s="207" t="n">
        <f aca="false">'Original data'!AF36*'Original data'!$U$3</f>
        <v>0.003742438</v>
      </c>
      <c r="AG18" s="207" t="n">
        <f aca="false">'Original data'!AG36*'Original data'!$U$3</f>
        <v>0.003781336</v>
      </c>
      <c r="AH18" s="207" t="n">
        <f aca="false">'Original data'!AH36*'Original data'!$U$3</f>
        <v>0.002571883</v>
      </c>
      <c r="AI18" s="207" t="n">
        <f aca="false">'Original data'!AI36*'Original data'!$U$3</f>
        <v>0.002682601</v>
      </c>
      <c r="AJ18" s="207" t="n">
        <f aca="false">'Original data'!AJ36*'Original data'!$U$3</f>
        <v>0.0009462211</v>
      </c>
      <c r="AK18" s="207" t="n">
        <f aca="false">'Original data'!AK36*'Original data'!$U$3</f>
        <v>9.6053E-005</v>
      </c>
      <c r="AL18" s="207" t="n">
        <f aca="false">'Original data'!AL36*'Original data'!$U$3</f>
        <v>0.0005389384</v>
      </c>
      <c r="AM18" s="207" t="n">
        <f aca="false">'Original data'!AM36*'Original data'!$U$3</f>
        <v>-0.001078336</v>
      </c>
      <c r="AN18" s="207" t="n">
        <f aca="false">'Original data'!AN36*'Original data'!$U$3</f>
        <v>-0.002873783</v>
      </c>
      <c r="AO18" s="207" t="n">
        <f aca="false">'Original data'!AO36*'Original data'!$U$3</f>
        <v>-0.001327622</v>
      </c>
      <c r="AP18" s="207" t="n">
        <f aca="false">'Original data'!AP36*'Original data'!$U$3</f>
        <v>-0.001309342</v>
      </c>
      <c r="AQ18" s="207" t="n">
        <f aca="false">'Original data'!AQ36*'Original data'!$U$3</f>
        <v>-0.001110703</v>
      </c>
      <c r="AR18" s="207" t="n">
        <f aca="false">'Original data'!AR36*'Original data'!$U$3</f>
        <v>-0.00124399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009340125</v>
      </c>
      <c r="C19" s="207" t="n">
        <f aca="false">'Original data'!C37</f>
        <v>0.02406034</v>
      </c>
      <c r="D19" s="207" t="n">
        <f aca="false">'Original data'!D37</f>
        <v>0.02219573</v>
      </c>
      <c r="E19" s="207" t="n">
        <f aca="false">'Original data'!E37</f>
        <v>0.02088094</v>
      </c>
      <c r="F19" s="207" t="n">
        <f aca="false">'Original data'!F37</f>
        <v>0.02266009</v>
      </c>
      <c r="G19" s="207" t="n">
        <f aca="false">'Original data'!G37</f>
        <v>0.02524847</v>
      </c>
      <c r="H19" s="207" t="n">
        <f aca="false">'Original data'!H37</f>
        <v>0.02573812</v>
      </c>
      <c r="I19" s="207" t="n">
        <f aca="false">'Original data'!I37</f>
        <v>0.02344306</v>
      </c>
      <c r="J19" s="207" t="n">
        <f aca="false">'Original data'!J37</f>
        <v>0.02171046</v>
      </c>
      <c r="K19" s="207" t="n">
        <f aca="false">'Original data'!K37</f>
        <v>0.02289627</v>
      </c>
      <c r="L19" s="207" t="n">
        <f aca="false">'Original data'!L37</f>
        <v>0.0227436</v>
      </c>
      <c r="M19" s="207" t="n">
        <f aca="false">'Original data'!M37</f>
        <v>0.02228019</v>
      </c>
      <c r="N19" s="207" t="n">
        <f aca="false">'Original data'!N37</f>
        <v>0.02116806</v>
      </c>
      <c r="O19" s="207" t="n">
        <f aca="false">'Original data'!O37</f>
        <v>0.02621563</v>
      </c>
      <c r="P19" s="207" t="n">
        <f aca="false">'Original data'!P37</f>
        <v>0.02296007</v>
      </c>
      <c r="Q19" s="207" t="n">
        <f aca="false">'Original data'!Q37</f>
        <v>0.02486607</v>
      </c>
      <c r="R19" s="207" t="n">
        <f aca="false">'Original data'!R37</f>
        <v>0.0238229</v>
      </c>
      <c r="S19" s="207" t="n">
        <f aca="false">'Original data'!S37</f>
        <v>0.02189121</v>
      </c>
      <c r="T19" s="207" t="n">
        <f aca="false">'Original data'!T37</f>
        <v>0.02376739</v>
      </c>
      <c r="U19" s="207" t="n">
        <f aca="false">'Original data'!U37</f>
        <v>0.01646264</v>
      </c>
      <c r="V19" s="208"/>
      <c r="W19" s="209"/>
      <c r="X19" s="210" t="str">
        <f aca="false">'Original data'!X37</f>
        <v>b15</v>
      </c>
      <c r="Y19" s="207" t="n">
        <f aca="false">'Original data'!Y37</f>
        <v>0.001318732</v>
      </c>
      <c r="Z19" s="207" t="n">
        <f aca="false">'Original data'!Z37</f>
        <v>0.02420128</v>
      </c>
      <c r="AA19" s="207" t="n">
        <f aca="false">'Original data'!AA37</f>
        <v>0.02076753</v>
      </c>
      <c r="AB19" s="207" t="n">
        <f aca="false">'Original data'!AB37</f>
        <v>0.02051554</v>
      </c>
      <c r="AC19" s="207" t="n">
        <f aca="false">'Original data'!AC37</f>
        <v>0.02264102</v>
      </c>
      <c r="AD19" s="207" t="n">
        <f aca="false">'Original data'!AD37</f>
        <v>0.02188293</v>
      </c>
      <c r="AE19" s="207" t="n">
        <f aca="false">'Original data'!AE37</f>
        <v>0.02297107</v>
      </c>
      <c r="AF19" s="207" t="n">
        <f aca="false">'Original data'!AF37</f>
        <v>0.02284228</v>
      </c>
      <c r="AG19" s="207" t="n">
        <f aca="false">'Original data'!AG37</f>
        <v>0.02019251</v>
      </c>
      <c r="AH19" s="207" t="n">
        <f aca="false">'Original data'!AH37</f>
        <v>0.02340777</v>
      </c>
      <c r="AI19" s="207" t="n">
        <f aca="false">'Original data'!AI37</f>
        <v>0.02113203</v>
      </c>
      <c r="AJ19" s="207" t="n">
        <f aca="false">'Original data'!AJ37</f>
        <v>0.0198828</v>
      </c>
      <c r="AK19" s="207" t="n">
        <f aca="false">'Original data'!AK37</f>
        <v>0.01969484</v>
      </c>
      <c r="AL19" s="207" t="n">
        <f aca="false">'Original data'!AL37</f>
        <v>0.02089521</v>
      </c>
      <c r="AM19" s="207" t="n">
        <f aca="false">'Original data'!AM37</f>
        <v>0.02052541</v>
      </c>
      <c r="AN19" s="207" t="n">
        <f aca="false">'Original data'!AN37</f>
        <v>0.02209326</v>
      </c>
      <c r="AO19" s="207" t="n">
        <f aca="false">'Original data'!AO37</f>
        <v>0.01963215</v>
      </c>
      <c r="AP19" s="207" t="n">
        <f aca="false">'Original data'!AP37</f>
        <v>0.02031311</v>
      </c>
      <c r="AQ19" s="207" t="n">
        <f aca="false">'Original data'!AQ37</f>
        <v>0.02095976</v>
      </c>
      <c r="AR19" s="207" t="n">
        <f aca="false">'Original data'!AR37</f>
        <v>0.0005768468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7.87739</v>
      </c>
      <c r="C22" s="187" t="n">
        <f aca="false">'Original data'!C40*'Original data'!$U$4</f>
        <v>-3.878251</v>
      </c>
      <c r="D22" s="187" t="n">
        <f aca="false">'Original data'!D40*'Original data'!$U$4</f>
        <v>-10.06513</v>
      </c>
      <c r="E22" s="187" t="n">
        <f aca="false">'Original data'!E40*'Original data'!$U$4</f>
        <v>-4.644067</v>
      </c>
      <c r="F22" s="187" t="n">
        <f aca="false">'Original data'!F40*'Original data'!$U$4</f>
        <v>-0.9813467</v>
      </c>
      <c r="G22" s="187" t="n">
        <f aca="false">'Original data'!G40*'Original data'!$U$4</f>
        <v>4.391543</v>
      </c>
      <c r="H22" s="187" t="n">
        <f aca="false">'Original data'!H40*'Original data'!$U$4</f>
        <v>1.589579</v>
      </c>
      <c r="I22" s="187" t="n">
        <f aca="false">'Original data'!I40*'Original data'!$U$4</f>
        <v>-1.744518</v>
      </c>
      <c r="J22" s="187" t="n">
        <f aca="false">'Original data'!J40*'Original data'!$U$4</f>
        <v>1.198785</v>
      </c>
      <c r="K22" s="187" t="n">
        <f aca="false">'Original data'!K40*'Original data'!$U$4</f>
        <v>4.352466</v>
      </c>
      <c r="L22" s="187" t="n">
        <f aca="false">'Original data'!L40*'Original data'!$U$4</f>
        <v>5.998405</v>
      </c>
      <c r="M22" s="187" t="n">
        <f aca="false">'Original data'!M40*'Original data'!$U$4</f>
        <v>-2.388209</v>
      </c>
      <c r="N22" s="187" t="n">
        <f aca="false">'Original data'!N40*'Original data'!$U$4</f>
        <v>0.5462058</v>
      </c>
      <c r="O22" s="187" t="n">
        <f aca="false">'Original data'!O40*'Original data'!$U$4</f>
        <v>-1.911338</v>
      </c>
      <c r="P22" s="187" t="n">
        <f aca="false">'Original data'!P40*'Original data'!$U$4</f>
        <v>-5.040481</v>
      </c>
      <c r="Q22" s="187" t="n">
        <f aca="false">'Original data'!Q40*'Original data'!$U$4</f>
        <v>-1.83275</v>
      </c>
      <c r="R22" s="187" t="n">
        <f aca="false">'Original data'!R40*'Original data'!$U$4</f>
        <v>-2.920218</v>
      </c>
      <c r="S22" s="187" t="n">
        <f aca="false">'Original data'!S40*'Original data'!$U$4</f>
        <v>-8.749579</v>
      </c>
      <c r="T22" s="187" t="n">
        <f aca="false">'Original data'!T40*'Original data'!$U$4</f>
        <v>5.029349</v>
      </c>
      <c r="U22" s="187" t="n">
        <f aca="false">'Original data'!U40*'Original data'!$U$4</f>
        <v>-0.516427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4.70198</v>
      </c>
      <c r="Z22" s="207" t="n">
        <f aca="false">'Original data'!Z40*'Original data'!$U$4</f>
        <v>-1.806087</v>
      </c>
      <c r="AA22" s="207" t="n">
        <f aca="false">'Original data'!AA40*'Original data'!$U$4</f>
        <v>-8.660462</v>
      </c>
      <c r="AB22" s="207" t="n">
        <f aca="false">'Original data'!AB40*'Original data'!$U$4</f>
        <v>-2.619227</v>
      </c>
      <c r="AC22" s="207" t="n">
        <f aca="false">'Original data'!AC40*'Original data'!$U$4</f>
        <v>-1.050655</v>
      </c>
      <c r="AD22" s="207" t="n">
        <f aca="false">'Original data'!AD40*'Original data'!$U$4</f>
        <v>6.587692</v>
      </c>
      <c r="AE22" s="207" t="n">
        <f aca="false">'Original data'!AE40*'Original data'!$U$4</f>
        <v>2.16295</v>
      </c>
      <c r="AF22" s="207" t="n">
        <f aca="false">'Original data'!AF40*'Original data'!$U$4</f>
        <v>-3.311439</v>
      </c>
      <c r="AG22" s="207" t="n">
        <f aca="false">'Original data'!AG40*'Original data'!$U$4</f>
        <v>0.1090411</v>
      </c>
      <c r="AH22" s="207" t="n">
        <f aca="false">'Original data'!AH40*'Original data'!$U$4</f>
        <v>3.555482</v>
      </c>
      <c r="AI22" s="207" t="n">
        <f aca="false">'Original data'!AI40*'Original data'!$U$4</f>
        <v>5.906827</v>
      </c>
      <c r="AJ22" s="207" t="n">
        <f aca="false">'Original data'!AJ40*'Original data'!$U$4</f>
        <v>-2.734443</v>
      </c>
      <c r="AK22" s="207" t="n">
        <f aca="false">'Original data'!AK40*'Original data'!$U$4</f>
        <v>-0.4703386</v>
      </c>
      <c r="AL22" s="207" t="n">
        <f aca="false">'Original data'!AL40*'Original data'!$U$4</f>
        <v>-2.867028</v>
      </c>
      <c r="AM22" s="207" t="n">
        <f aca="false">'Original data'!AM40*'Original data'!$U$4</f>
        <v>-5.76516</v>
      </c>
      <c r="AN22" s="207" t="n">
        <f aca="false">'Original data'!AN40*'Original data'!$U$4</f>
        <v>-1.920847</v>
      </c>
      <c r="AO22" s="207" t="n">
        <f aca="false">'Original data'!AO40*'Original data'!$U$4</f>
        <v>-6.797609</v>
      </c>
      <c r="AP22" s="207" t="n">
        <f aca="false">'Original data'!AP40*'Original data'!$U$4</f>
        <v>-10.74999</v>
      </c>
      <c r="AQ22" s="207" t="n">
        <f aca="false">'Original data'!AQ40*'Original data'!$U$4</f>
        <v>1.364079</v>
      </c>
      <c r="AR22" s="207" t="n">
        <f aca="false">'Original data'!AR40*'Original data'!$U$4</f>
        <v>17.47216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4.171435</v>
      </c>
      <c r="C23" s="207" t="n">
        <f aca="false">'Original data'!C41*'Original data'!$U$5</f>
        <v>-0.7742204</v>
      </c>
      <c r="D23" s="207" t="n">
        <f aca="false">'Original data'!D41*'Original data'!$U$5</f>
        <v>-0.6105444</v>
      </c>
      <c r="E23" s="207" t="n">
        <f aca="false">'Original data'!E41*'Original data'!$U$5</f>
        <v>-0.1173122</v>
      </c>
      <c r="F23" s="207" t="n">
        <f aca="false">'Original data'!F41*'Original data'!$U$5</f>
        <v>-0.07190938</v>
      </c>
      <c r="G23" s="207" t="n">
        <f aca="false">'Original data'!G41*'Original data'!$U$5</f>
        <v>-0.3319125</v>
      </c>
      <c r="H23" s="207" t="n">
        <f aca="false">'Original data'!H41*'Original data'!$U$5</f>
        <v>-0.1907309</v>
      </c>
      <c r="I23" s="207" t="n">
        <f aca="false">'Original data'!I41*'Original data'!$U$5</f>
        <v>-0.3687915</v>
      </c>
      <c r="J23" s="207" t="n">
        <f aca="false">'Original data'!J41*'Original data'!$U$5</f>
        <v>0.1569741</v>
      </c>
      <c r="K23" s="207" t="n">
        <f aca="false">'Original data'!K41*'Original data'!$U$5</f>
        <v>0.179419</v>
      </c>
      <c r="L23" s="207" t="n">
        <f aca="false">'Original data'!L41*'Original data'!$U$5</f>
        <v>0.4113343</v>
      </c>
      <c r="M23" s="207" t="n">
        <f aca="false">'Original data'!M41*'Original data'!$U$5</f>
        <v>0.2904147</v>
      </c>
      <c r="N23" s="207" t="n">
        <f aca="false">'Original data'!N41*'Original data'!$U$5</f>
        <v>0.3774459</v>
      </c>
      <c r="O23" s="207" t="n">
        <f aca="false">'Original data'!O41*'Original data'!$U$5</f>
        <v>0.5205747</v>
      </c>
      <c r="P23" s="207" t="n">
        <f aca="false">'Original data'!P41*'Original data'!$U$5</f>
        <v>0.7273294</v>
      </c>
      <c r="Q23" s="207" t="n">
        <f aca="false">'Original data'!Q41*'Original data'!$U$5</f>
        <v>0.9657852</v>
      </c>
      <c r="R23" s="207" t="n">
        <f aca="false">'Original data'!R41*'Original data'!$U$5</f>
        <v>0.8609355</v>
      </c>
      <c r="S23" s="207" t="n">
        <f aca="false">'Original data'!S41*'Original data'!$U$5</f>
        <v>0.5145369</v>
      </c>
      <c r="T23" s="207" t="n">
        <f aca="false">'Original data'!T41*'Original data'!$U$5</f>
        <v>0.7266698</v>
      </c>
      <c r="U23" s="207" t="n">
        <f aca="false">'Original data'!U41*'Original data'!$U$5</f>
        <v>4.57112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3.152793</v>
      </c>
      <c r="Z23" s="207" t="n">
        <f aca="false">'Original data'!Z41*'Original data'!$U$5</f>
        <v>-0.4298976</v>
      </c>
      <c r="AA23" s="207" t="n">
        <f aca="false">'Original data'!AA41*'Original data'!$U$5</f>
        <v>0.007720162</v>
      </c>
      <c r="AB23" s="207" t="n">
        <f aca="false">'Original data'!AB41*'Original data'!$U$5</f>
        <v>0.3820328</v>
      </c>
      <c r="AC23" s="207" t="n">
        <f aca="false">'Original data'!AC41*'Original data'!$U$5</f>
        <v>0.5243613</v>
      </c>
      <c r="AD23" s="207" t="n">
        <f aca="false">'Original data'!AD41*'Original data'!$U$5</f>
        <v>-0.3763004</v>
      </c>
      <c r="AE23" s="207" t="n">
        <f aca="false">'Original data'!AE41*'Original data'!$U$5</f>
        <v>-0.06806587</v>
      </c>
      <c r="AF23" s="207" t="n">
        <f aca="false">'Original data'!AF41*'Original data'!$U$5</f>
        <v>-0.6059626</v>
      </c>
      <c r="AG23" s="207" t="n">
        <f aca="false">'Original data'!AG41*'Original data'!$U$5</f>
        <v>-0.7099889</v>
      </c>
      <c r="AH23" s="207" t="n">
        <f aca="false">'Original data'!AH41*'Original data'!$U$5</f>
        <v>-0.1837159</v>
      </c>
      <c r="AI23" s="207" t="n">
        <f aca="false">'Original data'!AI41*'Original data'!$U$5</f>
        <v>0.5205814</v>
      </c>
      <c r="AJ23" s="207" t="n">
        <f aca="false">'Original data'!AJ41*'Original data'!$U$5</f>
        <v>0.2137434</v>
      </c>
      <c r="AK23" s="207" t="n">
        <f aca="false">'Original data'!AK41*'Original data'!$U$5</f>
        <v>-0.2412245</v>
      </c>
      <c r="AL23" s="207" t="n">
        <f aca="false">'Original data'!AL41*'Original data'!$U$5</f>
        <v>0.2572861</v>
      </c>
      <c r="AM23" s="207" t="n">
        <f aca="false">'Original data'!AM41*'Original data'!$U$5</f>
        <v>-0.2077791</v>
      </c>
      <c r="AN23" s="207" t="n">
        <f aca="false">'Original data'!AN41*'Original data'!$U$5</f>
        <v>-0.2056831</v>
      </c>
      <c r="AO23" s="207" t="n">
        <f aca="false">'Original data'!AO41*'Original data'!$U$5</f>
        <v>-0.4093347</v>
      </c>
      <c r="AP23" s="207" t="n">
        <f aca="false">'Original data'!AP41*'Original data'!$U$5</f>
        <v>-0.2162463</v>
      </c>
      <c r="AQ23" s="207" t="n">
        <f aca="false">'Original data'!AQ41*'Original data'!$U$5</f>
        <v>-0.5077225</v>
      </c>
      <c r="AR23" s="207" t="n">
        <f aca="false">'Original data'!AR41*'Original data'!$U$5</f>
        <v>-11.96749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829465</v>
      </c>
      <c r="C24" s="207" t="n">
        <f aca="false">'Original data'!C42*'Original data'!$U$4</f>
        <v>-0.2597697</v>
      </c>
      <c r="D24" s="207" t="n">
        <f aca="false">'Original data'!D42*'Original data'!$U$4</f>
        <v>-0.1214288</v>
      </c>
      <c r="E24" s="207" t="n">
        <f aca="false">'Original data'!E42*'Original data'!$U$4</f>
        <v>-0.02984279</v>
      </c>
      <c r="F24" s="207" t="n">
        <f aca="false">'Original data'!F42*'Original data'!$U$4</f>
        <v>-0.1396092</v>
      </c>
      <c r="G24" s="207" t="n">
        <f aca="false">'Original data'!G42*'Original data'!$U$4</f>
        <v>-0.1458345</v>
      </c>
      <c r="H24" s="207" t="n">
        <f aca="false">'Original data'!H42*'Original data'!$U$4</f>
        <v>-0.3269624</v>
      </c>
      <c r="I24" s="207" t="n">
        <f aca="false">'Original data'!I42*'Original data'!$U$4</f>
        <v>-0.1515407</v>
      </c>
      <c r="J24" s="207" t="n">
        <f aca="false">'Original data'!J42*'Original data'!$U$4</f>
        <v>0.02620051</v>
      </c>
      <c r="K24" s="207" t="n">
        <f aca="false">'Original data'!K42*'Original data'!$U$4</f>
        <v>-0.3020431</v>
      </c>
      <c r="L24" s="207" t="n">
        <f aca="false">'Original data'!L42*'Original data'!$U$4</f>
        <v>0.3325631</v>
      </c>
      <c r="M24" s="207" t="n">
        <f aca="false">'Original data'!M42*'Original data'!$U$4</f>
        <v>0.3727505</v>
      </c>
      <c r="N24" s="207" t="n">
        <f aca="false">'Original data'!N42*'Original data'!$U$4</f>
        <v>0.1461544</v>
      </c>
      <c r="O24" s="207" t="n">
        <f aca="false">'Original data'!O42*'Original data'!$U$4</f>
        <v>0.08933457</v>
      </c>
      <c r="P24" s="207" t="n">
        <f aca="false">'Original data'!P42*'Original data'!$U$4</f>
        <v>0.2366781</v>
      </c>
      <c r="Q24" s="207" t="n">
        <f aca="false">'Original data'!Q42*'Original data'!$U$4</f>
        <v>0.3934867</v>
      </c>
      <c r="R24" s="207" t="n">
        <f aca="false">'Original data'!R42*'Original data'!$U$4</f>
        <v>-0.0956672</v>
      </c>
      <c r="S24" s="207" t="n">
        <f aca="false">'Original data'!S42*'Original data'!$U$4</f>
        <v>0.1563384</v>
      </c>
      <c r="T24" s="207" t="n">
        <f aca="false">'Original data'!T42*'Original data'!$U$4</f>
        <v>0.03119071</v>
      </c>
      <c r="U24" s="207" t="n">
        <f aca="false">'Original data'!U42*'Original data'!$U$4</f>
        <v>2.097614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831351</v>
      </c>
      <c r="Z24" s="207" t="n">
        <f aca="false">'Original data'!Z42*'Original data'!$U$4</f>
        <v>-0.08867082</v>
      </c>
      <c r="AA24" s="207" t="n">
        <f aca="false">'Original data'!AA42*'Original data'!$U$4</f>
        <v>-0.04892001</v>
      </c>
      <c r="AB24" s="207" t="n">
        <f aca="false">'Original data'!AB42*'Original data'!$U$4</f>
        <v>-0.07542648</v>
      </c>
      <c r="AC24" s="207" t="n">
        <f aca="false">'Original data'!AC42*'Original data'!$U$4</f>
        <v>-0.1504874</v>
      </c>
      <c r="AD24" s="207" t="n">
        <f aca="false">'Original data'!AD42*'Original data'!$U$4</f>
        <v>-0.2522463</v>
      </c>
      <c r="AE24" s="207" t="n">
        <f aca="false">'Original data'!AE42*'Original data'!$U$4</f>
        <v>-0.3262692</v>
      </c>
      <c r="AF24" s="207" t="n">
        <f aca="false">'Original data'!AF42*'Original data'!$U$4</f>
        <v>-0.1490168</v>
      </c>
      <c r="AG24" s="207" t="n">
        <f aca="false">'Original data'!AG42*'Original data'!$U$4</f>
        <v>-0.181381</v>
      </c>
      <c r="AH24" s="207" t="n">
        <f aca="false">'Original data'!AH42*'Original data'!$U$4</f>
        <v>-0.6763148</v>
      </c>
      <c r="AI24" s="207" t="n">
        <f aca="false">'Original data'!AI42*'Original data'!$U$4</f>
        <v>-0.06622621</v>
      </c>
      <c r="AJ24" s="207" t="n">
        <f aca="false">'Original data'!AJ42*'Original data'!$U$4</f>
        <v>0.1082137</v>
      </c>
      <c r="AK24" s="207" t="n">
        <f aca="false">'Original data'!AK42*'Original data'!$U$4</f>
        <v>-0.01858295</v>
      </c>
      <c r="AL24" s="207" t="n">
        <f aca="false">'Original data'!AL42*'Original data'!$U$4</f>
        <v>0.08108757</v>
      </c>
      <c r="AM24" s="207" t="n">
        <f aca="false">'Original data'!AM42*'Original data'!$U$4</f>
        <v>0.1669602</v>
      </c>
      <c r="AN24" s="207" t="n">
        <f aca="false">'Original data'!AN42*'Original data'!$U$4</f>
        <v>-0.2724779</v>
      </c>
      <c r="AO24" s="207" t="n">
        <f aca="false">'Original data'!AO42*'Original data'!$U$4</f>
        <v>0.1293975</v>
      </c>
      <c r="AP24" s="207" t="n">
        <f aca="false">'Original data'!AP42*'Original data'!$U$4</f>
        <v>0.1825525</v>
      </c>
      <c r="AQ24" s="207" t="n">
        <f aca="false">'Original data'!AQ42*'Original data'!$U$4</f>
        <v>-0.08242833</v>
      </c>
      <c r="AR24" s="207" t="n">
        <f aca="false">'Original data'!AR42*'Original data'!$U$4</f>
        <v>0.806249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4391736</v>
      </c>
      <c r="C25" s="207" t="n">
        <f aca="false">'Original data'!C43*'Original data'!$U$5</f>
        <v>0.03423494</v>
      </c>
      <c r="D25" s="207" t="n">
        <f aca="false">'Original data'!D43*'Original data'!$U$5</f>
        <v>-0.13199</v>
      </c>
      <c r="E25" s="207" t="n">
        <f aca="false">'Original data'!E43*'Original data'!$U$5</f>
        <v>-0.04082199</v>
      </c>
      <c r="F25" s="207" t="n">
        <f aca="false">'Original data'!F43*'Original data'!$U$5</f>
        <v>-0.2404978</v>
      </c>
      <c r="G25" s="207" t="n">
        <f aca="false">'Original data'!G43*'Original data'!$U$5</f>
        <v>-0.01996661</v>
      </c>
      <c r="H25" s="207" t="n">
        <f aca="false">'Original data'!H43*'Original data'!$U$5</f>
        <v>-0.059031</v>
      </c>
      <c r="I25" s="207" t="n">
        <f aca="false">'Original data'!I43*'Original data'!$U$5</f>
        <v>-0.06561249</v>
      </c>
      <c r="J25" s="207" t="n">
        <f aca="false">'Original data'!J43*'Original data'!$U$5</f>
        <v>-0.02613216</v>
      </c>
      <c r="K25" s="207" t="n">
        <f aca="false">'Original data'!K43*'Original data'!$U$5</f>
        <v>0.1112151</v>
      </c>
      <c r="L25" s="207" t="n">
        <f aca="false">'Original data'!L43*'Original data'!$U$5</f>
        <v>0.2086068</v>
      </c>
      <c r="M25" s="207" t="n">
        <f aca="false">'Original data'!M43*'Original data'!$U$5</f>
        <v>0.1283949</v>
      </c>
      <c r="N25" s="207" t="n">
        <f aca="false">'Original data'!N43*'Original data'!$U$5</f>
        <v>0.005863394</v>
      </c>
      <c r="O25" s="207" t="n">
        <f aca="false">'Original data'!O43*'Original data'!$U$5</f>
        <v>0.03707934</v>
      </c>
      <c r="P25" s="207" t="n">
        <f aca="false">'Original data'!P43*'Original data'!$U$5</f>
        <v>0.06410328</v>
      </c>
      <c r="Q25" s="207" t="n">
        <f aca="false">'Original data'!Q43*'Original data'!$U$5</f>
        <v>-0.2733202</v>
      </c>
      <c r="R25" s="207" t="n">
        <f aca="false">'Original data'!R43*'Original data'!$U$5</f>
        <v>0.1233652</v>
      </c>
      <c r="S25" s="207" t="n">
        <f aca="false">'Original data'!S43*'Original data'!$U$5</f>
        <v>-0.01755872</v>
      </c>
      <c r="T25" s="207" t="n">
        <f aca="false">'Original data'!T43*'Original data'!$U$5</f>
        <v>0.03080301</v>
      </c>
      <c r="U25" s="207" t="n">
        <f aca="false">'Original data'!U43*'Original data'!$U$5</f>
        <v>1.104176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08459875</v>
      </c>
      <c r="Z25" s="207" t="n">
        <f aca="false">'Original data'!Z43*'Original data'!$U$5</f>
        <v>-0.09640107</v>
      </c>
      <c r="AA25" s="207" t="n">
        <f aca="false">'Original data'!AA43*'Original data'!$U$5</f>
        <v>-0.3028443</v>
      </c>
      <c r="AB25" s="207" t="n">
        <f aca="false">'Original data'!AB43*'Original data'!$U$5</f>
        <v>-0.5729897</v>
      </c>
      <c r="AC25" s="207" t="n">
        <f aca="false">'Original data'!AC43*'Original data'!$U$5</f>
        <v>-0.8324792</v>
      </c>
      <c r="AD25" s="207" t="n">
        <f aca="false">'Original data'!AD43*'Original data'!$U$5</f>
        <v>-0.3214602</v>
      </c>
      <c r="AE25" s="207" t="n">
        <f aca="false">'Original data'!AE43*'Original data'!$U$5</f>
        <v>-0.2745905</v>
      </c>
      <c r="AF25" s="207" t="n">
        <f aca="false">'Original data'!AF43*'Original data'!$U$5</f>
        <v>-0.07732287</v>
      </c>
      <c r="AG25" s="207" t="n">
        <f aca="false">'Original data'!AG43*'Original data'!$U$5</f>
        <v>-0.1956571</v>
      </c>
      <c r="AH25" s="207" t="n">
        <f aca="false">'Original data'!AH43*'Original data'!$U$5</f>
        <v>-0.1605261</v>
      </c>
      <c r="AI25" s="207" t="n">
        <f aca="false">'Original data'!AI43*'Original data'!$U$5</f>
        <v>-0.2195749</v>
      </c>
      <c r="AJ25" s="207" t="n">
        <f aca="false">'Original data'!AJ43*'Original data'!$U$5</f>
        <v>-0.4036432</v>
      </c>
      <c r="AK25" s="207" t="n">
        <f aca="false">'Original data'!AK43*'Original data'!$U$5</f>
        <v>-0.3329565</v>
      </c>
      <c r="AL25" s="207" t="n">
        <f aca="false">'Original data'!AL43*'Original data'!$U$5</f>
        <v>-0.3130747</v>
      </c>
      <c r="AM25" s="207" t="n">
        <f aca="false">'Original data'!AM43*'Original data'!$U$5</f>
        <v>-0.4141301</v>
      </c>
      <c r="AN25" s="207" t="n">
        <f aca="false">'Original data'!AN43*'Original data'!$U$5</f>
        <v>-0.4598908</v>
      </c>
      <c r="AO25" s="207" t="n">
        <f aca="false">'Original data'!AO43*'Original data'!$U$5</f>
        <v>-0.4045743</v>
      </c>
      <c r="AP25" s="207" t="n">
        <f aca="false">'Original data'!AP43*'Original data'!$U$5</f>
        <v>-0.4555461</v>
      </c>
      <c r="AQ25" s="207" t="n">
        <f aca="false">'Original data'!AQ43*'Original data'!$U$5</f>
        <v>-0.1125915</v>
      </c>
      <c r="AR25" s="207" t="n">
        <f aca="false">'Original data'!AR43*'Original data'!$U$5</f>
        <v>-1.44494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926929</v>
      </c>
      <c r="C26" s="207" t="n">
        <f aca="false">'Original data'!C44*'Original data'!$U$4</f>
        <v>-0.1726543</v>
      </c>
      <c r="D26" s="207" t="n">
        <f aca="false">'Original data'!D44*'Original data'!$U$4</f>
        <v>0.04157801</v>
      </c>
      <c r="E26" s="207" t="n">
        <f aca="false">'Original data'!E44*'Original data'!$U$4</f>
        <v>-0.09872453</v>
      </c>
      <c r="F26" s="207" t="n">
        <f aca="false">'Original data'!F44*'Original data'!$U$4</f>
        <v>0.02060847</v>
      </c>
      <c r="G26" s="207" t="n">
        <f aca="false">'Original data'!G44*'Original data'!$U$4</f>
        <v>-0.06535769</v>
      </c>
      <c r="H26" s="207" t="n">
        <f aca="false">'Original data'!H44*'Original data'!$U$4</f>
        <v>-0.08852039</v>
      </c>
      <c r="I26" s="207" t="n">
        <f aca="false">'Original data'!I44*'Original data'!$U$4</f>
        <v>-0.1214593</v>
      </c>
      <c r="J26" s="207" t="n">
        <f aca="false">'Original data'!J44*'Original data'!$U$4</f>
        <v>-0.1117185</v>
      </c>
      <c r="K26" s="207" t="n">
        <f aca="false">'Original data'!K44*'Original data'!$U$4</f>
        <v>-0.1020429</v>
      </c>
      <c r="L26" s="207" t="n">
        <f aca="false">'Original data'!L44*'Original data'!$U$4</f>
        <v>0.004208957</v>
      </c>
      <c r="M26" s="207" t="n">
        <f aca="false">'Original data'!M44*'Original data'!$U$4</f>
        <v>-0.1018407</v>
      </c>
      <c r="N26" s="207" t="n">
        <f aca="false">'Original data'!N44*'Original data'!$U$4</f>
        <v>-0.03017093</v>
      </c>
      <c r="O26" s="207" t="n">
        <f aca="false">'Original data'!O44*'Original data'!$U$4</f>
        <v>-0.09715804</v>
      </c>
      <c r="P26" s="207" t="n">
        <f aca="false">'Original data'!P44*'Original data'!$U$4</f>
        <v>0.03783759</v>
      </c>
      <c r="Q26" s="207" t="n">
        <f aca="false">'Original data'!Q44*'Original data'!$U$4</f>
        <v>0.03137711</v>
      </c>
      <c r="R26" s="207" t="n">
        <f aca="false">'Original data'!R44*'Original data'!$U$4</f>
        <v>0.01240036</v>
      </c>
      <c r="S26" s="207" t="n">
        <f aca="false">'Original data'!S44*'Original data'!$U$4</f>
        <v>-0.05293319</v>
      </c>
      <c r="T26" s="207" t="n">
        <f aca="false">'Original data'!T44*'Original data'!$U$4</f>
        <v>-0.1021812</v>
      </c>
      <c r="U26" s="207" t="n">
        <f aca="false">'Original data'!U44*'Original data'!$U$4</f>
        <v>0.552286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83321</v>
      </c>
      <c r="Z26" s="207" t="n">
        <f aca="false">'Original data'!Z44*'Original data'!$U$4</f>
        <v>-0.1533306</v>
      </c>
      <c r="AA26" s="207" t="n">
        <f aca="false">'Original data'!AA44*'Original data'!$U$4</f>
        <v>-0.1695558</v>
      </c>
      <c r="AB26" s="207" t="n">
        <f aca="false">'Original data'!AB44*'Original data'!$U$4</f>
        <v>-0.1290891</v>
      </c>
      <c r="AC26" s="207" t="n">
        <f aca="false">'Original data'!AC44*'Original data'!$U$4</f>
        <v>-0.0290268</v>
      </c>
      <c r="AD26" s="207" t="n">
        <f aca="false">'Original data'!AD44*'Original data'!$U$4</f>
        <v>-0.1313112</v>
      </c>
      <c r="AE26" s="207" t="n">
        <f aca="false">'Original data'!AE44*'Original data'!$U$4</f>
        <v>-0.1837826</v>
      </c>
      <c r="AF26" s="207" t="n">
        <f aca="false">'Original data'!AF44*'Original data'!$U$4</f>
        <v>-0.1128478</v>
      </c>
      <c r="AG26" s="207" t="n">
        <f aca="false">'Original data'!AG44*'Original data'!$U$4</f>
        <v>-0.1222626</v>
      </c>
      <c r="AH26" s="207" t="n">
        <f aca="false">'Original data'!AH44*'Original data'!$U$4</f>
        <v>-0.155171</v>
      </c>
      <c r="AI26" s="207" t="n">
        <f aca="false">'Original data'!AI44*'Original data'!$U$4</f>
        <v>-0.005995729</v>
      </c>
      <c r="AJ26" s="207" t="n">
        <f aca="false">'Original data'!AJ44*'Original data'!$U$4</f>
        <v>-0.0555945</v>
      </c>
      <c r="AK26" s="207" t="n">
        <f aca="false">'Original data'!AK44*'Original data'!$U$4</f>
        <v>-0.02683019</v>
      </c>
      <c r="AL26" s="207" t="n">
        <f aca="false">'Original data'!AL44*'Original data'!$U$4</f>
        <v>-0.04227348</v>
      </c>
      <c r="AM26" s="207" t="n">
        <f aca="false">'Original data'!AM44*'Original data'!$U$4</f>
        <v>-0.001681091</v>
      </c>
      <c r="AN26" s="207" t="n">
        <f aca="false">'Original data'!AN44*'Original data'!$U$4</f>
        <v>-0.02517581</v>
      </c>
      <c r="AO26" s="207" t="n">
        <f aca="false">'Original data'!AO44*'Original data'!$U$4</f>
        <v>0.008376192</v>
      </c>
      <c r="AP26" s="207" t="n">
        <f aca="false">'Original data'!AP44*'Original data'!$U$4</f>
        <v>-0.07257932</v>
      </c>
      <c r="AQ26" s="207" t="n">
        <f aca="false">'Original data'!AQ44*'Original data'!$U$4</f>
        <v>0.01741965</v>
      </c>
      <c r="AR26" s="207" t="n">
        <f aca="false">'Original data'!AR44*'Original data'!$U$4</f>
        <v>-0.0317531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993112</v>
      </c>
      <c r="C27" s="207" t="n">
        <f aca="false">'Original data'!C45*'Original data'!$U$5</f>
        <v>-0.07873556</v>
      </c>
      <c r="D27" s="207" t="n">
        <f aca="false">'Original data'!D45*'Original data'!$U$5</f>
        <v>-0.1072724</v>
      </c>
      <c r="E27" s="207" t="n">
        <f aca="false">'Original data'!E45*'Original data'!$U$5</f>
        <v>-0.06979801</v>
      </c>
      <c r="F27" s="207" t="n">
        <f aca="false">'Original data'!F45*'Original data'!$U$5</f>
        <v>0.009689681</v>
      </c>
      <c r="G27" s="207" t="n">
        <f aca="false">'Original data'!G45*'Original data'!$U$5</f>
        <v>-0.04783233</v>
      </c>
      <c r="H27" s="207" t="n">
        <f aca="false">'Original data'!H45*'Original data'!$U$5</f>
        <v>-0.05533494</v>
      </c>
      <c r="I27" s="207" t="n">
        <f aca="false">'Original data'!I45*'Original data'!$U$5</f>
        <v>-0.01028741</v>
      </c>
      <c r="J27" s="207" t="n">
        <f aca="false">'Original data'!J45*'Original data'!$U$5</f>
        <v>0.009649805</v>
      </c>
      <c r="K27" s="207" t="n">
        <f aca="false">'Original data'!K45*'Original data'!$U$5</f>
        <v>-0.07508498</v>
      </c>
      <c r="L27" s="207" t="n">
        <f aca="false">'Original data'!L45*'Original data'!$U$5</f>
        <v>-0.01001751</v>
      </c>
      <c r="M27" s="207" t="n">
        <f aca="false">'Original data'!M45*'Original data'!$U$5</f>
        <v>-0.02024909</v>
      </c>
      <c r="N27" s="207" t="n">
        <f aca="false">'Original data'!N45*'Original data'!$U$5</f>
        <v>0.0240206</v>
      </c>
      <c r="O27" s="207" t="n">
        <f aca="false">'Original data'!O45*'Original data'!$U$5</f>
        <v>-0.06432015</v>
      </c>
      <c r="P27" s="207" t="n">
        <f aca="false">'Original data'!P45*'Original data'!$U$5</f>
        <v>-0.05435993</v>
      </c>
      <c r="Q27" s="207" t="n">
        <f aca="false">'Original data'!Q45*'Original data'!$U$5</f>
        <v>-0.05132657</v>
      </c>
      <c r="R27" s="207" t="n">
        <f aca="false">'Original data'!R45*'Original data'!$U$5</f>
        <v>-0.01000745</v>
      </c>
      <c r="S27" s="207" t="n">
        <f aca="false">'Original data'!S45*'Original data'!$U$5</f>
        <v>0.01356765</v>
      </c>
      <c r="T27" s="207" t="n">
        <f aca="false">'Original data'!T45*'Original data'!$U$5</f>
        <v>-0.009023015</v>
      </c>
      <c r="U27" s="207" t="n">
        <f aca="false">'Original data'!U45*'Original data'!$U$5</f>
        <v>-0.0130903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47694</v>
      </c>
      <c r="Z27" s="207" t="n">
        <f aca="false">'Original data'!Z45*'Original data'!$U$5</f>
        <v>-0.104285</v>
      </c>
      <c r="AA27" s="207" t="n">
        <f aca="false">'Original data'!AA45*'Original data'!$U$5</f>
        <v>-0.1015188</v>
      </c>
      <c r="AB27" s="207" t="n">
        <f aca="false">'Original data'!AB45*'Original data'!$U$5</f>
        <v>-0.1348219</v>
      </c>
      <c r="AC27" s="207" t="n">
        <f aca="false">'Original data'!AC45*'Original data'!$U$5</f>
        <v>-0.1697769</v>
      </c>
      <c r="AD27" s="207" t="n">
        <f aca="false">'Original data'!AD45*'Original data'!$U$5</f>
        <v>-0.1070459</v>
      </c>
      <c r="AE27" s="207" t="n">
        <f aca="false">'Original data'!AE45*'Original data'!$U$5</f>
        <v>-0.05218003</v>
      </c>
      <c r="AF27" s="207" t="n">
        <f aca="false">'Original data'!AF45*'Original data'!$U$5</f>
        <v>-0.04881353</v>
      </c>
      <c r="AG27" s="207" t="n">
        <f aca="false">'Original data'!AG45*'Original data'!$U$5</f>
        <v>-0.06522664</v>
      </c>
      <c r="AH27" s="207" t="n">
        <f aca="false">'Original data'!AH45*'Original data'!$U$5</f>
        <v>-0.03543773</v>
      </c>
      <c r="AI27" s="207" t="n">
        <f aca="false">'Original data'!AI45*'Original data'!$U$5</f>
        <v>-0.06587594</v>
      </c>
      <c r="AJ27" s="207" t="n">
        <f aca="false">'Original data'!AJ45*'Original data'!$U$5</f>
        <v>-0.04403879</v>
      </c>
      <c r="AK27" s="207" t="n">
        <f aca="false">'Original data'!AK45*'Original data'!$U$5</f>
        <v>0.02329237</v>
      </c>
      <c r="AL27" s="207" t="n">
        <f aca="false">'Original data'!AL45*'Original data'!$U$5</f>
        <v>-0.0283918</v>
      </c>
      <c r="AM27" s="207" t="n">
        <f aca="false">'Original data'!AM45*'Original data'!$U$5</f>
        <v>-0.02198519</v>
      </c>
      <c r="AN27" s="207" t="n">
        <f aca="false">'Original data'!AN45*'Original data'!$U$5</f>
        <v>-0.09200398</v>
      </c>
      <c r="AO27" s="207" t="n">
        <f aca="false">'Original data'!AO45*'Original data'!$U$5</f>
        <v>0.01012983</v>
      </c>
      <c r="AP27" s="207" t="n">
        <f aca="false">'Original data'!AP45*'Original data'!$U$5</f>
        <v>0.01120008</v>
      </c>
      <c r="AQ27" s="207" t="n">
        <f aca="false">'Original data'!AQ45*'Original data'!$U$5</f>
        <v>0.0130494</v>
      </c>
      <c r="AR27" s="207" t="n">
        <f aca="false">'Original data'!AR45*'Original data'!$U$5</f>
        <v>-0.3747001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39291</v>
      </c>
      <c r="C28" s="207" t="n">
        <f aca="false">'Original data'!C46*'Original data'!$U$4</f>
        <v>-0.0001207569</v>
      </c>
      <c r="D28" s="207" t="n">
        <f aca="false">'Original data'!D46*'Original data'!$U$4</f>
        <v>-0.02966633</v>
      </c>
      <c r="E28" s="207" t="n">
        <f aca="false">'Original data'!E46*'Original data'!$U$4</f>
        <v>0.005543889</v>
      </c>
      <c r="F28" s="207" t="n">
        <f aca="false">'Original data'!F46*'Original data'!$U$4</f>
        <v>0.01004576</v>
      </c>
      <c r="G28" s="207" t="n">
        <f aca="false">'Original data'!G46*'Original data'!$U$4</f>
        <v>0.01120092</v>
      </c>
      <c r="H28" s="207" t="n">
        <f aca="false">'Original data'!H46*'Original data'!$U$4</f>
        <v>-0.01676717</v>
      </c>
      <c r="I28" s="207" t="n">
        <f aca="false">'Original data'!I46*'Original data'!$U$4</f>
        <v>-0.02320183</v>
      </c>
      <c r="J28" s="207" t="n">
        <f aca="false">'Original data'!J46*'Original data'!$U$4</f>
        <v>-0.031328</v>
      </c>
      <c r="K28" s="207" t="n">
        <f aca="false">'Original data'!K46*'Original data'!$U$4</f>
        <v>0.008606857</v>
      </c>
      <c r="L28" s="207" t="n">
        <f aca="false">'Original data'!L46*'Original data'!$U$4</f>
        <v>-0.02340851</v>
      </c>
      <c r="M28" s="207" t="n">
        <f aca="false">'Original data'!M46*'Original data'!$U$4</f>
        <v>-0.004758356</v>
      </c>
      <c r="N28" s="207" t="n">
        <f aca="false">'Original data'!N46*'Original data'!$U$4</f>
        <v>0.01714663</v>
      </c>
      <c r="O28" s="207" t="n">
        <f aca="false">'Original data'!O46*'Original data'!$U$4</f>
        <v>0.0335011</v>
      </c>
      <c r="P28" s="207" t="n">
        <f aca="false">'Original data'!P46*'Original data'!$U$4</f>
        <v>0.111793</v>
      </c>
      <c r="Q28" s="207" t="n">
        <f aca="false">'Original data'!Q46*'Original data'!$U$4</f>
        <v>0.07289467</v>
      </c>
      <c r="R28" s="207" t="n">
        <f aca="false">'Original data'!R46*'Original data'!$U$4</f>
        <v>0.04492334</v>
      </c>
      <c r="S28" s="207" t="n">
        <f aca="false">'Original data'!S46*'Original data'!$U$4</f>
        <v>0.01295311</v>
      </c>
      <c r="T28" s="207" t="n">
        <f aca="false">'Original data'!T46*'Original data'!$U$4</f>
        <v>0.01767524</v>
      </c>
      <c r="U28" s="207" t="n">
        <f aca="false">'Original data'!U46*'Original data'!$U$4</f>
        <v>0.120254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9923</v>
      </c>
      <c r="Z28" s="207" t="n">
        <f aca="false">'Original data'!Z46*'Original data'!$U$4</f>
        <v>-0.01115792</v>
      </c>
      <c r="AA28" s="207" t="n">
        <f aca="false">'Original data'!AA46*'Original data'!$U$4</f>
        <v>0.03492613</v>
      </c>
      <c r="AB28" s="207" t="n">
        <f aca="false">'Original data'!AB46*'Original data'!$U$4</f>
        <v>0.02413677</v>
      </c>
      <c r="AC28" s="207" t="n">
        <f aca="false">'Original data'!AC46*'Original data'!$U$4</f>
        <v>-0.02228499</v>
      </c>
      <c r="AD28" s="207" t="n">
        <f aca="false">'Original data'!AD46*'Original data'!$U$4</f>
        <v>-0.0116431</v>
      </c>
      <c r="AE28" s="207" t="n">
        <f aca="false">'Original data'!AE46*'Original data'!$U$4</f>
        <v>-0.03458897</v>
      </c>
      <c r="AF28" s="207" t="n">
        <f aca="false">'Original data'!AF46*'Original data'!$U$4</f>
        <v>-0.01121965</v>
      </c>
      <c r="AG28" s="207" t="n">
        <f aca="false">'Original data'!AG46*'Original data'!$U$4</f>
        <v>-0.001363322</v>
      </c>
      <c r="AH28" s="207" t="n">
        <f aca="false">'Original data'!AH46*'Original data'!$U$4</f>
        <v>0.03090598</v>
      </c>
      <c r="AI28" s="207" t="n">
        <f aca="false">'Original data'!AI46*'Original data'!$U$4</f>
        <v>0.02979374</v>
      </c>
      <c r="AJ28" s="207" t="n">
        <f aca="false">'Original data'!AJ46*'Original data'!$U$4</f>
        <v>0.01622998</v>
      </c>
      <c r="AK28" s="207" t="n">
        <f aca="false">'Original data'!AK46*'Original data'!$U$4</f>
        <v>0.03379549</v>
      </c>
      <c r="AL28" s="207" t="n">
        <f aca="false">'Original data'!AL46*'Original data'!$U$4</f>
        <v>0.0380025</v>
      </c>
      <c r="AM28" s="207" t="n">
        <f aca="false">'Original data'!AM46*'Original data'!$U$4</f>
        <v>0.06923333</v>
      </c>
      <c r="AN28" s="207" t="n">
        <f aca="false">'Original data'!AN46*'Original data'!$U$4</f>
        <v>0.06885868</v>
      </c>
      <c r="AO28" s="207" t="n">
        <f aca="false">'Original data'!AO46*'Original data'!$U$4</f>
        <v>0.08670806</v>
      </c>
      <c r="AP28" s="207" t="n">
        <f aca="false">'Original data'!AP46*'Original data'!$U$4</f>
        <v>0.04232084</v>
      </c>
      <c r="AQ28" s="207" t="n">
        <f aca="false">'Original data'!AQ46*'Original data'!$U$4</f>
        <v>0.00254398</v>
      </c>
      <c r="AR28" s="207" t="n">
        <f aca="false">'Original data'!AR46*'Original data'!$U$4</f>
        <v>0.063069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6663504</v>
      </c>
      <c r="C29" s="207" t="n">
        <f aca="false">'Original data'!C47*'Original data'!$U$5</f>
        <v>0.008578468</v>
      </c>
      <c r="D29" s="207" t="n">
        <f aca="false">'Original data'!D47*'Original data'!$U$5</f>
        <v>0.002156232</v>
      </c>
      <c r="E29" s="207" t="n">
        <f aca="false">'Original data'!E47*'Original data'!$U$5</f>
        <v>0.00193583</v>
      </c>
      <c r="F29" s="207" t="n">
        <f aca="false">'Original data'!F47*'Original data'!$U$5</f>
        <v>-0.02448747</v>
      </c>
      <c r="G29" s="207" t="n">
        <f aca="false">'Original data'!G47*'Original data'!$U$5</f>
        <v>-0.01443178</v>
      </c>
      <c r="H29" s="207" t="n">
        <f aca="false">'Original data'!H47*'Original data'!$U$5</f>
        <v>-0.009354698</v>
      </c>
      <c r="I29" s="207" t="n">
        <f aca="false">'Original data'!I47*'Original data'!$U$5</f>
        <v>0.01268373</v>
      </c>
      <c r="J29" s="207" t="n">
        <f aca="false">'Original data'!J47*'Original data'!$U$5</f>
        <v>0.02844844</v>
      </c>
      <c r="K29" s="207" t="n">
        <f aca="false">'Original data'!K47*'Original data'!$U$5</f>
        <v>0.02794301</v>
      </c>
      <c r="L29" s="207" t="n">
        <f aca="false">'Original data'!L47*'Original data'!$U$5</f>
        <v>0.02481721</v>
      </c>
      <c r="M29" s="207" t="n">
        <f aca="false">'Original data'!M47*'Original data'!$U$5</f>
        <v>0.04368434</v>
      </c>
      <c r="N29" s="207" t="n">
        <f aca="false">'Original data'!N47*'Original data'!$U$5</f>
        <v>0.03405752</v>
      </c>
      <c r="O29" s="207" t="n">
        <f aca="false">'Original data'!O47*'Original data'!$U$5</f>
        <v>-0.01248326</v>
      </c>
      <c r="P29" s="207" t="n">
        <f aca="false">'Original data'!P47*'Original data'!$U$5</f>
        <v>-0.01985337</v>
      </c>
      <c r="Q29" s="207" t="n">
        <f aca="false">'Original data'!Q47*'Original data'!$U$5</f>
        <v>-0.04311238</v>
      </c>
      <c r="R29" s="207" t="n">
        <f aca="false">'Original data'!R47*'Original data'!$U$5</f>
        <v>0.0244907</v>
      </c>
      <c r="S29" s="207" t="n">
        <f aca="false">'Original data'!S47*'Original data'!$U$5</f>
        <v>0.005993673</v>
      </c>
      <c r="T29" s="207" t="n">
        <f aca="false">'Original data'!T47*'Original data'!$U$5</f>
        <v>0.003222715</v>
      </c>
      <c r="U29" s="207" t="n">
        <f aca="false">'Original data'!U47*'Original data'!$U$5</f>
        <v>-0.0615097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6612032</v>
      </c>
      <c r="Z29" s="207" t="n">
        <f aca="false">'Original data'!Z47*'Original data'!$U$5</f>
        <v>-0.03519842</v>
      </c>
      <c r="AA29" s="207" t="n">
        <f aca="false">'Original data'!AA47*'Original data'!$U$5</f>
        <v>-0.004573932</v>
      </c>
      <c r="AB29" s="207" t="n">
        <f aca="false">'Original data'!AB47*'Original data'!$U$5</f>
        <v>-0.02781201</v>
      </c>
      <c r="AC29" s="207" t="n">
        <f aca="false">'Original data'!AC47*'Original data'!$U$5</f>
        <v>-0.06473378</v>
      </c>
      <c r="AD29" s="207" t="n">
        <f aca="false">'Original data'!AD47*'Original data'!$U$5</f>
        <v>-0.008875628</v>
      </c>
      <c r="AE29" s="207" t="n">
        <f aca="false">'Original data'!AE47*'Original data'!$U$5</f>
        <v>-0.01423944</v>
      </c>
      <c r="AF29" s="207" t="n">
        <f aca="false">'Original data'!AF47*'Original data'!$U$5</f>
        <v>-0.01534539</v>
      </c>
      <c r="AG29" s="207" t="n">
        <f aca="false">'Original data'!AG47*'Original data'!$U$5</f>
        <v>0.01683641</v>
      </c>
      <c r="AH29" s="207" t="n">
        <f aca="false">'Original data'!AH47*'Original data'!$U$5</f>
        <v>0.005094581</v>
      </c>
      <c r="AI29" s="207" t="n">
        <f aca="false">'Original data'!AI47*'Original data'!$U$5</f>
        <v>0.01690522</v>
      </c>
      <c r="AJ29" s="207" t="n">
        <f aca="false">'Original data'!AJ47*'Original data'!$U$5</f>
        <v>-0.004300224</v>
      </c>
      <c r="AK29" s="207" t="n">
        <f aca="false">'Original data'!AK47*'Original data'!$U$5</f>
        <v>0.0217574</v>
      </c>
      <c r="AL29" s="207" t="n">
        <f aca="false">'Original data'!AL47*'Original data'!$U$5</f>
        <v>0.008101835</v>
      </c>
      <c r="AM29" s="207" t="n">
        <f aca="false">'Original data'!AM47*'Original data'!$U$5</f>
        <v>0.01664764</v>
      </c>
      <c r="AN29" s="207" t="n">
        <f aca="false">'Original data'!AN47*'Original data'!$U$5</f>
        <v>-0.01244031</v>
      </c>
      <c r="AO29" s="207" t="n">
        <f aca="false">'Original data'!AO47*'Original data'!$U$5</f>
        <v>0.005956037</v>
      </c>
      <c r="AP29" s="207" t="n">
        <f aca="false">'Original data'!AP47*'Original data'!$U$5</f>
        <v>0.004326359</v>
      </c>
      <c r="AQ29" s="207" t="n">
        <f aca="false">'Original data'!AQ47*'Original data'!$U$5</f>
        <v>0.01576585</v>
      </c>
      <c r="AR29" s="207" t="n">
        <f aca="false">'Original data'!AR47*'Original data'!$U$5</f>
        <v>-0.0164337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3427841</v>
      </c>
      <c r="C30" s="207" t="n">
        <f aca="false">'Original data'!C48*'Original data'!$U$4</f>
        <v>-0.02479597</v>
      </c>
      <c r="D30" s="207" t="n">
        <f aca="false">'Original data'!D48*'Original data'!$U$4</f>
        <v>-0.02315492</v>
      </c>
      <c r="E30" s="207" t="n">
        <f aca="false">'Original data'!E48*'Original data'!$U$4</f>
        <v>-0.01940326</v>
      </c>
      <c r="F30" s="207" t="n">
        <f aca="false">'Original data'!F48*'Original data'!$U$4</f>
        <v>-0.02433922</v>
      </c>
      <c r="G30" s="207" t="n">
        <f aca="false">'Original data'!G48*'Original data'!$U$4</f>
        <v>-0.01552855</v>
      </c>
      <c r="H30" s="207" t="n">
        <f aca="false">'Original data'!H48*'Original data'!$U$4</f>
        <v>-0.04104866</v>
      </c>
      <c r="I30" s="207" t="n">
        <f aca="false">'Original data'!I48*'Original data'!$U$4</f>
        <v>-0.02817395</v>
      </c>
      <c r="J30" s="207" t="n">
        <f aca="false">'Original data'!J48*'Original data'!$U$4</f>
        <v>-0.01351868</v>
      </c>
      <c r="K30" s="207" t="n">
        <f aca="false">'Original data'!K48*'Original data'!$U$4</f>
        <v>-0.02768962</v>
      </c>
      <c r="L30" s="207" t="n">
        <f aca="false">'Original data'!L48*'Original data'!$U$4</f>
        <v>-0.01783479</v>
      </c>
      <c r="M30" s="207" t="n">
        <f aca="false">'Original data'!M48*'Original data'!$U$4</f>
        <v>-0.02526476</v>
      </c>
      <c r="N30" s="207" t="n">
        <f aca="false">'Original data'!N48*'Original data'!$U$4</f>
        <v>-0.01876323</v>
      </c>
      <c r="O30" s="207" t="n">
        <f aca="false">'Original data'!O48*'Original data'!$U$4</f>
        <v>-0.02657287</v>
      </c>
      <c r="P30" s="207" t="n">
        <f aca="false">'Original data'!P48*'Original data'!$U$4</f>
        <v>-0.0232649</v>
      </c>
      <c r="Q30" s="207" t="n">
        <f aca="false">'Original data'!Q48*'Original data'!$U$4</f>
        <v>-0.0002321974</v>
      </c>
      <c r="R30" s="207" t="n">
        <f aca="false">'Original data'!R48*'Original data'!$U$4</f>
        <v>-0.02492676</v>
      </c>
      <c r="S30" s="207" t="n">
        <f aca="false">'Original data'!S48*'Original data'!$U$4</f>
        <v>-0.002545922</v>
      </c>
      <c r="T30" s="207" t="n">
        <f aca="false">'Original data'!T48*'Original data'!$U$4</f>
        <v>-0.001568264</v>
      </c>
      <c r="U30" s="207" t="n">
        <f aca="false">'Original data'!U48*'Original data'!$U$4</f>
        <v>-0.0030272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77363</v>
      </c>
      <c r="Z30" s="207" t="n">
        <f aca="false">'Original data'!Z48*'Original data'!$U$4</f>
        <v>0.01624096</v>
      </c>
      <c r="AA30" s="207" t="n">
        <f aca="false">'Original data'!AA48*'Original data'!$U$4</f>
        <v>0.002299827</v>
      </c>
      <c r="AB30" s="207" t="n">
        <f aca="false">'Original data'!AB48*'Original data'!$U$4</f>
        <v>0.005965508</v>
      </c>
      <c r="AC30" s="207" t="n">
        <f aca="false">'Original data'!AC48*'Original data'!$U$4</f>
        <v>0.00184632</v>
      </c>
      <c r="AD30" s="207" t="n">
        <f aca="false">'Original data'!AD48*'Original data'!$U$4</f>
        <v>0.008761735</v>
      </c>
      <c r="AE30" s="207" t="n">
        <f aca="false">'Original data'!AE48*'Original data'!$U$4</f>
        <v>-0.004999956</v>
      </c>
      <c r="AF30" s="207" t="n">
        <f aca="false">'Original data'!AF48*'Original data'!$U$4</f>
        <v>0.005556365</v>
      </c>
      <c r="AG30" s="207" t="n">
        <f aca="false">'Original data'!AG48*'Original data'!$U$4</f>
        <v>0.003155953</v>
      </c>
      <c r="AH30" s="207" t="n">
        <f aca="false">'Original data'!AH48*'Original data'!$U$4</f>
        <v>-0.004258342</v>
      </c>
      <c r="AI30" s="207" t="n">
        <f aca="false">'Original data'!AI48*'Original data'!$U$4</f>
        <v>-0.001076965</v>
      </c>
      <c r="AJ30" s="207" t="n">
        <f aca="false">'Original data'!AJ48*'Original data'!$U$4</f>
        <v>-0.003084533</v>
      </c>
      <c r="AK30" s="207" t="n">
        <f aca="false">'Original data'!AK48*'Original data'!$U$4</f>
        <v>0.01592463</v>
      </c>
      <c r="AL30" s="207" t="n">
        <f aca="false">'Original data'!AL48*'Original data'!$U$4</f>
        <v>-0.008191006</v>
      </c>
      <c r="AM30" s="207" t="n">
        <f aca="false">'Original data'!AM48*'Original data'!$U$4</f>
        <v>0.00745426</v>
      </c>
      <c r="AN30" s="207" t="n">
        <f aca="false">'Original data'!AN48*'Original data'!$U$4</f>
        <v>0.01364391</v>
      </c>
      <c r="AO30" s="207" t="n">
        <f aca="false">'Original data'!AO48*'Original data'!$U$4</f>
        <v>0.006742458</v>
      </c>
      <c r="AP30" s="207" t="n">
        <f aca="false">'Original data'!AP48*'Original data'!$U$4</f>
        <v>0.01870461</v>
      </c>
      <c r="AQ30" s="207" t="n">
        <f aca="false">'Original data'!AQ48*'Original data'!$U$4</f>
        <v>0.02039349</v>
      </c>
      <c r="AR30" s="207" t="n">
        <f aca="false">'Original data'!AR48*'Original data'!$U$4</f>
        <v>0.008680633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544151</v>
      </c>
      <c r="C31" s="207" t="n">
        <f aca="false">'Original data'!C49*'Original data'!$U$5</f>
        <v>0.0107696</v>
      </c>
      <c r="D31" s="207" t="n">
        <f aca="false">'Original data'!D49*'Original data'!$U$5</f>
        <v>0.003156591</v>
      </c>
      <c r="E31" s="207" t="n">
        <f aca="false">'Original data'!E49*'Original data'!$U$5</f>
        <v>-0.01726567</v>
      </c>
      <c r="F31" s="207" t="n">
        <f aca="false">'Original data'!F49*'Original data'!$U$5</f>
        <v>-0.03214498</v>
      </c>
      <c r="G31" s="207" t="n">
        <f aca="false">'Original data'!G49*'Original data'!$U$5</f>
        <v>-0.01259872</v>
      </c>
      <c r="H31" s="207" t="n">
        <f aca="false">'Original data'!H49*'Original data'!$U$5</f>
        <v>-0.00483175</v>
      </c>
      <c r="I31" s="207" t="n">
        <f aca="false">'Original data'!I49*'Original data'!$U$5</f>
        <v>0.05586968</v>
      </c>
      <c r="J31" s="207" t="n">
        <f aca="false">'Original data'!J49*'Original data'!$U$5</f>
        <v>0.06968003</v>
      </c>
      <c r="K31" s="207" t="n">
        <f aca="false">'Original data'!K49*'Original data'!$U$5</f>
        <v>0.0264971</v>
      </c>
      <c r="L31" s="207" t="n">
        <f aca="false">'Original data'!L49*'Original data'!$U$5</f>
        <v>0.01112114</v>
      </c>
      <c r="M31" s="207" t="n">
        <f aca="false">'Original data'!M49*'Original data'!$U$5</f>
        <v>0.0365704</v>
      </c>
      <c r="N31" s="207" t="n">
        <f aca="false">'Original data'!N49*'Original data'!$U$5</f>
        <v>0.03878032</v>
      </c>
      <c r="O31" s="207" t="n">
        <f aca="false">'Original data'!O49*'Original data'!$U$5</f>
        <v>-0.03698508</v>
      </c>
      <c r="P31" s="207" t="n">
        <f aca="false">'Original data'!P49*'Original data'!$U$5</f>
        <v>0.00679293</v>
      </c>
      <c r="Q31" s="207" t="n">
        <f aca="false">'Original data'!Q49*'Original data'!$U$5</f>
        <v>-0.0623487</v>
      </c>
      <c r="R31" s="207" t="n">
        <f aca="false">'Original data'!R49*'Original data'!$U$5</f>
        <v>-0.002444476</v>
      </c>
      <c r="S31" s="207" t="n">
        <f aca="false">'Original data'!S49*'Original data'!$U$5</f>
        <v>0.02685753</v>
      </c>
      <c r="T31" s="207" t="n">
        <f aca="false">'Original data'!T49*'Original data'!$U$5</f>
        <v>-0.003346848</v>
      </c>
      <c r="U31" s="207" t="n">
        <f aca="false">'Original data'!U49*'Original data'!$U$5</f>
        <v>-0.143940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121298</v>
      </c>
      <c r="Z31" s="207" t="n">
        <f aca="false">'Original data'!Z49*'Original data'!$U$5</f>
        <v>-0.05966865</v>
      </c>
      <c r="AA31" s="207" t="n">
        <f aca="false">'Original data'!AA49*'Original data'!$U$5</f>
        <v>-0.02066472</v>
      </c>
      <c r="AB31" s="207" t="n">
        <f aca="false">'Original data'!AB49*'Original data'!$U$5</f>
        <v>-0.01444883</v>
      </c>
      <c r="AC31" s="207" t="n">
        <f aca="false">'Original data'!AC49*'Original data'!$U$5</f>
        <v>-0.06051346</v>
      </c>
      <c r="AD31" s="207" t="n">
        <f aca="false">'Original data'!AD49*'Original data'!$U$5</f>
        <v>-0.01245773</v>
      </c>
      <c r="AE31" s="207" t="n">
        <f aca="false">'Original data'!AE49*'Original data'!$U$5</f>
        <v>-0.03659543</v>
      </c>
      <c r="AF31" s="207" t="n">
        <f aca="false">'Original data'!AF49*'Original data'!$U$5</f>
        <v>-0.03705099</v>
      </c>
      <c r="AG31" s="207" t="n">
        <f aca="false">'Original data'!AG49*'Original data'!$U$5</f>
        <v>0.006678092</v>
      </c>
      <c r="AH31" s="207" t="n">
        <f aca="false">'Original data'!AH49*'Original data'!$U$5</f>
        <v>-0.02045221</v>
      </c>
      <c r="AI31" s="207" t="n">
        <f aca="false">'Original data'!AI49*'Original data'!$U$5</f>
        <v>0.017683</v>
      </c>
      <c r="AJ31" s="207" t="n">
        <f aca="false">'Original data'!AJ49*'Original data'!$U$5</f>
        <v>0.03164032</v>
      </c>
      <c r="AK31" s="207" t="n">
        <f aca="false">'Original data'!AK49*'Original data'!$U$5</f>
        <v>0.08584728</v>
      </c>
      <c r="AL31" s="207" t="n">
        <f aca="false">'Original data'!AL49*'Original data'!$U$5</f>
        <v>0.02945221</v>
      </c>
      <c r="AM31" s="207" t="n">
        <f aca="false">'Original data'!AM49*'Original data'!$U$5</f>
        <v>0.04617339</v>
      </c>
      <c r="AN31" s="207" t="n">
        <f aca="false">'Original data'!AN49*'Original data'!$U$5</f>
        <v>-0.01349129</v>
      </c>
      <c r="AO31" s="207" t="n">
        <f aca="false">'Original data'!AO49*'Original data'!$U$5</f>
        <v>0.05544844</v>
      </c>
      <c r="AP31" s="207" t="n">
        <f aca="false">'Original data'!AP49*'Original data'!$U$5</f>
        <v>0.02437959</v>
      </c>
      <c r="AQ31" s="207" t="n">
        <f aca="false">'Original data'!AQ49*'Original data'!$U$5</f>
        <v>0.03047375</v>
      </c>
      <c r="AR31" s="207" t="n">
        <f aca="false">'Original data'!AR49*'Original data'!$U$5</f>
        <v>0.01467627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397078</v>
      </c>
      <c r="C32" s="207" t="n">
        <f aca="false">'Original data'!C50*'Original data'!$U$4</f>
        <v>-0.04084792</v>
      </c>
      <c r="D32" s="207" t="n">
        <f aca="false">'Original data'!D50*'Original data'!$U$4</f>
        <v>-0.04565744</v>
      </c>
      <c r="E32" s="207" t="n">
        <f aca="false">'Original data'!E50*'Original data'!$U$4</f>
        <v>-0.03956682</v>
      </c>
      <c r="F32" s="207" t="n">
        <f aca="false">'Original data'!F50*'Original data'!$U$4</f>
        <v>-0.03597156</v>
      </c>
      <c r="G32" s="207" t="n">
        <f aca="false">'Original data'!G50*'Original data'!$U$4</f>
        <v>-0.03374657</v>
      </c>
      <c r="H32" s="207" t="n">
        <f aca="false">'Original data'!H50*'Original data'!$U$4</f>
        <v>-0.03682962</v>
      </c>
      <c r="I32" s="207" t="n">
        <f aca="false">'Original data'!I50*'Original data'!$U$4</f>
        <v>-0.04013564</v>
      </c>
      <c r="J32" s="207" t="n">
        <f aca="false">'Original data'!J50*'Original data'!$U$4</f>
        <v>-0.04150536</v>
      </c>
      <c r="K32" s="207" t="n">
        <f aca="false">'Original data'!K50*'Original data'!$U$4</f>
        <v>-0.03352047</v>
      </c>
      <c r="L32" s="207" t="n">
        <f aca="false">'Original data'!L50*'Original data'!$U$4</f>
        <v>-0.03758578</v>
      </c>
      <c r="M32" s="207" t="n">
        <f aca="false">'Original data'!M50*'Original data'!$U$4</f>
        <v>-0.04340949</v>
      </c>
      <c r="N32" s="207" t="n">
        <f aca="false">'Original data'!N50*'Original data'!$U$4</f>
        <v>-0.03645805</v>
      </c>
      <c r="O32" s="207" t="n">
        <f aca="false">'Original data'!O50*'Original data'!$U$4</f>
        <v>-0.03817036</v>
      </c>
      <c r="P32" s="207" t="n">
        <f aca="false">'Original data'!P50*'Original data'!$U$4</f>
        <v>-0.03249324</v>
      </c>
      <c r="Q32" s="207" t="n">
        <f aca="false">'Original data'!Q50*'Original data'!$U$4</f>
        <v>-0.03650707</v>
      </c>
      <c r="R32" s="207" t="n">
        <f aca="false">'Original data'!R50*'Original data'!$U$4</f>
        <v>-0.03679639</v>
      </c>
      <c r="S32" s="207" t="n">
        <f aca="false">'Original data'!S50*'Original data'!$U$4</f>
        <v>-0.05009732</v>
      </c>
      <c r="T32" s="207" t="n">
        <f aca="false">'Original data'!T50*'Original data'!$U$4</f>
        <v>-0.04003462</v>
      </c>
      <c r="U32" s="207" t="n">
        <f aca="false">'Original data'!U50*'Original data'!$U$4</f>
        <v>-0.030580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93665</v>
      </c>
      <c r="Z32" s="207" t="n">
        <f aca="false">'Original data'!Z50*'Original data'!$U$4</f>
        <v>-0.008056067</v>
      </c>
      <c r="AA32" s="207" t="n">
        <f aca="false">'Original data'!AA50*'Original data'!$U$4</f>
        <v>-0.009089359</v>
      </c>
      <c r="AB32" s="207" t="n">
        <f aca="false">'Original data'!AB50*'Original data'!$U$4</f>
        <v>-0.003943381</v>
      </c>
      <c r="AC32" s="207" t="n">
        <f aca="false">'Original data'!AC50*'Original data'!$U$4</f>
        <v>-0.006303512</v>
      </c>
      <c r="AD32" s="207" t="n">
        <f aca="false">'Original data'!AD50*'Original data'!$U$4</f>
        <v>-0.00458752</v>
      </c>
      <c r="AE32" s="207" t="n">
        <f aca="false">'Original data'!AE50*'Original data'!$U$4</f>
        <v>-0.009435512</v>
      </c>
      <c r="AF32" s="207" t="n">
        <f aca="false">'Original data'!AF50*'Original data'!$U$4</f>
        <v>-0.009371403</v>
      </c>
      <c r="AG32" s="207" t="n">
        <f aca="false">'Original data'!AG50*'Original data'!$U$4</f>
        <v>-0.004580396</v>
      </c>
      <c r="AH32" s="207" t="n">
        <f aca="false">'Original data'!AH50*'Original data'!$U$4</f>
        <v>-0.003149675</v>
      </c>
      <c r="AI32" s="207" t="n">
        <f aca="false">'Original data'!AI50*'Original data'!$U$4</f>
        <v>-0.006296227</v>
      </c>
      <c r="AJ32" s="207" t="n">
        <f aca="false">'Original data'!AJ50*'Original data'!$U$4</f>
        <v>-0.008535847</v>
      </c>
      <c r="AK32" s="207" t="n">
        <f aca="false">'Original data'!AK50*'Original data'!$U$4</f>
        <v>-0.006950422</v>
      </c>
      <c r="AL32" s="207" t="n">
        <f aca="false">'Original data'!AL50*'Original data'!$U$4</f>
        <v>-0.008011677</v>
      </c>
      <c r="AM32" s="207" t="n">
        <f aca="false">'Original data'!AM50*'Original data'!$U$4</f>
        <v>-0.002412714</v>
      </c>
      <c r="AN32" s="207" t="n">
        <f aca="false">'Original data'!AN50*'Original data'!$U$4</f>
        <v>-0.003253581</v>
      </c>
      <c r="AO32" s="207" t="n">
        <f aca="false">'Original data'!AO50*'Original data'!$U$4</f>
        <v>-0.003202908</v>
      </c>
      <c r="AP32" s="207" t="n">
        <f aca="false">'Original data'!AP50*'Original data'!$U$4</f>
        <v>-0.01283284</v>
      </c>
      <c r="AQ32" s="207" t="n">
        <f aca="false">'Original data'!AQ50*'Original data'!$U$4</f>
        <v>-0.008678119</v>
      </c>
      <c r="AR32" s="207" t="n">
        <f aca="false">'Original data'!AR50*'Original data'!$U$4</f>
        <v>-0.002230819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420147</v>
      </c>
      <c r="C33" s="207" t="n">
        <f aca="false">'Original data'!C51*'Original data'!$U$5</f>
        <v>0.00109419</v>
      </c>
      <c r="D33" s="207" t="n">
        <f aca="false">'Original data'!D51*'Original data'!$U$5</f>
        <v>0.001420935</v>
      </c>
      <c r="E33" s="207" t="n">
        <f aca="false">'Original data'!E51*'Original data'!$U$5</f>
        <v>0.002466543</v>
      </c>
      <c r="F33" s="207" t="n">
        <f aca="false">'Original data'!F51*'Original data'!$U$5</f>
        <v>0.0007310628</v>
      </c>
      <c r="G33" s="207" t="n">
        <f aca="false">'Original data'!G51*'Original data'!$U$5</f>
        <v>0.002297468</v>
      </c>
      <c r="H33" s="207" t="n">
        <f aca="false">'Original data'!H51*'Original data'!$U$5</f>
        <v>0.001036705</v>
      </c>
      <c r="I33" s="207" t="n">
        <f aca="false">'Original data'!I51*'Original data'!$U$5</f>
        <v>0.006679502</v>
      </c>
      <c r="J33" s="207" t="n">
        <f aca="false">'Original data'!J51*'Original data'!$U$5</f>
        <v>0.008673852</v>
      </c>
      <c r="K33" s="207" t="n">
        <f aca="false">'Original data'!K51*'Original data'!$U$5</f>
        <v>0.002587217</v>
      </c>
      <c r="L33" s="207" t="n">
        <f aca="false">'Original data'!L51*'Original data'!$U$5</f>
        <v>0.003862025</v>
      </c>
      <c r="M33" s="207" t="n">
        <f aca="false">'Original data'!M51*'Original data'!$U$5</f>
        <v>0.006643684</v>
      </c>
      <c r="N33" s="207" t="n">
        <f aca="false">'Original data'!N51*'Original data'!$U$5</f>
        <v>0.007115184</v>
      </c>
      <c r="O33" s="207" t="n">
        <f aca="false">'Original data'!O51*'Original data'!$U$5</f>
        <v>-0.0007540137</v>
      </c>
      <c r="P33" s="207" t="n">
        <f aca="false">'Original data'!P51*'Original data'!$U$5</f>
        <v>0.001662576</v>
      </c>
      <c r="Q33" s="207" t="n">
        <f aca="false">'Original data'!Q51*'Original data'!$U$5</f>
        <v>-0.004986346</v>
      </c>
      <c r="R33" s="207" t="n">
        <f aca="false">'Original data'!R51*'Original data'!$U$5</f>
        <v>0.0006421336</v>
      </c>
      <c r="S33" s="207" t="n">
        <f aca="false">'Original data'!S51*'Original data'!$U$5</f>
        <v>0.004060233</v>
      </c>
      <c r="T33" s="207" t="n">
        <f aca="false">'Original data'!T51*'Original data'!$U$5</f>
        <v>0.0007757867</v>
      </c>
      <c r="U33" s="207" t="n">
        <f aca="false">'Original data'!U51*'Original data'!$U$5</f>
        <v>-0.0114660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178069</v>
      </c>
      <c r="Z33" s="207" t="n">
        <f aca="false">'Original data'!Z51*'Original data'!$U$5</f>
        <v>-0.007680488</v>
      </c>
      <c r="AA33" s="207" t="n">
        <f aca="false">'Original data'!AA51*'Original data'!$U$5</f>
        <v>-0.003343226</v>
      </c>
      <c r="AB33" s="207" t="n">
        <f aca="false">'Original data'!AB51*'Original data'!$U$5</f>
        <v>-0.001353888</v>
      </c>
      <c r="AC33" s="207" t="n">
        <f aca="false">'Original data'!AC51*'Original data'!$U$5</f>
        <v>-0.007381733</v>
      </c>
      <c r="AD33" s="207" t="n">
        <f aca="false">'Original data'!AD51*'Original data'!$U$5</f>
        <v>-0.004268332</v>
      </c>
      <c r="AE33" s="207" t="n">
        <f aca="false">'Original data'!AE51*'Original data'!$U$5</f>
        <v>-0.001749617</v>
      </c>
      <c r="AF33" s="207" t="n">
        <f aca="false">'Original data'!AF51*'Original data'!$U$5</f>
        <v>-0.003090623</v>
      </c>
      <c r="AG33" s="207" t="n">
        <f aca="false">'Original data'!AG51*'Original data'!$U$5</f>
        <v>0.001455744</v>
      </c>
      <c r="AH33" s="207" t="n">
        <f aca="false">'Original data'!AH51*'Original data'!$U$5</f>
        <v>-0.0008273441</v>
      </c>
      <c r="AI33" s="207" t="n">
        <f aca="false">'Original data'!AI51*'Original data'!$U$5</f>
        <v>-0.0001310943</v>
      </c>
      <c r="AJ33" s="207" t="n">
        <f aca="false">'Original data'!AJ51*'Original data'!$U$5</f>
        <v>0.003155268</v>
      </c>
      <c r="AK33" s="207" t="n">
        <f aca="false">'Original data'!AK51*'Original data'!$U$5</f>
        <v>0.009020095</v>
      </c>
      <c r="AL33" s="207" t="n">
        <f aca="false">'Original data'!AL51*'Original data'!$U$5</f>
        <v>0.003476793</v>
      </c>
      <c r="AM33" s="207" t="n">
        <f aca="false">'Original data'!AM51*'Original data'!$U$5</f>
        <v>0.005045036</v>
      </c>
      <c r="AN33" s="207" t="n">
        <f aca="false">'Original data'!AN51*'Original data'!$U$5</f>
        <v>-0.0005684998</v>
      </c>
      <c r="AO33" s="207" t="n">
        <f aca="false">'Original data'!AO51*'Original data'!$U$5</f>
        <v>0.004311766</v>
      </c>
      <c r="AP33" s="207" t="n">
        <f aca="false">'Original data'!AP51*'Original data'!$U$5</f>
        <v>0.004614102</v>
      </c>
      <c r="AQ33" s="207" t="n">
        <f aca="false">'Original data'!AQ51*'Original data'!$U$5</f>
        <v>0.004404196</v>
      </c>
      <c r="AR33" s="207" t="n">
        <f aca="false">'Original data'!AR51*'Original data'!$U$5</f>
        <v>-0.00269191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591712</v>
      </c>
      <c r="C34" s="207" t="n">
        <f aca="false">'Original data'!C52*'Original data'!$U$4</f>
        <v>-0.006233317</v>
      </c>
      <c r="D34" s="207" t="n">
        <f aca="false">'Original data'!D52*'Original data'!$U$4</f>
        <v>-0.005382608</v>
      </c>
      <c r="E34" s="207" t="n">
        <f aca="false">'Original data'!E52*'Original data'!$U$4</f>
        <v>-0.002303049</v>
      </c>
      <c r="F34" s="207" t="n">
        <f aca="false">'Original data'!F52*'Original data'!$U$4</f>
        <v>-0.001843569</v>
      </c>
      <c r="G34" s="207" t="n">
        <f aca="false">'Original data'!G52*'Original data'!$U$4</f>
        <v>-0.003098195</v>
      </c>
      <c r="H34" s="207" t="n">
        <f aca="false">'Original data'!H52*'Original data'!$U$4</f>
        <v>-0.00641972</v>
      </c>
      <c r="I34" s="207" t="n">
        <f aca="false">'Original data'!I52*'Original data'!$U$4</f>
        <v>-0.006382088</v>
      </c>
      <c r="J34" s="207" t="n">
        <f aca="false">'Original data'!J52*'Original data'!$U$4</f>
        <v>-0.003879936</v>
      </c>
      <c r="K34" s="207" t="n">
        <f aca="false">'Original data'!K52*'Original data'!$U$4</f>
        <v>-0.004753042</v>
      </c>
      <c r="L34" s="207" t="n">
        <f aca="false">'Original data'!L52*'Original data'!$U$4</f>
        <v>-0.003759727</v>
      </c>
      <c r="M34" s="207" t="n">
        <f aca="false">'Original data'!M52*'Original data'!$U$4</f>
        <v>-0.004997401</v>
      </c>
      <c r="N34" s="207" t="n">
        <f aca="false">'Original data'!N52*'Original data'!$U$4</f>
        <v>-0.003523703</v>
      </c>
      <c r="O34" s="207" t="n">
        <f aca="false">'Original data'!O52*'Original data'!$U$4</f>
        <v>-0.004961508</v>
      </c>
      <c r="P34" s="207" t="n">
        <f aca="false">'Original data'!P52*'Original data'!$U$4</f>
        <v>-0.003474897</v>
      </c>
      <c r="Q34" s="207" t="n">
        <f aca="false">'Original data'!Q52*'Original data'!$U$4</f>
        <v>-0.001987499</v>
      </c>
      <c r="R34" s="207" t="n">
        <f aca="false">'Original data'!R52*'Original data'!$U$4</f>
        <v>-0.004769365</v>
      </c>
      <c r="S34" s="207" t="n">
        <f aca="false">'Original data'!S52*'Original data'!$U$4</f>
        <v>-0.005830671</v>
      </c>
      <c r="T34" s="207" t="n">
        <f aca="false">'Original data'!T52*'Original data'!$U$4</f>
        <v>-0.00333462</v>
      </c>
      <c r="U34" s="207" t="n">
        <f aca="false">'Original data'!U52*'Original data'!$U$4</f>
        <v>-0.0099474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39093</v>
      </c>
      <c r="Z34" s="207" t="n">
        <f aca="false">'Original data'!Z52*'Original data'!$U$4</f>
        <v>-0.0009895234</v>
      </c>
      <c r="AA34" s="207" t="n">
        <f aca="false">'Original data'!AA52*'Original data'!$U$4</f>
        <v>-0.002013919</v>
      </c>
      <c r="AB34" s="207" t="n">
        <f aca="false">'Original data'!AB52*'Original data'!$U$4</f>
        <v>-0.001842868</v>
      </c>
      <c r="AC34" s="207" t="n">
        <f aca="false">'Original data'!AC52*'Original data'!$U$4</f>
        <v>-0.002707379</v>
      </c>
      <c r="AD34" s="207" t="n">
        <f aca="false">'Original data'!AD52*'Original data'!$U$4</f>
        <v>-0.002351386</v>
      </c>
      <c r="AE34" s="207" t="n">
        <f aca="false">'Original data'!AE52*'Original data'!$U$4</f>
        <v>-0.004273518</v>
      </c>
      <c r="AF34" s="207" t="n">
        <f aca="false">'Original data'!AF52*'Original data'!$U$4</f>
        <v>-0.001855721</v>
      </c>
      <c r="AG34" s="207" t="n">
        <f aca="false">'Original data'!AG52*'Original data'!$U$4</f>
        <v>-0.000699954</v>
      </c>
      <c r="AH34" s="207" t="n">
        <f aca="false">'Original data'!AH52*'Original data'!$U$4</f>
        <v>-0.002477945</v>
      </c>
      <c r="AI34" s="207" t="n">
        <f aca="false">'Original data'!AI52*'Original data'!$U$4</f>
        <v>-0.0009922738</v>
      </c>
      <c r="AJ34" s="207" t="n">
        <f aca="false">'Original data'!AJ52*'Original data'!$U$4</f>
        <v>-0.001196691</v>
      </c>
      <c r="AK34" s="207" t="n">
        <f aca="false">'Original data'!AK52*'Original data'!$U$4</f>
        <v>-0.0002289918</v>
      </c>
      <c r="AL34" s="207" t="n">
        <f aca="false">'Original data'!AL52*'Original data'!$U$4</f>
        <v>-0.001792173</v>
      </c>
      <c r="AM34" s="207" t="n">
        <f aca="false">'Original data'!AM52*'Original data'!$U$4</f>
        <v>-0.001236514</v>
      </c>
      <c r="AN34" s="207" t="n">
        <f aca="false">'Original data'!AN52*'Original data'!$U$4</f>
        <v>-0.0007534154</v>
      </c>
      <c r="AO34" s="207" t="n">
        <f aca="false">'Original data'!AO52*'Original data'!$U$4</f>
        <v>0.0008734385</v>
      </c>
      <c r="AP34" s="207" t="n">
        <f aca="false">'Original data'!AP52*'Original data'!$U$4</f>
        <v>-0.001214331</v>
      </c>
      <c r="AQ34" s="207" t="n">
        <f aca="false">'Original data'!AQ52*'Original data'!$U$4</f>
        <v>-0.0009509401</v>
      </c>
      <c r="AR34" s="207" t="n">
        <f aca="false">'Original data'!AR52*'Original data'!$U$4</f>
        <v>-0.003924756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524626</v>
      </c>
      <c r="C35" s="207" t="n">
        <f aca="false">'Original data'!C53*'Original data'!$U$5</f>
        <v>-0.006232263</v>
      </c>
      <c r="D35" s="207" t="n">
        <f aca="false">'Original data'!D53*'Original data'!$U$5</f>
        <v>-0.004604182</v>
      </c>
      <c r="E35" s="207" t="n">
        <f aca="false">'Original data'!E53*'Original data'!$U$5</f>
        <v>-0.005585752</v>
      </c>
      <c r="F35" s="207" t="n">
        <f aca="false">'Original data'!F53*'Original data'!$U$5</f>
        <v>-0.007836949</v>
      </c>
      <c r="G35" s="207" t="n">
        <f aca="false">'Original data'!G53*'Original data'!$U$5</f>
        <v>-0.006456898</v>
      </c>
      <c r="H35" s="207" t="n">
        <f aca="false">'Original data'!H53*'Original data'!$U$5</f>
        <v>-0.006693844</v>
      </c>
      <c r="I35" s="207" t="n">
        <f aca="false">'Original data'!I53*'Original data'!$U$5</f>
        <v>-0.004369647</v>
      </c>
      <c r="J35" s="207" t="n">
        <f aca="false">'Original data'!J53*'Original data'!$U$5</f>
        <v>-0.004220894</v>
      </c>
      <c r="K35" s="207" t="n">
        <f aca="false">'Original data'!K53*'Original data'!$U$5</f>
        <v>-0.003770416</v>
      </c>
      <c r="L35" s="207" t="n">
        <f aca="false">'Original data'!L53*'Original data'!$U$5</f>
        <v>-0.004934123</v>
      </c>
      <c r="M35" s="207" t="n">
        <f aca="false">'Original data'!M53*'Original data'!$U$5</f>
        <v>-0.003256978</v>
      </c>
      <c r="N35" s="207" t="n">
        <f aca="false">'Original data'!N53*'Original data'!$U$5</f>
        <v>-0.004058961</v>
      </c>
      <c r="O35" s="207" t="n">
        <f aca="false">'Original data'!O53*'Original data'!$U$5</f>
        <v>-0.007572776</v>
      </c>
      <c r="P35" s="207" t="n">
        <f aca="false">'Original data'!P53*'Original data'!$U$5</f>
        <v>-0.006578847</v>
      </c>
      <c r="Q35" s="207" t="n">
        <f aca="false">'Original data'!Q53*'Original data'!$U$5</f>
        <v>-0.01014545</v>
      </c>
      <c r="R35" s="207" t="n">
        <f aca="false">'Original data'!R53*'Original data'!$U$5</f>
        <v>-0.006580342</v>
      </c>
      <c r="S35" s="207" t="n">
        <f aca="false">'Original data'!S53*'Original data'!$U$5</f>
        <v>-0.006459295</v>
      </c>
      <c r="T35" s="207" t="n">
        <f aca="false">'Original data'!T53*'Original data'!$U$5</f>
        <v>-0.007009725</v>
      </c>
      <c r="U35" s="207" t="n">
        <f aca="false">'Original data'!U53*'Original data'!$U$5</f>
        <v>-0.00435634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242851</v>
      </c>
      <c r="Z35" s="207" t="n">
        <f aca="false">'Original data'!Z53*'Original data'!$U$5</f>
        <v>-0.006487159</v>
      </c>
      <c r="AA35" s="207" t="n">
        <f aca="false">'Original data'!AA53*'Original data'!$U$5</f>
        <v>-0.005096211</v>
      </c>
      <c r="AB35" s="207" t="n">
        <f aca="false">'Original data'!AB53*'Original data'!$U$5</f>
        <v>-0.00593174</v>
      </c>
      <c r="AC35" s="207" t="n">
        <f aca="false">'Original data'!AC53*'Original data'!$U$5</f>
        <v>-0.009744959</v>
      </c>
      <c r="AD35" s="207" t="n">
        <f aca="false">'Original data'!AD53*'Original data'!$U$5</f>
        <v>-0.006464673</v>
      </c>
      <c r="AE35" s="207" t="n">
        <f aca="false">'Original data'!AE53*'Original data'!$U$5</f>
        <v>-0.007630779</v>
      </c>
      <c r="AF35" s="207" t="n">
        <f aca="false">'Original data'!AF53*'Original data'!$U$5</f>
        <v>-0.007245981</v>
      </c>
      <c r="AG35" s="207" t="n">
        <f aca="false">'Original data'!AG53*'Original data'!$U$5</f>
        <v>-0.003111426</v>
      </c>
      <c r="AH35" s="207" t="n">
        <f aca="false">'Original data'!AH53*'Original data'!$U$5</f>
        <v>-0.006190311</v>
      </c>
      <c r="AI35" s="207" t="n">
        <f aca="false">'Original data'!AI53*'Original data'!$U$5</f>
        <v>-0.00360097</v>
      </c>
      <c r="AJ35" s="207" t="n">
        <f aca="false">'Original data'!AJ53*'Original data'!$U$5</f>
        <v>-0.004074913</v>
      </c>
      <c r="AK35" s="207" t="n">
        <f aca="false">'Original data'!AK53*'Original data'!$U$5</f>
        <v>-0.003631375</v>
      </c>
      <c r="AL35" s="207" t="n">
        <f aca="false">'Original data'!AL53*'Original data'!$U$5</f>
        <v>-0.00419467</v>
      </c>
      <c r="AM35" s="207" t="n">
        <f aca="false">'Original data'!AM53*'Original data'!$U$5</f>
        <v>-0.003489019</v>
      </c>
      <c r="AN35" s="207" t="n">
        <f aca="false">'Original data'!AN53*'Original data'!$U$5</f>
        <v>-0.006353366</v>
      </c>
      <c r="AO35" s="207" t="n">
        <f aca="false">'Original data'!AO53*'Original data'!$U$5</f>
        <v>-0.004724178</v>
      </c>
      <c r="AP35" s="207" t="n">
        <f aca="false">'Original data'!AP53*'Original data'!$U$5</f>
        <v>-0.00505372</v>
      </c>
      <c r="AQ35" s="207" t="n">
        <f aca="false">'Original data'!AQ53*'Original data'!$U$5</f>
        <v>-0.00437653</v>
      </c>
      <c r="AR35" s="207" t="n">
        <f aca="false">'Original data'!AR53*'Original data'!$U$5</f>
        <v>-0.00187826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3391103</v>
      </c>
      <c r="C36" s="207" t="n">
        <f aca="false">'Original data'!C54*'Original data'!$U$4</f>
        <v>-0.008096119</v>
      </c>
      <c r="D36" s="207" t="n">
        <f aca="false">'Original data'!D54*'Original data'!$U$4</f>
        <v>-0.01050493</v>
      </c>
      <c r="E36" s="207" t="n">
        <f aca="false">'Original data'!E54*'Original data'!$U$4</f>
        <v>-0.01368864</v>
      </c>
      <c r="F36" s="207" t="n">
        <f aca="false">'Original data'!F54*'Original data'!$U$4</f>
        <v>-0.01484016</v>
      </c>
      <c r="G36" s="207" t="n">
        <f aca="false">'Original data'!G54*'Original data'!$U$4</f>
        <v>-0.009210088</v>
      </c>
      <c r="H36" s="207" t="n">
        <f aca="false">'Original data'!H54*'Original data'!$U$4</f>
        <v>-0.007488695</v>
      </c>
      <c r="I36" s="207" t="n">
        <f aca="false">'Original data'!I54*'Original data'!$U$4</f>
        <v>-0.005048808</v>
      </c>
      <c r="J36" s="207" t="n">
        <f aca="false">'Original data'!J54*'Original data'!$U$4</f>
        <v>-0.00497889</v>
      </c>
      <c r="K36" s="207" t="n">
        <f aca="false">'Original data'!K54*'Original data'!$U$4</f>
        <v>-0.008122012</v>
      </c>
      <c r="L36" s="207" t="n">
        <f aca="false">'Original data'!L54*'Original data'!$U$4</f>
        <v>-0.00900111</v>
      </c>
      <c r="M36" s="207" t="n">
        <f aca="false">'Original data'!M54*'Original data'!$U$4</f>
        <v>-0.00589673</v>
      </c>
      <c r="N36" s="207" t="n">
        <f aca="false">'Original data'!N54*'Original data'!$U$4</f>
        <v>-0.006661633</v>
      </c>
      <c r="O36" s="207" t="n">
        <f aca="false">'Original data'!O54*'Original data'!$U$4</f>
        <v>-0.009636302</v>
      </c>
      <c r="P36" s="207" t="n">
        <f aca="false">'Original data'!P54*'Original data'!$U$4</f>
        <v>-0.007887992</v>
      </c>
      <c r="Q36" s="207" t="n">
        <f aca="false">'Original data'!Q54*'Original data'!$U$4</f>
        <v>-0.01230166</v>
      </c>
      <c r="R36" s="207" t="n">
        <f aca="false">'Original data'!R54*'Original data'!$U$4</f>
        <v>-0.007677737</v>
      </c>
      <c r="S36" s="207" t="n">
        <f aca="false">'Original data'!S54*'Original data'!$U$4</f>
        <v>-0.007536565</v>
      </c>
      <c r="T36" s="207" t="n">
        <f aca="false">'Original data'!T54*'Original data'!$U$4</f>
        <v>-0.004715654</v>
      </c>
      <c r="U36" s="207" t="n">
        <f aca="false">'Original data'!U54*'Original data'!$U$4</f>
        <v>-0.0133246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7635368</v>
      </c>
      <c r="Z36" s="207" t="n">
        <f aca="false">'Original data'!Z54*'Original data'!$U$4</f>
        <v>-0.006683141</v>
      </c>
      <c r="AA36" s="207" t="n">
        <f aca="false">'Original data'!AA54*'Original data'!$U$4</f>
        <v>-0.006280711</v>
      </c>
      <c r="AB36" s="207" t="n">
        <f aca="false">'Original data'!AB54*'Original data'!$U$4</f>
        <v>-0.003908746</v>
      </c>
      <c r="AC36" s="207" t="n">
        <f aca="false">'Original data'!AC54*'Original data'!$U$4</f>
        <v>-0.001030439</v>
      </c>
      <c r="AD36" s="207" t="n">
        <f aca="false">'Original data'!AD54*'Original data'!$U$4</f>
        <v>0.00304062</v>
      </c>
      <c r="AE36" s="207" t="n">
        <f aca="false">'Original data'!AE54*'Original data'!$U$4</f>
        <v>0.003083718</v>
      </c>
      <c r="AF36" s="207" t="n">
        <f aca="false">'Original data'!AF54*'Original data'!$U$4</f>
        <v>0.004852914</v>
      </c>
      <c r="AG36" s="207" t="n">
        <f aca="false">'Original data'!AG54*'Original data'!$U$4</f>
        <v>0.00319069</v>
      </c>
      <c r="AH36" s="207" t="n">
        <f aca="false">'Original data'!AH54*'Original data'!$U$4</f>
        <v>0.002068708</v>
      </c>
      <c r="AI36" s="207" t="n">
        <f aca="false">'Original data'!AI54*'Original data'!$U$4</f>
        <v>0.002276876</v>
      </c>
      <c r="AJ36" s="207" t="n">
        <f aca="false">'Original data'!AJ54*'Original data'!$U$4</f>
        <v>0.0007643337</v>
      </c>
      <c r="AK36" s="207" t="n">
        <f aca="false">'Original data'!AK54*'Original data'!$U$4</f>
        <v>-0.0005418481</v>
      </c>
      <c r="AL36" s="207" t="n">
        <f aca="false">'Original data'!AL54*'Original data'!$U$4</f>
        <v>-0.0001276234</v>
      </c>
      <c r="AM36" s="207" t="n">
        <f aca="false">'Original data'!AM54*'Original data'!$U$4</f>
        <v>-0.0003305394</v>
      </c>
      <c r="AN36" s="207" t="n">
        <f aca="false">'Original data'!AN54*'Original data'!$U$4</f>
        <v>-0.003524886</v>
      </c>
      <c r="AO36" s="207" t="n">
        <f aca="false">'Original data'!AO54*'Original data'!$U$4</f>
        <v>-0.0003469573</v>
      </c>
      <c r="AP36" s="207" t="n">
        <f aca="false">'Original data'!AP54*'Original data'!$U$4</f>
        <v>-0.001347637</v>
      </c>
      <c r="AQ36" s="207" t="n">
        <f aca="false">'Original data'!AQ54*'Original data'!$U$4</f>
        <v>-0.0008857018</v>
      </c>
      <c r="AR36" s="207" t="n">
        <f aca="false">'Original data'!AR54*'Original data'!$U$4</f>
        <v>-0.006152769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217283361295924</v>
      </c>
      <c r="C39" s="218" t="n">
        <f aca="false">(C14*C15+C31*C32)/(C15*C15+C32*C32)*17/10</f>
        <v>0.0476928672970236</v>
      </c>
      <c r="D39" s="218" t="n">
        <f aca="false">(D14*D15+D31*D32)/(D15*D15+D32*D32)*17/10</f>
        <v>-0.0897046839719823</v>
      </c>
      <c r="E39" s="218" t="n">
        <f aca="false">(E14*E15+E31*E32)/(E15*E15+E32*E32)*17/10</f>
        <v>-0.193417465865397</v>
      </c>
      <c r="F39" s="218" t="n">
        <f aca="false">(F14*F15+F31*F32)/(F15*F15+F32*F32)*17/10</f>
        <v>-0.174375582438563</v>
      </c>
      <c r="G39" s="218" t="n">
        <f aca="false">(G14*G15+G31*G32)/(G15*G15+G32*G32)*17/10</f>
        <v>-0.000173687112992166</v>
      </c>
      <c r="H39" s="218" t="n">
        <f aca="false">(H14*H15+H31*H32)/(H15*H15+H32*H32)*17/10</f>
        <v>0.11863200028214</v>
      </c>
      <c r="I39" s="218" t="n">
        <f aca="false">(I14*I15+I31*I32)/(I15*I15+I32*I32)*17/10</f>
        <v>0.119356464799616</v>
      </c>
      <c r="J39" s="218" t="n">
        <f aca="false">(J14*J15+J31*J32)/(J15*J15+J32*J32)*17/10</f>
        <v>0.0453152886288526</v>
      </c>
      <c r="K39" s="218" t="n">
        <f aca="false">(K14*K15+K31*K32)/(K15*K15+K32*K32)*17/10</f>
        <v>-0.0395663675223018</v>
      </c>
      <c r="L39" s="218" t="n">
        <f aca="false">(L14*L15+L31*L32)/(L15*L15+L32*L32)*17/10</f>
        <v>-0.0682900843988564</v>
      </c>
      <c r="M39" s="218" t="n">
        <f aca="false">(M14*M15+M31*M32)/(M15*M15+M32*M32)*17/10</f>
        <v>0.0106033691813227</v>
      </c>
      <c r="N39" s="218" t="n">
        <f aca="false">(N14*N15+N31*N32)/(N15*N15+N32*N32)*17/10</f>
        <v>0.00507646797842742</v>
      </c>
      <c r="O39" s="218" t="n">
        <f aca="false">(O14*O15+O31*O32)/(O15*O15+O32*O32)*17/10</f>
        <v>-0.00244009791745452</v>
      </c>
      <c r="P39" s="218" t="n">
        <f aca="false">(P14*P15+P31*P32)/(P15*P15+P32*P32)*17/10</f>
        <v>0.0131513195671018</v>
      </c>
      <c r="Q39" s="218" t="n">
        <f aca="false">(Q14*Q15+Q31*Q32)/(Q15*Q15+Q32*Q32)*17/10</f>
        <v>-0.0989488001192772</v>
      </c>
      <c r="R39" s="218" t="n">
        <f aca="false">(R14*R15+R31*R32)/(R15*R15+R32*R32)*17/10</f>
        <v>0.0122939154754954</v>
      </c>
      <c r="S39" s="218" t="n">
        <f aca="false">(S14*S15+S31*S32)/(S15*S15+S32*S32)*17/10</f>
        <v>0.0475740693889479</v>
      </c>
      <c r="T39" s="218" t="n">
        <f aca="false">(T14*T15+T31*T32)/(T15*T15+T32*T32)*17/10</f>
        <v>0.128539052825033</v>
      </c>
      <c r="U39" s="219" t="n">
        <f aca="false">(U14*U15+U31*U32)/(U15*U15+U32*U32)*17/10</f>
        <v>-0.0617229454946578</v>
      </c>
      <c r="V39" s="220"/>
      <c r="X39" s="216" t="s">
        <v>219</v>
      </c>
      <c r="Y39" s="217" t="n">
        <f aca="false">(Y14*Y15+Y31*Y32)/(Y15*Y15+Y32*Y32)*17/10</f>
        <v>0.257033759231777</v>
      </c>
      <c r="Z39" s="218" t="n">
        <f aca="false">(Z14*Z15+Z31*Z32)/(Z15*Z15+Z32*Z32)*17/10</f>
        <v>-0.208356184420485</v>
      </c>
      <c r="AA39" s="218" t="n">
        <f aca="false">(AA14*AA15+AA31*AA32)/(AA15*AA15+AA32*AA32)*17/10</f>
        <v>-0.258234522432693</v>
      </c>
      <c r="AB39" s="218" t="n">
        <f aca="false">(AB14*AB15+AB31*AB32)/(AB15*AB15+AB32*AB32)*17/10</f>
        <v>-0.200109381825291</v>
      </c>
      <c r="AC39" s="218" t="n">
        <f aca="false">(AC14*AC15+AC31*AC32)/(AC15*AC15+AC32*AC32)*17/10</f>
        <v>0.00526696172582699</v>
      </c>
      <c r="AD39" s="218" t="n">
        <f aca="false">(AD14*AD15+AD31*AD32)/(AD15*AD15+AD32*AD32)*17/10</f>
        <v>0.208486167212453</v>
      </c>
      <c r="AE39" s="218" t="n">
        <f aca="false">(AE14*AE15+AE31*AE32)/(AE15*AE15+AE32*AE32)*17/10</f>
        <v>0.177702062941202</v>
      </c>
      <c r="AF39" s="218" t="n">
        <f aca="false">(AF14*AF15+AF31*AF32)/(AF15*AF15+AF32*AF32)*17/10</f>
        <v>0.220588294104258</v>
      </c>
      <c r="AG39" s="218" t="n">
        <f aca="false">(AG14*AG15+AG31*AG32)/(AG15*AG15+AG32*AG32)*17/10</f>
        <v>0.237159835355345</v>
      </c>
      <c r="AH39" s="218" t="n">
        <f aca="false">(AH14*AH15+AH31*AH32)/(AH15*AH15+AH32*AH32)*17/10</f>
        <v>0.137432802183408</v>
      </c>
      <c r="AI39" s="218" t="n">
        <f aca="false">(AI14*AI15+AI31*AI32)/(AI15*AI15+AI32*AI32)*17/10</f>
        <v>0.145541370136491</v>
      </c>
      <c r="AJ39" s="218" t="n">
        <f aca="false">(AJ14*AJ15+AJ31*AJ32)/(AJ15*AJ15+AJ32*AJ32)*17/10</f>
        <v>0.047490231802052</v>
      </c>
      <c r="AK39" s="218" t="n">
        <f aca="false">(AK14*AK15+AK31*AK32)/(AK15*AK15+AK32*AK32)*17/10</f>
        <v>-0.0309526524794225</v>
      </c>
      <c r="AL39" s="218" t="n">
        <f aca="false">(AL14*AL15+AL31*AL32)/(AL15*AL15+AL32*AL32)*17/10</f>
        <v>-0.00593500168307503</v>
      </c>
      <c r="AM39" s="218" t="n">
        <f aca="false">(AM14*AM15+AM31*AM32)/(AM15*AM15+AM32*AM32)*17/10</f>
        <v>-0.0358514484572714</v>
      </c>
      <c r="AN39" s="218" t="n">
        <f aca="false">(AN14*AN15+AN31*AN32)/(AN15*AN15+AN32*AN32)*17/10</f>
        <v>-0.162078843568235</v>
      </c>
      <c r="AO39" s="218" t="n">
        <f aca="false">(AO14*AO15+AO31*AO32)/(AO15*AO15+AO32*AO32)*17/10</f>
        <v>-0.105127499978481</v>
      </c>
      <c r="AP39" s="218" t="n">
        <f aca="false">(AP14*AP15+AP31*AP32)/(AP15*AP15+AP32*AP32)*17/10</f>
        <v>-0.0921385474715648</v>
      </c>
      <c r="AQ39" s="218" t="n">
        <f aca="false">(AQ14*AQ15+AQ31*AQ32)/(AQ15*AQ15+AQ32*AQ32)*17/10</f>
        <v>-0.0597356693031522</v>
      </c>
      <c r="AR39" s="219" t="n">
        <f aca="false">(AR14*AR15+AR31*AR32)/(AR15*AR15+AR32*AR32)*17/10</f>
        <v>-0.404534469111358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08127576900692</v>
      </c>
      <c r="C40" s="223" t="n">
        <f aca="false">(C31*C15-C32*C14)/(C15*C15+C32*C32)*17/10</f>
        <v>0.031760314378229</v>
      </c>
      <c r="D40" s="223" t="n">
        <f aca="false">(D31*D15-D32*D14)/(D15*D15+D32*D32)*17/10</f>
        <v>0.00199745385143791</v>
      </c>
      <c r="E40" s="223" t="n">
        <f aca="false">(E31*E15-E32*E14)/(E15*E15+E32*E32)*17/10</f>
        <v>-0.0582598859297682</v>
      </c>
      <c r="F40" s="223" t="n">
        <f aca="false">(F31*F15-F32*F14)/(F15*F15+F32*F32)*17/10</f>
        <v>-0.0955007902239989</v>
      </c>
      <c r="G40" s="223" t="n">
        <f aca="false">(G31*G15-G32*G14)/(G15*G15+G32*G32)*17/10</f>
        <v>-0.0333819204645314</v>
      </c>
      <c r="H40" s="223" t="n">
        <f aca="false">(H31*H15-H32*H14)/(H15*H15+H32*H32)*17/10</f>
        <v>-0.00600506405016099</v>
      </c>
      <c r="I40" s="223" t="n">
        <f aca="false">(I31*I15-I32*I14)/(I15*I15+I32*I32)*17/10</f>
        <v>0.156089927220133</v>
      </c>
      <c r="J40" s="223" t="n">
        <f aca="false">(J31*J15-J32*J14)/(J15*J15+J32*J32)*17/10</f>
        <v>0.188135961647729</v>
      </c>
      <c r="K40" s="223" t="n">
        <f aca="false">(K31*K15-K32*K14)/(K15*K15+K32*K32)*17/10</f>
        <v>0.0679150310984904</v>
      </c>
      <c r="L40" s="223" t="n">
        <f aca="false">(L31*L15-L32*L14)/(L15*L15+L32*L32)*17/10</f>
        <v>0.025467428718661</v>
      </c>
      <c r="M40" s="223" t="n">
        <f aca="false">(M31*M15-M32*M14)/(M15*M15+M32*M32)*17/10</f>
        <v>0.0981417567751115</v>
      </c>
      <c r="N40" s="223" t="n">
        <f aca="false">(N31*N15-N32*N14)/(N15*N15+N32*N32)*17/10</f>
        <v>0.103976982070003</v>
      </c>
      <c r="O40" s="223" t="n">
        <f aca="false">(O31*O15-O32*O14)/(O15*O15+O32*O32)*17/10</f>
        <v>-0.0989203296643039</v>
      </c>
      <c r="P40" s="223" t="n">
        <f aca="false">(P31*P15-P32*P14)/(P15*P15+P32*P32)*17/10</f>
        <v>0.0187318131832114</v>
      </c>
      <c r="Q40" s="223" t="n">
        <f aca="false">(Q31*Q15-Q32*Q14)/(Q15*Q15+Q32*Q32)*17/10</f>
        <v>-0.173883092519205</v>
      </c>
      <c r="R40" s="223" t="n">
        <f aca="false">(R31*R15-R32*R14)/(R15*R15+R32*R32)*17/10</f>
        <v>-0.00582882805971283</v>
      </c>
      <c r="S40" s="223" t="n">
        <f aca="false">(S31*S15-S32*S14)/(S15*S15+S32*S32)*17/10</f>
        <v>0.0755957578907587</v>
      </c>
      <c r="T40" s="223" t="n">
        <f aca="false">(T31*T15-T32*T14)/(T15*T15+T32*T32)*17/10</f>
        <v>-0.000857139310683373</v>
      </c>
      <c r="U40" s="224" t="n">
        <f aca="false">(U31*U15-U32*U14)/(U15*U15+U32*U32)*17/10</f>
        <v>-0.454295921625006</v>
      </c>
      <c r="V40" s="220"/>
      <c r="X40" s="216" t="s">
        <v>220</v>
      </c>
      <c r="Y40" s="222" t="n">
        <f aca="false">(Y31*Y15-Y32*Y14)/(Y15*Y15+Y32*Y32)*17/10</f>
        <v>-0.447845950575944</v>
      </c>
      <c r="Z40" s="223" t="n">
        <f aca="false">(Z31*Z15-Z32*Z14)/(Z15*Z15+Z32*Z32)*17/10</f>
        <v>-0.165684707587296</v>
      </c>
      <c r="AA40" s="223" t="n">
        <f aca="false">(AA31*AA15-AA32*AA14)/(AA15*AA15+AA32*AA32)*17/10</f>
        <v>-0.0604595270619021</v>
      </c>
      <c r="AB40" s="223" t="n">
        <f aca="false">(AB31*AB15-AB32*AB14)/(AB15*AB15+AB32*AB32)*17/10</f>
        <v>-0.0411086748501144</v>
      </c>
      <c r="AC40" s="223" t="n">
        <f aca="false">(AC31*AC15-AC32*AC14)/(AC15*AC15+AC32*AC32)*17/10</f>
        <v>-0.166612255019862</v>
      </c>
      <c r="AD40" s="223" t="n">
        <f aca="false">(AD31*AD15-AD32*AD14)/(AD15*AD15+AD32*AD32)*17/10</f>
        <v>-0.0325445406363474</v>
      </c>
      <c r="AE40" s="223" t="n">
        <f aca="false">(AE31*AE15-AE32*AE14)/(AE15*AE15+AE32*AE32)*17/10</f>
        <v>-0.0971414503625559</v>
      </c>
      <c r="AF40" s="223" t="n">
        <f aca="false">(AF31*AF15-AF32*AF14)/(AF15*AF15+AF32*AF32)*17/10</f>
        <v>-0.0980114554699008</v>
      </c>
      <c r="AG40" s="223" t="n">
        <f aca="false">(AG31*AG15-AG32*AG14)/(AG15*AG15+AG32*AG32)*17/10</f>
        <v>0.0199623452317251</v>
      </c>
      <c r="AH40" s="223" t="n">
        <f aca="false">(AH31*AH15-AH32*AH14)/(AH15*AH15+AH32*AH32)*17/10</f>
        <v>-0.0549753939461592</v>
      </c>
      <c r="AI40" s="223" t="n">
        <f aca="false">(AI31*AI15-AI32*AI14)/(AI15*AI15+AI32*AI32)*17/10</f>
        <v>0.049607108496931</v>
      </c>
      <c r="AJ40" s="223" t="n">
        <f aca="false">(AJ31*AJ15-AJ32*AJ14)/(AJ15*AJ15+AJ32*AJ32)*17/10</f>
        <v>0.0878445096731507</v>
      </c>
      <c r="AK40" s="223" t="n">
        <f aca="false">(AK31*AK15-AK32*AK14)/(AK15*AK15+AK32*AK32)*17/10</f>
        <v>0.236316018985763</v>
      </c>
      <c r="AL40" s="223" t="n">
        <f aca="false">(AL31*AL15-AL32*AL14)/(AL15*AL15+AL32*AL32)*17/10</f>
        <v>0.0807493977979302</v>
      </c>
      <c r="AM40" s="223" t="n">
        <f aca="false">(AM31*AM15-AM32*AM14)/(AM15*AM15+AM32*AM32)*17/10</f>
        <v>0.125889908849235</v>
      </c>
      <c r="AN40" s="223" t="n">
        <f aca="false">(AN31*AN15-AN32*AN14)/(AN15*AN15+AN32*AN32)*17/10</f>
        <v>-0.0379453707772505</v>
      </c>
      <c r="AO40" s="223" t="n">
        <f aca="false">(AO31*AO15-AO32*AO14)/(AO15*AO15+AO32*AO32)*17/10</f>
        <v>0.151695153490554</v>
      </c>
      <c r="AP40" s="223" t="n">
        <f aca="false">(AP31*AP15-AP32*AP14)/(AP15*AP15+AP32*AP32)*17/10</f>
        <v>0.0647589050944582</v>
      </c>
      <c r="AQ40" s="223" t="n">
        <f aca="false">(AQ31*AQ15-AQ32*AQ14)/(AQ15*AQ15+AQ32*AQ32)*17/10</f>
        <v>0.0821215832084266</v>
      </c>
      <c r="AR40" s="224" t="n">
        <f aca="false">(AR31*AR15-AR32*AR14)/(AR15*AR15+AR32*AR32)*17/10</f>
        <v>0.0431738710209486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633</v>
      </c>
      <c r="X41" s="225" t="s">
        <v>221</v>
      </c>
      <c r="Y41" s="226" t="n">
        <f aca="false">'Original data'!Z59</f>
        <v>14.36021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920105555556</v>
      </c>
      <c r="X42" s="227" t="s">
        <v>222</v>
      </c>
      <c r="Y42" s="228" t="n">
        <f aca="false">'Original data'!Z60</f>
        <v>702.872783333333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24863985723509</v>
      </c>
      <c r="H43" s="230"/>
      <c r="X43" s="227" t="s">
        <v>223</v>
      </c>
      <c r="Y43" s="229" t="n">
        <f aca="false">'Original data'!Z61</f>
        <v>0.0119029726113113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668912934375</v>
      </c>
      <c r="X45" s="232" t="s">
        <v>224</v>
      </c>
      <c r="Y45" s="233" t="n">
        <f aca="false">'Work sheet'!B241</f>
        <v>0.007897425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24T12:21:35Z</dcterms:modified>
  <cp:revision>0</cp:revision>
  <dc:subject/>
  <dc:title/>
</cp:coreProperties>
</file>