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" uniqueCount="384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14-MAR-2006_2326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4-MAR-2006_2326_1cm2.txt</t>
  </si>
  <si>
    <t xml:space="preserve">a even</t>
  </si>
  <si>
    <t xml:space="preserve">Test Operator</t>
  </si>
  <si>
    <t xml:space="preserve">Alessandro_Scimone</t>
  </si>
  <si>
    <t xml:space="preserve">Test Controller</t>
  </si>
  <si>
    <t xml:space="preserve">Date of test</t>
  </si>
  <si>
    <t xml:space="preserve">Time of test</t>
  </si>
  <si>
    <t xml:space="preserve">08:59 - 10:52</t>
  </si>
  <si>
    <t xml:space="preserve">Mole name</t>
  </si>
  <si>
    <t xml:space="preserve">Dipole 19</t>
  </si>
  <si>
    <t xml:space="preserve">Dipole 20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2.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326 (Ansaldo 326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16149402702604</c:v>
                </c:pt>
                <c:pt idx="1">
                  <c:v>-0.000115499855322665</c:v>
                </c:pt>
                <c:pt idx="2">
                  <c:v>2.64860066505612E-005</c:v>
                </c:pt>
                <c:pt idx="3">
                  <c:v>3.9005802095371E-005</c:v>
                </c:pt>
                <c:pt idx="4">
                  <c:v>-7.99322546281012E-005</c:v>
                </c:pt>
                <c:pt idx="5">
                  <c:v>8.92272542760697E-005</c:v>
                </c:pt>
                <c:pt idx="6">
                  <c:v>0.000289828522194835</c:v>
                </c:pt>
                <c:pt idx="7">
                  <c:v>0.000430391680140696</c:v>
                </c:pt>
                <c:pt idx="8">
                  <c:v>0.000100466616095751</c:v>
                </c:pt>
                <c:pt idx="9">
                  <c:v>-3.73934041971724E-005</c:v>
                </c:pt>
                <c:pt idx="10">
                  <c:v>-1.50569509608234E-005</c:v>
                </c:pt>
                <c:pt idx="11">
                  <c:v>2.60591954424072E-005</c:v>
                </c:pt>
                <c:pt idx="12">
                  <c:v>-3.92429194333577E-005</c:v>
                </c:pt>
                <c:pt idx="13">
                  <c:v>0.000109429651470982</c:v>
                </c:pt>
                <c:pt idx="14">
                  <c:v>1.0267180733825E-005</c:v>
                </c:pt>
                <c:pt idx="15">
                  <c:v>-7.50950609335055E-005</c:v>
                </c:pt>
                <c:pt idx="16">
                  <c:v>0.00013475378316552</c:v>
                </c:pt>
                <c:pt idx="17">
                  <c:v>-0.0002775458440883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853715878291861</c:v>
                </c:pt>
                <c:pt idx="1">
                  <c:v>3.458041619675E-005</c:v>
                </c:pt>
                <c:pt idx="2">
                  <c:v>0.000110963940638698</c:v>
                </c:pt>
                <c:pt idx="3">
                  <c:v>0.000159894913465797</c:v>
                </c:pt>
                <c:pt idx="4">
                  <c:v>0.000117791518242649</c:v>
                </c:pt>
                <c:pt idx="5">
                  <c:v>0.000155058712663081</c:v>
                </c:pt>
                <c:pt idx="6">
                  <c:v>5.34984958071583E-005</c:v>
                </c:pt>
                <c:pt idx="7">
                  <c:v>0.000289618887937104</c:v>
                </c:pt>
                <c:pt idx="8">
                  <c:v>0.000194459525084678</c:v>
                </c:pt>
                <c:pt idx="9">
                  <c:v>4.05545466000135E-005</c:v>
                </c:pt>
                <c:pt idx="10">
                  <c:v>6.78648570151541E-005</c:v>
                </c:pt>
                <c:pt idx="11">
                  <c:v>0.000127463919847859</c:v>
                </c:pt>
                <c:pt idx="12">
                  <c:v>0.000129455296648873</c:v>
                </c:pt>
                <c:pt idx="13">
                  <c:v>-7.79323730650816E-005</c:v>
                </c:pt>
                <c:pt idx="14">
                  <c:v>-2.07514106336237E-005</c:v>
                </c:pt>
                <c:pt idx="15">
                  <c:v>-6.10056702557982E-005</c:v>
                </c:pt>
                <c:pt idx="16">
                  <c:v>2.43390497911555E-005</c:v>
                </c:pt>
                <c:pt idx="17">
                  <c:v>-0.000492138747692938</c:v>
                </c:pt>
              </c:numCache>
            </c:numRef>
          </c:yVal>
          <c:smooth val="0"/>
        </c:ser>
        <c:axId val="86484361"/>
        <c:axId val="31066436"/>
      </c:scatterChart>
      <c:valAx>
        <c:axId val="86484361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66436"/>
        <c:crossesAt val="0"/>
        <c:crossBetween val="midCat"/>
      </c:valAx>
      <c:valAx>
        <c:axId val="31066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8436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326 (Ansaldo 326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880141</c:v>
                </c:pt>
                <c:pt idx="1">
                  <c:v>0.437173</c:v>
                </c:pt>
                <c:pt idx="2">
                  <c:v>0.008854</c:v>
                </c:pt>
                <c:pt idx="3">
                  <c:v>-0.532273</c:v>
                </c:pt>
                <c:pt idx="4">
                  <c:v>-0.16904</c:v>
                </c:pt>
                <c:pt idx="5">
                  <c:v>-0.42074</c:v>
                </c:pt>
                <c:pt idx="6">
                  <c:v>-0.76809</c:v>
                </c:pt>
                <c:pt idx="7">
                  <c:v>-0.663861</c:v>
                </c:pt>
                <c:pt idx="8">
                  <c:v>-0.976074</c:v>
                </c:pt>
                <c:pt idx="9">
                  <c:v>-0.917021</c:v>
                </c:pt>
                <c:pt idx="10">
                  <c:v>-0.891604</c:v>
                </c:pt>
                <c:pt idx="11">
                  <c:v>-1.042733</c:v>
                </c:pt>
                <c:pt idx="12">
                  <c:v>-0.7027</c:v>
                </c:pt>
                <c:pt idx="13">
                  <c:v>-0.66885</c:v>
                </c:pt>
                <c:pt idx="14">
                  <c:v>-0.251865</c:v>
                </c:pt>
                <c:pt idx="15">
                  <c:v>0.604823</c:v>
                </c:pt>
                <c:pt idx="16">
                  <c:v>1.026528</c:v>
                </c:pt>
                <c:pt idx="17">
                  <c:v>1.674721</c:v>
                </c:pt>
                <c:pt idx="18">
                  <c:v>2.079572</c:v>
                </c:pt>
                <c:pt idx="19">
                  <c:v>0.9302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185063</c:v>
                </c:pt>
                <c:pt idx="1">
                  <c:v>0.219732</c:v>
                </c:pt>
                <c:pt idx="2">
                  <c:v>-0.074656</c:v>
                </c:pt>
                <c:pt idx="3">
                  <c:v>-0.672465</c:v>
                </c:pt>
                <c:pt idx="4">
                  <c:v>-0.527283</c:v>
                </c:pt>
                <c:pt idx="5">
                  <c:v>-0.554385</c:v>
                </c:pt>
                <c:pt idx="6">
                  <c:v>-0.627469</c:v>
                </c:pt>
                <c:pt idx="7">
                  <c:v>-0.472085</c:v>
                </c:pt>
                <c:pt idx="8">
                  <c:v>-0.607338</c:v>
                </c:pt>
                <c:pt idx="9">
                  <c:v>-0.684087</c:v>
                </c:pt>
                <c:pt idx="10">
                  <c:v>-0.637602</c:v>
                </c:pt>
                <c:pt idx="11">
                  <c:v>-0.841736</c:v>
                </c:pt>
                <c:pt idx="12">
                  <c:v>-0.765792</c:v>
                </c:pt>
                <c:pt idx="13">
                  <c:v>-0.990106</c:v>
                </c:pt>
                <c:pt idx="14">
                  <c:v>-0.576308</c:v>
                </c:pt>
                <c:pt idx="15">
                  <c:v>0.469941</c:v>
                </c:pt>
                <c:pt idx="16">
                  <c:v>1.103747</c:v>
                </c:pt>
                <c:pt idx="17">
                  <c:v>1.593049</c:v>
                </c:pt>
                <c:pt idx="18">
                  <c:v>1.703828</c:v>
                </c:pt>
                <c:pt idx="19">
                  <c:v>2.0603</c:v>
                </c:pt>
              </c:numCache>
            </c:numRef>
          </c:yVal>
          <c:smooth val="0"/>
        </c:ser>
        <c:axId val="23187133"/>
        <c:axId val="59611328"/>
      </c:scatterChart>
      <c:valAx>
        <c:axId val="23187133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11328"/>
        <c:crossesAt val="0"/>
        <c:crossBetween val="midCat"/>
      </c:valAx>
      <c:valAx>
        <c:axId val="59611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8713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326 (Ansaldo 326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08190657352192</c:v>
                </c:pt>
                <c:pt idx="1">
                  <c:v>1.74570041141495</c:v>
                </c:pt>
                <c:pt idx="2">
                  <c:v>-0.0147106533089665</c:v>
                </c:pt>
                <c:pt idx="3">
                  <c:v>-0.687266357447572</c:v>
                </c:pt>
                <c:pt idx="4">
                  <c:v>-0.0182560207404607</c:v>
                </c:pt>
                <c:pt idx="5">
                  <c:v>0.626399168175095</c:v>
                </c:pt>
                <c:pt idx="6">
                  <c:v>0.00160982579831511</c:v>
                </c:pt>
                <c:pt idx="7">
                  <c:v>0.403898234700872</c:v>
                </c:pt>
                <c:pt idx="8">
                  <c:v>0</c:v>
                </c:pt>
                <c:pt idx="9">
                  <c:v>0.628623581931385</c:v>
                </c:pt>
                <c:pt idx="10">
                  <c:v>-0.001247004637866</c:v>
                </c:pt>
                <c:pt idx="11">
                  <c:v>0.565744082216093</c:v>
                </c:pt>
                <c:pt idx="12">
                  <c:v>-0.028288374756061</c:v>
                </c:pt>
                <c:pt idx="13">
                  <c:v>0.22437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2111120918925</c:v>
                </c:pt>
                <c:pt idx="1">
                  <c:v>0.44061268842841</c:v>
                </c:pt>
                <c:pt idx="2">
                  <c:v>-0.000276055552820689</c:v>
                </c:pt>
                <c:pt idx="3">
                  <c:v>-0.978839235921877</c:v>
                </c:pt>
                <c:pt idx="4">
                  <c:v>0.0299647252546483</c:v>
                </c:pt>
                <c:pt idx="5">
                  <c:v>0.665116372488739</c:v>
                </c:pt>
                <c:pt idx="6">
                  <c:v>0.0195062136527026</c:v>
                </c:pt>
                <c:pt idx="7">
                  <c:v>0.375604055457223</c:v>
                </c:pt>
                <c:pt idx="8">
                  <c:v>0</c:v>
                </c:pt>
                <c:pt idx="9">
                  <c:v>0.625575160309465</c:v>
                </c:pt>
                <c:pt idx="10">
                  <c:v>0.00785340288420726</c:v>
                </c:pt>
                <c:pt idx="11">
                  <c:v>0.597675978363909</c:v>
                </c:pt>
                <c:pt idx="12">
                  <c:v>-0.0241678863148955</c:v>
                </c:pt>
                <c:pt idx="13">
                  <c:v>0.21206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09491023815737</c:v>
                </c:pt>
                <c:pt idx="1">
                  <c:v>0.708044454128461</c:v>
                </c:pt>
                <c:pt idx="2">
                  <c:v>0.013152748948506</c:v>
                </c:pt>
                <c:pt idx="3">
                  <c:v>-0.778006582475636</c:v>
                </c:pt>
                <c:pt idx="4">
                  <c:v>-0.00542537934216342</c:v>
                </c:pt>
                <c:pt idx="5">
                  <c:v>0.690576842328573</c:v>
                </c:pt>
                <c:pt idx="6">
                  <c:v>0.0103676205919818</c:v>
                </c:pt>
                <c:pt idx="7">
                  <c:v>0.373476868181895</c:v>
                </c:pt>
                <c:pt idx="8">
                  <c:v>0</c:v>
                </c:pt>
                <c:pt idx="9">
                  <c:v>0.624941170106271</c:v>
                </c:pt>
                <c:pt idx="10">
                  <c:v>-0.00208661195219061</c:v>
                </c:pt>
                <c:pt idx="11">
                  <c:v>0.594258924603761</c:v>
                </c:pt>
                <c:pt idx="12">
                  <c:v>-0.0239082841841403</c:v>
                </c:pt>
                <c:pt idx="13">
                  <c:v>0.24374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26668785893107</c:v>
                </c:pt>
                <c:pt idx="1">
                  <c:v>1.09638506104106</c:v>
                </c:pt>
                <c:pt idx="2">
                  <c:v>0.093821268024863</c:v>
                </c:pt>
                <c:pt idx="3">
                  <c:v>-0.662432420615489</c:v>
                </c:pt>
                <c:pt idx="4">
                  <c:v>-0.005455010408368</c:v>
                </c:pt>
                <c:pt idx="5">
                  <c:v>0.676464634369427</c:v>
                </c:pt>
                <c:pt idx="6">
                  <c:v>0.0124215060227925</c:v>
                </c:pt>
                <c:pt idx="7">
                  <c:v>0.375892942315961</c:v>
                </c:pt>
                <c:pt idx="8">
                  <c:v>0</c:v>
                </c:pt>
                <c:pt idx="9">
                  <c:v>0.628530455057999</c:v>
                </c:pt>
                <c:pt idx="10">
                  <c:v>0.0195520080949162</c:v>
                </c:pt>
                <c:pt idx="11">
                  <c:v>0.579348549335677</c:v>
                </c:pt>
                <c:pt idx="12">
                  <c:v>-0.0263230449041266</c:v>
                </c:pt>
                <c:pt idx="13">
                  <c:v>0.27559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2.03196764105241</c:v>
                </c:pt>
                <c:pt idx="1">
                  <c:v>1.04198852197298</c:v>
                </c:pt>
                <c:pt idx="2">
                  <c:v>0.0531251668775747</c:v>
                </c:pt>
                <c:pt idx="3">
                  <c:v>-0.723275115835094</c:v>
                </c:pt>
                <c:pt idx="4">
                  <c:v>0.0710907900380971</c:v>
                </c:pt>
                <c:pt idx="5">
                  <c:v>0.654940662975281</c:v>
                </c:pt>
                <c:pt idx="6">
                  <c:v>0.0256086529389283</c:v>
                </c:pt>
                <c:pt idx="7">
                  <c:v>0.367451823648331</c:v>
                </c:pt>
                <c:pt idx="8">
                  <c:v>0</c:v>
                </c:pt>
                <c:pt idx="9">
                  <c:v>0.628119407710404</c:v>
                </c:pt>
                <c:pt idx="10">
                  <c:v>-0.0218527315483735</c:v>
                </c:pt>
                <c:pt idx="11">
                  <c:v>0.59299176981634</c:v>
                </c:pt>
                <c:pt idx="12">
                  <c:v>-0.0267758490853078</c:v>
                </c:pt>
                <c:pt idx="13">
                  <c:v>0.27508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50018671059585</c:v>
                </c:pt>
                <c:pt idx="1">
                  <c:v>1.85359475924717</c:v>
                </c:pt>
                <c:pt idx="2">
                  <c:v>0.0520706840870113</c:v>
                </c:pt>
                <c:pt idx="3">
                  <c:v>-0.731478561282879</c:v>
                </c:pt>
                <c:pt idx="4">
                  <c:v>0.055747652063528</c:v>
                </c:pt>
                <c:pt idx="5">
                  <c:v>0.751656072753614</c:v>
                </c:pt>
                <c:pt idx="6">
                  <c:v>0.00403368983793877</c:v>
                </c:pt>
                <c:pt idx="7">
                  <c:v>0.366425242185916</c:v>
                </c:pt>
                <c:pt idx="8">
                  <c:v>0</c:v>
                </c:pt>
                <c:pt idx="9">
                  <c:v>0.622165254803025</c:v>
                </c:pt>
                <c:pt idx="10">
                  <c:v>-0.0106915198029421</c:v>
                </c:pt>
                <c:pt idx="11">
                  <c:v>0.614207409479666</c:v>
                </c:pt>
                <c:pt idx="12">
                  <c:v>-0.0310002153826043</c:v>
                </c:pt>
                <c:pt idx="13">
                  <c:v>0.24885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19701081438227</c:v>
                </c:pt>
                <c:pt idx="1">
                  <c:v>1.72694960622549</c:v>
                </c:pt>
                <c:pt idx="2">
                  <c:v>0.0319785161131303</c:v>
                </c:pt>
                <c:pt idx="3">
                  <c:v>-0.666794833167823</c:v>
                </c:pt>
                <c:pt idx="4">
                  <c:v>0.0122482430276293</c:v>
                </c:pt>
                <c:pt idx="5">
                  <c:v>0.744349495675843</c:v>
                </c:pt>
                <c:pt idx="6">
                  <c:v>-0.00186694730955845</c:v>
                </c:pt>
                <c:pt idx="7">
                  <c:v>0.359615559298031</c:v>
                </c:pt>
                <c:pt idx="8">
                  <c:v>0</c:v>
                </c:pt>
                <c:pt idx="9">
                  <c:v>0.625547604646555</c:v>
                </c:pt>
                <c:pt idx="10">
                  <c:v>-0.00532244112052157</c:v>
                </c:pt>
                <c:pt idx="11">
                  <c:v>0.596224156504002</c:v>
                </c:pt>
                <c:pt idx="12">
                  <c:v>-0.0296552202961598</c:v>
                </c:pt>
                <c:pt idx="13">
                  <c:v>0.26777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03416051236904</c:v>
                </c:pt>
                <c:pt idx="1">
                  <c:v>1.22334995641479</c:v>
                </c:pt>
                <c:pt idx="2">
                  <c:v>-0.00869078852425199</c:v>
                </c:pt>
                <c:pt idx="3">
                  <c:v>-0.784604395812778</c:v>
                </c:pt>
                <c:pt idx="4">
                  <c:v>-0.00644220532135823</c:v>
                </c:pt>
                <c:pt idx="5">
                  <c:v>0.705477389412425</c:v>
                </c:pt>
                <c:pt idx="6">
                  <c:v>0.00192427766897248</c:v>
                </c:pt>
                <c:pt idx="7">
                  <c:v>0.369179238760492</c:v>
                </c:pt>
                <c:pt idx="8">
                  <c:v>0</c:v>
                </c:pt>
                <c:pt idx="9">
                  <c:v>0.632295775667655</c:v>
                </c:pt>
                <c:pt idx="10">
                  <c:v>0.00668297083775897</c:v>
                </c:pt>
                <c:pt idx="11">
                  <c:v>0.592405636929518</c:v>
                </c:pt>
                <c:pt idx="12">
                  <c:v>-0.0289330637005797</c:v>
                </c:pt>
                <c:pt idx="13">
                  <c:v>0.25111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07957177316596</c:v>
                </c:pt>
                <c:pt idx="1">
                  <c:v>1.64782859330178</c:v>
                </c:pt>
                <c:pt idx="2">
                  <c:v>0.0174574633647689</c:v>
                </c:pt>
                <c:pt idx="3">
                  <c:v>-0.812006543508383</c:v>
                </c:pt>
                <c:pt idx="4">
                  <c:v>-0.0270807618711075</c:v>
                </c:pt>
                <c:pt idx="5">
                  <c:v>0.692747026243695</c:v>
                </c:pt>
                <c:pt idx="6">
                  <c:v>0.0106924516860107</c:v>
                </c:pt>
                <c:pt idx="7">
                  <c:v>0.369399858908255</c:v>
                </c:pt>
                <c:pt idx="8">
                  <c:v>0</c:v>
                </c:pt>
                <c:pt idx="9">
                  <c:v>0.630248996295519</c:v>
                </c:pt>
                <c:pt idx="10">
                  <c:v>-0.0102717443965338</c:v>
                </c:pt>
                <c:pt idx="11">
                  <c:v>0.594482882210797</c:v>
                </c:pt>
                <c:pt idx="12">
                  <c:v>-0.0340214473210327</c:v>
                </c:pt>
                <c:pt idx="13">
                  <c:v>0.26704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190508849524</c:v>
                </c:pt>
                <c:pt idx="1">
                  <c:v>2.08710570344921</c:v>
                </c:pt>
                <c:pt idx="2">
                  <c:v>-0.0396480182925787</c:v>
                </c:pt>
                <c:pt idx="3">
                  <c:v>-0.746250579246892</c:v>
                </c:pt>
                <c:pt idx="4">
                  <c:v>0.0218845569992997</c:v>
                </c:pt>
                <c:pt idx="5">
                  <c:v>0.691750570008744</c:v>
                </c:pt>
                <c:pt idx="6">
                  <c:v>0.00481918995650127</c:v>
                </c:pt>
                <c:pt idx="7">
                  <c:v>0.37362696246008</c:v>
                </c:pt>
                <c:pt idx="8">
                  <c:v>0</c:v>
                </c:pt>
                <c:pt idx="9">
                  <c:v>0.631370822775271</c:v>
                </c:pt>
                <c:pt idx="10">
                  <c:v>0.0131252383801411</c:v>
                </c:pt>
                <c:pt idx="11">
                  <c:v>0.601369880746695</c:v>
                </c:pt>
                <c:pt idx="12">
                  <c:v>-0.0256437173510282</c:v>
                </c:pt>
                <c:pt idx="13">
                  <c:v>0.24458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25647625071935</c:v>
                </c:pt>
                <c:pt idx="1">
                  <c:v>1.80242039173669</c:v>
                </c:pt>
                <c:pt idx="2">
                  <c:v>-0.0881404675034458</c:v>
                </c:pt>
                <c:pt idx="3">
                  <c:v>-0.589786364614041</c:v>
                </c:pt>
                <c:pt idx="4">
                  <c:v>-0.0169653377909474</c:v>
                </c:pt>
                <c:pt idx="5">
                  <c:v>0.703653680013166</c:v>
                </c:pt>
                <c:pt idx="6">
                  <c:v>-0.00855218133353131</c:v>
                </c:pt>
                <c:pt idx="7">
                  <c:v>0.370568111202371</c:v>
                </c:pt>
                <c:pt idx="8">
                  <c:v>0</c:v>
                </c:pt>
                <c:pt idx="9">
                  <c:v>0.629171207092074</c:v>
                </c:pt>
                <c:pt idx="10">
                  <c:v>0.0156628921722724</c:v>
                </c:pt>
                <c:pt idx="11">
                  <c:v>0.596962037694404</c:v>
                </c:pt>
                <c:pt idx="12">
                  <c:v>-0.0268976055276717</c:v>
                </c:pt>
                <c:pt idx="13">
                  <c:v>0.25069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28369664564533</c:v>
                </c:pt>
                <c:pt idx="1">
                  <c:v>1.75086569569118</c:v>
                </c:pt>
                <c:pt idx="2">
                  <c:v>0.00167479962959075</c:v>
                </c:pt>
                <c:pt idx="3">
                  <c:v>-0.756721922973137</c:v>
                </c:pt>
                <c:pt idx="4">
                  <c:v>0.00623890816950146</c:v>
                </c:pt>
                <c:pt idx="5">
                  <c:v>0.721935741373594</c:v>
                </c:pt>
                <c:pt idx="6">
                  <c:v>-0.0154940484817737</c:v>
                </c:pt>
                <c:pt idx="7">
                  <c:v>0.364882129659504</c:v>
                </c:pt>
                <c:pt idx="8">
                  <c:v>0</c:v>
                </c:pt>
                <c:pt idx="9">
                  <c:v>0.628749181025784</c:v>
                </c:pt>
                <c:pt idx="10">
                  <c:v>0.00473296904215649</c:v>
                </c:pt>
                <c:pt idx="11">
                  <c:v>0.604870159309413</c:v>
                </c:pt>
                <c:pt idx="12">
                  <c:v>-0.0314467570649782</c:v>
                </c:pt>
                <c:pt idx="13">
                  <c:v>0.26742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699637140572818</c:v>
                </c:pt>
                <c:pt idx="1">
                  <c:v>1.88352313276662</c:v>
                </c:pt>
                <c:pt idx="2">
                  <c:v>0.063993964801544</c:v>
                </c:pt>
                <c:pt idx="3">
                  <c:v>-0.711616194304992</c:v>
                </c:pt>
                <c:pt idx="4">
                  <c:v>0.0213515200713069</c:v>
                </c:pt>
                <c:pt idx="5">
                  <c:v>0.734957376999774</c:v>
                </c:pt>
                <c:pt idx="6">
                  <c:v>-0.00512412843821389</c:v>
                </c:pt>
                <c:pt idx="7">
                  <c:v>0.354732476157018</c:v>
                </c:pt>
                <c:pt idx="8">
                  <c:v>0</c:v>
                </c:pt>
                <c:pt idx="9">
                  <c:v>0.623944986389909</c:v>
                </c:pt>
                <c:pt idx="10">
                  <c:v>-0.0109874460619221</c:v>
                </c:pt>
                <c:pt idx="11">
                  <c:v>0.605738987566266</c:v>
                </c:pt>
                <c:pt idx="12">
                  <c:v>-0.0315058618728146</c:v>
                </c:pt>
                <c:pt idx="13">
                  <c:v>0.26269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11894033894821</c:v>
                </c:pt>
                <c:pt idx="1">
                  <c:v>1.48940369622021</c:v>
                </c:pt>
                <c:pt idx="2">
                  <c:v>-0.00460542070437749</c:v>
                </c:pt>
                <c:pt idx="3">
                  <c:v>-0.684174255111864</c:v>
                </c:pt>
                <c:pt idx="4">
                  <c:v>0.011757396193005</c:v>
                </c:pt>
                <c:pt idx="5">
                  <c:v>0.679598376896919</c:v>
                </c:pt>
                <c:pt idx="6">
                  <c:v>-0.00609567629344776</c:v>
                </c:pt>
                <c:pt idx="7">
                  <c:v>0.374065458372009</c:v>
                </c:pt>
                <c:pt idx="8">
                  <c:v>0</c:v>
                </c:pt>
                <c:pt idx="9">
                  <c:v>0.631285170135731</c:v>
                </c:pt>
                <c:pt idx="10">
                  <c:v>0.00437698601126205</c:v>
                </c:pt>
                <c:pt idx="11">
                  <c:v>0.579637162825556</c:v>
                </c:pt>
                <c:pt idx="12">
                  <c:v>-0.0308431434025714</c:v>
                </c:pt>
                <c:pt idx="13">
                  <c:v>0.26460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702398811627425</c:v>
                </c:pt>
                <c:pt idx="1">
                  <c:v>1.00663031064239</c:v>
                </c:pt>
                <c:pt idx="2">
                  <c:v>-0.11015355415608</c:v>
                </c:pt>
                <c:pt idx="3">
                  <c:v>-0.785010411432181</c:v>
                </c:pt>
                <c:pt idx="4">
                  <c:v>-0.0331418515347809</c:v>
                </c:pt>
                <c:pt idx="5">
                  <c:v>0.715613246023144</c:v>
                </c:pt>
                <c:pt idx="6">
                  <c:v>-0.000125671039156849</c:v>
                </c:pt>
                <c:pt idx="7">
                  <c:v>0.367804631406068</c:v>
                </c:pt>
                <c:pt idx="8">
                  <c:v>0</c:v>
                </c:pt>
                <c:pt idx="9">
                  <c:v>0.625586405542778</c:v>
                </c:pt>
                <c:pt idx="10">
                  <c:v>-0.000653802313318702</c:v>
                </c:pt>
                <c:pt idx="11">
                  <c:v>0.591693831132299</c:v>
                </c:pt>
                <c:pt idx="12">
                  <c:v>-0.0296345753678533</c:v>
                </c:pt>
                <c:pt idx="13">
                  <c:v>0.2913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2.27387459879295</c:v>
                </c:pt>
                <c:pt idx="1">
                  <c:v>0.923139735646734</c:v>
                </c:pt>
                <c:pt idx="2">
                  <c:v>-0.0893261238499065</c:v>
                </c:pt>
                <c:pt idx="3">
                  <c:v>-0.878238545388711</c:v>
                </c:pt>
                <c:pt idx="4">
                  <c:v>0.0636780841638058</c:v>
                </c:pt>
                <c:pt idx="5">
                  <c:v>0.716115030404124</c:v>
                </c:pt>
                <c:pt idx="6">
                  <c:v>-0.0104827060739332</c:v>
                </c:pt>
                <c:pt idx="7">
                  <c:v>0.365384862693247</c:v>
                </c:pt>
                <c:pt idx="8">
                  <c:v>0</c:v>
                </c:pt>
                <c:pt idx="9">
                  <c:v>0.62517290246888</c:v>
                </c:pt>
                <c:pt idx="10">
                  <c:v>0.00406863948737542</c:v>
                </c:pt>
                <c:pt idx="11">
                  <c:v>0.608393597631898</c:v>
                </c:pt>
                <c:pt idx="12">
                  <c:v>-0.015546517832419</c:v>
                </c:pt>
                <c:pt idx="13">
                  <c:v>0.25399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03390192726</c:v>
                </c:pt>
                <c:pt idx="1">
                  <c:v>1.00064448015976</c:v>
                </c:pt>
                <c:pt idx="2">
                  <c:v>-0.0227001007587056</c:v>
                </c:pt>
                <c:pt idx="3">
                  <c:v>-0.685460256412242</c:v>
                </c:pt>
                <c:pt idx="4">
                  <c:v>0.0194791381664034</c:v>
                </c:pt>
                <c:pt idx="5">
                  <c:v>0.721714463550153</c:v>
                </c:pt>
                <c:pt idx="6">
                  <c:v>0.0121580792794297</c:v>
                </c:pt>
                <c:pt idx="7">
                  <c:v>0.362001372180659</c:v>
                </c:pt>
                <c:pt idx="8">
                  <c:v>0</c:v>
                </c:pt>
                <c:pt idx="9">
                  <c:v>0.628994154557593</c:v>
                </c:pt>
                <c:pt idx="10">
                  <c:v>0.000779312935077024</c:v>
                </c:pt>
                <c:pt idx="11">
                  <c:v>0.579702198177249</c:v>
                </c:pt>
                <c:pt idx="12">
                  <c:v>-0.019439076875412</c:v>
                </c:pt>
                <c:pt idx="13">
                  <c:v>0.2383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635267820449747</c:v>
                </c:pt>
                <c:pt idx="1">
                  <c:v>1.52231956572249</c:v>
                </c:pt>
                <c:pt idx="2">
                  <c:v>0.0379438259148887</c:v>
                </c:pt>
                <c:pt idx="3">
                  <c:v>-0.655010151057036</c:v>
                </c:pt>
                <c:pt idx="4">
                  <c:v>-0.017079469081414</c:v>
                </c:pt>
                <c:pt idx="5">
                  <c:v>0.730967095525317</c:v>
                </c:pt>
                <c:pt idx="6">
                  <c:v>0.00429331559103996</c:v>
                </c:pt>
                <c:pt idx="7">
                  <c:v>0.366234268406208</c:v>
                </c:pt>
                <c:pt idx="8">
                  <c:v>0</c:v>
                </c:pt>
                <c:pt idx="9">
                  <c:v>0.630747229572079</c:v>
                </c:pt>
                <c:pt idx="10">
                  <c:v>-0.043353246499132</c:v>
                </c:pt>
                <c:pt idx="11">
                  <c:v>0.598464117497934</c:v>
                </c:pt>
                <c:pt idx="12">
                  <c:v>-0.0343301784907372</c:v>
                </c:pt>
                <c:pt idx="13">
                  <c:v>0.24878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829220945752963</c:v>
                </c:pt>
                <c:pt idx="1">
                  <c:v>-0.226401800788205</c:v>
                </c:pt>
                <c:pt idx="2">
                  <c:v>0.0642768726086348</c:v>
                </c:pt>
                <c:pt idx="3">
                  <c:v>-0.204254710140656</c:v>
                </c:pt>
                <c:pt idx="4">
                  <c:v>-0.0472099079150981</c:v>
                </c:pt>
                <c:pt idx="5">
                  <c:v>-0.0852898692334566</c:v>
                </c:pt>
                <c:pt idx="6">
                  <c:v>0.00718675065699934</c:v>
                </c:pt>
                <c:pt idx="7">
                  <c:v>0.00314574866607825</c:v>
                </c:pt>
                <c:pt idx="8">
                  <c:v>0</c:v>
                </c:pt>
                <c:pt idx="9">
                  <c:v>-0.0468387898063898</c:v>
                </c:pt>
                <c:pt idx="10">
                  <c:v>-0.00461197503759227</c:v>
                </c:pt>
                <c:pt idx="11">
                  <c:v>-0.0444361860580126</c:v>
                </c:pt>
                <c:pt idx="12">
                  <c:v>-0.078357748323503</c:v>
                </c:pt>
                <c:pt idx="13">
                  <c:v>-0.050969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1.78949815389275</c:v>
                </c:pt>
                <c:pt idx="1">
                  <c:v>0.0139327413658346</c:v>
                </c:pt>
                <c:pt idx="2">
                  <c:v>0.00940496821895806</c:v>
                </c:pt>
                <c:pt idx="3">
                  <c:v>-0.166932846418055</c:v>
                </c:pt>
                <c:pt idx="4">
                  <c:v>0.0299424123639012</c:v>
                </c:pt>
                <c:pt idx="5">
                  <c:v>-0.0261205456653124</c:v>
                </c:pt>
                <c:pt idx="6">
                  <c:v>0.00155671762953813</c:v>
                </c:pt>
                <c:pt idx="7">
                  <c:v>-0.0110155950852134</c:v>
                </c:pt>
                <c:pt idx="8">
                  <c:v>0</c:v>
                </c:pt>
                <c:pt idx="9">
                  <c:v>-0.0404638671108113</c:v>
                </c:pt>
                <c:pt idx="10">
                  <c:v>0.00403475233017319</c:v>
                </c:pt>
                <c:pt idx="11">
                  <c:v>-0.0403514908642907</c:v>
                </c:pt>
                <c:pt idx="12">
                  <c:v>-0.0854840876545687</c:v>
                </c:pt>
                <c:pt idx="13">
                  <c:v>-0.068800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856247931533359</c:v>
                </c:pt>
                <c:pt idx="1">
                  <c:v>-0.519308729656813</c:v>
                </c:pt>
                <c:pt idx="2">
                  <c:v>-0.142556578452915</c:v>
                </c:pt>
                <c:pt idx="3">
                  <c:v>-0.182752209211364</c:v>
                </c:pt>
                <c:pt idx="4">
                  <c:v>-0.0294644586172813</c:v>
                </c:pt>
                <c:pt idx="5">
                  <c:v>-0.038143926859159</c:v>
                </c:pt>
                <c:pt idx="6">
                  <c:v>-0.00537384173563401</c:v>
                </c:pt>
                <c:pt idx="7">
                  <c:v>-0.0246390847231318</c:v>
                </c:pt>
                <c:pt idx="8">
                  <c:v>0</c:v>
                </c:pt>
                <c:pt idx="9">
                  <c:v>-0.0456004163228411</c:v>
                </c:pt>
                <c:pt idx="10">
                  <c:v>-0.025183366736177</c:v>
                </c:pt>
                <c:pt idx="11">
                  <c:v>-0.0705842412832184</c:v>
                </c:pt>
                <c:pt idx="12">
                  <c:v>-0.071530142137498</c:v>
                </c:pt>
                <c:pt idx="13">
                  <c:v>-0.07352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689108562843439</c:v>
                </c:pt>
                <c:pt idx="1">
                  <c:v>-0.376818836050957</c:v>
                </c:pt>
                <c:pt idx="2">
                  <c:v>-0.0472920892165247</c:v>
                </c:pt>
                <c:pt idx="3">
                  <c:v>-0.200818417347809</c:v>
                </c:pt>
                <c:pt idx="4">
                  <c:v>-0.0475887295793717</c:v>
                </c:pt>
                <c:pt idx="5">
                  <c:v>-0.0108139903875678</c:v>
                </c:pt>
                <c:pt idx="6">
                  <c:v>-0.0111972559960907</c:v>
                </c:pt>
                <c:pt idx="7">
                  <c:v>0.000166176947016428</c:v>
                </c:pt>
                <c:pt idx="8">
                  <c:v>0</c:v>
                </c:pt>
                <c:pt idx="9">
                  <c:v>-0.0430647078063322</c:v>
                </c:pt>
                <c:pt idx="10">
                  <c:v>-0.00949504597930737</c:v>
                </c:pt>
                <c:pt idx="11">
                  <c:v>-0.0616481628508533</c:v>
                </c:pt>
                <c:pt idx="12">
                  <c:v>-0.0723746400263853</c:v>
                </c:pt>
                <c:pt idx="13">
                  <c:v>-0.10871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249302100909711</c:v>
                </c:pt>
                <c:pt idx="1">
                  <c:v>-0.193056832245885</c:v>
                </c:pt>
                <c:pt idx="2">
                  <c:v>-0.0838722511409451</c:v>
                </c:pt>
                <c:pt idx="3">
                  <c:v>-0.0720202139421016</c:v>
                </c:pt>
                <c:pt idx="4">
                  <c:v>0.0425949575355493</c:v>
                </c:pt>
                <c:pt idx="5">
                  <c:v>-0.0322932242040948</c:v>
                </c:pt>
                <c:pt idx="6">
                  <c:v>0.000657659009749645</c:v>
                </c:pt>
                <c:pt idx="7">
                  <c:v>0.00574655972940325</c:v>
                </c:pt>
                <c:pt idx="8">
                  <c:v>0</c:v>
                </c:pt>
                <c:pt idx="9">
                  <c:v>-0.0448979499222779</c:v>
                </c:pt>
                <c:pt idx="10">
                  <c:v>0.0365101416734864</c:v>
                </c:pt>
                <c:pt idx="11">
                  <c:v>-0.0499190202216026</c:v>
                </c:pt>
                <c:pt idx="12">
                  <c:v>-0.0790957454339831</c:v>
                </c:pt>
                <c:pt idx="13">
                  <c:v>-0.072676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630706524038282</c:v>
                </c:pt>
                <c:pt idx="1">
                  <c:v>-0.233456850897647</c:v>
                </c:pt>
                <c:pt idx="2">
                  <c:v>0.161032208985566</c:v>
                </c:pt>
                <c:pt idx="3">
                  <c:v>-0.0444527100863526</c:v>
                </c:pt>
                <c:pt idx="4">
                  <c:v>0.0544494231674992</c:v>
                </c:pt>
                <c:pt idx="5">
                  <c:v>-0.0266223366526968</c:v>
                </c:pt>
                <c:pt idx="6">
                  <c:v>0.0168293675425954</c:v>
                </c:pt>
                <c:pt idx="7">
                  <c:v>-0.0186904560998624</c:v>
                </c:pt>
                <c:pt idx="8">
                  <c:v>0</c:v>
                </c:pt>
                <c:pt idx="9">
                  <c:v>-0.0449453837933085</c:v>
                </c:pt>
                <c:pt idx="10">
                  <c:v>0.0296096501462021</c:v>
                </c:pt>
                <c:pt idx="11">
                  <c:v>-0.0780341536164597</c:v>
                </c:pt>
                <c:pt idx="12">
                  <c:v>-0.0773284170857331</c:v>
                </c:pt>
                <c:pt idx="13">
                  <c:v>-0.092008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465985180669113</c:v>
                </c:pt>
                <c:pt idx="1">
                  <c:v>-0.517809033084346</c:v>
                </c:pt>
                <c:pt idx="2">
                  <c:v>0.0672758544629525</c:v>
                </c:pt>
                <c:pt idx="3">
                  <c:v>-0.112454405446016</c:v>
                </c:pt>
                <c:pt idx="4">
                  <c:v>0.020592670904159</c:v>
                </c:pt>
                <c:pt idx="5">
                  <c:v>-0.0444524478519452</c:v>
                </c:pt>
                <c:pt idx="6">
                  <c:v>0.00319601111645252</c:v>
                </c:pt>
                <c:pt idx="7">
                  <c:v>-0.013205394976579</c:v>
                </c:pt>
                <c:pt idx="8">
                  <c:v>0</c:v>
                </c:pt>
                <c:pt idx="9">
                  <c:v>-0.0414798650122379</c:v>
                </c:pt>
                <c:pt idx="10">
                  <c:v>0.0196124717987321</c:v>
                </c:pt>
                <c:pt idx="11">
                  <c:v>-0.0515583437996955</c:v>
                </c:pt>
                <c:pt idx="12">
                  <c:v>-0.0859554759689446</c:v>
                </c:pt>
                <c:pt idx="13">
                  <c:v>-0.064620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182175252852744</c:v>
                </c:pt>
                <c:pt idx="1">
                  <c:v>-0.786262187100761</c:v>
                </c:pt>
                <c:pt idx="2">
                  <c:v>-0.132655908057401</c:v>
                </c:pt>
                <c:pt idx="3">
                  <c:v>-0.131430509328727</c:v>
                </c:pt>
                <c:pt idx="4">
                  <c:v>-0.0395787141364577</c:v>
                </c:pt>
                <c:pt idx="5">
                  <c:v>-0.0327739145542796</c:v>
                </c:pt>
                <c:pt idx="6">
                  <c:v>0.0136030879038521</c:v>
                </c:pt>
                <c:pt idx="7">
                  <c:v>-0.0137973752678499</c:v>
                </c:pt>
                <c:pt idx="8">
                  <c:v>0</c:v>
                </c:pt>
                <c:pt idx="9">
                  <c:v>-0.0409815511853052</c:v>
                </c:pt>
                <c:pt idx="10">
                  <c:v>-0.00370990595093612</c:v>
                </c:pt>
                <c:pt idx="11">
                  <c:v>-0.0574539035858317</c:v>
                </c:pt>
                <c:pt idx="12">
                  <c:v>-0.0801505596515147</c:v>
                </c:pt>
                <c:pt idx="13">
                  <c:v>-0.057865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09822724776206</c:v>
                </c:pt>
                <c:pt idx="1">
                  <c:v>-0.851817484150861</c:v>
                </c:pt>
                <c:pt idx="2">
                  <c:v>-0.0960335569847744</c:v>
                </c:pt>
                <c:pt idx="3">
                  <c:v>-0.220488152107183</c:v>
                </c:pt>
                <c:pt idx="4">
                  <c:v>-0.0460905451528829</c:v>
                </c:pt>
                <c:pt idx="5">
                  <c:v>-0.079630101394197</c:v>
                </c:pt>
                <c:pt idx="6">
                  <c:v>0.000844384644476511</c:v>
                </c:pt>
                <c:pt idx="7">
                  <c:v>-0.0286482706322519</c:v>
                </c:pt>
                <c:pt idx="8">
                  <c:v>0</c:v>
                </c:pt>
                <c:pt idx="9">
                  <c:v>-0.0494177753323318</c:v>
                </c:pt>
                <c:pt idx="10">
                  <c:v>-0.0124869272760326</c:v>
                </c:pt>
                <c:pt idx="11">
                  <c:v>-0.0825554825955562</c:v>
                </c:pt>
                <c:pt idx="12">
                  <c:v>-0.0723461682542616</c:v>
                </c:pt>
                <c:pt idx="13">
                  <c:v>-0.041559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0583456236917118</c:v>
                </c:pt>
                <c:pt idx="1">
                  <c:v>-0.077753286438699</c:v>
                </c:pt>
                <c:pt idx="2">
                  <c:v>-0.266917175438336</c:v>
                </c:pt>
                <c:pt idx="3">
                  <c:v>-0.0542192971235442</c:v>
                </c:pt>
                <c:pt idx="4">
                  <c:v>-0.0347563502567348</c:v>
                </c:pt>
                <c:pt idx="5">
                  <c:v>-0.0525651940710993</c:v>
                </c:pt>
                <c:pt idx="6">
                  <c:v>-0.0152185428544452</c:v>
                </c:pt>
                <c:pt idx="7">
                  <c:v>-0.0238644059090844</c:v>
                </c:pt>
                <c:pt idx="8">
                  <c:v>0</c:v>
                </c:pt>
                <c:pt idx="9">
                  <c:v>-0.0489417635183873</c:v>
                </c:pt>
                <c:pt idx="10">
                  <c:v>0.0125461050875433</c:v>
                </c:pt>
                <c:pt idx="11">
                  <c:v>-0.057859518473609</c:v>
                </c:pt>
                <c:pt idx="12">
                  <c:v>-0.0884383998797589</c:v>
                </c:pt>
                <c:pt idx="13">
                  <c:v>-0.038739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0181352967785866</c:v>
                </c:pt>
                <c:pt idx="1">
                  <c:v>-0.0732840168513282</c:v>
                </c:pt>
                <c:pt idx="2">
                  <c:v>-0.0823554888529795</c:v>
                </c:pt>
                <c:pt idx="3">
                  <c:v>0.0566838693349595</c:v>
                </c:pt>
                <c:pt idx="4">
                  <c:v>-0.00707828007239641</c:v>
                </c:pt>
                <c:pt idx="5">
                  <c:v>-0.0294430222552826</c:v>
                </c:pt>
                <c:pt idx="6">
                  <c:v>0.00787573323926464</c:v>
                </c:pt>
                <c:pt idx="7">
                  <c:v>-0.0227884332905293</c:v>
                </c:pt>
                <c:pt idx="8">
                  <c:v>0</c:v>
                </c:pt>
                <c:pt idx="9">
                  <c:v>-0.0454868106420678</c:v>
                </c:pt>
                <c:pt idx="10">
                  <c:v>0.0144240816995537</c:v>
                </c:pt>
                <c:pt idx="11">
                  <c:v>-0.0687077959491517</c:v>
                </c:pt>
                <c:pt idx="12">
                  <c:v>-0.076358144288276</c:v>
                </c:pt>
                <c:pt idx="13">
                  <c:v>-0.044112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189138866761936</c:v>
                </c:pt>
                <c:pt idx="1">
                  <c:v>-0.160499882200953</c:v>
                </c:pt>
                <c:pt idx="2">
                  <c:v>-0.0465586758052546</c:v>
                </c:pt>
                <c:pt idx="3">
                  <c:v>0.116507110320304</c:v>
                </c:pt>
                <c:pt idx="4">
                  <c:v>0.0748160772121729</c:v>
                </c:pt>
                <c:pt idx="5">
                  <c:v>-0.00239016258600604</c:v>
                </c:pt>
                <c:pt idx="6">
                  <c:v>-0.00204948651921291</c:v>
                </c:pt>
                <c:pt idx="7">
                  <c:v>-0.00853794707015245</c:v>
                </c:pt>
                <c:pt idx="8">
                  <c:v>0</c:v>
                </c:pt>
                <c:pt idx="9">
                  <c:v>-0.0400504886317954</c:v>
                </c:pt>
                <c:pt idx="10">
                  <c:v>0.0290935109727046</c:v>
                </c:pt>
                <c:pt idx="11">
                  <c:v>-0.0394225527171014</c:v>
                </c:pt>
                <c:pt idx="12">
                  <c:v>-0.0936902677188366</c:v>
                </c:pt>
                <c:pt idx="13">
                  <c:v>-0.027197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0364230164232135</c:v>
                </c:pt>
                <c:pt idx="1">
                  <c:v>-0.274846298106533</c:v>
                </c:pt>
                <c:pt idx="2">
                  <c:v>-0.177676862634221</c:v>
                </c:pt>
                <c:pt idx="3">
                  <c:v>-0.0618195588109804</c:v>
                </c:pt>
                <c:pt idx="4">
                  <c:v>0.0268257063095642</c:v>
                </c:pt>
                <c:pt idx="5">
                  <c:v>-0.0291908630383753</c:v>
                </c:pt>
                <c:pt idx="6">
                  <c:v>0.00552341815306014</c:v>
                </c:pt>
                <c:pt idx="7">
                  <c:v>-0.0176070801114705</c:v>
                </c:pt>
                <c:pt idx="8">
                  <c:v>0</c:v>
                </c:pt>
                <c:pt idx="9">
                  <c:v>-0.0449150087087547</c:v>
                </c:pt>
                <c:pt idx="10">
                  <c:v>0.0201994160421882</c:v>
                </c:pt>
                <c:pt idx="11">
                  <c:v>-0.0528928840756036</c:v>
                </c:pt>
                <c:pt idx="12">
                  <c:v>-0.0885654274577704</c:v>
                </c:pt>
                <c:pt idx="13">
                  <c:v>-0.042744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610791340470494</c:v>
                </c:pt>
                <c:pt idx="1">
                  <c:v>-0.475594407114075</c:v>
                </c:pt>
                <c:pt idx="2">
                  <c:v>-0.129662899562151</c:v>
                </c:pt>
                <c:pt idx="3">
                  <c:v>-0.0505719905612454</c:v>
                </c:pt>
                <c:pt idx="4">
                  <c:v>-0.0276533079645732</c:v>
                </c:pt>
                <c:pt idx="5">
                  <c:v>-0.0144593456066966</c:v>
                </c:pt>
                <c:pt idx="6">
                  <c:v>-0.00355820249417767</c:v>
                </c:pt>
                <c:pt idx="7">
                  <c:v>-0.00990703652064098</c:v>
                </c:pt>
                <c:pt idx="8">
                  <c:v>0</c:v>
                </c:pt>
                <c:pt idx="9">
                  <c:v>-0.0413781840820831</c:v>
                </c:pt>
                <c:pt idx="10">
                  <c:v>-0.0191288330769047</c:v>
                </c:pt>
                <c:pt idx="11">
                  <c:v>-0.0396003004604037</c:v>
                </c:pt>
                <c:pt idx="12">
                  <c:v>-0.10078696338888</c:v>
                </c:pt>
                <c:pt idx="13">
                  <c:v>-0.039278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164334851919734</c:v>
                </c:pt>
                <c:pt idx="1">
                  <c:v>0.0653861117921902</c:v>
                </c:pt>
                <c:pt idx="2">
                  <c:v>-0.244881047856091</c:v>
                </c:pt>
                <c:pt idx="3">
                  <c:v>0.0342121564013725</c:v>
                </c:pt>
                <c:pt idx="4">
                  <c:v>-0.0276077954825498</c:v>
                </c:pt>
                <c:pt idx="5">
                  <c:v>0.0157406432289621</c:v>
                </c:pt>
                <c:pt idx="6">
                  <c:v>-0.0141399537919421</c:v>
                </c:pt>
                <c:pt idx="7">
                  <c:v>-0.011250895268261</c:v>
                </c:pt>
                <c:pt idx="8">
                  <c:v>0</c:v>
                </c:pt>
                <c:pt idx="9">
                  <c:v>-0.0341289097945498</c:v>
                </c:pt>
                <c:pt idx="10">
                  <c:v>-0.0107766571467271</c:v>
                </c:pt>
                <c:pt idx="11">
                  <c:v>-0.0576773563396544</c:v>
                </c:pt>
                <c:pt idx="12">
                  <c:v>-0.0843662991162259</c:v>
                </c:pt>
                <c:pt idx="13">
                  <c:v>-0.050600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0730096064092839</c:v>
                </c:pt>
                <c:pt idx="1">
                  <c:v>0.804949492915495</c:v>
                </c:pt>
                <c:pt idx="2">
                  <c:v>-0.217039180996773</c:v>
                </c:pt>
                <c:pt idx="3">
                  <c:v>0.0641785779096301</c:v>
                </c:pt>
                <c:pt idx="4">
                  <c:v>-0.0200112318040091</c:v>
                </c:pt>
                <c:pt idx="5">
                  <c:v>0.0641156089665927</c:v>
                </c:pt>
                <c:pt idx="6">
                  <c:v>-0.00410696662506838</c:v>
                </c:pt>
                <c:pt idx="7">
                  <c:v>-0.0190469595490002</c:v>
                </c:pt>
                <c:pt idx="8">
                  <c:v>0</c:v>
                </c:pt>
                <c:pt idx="9">
                  <c:v>-0.0318769598788599</c:v>
                </c:pt>
                <c:pt idx="10">
                  <c:v>-0.00439356530287833</c:v>
                </c:pt>
                <c:pt idx="11">
                  <c:v>-0.0273837469812758</c:v>
                </c:pt>
                <c:pt idx="12">
                  <c:v>-0.0995486916742519</c:v>
                </c:pt>
                <c:pt idx="13">
                  <c:v>-0.0061981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100151237921198</c:v>
                </c:pt>
                <c:pt idx="1">
                  <c:v>0.269778007495331</c:v>
                </c:pt>
                <c:pt idx="2">
                  <c:v>0.0143780486657802</c:v>
                </c:pt>
                <c:pt idx="3">
                  <c:v>-0.0174664202313896</c:v>
                </c:pt>
                <c:pt idx="4">
                  <c:v>0.0216382061589344</c:v>
                </c:pt>
                <c:pt idx="5">
                  <c:v>0.0311864499991352</c:v>
                </c:pt>
                <c:pt idx="6">
                  <c:v>-0.00249593155472692</c:v>
                </c:pt>
                <c:pt idx="7">
                  <c:v>-0.00602366187125537</c:v>
                </c:pt>
                <c:pt idx="8">
                  <c:v>0</c:v>
                </c:pt>
                <c:pt idx="9">
                  <c:v>-0.0255012918967967</c:v>
                </c:pt>
                <c:pt idx="10">
                  <c:v>0.00516381494829583</c:v>
                </c:pt>
                <c:pt idx="11">
                  <c:v>-0.0436525453887503</c:v>
                </c:pt>
                <c:pt idx="12">
                  <c:v>-0.0795533817923626</c:v>
                </c:pt>
                <c:pt idx="13">
                  <c:v>-0.029387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192115137104568</c:v>
                </c:pt>
                <c:pt idx="1">
                  <c:v>0.494578063696561</c:v>
                </c:pt>
                <c:pt idx="2">
                  <c:v>-0.00247834834816676</c:v>
                </c:pt>
                <c:pt idx="3">
                  <c:v>-0.12928586720276</c:v>
                </c:pt>
                <c:pt idx="4">
                  <c:v>-0.00971192269983015</c:v>
                </c:pt>
                <c:pt idx="5">
                  <c:v>0.0106958083800722</c:v>
                </c:pt>
                <c:pt idx="6">
                  <c:v>-0.00771265941855422</c:v>
                </c:pt>
                <c:pt idx="7">
                  <c:v>0.0102301252137392</c:v>
                </c:pt>
                <c:pt idx="8">
                  <c:v>0</c:v>
                </c:pt>
                <c:pt idx="9">
                  <c:v>-0.028737453988567</c:v>
                </c:pt>
                <c:pt idx="10">
                  <c:v>0.00639170603188037</c:v>
                </c:pt>
                <c:pt idx="11">
                  <c:v>-0.0141083809784814</c:v>
                </c:pt>
                <c:pt idx="12">
                  <c:v>-0.082381649544454</c:v>
                </c:pt>
                <c:pt idx="13">
                  <c:v>-0.03711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96214666464308</c:v>
                </c:pt>
                <c:pt idx="1">
                  <c:v>1.24700267855373</c:v>
                </c:pt>
                <c:pt idx="2">
                  <c:v>0.00996704979239193</c:v>
                </c:pt>
                <c:pt idx="3">
                  <c:v>-0.703745470939415</c:v>
                </c:pt>
                <c:pt idx="4">
                  <c:v>0.0269666864253446</c:v>
                </c:pt>
                <c:pt idx="5">
                  <c:v>0.706616734534069</c:v>
                </c:pt>
                <c:pt idx="6">
                  <c:v>-0.00023416365622846</c:v>
                </c:pt>
                <c:pt idx="7">
                  <c:v>0.374382023048597</c:v>
                </c:pt>
                <c:pt idx="8">
                  <c:v>0</c:v>
                </c:pt>
                <c:pt idx="9">
                  <c:v>0.621917713292826</c:v>
                </c:pt>
                <c:pt idx="10">
                  <c:v>0.00760259389539602</c:v>
                </c:pt>
                <c:pt idx="11">
                  <c:v>0.585112804397726</c:v>
                </c:pt>
                <c:pt idx="12">
                  <c:v>-0.0150333978496577</c:v>
                </c:pt>
                <c:pt idx="13">
                  <c:v>0.20696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2.19297053369161</c:v>
                </c:pt>
                <c:pt idx="1">
                  <c:v>0.133811421714198</c:v>
                </c:pt>
                <c:pt idx="2">
                  <c:v>-0.16182724780918</c:v>
                </c:pt>
                <c:pt idx="3">
                  <c:v>-0.938294444691539</c:v>
                </c:pt>
                <c:pt idx="4">
                  <c:v>0.0540604589842979</c:v>
                </c:pt>
                <c:pt idx="5">
                  <c:v>0.710293732570274</c:v>
                </c:pt>
                <c:pt idx="6">
                  <c:v>-0.0114677019602</c:v>
                </c:pt>
                <c:pt idx="7">
                  <c:v>0.34821605554849</c:v>
                </c:pt>
                <c:pt idx="8">
                  <c:v>0</c:v>
                </c:pt>
                <c:pt idx="9">
                  <c:v>0.628697246985515</c:v>
                </c:pt>
                <c:pt idx="10">
                  <c:v>0.00471968599222772</c:v>
                </c:pt>
                <c:pt idx="11">
                  <c:v>0.608395700809305</c:v>
                </c:pt>
                <c:pt idx="12">
                  <c:v>-0.0227571292111326</c:v>
                </c:pt>
                <c:pt idx="13">
                  <c:v>0.1944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93798979007744</c:v>
                </c:pt>
                <c:pt idx="1">
                  <c:v>0.683391253127882</c:v>
                </c:pt>
                <c:pt idx="2">
                  <c:v>-0.076425362603454</c:v>
                </c:pt>
                <c:pt idx="3">
                  <c:v>-0.849666876507216</c:v>
                </c:pt>
                <c:pt idx="4">
                  <c:v>0.0437328192040636</c:v>
                </c:pt>
                <c:pt idx="5">
                  <c:v>0.734208046807696</c:v>
                </c:pt>
                <c:pt idx="6">
                  <c:v>0.00975402997749991</c:v>
                </c:pt>
                <c:pt idx="7">
                  <c:v>0.357954594143147</c:v>
                </c:pt>
                <c:pt idx="8">
                  <c:v>0</c:v>
                </c:pt>
                <c:pt idx="9">
                  <c:v>0.628780652216026</c:v>
                </c:pt>
                <c:pt idx="10">
                  <c:v>-0.000908107245712055</c:v>
                </c:pt>
                <c:pt idx="11">
                  <c:v>0.603428688764812</c:v>
                </c:pt>
                <c:pt idx="12">
                  <c:v>-0.0198922430687274</c:v>
                </c:pt>
                <c:pt idx="13">
                  <c:v>0.21733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32494992691783</c:v>
                </c:pt>
                <c:pt idx="1">
                  <c:v>0.745613738192215</c:v>
                </c:pt>
                <c:pt idx="2">
                  <c:v>-0.140662031546948</c:v>
                </c:pt>
                <c:pt idx="3">
                  <c:v>-0.875397153505694</c:v>
                </c:pt>
                <c:pt idx="4">
                  <c:v>-0.00796946394527002</c:v>
                </c:pt>
                <c:pt idx="5">
                  <c:v>0.737543634927332</c:v>
                </c:pt>
                <c:pt idx="6">
                  <c:v>0.0121386683936408</c:v>
                </c:pt>
                <c:pt idx="7">
                  <c:v>0.359421297519099</c:v>
                </c:pt>
                <c:pt idx="8">
                  <c:v>0</c:v>
                </c:pt>
                <c:pt idx="9">
                  <c:v>0.626360942391938</c:v>
                </c:pt>
                <c:pt idx="10">
                  <c:v>0.0322226912288194</c:v>
                </c:pt>
                <c:pt idx="11">
                  <c:v>0.612770458336391</c:v>
                </c:pt>
                <c:pt idx="12">
                  <c:v>-0.023501462906806</c:v>
                </c:pt>
                <c:pt idx="13">
                  <c:v>0.21462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05416769333948</c:v>
                </c:pt>
                <c:pt idx="1">
                  <c:v>0.381941396614027</c:v>
                </c:pt>
                <c:pt idx="2">
                  <c:v>-0.140376336445526</c:v>
                </c:pt>
                <c:pt idx="3">
                  <c:v>-0.800945858014111</c:v>
                </c:pt>
                <c:pt idx="4">
                  <c:v>-0.0643831216186227</c:v>
                </c:pt>
                <c:pt idx="5">
                  <c:v>0.69341121817308</c:v>
                </c:pt>
                <c:pt idx="6">
                  <c:v>0.0016533645895422</c:v>
                </c:pt>
                <c:pt idx="7">
                  <c:v>0.356445496715518</c:v>
                </c:pt>
                <c:pt idx="8">
                  <c:v>0</c:v>
                </c:pt>
                <c:pt idx="9">
                  <c:v>0.630326220117708</c:v>
                </c:pt>
                <c:pt idx="10">
                  <c:v>0.0447917367802263</c:v>
                </c:pt>
                <c:pt idx="11">
                  <c:v>0.592481249803957</c:v>
                </c:pt>
                <c:pt idx="12">
                  <c:v>-0.0204938256284575</c:v>
                </c:pt>
                <c:pt idx="13">
                  <c:v>0.21698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82598411091039</c:v>
                </c:pt>
                <c:pt idx="1">
                  <c:v>1.62968199684943</c:v>
                </c:pt>
                <c:pt idx="2">
                  <c:v>-0.224491875434289</c:v>
                </c:pt>
                <c:pt idx="3">
                  <c:v>-0.804062912207696</c:v>
                </c:pt>
                <c:pt idx="4">
                  <c:v>-0.0218317545830658</c:v>
                </c:pt>
                <c:pt idx="5">
                  <c:v>0.729730786999291</c:v>
                </c:pt>
                <c:pt idx="6">
                  <c:v>0.00309062145319466</c:v>
                </c:pt>
                <c:pt idx="7">
                  <c:v>0.358642916039069</c:v>
                </c:pt>
                <c:pt idx="8">
                  <c:v>0</c:v>
                </c:pt>
                <c:pt idx="9">
                  <c:v>0.625687526793867</c:v>
                </c:pt>
                <c:pt idx="10">
                  <c:v>0.0203452656737633</c:v>
                </c:pt>
                <c:pt idx="11">
                  <c:v>0.615254002999585</c:v>
                </c:pt>
                <c:pt idx="12">
                  <c:v>-0.0269151967057509</c:v>
                </c:pt>
                <c:pt idx="13">
                  <c:v>0.22960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2.17135976986789</c:v>
                </c:pt>
                <c:pt idx="1">
                  <c:v>0.8054852179417</c:v>
                </c:pt>
                <c:pt idx="2">
                  <c:v>-0.073386221414642</c:v>
                </c:pt>
                <c:pt idx="3">
                  <c:v>-0.807862319896199</c:v>
                </c:pt>
                <c:pt idx="4">
                  <c:v>-0.0147385380444406</c:v>
                </c:pt>
                <c:pt idx="5">
                  <c:v>0.708837155035576</c:v>
                </c:pt>
                <c:pt idx="6">
                  <c:v>0.00534990040734254</c:v>
                </c:pt>
                <c:pt idx="7">
                  <c:v>0.354392614590081</c:v>
                </c:pt>
                <c:pt idx="8">
                  <c:v>0</c:v>
                </c:pt>
                <c:pt idx="9">
                  <c:v>0.626974711354877</c:v>
                </c:pt>
                <c:pt idx="10">
                  <c:v>0.0103408935400826</c:v>
                </c:pt>
                <c:pt idx="11">
                  <c:v>0.609917230234255</c:v>
                </c:pt>
                <c:pt idx="12">
                  <c:v>-0.0221857033877943</c:v>
                </c:pt>
                <c:pt idx="13">
                  <c:v>0.21937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2.53355296384024</c:v>
                </c:pt>
                <c:pt idx="1">
                  <c:v>0.967682530247</c:v>
                </c:pt>
                <c:pt idx="2">
                  <c:v>-0.249842084436966</c:v>
                </c:pt>
                <c:pt idx="3">
                  <c:v>-0.656243467537645</c:v>
                </c:pt>
                <c:pt idx="4">
                  <c:v>0.0126657086566388</c:v>
                </c:pt>
                <c:pt idx="5">
                  <c:v>0.734746100455397</c:v>
                </c:pt>
                <c:pt idx="6">
                  <c:v>0.00550344079222358</c:v>
                </c:pt>
                <c:pt idx="7">
                  <c:v>0.349812649973957</c:v>
                </c:pt>
                <c:pt idx="8">
                  <c:v>0</c:v>
                </c:pt>
                <c:pt idx="9">
                  <c:v>0.628605879346762</c:v>
                </c:pt>
                <c:pt idx="10">
                  <c:v>0.0446264959746027</c:v>
                </c:pt>
                <c:pt idx="11">
                  <c:v>0.584265951830961</c:v>
                </c:pt>
                <c:pt idx="12">
                  <c:v>-0.0119910025076602</c:v>
                </c:pt>
                <c:pt idx="13">
                  <c:v>0.20020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67539453662706</c:v>
                </c:pt>
                <c:pt idx="1">
                  <c:v>1.53549300374546</c:v>
                </c:pt>
                <c:pt idx="2">
                  <c:v>-0.101707713525415</c:v>
                </c:pt>
                <c:pt idx="3">
                  <c:v>-0.741061597806123</c:v>
                </c:pt>
                <c:pt idx="4">
                  <c:v>0.0416878433205065</c:v>
                </c:pt>
                <c:pt idx="5">
                  <c:v>0.704586714504448</c:v>
                </c:pt>
                <c:pt idx="6">
                  <c:v>0.0158665626513644</c:v>
                </c:pt>
                <c:pt idx="7">
                  <c:v>0.355622138316898</c:v>
                </c:pt>
                <c:pt idx="8">
                  <c:v>0</c:v>
                </c:pt>
                <c:pt idx="9">
                  <c:v>0.629367215181672</c:v>
                </c:pt>
                <c:pt idx="10">
                  <c:v>0.00702166317731529</c:v>
                </c:pt>
                <c:pt idx="11">
                  <c:v>0.600936369386907</c:v>
                </c:pt>
                <c:pt idx="12">
                  <c:v>-0.0202791287509433</c:v>
                </c:pt>
                <c:pt idx="13">
                  <c:v>0.18764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55087746755257</c:v>
                </c:pt>
                <c:pt idx="1">
                  <c:v>1.42429551056352</c:v>
                </c:pt>
                <c:pt idx="2">
                  <c:v>0.196673069012419</c:v>
                </c:pt>
                <c:pt idx="3">
                  <c:v>-0.77812121290201</c:v>
                </c:pt>
                <c:pt idx="4">
                  <c:v>0.0904794717595122</c:v>
                </c:pt>
                <c:pt idx="5">
                  <c:v>0.708023479009155</c:v>
                </c:pt>
                <c:pt idx="6">
                  <c:v>0.01280803346764</c:v>
                </c:pt>
                <c:pt idx="7">
                  <c:v>0.359339633031737</c:v>
                </c:pt>
                <c:pt idx="8">
                  <c:v>0</c:v>
                </c:pt>
                <c:pt idx="9">
                  <c:v>0.631656257059955</c:v>
                </c:pt>
                <c:pt idx="10">
                  <c:v>-0.00304274726183254</c:v>
                </c:pt>
                <c:pt idx="11">
                  <c:v>0.611513349129545</c:v>
                </c:pt>
                <c:pt idx="12">
                  <c:v>-0.0247656763299013</c:v>
                </c:pt>
                <c:pt idx="13">
                  <c:v>0.17835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56663324542012</c:v>
                </c:pt>
                <c:pt idx="1">
                  <c:v>0.777742352842392</c:v>
                </c:pt>
                <c:pt idx="2">
                  <c:v>0.0771778098094148</c:v>
                </c:pt>
                <c:pt idx="3">
                  <c:v>-0.834078642627874</c:v>
                </c:pt>
                <c:pt idx="4">
                  <c:v>-0.00144955657943102</c:v>
                </c:pt>
                <c:pt idx="5">
                  <c:v>0.725675133921083</c:v>
                </c:pt>
                <c:pt idx="6">
                  <c:v>-0.00751112396548675</c:v>
                </c:pt>
                <c:pt idx="7">
                  <c:v>0.363457421225076</c:v>
                </c:pt>
                <c:pt idx="8">
                  <c:v>0</c:v>
                </c:pt>
                <c:pt idx="9">
                  <c:v>0.62949817820896</c:v>
                </c:pt>
                <c:pt idx="10">
                  <c:v>0.0284972902063952</c:v>
                </c:pt>
                <c:pt idx="11">
                  <c:v>0.600995124959434</c:v>
                </c:pt>
                <c:pt idx="12">
                  <c:v>-0.014304169862581</c:v>
                </c:pt>
                <c:pt idx="13">
                  <c:v>0.1730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66052613254093</c:v>
                </c:pt>
                <c:pt idx="1">
                  <c:v>0.969523692433224</c:v>
                </c:pt>
                <c:pt idx="2">
                  <c:v>0.0033371751892283</c:v>
                </c:pt>
                <c:pt idx="3">
                  <c:v>-0.697406174660893</c:v>
                </c:pt>
                <c:pt idx="4">
                  <c:v>0.0237910347943663</c:v>
                </c:pt>
                <c:pt idx="5">
                  <c:v>0.754417223060887</c:v>
                </c:pt>
                <c:pt idx="6">
                  <c:v>-0.00129199197997546</c:v>
                </c:pt>
                <c:pt idx="7">
                  <c:v>0.345013363619258</c:v>
                </c:pt>
                <c:pt idx="8">
                  <c:v>0</c:v>
                </c:pt>
                <c:pt idx="9">
                  <c:v>0.628712161126998</c:v>
                </c:pt>
                <c:pt idx="10">
                  <c:v>0.0480165321763846</c:v>
                </c:pt>
                <c:pt idx="11">
                  <c:v>0.597599227665576</c:v>
                </c:pt>
                <c:pt idx="12">
                  <c:v>-0.0167924143297511</c:v>
                </c:pt>
                <c:pt idx="13">
                  <c:v>0.17596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805015672737086</c:v>
                </c:pt>
                <c:pt idx="1">
                  <c:v>1.72919367509976</c:v>
                </c:pt>
                <c:pt idx="2">
                  <c:v>-0.0145767745538831</c:v>
                </c:pt>
                <c:pt idx="3">
                  <c:v>-0.630323763248218</c:v>
                </c:pt>
                <c:pt idx="4">
                  <c:v>-0.00501338203731741</c:v>
                </c:pt>
                <c:pt idx="5">
                  <c:v>0.755198799446817</c:v>
                </c:pt>
                <c:pt idx="6">
                  <c:v>0.00275169900256706</c:v>
                </c:pt>
                <c:pt idx="7">
                  <c:v>0.353327287675198</c:v>
                </c:pt>
                <c:pt idx="8">
                  <c:v>0</c:v>
                </c:pt>
                <c:pt idx="9">
                  <c:v>0.623536854117777</c:v>
                </c:pt>
                <c:pt idx="10">
                  <c:v>0.01003070150367</c:v>
                </c:pt>
                <c:pt idx="11">
                  <c:v>0.601838279644389</c:v>
                </c:pt>
                <c:pt idx="12">
                  <c:v>-0.0185679791079595</c:v>
                </c:pt>
                <c:pt idx="13">
                  <c:v>0.19483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798372201834922</c:v>
                </c:pt>
                <c:pt idx="1">
                  <c:v>1.39589261753385</c:v>
                </c:pt>
                <c:pt idx="2">
                  <c:v>0.0304724598688111</c:v>
                </c:pt>
                <c:pt idx="3">
                  <c:v>-0.611066795460359</c:v>
                </c:pt>
                <c:pt idx="4">
                  <c:v>0.0536747470352008</c:v>
                </c:pt>
                <c:pt idx="5">
                  <c:v>0.731635139792572</c:v>
                </c:pt>
                <c:pt idx="6">
                  <c:v>-0.00130375644901535</c:v>
                </c:pt>
                <c:pt idx="7">
                  <c:v>0.364824063566831</c:v>
                </c:pt>
                <c:pt idx="8">
                  <c:v>0</c:v>
                </c:pt>
                <c:pt idx="9">
                  <c:v>0.629021241013237</c:v>
                </c:pt>
                <c:pt idx="10">
                  <c:v>0.00744939374030029</c:v>
                </c:pt>
                <c:pt idx="11">
                  <c:v>0.58550450410402</c:v>
                </c:pt>
                <c:pt idx="12">
                  <c:v>-0.0121601226008987</c:v>
                </c:pt>
                <c:pt idx="13">
                  <c:v>0.1770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852303187786053</c:v>
                </c:pt>
                <c:pt idx="1">
                  <c:v>0.792056531554642</c:v>
                </c:pt>
                <c:pt idx="2">
                  <c:v>0.0105943760885685</c:v>
                </c:pt>
                <c:pt idx="3">
                  <c:v>-0.889579267981726</c:v>
                </c:pt>
                <c:pt idx="4">
                  <c:v>0.0318851336154874</c:v>
                </c:pt>
                <c:pt idx="5">
                  <c:v>0.729506605615366</c:v>
                </c:pt>
                <c:pt idx="6">
                  <c:v>0.0105348392477413</c:v>
                </c:pt>
                <c:pt idx="7">
                  <c:v>0.367370397205292</c:v>
                </c:pt>
                <c:pt idx="8">
                  <c:v>0</c:v>
                </c:pt>
                <c:pt idx="9">
                  <c:v>0.62296318341404</c:v>
                </c:pt>
                <c:pt idx="10">
                  <c:v>0.0300539511367003</c:v>
                </c:pt>
                <c:pt idx="11">
                  <c:v>0.584625856537427</c:v>
                </c:pt>
                <c:pt idx="12">
                  <c:v>-0.0121472545194153</c:v>
                </c:pt>
                <c:pt idx="13">
                  <c:v>0.20415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36987472408661</c:v>
                </c:pt>
                <c:pt idx="1">
                  <c:v>0.712637096314123</c:v>
                </c:pt>
                <c:pt idx="2">
                  <c:v>0.0449034061082645</c:v>
                </c:pt>
                <c:pt idx="3">
                  <c:v>-0.882446171988607</c:v>
                </c:pt>
                <c:pt idx="4">
                  <c:v>0.0127448979113941</c:v>
                </c:pt>
                <c:pt idx="5">
                  <c:v>0.725946774744575</c:v>
                </c:pt>
                <c:pt idx="6">
                  <c:v>-0.00106072244948886</c:v>
                </c:pt>
                <c:pt idx="7">
                  <c:v>0.35014944979892</c:v>
                </c:pt>
                <c:pt idx="8">
                  <c:v>0</c:v>
                </c:pt>
                <c:pt idx="9">
                  <c:v>0.625030893896099</c:v>
                </c:pt>
                <c:pt idx="10">
                  <c:v>-0.00477830871631161</c:v>
                </c:pt>
                <c:pt idx="11">
                  <c:v>0.613429308842248</c:v>
                </c:pt>
                <c:pt idx="12">
                  <c:v>-0.0178416849957788</c:v>
                </c:pt>
                <c:pt idx="13">
                  <c:v>0.19789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7916838014329</c:v>
                </c:pt>
                <c:pt idx="1">
                  <c:v>0.864521512814952</c:v>
                </c:pt>
                <c:pt idx="2">
                  <c:v>0.0101740740244327</c:v>
                </c:pt>
                <c:pt idx="3">
                  <c:v>-0.88288137302958</c:v>
                </c:pt>
                <c:pt idx="4">
                  <c:v>0.0576073008837113</c:v>
                </c:pt>
                <c:pt idx="5">
                  <c:v>0.719259644885102</c:v>
                </c:pt>
                <c:pt idx="6">
                  <c:v>0.00932119658988535</c:v>
                </c:pt>
                <c:pt idx="7">
                  <c:v>0.352016532552088</c:v>
                </c:pt>
                <c:pt idx="8">
                  <c:v>0</c:v>
                </c:pt>
                <c:pt idx="9">
                  <c:v>0.624871637229945</c:v>
                </c:pt>
                <c:pt idx="10">
                  <c:v>-0.00528086252721384</c:v>
                </c:pt>
                <c:pt idx="11">
                  <c:v>0.606848686915109</c:v>
                </c:pt>
                <c:pt idx="12">
                  <c:v>-0.0224898636933097</c:v>
                </c:pt>
                <c:pt idx="13">
                  <c:v>0.21618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43747787076796</c:v>
                </c:pt>
                <c:pt idx="1">
                  <c:v>0.72753722171749</c:v>
                </c:pt>
                <c:pt idx="2">
                  <c:v>-0.0959164757112196</c:v>
                </c:pt>
                <c:pt idx="3">
                  <c:v>-0.661108154015853</c:v>
                </c:pt>
                <c:pt idx="4">
                  <c:v>0.0777737789905085</c:v>
                </c:pt>
                <c:pt idx="5">
                  <c:v>0.75702746183648</c:v>
                </c:pt>
                <c:pt idx="6">
                  <c:v>0.00246637107943567</c:v>
                </c:pt>
                <c:pt idx="7">
                  <c:v>0.352685476398484</c:v>
                </c:pt>
                <c:pt idx="8">
                  <c:v>0</c:v>
                </c:pt>
                <c:pt idx="9">
                  <c:v>0.620827318371634</c:v>
                </c:pt>
                <c:pt idx="10">
                  <c:v>0.0158833073433397</c:v>
                </c:pt>
                <c:pt idx="11">
                  <c:v>0.588904342098774</c:v>
                </c:pt>
                <c:pt idx="12">
                  <c:v>-0.0188021751061077</c:v>
                </c:pt>
                <c:pt idx="13">
                  <c:v>0.2022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1.52582580121745</c:v>
                </c:pt>
                <c:pt idx="1">
                  <c:v>-0.202850082301314</c:v>
                </c:pt>
                <c:pt idx="2">
                  <c:v>-0.136728935334438</c:v>
                </c:pt>
                <c:pt idx="3">
                  <c:v>-0.179343237465203</c:v>
                </c:pt>
                <c:pt idx="4">
                  <c:v>-0.0488444419591807</c:v>
                </c:pt>
                <c:pt idx="5">
                  <c:v>0.0090157191813033</c:v>
                </c:pt>
                <c:pt idx="6">
                  <c:v>-0.0186108107761867</c:v>
                </c:pt>
                <c:pt idx="7">
                  <c:v>0.00266061578262721</c:v>
                </c:pt>
                <c:pt idx="8">
                  <c:v>0</c:v>
                </c:pt>
                <c:pt idx="9">
                  <c:v>0.000248142566678608</c:v>
                </c:pt>
                <c:pt idx="10">
                  <c:v>-0.00984753451132875</c:v>
                </c:pt>
                <c:pt idx="11">
                  <c:v>-0.0251347219299518</c:v>
                </c:pt>
                <c:pt idx="12">
                  <c:v>-0.0352741880342928</c:v>
                </c:pt>
                <c:pt idx="13">
                  <c:v>-0.036795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895926854130686</c:v>
                </c:pt>
                <c:pt idx="1">
                  <c:v>-0.20010529248282</c:v>
                </c:pt>
                <c:pt idx="2">
                  <c:v>-0.361653156692173</c:v>
                </c:pt>
                <c:pt idx="3">
                  <c:v>-0.154108835897946</c:v>
                </c:pt>
                <c:pt idx="4">
                  <c:v>0.0176657584747918</c:v>
                </c:pt>
                <c:pt idx="5">
                  <c:v>0.0233739979885799</c:v>
                </c:pt>
                <c:pt idx="6">
                  <c:v>0.0135811688297078</c:v>
                </c:pt>
                <c:pt idx="7">
                  <c:v>-0.00161464640628026</c:v>
                </c:pt>
                <c:pt idx="8">
                  <c:v>0</c:v>
                </c:pt>
                <c:pt idx="9">
                  <c:v>0.00282941293393118</c:v>
                </c:pt>
                <c:pt idx="10">
                  <c:v>0.0240459196868022</c:v>
                </c:pt>
                <c:pt idx="11">
                  <c:v>0.0038173080137809</c:v>
                </c:pt>
                <c:pt idx="12">
                  <c:v>-0.0366328667027886</c:v>
                </c:pt>
                <c:pt idx="13">
                  <c:v>-0.028952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1.26494639053864</c:v>
                </c:pt>
                <c:pt idx="1">
                  <c:v>0.199722272770501</c:v>
                </c:pt>
                <c:pt idx="2">
                  <c:v>0.00136641969061273</c:v>
                </c:pt>
                <c:pt idx="3">
                  <c:v>-0.0472627020240293</c:v>
                </c:pt>
                <c:pt idx="4">
                  <c:v>0.0286355588239436</c:v>
                </c:pt>
                <c:pt idx="5">
                  <c:v>-0.00460022842361213</c:v>
                </c:pt>
                <c:pt idx="6">
                  <c:v>0.0126112933023987</c:v>
                </c:pt>
                <c:pt idx="7">
                  <c:v>0.0051571001212928</c:v>
                </c:pt>
                <c:pt idx="8">
                  <c:v>0</c:v>
                </c:pt>
                <c:pt idx="9">
                  <c:v>-0.00589402058888433</c:v>
                </c:pt>
                <c:pt idx="10">
                  <c:v>0.0161946757888445</c:v>
                </c:pt>
                <c:pt idx="11">
                  <c:v>0.0061384417065389</c:v>
                </c:pt>
                <c:pt idx="12">
                  <c:v>-0.0260590371116792</c:v>
                </c:pt>
                <c:pt idx="13">
                  <c:v>-0.0099664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14630827994232</c:v>
                </c:pt>
                <c:pt idx="1">
                  <c:v>-0.243970172587842</c:v>
                </c:pt>
                <c:pt idx="2">
                  <c:v>0.10328216557548</c:v>
                </c:pt>
                <c:pt idx="3">
                  <c:v>-0.0614017232655353</c:v>
                </c:pt>
                <c:pt idx="4">
                  <c:v>-0.0110887138651002</c:v>
                </c:pt>
                <c:pt idx="5">
                  <c:v>-0.0114931027331843</c:v>
                </c:pt>
                <c:pt idx="6">
                  <c:v>-0.00244209764356863</c:v>
                </c:pt>
                <c:pt idx="7">
                  <c:v>0.016603793128052</c:v>
                </c:pt>
                <c:pt idx="8">
                  <c:v>0</c:v>
                </c:pt>
                <c:pt idx="9">
                  <c:v>-0.00377797784149677</c:v>
                </c:pt>
                <c:pt idx="10">
                  <c:v>0.0189408102931881</c:v>
                </c:pt>
                <c:pt idx="11">
                  <c:v>-0.00713165488734939</c:v>
                </c:pt>
                <c:pt idx="12">
                  <c:v>-0.0230661648035471</c:v>
                </c:pt>
                <c:pt idx="13">
                  <c:v>0.0008223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827814457704451</c:v>
                </c:pt>
                <c:pt idx="1">
                  <c:v>-0.349519977590533</c:v>
                </c:pt>
                <c:pt idx="2">
                  <c:v>-0.257008949874238</c:v>
                </c:pt>
                <c:pt idx="3">
                  <c:v>-0.0715339683918502</c:v>
                </c:pt>
                <c:pt idx="4">
                  <c:v>-0.0470557336176509</c:v>
                </c:pt>
                <c:pt idx="5">
                  <c:v>-0.0172839214523312</c:v>
                </c:pt>
                <c:pt idx="6">
                  <c:v>-0.00257884367908676</c:v>
                </c:pt>
                <c:pt idx="7">
                  <c:v>0.0155228254343117</c:v>
                </c:pt>
                <c:pt idx="8">
                  <c:v>0</c:v>
                </c:pt>
                <c:pt idx="9">
                  <c:v>-0.00821082124311983</c:v>
                </c:pt>
                <c:pt idx="10">
                  <c:v>0.00960715497198797</c:v>
                </c:pt>
                <c:pt idx="11">
                  <c:v>-0.00038852902583543</c:v>
                </c:pt>
                <c:pt idx="12">
                  <c:v>-0.0379004366699468</c:v>
                </c:pt>
                <c:pt idx="13">
                  <c:v>0.022040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1.13805771858189</c:v>
                </c:pt>
                <c:pt idx="1">
                  <c:v>-0.206554650270002</c:v>
                </c:pt>
                <c:pt idx="2">
                  <c:v>-0.171461546048814</c:v>
                </c:pt>
                <c:pt idx="3">
                  <c:v>-0.0693675280537934</c:v>
                </c:pt>
                <c:pt idx="4">
                  <c:v>-0.0798643248515311</c:v>
                </c:pt>
                <c:pt idx="5">
                  <c:v>-0.0194580781950053</c:v>
                </c:pt>
                <c:pt idx="6">
                  <c:v>-0.0245450274635634</c:v>
                </c:pt>
                <c:pt idx="7">
                  <c:v>0.00400956292588383</c:v>
                </c:pt>
                <c:pt idx="8">
                  <c:v>0</c:v>
                </c:pt>
                <c:pt idx="9">
                  <c:v>-0.00979972433886342</c:v>
                </c:pt>
                <c:pt idx="10">
                  <c:v>-0.0155303910745556</c:v>
                </c:pt>
                <c:pt idx="11">
                  <c:v>-0.0201178560996819</c:v>
                </c:pt>
                <c:pt idx="12">
                  <c:v>-0.0254889397392712</c:v>
                </c:pt>
                <c:pt idx="13">
                  <c:v>0.0026630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1.43615627527013</c:v>
                </c:pt>
                <c:pt idx="1">
                  <c:v>-0.189502407386079</c:v>
                </c:pt>
                <c:pt idx="2">
                  <c:v>0.131708190695039</c:v>
                </c:pt>
                <c:pt idx="3">
                  <c:v>-0.114415968571098</c:v>
                </c:pt>
                <c:pt idx="4">
                  <c:v>-0.0732519634553744</c:v>
                </c:pt>
                <c:pt idx="5">
                  <c:v>-0.0187695745558156</c:v>
                </c:pt>
                <c:pt idx="6">
                  <c:v>-0.0295300251731144</c:v>
                </c:pt>
                <c:pt idx="7">
                  <c:v>0.00736795692184417</c:v>
                </c:pt>
                <c:pt idx="8">
                  <c:v>0</c:v>
                </c:pt>
                <c:pt idx="9">
                  <c:v>-0.00558668700686206</c:v>
                </c:pt>
                <c:pt idx="10">
                  <c:v>-0.00630492186667942</c:v>
                </c:pt>
                <c:pt idx="11">
                  <c:v>-0.00364690229147647</c:v>
                </c:pt>
                <c:pt idx="12">
                  <c:v>-0.0150907310641115</c:v>
                </c:pt>
                <c:pt idx="13">
                  <c:v>-0.0038000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1.39569230009969</c:v>
                </c:pt>
                <c:pt idx="1">
                  <c:v>-0.283586879747442</c:v>
                </c:pt>
                <c:pt idx="2">
                  <c:v>-0.235627189068072</c:v>
                </c:pt>
                <c:pt idx="3">
                  <c:v>-0.0411446848524712</c:v>
                </c:pt>
                <c:pt idx="4">
                  <c:v>-0.100120934474348</c:v>
                </c:pt>
                <c:pt idx="5">
                  <c:v>-0.00574570575850187</c:v>
                </c:pt>
                <c:pt idx="6">
                  <c:v>-0.0265817039222329</c:v>
                </c:pt>
                <c:pt idx="7">
                  <c:v>-0.00515620781220809</c:v>
                </c:pt>
                <c:pt idx="8">
                  <c:v>0</c:v>
                </c:pt>
                <c:pt idx="9">
                  <c:v>-0.00593895534756197</c:v>
                </c:pt>
                <c:pt idx="10">
                  <c:v>-0.0293351746492191</c:v>
                </c:pt>
                <c:pt idx="11">
                  <c:v>-0.000921419263965752</c:v>
                </c:pt>
                <c:pt idx="12">
                  <c:v>-0.0261807830394067</c:v>
                </c:pt>
                <c:pt idx="13">
                  <c:v>-0.0056970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1.6450568585882</c:v>
                </c:pt>
                <c:pt idx="1">
                  <c:v>-0.636852525694413</c:v>
                </c:pt>
                <c:pt idx="2">
                  <c:v>-0.23056011717097</c:v>
                </c:pt>
                <c:pt idx="3">
                  <c:v>-0.175349183386995</c:v>
                </c:pt>
                <c:pt idx="4">
                  <c:v>-0.034875278513461</c:v>
                </c:pt>
                <c:pt idx="5">
                  <c:v>-0.0392713883396141</c:v>
                </c:pt>
                <c:pt idx="6">
                  <c:v>-0.0285001506715001</c:v>
                </c:pt>
                <c:pt idx="7">
                  <c:v>-0.0142444737776759</c:v>
                </c:pt>
                <c:pt idx="8">
                  <c:v>0</c:v>
                </c:pt>
                <c:pt idx="9">
                  <c:v>-0.0132317524226395</c:v>
                </c:pt>
                <c:pt idx="10">
                  <c:v>-0.0249241197156008</c:v>
                </c:pt>
                <c:pt idx="11">
                  <c:v>-0.0237683973140007</c:v>
                </c:pt>
                <c:pt idx="12">
                  <c:v>-0.0359325783832521</c:v>
                </c:pt>
                <c:pt idx="13">
                  <c:v>-0.0073509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1.4263893334188</c:v>
                </c:pt>
                <c:pt idx="1">
                  <c:v>-0.00615116331378291</c:v>
                </c:pt>
                <c:pt idx="2">
                  <c:v>-0.158874660191398</c:v>
                </c:pt>
                <c:pt idx="3">
                  <c:v>-0.0703911837496606</c:v>
                </c:pt>
                <c:pt idx="4">
                  <c:v>0.0101393950272706</c:v>
                </c:pt>
                <c:pt idx="5">
                  <c:v>-0.0221956734065425</c:v>
                </c:pt>
                <c:pt idx="6">
                  <c:v>0.0117771242505285</c:v>
                </c:pt>
                <c:pt idx="7">
                  <c:v>-0.00540679493995721</c:v>
                </c:pt>
                <c:pt idx="8">
                  <c:v>0</c:v>
                </c:pt>
                <c:pt idx="9">
                  <c:v>-0.0159200509040419</c:v>
                </c:pt>
                <c:pt idx="10">
                  <c:v>-0.0280324718471568</c:v>
                </c:pt>
                <c:pt idx="11">
                  <c:v>-0.0119198857989954</c:v>
                </c:pt>
                <c:pt idx="12">
                  <c:v>-0.0322968086429648</c:v>
                </c:pt>
                <c:pt idx="13">
                  <c:v>-0.015480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1.97007543619032</c:v>
                </c:pt>
                <c:pt idx="1">
                  <c:v>-0.115823686751771</c:v>
                </c:pt>
                <c:pt idx="2">
                  <c:v>0.0762208300123353</c:v>
                </c:pt>
                <c:pt idx="3">
                  <c:v>-0.194770334326586</c:v>
                </c:pt>
                <c:pt idx="4">
                  <c:v>0.0274911300618158</c:v>
                </c:pt>
                <c:pt idx="5">
                  <c:v>-0.0409454701831678</c:v>
                </c:pt>
                <c:pt idx="6">
                  <c:v>0.0162639200800515</c:v>
                </c:pt>
                <c:pt idx="7">
                  <c:v>-0.00570751642352873</c:v>
                </c:pt>
                <c:pt idx="8">
                  <c:v>0</c:v>
                </c:pt>
                <c:pt idx="9">
                  <c:v>-0.0150748350255678</c:v>
                </c:pt>
                <c:pt idx="10">
                  <c:v>-0.0175856490849874</c:v>
                </c:pt>
                <c:pt idx="11">
                  <c:v>-0.0446375785699477</c:v>
                </c:pt>
                <c:pt idx="12">
                  <c:v>-0.0282192884444169</c:v>
                </c:pt>
                <c:pt idx="13">
                  <c:v>-0.023429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1.81037409789232</c:v>
                </c:pt>
                <c:pt idx="1">
                  <c:v>-0.10876537325681</c:v>
                </c:pt>
                <c:pt idx="2">
                  <c:v>0.204750101036103</c:v>
                </c:pt>
                <c:pt idx="3">
                  <c:v>-0.0388130220784158</c:v>
                </c:pt>
                <c:pt idx="4">
                  <c:v>0.0526611668828789</c:v>
                </c:pt>
                <c:pt idx="5">
                  <c:v>-0.0118984579118744</c:v>
                </c:pt>
                <c:pt idx="6">
                  <c:v>-0.00304126161069733</c:v>
                </c:pt>
                <c:pt idx="7">
                  <c:v>0.0160169217134618</c:v>
                </c:pt>
                <c:pt idx="8">
                  <c:v>0</c:v>
                </c:pt>
                <c:pt idx="9">
                  <c:v>-0.0072487868087935</c:v>
                </c:pt>
                <c:pt idx="10">
                  <c:v>-0.00597652542545013</c:v>
                </c:pt>
                <c:pt idx="11">
                  <c:v>-0.00324878491153475</c:v>
                </c:pt>
                <c:pt idx="12">
                  <c:v>-0.0336267411786912</c:v>
                </c:pt>
                <c:pt idx="13">
                  <c:v>-0.037781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491334406366869</c:v>
                </c:pt>
                <c:pt idx="1">
                  <c:v>-0.14453768408283</c:v>
                </c:pt>
                <c:pt idx="2">
                  <c:v>-0.125911567375615</c:v>
                </c:pt>
                <c:pt idx="3">
                  <c:v>-0.059475674310104</c:v>
                </c:pt>
                <c:pt idx="4">
                  <c:v>0.0380580632511107</c:v>
                </c:pt>
                <c:pt idx="5">
                  <c:v>0.0130937699872928</c:v>
                </c:pt>
                <c:pt idx="6">
                  <c:v>-0.0015032919907681</c:v>
                </c:pt>
                <c:pt idx="7">
                  <c:v>0.000818365990036369</c:v>
                </c:pt>
                <c:pt idx="8">
                  <c:v>0</c:v>
                </c:pt>
                <c:pt idx="9">
                  <c:v>-0.00998148684573226</c:v>
                </c:pt>
                <c:pt idx="10">
                  <c:v>-0.00908615608473047</c:v>
                </c:pt>
                <c:pt idx="11">
                  <c:v>-0.0172771981500443</c:v>
                </c:pt>
                <c:pt idx="12">
                  <c:v>-0.0353845164978961</c:v>
                </c:pt>
                <c:pt idx="13">
                  <c:v>-0.019075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1.02149135452479</c:v>
                </c:pt>
                <c:pt idx="1">
                  <c:v>0.0140812252592722</c:v>
                </c:pt>
                <c:pt idx="2">
                  <c:v>0.0710862424077562</c:v>
                </c:pt>
                <c:pt idx="3">
                  <c:v>0.00944745915022722</c:v>
                </c:pt>
                <c:pt idx="4">
                  <c:v>0.0340369287128293</c:v>
                </c:pt>
                <c:pt idx="5">
                  <c:v>0.0438567748271572</c:v>
                </c:pt>
                <c:pt idx="6">
                  <c:v>0.00164690747762555</c:v>
                </c:pt>
                <c:pt idx="7">
                  <c:v>-0.00117622471294461</c:v>
                </c:pt>
                <c:pt idx="8">
                  <c:v>0</c:v>
                </c:pt>
                <c:pt idx="9">
                  <c:v>-0.00457705379673838</c:v>
                </c:pt>
                <c:pt idx="10">
                  <c:v>-0.0227736117143674</c:v>
                </c:pt>
                <c:pt idx="11">
                  <c:v>-0.00153389501966856</c:v>
                </c:pt>
                <c:pt idx="12">
                  <c:v>-0.0322474161631107</c:v>
                </c:pt>
                <c:pt idx="13">
                  <c:v>-0.0097556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508958079472883</c:v>
                </c:pt>
                <c:pt idx="1">
                  <c:v>0.135204947151789</c:v>
                </c:pt>
                <c:pt idx="2">
                  <c:v>-0.0425546604647975</c:v>
                </c:pt>
                <c:pt idx="3">
                  <c:v>0.0679531286934359</c:v>
                </c:pt>
                <c:pt idx="4">
                  <c:v>0.00434627873625448</c:v>
                </c:pt>
                <c:pt idx="5">
                  <c:v>0.049792446233212</c:v>
                </c:pt>
                <c:pt idx="6">
                  <c:v>-0.00212396738505641</c:v>
                </c:pt>
                <c:pt idx="7">
                  <c:v>-0.00606515786758056</c:v>
                </c:pt>
                <c:pt idx="8">
                  <c:v>0</c:v>
                </c:pt>
                <c:pt idx="9">
                  <c:v>0.00317907607433696</c:v>
                </c:pt>
                <c:pt idx="10">
                  <c:v>0.00353598575538021</c:v>
                </c:pt>
                <c:pt idx="11">
                  <c:v>-0.0317831766254127</c:v>
                </c:pt>
                <c:pt idx="12">
                  <c:v>-0.0301709565984814</c:v>
                </c:pt>
                <c:pt idx="13">
                  <c:v>-0.039951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1.16469049903704</c:v>
                </c:pt>
                <c:pt idx="1">
                  <c:v>0.568274785100593</c:v>
                </c:pt>
                <c:pt idx="2">
                  <c:v>0.211969094134206</c:v>
                </c:pt>
                <c:pt idx="3">
                  <c:v>0.0887066712715771</c:v>
                </c:pt>
                <c:pt idx="4">
                  <c:v>-0.0074789565108395</c:v>
                </c:pt>
                <c:pt idx="5">
                  <c:v>0.0403996878276748</c:v>
                </c:pt>
                <c:pt idx="6">
                  <c:v>-0.00623789076500792</c:v>
                </c:pt>
                <c:pt idx="7">
                  <c:v>-0.00225114411016305</c:v>
                </c:pt>
                <c:pt idx="8">
                  <c:v>0</c:v>
                </c:pt>
                <c:pt idx="9">
                  <c:v>0.00286935398211732</c:v>
                </c:pt>
                <c:pt idx="10">
                  <c:v>0.0192383765128387</c:v>
                </c:pt>
                <c:pt idx="11">
                  <c:v>-0.00646444245375275</c:v>
                </c:pt>
                <c:pt idx="12">
                  <c:v>-0.0240485456344238</c:v>
                </c:pt>
                <c:pt idx="13">
                  <c:v>-0.012846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66827622670762</c:v>
                </c:pt>
                <c:pt idx="1">
                  <c:v>0.26443289317973</c:v>
                </c:pt>
                <c:pt idx="2">
                  <c:v>0.134658116198943</c:v>
                </c:pt>
                <c:pt idx="3">
                  <c:v>0.0865829273586603</c:v>
                </c:pt>
                <c:pt idx="4">
                  <c:v>-0.0193101090560323</c:v>
                </c:pt>
                <c:pt idx="5">
                  <c:v>0.0329758307787917</c:v>
                </c:pt>
                <c:pt idx="6">
                  <c:v>0.0105149038982484</c:v>
                </c:pt>
                <c:pt idx="7">
                  <c:v>0.0181788130095601</c:v>
                </c:pt>
                <c:pt idx="8">
                  <c:v>0</c:v>
                </c:pt>
                <c:pt idx="9">
                  <c:v>0.00918048648047409</c:v>
                </c:pt>
                <c:pt idx="10">
                  <c:v>0.00854129542857256</c:v>
                </c:pt>
                <c:pt idx="11">
                  <c:v>0.00718058006145041</c:v>
                </c:pt>
                <c:pt idx="12">
                  <c:v>-0.0183249443807149</c:v>
                </c:pt>
                <c:pt idx="13">
                  <c:v>-0.0032863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270243429512198</c:v>
                </c:pt>
                <c:pt idx="1">
                  <c:v>0.364280918194047</c:v>
                </c:pt>
                <c:pt idx="2">
                  <c:v>-0.0235107503898472</c:v>
                </c:pt>
                <c:pt idx="3">
                  <c:v>0.110523781988263</c:v>
                </c:pt>
                <c:pt idx="4">
                  <c:v>-0.0316193231064375</c:v>
                </c:pt>
                <c:pt idx="5">
                  <c:v>0.027195901777236</c:v>
                </c:pt>
                <c:pt idx="6">
                  <c:v>0.0205716213350841</c:v>
                </c:pt>
                <c:pt idx="7">
                  <c:v>0.0243814586028351</c:v>
                </c:pt>
                <c:pt idx="8">
                  <c:v>0</c:v>
                </c:pt>
                <c:pt idx="9">
                  <c:v>0.00289949512967311</c:v>
                </c:pt>
                <c:pt idx="10">
                  <c:v>-0.00422934116598463</c:v>
                </c:pt>
                <c:pt idx="11">
                  <c:v>0.0136090670112956</c:v>
                </c:pt>
                <c:pt idx="12">
                  <c:v>-0.0423210797352413</c:v>
                </c:pt>
                <c:pt idx="13">
                  <c:v>-0.0015925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1726513"/>
        <c:axId val="39381704"/>
      </c:barChart>
      <c:catAx>
        <c:axId val="617265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81704"/>
        <c:crossesAt val="0"/>
        <c:auto val="1"/>
        <c:lblAlgn val="ctr"/>
        <c:lblOffset val="100"/>
        <c:noMultiLvlLbl val="0"/>
      </c:catAx>
      <c:valAx>
        <c:axId val="39381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265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326 (Ansaldo 326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10733068416305</c:v>
                </c:pt>
                <c:pt idx="1">
                  <c:v>0.46630165594909</c:v>
                </c:pt>
                <c:pt idx="2">
                  <c:v>0.055118570793492</c:v>
                </c:pt>
                <c:pt idx="3">
                  <c:v>0.0901992041576028</c:v>
                </c:pt>
                <c:pt idx="4">
                  <c:v>0.0304172568401799</c:v>
                </c:pt>
                <c:pt idx="5">
                  <c:v>0.0326546273386601</c:v>
                </c:pt>
                <c:pt idx="6">
                  <c:v>0.0106176670703245</c:v>
                </c:pt>
                <c:pt idx="7">
                  <c:v>0.0101431625909557</c:v>
                </c:pt>
                <c:pt idx="8">
                  <c:v>0</c:v>
                </c:pt>
                <c:pt idx="9">
                  <c:v>0.00288911031111733</c:v>
                </c:pt>
                <c:pt idx="10">
                  <c:v>0.00146496496114635</c:v>
                </c:pt>
                <c:pt idx="11">
                  <c:v>0.00118957516675599</c:v>
                </c:pt>
                <c:pt idx="12">
                  <c:v>0.000480849456843109</c:v>
                </c:pt>
                <c:pt idx="13">
                  <c:v>0.0019044856169741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82642322706653</c:v>
                </c:pt>
                <c:pt idx="1">
                  <c:v>0.41551769227168</c:v>
                </c:pt>
                <c:pt idx="2">
                  <c:v>0.115085749149718</c:v>
                </c:pt>
                <c:pt idx="3">
                  <c:v>0.10059428507416</c:v>
                </c:pt>
                <c:pt idx="4">
                  <c:v>0.0383297975685926</c:v>
                </c:pt>
                <c:pt idx="5">
                  <c:v>0.0365317660487859</c:v>
                </c:pt>
                <c:pt idx="6">
                  <c:v>0.00876957431987349</c:v>
                </c:pt>
                <c:pt idx="7">
                  <c:v>0.0110148851063563</c:v>
                </c:pt>
                <c:pt idx="8">
                  <c:v>0</c:v>
                </c:pt>
                <c:pt idx="9">
                  <c:v>0.00678330252894958</c:v>
                </c:pt>
                <c:pt idx="10">
                  <c:v>0.00176343261884745</c:v>
                </c:pt>
                <c:pt idx="11">
                  <c:v>0.00172298125857181</c:v>
                </c:pt>
                <c:pt idx="12">
                  <c:v>0.000865331708632386</c:v>
                </c:pt>
                <c:pt idx="13">
                  <c:v>0.0024521010125597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95725451645944</c:v>
                </c:pt>
                <c:pt idx="1">
                  <c:v>0.434198266098749</c:v>
                </c:pt>
                <c:pt idx="2">
                  <c:v>0.11188123051599</c:v>
                </c:pt>
                <c:pt idx="3">
                  <c:v>0.100400593734588</c:v>
                </c:pt>
                <c:pt idx="4">
                  <c:v>0.0384666340580123</c:v>
                </c:pt>
                <c:pt idx="5">
                  <c:v>0.018413580400171</c:v>
                </c:pt>
                <c:pt idx="6">
                  <c:v>0.00716932521224451</c:v>
                </c:pt>
                <c:pt idx="7">
                  <c:v>0.00732615686376109</c:v>
                </c:pt>
                <c:pt idx="8">
                  <c:v>0</c:v>
                </c:pt>
                <c:pt idx="9">
                  <c:v>0.00309116209374564</c:v>
                </c:pt>
                <c:pt idx="10">
                  <c:v>0.00175841178001395</c:v>
                </c:pt>
                <c:pt idx="11">
                  <c:v>0.00109589852371438</c:v>
                </c:pt>
                <c:pt idx="12">
                  <c:v>0.000450029533356917</c:v>
                </c:pt>
                <c:pt idx="13">
                  <c:v>0.0016980431835214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7044231111358</c:v>
                </c:pt>
                <c:pt idx="1">
                  <c:v>0.285438360710891</c:v>
                </c:pt>
                <c:pt idx="2">
                  <c:v>0.172284961540648</c:v>
                </c:pt>
                <c:pt idx="3">
                  <c:v>0.0942999540891962</c:v>
                </c:pt>
                <c:pt idx="4">
                  <c:v>0.0442673651890408</c:v>
                </c:pt>
                <c:pt idx="5">
                  <c:v>0.0282859532284649</c:v>
                </c:pt>
                <c:pt idx="6">
                  <c:v>0.0162676140627331</c:v>
                </c:pt>
                <c:pt idx="7">
                  <c:v>0.0105013517259704</c:v>
                </c:pt>
                <c:pt idx="8">
                  <c:v>0</c:v>
                </c:pt>
                <c:pt idx="9">
                  <c:v>0.00700674829911531</c:v>
                </c:pt>
                <c:pt idx="10">
                  <c:v>0.00172462358363139</c:v>
                </c:pt>
                <c:pt idx="11">
                  <c:v>0.00151461949648657</c:v>
                </c:pt>
                <c:pt idx="12">
                  <c:v>0.000715088372870136</c:v>
                </c:pt>
                <c:pt idx="13">
                  <c:v>0.0016070873333897</c:v>
                </c:pt>
              </c:numCache>
            </c:numRef>
          </c:yVal>
          <c:smooth val="0"/>
        </c:ser>
        <c:axId val="65801417"/>
        <c:axId val="85585575"/>
      </c:scatterChart>
      <c:valAx>
        <c:axId val="65801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85575"/>
        <c:crossesAt val="0.001"/>
        <c:crossBetween val="midCat"/>
      </c:valAx>
      <c:valAx>
        <c:axId val="85585575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0141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97900155"/>
        <c:axId val="77177652"/>
      </c:barChart>
      <c:catAx>
        <c:axId val="9790015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177652"/>
        <c:auto val="1"/>
        <c:lblAlgn val="ctr"/>
        <c:lblOffset val="100"/>
        <c:noMultiLvlLbl val="0"/>
      </c:catAx>
      <c:valAx>
        <c:axId val="7717765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90015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HCMBARA001-2000326 (Ansaldo 326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8248657579513"/>
          <c:y val="0.137096169702421"/>
          <c:w val="0.741594382486576"/>
          <c:h val="0.755340679109512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46499049821145</c:v>
                </c:pt>
                <c:pt idx="1">
                  <c:v>-0.112316322117454</c:v>
                </c:pt>
                <c:pt idx="2">
                  <c:v>-0.110119465739875</c:v>
                </c:pt>
                <c:pt idx="3">
                  <c:v>0.0129436054319677</c:v>
                </c:pt>
                <c:pt idx="4">
                  <c:v>0.106257720285215</c:v>
                </c:pt>
                <c:pt idx="5">
                  <c:v>0.232706009772134</c:v>
                </c:pt>
                <c:pt idx="6">
                  <c:v>0.136660618852302</c:v>
                </c:pt>
                <c:pt idx="7">
                  <c:v>0.0787611582827248</c:v>
                </c:pt>
                <c:pt idx="8">
                  <c:v>0.10210964389405</c:v>
                </c:pt>
                <c:pt idx="9">
                  <c:v>0.151458354487706</c:v>
                </c:pt>
                <c:pt idx="10">
                  <c:v>-0.0814132888072896</c:v>
                </c:pt>
                <c:pt idx="11">
                  <c:v>-0.143872130988828</c:v>
                </c:pt>
                <c:pt idx="12">
                  <c:v>-0.201118303160124</c:v>
                </c:pt>
                <c:pt idx="13">
                  <c:v>0.00895483128867245</c:v>
                </c:pt>
                <c:pt idx="14">
                  <c:v>-0.0553149491336681</c:v>
                </c:pt>
                <c:pt idx="15">
                  <c:v>-0.100956715484247</c:v>
                </c:pt>
                <c:pt idx="16">
                  <c:v>-0.0488730800389134</c:v>
                </c:pt>
                <c:pt idx="17">
                  <c:v>0.0204704013954018</c:v>
                </c:pt>
                <c:pt idx="18">
                  <c:v>0.0872955914839654</c:v>
                </c:pt>
                <c:pt idx="19">
                  <c:v>-0.442576880385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05801228958178</c:v>
                </c:pt>
                <c:pt idx="1">
                  <c:v>-0.0683672975765224</c:v>
                </c:pt>
                <c:pt idx="2">
                  <c:v>0.0155260874802061</c:v>
                </c:pt>
                <c:pt idx="3">
                  <c:v>-0.0837546648501213</c:v>
                </c:pt>
                <c:pt idx="4">
                  <c:v>-0.0625923894820872</c:v>
                </c:pt>
                <c:pt idx="5">
                  <c:v>-0.0167004221865283</c:v>
                </c:pt>
                <c:pt idx="6">
                  <c:v>-0.144610519865193</c:v>
                </c:pt>
                <c:pt idx="7">
                  <c:v>-0.0985127881993577</c:v>
                </c:pt>
                <c:pt idx="8">
                  <c:v>-0.039537632585856</c:v>
                </c:pt>
                <c:pt idx="9">
                  <c:v>0.0858929311082574</c:v>
                </c:pt>
                <c:pt idx="10">
                  <c:v>0.133772585442851</c:v>
                </c:pt>
                <c:pt idx="11">
                  <c:v>0.152508690484888</c:v>
                </c:pt>
                <c:pt idx="12">
                  <c:v>0.12318314550871</c:v>
                </c:pt>
                <c:pt idx="13">
                  <c:v>0.0536329793918144</c:v>
                </c:pt>
                <c:pt idx="14">
                  <c:v>0.168380989870116</c:v>
                </c:pt>
                <c:pt idx="15">
                  <c:v>-0.072755122450469</c:v>
                </c:pt>
                <c:pt idx="16">
                  <c:v>-0.0317495840885655</c:v>
                </c:pt>
                <c:pt idx="17">
                  <c:v>-0.10436020091666</c:v>
                </c:pt>
                <c:pt idx="18">
                  <c:v>-0.0198025111842199</c:v>
                </c:pt>
                <c:pt idx="19">
                  <c:v>0.05721043736919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10578"/>
        <c:axId val="1614138"/>
      </c:lineChart>
      <c:catAx>
        <c:axId val="21610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3535729037588"/>
              <c:y val="0.8494865452364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4138"/>
        <c:crossesAt val="0"/>
        <c:auto val="1"/>
        <c:lblAlgn val="ctr"/>
        <c:lblOffset val="100"/>
        <c:noMultiLvlLbl val="0"/>
      </c:catAx>
      <c:valAx>
        <c:axId val="1614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105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5588599752169"/>
          <c:y val="0.241810958698748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HCMBARA001-2000326 (Ansaldo 326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1693498724378"/>
          <c:y val="0.136225885135635"/>
          <c:w val="0.669657781296736"/>
          <c:h val="0.695247246655333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190846724146599</c:v>
                </c:pt>
                <c:pt idx="1">
                  <c:v>-0.0316825691976472</c:v>
                </c:pt>
                <c:pt idx="2">
                  <c:v>-0.155089194067887</c:v>
                </c:pt>
                <c:pt idx="3">
                  <c:v>-0.0624721660517473</c:v>
                </c:pt>
                <c:pt idx="4">
                  <c:v>-0.146854961182451</c:v>
                </c:pt>
                <c:pt idx="5">
                  <c:v>-0.0673901002938535</c:v>
                </c:pt>
                <c:pt idx="6">
                  <c:v>-0.0932867283995181</c:v>
                </c:pt>
                <c:pt idx="7">
                  <c:v>-0.00421754375276284</c:v>
                </c:pt>
                <c:pt idx="8">
                  <c:v>0.0135203156990681</c:v>
                </c:pt>
                <c:pt idx="9">
                  <c:v>0.114541270175229</c:v>
                </c:pt>
                <c:pt idx="10">
                  <c:v>0.0731870595330778</c:v>
                </c:pt>
                <c:pt idx="11">
                  <c:v>0.064038702630655</c:v>
                </c:pt>
                <c:pt idx="12">
                  <c:v>0.127422465018798</c:v>
                </c:pt>
                <c:pt idx="13">
                  <c:v>0.0891882885578197</c:v>
                </c:pt>
                <c:pt idx="14">
                  <c:v>0.0810364603600269</c:v>
                </c:pt>
                <c:pt idx="15">
                  <c:v>0.058684014252121</c:v>
                </c:pt>
                <c:pt idx="16">
                  <c:v>0.149502514532219</c:v>
                </c:pt>
                <c:pt idx="17">
                  <c:v>0.0560408676152632</c:v>
                </c:pt>
                <c:pt idx="18">
                  <c:v>0.00732361118004596</c:v>
                </c:pt>
                <c:pt idx="19">
                  <c:v>-0.3880881062083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109566033372635</c:v>
                </c:pt>
                <c:pt idx="1">
                  <c:v>0.188852366851435</c:v>
                </c:pt>
                <c:pt idx="2">
                  <c:v>0.127030080111002</c:v>
                </c:pt>
                <c:pt idx="3">
                  <c:v>0.0153104931708055</c:v>
                </c:pt>
                <c:pt idx="4">
                  <c:v>-0.0957865153224785</c:v>
                </c:pt>
                <c:pt idx="5">
                  <c:v>-0.0630021965324444</c:v>
                </c:pt>
                <c:pt idx="6">
                  <c:v>-0.0462201490588227</c:v>
                </c:pt>
                <c:pt idx="7">
                  <c:v>-0.0554544944675195</c:v>
                </c:pt>
                <c:pt idx="8">
                  <c:v>0.038327120874475</c:v>
                </c:pt>
                <c:pt idx="9">
                  <c:v>-0.0384291186181854</c:v>
                </c:pt>
                <c:pt idx="10">
                  <c:v>0.0415264946256112</c:v>
                </c:pt>
                <c:pt idx="11">
                  <c:v>0.0105657149366192</c:v>
                </c:pt>
                <c:pt idx="12">
                  <c:v>-0.0217398489299767</c:v>
                </c:pt>
                <c:pt idx="13">
                  <c:v>-0.0308633805812168</c:v>
                </c:pt>
                <c:pt idx="14">
                  <c:v>0.007952660525447</c:v>
                </c:pt>
                <c:pt idx="15">
                  <c:v>-0.112657245942836</c:v>
                </c:pt>
                <c:pt idx="16">
                  <c:v>0.0300509355142865</c:v>
                </c:pt>
                <c:pt idx="17">
                  <c:v>0.109135474894774</c:v>
                </c:pt>
                <c:pt idx="18">
                  <c:v>0.0610378861415709</c:v>
                </c:pt>
                <c:pt idx="19">
                  <c:v>-0.150065827902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05005"/>
        <c:axId val="67912814"/>
      </c:lineChart>
      <c:catAx>
        <c:axId val="56005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12814"/>
        <c:crossesAt val="0"/>
        <c:auto val="1"/>
        <c:lblAlgn val="ctr"/>
        <c:lblOffset val="100"/>
        <c:noMultiLvlLbl val="0"/>
      </c:catAx>
      <c:valAx>
        <c:axId val="67912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050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245183425706"/>
          <c:y val="0.550595018109247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6241222635275</cdr:x>
      <cdr:y>0.267970916722884</cdr:y>
    </cdr:from>
    <cdr:to>
      <cdr:x>0.31548946716233</cdr:x>
      <cdr:y>0.287759538265497</cdr:y>
    </cdr:to>
    <cdr:sp>
      <cdr:nvSpPr>
        <cdr:cNvPr id="11" name="Text 1"/>
        <cdr:cNvSpPr/>
      </cdr:nvSpPr>
      <cdr:spPr>
        <a:xfrm>
          <a:off x="1290960" y="12870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2541567695962</cdr:x>
      <cdr:y>0.261216645724</cdr:y>
    </cdr:from>
    <cdr:to>
      <cdr:x>0.353215448227325</cdr:x>
      <cdr:y>0.280730283095572</cdr:y>
    </cdr:to>
    <cdr:sp>
      <cdr:nvSpPr>
        <cdr:cNvPr id="13" name="Text 1"/>
        <cdr:cNvSpPr/>
      </cdr:nvSpPr>
      <cdr:spPr>
        <a:xfrm>
          <a:off x="1360800" y="1272240"/>
          <a:ext cx="8460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2000326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2000326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790</v>
      </c>
      <c r="C3" s="5"/>
      <c r="D3" s="5"/>
      <c r="E3" s="5"/>
      <c r="F3" s="4" t="s">
        <v>4</v>
      </c>
      <c r="G3" s="5" t="n">
        <f aca="false">'Original data'!O9</f>
        <v>38790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5</v>
      </c>
      <c r="C1" s="238"/>
      <c r="D1" s="238"/>
      <c r="E1" s="238"/>
      <c r="F1" s="238"/>
      <c r="G1" s="238"/>
      <c r="H1" s="238"/>
      <c r="I1" s="238"/>
      <c r="J1" s="41" t="s">
        <v>226</v>
      </c>
      <c r="K1" s="41"/>
      <c r="L1" s="41"/>
      <c r="M1" s="41"/>
      <c r="N1" s="41"/>
      <c r="O1" s="41"/>
      <c r="P1" s="41"/>
      <c r="Q1" s="41"/>
      <c r="S1" s="239" t="s">
        <v>227</v>
      </c>
      <c r="T1" s="239" t="s">
        <v>228</v>
      </c>
    </row>
    <row r="2" customFormat="false" ht="11.25" hidden="false" customHeight="false" outlineLevel="0" collapsed="false">
      <c r="A2" s="240"/>
      <c r="B2" s="241" t="s">
        <v>229</v>
      </c>
      <c r="C2" s="241"/>
      <c r="D2" s="241"/>
      <c r="E2" s="241"/>
      <c r="F2" s="242" t="s">
        <v>230</v>
      </c>
      <c r="G2" s="242"/>
      <c r="H2" s="242"/>
      <c r="I2" s="242"/>
      <c r="J2" s="243" t="s">
        <v>229</v>
      </c>
      <c r="K2" s="243"/>
      <c r="L2" s="243"/>
      <c r="M2" s="243"/>
      <c r="N2" s="244" t="s">
        <v>230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1</v>
      </c>
      <c r="C3" s="241"/>
      <c r="D3" s="237" t="s">
        <v>232</v>
      </c>
      <c r="E3" s="237"/>
      <c r="F3" s="246" t="s">
        <v>231</v>
      </c>
      <c r="G3" s="246"/>
      <c r="H3" s="244" t="s">
        <v>232</v>
      </c>
      <c r="I3" s="244"/>
      <c r="J3" s="241" t="s">
        <v>231</v>
      </c>
      <c r="K3" s="241"/>
      <c r="L3" s="247" t="s">
        <v>232</v>
      </c>
      <c r="M3" s="247"/>
      <c r="N3" s="237" t="s">
        <v>231</v>
      </c>
      <c r="O3" s="237"/>
      <c r="P3" s="244" t="s">
        <v>232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3</v>
      </c>
      <c r="C4" s="249" t="s">
        <v>234</v>
      </c>
      <c r="D4" s="249" t="s">
        <v>233</v>
      </c>
      <c r="E4" s="249" t="s">
        <v>234</v>
      </c>
      <c r="F4" s="250" t="s">
        <v>233</v>
      </c>
      <c r="G4" s="249" t="s">
        <v>234</v>
      </c>
      <c r="H4" s="249" t="s">
        <v>233</v>
      </c>
      <c r="I4" s="251" t="s">
        <v>234</v>
      </c>
      <c r="J4" s="248" t="s">
        <v>233</v>
      </c>
      <c r="K4" s="249" t="s">
        <v>234</v>
      </c>
      <c r="L4" s="249" t="s">
        <v>233</v>
      </c>
      <c r="M4" s="252" t="s">
        <v>234</v>
      </c>
      <c r="N4" s="249" t="s">
        <v>233</v>
      </c>
      <c r="O4" s="249" t="s">
        <v>234</v>
      </c>
      <c r="P4" s="249" t="s">
        <v>233</v>
      </c>
      <c r="Q4" s="251" t="s">
        <v>234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2.886883333333</v>
      </c>
      <c r="E5" s="255" t="n">
        <f aca="false">STDEV(C67:T67)</f>
        <v>0.153014010315864</v>
      </c>
      <c r="F5" s="256" t="n">
        <f aca="false">V87</f>
        <v>-0.000548097907331411</v>
      </c>
      <c r="G5" s="254"/>
      <c r="H5" s="255" t="n">
        <f aca="false">AVERAGE(C87:T87)</f>
        <v>-1.20943074233467</v>
      </c>
      <c r="I5" s="257" t="n">
        <f aca="false">STDEV(C87:T87)</f>
        <v>9.29017995916127</v>
      </c>
      <c r="J5" s="258"/>
      <c r="K5" s="259"/>
      <c r="L5" s="255" t="n">
        <f aca="false">AVERAGE(C107:T107)</f>
        <v>703.031188888889</v>
      </c>
      <c r="M5" s="260" t="n">
        <f aca="false">STDEV(C107:T107)</f>
        <v>0.188539348019527</v>
      </c>
      <c r="N5" s="255" t="n">
        <f aca="false">V127</f>
        <v>-0.0211782728992651</v>
      </c>
      <c r="O5" s="254"/>
      <c r="P5" s="255" t="n">
        <f aca="false">AVERAGE(C127:T127)</f>
        <v>-1.63530378264973</v>
      </c>
      <c r="Q5" s="257" t="n">
        <f aca="false">STDEV(C127:T127)</f>
        <v>8.38378694631351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2.6785304904024</v>
      </c>
      <c r="C6" s="254"/>
      <c r="D6" s="255" t="n">
        <f aca="false">AVERAGE(C68:T68)</f>
        <v>1.20512314431157</v>
      </c>
      <c r="E6" s="255" t="n">
        <f aca="false">STDEV(C68:T68)</f>
        <v>0.410733068416305</v>
      </c>
      <c r="F6" s="256" t="n">
        <f aca="false">V88</f>
        <v>-0.810346179149008</v>
      </c>
      <c r="G6" s="254"/>
      <c r="H6" s="255" t="n">
        <f aca="false">AVERAGE(C88:T88)</f>
        <v>-0.361401267097031</v>
      </c>
      <c r="I6" s="257" t="n">
        <f aca="false">STDEV(C88:T88)</f>
        <v>0.482642322706653</v>
      </c>
      <c r="J6" s="261" t="n">
        <f aca="false">V108</f>
        <v>-3.11441202553989</v>
      </c>
      <c r="K6" s="254"/>
      <c r="L6" s="255" t="n">
        <f aca="false">AVERAGE(C108:T108)</f>
        <v>-1.58396001633745</v>
      </c>
      <c r="M6" s="260" t="n">
        <f aca="false">STDEV(C108:T108)</f>
        <v>0.495725451645944</v>
      </c>
      <c r="N6" s="255" t="n">
        <f aca="false">V128</f>
        <v>-1.61238142830251</v>
      </c>
      <c r="O6" s="254"/>
      <c r="P6" s="255" t="n">
        <f aca="false">AVERAGE(C128:T128)</f>
        <v>-1.14486765551091</v>
      </c>
      <c r="Q6" s="257" t="n">
        <f aca="false">STDEV(C128:T128)</f>
        <v>0.47044231111358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2.43220300444589</v>
      </c>
      <c r="C7" s="254"/>
      <c r="D7" s="255" t="n">
        <f aca="false">AVERAGE(C69:T69)</f>
        <v>1.38613926467835</v>
      </c>
      <c r="E7" s="255" t="n">
        <f aca="false">STDEV(C69:T69)</f>
        <v>0.46630165594909</v>
      </c>
      <c r="F7" s="256" t="n">
        <f aca="false">V89</f>
        <v>-0.239599989634913</v>
      </c>
      <c r="G7" s="254"/>
      <c r="H7" s="255" t="n">
        <f aca="false">AVERAGE(C89:T89)</f>
        <v>-0.173238068190092</v>
      </c>
      <c r="I7" s="257" t="n">
        <f aca="false">STDEV(C89:T89)</f>
        <v>0.41551769227168</v>
      </c>
      <c r="J7" s="261" t="n">
        <f aca="false">V109</f>
        <v>2.02789780803352</v>
      </c>
      <c r="K7" s="254"/>
      <c r="L7" s="255" t="n">
        <f aca="false">AVERAGE(C109:T109)</f>
        <v>0.973527969325533</v>
      </c>
      <c r="M7" s="260" t="n">
        <f aca="false">STDEV(C109:T109)</f>
        <v>0.434198266098749</v>
      </c>
      <c r="N7" s="255" t="n">
        <f aca="false">V129</f>
        <v>-0.0879590023737983</v>
      </c>
      <c r="O7" s="254"/>
      <c r="P7" s="255" t="n">
        <f aca="false">AVERAGE(C129:T129)</f>
        <v>-0.0634568252116504</v>
      </c>
      <c r="Q7" s="257" t="n">
        <f aca="false">STDEV(C129:T129)</f>
        <v>0.285438360710891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0388148457788624</v>
      </c>
      <c r="C8" s="254"/>
      <c r="D8" s="255" t="n">
        <f aca="false">AVERAGE(C70:T70)</f>
        <v>-0.000724041382736427</v>
      </c>
      <c r="E8" s="255" t="n">
        <f aca="false">STDEV(C70:T70)</f>
        <v>0.055118570793492</v>
      </c>
      <c r="F8" s="256" t="n">
        <f aca="false">V90</f>
        <v>-0.11084127884626</v>
      </c>
      <c r="G8" s="254"/>
      <c r="H8" s="255" t="n">
        <f aca="false">AVERAGE(C90:T90)</f>
        <v>-0.0752006728002579</v>
      </c>
      <c r="I8" s="257" t="n">
        <f aca="false">STDEV(C90:T90)</f>
        <v>0.115085749149718</v>
      </c>
      <c r="J8" s="261" t="n">
        <f aca="false">V110</f>
        <v>-0.0869906447965822</v>
      </c>
      <c r="K8" s="254"/>
      <c r="L8" s="255" t="n">
        <f aca="false">AVERAGE(C110:T110)</f>
        <v>-0.0497729279771106</v>
      </c>
      <c r="M8" s="260" t="n">
        <f aca="false">STDEV(C110:T110)</f>
        <v>0.11188123051599</v>
      </c>
      <c r="N8" s="255" t="n">
        <f aca="false">V130</f>
        <v>-0.0942564221101072</v>
      </c>
      <c r="O8" s="254"/>
      <c r="P8" s="255" t="n">
        <f aca="false">AVERAGE(C130:T130)</f>
        <v>-0.0449361318255493</v>
      </c>
      <c r="Q8" s="257" t="n">
        <f aca="false">STDEV(C130:T130)</f>
        <v>0.172284961540648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-1.02990334021142</v>
      </c>
      <c r="C9" s="254"/>
      <c r="D9" s="255" t="n">
        <f aca="false">AVERAGE(C71:T71)</f>
        <v>-0.739831818144924</v>
      </c>
      <c r="E9" s="255" t="n">
        <f aca="false">STDEV(C71:T71)</f>
        <v>0.0901992041576028</v>
      </c>
      <c r="F9" s="256" t="n">
        <f aca="false">V91</f>
        <v>-0.0169388345139365</v>
      </c>
      <c r="G9" s="254"/>
      <c r="H9" s="255" t="n">
        <f aca="false">AVERAGE(C91:T91)</f>
        <v>-0.0765214218884399</v>
      </c>
      <c r="I9" s="257" t="n">
        <f aca="false">STDEV(C91:T91)</f>
        <v>0.10059428507416</v>
      </c>
      <c r="J9" s="261" t="n">
        <f aca="false">V111</f>
        <v>-1.06162160349051</v>
      </c>
      <c r="K9" s="254"/>
      <c r="L9" s="255" t="n">
        <f aca="false">AVERAGE(C111:T111)</f>
        <v>-0.780238425390042</v>
      </c>
      <c r="M9" s="260" t="n">
        <f aca="false">STDEV(C111:T111)</f>
        <v>0.100400593734588</v>
      </c>
      <c r="N9" s="255" t="n">
        <f aca="false">V131</f>
        <v>8.96265429965747E-005</v>
      </c>
      <c r="O9" s="254"/>
      <c r="P9" s="255" t="n">
        <f aca="false">AVERAGE(C131:T131)</f>
        <v>-0.0507868932173069</v>
      </c>
      <c r="Q9" s="257" t="n">
        <f aca="false">STDEV(C131:T131)</f>
        <v>0.0942999540891962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.00888519329477769</v>
      </c>
      <c r="C10" s="254"/>
      <c r="D10" s="255" t="n">
        <f aca="false">AVERAGE(C72:T72)</f>
        <v>0.0101997210031458</v>
      </c>
      <c r="E10" s="255" t="n">
        <f aca="false">STDEV(C72:T72)</f>
        <v>0.0304172568401799</v>
      </c>
      <c r="F10" s="256" t="n">
        <f aca="false">V92</f>
        <v>-0.0192567770824607</v>
      </c>
      <c r="G10" s="254"/>
      <c r="H10" s="255" t="n">
        <f aca="false">AVERAGE(C92:T92)</f>
        <v>-0.00366065500163361</v>
      </c>
      <c r="I10" s="257" t="n">
        <f aca="false">STDEV(C92:T92)</f>
        <v>0.0383297975685926</v>
      </c>
      <c r="J10" s="261" t="n">
        <f aca="false">V112</f>
        <v>0.0231615021677278</v>
      </c>
      <c r="K10" s="254"/>
      <c r="L10" s="255" t="n">
        <f aca="false">AVERAGE(C112:T112)</f>
        <v>0.0228713369318269</v>
      </c>
      <c r="M10" s="260" t="n">
        <f aca="false">STDEV(C112:T112)</f>
        <v>0.0384666340580123</v>
      </c>
      <c r="N10" s="255" t="n">
        <f aca="false">V132</f>
        <v>-0.0228698148802426</v>
      </c>
      <c r="O10" s="254"/>
      <c r="P10" s="255" t="n">
        <f aca="false">AVERAGE(C132:T132)</f>
        <v>-0.0133597499688367</v>
      </c>
      <c r="Q10" s="257" t="n">
        <f aca="false">STDEV(C132:T132)</f>
        <v>0.0442673651890408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.720484814267562</v>
      </c>
      <c r="C11" s="254"/>
      <c r="D11" s="255" t="n">
        <f aca="false">AVERAGE(C73:T73)</f>
        <v>0.701335180289868</v>
      </c>
      <c r="E11" s="255" t="n">
        <f aca="false">STDEV(C73:T73)</f>
        <v>0.0326546273386601</v>
      </c>
      <c r="F11" s="256" t="n">
        <f aca="false">V93</f>
        <v>0.0216207645406036</v>
      </c>
      <c r="G11" s="254"/>
      <c r="H11" s="255" t="n">
        <f aca="false">AVERAGE(C93:T93)</f>
        <v>-0.0212472463214115</v>
      </c>
      <c r="I11" s="257" t="n">
        <f aca="false">STDEV(C93:T93)</f>
        <v>0.0365317660487859</v>
      </c>
      <c r="J11" s="261" t="n">
        <f aca="false">V113</f>
        <v>0.740984663270687</v>
      </c>
      <c r="K11" s="254"/>
      <c r="L11" s="255" t="n">
        <f aca="false">AVERAGE(C113:T113)</f>
        <v>0.725925799239956</v>
      </c>
      <c r="M11" s="260" t="n">
        <f aca="false">STDEV(C113:T113)</f>
        <v>0.018413580400171</v>
      </c>
      <c r="N11" s="255" t="n">
        <f aca="false">V133</f>
        <v>0.044844618154289</v>
      </c>
      <c r="O11" s="254"/>
      <c r="P11" s="255" t="n">
        <f aca="false">AVERAGE(C133:T133)</f>
        <v>0.00266902931342214</v>
      </c>
      <c r="Q11" s="257" t="n">
        <f aca="false">STDEV(C133:T133)</f>
        <v>0.0282859532284649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.0034673910614906</v>
      </c>
      <c r="C12" s="254"/>
      <c r="D12" s="255" t="n">
        <f aca="false">AVERAGE(C74:T74)</f>
        <v>0.00331630355861101</v>
      </c>
      <c r="E12" s="255" t="n">
        <f aca="false">STDEV(C74:T74)</f>
        <v>0.0106176670703245</v>
      </c>
      <c r="F12" s="256" t="n">
        <f aca="false">V94</f>
        <v>-8.33337274899461E-005</v>
      </c>
      <c r="G12" s="254"/>
      <c r="H12" s="255" t="n">
        <f aca="false">AVERAGE(C94:T94)</f>
        <v>-0.000476650616325765</v>
      </c>
      <c r="I12" s="257" t="n">
        <f aca="false">STDEV(C94:T94)</f>
        <v>0.00876957431987349</v>
      </c>
      <c r="J12" s="261" t="n">
        <f aca="false">V114</f>
        <v>0.00440070339030153</v>
      </c>
      <c r="K12" s="254"/>
      <c r="L12" s="255" t="n">
        <f aca="false">AVERAGE(C114:T114)</f>
        <v>0.00379829262176014</v>
      </c>
      <c r="M12" s="260" t="n">
        <f aca="false">STDEV(C114:T114)</f>
        <v>0.00716932521224451</v>
      </c>
      <c r="N12" s="255" t="n">
        <f aca="false">V134</f>
        <v>-0.00494236321666288</v>
      </c>
      <c r="O12" s="254"/>
      <c r="P12" s="255" t="n">
        <f aca="false">AVERAGE(C134:T134)</f>
        <v>-0.00326267399484101</v>
      </c>
      <c r="Q12" s="257" t="n">
        <f aca="false">STDEV(C134:T134)</f>
        <v>0.0162676140627331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364206346693454</v>
      </c>
      <c r="C13" s="254"/>
      <c r="D13" s="255" t="n">
        <f aca="false">AVERAGE(C75:T75)</f>
        <v>0.370013560888563</v>
      </c>
      <c r="E13" s="255" t="n">
        <f aca="false">STDEV(C75:T75)</f>
        <v>0.0101431625909557</v>
      </c>
      <c r="F13" s="256" t="n">
        <f aca="false">V95</f>
        <v>-0.0177825828735162</v>
      </c>
      <c r="G13" s="254"/>
      <c r="H13" s="255" t="n">
        <f aca="false">AVERAGE(C95:T95)</f>
        <v>-0.0116518881010581</v>
      </c>
      <c r="I13" s="257" t="n">
        <f aca="false">STDEV(C95:T95)</f>
        <v>0.0110148851063563</v>
      </c>
      <c r="J13" s="261" t="n">
        <f aca="false">V115</f>
        <v>0.351611988152854</v>
      </c>
      <c r="K13" s="254"/>
      <c r="L13" s="255" t="n">
        <f aca="false">AVERAGE(C115:T115)</f>
        <v>0.35683741172043</v>
      </c>
      <c r="M13" s="260" t="n">
        <f aca="false">STDEV(C115:T115)</f>
        <v>0.00732615686376109</v>
      </c>
      <c r="N13" s="255" t="n">
        <f aca="false">V135</f>
        <v>-0.00134949962001333</v>
      </c>
      <c r="O13" s="254"/>
      <c r="P13" s="255" t="n">
        <f aca="false">AVERAGE(C135:T135)</f>
        <v>0.00383862486553148</v>
      </c>
      <c r="Q13" s="257" t="n">
        <f aca="false">STDEV(C135:T135)</f>
        <v>0.0105013517259704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23790726727566</v>
      </c>
      <c r="C15" s="254"/>
      <c r="D15" s="255" t="n">
        <f aca="false">AVERAGE(C77:T77)</f>
        <v>0.627837192560465</v>
      </c>
      <c r="E15" s="255" t="n">
        <f aca="false">STDEV(C77:T77)</f>
        <v>0.00288911031111733</v>
      </c>
      <c r="F15" s="256" t="n">
        <f aca="false">V97</f>
        <v>-0.0351434690390837</v>
      </c>
      <c r="G15" s="254"/>
      <c r="H15" s="255" t="n">
        <f aca="false">AVERAGE(C97:T97)</f>
        <v>-0.0410392876352054</v>
      </c>
      <c r="I15" s="257" t="n">
        <f aca="false">STDEV(C97:T97)</f>
        <v>0.00678330252894958</v>
      </c>
      <c r="J15" s="261" t="n">
        <f aca="false">V117</f>
        <v>0.622052756484647</v>
      </c>
      <c r="K15" s="254"/>
      <c r="L15" s="255" t="n">
        <f aca="false">AVERAGE(C117:T117)</f>
        <v>0.626824212895546</v>
      </c>
      <c r="M15" s="260" t="n">
        <f aca="false">STDEV(C117:T117)</f>
        <v>0.00309116209374564</v>
      </c>
      <c r="N15" s="255" t="n">
        <f aca="false">V137</f>
        <v>0.000612905722908321</v>
      </c>
      <c r="O15" s="254"/>
      <c r="P15" s="255" t="n">
        <f aca="false">AVERAGE(C137:T137)</f>
        <v>-0.00466867694461614</v>
      </c>
      <c r="Q15" s="257" t="n">
        <f aca="false">STDEV(C137:T137)</f>
        <v>0.00700674829911531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-2.73369359117779E-005</v>
      </c>
      <c r="C16" s="254"/>
      <c r="D16" s="255" t="n">
        <f aca="false">AVERAGE(C78:T78)/10</f>
        <v>-0.000164622936042408</v>
      </c>
      <c r="E16" s="255" t="n">
        <f aca="false">STDEV(C78:T78)/10</f>
        <v>0.00146496496114635</v>
      </c>
      <c r="F16" s="256" t="n">
        <f aca="false">V98/10</f>
        <v>3.59764099108032E-005</v>
      </c>
      <c r="G16" s="254"/>
      <c r="H16" s="255" t="n">
        <f aca="false">AVERAGE(C98:T98)/10</f>
        <v>0.00048777430124558</v>
      </c>
      <c r="I16" s="257" t="n">
        <f aca="false">STDEV(C98:T98)/10</f>
        <v>0.00176343261884745</v>
      </c>
      <c r="J16" s="261" t="n">
        <f aca="false">V118/10</f>
        <v>0.000166208208236196</v>
      </c>
      <c r="K16" s="254"/>
      <c r="L16" s="255" t="n">
        <f aca="false">AVERAGE(C118:T118)/10</f>
        <v>0.00165328987010085</v>
      </c>
      <c r="M16" s="260" t="n">
        <f aca="false">STDEV(C118:T118)/10</f>
        <v>0.00175841178001395</v>
      </c>
      <c r="N16" s="255" t="n">
        <f aca="false">V138/10</f>
        <v>-1.23150976444283E-005</v>
      </c>
      <c r="O16" s="254"/>
      <c r="P16" s="255" t="n">
        <f aca="false">AVERAGE(C138:T138)/10</f>
        <v>-0.000408453770569146</v>
      </c>
      <c r="Q16" s="257" t="n">
        <f aca="false">STDEV(C138:T138)/10</f>
        <v>0.00172462358363139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593712456276163</v>
      </c>
      <c r="C17" s="254"/>
      <c r="D17" s="255" t="n">
        <f aca="false">AVERAGE(C79:T79)/10</f>
        <v>0.0594120631224526</v>
      </c>
      <c r="E17" s="255" t="n">
        <f aca="false">STDEV(C79:T79)/10</f>
        <v>0.00118957516675599</v>
      </c>
      <c r="F17" s="256" t="n">
        <f aca="false">V99/10</f>
        <v>-0.000564144066659697</v>
      </c>
      <c r="G17" s="254"/>
      <c r="H17" s="255" t="n">
        <f aca="false">AVERAGE(C99:T99)/10</f>
        <v>-0.00521025592355307</v>
      </c>
      <c r="I17" s="257" t="n">
        <f aca="false">STDEV(C99:T99)/10</f>
        <v>0.00172298125857181</v>
      </c>
      <c r="J17" s="261" t="n">
        <f aca="false">V119/10</f>
        <v>0.00598245746665604</v>
      </c>
      <c r="K17" s="254"/>
      <c r="L17" s="255" t="n">
        <f aca="false">AVERAGE(C119:T119)/10</f>
        <v>0.0600212285358912</v>
      </c>
      <c r="M17" s="260" t="n">
        <f aca="false">STDEV(C119:T119)/10</f>
        <v>0.00109589852371438</v>
      </c>
      <c r="N17" s="255" t="n">
        <f aca="false">V139/10</f>
        <v>-0.000152521559979546</v>
      </c>
      <c r="O17" s="254"/>
      <c r="P17" s="255" t="n">
        <f aca="false">AVERAGE(C139:T139)/10</f>
        <v>-0.00092905025304751</v>
      </c>
      <c r="Q17" s="257" t="n">
        <f aca="false">STDEV(C139:T139)/10</f>
        <v>0.00151461949648657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0.00023711206595545</v>
      </c>
      <c r="C18" s="254"/>
      <c r="D18" s="255" t="n">
        <f aca="false">AVERAGE(C80:T80)/10</f>
        <v>-0.00276867122072441</v>
      </c>
      <c r="E18" s="255" t="n">
        <f aca="false">STDEV(C80:T80)/10</f>
        <v>0.000480849456843109</v>
      </c>
      <c r="F18" s="256" t="n">
        <f aca="false">V100/10</f>
        <v>-0.000751472804433282</v>
      </c>
      <c r="G18" s="254"/>
      <c r="H18" s="255" t="n">
        <f aca="false">AVERAGE(C100:T100)/10</f>
        <v>-0.00831284560776227</v>
      </c>
      <c r="I18" s="257" t="n">
        <f aca="false">STDEV(C100:T100)/10</f>
        <v>0.000865331708632386</v>
      </c>
      <c r="J18" s="261" t="n">
        <f aca="false">V120/10</f>
        <v>-0.000170387331478654</v>
      </c>
      <c r="K18" s="254"/>
      <c r="L18" s="255" t="n">
        <f aca="false">AVERAGE(C120:T120)/10</f>
        <v>-0.00189400239201463</v>
      </c>
      <c r="M18" s="260" t="n">
        <f aca="false">STDEV(C120:T120)/10</f>
        <v>0.000450029533356917</v>
      </c>
      <c r="N18" s="255" t="n">
        <f aca="false">V140/10</f>
        <v>-0.000273544870426425</v>
      </c>
      <c r="O18" s="254"/>
      <c r="P18" s="255" t="n">
        <f aca="false">AVERAGE(C140:T140)/10</f>
        <v>-0.00299036679346798</v>
      </c>
      <c r="Q18" s="257" t="n">
        <f aca="false">STDEV(C140:T140)/10</f>
        <v>0.000715088372870136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239713830615235</v>
      </c>
      <c r="C19" s="254"/>
      <c r="D19" s="255" t="n">
        <f aca="false">AVERAGE(C81:T81)/10</f>
        <v>0.0254897755555556</v>
      </c>
      <c r="E19" s="255" t="n">
        <f aca="false">STDEV(C81:T81)/10</f>
        <v>0.00190448561697416</v>
      </c>
      <c r="F19" s="256" t="n">
        <f aca="false">V101/10</f>
        <v>-0.000551328983315348</v>
      </c>
      <c r="G19" s="254"/>
      <c r="H19" s="255" t="n">
        <f aca="false">AVERAGE(C101:T101)/10</f>
        <v>-0.00525619324444445</v>
      </c>
      <c r="I19" s="257" t="n">
        <f aca="false">STDEV(C101:T101)/10</f>
        <v>0.00245210101255977</v>
      </c>
      <c r="J19" s="261" t="n">
        <f aca="false">V121/10</f>
        <v>0.00184668193458829</v>
      </c>
      <c r="K19" s="254"/>
      <c r="L19" s="255" t="n">
        <f aca="false">AVERAGE(C121:T121)/10</f>
        <v>0.0200377672222222</v>
      </c>
      <c r="M19" s="260" t="n">
        <f aca="false">STDEV(C121:T121)/10</f>
        <v>0.00169804318352143</v>
      </c>
      <c r="N19" s="255" t="n">
        <f aca="false">V141/10</f>
        <v>-0.000113870528272732</v>
      </c>
      <c r="O19" s="254"/>
      <c r="P19" s="255" t="n">
        <f aca="false">AVERAGE(C141:T141)/10</f>
        <v>-0.00127909227777778</v>
      </c>
      <c r="Q19" s="257" t="n">
        <f aca="false">STDEV(C141:T141)/10</f>
        <v>0.0016070873333897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5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6</v>
      </c>
      <c r="O26" s="237" t="s">
        <v>237</v>
      </c>
      <c r="P26" s="237" t="s">
        <v>238</v>
      </c>
      <c r="Q26" s="244" t="s">
        <v>239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809145588206616</v>
      </c>
      <c r="Q27" s="273" t="n">
        <f aca="false">((LN(M6)+LN(Q6))/2)</f>
        <v>-0.727907484881784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0.8205763044184</v>
      </c>
      <c r="Q28" s="273" t="n">
        <f aca="false">((LN(M7)+LN(Q7))/2)</f>
        <v>-1.04399159375101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2.53017318265354</v>
      </c>
      <c r="Q29" s="273" t="n">
        <f aca="false">((LN(M8)+LN(Q8))/2)</f>
        <v>-1.97446141605086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2.35119725318852</v>
      </c>
      <c r="Q30" s="273" t="n">
        <f aca="false">((LN(M9)+LN(Q9))/2)</f>
        <v>-2.32993086712636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3.37713642664662</v>
      </c>
      <c r="Q31" s="273" t="n">
        <f aca="false">((LN(M10)+LN(Q10))/2)</f>
        <v>-3.18773580607405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36567090097481</v>
      </c>
      <c r="Q32" s="273" t="n">
        <f aca="false">((LN(M11)+LN(Q11))/2)</f>
        <v>-3.78002838564216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4.64085148625819</v>
      </c>
      <c r="Q33" s="273" t="n">
        <f aca="false">((LN(M12)+LN(Q12))/2)</f>
        <v>-4.5282613781914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54973158314181</v>
      </c>
      <c r="Q34" s="273" t="n">
        <f aca="false">((LN(M13)+LN(Q13))/2)</f>
        <v>-4.73627774861382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0</v>
      </c>
      <c r="O35" s="275"/>
      <c r="P35" s="264" t="n">
        <f aca="false">EXP((SUM(P27:P34)-LN($G$49)*SUM($N27:$N34)-LN($G$50)*SUM($O27:$O34))/8)/$G$48</f>
        <v>0.0132985264876063</v>
      </c>
      <c r="Q35" s="266" t="n">
        <f aca="false">EXP((SUM(Q27:Q34)-LN($G$49)*SUM($N27:$N34)-LN($G$50)*SUM($O27:$O34))/8)/$G$48</f>
        <v>0.0135263447168878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9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1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2</v>
      </c>
      <c r="C45" s="241"/>
      <c r="D45" s="241"/>
      <c r="E45" s="240"/>
      <c r="F45" s="244" t="s">
        <v>243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4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5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6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7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8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9</v>
      </c>
      <c r="D66" s="285" t="s">
        <v>250</v>
      </c>
      <c r="E66" s="285" t="s">
        <v>251</v>
      </c>
      <c r="F66" s="285" t="s">
        <v>252</v>
      </c>
      <c r="G66" s="285" t="s">
        <v>253</v>
      </c>
      <c r="H66" s="285" t="s">
        <v>254</v>
      </c>
      <c r="I66" s="285" t="s">
        <v>255</v>
      </c>
      <c r="J66" s="285" t="s">
        <v>256</v>
      </c>
      <c r="K66" s="285" t="s">
        <v>257</v>
      </c>
      <c r="L66" s="285" t="s">
        <v>258</v>
      </c>
      <c r="M66" s="285" t="s">
        <v>259</v>
      </c>
      <c r="N66" s="285" t="s">
        <v>260</v>
      </c>
      <c r="O66" s="285" t="s">
        <v>261</v>
      </c>
      <c r="P66" s="285" t="s">
        <v>262</v>
      </c>
      <c r="Q66" s="285" t="s">
        <v>263</v>
      </c>
      <c r="R66" s="285" t="s">
        <v>264</v>
      </c>
      <c r="S66" s="285" t="s">
        <v>265</v>
      </c>
      <c r="T66" s="285" t="s">
        <v>266</v>
      </c>
      <c r="U66" s="285" t="s">
        <v>15</v>
      </c>
      <c r="V66" s="286" t="s">
        <v>267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400.0214</v>
      </c>
      <c r="C67" s="144" t="n">
        <f aca="false">'Summary Data'!C2</f>
        <v>702.4538</v>
      </c>
      <c r="D67" s="144" t="n">
        <f aca="false">'Summary Data'!D2</f>
        <v>702.8057</v>
      </c>
      <c r="E67" s="144" t="n">
        <f aca="false">'Summary Data'!E2</f>
        <v>702.9055</v>
      </c>
      <c r="F67" s="144" t="n">
        <f aca="false">'Summary Data'!F2</f>
        <v>702.9143</v>
      </c>
      <c r="G67" s="144" t="n">
        <f aca="false">'Summary Data'!G2</f>
        <v>702.8307</v>
      </c>
      <c r="H67" s="144" t="n">
        <f aca="false">'Summary Data'!H2</f>
        <v>702.9496</v>
      </c>
      <c r="I67" s="144" t="n">
        <f aca="false">'Summary Data'!I2</f>
        <v>703.0906</v>
      </c>
      <c r="J67" s="144" t="n">
        <f aca="false">'Summary Data'!J2</f>
        <v>703.1894</v>
      </c>
      <c r="K67" s="144" t="n">
        <f aca="false">'Summary Data'!K2</f>
        <v>702.9575</v>
      </c>
      <c r="L67" s="144" t="n">
        <f aca="false">'Summary Data'!L2</f>
        <v>702.8606</v>
      </c>
      <c r="M67" s="144" t="n">
        <f aca="false">'Summary Data'!M2</f>
        <v>702.8763</v>
      </c>
      <c r="N67" s="144" t="n">
        <f aca="false">'Summary Data'!N2</f>
        <v>702.9052</v>
      </c>
      <c r="O67" s="144" t="n">
        <f aca="false">'Summary Data'!O2</f>
        <v>702.8593</v>
      </c>
      <c r="P67" s="144" t="n">
        <f aca="false">'Summary Data'!P2</f>
        <v>702.9638</v>
      </c>
      <c r="Q67" s="144" t="n">
        <f aca="false">'Summary Data'!Q2</f>
        <v>702.8941</v>
      </c>
      <c r="R67" s="144" t="n">
        <f aca="false">'Summary Data'!R2</f>
        <v>702.8341</v>
      </c>
      <c r="S67" s="144" t="n">
        <f aca="false">'Summary Data'!S2</f>
        <v>702.9816</v>
      </c>
      <c r="T67" s="144" t="n">
        <f aca="false">'Summary Data'!T2</f>
        <v>702.6918</v>
      </c>
      <c r="U67" s="144" t="n">
        <f aca="false">'Summary Data'!U2</f>
        <v>404.5577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25.6567622589748</v>
      </c>
      <c r="C68" s="144" t="n">
        <f aca="false">('Summary Data'!C6-('Summary Data'!C7*'Summary Data'!C$39-'Summary Data'!C24*'Summary Data'!C$40)*$A68/17)</f>
        <v>1.08190657352192</v>
      </c>
      <c r="D68" s="144" t="n">
        <f aca="false">('Summary Data'!D6-('Summary Data'!D7*'Summary Data'!D$39-'Summary Data'!D24*'Summary Data'!D$40)*$A68/17)</f>
        <v>1.2111120918925</v>
      </c>
      <c r="E68" s="144" t="n">
        <f aca="false">('Summary Data'!E6-('Summary Data'!E7*'Summary Data'!E$39-'Summary Data'!E24*'Summary Data'!E$40)*$A68/17)</f>
        <v>1.09491023815737</v>
      </c>
      <c r="F68" s="144" t="n">
        <f aca="false">('Summary Data'!F6-('Summary Data'!F7*'Summary Data'!F$39-'Summary Data'!F24*'Summary Data'!F$40)*$A68/17)</f>
        <v>1.26668785893107</v>
      </c>
      <c r="G68" s="144" t="n">
        <f aca="false">('Summary Data'!G6-('Summary Data'!G7*'Summary Data'!G$39-'Summary Data'!G24*'Summary Data'!G$40)*$A68/17)</f>
        <v>2.03196764105241</v>
      </c>
      <c r="H68" s="144" t="n">
        <f aca="false">('Summary Data'!H6-('Summary Data'!H7*'Summary Data'!H$39-'Summary Data'!H24*'Summary Data'!H$40)*$A68/17)</f>
        <v>1.50018671059585</v>
      </c>
      <c r="I68" s="144" t="n">
        <f aca="false">('Summary Data'!I6-('Summary Data'!I7*'Summary Data'!I$39-'Summary Data'!I24*'Summary Data'!I$40)*$A68/17)</f>
        <v>1.19701081438227</v>
      </c>
      <c r="J68" s="144" t="n">
        <f aca="false">('Summary Data'!J6-('Summary Data'!J7*'Summary Data'!J$39-'Summary Data'!J24*'Summary Data'!J$40)*$A68/17)</f>
        <v>1.03416051236904</v>
      </c>
      <c r="K68" s="144" t="n">
        <f aca="false">('Summary Data'!K6-('Summary Data'!K7*'Summary Data'!K$39-'Summary Data'!K24*'Summary Data'!K$40)*$A68/17)</f>
        <v>1.07957177316596</v>
      </c>
      <c r="L68" s="144" t="n">
        <f aca="false">('Summary Data'!L6-('Summary Data'!L7*'Summary Data'!L$39-'Summary Data'!L24*'Summary Data'!L$40)*$A68/17)</f>
        <v>1.190508849524</v>
      </c>
      <c r="M68" s="144" t="n">
        <f aca="false">('Summary Data'!M6-('Summary Data'!M7*'Summary Data'!M$39-'Summary Data'!M24*'Summary Data'!M$40)*$A68/17)</f>
        <v>1.25647625071935</v>
      </c>
      <c r="N68" s="144" t="n">
        <f aca="false">('Summary Data'!N6-('Summary Data'!N7*'Summary Data'!N$39-'Summary Data'!N24*'Summary Data'!N$40)*$A68/17)</f>
        <v>1.28369664564533</v>
      </c>
      <c r="O68" s="144" t="n">
        <f aca="false">('Summary Data'!O6-('Summary Data'!O7*'Summary Data'!O$39-'Summary Data'!O24*'Summary Data'!O$40)*$A68/17)</f>
        <v>0.699637140572818</v>
      </c>
      <c r="P68" s="144" t="n">
        <f aca="false">('Summary Data'!P6-('Summary Data'!P7*'Summary Data'!P$39-'Summary Data'!P24*'Summary Data'!P$40)*$A68/17)</f>
        <v>1.11894033894821</v>
      </c>
      <c r="Q68" s="144" t="n">
        <f aca="false">('Summary Data'!Q6-('Summary Data'!Q7*'Summary Data'!Q$39-'Summary Data'!Q24*'Summary Data'!Q$40)*$A68/17)</f>
        <v>0.702398811627425</v>
      </c>
      <c r="R68" s="144" t="n">
        <f aca="false">('Summary Data'!R6-('Summary Data'!R7*'Summary Data'!R$39-'Summary Data'!R24*'Summary Data'!R$40)*$A68/17)</f>
        <v>2.27387459879295</v>
      </c>
      <c r="S68" s="144" t="n">
        <f aca="false">('Summary Data'!S6-('Summary Data'!S7*'Summary Data'!S$39-'Summary Data'!S24*'Summary Data'!S$40)*$A68/17)</f>
        <v>1.03390192726</v>
      </c>
      <c r="T68" s="144" t="n">
        <f aca="false">('Summary Data'!T6-('Summary Data'!T7*'Summary Data'!T$39-'Summary Data'!T24*'Summary Data'!T$40)*$A68/17)</f>
        <v>0.635267820449747</v>
      </c>
      <c r="U68" s="144" t="n">
        <f aca="false">('Summary Data'!U6-('Summary Data'!U7*'Summary Data'!U$39-'Summary Data'!U24*'Summary Data'!U$40)*$A68/17)</f>
        <v>26.0366479602292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2.6785304904024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31.9804310363048</v>
      </c>
      <c r="C69" s="144" t="n">
        <f aca="false">('Summary Data'!C7-('Summary Data'!C8*'Summary Data'!C$39-'Summary Data'!C25*'Summary Data'!C$40)*$A69/17)</f>
        <v>1.74570041141495</v>
      </c>
      <c r="D69" s="144" t="n">
        <f aca="false">('Summary Data'!D7-('Summary Data'!D8*'Summary Data'!D$39-'Summary Data'!D25*'Summary Data'!D$40)*$A69/17)</f>
        <v>0.44061268842841</v>
      </c>
      <c r="E69" s="144" t="n">
        <f aca="false">('Summary Data'!E7-('Summary Data'!E8*'Summary Data'!E$39-'Summary Data'!E25*'Summary Data'!E$40)*$A69/17)</f>
        <v>0.708044454128461</v>
      </c>
      <c r="F69" s="144" t="n">
        <f aca="false">('Summary Data'!F7-('Summary Data'!F8*'Summary Data'!F$39-'Summary Data'!F25*'Summary Data'!F$40)*$A69/17)</f>
        <v>1.09638506104106</v>
      </c>
      <c r="G69" s="144" t="n">
        <f aca="false">('Summary Data'!G7-('Summary Data'!G8*'Summary Data'!G$39-'Summary Data'!G25*'Summary Data'!G$40)*$A69/17)</f>
        <v>1.04198852197298</v>
      </c>
      <c r="H69" s="144" t="n">
        <f aca="false">('Summary Data'!H7-('Summary Data'!H8*'Summary Data'!H$39-'Summary Data'!H25*'Summary Data'!H$40)*$A69/17)</f>
        <v>1.85359475924717</v>
      </c>
      <c r="I69" s="144" t="n">
        <f aca="false">('Summary Data'!I7-('Summary Data'!I8*'Summary Data'!I$39-'Summary Data'!I25*'Summary Data'!I$40)*$A69/17)</f>
        <v>1.72694960622549</v>
      </c>
      <c r="J69" s="144" t="n">
        <f aca="false">('Summary Data'!J7-('Summary Data'!J8*'Summary Data'!J$39-'Summary Data'!J25*'Summary Data'!J$40)*$A69/17)</f>
        <v>1.22334995641479</v>
      </c>
      <c r="K69" s="144" t="n">
        <f aca="false">('Summary Data'!K7-('Summary Data'!K8*'Summary Data'!K$39-'Summary Data'!K25*'Summary Data'!K$40)*$A69/17)</f>
        <v>1.64782859330178</v>
      </c>
      <c r="L69" s="144" t="n">
        <f aca="false">('Summary Data'!L7-('Summary Data'!L8*'Summary Data'!L$39-'Summary Data'!L25*'Summary Data'!L$40)*$A69/17)</f>
        <v>2.08710570344921</v>
      </c>
      <c r="M69" s="144" t="n">
        <f aca="false">('Summary Data'!M7-('Summary Data'!M8*'Summary Data'!M$39-'Summary Data'!M25*'Summary Data'!M$40)*$A69/17)</f>
        <v>1.80242039173669</v>
      </c>
      <c r="N69" s="144" t="n">
        <f aca="false">('Summary Data'!N7-('Summary Data'!N8*'Summary Data'!N$39-'Summary Data'!N25*'Summary Data'!N$40)*$A69/17)</f>
        <v>1.75086569569118</v>
      </c>
      <c r="O69" s="144" t="n">
        <f aca="false">('Summary Data'!O7-('Summary Data'!O8*'Summary Data'!O$39-'Summary Data'!O25*'Summary Data'!O$40)*$A69/17)</f>
        <v>1.88352313276662</v>
      </c>
      <c r="P69" s="144" t="n">
        <f aca="false">('Summary Data'!P7-('Summary Data'!P8*'Summary Data'!P$39-'Summary Data'!P25*'Summary Data'!P$40)*$A69/17)</f>
        <v>1.48940369622021</v>
      </c>
      <c r="Q69" s="144" t="n">
        <f aca="false">('Summary Data'!Q7-('Summary Data'!Q8*'Summary Data'!Q$39-'Summary Data'!Q25*'Summary Data'!Q$40)*$A69/17)</f>
        <v>1.00663031064239</v>
      </c>
      <c r="R69" s="144" t="n">
        <f aca="false">('Summary Data'!R7-('Summary Data'!R8*'Summary Data'!R$39-'Summary Data'!R25*'Summary Data'!R$40)*$A69/17)</f>
        <v>0.923139735646734</v>
      </c>
      <c r="S69" s="144" t="n">
        <f aca="false">('Summary Data'!S7-('Summary Data'!S8*'Summary Data'!S$39-'Summary Data'!S25*'Summary Data'!S$40)*$A69/17)</f>
        <v>1.00064448015976</v>
      </c>
      <c r="T69" s="144" t="n">
        <f aca="false">('Summary Data'!T7-('Summary Data'!T8*'Summary Data'!T$39-'Summary Data'!T25*'Summary Data'!T$40)*$A69/17)</f>
        <v>1.52231956572249</v>
      </c>
      <c r="U69" s="144" t="n">
        <f aca="false">('Summary Data'!U7-('Summary Data'!U8*'Summary Data'!U$39-'Summary Data'!U25*'Summary Data'!U$40)*$A69/17)</f>
        <v>5.9296340136809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2.43220300444589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0.748505585610284</v>
      </c>
      <c r="C70" s="144" t="n">
        <f aca="false">('Summary Data'!C8-('Summary Data'!C9*'Summary Data'!C$39-'Summary Data'!C26*'Summary Data'!C$40)*$A70/17)</f>
        <v>-0.0147106533089665</v>
      </c>
      <c r="D70" s="144" t="n">
        <f aca="false">('Summary Data'!D8-('Summary Data'!D9*'Summary Data'!D$39-'Summary Data'!D26*'Summary Data'!D$40)*$A70/17)</f>
        <v>-0.000276055552820689</v>
      </c>
      <c r="E70" s="144" t="n">
        <f aca="false">('Summary Data'!E8-('Summary Data'!E9*'Summary Data'!E$39-'Summary Data'!E26*'Summary Data'!E$40)*$A70/17)</f>
        <v>0.013152748948506</v>
      </c>
      <c r="F70" s="144" t="n">
        <f aca="false">('Summary Data'!F8-('Summary Data'!F9*'Summary Data'!F$39-'Summary Data'!F26*'Summary Data'!F$40)*$A70/17)</f>
        <v>0.093821268024863</v>
      </c>
      <c r="G70" s="144" t="n">
        <f aca="false">('Summary Data'!G8-('Summary Data'!G9*'Summary Data'!G$39-'Summary Data'!G26*'Summary Data'!G$40)*$A70/17)</f>
        <v>0.0531251668775747</v>
      </c>
      <c r="H70" s="144" t="n">
        <f aca="false">('Summary Data'!H8-('Summary Data'!H9*'Summary Data'!H$39-'Summary Data'!H26*'Summary Data'!H$40)*$A70/17)</f>
        <v>0.0520706840870113</v>
      </c>
      <c r="I70" s="144" t="n">
        <f aca="false">('Summary Data'!I8-('Summary Data'!I9*'Summary Data'!I$39-'Summary Data'!I26*'Summary Data'!I$40)*$A70/17)</f>
        <v>0.0319785161131303</v>
      </c>
      <c r="J70" s="144" t="n">
        <f aca="false">('Summary Data'!J8-('Summary Data'!J9*'Summary Data'!J$39-'Summary Data'!J26*'Summary Data'!J$40)*$A70/17)</f>
        <v>-0.00869078852425199</v>
      </c>
      <c r="K70" s="144" t="n">
        <f aca="false">('Summary Data'!K8-('Summary Data'!K9*'Summary Data'!K$39-'Summary Data'!K26*'Summary Data'!K$40)*$A70/17)</f>
        <v>0.0174574633647689</v>
      </c>
      <c r="L70" s="144" t="n">
        <f aca="false">('Summary Data'!L8-('Summary Data'!L9*'Summary Data'!L$39-'Summary Data'!L26*'Summary Data'!L$40)*$A70/17)</f>
        <v>-0.0396480182925787</v>
      </c>
      <c r="M70" s="144" t="n">
        <f aca="false">('Summary Data'!M8-('Summary Data'!M9*'Summary Data'!M$39-'Summary Data'!M26*'Summary Data'!M$40)*$A70/17)</f>
        <v>-0.0881404675034458</v>
      </c>
      <c r="N70" s="144" t="n">
        <f aca="false">('Summary Data'!N8-('Summary Data'!N9*'Summary Data'!N$39-'Summary Data'!N26*'Summary Data'!N$40)*$A70/17)</f>
        <v>0.00167479962959075</v>
      </c>
      <c r="O70" s="144" t="n">
        <f aca="false">('Summary Data'!O8-('Summary Data'!O9*'Summary Data'!O$39-'Summary Data'!O26*'Summary Data'!O$40)*$A70/17)</f>
        <v>0.063993964801544</v>
      </c>
      <c r="P70" s="144" t="n">
        <f aca="false">('Summary Data'!P8-('Summary Data'!P9*'Summary Data'!P$39-'Summary Data'!P26*'Summary Data'!P$40)*$A70/17)</f>
        <v>-0.00460542070437749</v>
      </c>
      <c r="Q70" s="144" t="n">
        <f aca="false">('Summary Data'!Q8-('Summary Data'!Q9*'Summary Data'!Q$39-'Summary Data'!Q26*'Summary Data'!Q$40)*$A70/17)</f>
        <v>-0.11015355415608</v>
      </c>
      <c r="R70" s="144" t="n">
        <f aca="false">('Summary Data'!R8-('Summary Data'!R9*'Summary Data'!R$39-'Summary Data'!R26*'Summary Data'!R$40)*$A70/17)</f>
        <v>-0.0893261238499065</v>
      </c>
      <c r="S70" s="144" t="n">
        <f aca="false">('Summary Data'!S8-('Summary Data'!S9*'Summary Data'!S$39-'Summary Data'!S26*'Summary Data'!S$40)*$A70/17)</f>
        <v>-0.0227001007587056</v>
      </c>
      <c r="T70" s="144" t="n">
        <f aca="false">('Summary Data'!T8-('Summary Data'!T9*'Summary Data'!T$39-'Summary Data'!T26*'Summary Data'!T$40)*$A70/17)</f>
        <v>0.0379438259148887</v>
      </c>
      <c r="U70" s="144" t="n">
        <f aca="false">('Summary Data'!U8-('Summary Data'!U9*'Summary Data'!U$39-'Summary Data'!U26*'Summary Data'!U$40)*$A70/17)</f>
        <v>0.573582138936817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0388148457788624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6.52895590282932</v>
      </c>
      <c r="C71" s="144" t="n">
        <f aca="false">('Summary Data'!C9-('Summary Data'!C10*'Summary Data'!C$39-'Summary Data'!C27*'Summary Data'!C$40)*$A71/17)</f>
        <v>-0.687266357447572</v>
      </c>
      <c r="D71" s="144" t="n">
        <f aca="false">('Summary Data'!D9-('Summary Data'!D10*'Summary Data'!D$39-'Summary Data'!D27*'Summary Data'!D$40)*$A71/17)</f>
        <v>-0.978839235921877</v>
      </c>
      <c r="E71" s="144" t="n">
        <f aca="false">('Summary Data'!E9-('Summary Data'!E10*'Summary Data'!E$39-'Summary Data'!E27*'Summary Data'!E$40)*$A71/17)</f>
        <v>-0.778006582475636</v>
      </c>
      <c r="F71" s="144" t="n">
        <f aca="false">('Summary Data'!F9-('Summary Data'!F10*'Summary Data'!F$39-'Summary Data'!F27*'Summary Data'!F$40)*$A71/17)</f>
        <v>-0.662432420615489</v>
      </c>
      <c r="G71" s="144" t="n">
        <f aca="false">('Summary Data'!G9-('Summary Data'!G10*'Summary Data'!G$39-'Summary Data'!G27*'Summary Data'!G$40)*$A71/17)</f>
        <v>-0.723275115835094</v>
      </c>
      <c r="H71" s="144" t="n">
        <f aca="false">('Summary Data'!H9-('Summary Data'!H10*'Summary Data'!H$39-'Summary Data'!H27*'Summary Data'!H$40)*$A71/17)</f>
        <v>-0.731478561282879</v>
      </c>
      <c r="I71" s="144" t="n">
        <f aca="false">('Summary Data'!I9-('Summary Data'!I10*'Summary Data'!I$39-'Summary Data'!I27*'Summary Data'!I$40)*$A71/17)</f>
        <v>-0.666794833167823</v>
      </c>
      <c r="J71" s="144" t="n">
        <f aca="false">('Summary Data'!J9-('Summary Data'!J10*'Summary Data'!J$39-'Summary Data'!J27*'Summary Data'!J$40)*$A71/17)</f>
        <v>-0.784604395812778</v>
      </c>
      <c r="K71" s="144" t="n">
        <f aca="false">('Summary Data'!K9-('Summary Data'!K10*'Summary Data'!K$39-'Summary Data'!K27*'Summary Data'!K$40)*$A71/17)</f>
        <v>-0.812006543508383</v>
      </c>
      <c r="L71" s="144" t="n">
        <f aca="false">('Summary Data'!L9-('Summary Data'!L10*'Summary Data'!L$39-'Summary Data'!L27*'Summary Data'!L$40)*$A71/17)</f>
        <v>-0.746250579246892</v>
      </c>
      <c r="M71" s="144" t="n">
        <f aca="false">('Summary Data'!M9-('Summary Data'!M10*'Summary Data'!M$39-'Summary Data'!M27*'Summary Data'!M$40)*$A71/17)</f>
        <v>-0.589786364614041</v>
      </c>
      <c r="N71" s="144" t="n">
        <f aca="false">('Summary Data'!N9-('Summary Data'!N10*'Summary Data'!N$39-'Summary Data'!N27*'Summary Data'!N$40)*$A71/17)</f>
        <v>-0.756721922973137</v>
      </c>
      <c r="O71" s="144" t="n">
        <f aca="false">('Summary Data'!O9-('Summary Data'!O10*'Summary Data'!O$39-'Summary Data'!O27*'Summary Data'!O$40)*$A71/17)</f>
        <v>-0.711616194304992</v>
      </c>
      <c r="P71" s="144" t="n">
        <f aca="false">('Summary Data'!P9-('Summary Data'!P10*'Summary Data'!P$39-'Summary Data'!P27*'Summary Data'!P$40)*$A71/17)</f>
        <v>-0.684174255111864</v>
      </c>
      <c r="Q71" s="144" t="n">
        <f aca="false">('Summary Data'!Q9-('Summary Data'!Q10*'Summary Data'!Q$39-'Summary Data'!Q27*'Summary Data'!Q$40)*$A71/17)</f>
        <v>-0.785010411432181</v>
      </c>
      <c r="R71" s="144" t="n">
        <f aca="false">('Summary Data'!R9-('Summary Data'!R10*'Summary Data'!R$39-'Summary Data'!R27*'Summary Data'!R$40)*$A71/17)</f>
        <v>-0.878238545388711</v>
      </c>
      <c r="S71" s="144" t="n">
        <f aca="false">('Summary Data'!S9-('Summary Data'!S10*'Summary Data'!S$39-'Summary Data'!S27*'Summary Data'!S$40)*$A71/17)</f>
        <v>-0.685460256412242</v>
      </c>
      <c r="T71" s="144" t="n">
        <f aca="false">('Summary Data'!T9-('Summary Data'!T10*'Summary Data'!T$39-'Summary Data'!T27*'Summary Data'!T$40)*$A71/17)</f>
        <v>-0.655010151057036</v>
      </c>
      <c r="U71" s="144" t="n">
        <f aca="false">('Summary Data'!U9-('Summary Data'!U10*'Summary Data'!U$39-'Summary Data'!U27*'Summary Data'!U$40)*$A71/17)</f>
        <v>-4.66406222016491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-1.02990334021142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-0.00936169198926827</v>
      </c>
      <c r="C72" s="144" t="n">
        <f aca="false">('Summary Data'!C10-('Summary Data'!C11*'Summary Data'!C$39-'Summary Data'!C28*'Summary Data'!C$40)*$A72/17)</f>
        <v>-0.0182560207404607</v>
      </c>
      <c r="D72" s="144" t="n">
        <f aca="false">('Summary Data'!D10-('Summary Data'!D11*'Summary Data'!D$39-'Summary Data'!D28*'Summary Data'!D$40)*$A72/17)</f>
        <v>0.0299647252546483</v>
      </c>
      <c r="E72" s="144" t="n">
        <f aca="false">('Summary Data'!E10-('Summary Data'!E11*'Summary Data'!E$39-'Summary Data'!E28*'Summary Data'!E$40)*$A72/17)</f>
        <v>-0.00542537934216342</v>
      </c>
      <c r="F72" s="144" t="n">
        <f aca="false">('Summary Data'!F10-('Summary Data'!F11*'Summary Data'!F$39-'Summary Data'!F28*'Summary Data'!F$40)*$A72/17)</f>
        <v>-0.005455010408368</v>
      </c>
      <c r="G72" s="144" t="n">
        <f aca="false">('Summary Data'!G10-('Summary Data'!G11*'Summary Data'!G$39-'Summary Data'!G28*'Summary Data'!G$40)*$A72/17)</f>
        <v>0.0710907900380971</v>
      </c>
      <c r="H72" s="144" t="n">
        <f aca="false">('Summary Data'!H10-('Summary Data'!H11*'Summary Data'!H$39-'Summary Data'!H28*'Summary Data'!H$40)*$A72/17)</f>
        <v>0.055747652063528</v>
      </c>
      <c r="I72" s="144" t="n">
        <f aca="false">('Summary Data'!I10-('Summary Data'!I11*'Summary Data'!I$39-'Summary Data'!I28*'Summary Data'!I$40)*$A72/17)</f>
        <v>0.0122482430276293</v>
      </c>
      <c r="J72" s="144" t="n">
        <f aca="false">('Summary Data'!J10-('Summary Data'!J11*'Summary Data'!J$39-'Summary Data'!J28*'Summary Data'!J$40)*$A72/17)</f>
        <v>-0.00644220532135823</v>
      </c>
      <c r="K72" s="144" t="n">
        <f aca="false">('Summary Data'!K10-('Summary Data'!K11*'Summary Data'!K$39-'Summary Data'!K28*'Summary Data'!K$40)*$A72/17)</f>
        <v>-0.0270807618711075</v>
      </c>
      <c r="L72" s="144" t="n">
        <f aca="false">('Summary Data'!L10-('Summary Data'!L11*'Summary Data'!L$39-'Summary Data'!L28*'Summary Data'!L$40)*$A72/17)</f>
        <v>0.0218845569992997</v>
      </c>
      <c r="M72" s="144" t="n">
        <f aca="false">('Summary Data'!M10-('Summary Data'!M11*'Summary Data'!M$39-'Summary Data'!M28*'Summary Data'!M$40)*$A72/17)</f>
        <v>-0.0169653377909474</v>
      </c>
      <c r="N72" s="144" t="n">
        <f aca="false">('Summary Data'!N10-('Summary Data'!N11*'Summary Data'!N$39-'Summary Data'!N28*'Summary Data'!N$40)*$A72/17)</f>
        <v>0.00623890816950146</v>
      </c>
      <c r="O72" s="144" t="n">
        <f aca="false">('Summary Data'!O10-('Summary Data'!O11*'Summary Data'!O$39-'Summary Data'!O28*'Summary Data'!O$40)*$A72/17)</f>
        <v>0.0213515200713069</v>
      </c>
      <c r="P72" s="144" t="n">
        <f aca="false">('Summary Data'!P10-('Summary Data'!P11*'Summary Data'!P$39-'Summary Data'!P28*'Summary Data'!P$40)*$A72/17)</f>
        <v>0.011757396193005</v>
      </c>
      <c r="Q72" s="144" t="n">
        <f aca="false">('Summary Data'!Q10-('Summary Data'!Q11*'Summary Data'!Q$39-'Summary Data'!Q28*'Summary Data'!Q$40)*$A72/17)</f>
        <v>-0.0331418515347809</v>
      </c>
      <c r="R72" s="144" t="n">
        <f aca="false">('Summary Data'!R10-('Summary Data'!R11*'Summary Data'!R$39-'Summary Data'!R28*'Summary Data'!R$40)*$A72/17)</f>
        <v>0.0636780841638058</v>
      </c>
      <c r="S72" s="144" t="n">
        <f aca="false">('Summary Data'!S10-('Summary Data'!S11*'Summary Data'!S$39-'Summary Data'!S28*'Summary Data'!S$40)*$A72/17)</f>
        <v>0.0194791381664034</v>
      </c>
      <c r="T72" s="144" t="n">
        <f aca="false">('Summary Data'!T10-('Summary Data'!T11*'Summary Data'!T$39-'Summary Data'!T28*'Summary Data'!T$40)*$A72/17)</f>
        <v>-0.017079469081414</v>
      </c>
      <c r="U72" s="144" t="n">
        <f aca="false">('Summary Data'!U10-('Summary Data'!U11*'Summary Data'!U$39-'Summary Data'!U28*'Summary Data'!U$40)*$A72/17)</f>
        <v>-0.0141947838088839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0.00888519329477769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1.75818724161441</v>
      </c>
      <c r="C73" s="144" t="n">
        <f aca="false">('Summary Data'!C11-('Summary Data'!C12*'Summary Data'!C$39-'Summary Data'!C29*'Summary Data'!C$40)*$A73/17)</f>
        <v>0.626399168175095</v>
      </c>
      <c r="D73" s="144" t="n">
        <f aca="false">('Summary Data'!D11-('Summary Data'!D12*'Summary Data'!D$39-'Summary Data'!D29*'Summary Data'!D$40)*$A73/17)</f>
        <v>0.665116372488739</v>
      </c>
      <c r="E73" s="144" t="n">
        <f aca="false">('Summary Data'!E11-('Summary Data'!E12*'Summary Data'!E$39-'Summary Data'!E29*'Summary Data'!E$40)*$A73/17)</f>
        <v>0.690576842328573</v>
      </c>
      <c r="F73" s="144" t="n">
        <f aca="false">('Summary Data'!F11-('Summary Data'!F12*'Summary Data'!F$39-'Summary Data'!F29*'Summary Data'!F$40)*$A73/17)</f>
        <v>0.676464634369427</v>
      </c>
      <c r="G73" s="144" t="n">
        <f aca="false">('Summary Data'!G11-('Summary Data'!G12*'Summary Data'!G$39-'Summary Data'!G29*'Summary Data'!G$40)*$A73/17)</f>
        <v>0.654940662975281</v>
      </c>
      <c r="H73" s="144" t="n">
        <f aca="false">('Summary Data'!H11-('Summary Data'!H12*'Summary Data'!H$39-'Summary Data'!H29*'Summary Data'!H$40)*$A73/17)</f>
        <v>0.751656072753614</v>
      </c>
      <c r="I73" s="144" t="n">
        <f aca="false">('Summary Data'!I11-('Summary Data'!I12*'Summary Data'!I$39-'Summary Data'!I29*'Summary Data'!I$40)*$A73/17)</f>
        <v>0.744349495675843</v>
      </c>
      <c r="J73" s="144" t="n">
        <f aca="false">('Summary Data'!J11-('Summary Data'!J12*'Summary Data'!J$39-'Summary Data'!J29*'Summary Data'!J$40)*$A73/17)</f>
        <v>0.705477389412425</v>
      </c>
      <c r="K73" s="144" t="n">
        <f aca="false">('Summary Data'!K11-('Summary Data'!K12*'Summary Data'!K$39-'Summary Data'!K29*'Summary Data'!K$40)*$A73/17)</f>
        <v>0.692747026243695</v>
      </c>
      <c r="L73" s="144" t="n">
        <f aca="false">('Summary Data'!L11-('Summary Data'!L12*'Summary Data'!L$39-'Summary Data'!L29*'Summary Data'!L$40)*$A73/17)</f>
        <v>0.691750570008744</v>
      </c>
      <c r="M73" s="144" t="n">
        <f aca="false">('Summary Data'!M11-('Summary Data'!M12*'Summary Data'!M$39-'Summary Data'!M29*'Summary Data'!M$40)*$A73/17)</f>
        <v>0.703653680013166</v>
      </c>
      <c r="N73" s="144" t="n">
        <f aca="false">('Summary Data'!N11-('Summary Data'!N12*'Summary Data'!N$39-'Summary Data'!N29*'Summary Data'!N$40)*$A73/17)</f>
        <v>0.721935741373594</v>
      </c>
      <c r="O73" s="144" t="n">
        <f aca="false">('Summary Data'!O11-('Summary Data'!O12*'Summary Data'!O$39-'Summary Data'!O29*'Summary Data'!O$40)*$A73/17)</f>
        <v>0.734957376999774</v>
      </c>
      <c r="P73" s="144" t="n">
        <f aca="false">('Summary Data'!P11-('Summary Data'!P12*'Summary Data'!P$39-'Summary Data'!P29*'Summary Data'!P$40)*$A73/17)</f>
        <v>0.679598376896919</v>
      </c>
      <c r="Q73" s="144" t="n">
        <f aca="false">('Summary Data'!Q11-('Summary Data'!Q12*'Summary Data'!Q$39-'Summary Data'!Q29*'Summary Data'!Q$40)*$A73/17)</f>
        <v>0.715613246023144</v>
      </c>
      <c r="R73" s="144" t="n">
        <f aca="false">('Summary Data'!R11-('Summary Data'!R12*'Summary Data'!R$39-'Summary Data'!R29*'Summary Data'!R$40)*$A73/17)</f>
        <v>0.716115030404124</v>
      </c>
      <c r="S73" s="144" t="n">
        <f aca="false">('Summary Data'!S11-('Summary Data'!S12*'Summary Data'!S$39-'Summary Data'!S29*'Summary Data'!S$40)*$A73/17)</f>
        <v>0.721714463550153</v>
      </c>
      <c r="T73" s="144" t="n">
        <f aca="false">('Summary Data'!T11-('Summary Data'!T12*'Summary Data'!T$39-'Summary Data'!T29*'Summary Data'!T$40)*$A73/17)</f>
        <v>0.730967095525317</v>
      </c>
      <c r="U73" s="144" t="n">
        <f aca="false">('Summary Data'!U11-('Summary Data'!U12*'Summary Data'!U$39-'Summary Data'!U29*'Summary Data'!U$40)*$A73/17)</f>
        <v>0.293188877249893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0.720484814267562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0297246585383482</v>
      </c>
      <c r="C74" s="144" t="n">
        <f aca="false">('Summary Data'!C12-('Summary Data'!C13*'Summary Data'!C$39-'Summary Data'!C30*'Summary Data'!C$40)*$A74/17)</f>
        <v>0.00160982579831511</v>
      </c>
      <c r="D74" s="144" t="n">
        <f aca="false">('Summary Data'!D12-('Summary Data'!D13*'Summary Data'!D$39-'Summary Data'!D30*'Summary Data'!D$40)*$A74/17)</f>
        <v>0.0195062136527026</v>
      </c>
      <c r="E74" s="144" t="n">
        <f aca="false">('Summary Data'!E12-('Summary Data'!E13*'Summary Data'!E$39-'Summary Data'!E30*'Summary Data'!E$40)*$A74/17)</f>
        <v>0.0103676205919818</v>
      </c>
      <c r="F74" s="144" t="n">
        <f aca="false">('Summary Data'!F12-('Summary Data'!F13*'Summary Data'!F$39-'Summary Data'!F30*'Summary Data'!F$40)*$A74/17)</f>
        <v>0.0124215060227925</v>
      </c>
      <c r="G74" s="144" t="n">
        <f aca="false">('Summary Data'!G12-('Summary Data'!G13*'Summary Data'!G$39-'Summary Data'!G30*'Summary Data'!G$40)*$A74/17)</f>
        <v>0.0256086529389283</v>
      </c>
      <c r="H74" s="144" t="n">
        <f aca="false">('Summary Data'!H12-('Summary Data'!H13*'Summary Data'!H$39-'Summary Data'!H30*'Summary Data'!H$40)*$A74/17)</f>
        <v>0.00403368983793877</v>
      </c>
      <c r="I74" s="144" t="n">
        <f aca="false">('Summary Data'!I12-('Summary Data'!I13*'Summary Data'!I$39-'Summary Data'!I30*'Summary Data'!I$40)*$A74/17)</f>
        <v>-0.00186694730955845</v>
      </c>
      <c r="J74" s="144" t="n">
        <f aca="false">('Summary Data'!J12-('Summary Data'!J13*'Summary Data'!J$39-'Summary Data'!J30*'Summary Data'!J$40)*$A74/17)</f>
        <v>0.00192427766897248</v>
      </c>
      <c r="K74" s="144" t="n">
        <f aca="false">('Summary Data'!K12-('Summary Data'!K13*'Summary Data'!K$39-'Summary Data'!K30*'Summary Data'!K$40)*$A74/17)</f>
        <v>0.0106924516860107</v>
      </c>
      <c r="L74" s="144" t="n">
        <f aca="false">('Summary Data'!L12-('Summary Data'!L13*'Summary Data'!L$39-'Summary Data'!L30*'Summary Data'!L$40)*$A74/17)</f>
        <v>0.00481918995650127</v>
      </c>
      <c r="M74" s="144" t="n">
        <f aca="false">('Summary Data'!M12-('Summary Data'!M13*'Summary Data'!M$39-'Summary Data'!M30*'Summary Data'!M$40)*$A74/17)</f>
        <v>-0.00855218133353131</v>
      </c>
      <c r="N74" s="144" t="n">
        <f aca="false">('Summary Data'!N12-('Summary Data'!N13*'Summary Data'!N$39-'Summary Data'!N30*'Summary Data'!N$40)*$A74/17)</f>
        <v>-0.0154940484817737</v>
      </c>
      <c r="O74" s="144" t="n">
        <f aca="false">('Summary Data'!O12-('Summary Data'!O13*'Summary Data'!O$39-'Summary Data'!O30*'Summary Data'!O$40)*$A74/17)</f>
        <v>-0.00512412843821389</v>
      </c>
      <c r="P74" s="144" t="n">
        <f aca="false">('Summary Data'!P12-('Summary Data'!P13*'Summary Data'!P$39-'Summary Data'!P30*'Summary Data'!P$40)*$A74/17)</f>
        <v>-0.00609567629344776</v>
      </c>
      <c r="Q74" s="144" t="n">
        <f aca="false">('Summary Data'!Q12-('Summary Data'!Q13*'Summary Data'!Q$39-'Summary Data'!Q30*'Summary Data'!Q$40)*$A74/17)</f>
        <v>-0.000125671039156849</v>
      </c>
      <c r="R74" s="144" t="n">
        <f aca="false">('Summary Data'!R12-('Summary Data'!R13*'Summary Data'!R$39-'Summary Data'!R30*'Summary Data'!R$40)*$A74/17)</f>
        <v>-0.0104827060739332</v>
      </c>
      <c r="S74" s="144" t="n">
        <f aca="false">('Summary Data'!S12-('Summary Data'!S13*'Summary Data'!S$39-'Summary Data'!S30*'Summary Data'!S$40)*$A74/17)</f>
        <v>0.0121580792794297</v>
      </c>
      <c r="T74" s="144" t="n">
        <f aca="false">('Summary Data'!T12-('Summary Data'!T13*'Summary Data'!T$39-'Summary Data'!T30*'Summary Data'!T$40)*$A74/17)</f>
        <v>0.00429331559103996</v>
      </c>
      <c r="U74" s="144" t="n">
        <f aca="false">('Summary Data'!U12-('Summary Data'!U13*'Summary Data'!U$39-'Summary Data'!U30*'Summary Data'!U$40)*$A74/17)</f>
        <v>-0.0177660648285527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0.0034673910614906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281707552668804</v>
      </c>
      <c r="C75" s="144" t="n">
        <f aca="false">('Summary Data'!C13-('Summary Data'!C14*'Summary Data'!C$39-'Summary Data'!C31*'Summary Data'!C$40)*$A75/17)</f>
        <v>0.403898234700872</v>
      </c>
      <c r="D75" s="144" t="n">
        <f aca="false">('Summary Data'!D13-('Summary Data'!D14*'Summary Data'!D$39-'Summary Data'!D31*'Summary Data'!D$40)*$A75/17)</f>
        <v>0.375604055457223</v>
      </c>
      <c r="E75" s="144" t="n">
        <f aca="false">('Summary Data'!E13-('Summary Data'!E14*'Summary Data'!E$39-'Summary Data'!E31*'Summary Data'!E$40)*$A75/17)</f>
        <v>0.373476868181895</v>
      </c>
      <c r="F75" s="144" t="n">
        <f aca="false">('Summary Data'!F13-('Summary Data'!F14*'Summary Data'!F$39-'Summary Data'!F31*'Summary Data'!F$40)*$A75/17)</f>
        <v>0.375892942315961</v>
      </c>
      <c r="G75" s="144" t="n">
        <f aca="false">('Summary Data'!G13-('Summary Data'!G14*'Summary Data'!G$39-'Summary Data'!G31*'Summary Data'!G$40)*$A75/17)</f>
        <v>0.367451823648331</v>
      </c>
      <c r="H75" s="144" t="n">
        <f aca="false">('Summary Data'!H13-('Summary Data'!H14*'Summary Data'!H$39-'Summary Data'!H31*'Summary Data'!H$40)*$A75/17)</f>
        <v>0.366425242185916</v>
      </c>
      <c r="I75" s="144" t="n">
        <f aca="false">('Summary Data'!I13-('Summary Data'!I14*'Summary Data'!I$39-'Summary Data'!I31*'Summary Data'!I$40)*$A75/17)</f>
        <v>0.359615559298031</v>
      </c>
      <c r="J75" s="144" t="n">
        <f aca="false">('Summary Data'!J13-('Summary Data'!J14*'Summary Data'!J$39-'Summary Data'!J31*'Summary Data'!J$40)*$A75/17)</f>
        <v>0.369179238760492</v>
      </c>
      <c r="K75" s="144" t="n">
        <f aca="false">('Summary Data'!K13-('Summary Data'!K14*'Summary Data'!K$39-'Summary Data'!K31*'Summary Data'!K$40)*$A75/17)</f>
        <v>0.369399858908255</v>
      </c>
      <c r="L75" s="144" t="n">
        <f aca="false">('Summary Data'!L13-('Summary Data'!L14*'Summary Data'!L$39-'Summary Data'!L31*'Summary Data'!L$40)*$A75/17)</f>
        <v>0.37362696246008</v>
      </c>
      <c r="M75" s="144" t="n">
        <f aca="false">('Summary Data'!M13-('Summary Data'!M14*'Summary Data'!M$39-'Summary Data'!M31*'Summary Data'!M$40)*$A75/17)</f>
        <v>0.370568111202371</v>
      </c>
      <c r="N75" s="144" t="n">
        <f aca="false">('Summary Data'!N13-('Summary Data'!N14*'Summary Data'!N$39-'Summary Data'!N31*'Summary Data'!N$40)*$A75/17)</f>
        <v>0.364882129659504</v>
      </c>
      <c r="O75" s="144" t="n">
        <f aca="false">('Summary Data'!O13-('Summary Data'!O14*'Summary Data'!O$39-'Summary Data'!O31*'Summary Data'!O$40)*$A75/17)</f>
        <v>0.354732476157018</v>
      </c>
      <c r="P75" s="144" t="n">
        <f aca="false">('Summary Data'!P13-('Summary Data'!P14*'Summary Data'!P$39-'Summary Data'!P31*'Summary Data'!P$40)*$A75/17)</f>
        <v>0.374065458372009</v>
      </c>
      <c r="Q75" s="144" t="n">
        <f aca="false">('Summary Data'!Q13-('Summary Data'!Q14*'Summary Data'!Q$39-'Summary Data'!Q31*'Summary Data'!Q$40)*$A75/17)</f>
        <v>0.367804631406068</v>
      </c>
      <c r="R75" s="144" t="n">
        <f aca="false">('Summary Data'!R13-('Summary Data'!R14*'Summary Data'!R$39-'Summary Data'!R31*'Summary Data'!R$40)*$A75/17)</f>
        <v>0.365384862693247</v>
      </c>
      <c r="S75" s="144" t="n">
        <f aca="false">('Summary Data'!S13-('Summary Data'!S14*'Summary Data'!S$39-'Summary Data'!S31*'Summary Data'!S$40)*$A75/17)</f>
        <v>0.362001372180659</v>
      </c>
      <c r="T75" s="144" t="n">
        <f aca="false">('Summary Data'!T13-('Summary Data'!T14*'Summary Data'!T$39-'Summary Data'!T31*'Summary Data'!T$40)*$A75/17)</f>
        <v>0.366234268406208</v>
      </c>
      <c r="U75" s="144" t="n">
        <f aca="false">('Summary Data'!U13-('Summary Data'!U14*'Summary Data'!U$39-'Summary Data'!U31*'Summary Data'!U$40)*$A75/17)</f>
        <v>0.264208921868345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364206346693454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69285313698759</v>
      </c>
      <c r="C77" s="144" t="n">
        <f aca="false">('Summary Data'!C15-('Summary Data'!C16*'Summary Data'!C$39-'Summary Data'!C33*'Summary Data'!C$40)*$A77/17)</f>
        <v>0.628623581931385</v>
      </c>
      <c r="D77" s="144" t="n">
        <f aca="false">('Summary Data'!D15-('Summary Data'!D16*'Summary Data'!D$39-'Summary Data'!D33*'Summary Data'!D$40)*$A77/17)</f>
        <v>0.625575160309465</v>
      </c>
      <c r="E77" s="144" t="n">
        <f aca="false">('Summary Data'!E15-('Summary Data'!E16*'Summary Data'!E$39-'Summary Data'!E33*'Summary Data'!E$40)*$A77/17)</f>
        <v>0.624941170106271</v>
      </c>
      <c r="F77" s="144" t="n">
        <f aca="false">('Summary Data'!F15-('Summary Data'!F16*'Summary Data'!F$39-'Summary Data'!F33*'Summary Data'!F$40)*$A77/17)</f>
        <v>0.628530455057999</v>
      </c>
      <c r="G77" s="144" t="n">
        <f aca="false">('Summary Data'!G15-('Summary Data'!G16*'Summary Data'!G$39-'Summary Data'!G33*'Summary Data'!G$40)*$A77/17)</f>
        <v>0.628119407710404</v>
      </c>
      <c r="H77" s="144" t="n">
        <f aca="false">('Summary Data'!H15-('Summary Data'!H16*'Summary Data'!H$39-'Summary Data'!H33*'Summary Data'!H$40)*$A77/17)</f>
        <v>0.622165254803025</v>
      </c>
      <c r="I77" s="144" t="n">
        <f aca="false">('Summary Data'!I15-('Summary Data'!I16*'Summary Data'!I$39-'Summary Data'!I33*'Summary Data'!I$40)*$A77/17)</f>
        <v>0.625547604646555</v>
      </c>
      <c r="J77" s="144" t="n">
        <f aca="false">('Summary Data'!J15-('Summary Data'!J16*'Summary Data'!J$39-'Summary Data'!J33*'Summary Data'!J$40)*$A77/17)</f>
        <v>0.632295775667655</v>
      </c>
      <c r="K77" s="144" t="n">
        <f aca="false">('Summary Data'!K15-('Summary Data'!K16*'Summary Data'!K$39-'Summary Data'!K33*'Summary Data'!K$40)*$A77/17)</f>
        <v>0.630248996295519</v>
      </c>
      <c r="L77" s="144" t="n">
        <f aca="false">('Summary Data'!L15-('Summary Data'!L16*'Summary Data'!L$39-'Summary Data'!L33*'Summary Data'!L$40)*$A77/17)</f>
        <v>0.631370822775271</v>
      </c>
      <c r="M77" s="144" t="n">
        <f aca="false">('Summary Data'!M15-('Summary Data'!M16*'Summary Data'!M$39-'Summary Data'!M33*'Summary Data'!M$40)*$A77/17)</f>
        <v>0.629171207092074</v>
      </c>
      <c r="N77" s="144" t="n">
        <f aca="false">('Summary Data'!N15-('Summary Data'!N16*'Summary Data'!N$39-'Summary Data'!N33*'Summary Data'!N$40)*$A77/17)</f>
        <v>0.628749181025784</v>
      </c>
      <c r="O77" s="144" t="n">
        <f aca="false">('Summary Data'!O15-('Summary Data'!O16*'Summary Data'!O$39-'Summary Data'!O33*'Summary Data'!O$40)*$A77/17)</f>
        <v>0.623944986389909</v>
      </c>
      <c r="P77" s="144" t="n">
        <f aca="false">('Summary Data'!P15-('Summary Data'!P16*'Summary Data'!P$39-'Summary Data'!P33*'Summary Data'!P$40)*$A77/17)</f>
        <v>0.631285170135731</v>
      </c>
      <c r="Q77" s="144" t="n">
        <f aca="false">('Summary Data'!Q15-('Summary Data'!Q16*'Summary Data'!Q$39-'Summary Data'!Q33*'Summary Data'!Q$40)*$A77/17)</f>
        <v>0.625586405542778</v>
      </c>
      <c r="R77" s="144" t="n">
        <f aca="false">('Summary Data'!R15-('Summary Data'!R16*'Summary Data'!R$39-'Summary Data'!R33*'Summary Data'!R$40)*$A77/17)</f>
        <v>0.62517290246888</v>
      </c>
      <c r="S77" s="144" t="n">
        <f aca="false">('Summary Data'!S15-('Summary Data'!S16*'Summary Data'!S$39-'Summary Data'!S33*'Summary Data'!S$40)*$A77/17)</f>
        <v>0.628994154557593</v>
      </c>
      <c r="T77" s="144" t="n">
        <f aca="false">('Summary Data'!T15-('Summary Data'!T16*'Summary Data'!T$39-'Summary Data'!T33*'Summary Data'!T$40)*$A77/17)</f>
        <v>0.630747229572079</v>
      </c>
      <c r="U77" s="144" t="n">
        <f aca="false">('Summary Data'!U15-('Summary Data'!U16*'Summary Data'!U$39-'Summary Data'!U33*'Summary Data'!U$40)*$A77/17)</f>
        <v>0.551136453128094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23790726727566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-0.0248492088215324</v>
      </c>
      <c r="C78" s="290" t="n">
        <f aca="false">('Summary Data'!C16-('Summary Data'!C17*'Summary Data'!C$39-'Summary Data'!C34*'Summary Data'!C$40)*$A78/17)*10</f>
        <v>-0.001247004637866</v>
      </c>
      <c r="D78" s="290" t="n">
        <f aca="false">('Summary Data'!D16-('Summary Data'!D17*'Summary Data'!D$39-'Summary Data'!D34*'Summary Data'!D$40)*$A78/17)*10</f>
        <v>0.00785340288420726</v>
      </c>
      <c r="E78" s="290" t="n">
        <f aca="false">('Summary Data'!E16-('Summary Data'!E17*'Summary Data'!E$39-'Summary Data'!E34*'Summary Data'!E$40)*$A78/17)*10</f>
        <v>-0.00208661195219061</v>
      </c>
      <c r="F78" s="290" t="n">
        <f aca="false">('Summary Data'!F16-('Summary Data'!F17*'Summary Data'!F$39-'Summary Data'!F34*'Summary Data'!F$40)*$A78/17)*10</f>
        <v>0.0195520080949162</v>
      </c>
      <c r="G78" s="290" t="n">
        <f aca="false">('Summary Data'!G16-('Summary Data'!G17*'Summary Data'!G$39-'Summary Data'!G34*'Summary Data'!G$40)*$A78/17)*10</f>
        <v>-0.0218527315483735</v>
      </c>
      <c r="H78" s="290" t="n">
        <f aca="false">('Summary Data'!H16-('Summary Data'!H17*'Summary Data'!H$39-'Summary Data'!H34*'Summary Data'!H$40)*$A78/17)*10</f>
        <v>-0.0106915198029421</v>
      </c>
      <c r="I78" s="290" t="n">
        <f aca="false">('Summary Data'!I16-('Summary Data'!I17*'Summary Data'!I$39-'Summary Data'!I34*'Summary Data'!I$40)*$A78/17)*10</f>
        <v>-0.00532244112052157</v>
      </c>
      <c r="J78" s="290" t="n">
        <f aca="false">('Summary Data'!J16-('Summary Data'!J17*'Summary Data'!J$39-'Summary Data'!J34*'Summary Data'!J$40)*$A78/17)*10</f>
        <v>0.00668297083775897</v>
      </c>
      <c r="K78" s="290" t="n">
        <f aca="false">('Summary Data'!K16-('Summary Data'!K17*'Summary Data'!K$39-'Summary Data'!K34*'Summary Data'!K$40)*$A78/17)*10</f>
        <v>-0.0102717443965338</v>
      </c>
      <c r="L78" s="290" t="n">
        <f aca="false">('Summary Data'!L16-('Summary Data'!L17*'Summary Data'!L$39-'Summary Data'!L34*'Summary Data'!L$40)*$A78/17)*10</f>
        <v>0.0131252383801411</v>
      </c>
      <c r="M78" s="290" t="n">
        <f aca="false">('Summary Data'!M16-('Summary Data'!M17*'Summary Data'!M$39-'Summary Data'!M34*'Summary Data'!M$40)*$A78/17)*10</f>
        <v>0.0156628921722724</v>
      </c>
      <c r="N78" s="290" t="n">
        <f aca="false">('Summary Data'!N16-('Summary Data'!N17*'Summary Data'!N$39-'Summary Data'!N34*'Summary Data'!N$40)*$A78/17)*10</f>
        <v>0.00473296904215649</v>
      </c>
      <c r="O78" s="290" t="n">
        <f aca="false">('Summary Data'!O16-('Summary Data'!O17*'Summary Data'!O$39-'Summary Data'!O34*'Summary Data'!O$40)*$A78/17)*10</f>
        <v>-0.0109874460619221</v>
      </c>
      <c r="P78" s="290" t="n">
        <f aca="false">('Summary Data'!P16-('Summary Data'!P17*'Summary Data'!P$39-'Summary Data'!P34*'Summary Data'!P$40)*$A78/17)*10</f>
        <v>0.00437698601126205</v>
      </c>
      <c r="Q78" s="290" t="n">
        <f aca="false">('Summary Data'!Q16-('Summary Data'!Q17*'Summary Data'!Q$39-'Summary Data'!Q34*'Summary Data'!Q$40)*$A78/17)*10</f>
        <v>-0.000653802313318702</v>
      </c>
      <c r="R78" s="290" t="n">
        <f aca="false">('Summary Data'!R16-('Summary Data'!R17*'Summary Data'!R$39-'Summary Data'!R34*'Summary Data'!R$40)*$A78/17)*10</f>
        <v>0.00406863948737542</v>
      </c>
      <c r="S78" s="290" t="n">
        <f aca="false">('Summary Data'!S16-('Summary Data'!S17*'Summary Data'!S$39-'Summary Data'!S34*'Summary Data'!S$40)*$A78/17)*10</f>
        <v>0.000779312935077024</v>
      </c>
      <c r="T78" s="290" t="n">
        <f aca="false">('Summary Data'!T16-('Summary Data'!T17*'Summary Data'!T$39-'Summary Data'!T34*'Summary Data'!T$40)*$A78/17)*10</f>
        <v>-0.043353246499132</v>
      </c>
      <c r="U78" s="290" t="n">
        <f aca="false">('Summary Data'!U16-('Summary Data'!U17*'Summary Data'!U$39-'Summary Data'!U34*'Summary Data'!U$40)*$A78/17)*10</f>
        <v>-0.0148990172257338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-0.000273369359117779</v>
      </c>
      <c r="Y78" s="291" t="s">
        <v>268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742563243517656</v>
      </c>
      <c r="C79" s="290" t="n">
        <f aca="false">('Summary Data'!C17-('Summary Data'!C18*'Summary Data'!C$39-'Summary Data'!C35*'Summary Data'!C$40)*$A79/17)*10</f>
        <v>0.565744082216093</v>
      </c>
      <c r="D79" s="290" t="n">
        <f aca="false">('Summary Data'!D17-('Summary Data'!D18*'Summary Data'!D$39-'Summary Data'!D35*'Summary Data'!D$40)*$A79/17)*10</f>
        <v>0.597675978363909</v>
      </c>
      <c r="E79" s="290" t="n">
        <f aca="false">('Summary Data'!E17-('Summary Data'!E18*'Summary Data'!E$39-'Summary Data'!E35*'Summary Data'!E$40)*$A79/17)*10</f>
        <v>0.594258924603761</v>
      </c>
      <c r="F79" s="290" t="n">
        <f aca="false">('Summary Data'!F17-('Summary Data'!F18*'Summary Data'!F$39-'Summary Data'!F35*'Summary Data'!F$40)*$A79/17)*10</f>
        <v>0.579348549335677</v>
      </c>
      <c r="G79" s="290" t="n">
        <f aca="false">('Summary Data'!G17-('Summary Data'!G18*'Summary Data'!G$39-'Summary Data'!G35*'Summary Data'!G$40)*$A79/17)*10</f>
        <v>0.59299176981634</v>
      </c>
      <c r="H79" s="290" t="n">
        <f aca="false">('Summary Data'!H17-('Summary Data'!H18*'Summary Data'!H$39-'Summary Data'!H35*'Summary Data'!H$40)*$A79/17)*10</f>
        <v>0.614207409479666</v>
      </c>
      <c r="I79" s="290" t="n">
        <f aca="false">('Summary Data'!I17-('Summary Data'!I18*'Summary Data'!I$39-'Summary Data'!I35*'Summary Data'!I$40)*$A79/17)*10</f>
        <v>0.596224156504002</v>
      </c>
      <c r="J79" s="290" t="n">
        <f aca="false">('Summary Data'!J17-('Summary Data'!J18*'Summary Data'!J$39-'Summary Data'!J35*'Summary Data'!J$40)*$A79/17)*10</f>
        <v>0.592405636929518</v>
      </c>
      <c r="K79" s="290" t="n">
        <f aca="false">('Summary Data'!K17-('Summary Data'!K18*'Summary Data'!K$39-'Summary Data'!K35*'Summary Data'!K$40)*$A79/17)*10</f>
        <v>0.594482882210797</v>
      </c>
      <c r="L79" s="290" t="n">
        <f aca="false">('Summary Data'!L17-('Summary Data'!L18*'Summary Data'!L$39-'Summary Data'!L35*'Summary Data'!L$40)*$A79/17)*10</f>
        <v>0.601369880746695</v>
      </c>
      <c r="M79" s="290" t="n">
        <f aca="false">('Summary Data'!M17-('Summary Data'!M18*'Summary Data'!M$39-'Summary Data'!M35*'Summary Data'!M$40)*$A79/17)*10</f>
        <v>0.596962037694404</v>
      </c>
      <c r="N79" s="290" t="n">
        <f aca="false">('Summary Data'!N17-('Summary Data'!N18*'Summary Data'!N$39-'Summary Data'!N35*'Summary Data'!N$40)*$A79/17)*10</f>
        <v>0.604870159309413</v>
      </c>
      <c r="O79" s="290" t="n">
        <f aca="false">('Summary Data'!O17-('Summary Data'!O18*'Summary Data'!O$39-'Summary Data'!O35*'Summary Data'!O$40)*$A79/17)*10</f>
        <v>0.605738987566266</v>
      </c>
      <c r="P79" s="290" t="n">
        <f aca="false">('Summary Data'!P17-('Summary Data'!P18*'Summary Data'!P$39-'Summary Data'!P35*'Summary Data'!P$40)*$A79/17)*10</f>
        <v>0.579637162825556</v>
      </c>
      <c r="Q79" s="290" t="n">
        <f aca="false">('Summary Data'!Q17-('Summary Data'!Q18*'Summary Data'!Q$39-'Summary Data'!Q35*'Summary Data'!Q$40)*$A79/17)*10</f>
        <v>0.591693831132299</v>
      </c>
      <c r="R79" s="290" t="n">
        <f aca="false">('Summary Data'!R17-('Summary Data'!R18*'Summary Data'!R$39-'Summary Data'!R35*'Summary Data'!R$40)*$A79/17)*10</f>
        <v>0.608393597631898</v>
      </c>
      <c r="S79" s="290" t="n">
        <f aca="false">('Summary Data'!S17-('Summary Data'!S18*'Summary Data'!S$39-'Summary Data'!S35*'Summary Data'!S$40)*$A79/17)*10</f>
        <v>0.579702198177249</v>
      </c>
      <c r="T79" s="290" t="n">
        <f aca="false">('Summary Data'!T17-('Summary Data'!T18*'Summary Data'!T$39-'Summary Data'!T35*'Summary Data'!T$40)*$A79/17)*10</f>
        <v>0.598464117497934</v>
      </c>
      <c r="U79" s="290" t="n">
        <f aca="false">('Summary Data'!U17-('Summary Data'!U18*'Summary Data'!U$39-'Summary Data'!U35*'Summary Data'!U$40)*$A79/17)*10</f>
        <v>0.433744842872344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593712456276163</v>
      </c>
      <c r="Y79" s="291" t="s">
        <v>268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794860966326774</v>
      </c>
      <c r="C80" s="290" t="n">
        <f aca="false">('Summary Data'!C18-('Summary Data'!C19*'Summary Data'!C$39-'Summary Data'!C36*'Summary Data'!C$40)*$A80/17)*10</f>
        <v>-0.028288374756061</v>
      </c>
      <c r="D80" s="290" t="n">
        <f aca="false">('Summary Data'!D18-('Summary Data'!D19*'Summary Data'!D$39-'Summary Data'!D36*'Summary Data'!D$40)*$A80/17)*10</f>
        <v>-0.0241678863148955</v>
      </c>
      <c r="E80" s="290" t="n">
        <f aca="false">('Summary Data'!E18-('Summary Data'!E19*'Summary Data'!E$39-'Summary Data'!E36*'Summary Data'!E$40)*$A80/17)*10</f>
        <v>-0.0239082841841403</v>
      </c>
      <c r="F80" s="290" t="n">
        <f aca="false">('Summary Data'!F18-('Summary Data'!F19*'Summary Data'!F$39-'Summary Data'!F36*'Summary Data'!F$40)*$A80/17)*10</f>
        <v>-0.0263230449041266</v>
      </c>
      <c r="G80" s="290" t="n">
        <f aca="false">('Summary Data'!G18-('Summary Data'!G19*'Summary Data'!G$39-'Summary Data'!G36*'Summary Data'!G$40)*$A80/17)*10</f>
        <v>-0.0267758490853078</v>
      </c>
      <c r="H80" s="290" t="n">
        <f aca="false">('Summary Data'!H18-('Summary Data'!H19*'Summary Data'!H$39-'Summary Data'!H36*'Summary Data'!H$40)*$A80/17)*10</f>
        <v>-0.0310002153826043</v>
      </c>
      <c r="I80" s="290" t="n">
        <f aca="false">('Summary Data'!I18-('Summary Data'!I19*'Summary Data'!I$39-'Summary Data'!I36*'Summary Data'!I$40)*$A80/17)*10</f>
        <v>-0.0296552202961598</v>
      </c>
      <c r="J80" s="290" t="n">
        <f aca="false">('Summary Data'!J18-('Summary Data'!J19*'Summary Data'!J$39-'Summary Data'!J36*'Summary Data'!J$40)*$A80/17)*10</f>
        <v>-0.0289330637005797</v>
      </c>
      <c r="K80" s="290" t="n">
        <f aca="false">('Summary Data'!K18-('Summary Data'!K19*'Summary Data'!K$39-'Summary Data'!K36*'Summary Data'!K$40)*$A80/17)*10</f>
        <v>-0.0340214473210327</v>
      </c>
      <c r="L80" s="290" t="n">
        <f aca="false">('Summary Data'!L18-('Summary Data'!L19*'Summary Data'!L$39-'Summary Data'!L36*'Summary Data'!L$40)*$A80/17)*10</f>
        <v>-0.0256437173510282</v>
      </c>
      <c r="M80" s="290" t="n">
        <f aca="false">('Summary Data'!M18-('Summary Data'!M19*'Summary Data'!M$39-'Summary Data'!M36*'Summary Data'!M$40)*$A80/17)*10</f>
        <v>-0.0268976055276717</v>
      </c>
      <c r="N80" s="290" t="n">
        <f aca="false">('Summary Data'!N18-('Summary Data'!N19*'Summary Data'!N$39-'Summary Data'!N36*'Summary Data'!N$40)*$A80/17)*10</f>
        <v>-0.0314467570649782</v>
      </c>
      <c r="O80" s="290" t="n">
        <f aca="false">('Summary Data'!O18-('Summary Data'!O19*'Summary Data'!O$39-'Summary Data'!O36*'Summary Data'!O$40)*$A80/17)*10</f>
        <v>-0.0315058618728146</v>
      </c>
      <c r="P80" s="290" t="n">
        <f aca="false">('Summary Data'!P18-('Summary Data'!P19*'Summary Data'!P$39-'Summary Data'!P36*'Summary Data'!P$40)*$A80/17)*10</f>
        <v>-0.0308431434025714</v>
      </c>
      <c r="Q80" s="290" t="n">
        <f aca="false">('Summary Data'!Q18-('Summary Data'!Q19*'Summary Data'!Q$39-'Summary Data'!Q36*'Summary Data'!Q$40)*$A80/17)*10</f>
        <v>-0.0296345753678533</v>
      </c>
      <c r="R80" s="290" t="n">
        <f aca="false">('Summary Data'!R18-('Summary Data'!R19*'Summary Data'!R$39-'Summary Data'!R36*'Summary Data'!R$40)*$A80/17)*10</f>
        <v>-0.015546517832419</v>
      </c>
      <c r="S80" s="290" t="n">
        <f aca="false">('Summary Data'!S18-('Summary Data'!S19*'Summary Data'!S$39-'Summary Data'!S36*'Summary Data'!S$40)*$A80/17)*10</f>
        <v>-0.019439076875412</v>
      </c>
      <c r="T80" s="290" t="n">
        <f aca="false">('Summary Data'!T18-('Summary Data'!T19*'Summary Data'!T$39-'Summary Data'!T36*'Summary Data'!T$40)*$A80/17)*10</f>
        <v>-0.0343301784907372</v>
      </c>
      <c r="U80" s="290" t="n">
        <f aca="false">('Summary Data'!U18-('Summary Data'!U19*'Summary Data'!U$39-'Summary Data'!U36*'Summary Data'!U$40)*$A80/17)*10</f>
        <v>-0.00142249098880216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23711206595545</v>
      </c>
      <c r="Y80" s="291" t="s">
        <v>268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0582773</v>
      </c>
      <c r="C81" s="290" t="n">
        <f aca="false">('Summary Data'!C19-('Summary Data'!C20*'Summary Data'!C$39-'Summary Data'!C37*'Summary Data'!C$40)*$A81/17)*10</f>
        <v>0.2243778</v>
      </c>
      <c r="D81" s="290" t="n">
        <f aca="false">('Summary Data'!D19-('Summary Data'!D20*'Summary Data'!D$39-'Summary Data'!D37*'Summary Data'!D$40)*$A81/17)*10</f>
        <v>0.2120663</v>
      </c>
      <c r="E81" s="290" t="n">
        <f aca="false">('Summary Data'!E19-('Summary Data'!E20*'Summary Data'!E$39-'Summary Data'!E37*'Summary Data'!E$40)*$A81/17)*10</f>
        <v>0.2437499</v>
      </c>
      <c r="F81" s="290" t="n">
        <f aca="false">('Summary Data'!F19-('Summary Data'!F20*'Summary Data'!F$39-'Summary Data'!F37*'Summary Data'!F$40)*$A81/17)*10</f>
        <v>0.2755995</v>
      </c>
      <c r="G81" s="290" t="n">
        <f aca="false">('Summary Data'!G19-('Summary Data'!G20*'Summary Data'!G$39-'Summary Data'!G37*'Summary Data'!G$40)*$A81/17)*10</f>
        <v>0.2750877</v>
      </c>
      <c r="H81" s="290" t="n">
        <f aca="false">('Summary Data'!H19-('Summary Data'!H20*'Summary Data'!H$39-'Summary Data'!H37*'Summary Data'!H$40)*$A81/17)*10</f>
        <v>0.2488522</v>
      </c>
      <c r="I81" s="290" t="n">
        <f aca="false">('Summary Data'!I19-('Summary Data'!I20*'Summary Data'!I$39-'Summary Data'!I37*'Summary Data'!I$40)*$A81/17)*10</f>
        <v>0.2677715</v>
      </c>
      <c r="J81" s="290" t="n">
        <f aca="false">('Summary Data'!J19-('Summary Data'!J20*'Summary Data'!J$39-'Summary Data'!J37*'Summary Data'!J$40)*$A81/17)*10</f>
        <v>0.2511117</v>
      </c>
      <c r="K81" s="290" t="n">
        <f aca="false">('Summary Data'!K19-('Summary Data'!K20*'Summary Data'!K$39-'Summary Data'!K37*'Summary Data'!K$40)*$A81/17)*10</f>
        <v>0.2670425</v>
      </c>
      <c r="L81" s="290" t="n">
        <f aca="false">('Summary Data'!L19-('Summary Data'!L20*'Summary Data'!L$39-'Summary Data'!L37*'Summary Data'!L$40)*$A81/17)*10</f>
        <v>0.2445812</v>
      </c>
      <c r="M81" s="290" t="n">
        <f aca="false">('Summary Data'!M19-('Summary Data'!M20*'Summary Data'!M$39-'Summary Data'!M37*'Summary Data'!M$40)*$A81/17)*10</f>
        <v>0.2506929</v>
      </c>
      <c r="N81" s="290" t="n">
        <f aca="false">('Summary Data'!N19-('Summary Data'!N20*'Summary Data'!N$39-'Summary Data'!N37*'Summary Data'!N$40)*$A81/17)*10</f>
        <v>0.2674201</v>
      </c>
      <c r="O81" s="290" t="n">
        <f aca="false">('Summary Data'!O19-('Summary Data'!O20*'Summary Data'!O$39-'Summary Data'!O37*'Summary Data'!O$40)*$A81/17)*10</f>
        <v>0.2626939</v>
      </c>
      <c r="P81" s="290" t="n">
        <f aca="false">('Summary Data'!P19-('Summary Data'!P20*'Summary Data'!P$39-'Summary Data'!P37*'Summary Data'!P$40)*$A81/17)*10</f>
        <v>0.2646034</v>
      </c>
      <c r="Q81" s="290" t="n">
        <f aca="false">('Summary Data'!Q19-('Summary Data'!Q20*'Summary Data'!Q$39-'Summary Data'!Q37*'Summary Data'!Q$40)*$A81/17)*10</f>
        <v>0.291347</v>
      </c>
      <c r="R81" s="290" t="n">
        <f aca="false">('Summary Data'!R19-('Summary Data'!R20*'Summary Data'!R$39-'Summary Data'!R37*'Summary Data'!R$40)*$A81/17)*10</f>
        <v>0.2539978</v>
      </c>
      <c r="S81" s="290" t="n">
        <f aca="false">('Summary Data'!S19-('Summary Data'!S20*'Summary Data'!S$39-'Summary Data'!S37*'Summary Data'!S$40)*$A81/17)*10</f>
        <v>0.238382</v>
      </c>
      <c r="T81" s="290" t="n">
        <f aca="false">('Summary Data'!T19-('Summary Data'!T20*'Summary Data'!T$39-'Summary Data'!T37*'Summary Data'!T$40)*$A81/17)*10</f>
        <v>0.2487822</v>
      </c>
      <c r="U81" s="290" t="n">
        <f aca="false">('Summary Data'!U19-('Summary Data'!U20*'Summary Data'!U$39-'Summary Data'!U37*'Summary Data'!U$40)*$A81/17)*10</f>
        <v>0.05946134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239713830615235</v>
      </c>
      <c r="Y81" s="291" t="s">
        <v>268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8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8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9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9</v>
      </c>
      <c r="D86" s="285" t="s">
        <v>250</v>
      </c>
      <c r="E86" s="285" t="s">
        <v>251</v>
      </c>
      <c r="F86" s="285" t="s">
        <v>252</v>
      </c>
      <c r="G86" s="285" t="s">
        <v>253</v>
      </c>
      <c r="H86" s="285" t="s">
        <v>254</v>
      </c>
      <c r="I86" s="285" t="s">
        <v>255</v>
      </c>
      <c r="J86" s="285" t="s">
        <v>256</v>
      </c>
      <c r="K86" s="285" t="s">
        <v>257</v>
      </c>
      <c r="L86" s="285" t="s">
        <v>258</v>
      </c>
      <c r="M86" s="285" t="s">
        <v>259</v>
      </c>
      <c r="N86" s="285" t="s">
        <v>260</v>
      </c>
      <c r="O86" s="285" t="s">
        <v>261</v>
      </c>
      <c r="P86" s="285" t="s">
        <v>262</v>
      </c>
      <c r="Q86" s="285" t="s">
        <v>263</v>
      </c>
      <c r="R86" s="285" t="s">
        <v>264</v>
      </c>
      <c r="S86" s="285" t="s">
        <v>265</v>
      </c>
      <c r="T86" s="285" t="s">
        <v>266</v>
      </c>
      <c r="U86" s="285" t="s">
        <v>15</v>
      </c>
      <c r="V86" s="286" t="s">
        <v>267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28.9316328310291</v>
      </c>
      <c r="C87" s="144" t="n">
        <f aca="false">('Summary Data'!C22-('Summary Data'!C6*'Summary Data'!C$40+'Summary Data'!C23*'Summary Data'!C$39)/17*$A87)</f>
        <v>4.35825485048297</v>
      </c>
      <c r="D87" s="144" t="n">
        <f aca="false">('Summary Data'!D22-('Summary Data'!D6*'Summary Data'!D$40+'Summary Data'!D23*'Summary Data'!D$39)/17*$A87)</f>
        <v>0.0632842283357789</v>
      </c>
      <c r="E87" s="144" t="n">
        <f aca="false">('Summary Data'!E22-('Summary Data'!E6*'Summary Data'!E$40+'Summary Data'!E23*'Summary Data'!E$39)/17*$A87)</f>
        <v>-5.32683614679665</v>
      </c>
      <c r="F87" s="144" t="n">
        <f aca="false">('Summary Data'!F22-('Summary Data'!F6*'Summary Data'!F$40+'Summary Data'!F23*'Summary Data'!F$39)/17*$A87)</f>
        <v>-1.68939811997143</v>
      </c>
      <c r="G87" s="144" t="n">
        <f aca="false">('Summary Data'!G22-('Summary Data'!G6*'Summary Data'!G$40+'Summary Data'!G23*'Summary Data'!G$39)/17*$A87)</f>
        <v>-4.20091814531271</v>
      </c>
      <c r="H87" s="144" t="n">
        <f aca="false">('Summary Data'!H22-('Summary Data'!H6*'Summary Data'!H$40+'Summary Data'!H23*'Summary Data'!H$39)/17*$A87)</f>
        <v>-7.68038209167991</v>
      </c>
      <c r="I87" s="144" t="n">
        <f aca="false">('Summary Data'!I22-('Summary Data'!I6*'Summary Data'!I$40+'Summary Data'!I23*'Summary Data'!I$39)/17*$A87)</f>
        <v>-6.63483647897246</v>
      </c>
      <c r="J87" s="144" t="n">
        <f aca="false">('Summary Data'!J22-('Summary Data'!J6*'Summary Data'!J$40+'Summary Data'!J23*'Summary Data'!J$39)/17*$A87)</f>
        <v>-9.76294044910964</v>
      </c>
      <c r="K87" s="144" t="n">
        <f aca="false">('Summary Data'!K22-('Summary Data'!K6*'Summary Data'!K$40+'Summary Data'!K23*'Summary Data'!K$39)/17*$A87)</f>
        <v>-9.16826128744145</v>
      </c>
      <c r="L87" s="144" t="n">
        <f aca="false">('Summary Data'!L22-('Summary Data'!L6*'Summary Data'!L$40+'Summary Data'!L23*'Summary Data'!L$39)/17*$A87)</f>
        <v>-8.91929108029562</v>
      </c>
      <c r="M87" s="144" t="n">
        <f aca="false">('Summary Data'!M22-('Summary Data'!M6*'Summary Data'!M$40+'Summary Data'!M23*'Summary Data'!M$39)/17*$A87)</f>
        <v>-10.4282040477947</v>
      </c>
      <c r="N87" s="144" t="n">
        <f aca="false">('Summary Data'!N22-('Summary Data'!N6*'Summary Data'!N$40+'Summary Data'!N23*'Summary Data'!N$39)/17*$A87)</f>
        <v>-7.02669036514654</v>
      </c>
      <c r="O87" s="144" t="n">
        <f aca="false">('Summary Data'!O22-('Summary Data'!O6*'Summary Data'!O$40+'Summary Data'!O23*'Summary Data'!O$39)/17*$A87)</f>
        <v>-6.6869575080767</v>
      </c>
      <c r="P87" s="144" t="n">
        <f aca="false">('Summary Data'!P22-('Summary Data'!P6*'Summary Data'!P$40+'Summary Data'!P23*'Summary Data'!P$39)/17*$A87)</f>
        <v>-2.51625568620503</v>
      </c>
      <c r="Q87" s="144" t="n">
        <f aca="false">('Summary Data'!Q22-('Summary Data'!Q6*'Summary Data'!Q$40+'Summary Data'!Q23*'Summary Data'!Q$39)/17*$A87)</f>
        <v>6.05355278822728</v>
      </c>
      <c r="R87" s="144" t="n">
        <f aca="false">('Summary Data'!R22-('Summary Data'!R6*'Summary Data'!R$40+'Summary Data'!R23*'Summary Data'!R$39)/17*$A87)</f>
        <v>10.2617267371302</v>
      </c>
      <c r="S87" s="144" t="n">
        <f aca="false">('Summary Data'!S22-('Summary Data'!S6*'Summary Data'!S$40+'Summary Data'!S23*'Summary Data'!S$39)/17*$A87)</f>
        <v>16.7408444250506</v>
      </c>
      <c r="T87" s="144" t="n">
        <f aca="false">('Summary Data'!T22-('Summary Data'!T6*'Summary Data'!T$40+'Summary Data'!T23*'Summary Data'!T$39)/17*$A87)</f>
        <v>20.7935550155519</v>
      </c>
      <c r="U87" s="144" t="n">
        <f aca="false">('Summary Data'!U22-('Summary Data'!U6*'Summary Data'!U$40+'Summary Data'!U23*'Summary Data'!U$39)/17*$A87)</f>
        <v>9.22247781500778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-0.000548097907331411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-2.37033774692057</v>
      </c>
      <c r="C88" s="144" t="n">
        <f aca="false">('Summary Data'!C23-('Summary Data'!C7*'Summary Data'!C$40+'Summary Data'!C24*'Summary Data'!C$39)/17*$A88)</f>
        <v>-0.829220945752963</v>
      </c>
      <c r="D88" s="144" t="n">
        <f aca="false">('Summary Data'!D23-('Summary Data'!D7*'Summary Data'!D$40+'Summary Data'!D24*'Summary Data'!D$39)/17*$A88)</f>
        <v>-1.78949815389275</v>
      </c>
      <c r="E88" s="144" t="n">
        <f aca="false">('Summary Data'!E23-('Summary Data'!E7*'Summary Data'!E$40+'Summary Data'!E24*'Summary Data'!E$39)/17*$A88)</f>
        <v>-0.856247931533359</v>
      </c>
      <c r="F88" s="144" t="n">
        <f aca="false">('Summary Data'!F23-('Summary Data'!F7*'Summary Data'!F$40+'Summary Data'!F24*'Summary Data'!F$39)/17*$A88)</f>
        <v>-0.689108562843439</v>
      </c>
      <c r="G88" s="144" t="n">
        <f aca="false">('Summary Data'!G23-('Summary Data'!G7*'Summary Data'!G$40+'Summary Data'!G24*'Summary Data'!G$39)/17*$A88)</f>
        <v>-0.249302100909711</v>
      </c>
      <c r="H88" s="144" t="n">
        <f aca="false">('Summary Data'!H23-('Summary Data'!H7*'Summary Data'!H$40+'Summary Data'!H24*'Summary Data'!H$39)/17*$A88)</f>
        <v>-0.630706524038282</v>
      </c>
      <c r="I88" s="144" t="n">
        <f aca="false">('Summary Data'!I23-('Summary Data'!I7*'Summary Data'!I$40+'Summary Data'!I24*'Summary Data'!I$39)/17*$A88)</f>
        <v>-0.465985180669113</v>
      </c>
      <c r="J88" s="144" t="n">
        <f aca="false">('Summary Data'!J23-('Summary Data'!J7*'Summary Data'!J$40+'Summary Data'!J24*'Summary Data'!J$39)/17*$A88)</f>
        <v>-0.182175252852744</v>
      </c>
      <c r="K88" s="144" t="n">
        <f aca="false">('Summary Data'!K23-('Summary Data'!K7*'Summary Data'!K$40+'Summary Data'!K24*'Summary Data'!K$39)/17*$A88)</f>
        <v>0.09822724776206</v>
      </c>
      <c r="L88" s="144" t="n">
        <f aca="false">('Summary Data'!L23-('Summary Data'!L7*'Summary Data'!L$40+'Summary Data'!L24*'Summary Data'!L$39)/17*$A88)</f>
        <v>0.0583456236917118</v>
      </c>
      <c r="M88" s="144" t="n">
        <f aca="false">('Summary Data'!M23-('Summary Data'!M7*'Summary Data'!M$40+'Summary Data'!M24*'Summary Data'!M$39)/17*$A88)</f>
        <v>0.0181352967785866</v>
      </c>
      <c r="N88" s="144" t="n">
        <f aca="false">('Summary Data'!N23-('Summary Data'!N7*'Summary Data'!N$40+'Summary Data'!N24*'Summary Data'!N$39)/17*$A88)</f>
        <v>0.189138866761936</v>
      </c>
      <c r="O88" s="144" t="n">
        <f aca="false">('Summary Data'!O23-('Summary Data'!O7*'Summary Data'!O$40+'Summary Data'!O24*'Summary Data'!O$39)/17*$A88)</f>
        <v>-0.0364230164232135</v>
      </c>
      <c r="P88" s="144" t="n">
        <f aca="false">('Summary Data'!P23-('Summary Data'!P7*'Summary Data'!P$40+'Summary Data'!P24*'Summary Data'!P$39)/17*$A88)</f>
        <v>-0.610791340470494</v>
      </c>
      <c r="Q88" s="144" t="n">
        <f aca="false">('Summary Data'!Q23-('Summary Data'!Q7*'Summary Data'!Q$40+'Summary Data'!Q24*'Summary Data'!Q$39)/17*$A88)</f>
        <v>-0.164334851919734</v>
      </c>
      <c r="R88" s="144" t="n">
        <f aca="false">('Summary Data'!R23-('Summary Data'!R7*'Summary Data'!R$40+'Summary Data'!R24*'Summary Data'!R$39)/17*$A88)</f>
        <v>-0.0730096064092839</v>
      </c>
      <c r="S88" s="144" t="n">
        <f aca="false">('Summary Data'!S23-('Summary Data'!S7*'Summary Data'!S$40+'Summary Data'!S24*'Summary Data'!S$39)/17*$A88)</f>
        <v>-0.100151237921198</v>
      </c>
      <c r="T88" s="144" t="n">
        <f aca="false">('Summary Data'!T23-('Summary Data'!T7*'Summary Data'!T$40+'Summary Data'!T24*'Summary Data'!T$39)/17*$A88)</f>
        <v>-0.192115137104568</v>
      </c>
      <c r="U88" s="144" t="n">
        <f aca="false">('Summary Data'!U23-('Summary Data'!U7*'Summary Data'!U$40+'Summary Data'!U24*'Summary Data'!U$39)/17*$A88)</f>
        <v>-13.3086675463616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-0.810346179149008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3.75770836662759</v>
      </c>
      <c r="C89" s="144" t="n">
        <f aca="false">('Summary Data'!C24-('Summary Data'!C8*'Summary Data'!C$40+'Summary Data'!C25*'Summary Data'!C$39)/17*$A89)</f>
        <v>-0.226401800788205</v>
      </c>
      <c r="D89" s="144" t="n">
        <f aca="false">('Summary Data'!D24-('Summary Data'!D8*'Summary Data'!D$40+'Summary Data'!D25*'Summary Data'!D$39)/17*$A89)</f>
        <v>0.0139327413658346</v>
      </c>
      <c r="E89" s="144" t="n">
        <f aca="false">('Summary Data'!E24-('Summary Data'!E8*'Summary Data'!E$40+'Summary Data'!E25*'Summary Data'!E$39)/17*$A89)</f>
        <v>-0.519308729656813</v>
      </c>
      <c r="F89" s="144" t="n">
        <f aca="false">('Summary Data'!F24-('Summary Data'!F8*'Summary Data'!F$40+'Summary Data'!F25*'Summary Data'!F$39)/17*$A89)</f>
        <v>-0.376818836050957</v>
      </c>
      <c r="G89" s="144" t="n">
        <f aca="false">('Summary Data'!G24-('Summary Data'!G8*'Summary Data'!G$40+'Summary Data'!G25*'Summary Data'!G$39)/17*$A89)</f>
        <v>-0.193056832245885</v>
      </c>
      <c r="H89" s="144" t="n">
        <f aca="false">('Summary Data'!H24-('Summary Data'!H8*'Summary Data'!H$40+'Summary Data'!H25*'Summary Data'!H$39)/17*$A89)</f>
        <v>-0.233456850897647</v>
      </c>
      <c r="I89" s="144" t="n">
        <f aca="false">('Summary Data'!I24-('Summary Data'!I8*'Summary Data'!I$40+'Summary Data'!I25*'Summary Data'!I$39)/17*$A89)</f>
        <v>-0.517809033084346</v>
      </c>
      <c r="J89" s="144" t="n">
        <f aca="false">('Summary Data'!J24-('Summary Data'!J8*'Summary Data'!J$40+'Summary Data'!J25*'Summary Data'!J$39)/17*$A89)</f>
        <v>-0.786262187100761</v>
      </c>
      <c r="K89" s="144" t="n">
        <f aca="false">('Summary Data'!K24-('Summary Data'!K8*'Summary Data'!K$40+'Summary Data'!K25*'Summary Data'!K$39)/17*$A89)</f>
        <v>-0.851817484150861</v>
      </c>
      <c r="L89" s="144" t="n">
        <f aca="false">('Summary Data'!L24-('Summary Data'!L8*'Summary Data'!L$40+'Summary Data'!L25*'Summary Data'!L$39)/17*$A89)</f>
        <v>-0.077753286438699</v>
      </c>
      <c r="M89" s="144" t="n">
        <f aca="false">('Summary Data'!M24-('Summary Data'!M8*'Summary Data'!M$40+'Summary Data'!M25*'Summary Data'!M$39)/17*$A89)</f>
        <v>-0.0732840168513282</v>
      </c>
      <c r="N89" s="144" t="n">
        <f aca="false">('Summary Data'!N24-('Summary Data'!N8*'Summary Data'!N$40+'Summary Data'!N25*'Summary Data'!N$39)/17*$A89)</f>
        <v>-0.160499882200953</v>
      </c>
      <c r="O89" s="144" t="n">
        <f aca="false">('Summary Data'!O24-('Summary Data'!O8*'Summary Data'!O$40+'Summary Data'!O25*'Summary Data'!O$39)/17*$A89)</f>
        <v>-0.274846298106533</v>
      </c>
      <c r="P89" s="144" t="n">
        <f aca="false">('Summary Data'!P24-('Summary Data'!P8*'Summary Data'!P$40+'Summary Data'!P25*'Summary Data'!P$39)/17*$A89)</f>
        <v>-0.475594407114075</v>
      </c>
      <c r="Q89" s="144" t="n">
        <f aca="false">('Summary Data'!Q24-('Summary Data'!Q8*'Summary Data'!Q$40+'Summary Data'!Q25*'Summary Data'!Q$39)/17*$A89)</f>
        <v>0.0653861117921902</v>
      </c>
      <c r="R89" s="144" t="n">
        <f aca="false">('Summary Data'!R24-('Summary Data'!R8*'Summary Data'!R$40+'Summary Data'!R25*'Summary Data'!R$39)/17*$A89)</f>
        <v>0.804949492915495</v>
      </c>
      <c r="S89" s="144" t="n">
        <f aca="false">('Summary Data'!S24-('Summary Data'!S8*'Summary Data'!S$40+'Summary Data'!S25*'Summary Data'!S$39)/17*$A89)</f>
        <v>0.269778007495331</v>
      </c>
      <c r="T89" s="144" t="n">
        <f aca="false">('Summary Data'!T24-('Summary Data'!T8*'Summary Data'!T$40+'Summary Data'!T25*'Summary Data'!T$39)/17*$A89)</f>
        <v>0.494578063696561</v>
      </c>
      <c r="U89" s="144" t="n">
        <f aca="false">('Summary Data'!U24-('Summary Data'!U8*'Summary Data'!U$40+'Summary Data'!U25*'Summary Data'!U$39)/17*$A89)</f>
        <v>1.16485342316887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-0.239599989634913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-0.136668920341553</v>
      </c>
      <c r="C90" s="144" t="n">
        <f aca="false">('Summary Data'!C25-('Summary Data'!C9*'Summary Data'!C$40+'Summary Data'!C26*'Summary Data'!C$39)/17*$A90)</f>
        <v>0.0642768726086348</v>
      </c>
      <c r="D90" s="144" t="n">
        <f aca="false">('Summary Data'!D25-('Summary Data'!D9*'Summary Data'!D$40+'Summary Data'!D26*'Summary Data'!D$39)/17*$A90)</f>
        <v>0.00940496821895806</v>
      </c>
      <c r="E90" s="144" t="n">
        <f aca="false">('Summary Data'!E25-('Summary Data'!E9*'Summary Data'!E$40+'Summary Data'!E26*'Summary Data'!E$39)/17*$A90)</f>
        <v>-0.142556578452915</v>
      </c>
      <c r="F90" s="144" t="n">
        <f aca="false">('Summary Data'!F25-('Summary Data'!F9*'Summary Data'!F$40+'Summary Data'!F26*'Summary Data'!F$39)/17*$A90)</f>
        <v>-0.0472920892165247</v>
      </c>
      <c r="G90" s="144" t="n">
        <f aca="false">('Summary Data'!G25-('Summary Data'!G9*'Summary Data'!G$40+'Summary Data'!G26*'Summary Data'!G$39)/17*$A90)</f>
        <v>-0.0838722511409451</v>
      </c>
      <c r="H90" s="144" t="n">
        <f aca="false">('Summary Data'!H25-('Summary Data'!H9*'Summary Data'!H$40+'Summary Data'!H26*'Summary Data'!H$39)/17*$A90)</f>
        <v>0.161032208985566</v>
      </c>
      <c r="I90" s="144" t="n">
        <f aca="false">('Summary Data'!I25-('Summary Data'!I9*'Summary Data'!I$40+'Summary Data'!I26*'Summary Data'!I$39)/17*$A90)</f>
        <v>0.0672758544629525</v>
      </c>
      <c r="J90" s="144" t="n">
        <f aca="false">('Summary Data'!J25-('Summary Data'!J9*'Summary Data'!J$40+'Summary Data'!J26*'Summary Data'!J$39)/17*$A90)</f>
        <v>-0.132655908057401</v>
      </c>
      <c r="K90" s="144" t="n">
        <f aca="false">('Summary Data'!K25-('Summary Data'!K9*'Summary Data'!K$40+'Summary Data'!K26*'Summary Data'!K$39)/17*$A90)</f>
        <v>-0.0960335569847744</v>
      </c>
      <c r="L90" s="144" t="n">
        <f aca="false">('Summary Data'!L25-('Summary Data'!L9*'Summary Data'!L$40+'Summary Data'!L26*'Summary Data'!L$39)/17*$A90)</f>
        <v>-0.266917175438336</v>
      </c>
      <c r="M90" s="144" t="n">
        <f aca="false">('Summary Data'!M25-('Summary Data'!M9*'Summary Data'!M$40+'Summary Data'!M26*'Summary Data'!M$39)/17*$A90)</f>
        <v>-0.0823554888529795</v>
      </c>
      <c r="N90" s="144" t="n">
        <f aca="false">('Summary Data'!N25-('Summary Data'!N9*'Summary Data'!N$40+'Summary Data'!N26*'Summary Data'!N$39)/17*$A90)</f>
        <v>-0.0465586758052546</v>
      </c>
      <c r="O90" s="144" t="n">
        <f aca="false">('Summary Data'!O25-('Summary Data'!O9*'Summary Data'!O$40+'Summary Data'!O26*'Summary Data'!O$39)/17*$A90)</f>
        <v>-0.177676862634221</v>
      </c>
      <c r="P90" s="144" t="n">
        <f aca="false">('Summary Data'!P25-('Summary Data'!P9*'Summary Data'!P$40+'Summary Data'!P26*'Summary Data'!P$39)/17*$A90)</f>
        <v>-0.129662899562151</v>
      </c>
      <c r="Q90" s="144" t="n">
        <f aca="false">('Summary Data'!Q25-('Summary Data'!Q9*'Summary Data'!Q$40+'Summary Data'!Q26*'Summary Data'!Q$39)/17*$A90)</f>
        <v>-0.244881047856091</v>
      </c>
      <c r="R90" s="144" t="n">
        <f aca="false">('Summary Data'!R25-('Summary Data'!R9*'Summary Data'!R$40+'Summary Data'!R26*'Summary Data'!R$39)/17*$A90)</f>
        <v>-0.217039180996773</v>
      </c>
      <c r="S90" s="144" t="n">
        <f aca="false">('Summary Data'!S25-('Summary Data'!S9*'Summary Data'!S$40+'Summary Data'!S26*'Summary Data'!S$39)/17*$A90)</f>
        <v>0.0143780486657802</v>
      </c>
      <c r="T90" s="144" t="n">
        <f aca="false">('Summary Data'!T25-('Summary Data'!T9*'Summary Data'!T$40+'Summary Data'!T26*'Summary Data'!T$39)/17*$A90)</f>
        <v>-0.00247834834816676</v>
      </c>
      <c r="U90" s="144" t="n">
        <f aca="false">('Summary Data'!U25-('Summary Data'!U9*'Summary Data'!U$40+'Summary Data'!U26*'Summary Data'!U$39)/17*$A90)</f>
        <v>-1.19981968963599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-0.11084127884626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1.83614990399012</v>
      </c>
      <c r="C91" s="144" t="n">
        <f aca="false">('Summary Data'!C26-('Summary Data'!C10*'Summary Data'!C$40+'Summary Data'!C27*'Summary Data'!C$39)/17*$A91)</f>
        <v>-0.204254710140656</v>
      </c>
      <c r="D91" s="144" t="n">
        <f aca="false">('Summary Data'!D26-('Summary Data'!D10*'Summary Data'!D$40+'Summary Data'!D27*'Summary Data'!D$39)/17*$A91)</f>
        <v>-0.166932846418055</v>
      </c>
      <c r="E91" s="144" t="n">
        <f aca="false">('Summary Data'!E26-('Summary Data'!E10*'Summary Data'!E$40+'Summary Data'!E27*'Summary Data'!E$39)/17*$A91)</f>
        <v>-0.182752209211364</v>
      </c>
      <c r="F91" s="144" t="n">
        <f aca="false">('Summary Data'!F26-('Summary Data'!F10*'Summary Data'!F$40+'Summary Data'!F27*'Summary Data'!F$39)/17*$A91)</f>
        <v>-0.200818417347809</v>
      </c>
      <c r="G91" s="144" t="n">
        <f aca="false">('Summary Data'!G26-('Summary Data'!G10*'Summary Data'!G$40+'Summary Data'!G27*'Summary Data'!G$39)/17*$A91)</f>
        <v>-0.0720202139421016</v>
      </c>
      <c r="H91" s="144" t="n">
        <f aca="false">('Summary Data'!H26-('Summary Data'!H10*'Summary Data'!H$40+'Summary Data'!H27*'Summary Data'!H$39)/17*$A91)</f>
        <v>-0.0444527100863526</v>
      </c>
      <c r="I91" s="144" t="n">
        <f aca="false">('Summary Data'!I26-('Summary Data'!I10*'Summary Data'!I$40+'Summary Data'!I27*'Summary Data'!I$39)/17*$A91)</f>
        <v>-0.112454405446016</v>
      </c>
      <c r="J91" s="144" t="n">
        <f aca="false">('Summary Data'!J26-('Summary Data'!J10*'Summary Data'!J$40+'Summary Data'!J27*'Summary Data'!J$39)/17*$A91)</f>
        <v>-0.131430509328727</v>
      </c>
      <c r="K91" s="144" t="n">
        <f aca="false">('Summary Data'!K26-('Summary Data'!K10*'Summary Data'!K$40+'Summary Data'!K27*'Summary Data'!K$39)/17*$A91)</f>
        <v>-0.220488152107183</v>
      </c>
      <c r="L91" s="144" t="n">
        <f aca="false">('Summary Data'!L26-('Summary Data'!L10*'Summary Data'!L$40+'Summary Data'!L27*'Summary Data'!L$39)/17*$A91)</f>
        <v>-0.0542192971235442</v>
      </c>
      <c r="M91" s="144" t="n">
        <f aca="false">('Summary Data'!M26-('Summary Data'!M10*'Summary Data'!M$40+'Summary Data'!M27*'Summary Data'!M$39)/17*$A91)</f>
        <v>0.0566838693349595</v>
      </c>
      <c r="N91" s="144" t="n">
        <f aca="false">('Summary Data'!N26-('Summary Data'!N10*'Summary Data'!N$40+'Summary Data'!N27*'Summary Data'!N$39)/17*$A91)</f>
        <v>0.116507110320304</v>
      </c>
      <c r="O91" s="144" t="n">
        <f aca="false">('Summary Data'!O26-('Summary Data'!O10*'Summary Data'!O$40+'Summary Data'!O27*'Summary Data'!O$39)/17*$A91)</f>
        <v>-0.0618195588109804</v>
      </c>
      <c r="P91" s="144" t="n">
        <f aca="false">('Summary Data'!P26-('Summary Data'!P10*'Summary Data'!P$40+'Summary Data'!P27*'Summary Data'!P$39)/17*$A91)</f>
        <v>-0.0505719905612454</v>
      </c>
      <c r="Q91" s="144" t="n">
        <f aca="false">('Summary Data'!Q26-('Summary Data'!Q10*'Summary Data'!Q$40+'Summary Data'!Q27*'Summary Data'!Q$39)/17*$A91)</f>
        <v>0.0342121564013725</v>
      </c>
      <c r="R91" s="144" t="n">
        <f aca="false">('Summary Data'!R26-('Summary Data'!R10*'Summary Data'!R$40+'Summary Data'!R27*'Summary Data'!R$39)/17*$A91)</f>
        <v>0.0641785779096301</v>
      </c>
      <c r="S91" s="144" t="n">
        <f aca="false">('Summary Data'!S26-('Summary Data'!S10*'Summary Data'!S$40+'Summary Data'!S27*'Summary Data'!S$39)/17*$A91)</f>
        <v>-0.0174664202313896</v>
      </c>
      <c r="T91" s="144" t="n">
        <f aca="false">('Summary Data'!T26-('Summary Data'!T10*'Summary Data'!T$40+'Summary Data'!T27*'Summary Data'!T$39)/17*$A91)</f>
        <v>-0.12928586720276</v>
      </c>
      <c r="U91" s="144" t="n">
        <f aca="false">('Summary Data'!U26-('Summary Data'!U10*'Summary Data'!U$40+'Summary Data'!U27*'Summary Data'!U$39)/17*$A91)</f>
        <v>0.0140190956168491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-0.0169388345139365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233715799196811</v>
      </c>
      <c r="C92" s="144" t="n">
        <f aca="false">('Summary Data'!C27-('Summary Data'!C11*'Summary Data'!C$40+'Summary Data'!C28*'Summary Data'!C$39)/17*$A92)</f>
        <v>-0.0472099079150981</v>
      </c>
      <c r="D92" s="144" t="n">
        <f aca="false">('Summary Data'!D27-('Summary Data'!D11*'Summary Data'!D$40+'Summary Data'!D28*'Summary Data'!D$39)/17*$A92)</f>
        <v>0.0299424123639012</v>
      </c>
      <c r="E92" s="144" t="n">
        <f aca="false">('Summary Data'!E27-('Summary Data'!E11*'Summary Data'!E$40+'Summary Data'!E28*'Summary Data'!E$39)/17*$A92)</f>
        <v>-0.0294644586172813</v>
      </c>
      <c r="F92" s="144" t="n">
        <f aca="false">('Summary Data'!F27-('Summary Data'!F11*'Summary Data'!F$40+'Summary Data'!F28*'Summary Data'!F$39)/17*$A92)</f>
        <v>-0.0475887295793717</v>
      </c>
      <c r="G92" s="144" t="n">
        <f aca="false">('Summary Data'!G27-('Summary Data'!G11*'Summary Data'!G$40+'Summary Data'!G28*'Summary Data'!G$39)/17*$A92)</f>
        <v>0.0425949575355493</v>
      </c>
      <c r="H92" s="144" t="n">
        <f aca="false">('Summary Data'!H27-('Summary Data'!H11*'Summary Data'!H$40+'Summary Data'!H28*'Summary Data'!H$39)/17*$A92)</f>
        <v>0.0544494231674992</v>
      </c>
      <c r="I92" s="144" t="n">
        <f aca="false">('Summary Data'!I27-('Summary Data'!I11*'Summary Data'!I$40+'Summary Data'!I28*'Summary Data'!I$39)/17*$A92)</f>
        <v>0.020592670904159</v>
      </c>
      <c r="J92" s="144" t="n">
        <f aca="false">('Summary Data'!J27-('Summary Data'!J11*'Summary Data'!J$40+'Summary Data'!J28*'Summary Data'!J$39)/17*$A92)</f>
        <v>-0.0395787141364577</v>
      </c>
      <c r="K92" s="144" t="n">
        <f aca="false">('Summary Data'!K27-('Summary Data'!K11*'Summary Data'!K$40+'Summary Data'!K28*'Summary Data'!K$39)/17*$A92)</f>
        <v>-0.0460905451528829</v>
      </c>
      <c r="L92" s="144" t="n">
        <f aca="false">('Summary Data'!L27-('Summary Data'!L11*'Summary Data'!L$40+'Summary Data'!L28*'Summary Data'!L$39)/17*$A92)</f>
        <v>-0.0347563502567348</v>
      </c>
      <c r="M92" s="144" t="n">
        <f aca="false">('Summary Data'!M27-('Summary Data'!M11*'Summary Data'!M$40+'Summary Data'!M28*'Summary Data'!M$39)/17*$A92)</f>
        <v>-0.00707828007239641</v>
      </c>
      <c r="N92" s="144" t="n">
        <f aca="false">('Summary Data'!N27-('Summary Data'!N11*'Summary Data'!N$40+'Summary Data'!N28*'Summary Data'!N$39)/17*$A92)</f>
        <v>0.0748160772121729</v>
      </c>
      <c r="O92" s="144" t="n">
        <f aca="false">('Summary Data'!O27-('Summary Data'!O11*'Summary Data'!O$40+'Summary Data'!O28*'Summary Data'!O$39)/17*$A92)</f>
        <v>0.0268257063095642</v>
      </c>
      <c r="P92" s="144" t="n">
        <f aca="false">('Summary Data'!P27-('Summary Data'!P11*'Summary Data'!P$40+'Summary Data'!P28*'Summary Data'!P$39)/17*$A92)</f>
        <v>-0.0276533079645732</v>
      </c>
      <c r="Q92" s="144" t="n">
        <f aca="false">('Summary Data'!Q27-('Summary Data'!Q11*'Summary Data'!Q$40+'Summary Data'!Q28*'Summary Data'!Q$39)/17*$A92)</f>
        <v>-0.0276077954825498</v>
      </c>
      <c r="R92" s="144" t="n">
        <f aca="false">('Summary Data'!R27-('Summary Data'!R11*'Summary Data'!R$40+'Summary Data'!R28*'Summary Data'!R$39)/17*$A92)</f>
        <v>-0.0200112318040091</v>
      </c>
      <c r="S92" s="144" t="n">
        <f aca="false">('Summary Data'!S27-('Summary Data'!S11*'Summary Data'!S$40+'Summary Data'!S28*'Summary Data'!S$39)/17*$A92)</f>
        <v>0.0216382061589344</v>
      </c>
      <c r="T92" s="144" t="n">
        <f aca="false">('Summary Data'!T27-('Summary Data'!T11*'Summary Data'!T$40+'Summary Data'!T28*'Summary Data'!T$39)/17*$A92)</f>
        <v>-0.00971192269983015</v>
      </c>
      <c r="U92" s="144" t="n">
        <f aca="false">('Summary Data'!U27-('Summary Data'!U11*'Summary Data'!U$40+'Summary Data'!U28*'Summary Data'!U$39)/17*$A92)</f>
        <v>-0.294974725080384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-0.0192567770824607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4184768625158</v>
      </c>
      <c r="C93" s="144" t="n">
        <f aca="false">('Summary Data'!C28-('Summary Data'!C12*'Summary Data'!C$40+'Summary Data'!C29*'Summary Data'!C$39)/17*$A93)</f>
        <v>-0.0852898692334566</v>
      </c>
      <c r="D93" s="144" t="n">
        <f aca="false">('Summary Data'!D28-('Summary Data'!D12*'Summary Data'!D$40+'Summary Data'!D29*'Summary Data'!D$39)/17*$A93)</f>
        <v>-0.0261205456653124</v>
      </c>
      <c r="E93" s="144" t="n">
        <f aca="false">('Summary Data'!E28-('Summary Data'!E12*'Summary Data'!E$40+'Summary Data'!E29*'Summary Data'!E$39)/17*$A93)</f>
        <v>-0.038143926859159</v>
      </c>
      <c r="F93" s="144" t="n">
        <f aca="false">('Summary Data'!F28-('Summary Data'!F12*'Summary Data'!F$40+'Summary Data'!F29*'Summary Data'!F$39)/17*$A93)</f>
        <v>-0.0108139903875678</v>
      </c>
      <c r="G93" s="144" t="n">
        <f aca="false">('Summary Data'!G28-('Summary Data'!G12*'Summary Data'!G$40+'Summary Data'!G29*'Summary Data'!G$39)/17*$A93)</f>
        <v>-0.0322932242040948</v>
      </c>
      <c r="H93" s="144" t="n">
        <f aca="false">('Summary Data'!H28-('Summary Data'!H12*'Summary Data'!H$40+'Summary Data'!H29*'Summary Data'!H$39)/17*$A93)</f>
        <v>-0.0266223366526968</v>
      </c>
      <c r="I93" s="144" t="n">
        <f aca="false">('Summary Data'!I28-('Summary Data'!I12*'Summary Data'!I$40+'Summary Data'!I29*'Summary Data'!I$39)/17*$A93)</f>
        <v>-0.0444524478519452</v>
      </c>
      <c r="J93" s="144" t="n">
        <f aca="false">('Summary Data'!J28-('Summary Data'!J12*'Summary Data'!J$40+'Summary Data'!J29*'Summary Data'!J$39)/17*$A93)</f>
        <v>-0.0327739145542796</v>
      </c>
      <c r="K93" s="144" t="n">
        <f aca="false">('Summary Data'!K28-('Summary Data'!K12*'Summary Data'!K$40+'Summary Data'!K29*'Summary Data'!K$39)/17*$A93)</f>
        <v>-0.079630101394197</v>
      </c>
      <c r="L93" s="144" t="n">
        <f aca="false">('Summary Data'!L28-('Summary Data'!L12*'Summary Data'!L$40+'Summary Data'!L29*'Summary Data'!L$39)/17*$A93)</f>
        <v>-0.0525651940710993</v>
      </c>
      <c r="M93" s="144" t="n">
        <f aca="false">('Summary Data'!M28-('Summary Data'!M12*'Summary Data'!M$40+'Summary Data'!M29*'Summary Data'!M$39)/17*$A93)</f>
        <v>-0.0294430222552826</v>
      </c>
      <c r="N93" s="144" t="n">
        <f aca="false">('Summary Data'!N28-('Summary Data'!N12*'Summary Data'!N$40+'Summary Data'!N29*'Summary Data'!N$39)/17*$A93)</f>
        <v>-0.00239016258600604</v>
      </c>
      <c r="O93" s="144" t="n">
        <f aca="false">('Summary Data'!O28-('Summary Data'!O12*'Summary Data'!O$40+'Summary Data'!O29*'Summary Data'!O$39)/17*$A93)</f>
        <v>-0.0291908630383753</v>
      </c>
      <c r="P93" s="144" t="n">
        <f aca="false">('Summary Data'!P28-('Summary Data'!P12*'Summary Data'!P$40+'Summary Data'!P29*'Summary Data'!P$39)/17*$A93)</f>
        <v>-0.0144593456066966</v>
      </c>
      <c r="Q93" s="144" t="n">
        <f aca="false">('Summary Data'!Q28-('Summary Data'!Q12*'Summary Data'!Q$40+'Summary Data'!Q29*'Summary Data'!Q$39)/17*$A93)</f>
        <v>0.0157406432289621</v>
      </c>
      <c r="R93" s="144" t="n">
        <f aca="false">('Summary Data'!R28-('Summary Data'!R12*'Summary Data'!R$40+'Summary Data'!R29*'Summary Data'!R$39)/17*$A93)</f>
        <v>0.0641156089665927</v>
      </c>
      <c r="S93" s="144" t="n">
        <f aca="false">('Summary Data'!S28-('Summary Data'!S12*'Summary Data'!S$40+'Summary Data'!S29*'Summary Data'!S$39)/17*$A93)</f>
        <v>0.0311864499991352</v>
      </c>
      <c r="T93" s="144" t="n">
        <f aca="false">('Summary Data'!T28-('Summary Data'!T12*'Summary Data'!T$40+'Summary Data'!T29*'Summary Data'!T$39)/17*$A93)</f>
        <v>0.0106958083800722</v>
      </c>
      <c r="U93" s="144" t="n">
        <f aca="false">('Summary Data'!U28-('Summary Data'!U12*'Summary Data'!U$40+'Summary Data'!U29*'Summary Data'!U$39)/17*$A93)</f>
        <v>-0.0189676306235863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216207645406036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-0.00501567178828742</v>
      </c>
      <c r="C94" s="144" t="n">
        <f aca="false">('Summary Data'!C29-('Summary Data'!C13*'Summary Data'!C$40+'Summary Data'!C30*'Summary Data'!C$39)/17*$A94)</f>
        <v>0.00718675065699934</v>
      </c>
      <c r="D94" s="144" t="n">
        <f aca="false">('Summary Data'!D29-('Summary Data'!D13*'Summary Data'!D$40+'Summary Data'!D30*'Summary Data'!D$39)/17*$A94)</f>
        <v>0.00155671762953813</v>
      </c>
      <c r="E94" s="144" t="n">
        <f aca="false">('Summary Data'!E29-('Summary Data'!E13*'Summary Data'!E$40+'Summary Data'!E30*'Summary Data'!E$39)/17*$A94)</f>
        <v>-0.00537384173563401</v>
      </c>
      <c r="F94" s="144" t="n">
        <f aca="false">('Summary Data'!F29-('Summary Data'!F13*'Summary Data'!F$40+'Summary Data'!F30*'Summary Data'!F$39)/17*$A94)</f>
        <v>-0.0111972559960907</v>
      </c>
      <c r="G94" s="144" t="n">
        <f aca="false">('Summary Data'!G29-('Summary Data'!G13*'Summary Data'!G$40+'Summary Data'!G30*'Summary Data'!G$39)/17*$A94)</f>
        <v>0.000657659009749645</v>
      </c>
      <c r="H94" s="144" t="n">
        <f aca="false">('Summary Data'!H29-('Summary Data'!H13*'Summary Data'!H$40+'Summary Data'!H30*'Summary Data'!H$39)/17*$A94)</f>
        <v>0.0168293675425954</v>
      </c>
      <c r="I94" s="144" t="n">
        <f aca="false">('Summary Data'!I29-('Summary Data'!I13*'Summary Data'!I$40+'Summary Data'!I30*'Summary Data'!I$39)/17*$A94)</f>
        <v>0.00319601111645252</v>
      </c>
      <c r="J94" s="144" t="n">
        <f aca="false">('Summary Data'!J29-('Summary Data'!J13*'Summary Data'!J$40+'Summary Data'!J30*'Summary Data'!J$39)/17*$A94)</f>
        <v>0.0136030879038521</v>
      </c>
      <c r="K94" s="144" t="n">
        <f aca="false">('Summary Data'!K29-('Summary Data'!K13*'Summary Data'!K$40+'Summary Data'!K30*'Summary Data'!K$39)/17*$A94)</f>
        <v>0.000844384644476511</v>
      </c>
      <c r="L94" s="144" t="n">
        <f aca="false">('Summary Data'!L29-('Summary Data'!L13*'Summary Data'!L$40+'Summary Data'!L30*'Summary Data'!L$39)/17*$A94)</f>
        <v>-0.0152185428544452</v>
      </c>
      <c r="M94" s="144" t="n">
        <f aca="false">('Summary Data'!M29-('Summary Data'!M13*'Summary Data'!M$40+'Summary Data'!M30*'Summary Data'!M$39)/17*$A94)</f>
        <v>0.00787573323926464</v>
      </c>
      <c r="N94" s="144" t="n">
        <f aca="false">('Summary Data'!N29-('Summary Data'!N13*'Summary Data'!N$40+'Summary Data'!N30*'Summary Data'!N$39)/17*$A94)</f>
        <v>-0.00204948651921291</v>
      </c>
      <c r="O94" s="144" t="n">
        <f aca="false">('Summary Data'!O29-('Summary Data'!O13*'Summary Data'!O$40+'Summary Data'!O30*'Summary Data'!O$39)/17*$A94)</f>
        <v>0.00552341815306014</v>
      </c>
      <c r="P94" s="144" t="n">
        <f aca="false">('Summary Data'!P29-('Summary Data'!P13*'Summary Data'!P$40+'Summary Data'!P30*'Summary Data'!P$39)/17*$A94)</f>
        <v>-0.00355820249417767</v>
      </c>
      <c r="Q94" s="144" t="n">
        <f aca="false">('Summary Data'!Q29-('Summary Data'!Q13*'Summary Data'!Q$40+'Summary Data'!Q30*'Summary Data'!Q$39)/17*$A94)</f>
        <v>-0.0141399537919421</v>
      </c>
      <c r="R94" s="144" t="n">
        <f aca="false">('Summary Data'!R29-('Summary Data'!R13*'Summary Data'!R$40+'Summary Data'!R30*'Summary Data'!R$39)/17*$A94)</f>
        <v>-0.00410696662506838</v>
      </c>
      <c r="S94" s="144" t="n">
        <f aca="false">('Summary Data'!S29-('Summary Data'!S13*'Summary Data'!S$40+'Summary Data'!S30*'Summary Data'!S$39)/17*$A94)</f>
        <v>-0.00249593155472692</v>
      </c>
      <c r="T94" s="144" t="n">
        <f aca="false">('Summary Data'!T29-('Summary Data'!T13*'Summary Data'!T$40+'Summary Data'!T30*'Summary Data'!T$39)/17*$A94)</f>
        <v>-0.00771265941855422</v>
      </c>
      <c r="U94" s="144" t="n">
        <f aca="false">('Summary Data'!U29-('Summary Data'!U13*'Summary Data'!U$40+'Summary Data'!U30*'Summary Data'!U$39)/17*$A94)</f>
        <v>0.0170856320964164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-8.33337274899461E-005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237385755719011</v>
      </c>
      <c r="C95" s="144" t="n">
        <f aca="false">('Summary Data'!C30-('Summary Data'!C14*'Summary Data'!C$40+'Summary Data'!C31*'Summary Data'!C$39)/17*$A95)</f>
        <v>0.00314574866607825</v>
      </c>
      <c r="D95" s="144" t="n">
        <f aca="false">('Summary Data'!D30-('Summary Data'!D14*'Summary Data'!D$40+'Summary Data'!D31*'Summary Data'!D$39)/17*$A95)</f>
        <v>-0.0110155950852134</v>
      </c>
      <c r="E95" s="144" t="n">
        <f aca="false">('Summary Data'!E30-('Summary Data'!E14*'Summary Data'!E$40+'Summary Data'!E31*'Summary Data'!E$39)/17*$A95)</f>
        <v>-0.0246390847231318</v>
      </c>
      <c r="F95" s="144" t="n">
        <f aca="false">('Summary Data'!F30-('Summary Data'!F14*'Summary Data'!F$40+'Summary Data'!F31*'Summary Data'!F$39)/17*$A95)</f>
        <v>0.000166176947016428</v>
      </c>
      <c r="G95" s="144" t="n">
        <f aca="false">('Summary Data'!G30-('Summary Data'!G14*'Summary Data'!G$40+'Summary Data'!G31*'Summary Data'!G$39)/17*$A95)</f>
        <v>0.00574655972940325</v>
      </c>
      <c r="H95" s="144" t="n">
        <f aca="false">('Summary Data'!H30-('Summary Data'!H14*'Summary Data'!H$40+'Summary Data'!H31*'Summary Data'!H$39)/17*$A95)</f>
        <v>-0.0186904560998624</v>
      </c>
      <c r="I95" s="144" t="n">
        <f aca="false">('Summary Data'!I30-('Summary Data'!I14*'Summary Data'!I$40+'Summary Data'!I31*'Summary Data'!I$39)/17*$A95)</f>
        <v>-0.013205394976579</v>
      </c>
      <c r="J95" s="144" t="n">
        <f aca="false">('Summary Data'!J30-('Summary Data'!J14*'Summary Data'!J$40+'Summary Data'!J31*'Summary Data'!J$39)/17*$A95)</f>
        <v>-0.0137973752678499</v>
      </c>
      <c r="K95" s="144" t="n">
        <f aca="false">('Summary Data'!K30-('Summary Data'!K14*'Summary Data'!K$40+'Summary Data'!K31*'Summary Data'!K$39)/17*$A95)</f>
        <v>-0.0286482706322519</v>
      </c>
      <c r="L95" s="144" t="n">
        <f aca="false">('Summary Data'!L30-('Summary Data'!L14*'Summary Data'!L$40+'Summary Data'!L31*'Summary Data'!L$39)/17*$A95)</f>
        <v>-0.0238644059090844</v>
      </c>
      <c r="M95" s="144" t="n">
        <f aca="false">('Summary Data'!M30-('Summary Data'!M14*'Summary Data'!M$40+'Summary Data'!M31*'Summary Data'!M$39)/17*$A95)</f>
        <v>-0.0227884332905293</v>
      </c>
      <c r="N95" s="144" t="n">
        <f aca="false">('Summary Data'!N30-('Summary Data'!N14*'Summary Data'!N$40+'Summary Data'!N31*'Summary Data'!N$39)/17*$A95)</f>
        <v>-0.00853794707015245</v>
      </c>
      <c r="O95" s="144" t="n">
        <f aca="false">('Summary Data'!O30-('Summary Data'!O14*'Summary Data'!O$40+'Summary Data'!O31*'Summary Data'!O$39)/17*$A95)</f>
        <v>-0.0176070801114705</v>
      </c>
      <c r="P95" s="144" t="n">
        <f aca="false">('Summary Data'!P30-('Summary Data'!P14*'Summary Data'!P$40+'Summary Data'!P31*'Summary Data'!P$39)/17*$A95)</f>
        <v>-0.00990703652064098</v>
      </c>
      <c r="Q95" s="144" t="n">
        <f aca="false">('Summary Data'!Q30-('Summary Data'!Q14*'Summary Data'!Q$40+'Summary Data'!Q31*'Summary Data'!Q$39)/17*$A95)</f>
        <v>-0.011250895268261</v>
      </c>
      <c r="R95" s="144" t="n">
        <f aca="false">('Summary Data'!R30-('Summary Data'!R14*'Summary Data'!R$40+'Summary Data'!R31*'Summary Data'!R$39)/17*$A95)</f>
        <v>-0.0190469595490002</v>
      </c>
      <c r="S95" s="144" t="n">
        <f aca="false">('Summary Data'!S30-('Summary Data'!S14*'Summary Data'!S$40+'Summary Data'!S31*'Summary Data'!S$39)/17*$A95)</f>
        <v>-0.00602366187125537</v>
      </c>
      <c r="T95" s="144" t="n">
        <f aca="false">('Summary Data'!T30-('Summary Data'!T14*'Summary Data'!T$40+'Summary Data'!T31*'Summary Data'!T$39)/17*$A95)</f>
        <v>0.0102301252137392</v>
      </c>
      <c r="U95" s="144" t="n">
        <f aca="false">('Summary Data'!U30-('Summary Data'!U14*'Summary Data'!U$40+'Summary Data'!U31*'Summary Data'!U$39)/17*$A95)</f>
        <v>0.00766038994580008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-0.0177825828735162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28043937981903</v>
      </c>
      <c r="C97" s="144" t="n">
        <f aca="false">('Summary Data'!C32-('Summary Data'!C16*'Summary Data'!C$40+'Summary Data'!C33*'Summary Data'!C$39)/17*$A97)</f>
        <v>-0.0468387898063898</v>
      </c>
      <c r="D97" s="144" t="n">
        <f aca="false">('Summary Data'!D32-('Summary Data'!D16*'Summary Data'!D$40+'Summary Data'!D33*'Summary Data'!D$39)/17*$A97)</f>
        <v>-0.0404638671108113</v>
      </c>
      <c r="E97" s="144" t="n">
        <f aca="false">('Summary Data'!E32-('Summary Data'!E16*'Summary Data'!E$40+'Summary Data'!E33*'Summary Data'!E$39)/17*$A97)</f>
        <v>-0.0456004163228411</v>
      </c>
      <c r="F97" s="144" t="n">
        <f aca="false">('Summary Data'!F32-('Summary Data'!F16*'Summary Data'!F$40+'Summary Data'!F33*'Summary Data'!F$39)/17*$A97)</f>
        <v>-0.0430647078063322</v>
      </c>
      <c r="G97" s="144" t="n">
        <f aca="false">('Summary Data'!G32-('Summary Data'!G16*'Summary Data'!G$40+'Summary Data'!G33*'Summary Data'!G$39)/17*$A97)</f>
        <v>-0.0448979499222779</v>
      </c>
      <c r="H97" s="144" t="n">
        <f aca="false">('Summary Data'!H32-('Summary Data'!H16*'Summary Data'!H$40+'Summary Data'!H33*'Summary Data'!H$39)/17*$A97)</f>
        <v>-0.0449453837933085</v>
      </c>
      <c r="I97" s="144" t="n">
        <f aca="false">('Summary Data'!I32-('Summary Data'!I16*'Summary Data'!I$40+'Summary Data'!I33*'Summary Data'!I$39)/17*$A97)</f>
        <v>-0.0414798650122379</v>
      </c>
      <c r="J97" s="144" t="n">
        <f aca="false">('Summary Data'!J32-('Summary Data'!J16*'Summary Data'!J$40+'Summary Data'!J33*'Summary Data'!J$39)/17*$A97)</f>
        <v>-0.0409815511853052</v>
      </c>
      <c r="K97" s="144" t="n">
        <f aca="false">('Summary Data'!K32-('Summary Data'!K16*'Summary Data'!K$40+'Summary Data'!K33*'Summary Data'!K$39)/17*$A97)</f>
        <v>-0.0494177753323318</v>
      </c>
      <c r="L97" s="144" t="n">
        <f aca="false">('Summary Data'!L32-('Summary Data'!L16*'Summary Data'!L$40+'Summary Data'!L33*'Summary Data'!L$39)/17*$A97)</f>
        <v>-0.0489417635183873</v>
      </c>
      <c r="M97" s="144" t="n">
        <f aca="false">('Summary Data'!M32-('Summary Data'!M16*'Summary Data'!M$40+'Summary Data'!M33*'Summary Data'!M$39)/17*$A97)</f>
        <v>-0.0454868106420678</v>
      </c>
      <c r="N97" s="144" t="n">
        <f aca="false">('Summary Data'!N32-('Summary Data'!N16*'Summary Data'!N$40+'Summary Data'!N33*'Summary Data'!N$39)/17*$A97)</f>
        <v>-0.0400504886317954</v>
      </c>
      <c r="O97" s="144" t="n">
        <f aca="false">('Summary Data'!O32-('Summary Data'!O16*'Summary Data'!O$40+'Summary Data'!O33*'Summary Data'!O$39)/17*$A97)</f>
        <v>-0.0449150087087547</v>
      </c>
      <c r="P97" s="144" t="n">
        <f aca="false">('Summary Data'!P32-('Summary Data'!P16*'Summary Data'!P$40+'Summary Data'!P33*'Summary Data'!P$39)/17*$A97)</f>
        <v>-0.0413781840820831</v>
      </c>
      <c r="Q97" s="144" t="n">
        <f aca="false">('Summary Data'!Q32-('Summary Data'!Q16*'Summary Data'!Q$40+'Summary Data'!Q33*'Summary Data'!Q$39)/17*$A97)</f>
        <v>-0.0341289097945498</v>
      </c>
      <c r="R97" s="144" t="n">
        <f aca="false">('Summary Data'!R32-('Summary Data'!R16*'Summary Data'!R$40+'Summary Data'!R33*'Summary Data'!R$39)/17*$A97)</f>
        <v>-0.0318769598788599</v>
      </c>
      <c r="S97" s="144" t="n">
        <f aca="false">('Summary Data'!S32-('Summary Data'!S16*'Summary Data'!S$40+'Summary Data'!S33*'Summary Data'!S$39)/17*$A97)</f>
        <v>-0.0255012918967967</v>
      </c>
      <c r="T97" s="144" t="n">
        <f aca="false">('Summary Data'!T32-('Summary Data'!T16*'Summary Data'!T$40+'Summary Data'!T33*'Summary Data'!T$39)/17*$A97)</f>
        <v>-0.028737453988567</v>
      </c>
      <c r="U97" s="144" t="n">
        <f aca="false">('Summary Data'!U32-('Summary Data'!U16*'Summary Data'!U$40+'Summary Data'!U33*'Summary Data'!U$39)/17*$A97)</f>
        <v>-0.0121193000676347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-0.0351434690390837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-0.00509697112612641</v>
      </c>
      <c r="C98" s="290" t="n">
        <f aca="false">('Summary Data'!C33-('Summary Data'!C17*'Summary Data'!C$40+'Summary Data'!C34*'Summary Data'!C$39)/17*$A98)*10</f>
        <v>-0.00461197503759227</v>
      </c>
      <c r="D98" s="290" t="n">
        <f aca="false">('Summary Data'!D33-('Summary Data'!D17*'Summary Data'!D$40+'Summary Data'!D34*'Summary Data'!D$39)/17*$A98)*10</f>
        <v>0.00403475233017319</v>
      </c>
      <c r="E98" s="290" t="n">
        <f aca="false">('Summary Data'!E33-('Summary Data'!E17*'Summary Data'!E$40+'Summary Data'!E34*'Summary Data'!E$39)/17*$A98)*10</f>
        <v>-0.025183366736177</v>
      </c>
      <c r="F98" s="290" t="n">
        <f aca="false">('Summary Data'!F33-('Summary Data'!F17*'Summary Data'!F$40+'Summary Data'!F34*'Summary Data'!F$39)/17*$A98)*10</f>
        <v>-0.00949504597930737</v>
      </c>
      <c r="G98" s="290" t="n">
        <f aca="false">('Summary Data'!G33-('Summary Data'!G17*'Summary Data'!G$40+'Summary Data'!G34*'Summary Data'!G$39)/17*$A98)*10</f>
        <v>0.0365101416734864</v>
      </c>
      <c r="H98" s="290" t="n">
        <f aca="false">('Summary Data'!H33-('Summary Data'!H17*'Summary Data'!H$40+'Summary Data'!H34*'Summary Data'!H$39)/17*$A98)*10</f>
        <v>0.0296096501462021</v>
      </c>
      <c r="I98" s="290" t="n">
        <f aca="false">('Summary Data'!I33-('Summary Data'!I17*'Summary Data'!I$40+'Summary Data'!I34*'Summary Data'!I$39)/17*$A98)*10</f>
        <v>0.0196124717987321</v>
      </c>
      <c r="J98" s="290" t="n">
        <f aca="false">('Summary Data'!J33-('Summary Data'!J17*'Summary Data'!J$40+'Summary Data'!J34*'Summary Data'!J$39)/17*$A98)*10</f>
        <v>-0.00370990595093612</v>
      </c>
      <c r="K98" s="290" t="n">
        <f aca="false">('Summary Data'!K33-('Summary Data'!K17*'Summary Data'!K$40+'Summary Data'!K34*'Summary Data'!K$39)/17*$A98)*10</f>
        <v>-0.0124869272760326</v>
      </c>
      <c r="L98" s="290" t="n">
        <f aca="false">('Summary Data'!L33-('Summary Data'!L17*'Summary Data'!L$40+'Summary Data'!L34*'Summary Data'!L$39)/17*$A98)*10</f>
        <v>0.0125461050875433</v>
      </c>
      <c r="M98" s="290" t="n">
        <f aca="false">('Summary Data'!M33-('Summary Data'!M17*'Summary Data'!M$40+'Summary Data'!M34*'Summary Data'!M$39)/17*$A98)*10</f>
        <v>0.0144240816995537</v>
      </c>
      <c r="N98" s="290" t="n">
        <f aca="false">('Summary Data'!N33-('Summary Data'!N17*'Summary Data'!N$40+'Summary Data'!N34*'Summary Data'!N$39)/17*$A98)*10</f>
        <v>0.0290935109727046</v>
      </c>
      <c r="O98" s="290" t="n">
        <f aca="false">('Summary Data'!O33-('Summary Data'!O17*'Summary Data'!O$40+'Summary Data'!O34*'Summary Data'!O$39)/17*$A98)*10</f>
        <v>0.0201994160421882</v>
      </c>
      <c r="P98" s="290" t="n">
        <f aca="false">('Summary Data'!P33-('Summary Data'!P17*'Summary Data'!P$40+'Summary Data'!P34*'Summary Data'!P$39)/17*$A98)*10</f>
        <v>-0.0191288330769047</v>
      </c>
      <c r="Q98" s="290" t="n">
        <f aca="false">('Summary Data'!Q33-('Summary Data'!Q17*'Summary Data'!Q$40+'Summary Data'!Q34*'Summary Data'!Q$39)/17*$A98)*10</f>
        <v>-0.0107766571467271</v>
      </c>
      <c r="R98" s="290" t="n">
        <f aca="false">('Summary Data'!R33-('Summary Data'!R17*'Summary Data'!R$40+'Summary Data'!R34*'Summary Data'!R$39)/17*$A98)*10</f>
        <v>-0.00439356530287833</v>
      </c>
      <c r="S98" s="290" t="n">
        <f aca="false">('Summary Data'!S33-('Summary Data'!S17*'Summary Data'!S$40+'Summary Data'!S34*'Summary Data'!S$39)/17*$A98)*10</f>
        <v>0.00516381494829583</v>
      </c>
      <c r="T98" s="290" t="n">
        <f aca="false">('Summary Data'!T33-('Summary Data'!T17*'Summary Data'!T$40+'Summary Data'!T34*'Summary Data'!T$39)/17*$A98)*10</f>
        <v>0.00639170603188037</v>
      </c>
      <c r="U98" s="290" t="n">
        <f aca="false">('Summary Data'!U33-('Summary Data'!U17*'Summary Data'!U$40+'Summary Data'!U34*'Summary Data'!U$39)/17*$A98)*10</f>
        <v>-0.0278389864124532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0.000359764099108032</v>
      </c>
      <c r="Y98" s="291" t="s">
        <v>268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223497943102984</v>
      </c>
      <c r="C99" s="290" t="n">
        <f aca="false">('Summary Data'!C34-('Summary Data'!C18*'Summary Data'!C$40+'Summary Data'!C35*'Summary Data'!C$39)/17*$A99)*10</f>
        <v>-0.0444361860580126</v>
      </c>
      <c r="D99" s="290" t="n">
        <f aca="false">('Summary Data'!D34-('Summary Data'!D18*'Summary Data'!D$40+'Summary Data'!D35*'Summary Data'!D$39)/17*$A99)*10</f>
        <v>-0.0403514908642907</v>
      </c>
      <c r="E99" s="290" t="n">
        <f aca="false">('Summary Data'!E34-('Summary Data'!E18*'Summary Data'!E$40+'Summary Data'!E35*'Summary Data'!E$39)/17*$A99)*10</f>
        <v>-0.0705842412832184</v>
      </c>
      <c r="F99" s="290" t="n">
        <f aca="false">('Summary Data'!F34-('Summary Data'!F18*'Summary Data'!F$40+'Summary Data'!F35*'Summary Data'!F$39)/17*$A99)*10</f>
        <v>-0.0616481628508533</v>
      </c>
      <c r="G99" s="290" t="n">
        <f aca="false">('Summary Data'!G34-('Summary Data'!G18*'Summary Data'!G$40+'Summary Data'!G35*'Summary Data'!G$39)/17*$A99)*10</f>
        <v>-0.0499190202216026</v>
      </c>
      <c r="H99" s="290" t="n">
        <f aca="false">('Summary Data'!H34-('Summary Data'!H18*'Summary Data'!H$40+'Summary Data'!H35*'Summary Data'!H$39)/17*$A99)*10</f>
        <v>-0.0780341536164597</v>
      </c>
      <c r="I99" s="290" t="n">
        <f aca="false">('Summary Data'!I34-('Summary Data'!I18*'Summary Data'!I$40+'Summary Data'!I35*'Summary Data'!I$39)/17*$A99)*10</f>
        <v>-0.0515583437996955</v>
      </c>
      <c r="J99" s="290" t="n">
        <f aca="false">('Summary Data'!J34-('Summary Data'!J18*'Summary Data'!J$40+'Summary Data'!J35*'Summary Data'!J$39)/17*$A99)*10</f>
        <v>-0.0574539035858317</v>
      </c>
      <c r="K99" s="290" t="n">
        <f aca="false">('Summary Data'!K34-('Summary Data'!K18*'Summary Data'!K$40+'Summary Data'!K35*'Summary Data'!K$39)/17*$A99)*10</f>
        <v>-0.0825554825955562</v>
      </c>
      <c r="L99" s="290" t="n">
        <f aca="false">('Summary Data'!L34-('Summary Data'!L18*'Summary Data'!L$40+'Summary Data'!L35*'Summary Data'!L$39)/17*$A99)*10</f>
        <v>-0.057859518473609</v>
      </c>
      <c r="M99" s="290" t="n">
        <f aca="false">('Summary Data'!M34-('Summary Data'!M18*'Summary Data'!M$40+'Summary Data'!M35*'Summary Data'!M$39)/17*$A99)*10</f>
        <v>-0.0687077959491517</v>
      </c>
      <c r="N99" s="290" t="n">
        <f aca="false">('Summary Data'!N34-('Summary Data'!N18*'Summary Data'!N$40+'Summary Data'!N35*'Summary Data'!N$39)/17*$A99)*10</f>
        <v>-0.0394225527171014</v>
      </c>
      <c r="O99" s="290" t="n">
        <f aca="false">('Summary Data'!O34-('Summary Data'!O18*'Summary Data'!O$40+'Summary Data'!O35*'Summary Data'!O$39)/17*$A99)*10</f>
        <v>-0.0528928840756036</v>
      </c>
      <c r="P99" s="290" t="n">
        <f aca="false">('Summary Data'!P34-('Summary Data'!P18*'Summary Data'!P$40+'Summary Data'!P35*'Summary Data'!P$39)/17*$A99)*10</f>
        <v>-0.0396003004604037</v>
      </c>
      <c r="Q99" s="290" t="n">
        <f aca="false">('Summary Data'!Q34-('Summary Data'!Q18*'Summary Data'!Q$40+'Summary Data'!Q35*'Summary Data'!Q$39)/17*$A99)*10</f>
        <v>-0.0576773563396544</v>
      </c>
      <c r="R99" s="290" t="n">
        <f aca="false">('Summary Data'!R34-('Summary Data'!R18*'Summary Data'!R$40+'Summary Data'!R35*'Summary Data'!R$39)/17*$A99)*10</f>
        <v>-0.0273837469812758</v>
      </c>
      <c r="S99" s="290" t="n">
        <f aca="false">('Summary Data'!S34-('Summary Data'!S18*'Summary Data'!S$40+'Summary Data'!S35*'Summary Data'!S$39)/17*$A99)*10</f>
        <v>-0.0436525453887503</v>
      </c>
      <c r="T99" s="290" t="n">
        <f aca="false">('Summary Data'!T34-('Summary Data'!T18*'Summary Data'!T$40+'Summary Data'!T35*'Summary Data'!T$39)/17*$A99)*10</f>
        <v>-0.0141083809784814</v>
      </c>
      <c r="U99" s="290" t="n">
        <f aca="false">('Summary Data'!U34-('Summary Data'!U18*'Summary Data'!U$40+'Summary Data'!U35*'Summary Data'!U$39)/17*$A99)*10</f>
        <v>-0.0260099588092961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-0.00564144066659697</v>
      </c>
      <c r="Y99" s="291" t="s">
        <v>268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0778107766703303</v>
      </c>
      <c r="C100" s="290" t="n">
        <f aca="false">('Summary Data'!C35-('Summary Data'!C19*'Summary Data'!C$40+'Summary Data'!C36*'Summary Data'!C$39)/17*$A100)*10</f>
        <v>-0.078357748323503</v>
      </c>
      <c r="D100" s="290" t="n">
        <f aca="false">('Summary Data'!D35-('Summary Data'!D19*'Summary Data'!D$40+'Summary Data'!D36*'Summary Data'!D$39)/17*$A100)*10</f>
        <v>-0.0854840876545687</v>
      </c>
      <c r="E100" s="290" t="n">
        <f aca="false">('Summary Data'!E35-('Summary Data'!E19*'Summary Data'!E$40+'Summary Data'!E36*'Summary Data'!E$39)/17*$A100)*10</f>
        <v>-0.071530142137498</v>
      </c>
      <c r="F100" s="290" t="n">
        <f aca="false">('Summary Data'!F35-('Summary Data'!F19*'Summary Data'!F$40+'Summary Data'!F36*'Summary Data'!F$39)/17*$A100)*10</f>
        <v>-0.0723746400263853</v>
      </c>
      <c r="G100" s="290" t="n">
        <f aca="false">('Summary Data'!G35-('Summary Data'!G19*'Summary Data'!G$40+'Summary Data'!G36*'Summary Data'!G$39)/17*$A100)*10</f>
        <v>-0.0790957454339831</v>
      </c>
      <c r="H100" s="290" t="n">
        <f aca="false">('Summary Data'!H35-('Summary Data'!H19*'Summary Data'!H$40+'Summary Data'!H36*'Summary Data'!H$39)/17*$A100)*10</f>
        <v>-0.0773284170857331</v>
      </c>
      <c r="I100" s="290" t="n">
        <f aca="false">('Summary Data'!I35-('Summary Data'!I19*'Summary Data'!I$40+'Summary Data'!I36*'Summary Data'!I$39)/17*$A100)*10</f>
        <v>-0.0859554759689446</v>
      </c>
      <c r="J100" s="290" t="n">
        <f aca="false">('Summary Data'!J35-('Summary Data'!J19*'Summary Data'!J$40+'Summary Data'!J36*'Summary Data'!J$39)/17*$A100)*10</f>
        <v>-0.0801505596515147</v>
      </c>
      <c r="K100" s="290" t="n">
        <f aca="false">('Summary Data'!K35-('Summary Data'!K19*'Summary Data'!K$40+'Summary Data'!K36*'Summary Data'!K$39)/17*$A100)*10</f>
        <v>-0.0723461682542616</v>
      </c>
      <c r="L100" s="290" t="n">
        <f aca="false">('Summary Data'!L35-('Summary Data'!L19*'Summary Data'!L$40+'Summary Data'!L36*'Summary Data'!L$39)/17*$A100)*10</f>
        <v>-0.0884383998797589</v>
      </c>
      <c r="M100" s="290" t="n">
        <f aca="false">('Summary Data'!M35-('Summary Data'!M19*'Summary Data'!M$40+'Summary Data'!M36*'Summary Data'!M$39)/17*$A100)*10</f>
        <v>-0.076358144288276</v>
      </c>
      <c r="N100" s="290" t="n">
        <f aca="false">('Summary Data'!N35-('Summary Data'!N19*'Summary Data'!N$40+'Summary Data'!N36*'Summary Data'!N$39)/17*$A100)*10</f>
        <v>-0.0936902677188366</v>
      </c>
      <c r="O100" s="290" t="n">
        <f aca="false">('Summary Data'!O35-('Summary Data'!O19*'Summary Data'!O$40+'Summary Data'!O36*'Summary Data'!O$39)/17*$A100)*10</f>
        <v>-0.0885654274577704</v>
      </c>
      <c r="P100" s="290" t="n">
        <f aca="false">('Summary Data'!P35-('Summary Data'!P19*'Summary Data'!P$40+'Summary Data'!P36*'Summary Data'!P$39)/17*$A100)*10</f>
        <v>-0.10078696338888</v>
      </c>
      <c r="Q100" s="290" t="n">
        <f aca="false">('Summary Data'!Q35-('Summary Data'!Q19*'Summary Data'!Q$40+'Summary Data'!Q36*'Summary Data'!Q$39)/17*$A100)*10</f>
        <v>-0.0843662991162259</v>
      </c>
      <c r="R100" s="290" t="n">
        <f aca="false">('Summary Data'!R35-('Summary Data'!R19*'Summary Data'!R$40+'Summary Data'!R36*'Summary Data'!R$39)/17*$A100)*10</f>
        <v>-0.0995486916742519</v>
      </c>
      <c r="S100" s="290" t="n">
        <f aca="false">('Summary Data'!S35-('Summary Data'!S19*'Summary Data'!S$40+'Summary Data'!S36*'Summary Data'!S$39)/17*$A100)*10</f>
        <v>-0.0795533817923626</v>
      </c>
      <c r="T100" s="290" t="n">
        <f aca="false">('Summary Data'!T35-('Summary Data'!T19*'Summary Data'!T$40+'Summary Data'!T36*'Summary Data'!T$39)/17*$A100)*10</f>
        <v>-0.082381649544454</v>
      </c>
      <c r="U100" s="290" t="n">
        <f aca="false">('Summary Data'!U35-('Summary Data'!U19*'Summary Data'!U$40+'Summary Data'!U36*'Summary Data'!U$39)/17*$A100)*10</f>
        <v>0.0232106880903496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0751472804433282</v>
      </c>
      <c r="Y100" s="291" t="s">
        <v>268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-0.04607966</v>
      </c>
      <c r="C101" s="290" t="n">
        <f aca="false">('Summary Data'!C36-('Summary Data'!C20*'Summary Data'!C$40+'Summary Data'!C37*'Summary Data'!C$39)/17*$A101)*10</f>
        <v>-0.05096994</v>
      </c>
      <c r="D101" s="290" t="n">
        <f aca="false">('Summary Data'!D36-('Summary Data'!D20*'Summary Data'!D$40+'Summary Data'!D37*'Summary Data'!D$39)/17*$A101)*10</f>
        <v>-0.06880065</v>
      </c>
      <c r="E101" s="290" t="n">
        <f aca="false">('Summary Data'!E36-('Summary Data'!E20*'Summary Data'!E$40+'Summary Data'!E37*'Summary Data'!E$39)/17*$A101)*10</f>
        <v>-0.0735232</v>
      </c>
      <c r="F101" s="290" t="n">
        <f aca="false">('Summary Data'!F36-('Summary Data'!F20*'Summary Data'!F$40+'Summary Data'!F37*'Summary Data'!F$39)/17*$A101)*10</f>
        <v>-0.1087152</v>
      </c>
      <c r="G101" s="290" t="n">
        <f aca="false">('Summary Data'!G36-('Summary Data'!G20*'Summary Data'!G$40+'Summary Data'!G37*'Summary Data'!G$39)/17*$A101)*10</f>
        <v>-0.07267667</v>
      </c>
      <c r="H101" s="290" t="n">
        <f aca="false">('Summary Data'!H36-('Summary Data'!H20*'Summary Data'!H$40+'Summary Data'!H37*'Summary Data'!H$39)/17*$A101)*10</f>
        <v>-0.09200884</v>
      </c>
      <c r="I101" s="290" t="n">
        <f aca="false">('Summary Data'!I36-('Summary Data'!I20*'Summary Data'!I$40+'Summary Data'!I37*'Summary Data'!I$39)/17*$A101)*10</f>
        <v>-0.06462031</v>
      </c>
      <c r="J101" s="290" t="n">
        <f aca="false">('Summary Data'!J36-('Summary Data'!J20*'Summary Data'!J$40+'Summary Data'!J37*'Summary Data'!J$39)/17*$A101)*10</f>
        <v>-0.05786559</v>
      </c>
      <c r="K101" s="290" t="n">
        <f aca="false">('Summary Data'!K36-('Summary Data'!K20*'Summary Data'!K$40+'Summary Data'!K37*'Summary Data'!K$39)/17*$A101)*10</f>
        <v>-0.04155953</v>
      </c>
      <c r="L101" s="290" t="n">
        <f aca="false">('Summary Data'!L36-('Summary Data'!L20*'Summary Data'!L$40+'Summary Data'!L37*'Summary Data'!L$39)/17*$A101)*10</f>
        <v>-0.03873906</v>
      </c>
      <c r="M101" s="290" t="n">
        <f aca="false">('Summary Data'!M36-('Summary Data'!M20*'Summary Data'!M$40+'Summary Data'!M37*'Summary Data'!M$39)/17*$A101)*10</f>
        <v>-0.04411297</v>
      </c>
      <c r="N101" s="290" t="n">
        <f aca="false">('Summary Data'!N36-('Summary Data'!N20*'Summary Data'!N$40+'Summary Data'!N37*'Summary Data'!N$39)/17*$A101)*10</f>
        <v>-0.02719751</v>
      </c>
      <c r="O101" s="290" t="n">
        <f aca="false">('Summary Data'!O36-('Summary Data'!O20*'Summary Data'!O$40+'Summary Data'!O37*'Summary Data'!O$39)/17*$A101)*10</f>
        <v>-0.04274476</v>
      </c>
      <c r="P101" s="290" t="n">
        <f aca="false">('Summary Data'!P36-('Summary Data'!P20*'Summary Data'!P$40+'Summary Data'!P37*'Summary Data'!P$39)/17*$A101)*10</f>
        <v>-0.03927856</v>
      </c>
      <c r="Q101" s="290" t="n">
        <f aca="false">('Summary Data'!Q36-('Summary Data'!Q20*'Summary Data'!Q$40+'Summary Data'!Q37*'Summary Data'!Q$39)/17*$A101)*10</f>
        <v>-0.05060067</v>
      </c>
      <c r="R101" s="290" t="n">
        <f aca="false">('Summary Data'!R36-('Summary Data'!R20*'Summary Data'!R$40+'Summary Data'!R37*'Summary Data'!R$39)/17*$A101)*10</f>
        <v>-0.006198134</v>
      </c>
      <c r="S101" s="290" t="n">
        <f aca="false">('Summary Data'!S36-('Summary Data'!S20*'Summary Data'!S$40+'Summary Data'!S37*'Summary Data'!S$39)/17*$A101)*10</f>
        <v>-0.02938799</v>
      </c>
      <c r="T101" s="290" t="n">
        <f aca="false">('Summary Data'!T36-('Summary Data'!T20*'Summary Data'!T$40+'Summary Data'!T37*'Summary Data'!T$39)/17*$A101)*10</f>
        <v>-0.0371152</v>
      </c>
      <c r="U101" s="290" t="n">
        <f aca="false">('Summary Data'!U36-('Summary Data'!U20*'Summary Data'!U$40+'Summary Data'!U37*'Summary Data'!U$39)/17*$A101)*10</f>
        <v>-0.1444671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0551328983315348</v>
      </c>
      <c r="Y101" s="291" t="s">
        <v>268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8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0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9</v>
      </c>
      <c r="D106" s="285" t="s">
        <v>250</v>
      </c>
      <c r="E106" s="285" t="s">
        <v>251</v>
      </c>
      <c r="F106" s="285" t="s">
        <v>252</v>
      </c>
      <c r="G106" s="285" t="s">
        <v>253</v>
      </c>
      <c r="H106" s="285" t="s">
        <v>254</v>
      </c>
      <c r="I106" s="285" t="s">
        <v>255</v>
      </c>
      <c r="J106" s="285" t="s">
        <v>256</v>
      </c>
      <c r="K106" s="285" t="s">
        <v>257</v>
      </c>
      <c r="L106" s="285" t="s">
        <v>258</v>
      </c>
      <c r="M106" s="285" t="s">
        <v>259</v>
      </c>
      <c r="N106" s="285" t="s">
        <v>260</v>
      </c>
      <c r="O106" s="285" t="s">
        <v>261</v>
      </c>
      <c r="P106" s="285" t="s">
        <v>262</v>
      </c>
      <c r="Q106" s="285" t="s">
        <v>263</v>
      </c>
      <c r="R106" s="285" t="s">
        <v>264</v>
      </c>
      <c r="S106" s="285" t="s">
        <v>265</v>
      </c>
      <c r="T106" s="285" t="s">
        <v>266</v>
      </c>
      <c r="U106" s="285" t="s">
        <v>15</v>
      </c>
      <c r="V106" s="286" t="s">
        <v>267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390.256</v>
      </c>
      <c r="C107" s="144" t="n">
        <f aca="false">'Summary Data'!Z2</f>
        <v>702.431</v>
      </c>
      <c r="D107" s="144" t="n">
        <f aca="false">'Summary Data'!AA2</f>
        <v>703.0555</v>
      </c>
      <c r="E107" s="144" t="n">
        <f aca="false">'Summary Data'!AB2</f>
        <v>703.1092</v>
      </c>
      <c r="F107" s="144" t="n">
        <f aca="false">'Summary Data'!AC2</f>
        <v>703.1436</v>
      </c>
      <c r="G107" s="144" t="n">
        <f aca="false">'Summary Data'!AD2</f>
        <v>703.114</v>
      </c>
      <c r="H107" s="144" t="n">
        <f aca="false">'Summary Data'!AE2</f>
        <v>703.1402</v>
      </c>
      <c r="I107" s="144" t="n">
        <f aca="false">'Summary Data'!AF2</f>
        <v>703.0688</v>
      </c>
      <c r="J107" s="144" t="n">
        <f aca="false">'Summary Data'!AG2</f>
        <v>703.2348</v>
      </c>
      <c r="K107" s="144" t="n">
        <f aca="false">'Summary Data'!AH2</f>
        <v>703.1679</v>
      </c>
      <c r="L107" s="144" t="n">
        <f aca="false">'Summary Data'!AI2</f>
        <v>703.0597</v>
      </c>
      <c r="M107" s="144" t="n">
        <f aca="false">'Summary Data'!AJ2</f>
        <v>703.0789</v>
      </c>
      <c r="N107" s="144" t="n">
        <f aca="false">'Summary Data'!AK2</f>
        <v>703.1208</v>
      </c>
      <c r="O107" s="144" t="n">
        <f aca="false">'Summary Data'!AL2</f>
        <v>703.1222</v>
      </c>
      <c r="P107" s="144" t="n">
        <f aca="false">'Summary Data'!AM2</f>
        <v>702.9764</v>
      </c>
      <c r="Q107" s="144" t="n">
        <f aca="false">'Summary Data'!AN2</f>
        <v>703.0166</v>
      </c>
      <c r="R107" s="144" t="n">
        <f aca="false">'Summary Data'!AO2</f>
        <v>702.9883</v>
      </c>
      <c r="S107" s="144" t="n">
        <f aca="false">'Summary Data'!AP2</f>
        <v>703.0483</v>
      </c>
      <c r="T107" s="144" t="n">
        <f aca="false">'Summary Data'!AQ2</f>
        <v>702.6852</v>
      </c>
      <c r="U107" s="144" t="n">
        <f aca="false">'Summary Data'!AR2</f>
        <v>400.9323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28.4636976382403</v>
      </c>
      <c r="C108" s="144" t="n">
        <f aca="false">('Summary Data'!Z6-('Summary Data'!Z7*'Summary Data'!Z$39-'Summary Data'!Z24*'Summary Data'!Z$40)/17*$A108)</f>
        <v>-1.96214666464308</v>
      </c>
      <c r="D108" s="144" t="n">
        <f aca="false">('Summary Data'!AA6-('Summary Data'!AA7*'Summary Data'!AA$39-'Summary Data'!AA24*'Summary Data'!AA$40)/17*$A108)</f>
        <v>-2.19297053369161</v>
      </c>
      <c r="E108" s="144" t="n">
        <f aca="false">('Summary Data'!AB6-('Summary Data'!AB7*'Summary Data'!AB$39-'Summary Data'!AB24*'Summary Data'!AB$40)/17*$A108)</f>
        <v>-1.93798979007744</v>
      </c>
      <c r="F108" s="144" t="n">
        <f aca="false">('Summary Data'!AC6-('Summary Data'!AC7*'Summary Data'!AC$39-'Summary Data'!AC24*'Summary Data'!AC$40)/17*$A108)</f>
        <v>-1.32494992691783</v>
      </c>
      <c r="G108" s="144" t="n">
        <f aca="false">('Summary Data'!AD6-('Summary Data'!AD7*'Summary Data'!AD$39-'Summary Data'!AD24*'Summary Data'!AD$40)/17*$A108)</f>
        <v>-1.05416769333948</v>
      </c>
      <c r="H108" s="144" t="n">
        <f aca="false">('Summary Data'!AE6-('Summary Data'!AE7*'Summary Data'!AE$39-'Summary Data'!AE24*'Summary Data'!AE$40)/17*$A108)</f>
        <v>-1.82598411091039</v>
      </c>
      <c r="I108" s="144" t="n">
        <f aca="false">('Summary Data'!AF6-('Summary Data'!AF7*'Summary Data'!AF$39-'Summary Data'!AF24*'Summary Data'!AF$40)/17*$A108)</f>
        <v>-2.17135976986789</v>
      </c>
      <c r="J108" s="144" t="n">
        <f aca="false">('Summary Data'!AG6-('Summary Data'!AG7*'Summary Data'!AG$39-'Summary Data'!AG24*'Summary Data'!AG$40)/17*$A108)</f>
        <v>-2.53355296384024</v>
      </c>
      <c r="K108" s="144" t="n">
        <f aca="false">('Summary Data'!AH6-('Summary Data'!AH7*'Summary Data'!AH$39-'Summary Data'!AH24*'Summary Data'!AH$40)/17*$A108)</f>
        <v>-1.67539453662706</v>
      </c>
      <c r="L108" s="144" t="n">
        <f aca="false">('Summary Data'!AI6-('Summary Data'!AI7*'Summary Data'!AI$39-'Summary Data'!AI24*'Summary Data'!AI$40)/17*$A108)</f>
        <v>-1.55087746755257</v>
      </c>
      <c r="M108" s="144" t="n">
        <f aca="false">('Summary Data'!AJ6-('Summary Data'!AJ7*'Summary Data'!AJ$39-'Summary Data'!AJ24*'Summary Data'!AJ$40)/17*$A108)</f>
        <v>-1.56663324542012</v>
      </c>
      <c r="N108" s="144" t="n">
        <f aca="false">('Summary Data'!AK6-('Summary Data'!AK7*'Summary Data'!AK$39-'Summary Data'!AK24*'Summary Data'!AK$40)/17*$A108)</f>
        <v>-1.66052613254093</v>
      </c>
      <c r="O108" s="144" t="n">
        <f aca="false">('Summary Data'!AL6-('Summary Data'!AL7*'Summary Data'!AL$39-'Summary Data'!AL24*'Summary Data'!AL$40)/17*$A108)</f>
        <v>-0.805015672737086</v>
      </c>
      <c r="P108" s="144" t="n">
        <f aca="false">('Summary Data'!AM6-('Summary Data'!AM7*'Summary Data'!AM$39-'Summary Data'!AM24*'Summary Data'!AM$40)/17*$A108)</f>
        <v>-0.798372201834922</v>
      </c>
      <c r="Q108" s="144" t="n">
        <f aca="false">('Summary Data'!AN6-('Summary Data'!AN7*'Summary Data'!AN$39-'Summary Data'!AN24*'Summary Data'!AN$40)/17*$A108)</f>
        <v>-0.852303187786053</v>
      </c>
      <c r="R108" s="144" t="n">
        <f aca="false">('Summary Data'!AO6-('Summary Data'!AO7*'Summary Data'!AO$39-'Summary Data'!AO24*'Summary Data'!AO$40)/17*$A108)</f>
        <v>-1.36987472408661</v>
      </c>
      <c r="S108" s="144" t="n">
        <f aca="false">('Summary Data'!AP6-('Summary Data'!AP7*'Summary Data'!AP$39-'Summary Data'!AP24*'Summary Data'!AP$40)/17*$A108)</f>
        <v>-1.7916838014329</v>
      </c>
      <c r="T108" s="144" t="n">
        <f aca="false">('Summary Data'!AQ6-('Summary Data'!AQ7*'Summary Data'!AQ$39-'Summary Data'!AQ24*'Summary Data'!AQ$40)/17*$A108)</f>
        <v>-1.43747787076796</v>
      </c>
      <c r="U108" s="144" t="n">
        <f aca="false">('Summary Data'!AR6-('Summary Data'!AR7*'Summary Data'!AR$39-'Summary Data'!AR24*'Summary Data'!AR$40)/17*$A108)</f>
        <v>-26.7454340368197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11441202553989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31.5531058670536</v>
      </c>
      <c r="C109" s="144" t="n">
        <f aca="false">('Summary Data'!Z7-('Summary Data'!Z8*'Summary Data'!Z$39-'Summary Data'!Z25*'Summary Data'!Z$40)/17*$A109)</f>
        <v>1.24700267855373</v>
      </c>
      <c r="D109" s="144" t="n">
        <f aca="false">('Summary Data'!AA7-('Summary Data'!AA8*'Summary Data'!AA$39-'Summary Data'!AA25*'Summary Data'!AA$40)/17*$A109)</f>
        <v>0.133811421714198</v>
      </c>
      <c r="E109" s="144" t="n">
        <f aca="false">('Summary Data'!AB7-('Summary Data'!AB8*'Summary Data'!AB$39-'Summary Data'!AB25*'Summary Data'!AB$40)/17*$A109)</f>
        <v>0.683391253127882</v>
      </c>
      <c r="F109" s="144" t="n">
        <f aca="false">('Summary Data'!AC7-('Summary Data'!AC8*'Summary Data'!AC$39-'Summary Data'!AC25*'Summary Data'!AC$40)/17*$A109)</f>
        <v>0.745613738192215</v>
      </c>
      <c r="G109" s="144" t="n">
        <f aca="false">('Summary Data'!AD7-('Summary Data'!AD8*'Summary Data'!AD$39-'Summary Data'!AD25*'Summary Data'!AD$40)/17*$A109)</f>
        <v>0.381941396614027</v>
      </c>
      <c r="H109" s="144" t="n">
        <f aca="false">('Summary Data'!AE7-('Summary Data'!AE8*'Summary Data'!AE$39-'Summary Data'!AE25*'Summary Data'!AE$40)/17*$A109)</f>
        <v>1.62968199684943</v>
      </c>
      <c r="I109" s="144" t="n">
        <f aca="false">('Summary Data'!AF7-('Summary Data'!AF8*'Summary Data'!AF$39-'Summary Data'!AF25*'Summary Data'!AF$40)/17*$A109)</f>
        <v>0.8054852179417</v>
      </c>
      <c r="J109" s="144" t="n">
        <f aca="false">('Summary Data'!AG7-('Summary Data'!AG8*'Summary Data'!AG$39-'Summary Data'!AG25*'Summary Data'!AG$40)/17*$A109)</f>
        <v>0.967682530247</v>
      </c>
      <c r="K109" s="144" t="n">
        <f aca="false">('Summary Data'!AH7-('Summary Data'!AH8*'Summary Data'!AH$39-'Summary Data'!AH25*'Summary Data'!AH$40)/17*$A109)</f>
        <v>1.53549300374546</v>
      </c>
      <c r="L109" s="144" t="n">
        <f aca="false">('Summary Data'!AI7-('Summary Data'!AI8*'Summary Data'!AI$39-'Summary Data'!AI25*'Summary Data'!AI$40)/17*$A109)</f>
        <v>1.42429551056352</v>
      </c>
      <c r="M109" s="144" t="n">
        <f aca="false">('Summary Data'!AJ7-('Summary Data'!AJ8*'Summary Data'!AJ$39-'Summary Data'!AJ25*'Summary Data'!AJ$40)/17*$A109)</f>
        <v>0.777742352842392</v>
      </c>
      <c r="N109" s="144" t="n">
        <f aca="false">('Summary Data'!AK7-('Summary Data'!AK8*'Summary Data'!AK$39-'Summary Data'!AK25*'Summary Data'!AK$40)/17*$A109)</f>
        <v>0.969523692433224</v>
      </c>
      <c r="O109" s="144" t="n">
        <f aca="false">('Summary Data'!AL7-('Summary Data'!AL8*'Summary Data'!AL$39-'Summary Data'!AL25*'Summary Data'!AL$40)/17*$A109)</f>
        <v>1.72919367509976</v>
      </c>
      <c r="P109" s="144" t="n">
        <f aca="false">('Summary Data'!AM7-('Summary Data'!AM8*'Summary Data'!AM$39-'Summary Data'!AM25*'Summary Data'!AM$40)/17*$A109)</f>
        <v>1.39589261753385</v>
      </c>
      <c r="Q109" s="144" t="n">
        <f aca="false">('Summary Data'!AN7-('Summary Data'!AN8*'Summary Data'!AN$39-'Summary Data'!AN25*'Summary Data'!AN$40)/17*$A109)</f>
        <v>0.792056531554642</v>
      </c>
      <c r="R109" s="144" t="n">
        <f aca="false">('Summary Data'!AO7-('Summary Data'!AO8*'Summary Data'!AO$39-'Summary Data'!AO25*'Summary Data'!AO$40)/17*$A109)</f>
        <v>0.712637096314123</v>
      </c>
      <c r="S109" s="144" t="n">
        <f aca="false">('Summary Data'!AP7-('Summary Data'!AP8*'Summary Data'!AP$39-'Summary Data'!AP25*'Summary Data'!AP$40)/17*$A109)</f>
        <v>0.864521512814952</v>
      </c>
      <c r="T109" s="144" t="n">
        <f aca="false">('Summary Data'!AQ7-('Summary Data'!AQ8*'Summary Data'!AQ$39-'Summary Data'!AQ25*'Summary Data'!AQ$40)/17*$A109)</f>
        <v>0.72753722171749</v>
      </c>
      <c r="U109" s="144" t="n">
        <f aca="false">('Summary Data'!AR7-('Summary Data'!AR8*'Summary Data'!AR$39-'Summary Data'!AR25*'Summary Data'!AR$40)/17*$A109)</f>
        <v>6.56779980572052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02789780803352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0.421557385636149</v>
      </c>
      <c r="C110" s="144" t="n">
        <f aca="false">('Summary Data'!Z8-('Summary Data'!Z9*'Summary Data'!Z$39-'Summary Data'!Z26*'Summary Data'!Z$40)/17*$A110)</f>
        <v>0.00996704979239193</v>
      </c>
      <c r="D110" s="144" t="n">
        <f aca="false">('Summary Data'!AA8-('Summary Data'!AA9*'Summary Data'!AA$39-'Summary Data'!AA26*'Summary Data'!AA$40)/17*$A110)</f>
        <v>-0.16182724780918</v>
      </c>
      <c r="E110" s="144" t="n">
        <f aca="false">('Summary Data'!AB8-('Summary Data'!AB9*'Summary Data'!AB$39-'Summary Data'!AB26*'Summary Data'!AB$40)/17*$A110)</f>
        <v>-0.076425362603454</v>
      </c>
      <c r="F110" s="144" t="n">
        <f aca="false">('Summary Data'!AC8-('Summary Data'!AC9*'Summary Data'!AC$39-'Summary Data'!AC26*'Summary Data'!AC$40)/17*$A110)</f>
        <v>-0.140662031546948</v>
      </c>
      <c r="G110" s="144" t="n">
        <f aca="false">('Summary Data'!AD8-('Summary Data'!AD9*'Summary Data'!AD$39-'Summary Data'!AD26*'Summary Data'!AD$40)/17*$A110)</f>
        <v>-0.140376336445526</v>
      </c>
      <c r="H110" s="144" t="n">
        <f aca="false">('Summary Data'!AE8-('Summary Data'!AE9*'Summary Data'!AE$39-'Summary Data'!AE26*'Summary Data'!AE$40)/17*$A110)</f>
        <v>-0.224491875434289</v>
      </c>
      <c r="I110" s="144" t="n">
        <f aca="false">('Summary Data'!AF8-('Summary Data'!AF9*'Summary Data'!AF$39-'Summary Data'!AF26*'Summary Data'!AF$40)/17*$A110)</f>
        <v>-0.073386221414642</v>
      </c>
      <c r="J110" s="144" t="n">
        <f aca="false">('Summary Data'!AG8-('Summary Data'!AG9*'Summary Data'!AG$39-'Summary Data'!AG26*'Summary Data'!AG$40)/17*$A110)</f>
        <v>-0.249842084436966</v>
      </c>
      <c r="K110" s="144" t="n">
        <f aca="false">('Summary Data'!AH8-('Summary Data'!AH9*'Summary Data'!AH$39-'Summary Data'!AH26*'Summary Data'!AH$40)/17*$A110)</f>
        <v>-0.101707713525415</v>
      </c>
      <c r="L110" s="144" t="n">
        <f aca="false">('Summary Data'!AI8-('Summary Data'!AI9*'Summary Data'!AI$39-'Summary Data'!AI26*'Summary Data'!AI$40)/17*$A110)</f>
        <v>0.196673069012419</v>
      </c>
      <c r="M110" s="144" t="n">
        <f aca="false">('Summary Data'!AJ8-('Summary Data'!AJ9*'Summary Data'!AJ$39-'Summary Data'!AJ26*'Summary Data'!AJ$40)/17*$A110)</f>
        <v>0.0771778098094148</v>
      </c>
      <c r="N110" s="144" t="n">
        <f aca="false">('Summary Data'!AK8-('Summary Data'!AK9*'Summary Data'!AK$39-'Summary Data'!AK26*'Summary Data'!AK$40)/17*$A110)</f>
        <v>0.0033371751892283</v>
      </c>
      <c r="O110" s="144" t="n">
        <f aca="false">('Summary Data'!AL8-('Summary Data'!AL9*'Summary Data'!AL$39-'Summary Data'!AL26*'Summary Data'!AL$40)/17*$A110)</f>
        <v>-0.0145767745538831</v>
      </c>
      <c r="P110" s="144" t="n">
        <f aca="false">('Summary Data'!AM8-('Summary Data'!AM9*'Summary Data'!AM$39-'Summary Data'!AM26*'Summary Data'!AM$40)/17*$A110)</f>
        <v>0.0304724598688111</v>
      </c>
      <c r="Q110" s="144" t="n">
        <f aca="false">('Summary Data'!AN8-('Summary Data'!AN9*'Summary Data'!AN$39-'Summary Data'!AN26*'Summary Data'!AN$40)/17*$A110)</f>
        <v>0.0105943760885685</v>
      </c>
      <c r="R110" s="144" t="n">
        <f aca="false">('Summary Data'!AO8-('Summary Data'!AO9*'Summary Data'!AO$39-'Summary Data'!AO26*'Summary Data'!AO$40)/17*$A110)</f>
        <v>0.0449034061082645</v>
      </c>
      <c r="S110" s="144" t="n">
        <f aca="false">('Summary Data'!AP8-('Summary Data'!AP9*'Summary Data'!AP$39-'Summary Data'!AP26*'Summary Data'!AP$40)/17*$A110)</f>
        <v>0.0101740740244327</v>
      </c>
      <c r="T110" s="144" t="n">
        <f aca="false">('Summary Data'!AQ8-('Summary Data'!AQ9*'Summary Data'!AQ$39-'Summary Data'!AQ26*'Summary Data'!AQ$40)/17*$A110)</f>
        <v>-0.0959164757112196</v>
      </c>
      <c r="U110" s="144" t="n">
        <f aca="false">('Summary Data'!AR8-('Summary Data'!AR9*'Summary Data'!AR$39-'Summary Data'!AR26*'Summary Data'!AR$40)/17*$A110)</f>
        <v>-0.93578669921058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869906447965822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6.5523837512169</v>
      </c>
      <c r="C111" s="144" t="n">
        <f aca="false">('Summary Data'!Z9-('Summary Data'!Z10*'Summary Data'!Z$39-'Summary Data'!Z27*'Summary Data'!Z$40)/17*$A111)</f>
        <v>-0.703745470939415</v>
      </c>
      <c r="D111" s="144" t="n">
        <f aca="false">('Summary Data'!AA9-('Summary Data'!AA10*'Summary Data'!AA$39-'Summary Data'!AA27*'Summary Data'!AA$40)/17*$A111)</f>
        <v>-0.938294444691539</v>
      </c>
      <c r="E111" s="144" t="n">
        <f aca="false">('Summary Data'!AB9-('Summary Data'!AB10*'Summary Data'!AB$39-'Summary Data'!AB27*'Summary Data'!AB$40)/17*$A111)</f>
        <v>-0.849666876507216</v>
      </c>
      <c r="F111" s="144" t="n">
        <f aca="false">('Summary Data'!AC9-('Summary Data'!AC10*'Summary Data'!AC$39-'Summary Data'!AC27*'Summary Data'!AC$40)/17*$A111)</f>
        <v>-0.875397153505694</v>
      </c>
      <c r="G111" s="144" t="n">
        <f aca="false">('Summary Data'!AD9-('Summary Data'!AD10*'Summary Data'!AD$39-'Summary Data'!AD27*'Summary Data'!AD$40)/17*$A111)</f>
        <v>-0.800945858014111</v>
      </c>
      <c r="H111" s="144" t="n">
        <f aca="false">('Summary Data'!AE9-('Summary Data'!AE10*'Summary Data'!AE$39-'Summary Data'!AE27*'Summary Data'!AE$40)/17*$A111)</f>
        <v>-0.804062912207696</v>
      </c>
      <c r="I111" s="144" t="n">
        <f aca="false">('Summary Data'!AF9-('Summary Data'!AF10*'Summary Data'!AF$39-'Summary Data'!AF27*'Summary Data'!AF$40)/17*$A111)</f>
        <v>-0.807862319896199</v>
      </c>
      <c r="J111" s="144" t="n">
        <f aca="false">('Summary Data'!AG9-('Summary Data'!AG10*'Summary Data'!AG$39-'Summary Data'!AG27*'Summary Data'!AG$40)/17*$A111)</f>
        <v>-0.656243467537645</v>
      </c>
      <c r="K111" s="144" t="n">
        <f aca="false">('Summary Data'!AH9-('Summary Data'!AH10*'Summary Data'!AH$39-'Summary Data'!AH27*'Summary Data'!AH$40)/17*$A111)</f>
        <v>-0.741061597806123</v>
      </c>
      <c r="L111" s="144" t="n">
        <f aca="false">('Summary Data'!AI9-('Summary Data'!AI10*'Summary Data'!AI$39-'Summary Data'!AI27*'Summary Data'!AI$40)/17*$A111)</f>
        <v>-0.77812121290201</v>
      </c>
      <c r="M111" s="144" t="n">
        <f aca="false">('Summary Data'!AJ9-('Summary Data'!AJ10*'Summary Data'!AJ$39-'Summary Data'!AJ27*'Summary Data'!AJ$40)/17*$A111)</f>
        <v>-0.834078642627874</v>
      </c>
      <c r="N111" s="144" t="n">
        <f aca="false">('Summary Data'!AK9-('Summary Data'!AK10*'Summary Data'!AK$39-'Summary Data'!AK27*'Summary Data'!AK$40)/17*$A111)</f>
        <v>-0.697406174660893</v>
      </c>
      <c r="O111" s="144" t="n">
        <f aca="false">('Summary Data'!AL9-('Summary Data'!AL10*'Summary Data'!AL$39-'Summary Data'!AL27*'Summary Data'!AL$40)/17*$A111)</f>
        <v>-0.630323763248218</v>
      </c>
      <c r="P111" s="144" t="n">
        <f aca="false">('Summary Data'!AM9-('Summary Data'!AM10*'Summary Data'!AM$39-'Summary Data'!AM27*'Summary Data'!AM$40)/17*$A111)</f>
        <v>-0.611066795460359</v>
      </c>
      <c r="Q111" s="144" t="n">
        <f aca="false">('Summary Data'!AN9-('Summary Data'!AN10*'Summary Data'!AN$39-'Summary Data'!AN27*'Summary Data'!AN$40)/17*$A111)</f>
        <v>-0.889579267981726</v>
      </c>
      <c r="R111" s="144" t="n">
        <f aca="false">('Summary Data'!AO9-('Summary Data'!AO10*'Summary Data'!AO$39-'Summary Data'!AO27*'Summary Data'!AO$40)/17*$A111)</f>
        <v>-0.882446171988607</v>
      </c>
      <c r="S111" s="144" t="n">
        <f aca="false">('Summary Data'!AP9-('Summary Data'!AP10*'Summary Data'!AP$39-'Summary Data'!AP27*'Summary Data'!AP$40)/17*$A111)</f>
        <v>-0.88288137302958</v>
      </c>
      <c r="T111" s="144" t="n">
        <f aca="false">('Summary Data'!AQ9-('Summary Data'!AQ10*'Summary Data'!AQ$39-'Summary Data'!AQ27*'Summary Data'!AQ$40)/17*$A111)</f>
        <v>-0.661108154015853</v>
      </c>
      <c r="U111" s="144" t="n">
        <f aca="false">('Summary Data'!AR9-('Summary Data'!AR10*'Summary Data'!AR$39-'Summary Data'!AR27*'Summary Data'!AR$40)/17*$A111)</f>
        <v>-4.59815261261011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1.06162160349051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-0.00430634009453618</v>
      </c>
      <c r="C112" s="144" t="n">
        <f aca="false">('Summary Data'!Z10-('Summary Data'!Z11*'Summary Data'!Z$39-'Summary Data'!Z28*'Summary Data'!Z$40)/17*$A112)</f>
        <v>0.0269666864253446</v>
      </c>
      <c r="D112" s="144" t="n">
        <f aca="false">('Summary Data'!AA10-('Summary Data'!AA11*'Summary Data'!AA$39-'Summary Data'!AA28*'Summary Data'!AA$40)/17*$A112)</f>
        <v>0.0540604589842979</v>
      </c>
      <c r="E112" s="144" t="n">
        <f aca="false">('Summary Data'!AB10-('Summary Data'!AB11*'Summary Data'!AB$39-'Summary Data'!AB28*'Summary Data'!AB$40)/17*$A112)</f>
        <v>0.0437328192040636</v>
      </c>
      <c r="F112" s="144" t="n">
        <f aca="false">('Summary Data'!AC10-('Summary Data'!AC11*'Summary Data'!AC$39-'Summary Data'!AC28*'Summary Data'!AC$40)/17*$A112)</f>
        <v>-0.00796946394527002</v>
      </c>
      <c r="G112" s="144" t="n">
        <f aca="false">('Summary Data'!AD10-('Summary Data'!AD11*'Summary Data'!AD$39-'Summary Data'!AD28*'Summary Data'!AD$40)/17*$A112)</f>
        <v>-0.0643831216186227</v>
      </c>
      <c r="H112" s="144" t="n">
        <f aca="false">('Summary Data'!AE10-('Summary Data'!AE11*'Summary Data'!AE$39-'Summary Data'!AE28*'Summary Data'!AE$40)/17*$A112)</f>
        <v>-0.0218317545830658</v>
      </c>
      <c r="I112" s="144" t="n">
        <f aca="false">('Summary Data'!AF10-('Summary Data'!AF11*'Summary Data'!AF$39-'Summary Data'!AF28*'Summary Data'!AF$40)/17*$A112)</f>
        <v>-0.0147385380444406</v>
      </c>
      <c r="J112" s="144" t="n">
        <f aca="false">('Summary Data'!AG10-('Summary Data'!AG11*'Summary Data'!AG$39-'Summary Data'!AG28*'Summary Data'!AG$40)/17*$A112)</f>
        <v>0.0126657086566388</v>
      </c>
      <c r="K112" s="144" t="n">
        <f aca="false">('Summary Data'!AH10-('Summary Data'!AH11*'Summary Data'!AH$39-'Summary Data'!AH28*'Summary Data'!AH$40)/17*$A112)</f>
        <v>0.0416878433205065</v>
      </c>
      <c r="L112" s="144" t="n">
        <f aca="false">('Summary Data'!AI10-('Summary Data'!AI11*'Summary Data'!AI$39-'Summary Data'!AI28*'Summary Data'!AI$40)/17*$A112)</f>
        <v>0.0904794717595122</v>
      </c>
      <c r="M112" s="144" t="n">
        <f aca="false">('Summary Data'!AJ10-('Summary Data'!AJ11*'Summary Data'!AJ$39-'Summary Data'!AJ28*'Summary Data'!AJ$40)/17*$A112)</f>
        <v>-0.00144955657943102</v>
      </c>
      <c r="N112" s="144" t="n">
        <f aca="false">('Summary Data'!AK10-('Summary Data'!AK11*'Summary Data'!AK$39-'Summary Data'!AK28*'Summary Data'!AK$40)/17*$A112)</f>
        <v>0.0237910347943663</v>
      </c>
      <c r="O112" s="144" t="n">
        <f aca="false">('Summary Data'!AL10-('Summary Data'!AL11*'Summary Data'!AL$39-'Summary Data'!AL28*'Summary Data'!AL$40)/17*$A112)</f>
        <v>-0.00501338203731741</v>
      </c>
      <c r="P112" s="144" t="n">
        <f aca="false">('Summary Data'!AM10-('Summary Data'!AM11*'Summary Data'!AM$39-'Summary Data'!AM28*'Summary Data'!AM$40)/17*$A112)</f>
        <v>0.0536747470352008</v>
      </c>
      <c r="Q112" s="144" t="n">
        <f aca="false">('Summary Data'!AN10-('Summary Data'!AN11*'Summary Data'!AN$39-'Summary Data'!AN28*'Summary Data'!AN$40)/17*$A112)</f>
        <v>0.0318851336154874</v>
      </c>
      <c r="R112" s="144" t="n">
        <f aca="false">('Summary Data'!AO10-('Summary Data'!AO11*'Summary Data'!AO$39-'Summary Data'!AO28*'Summary Data'!AO$40)/17*$A112)</f>
        <v>0.0127448979113941</v>
      </c>
      <c r="S112" s="144" t="n">
        <f aca="false">('Summary Data'!AP10-('Summary Data'!AP11*'Summary Data'!AP$39-'Summary Data'!AP28*'Summary Data'!AP$40)/17*$A112)</f>
        <v>0.0576073008837113</v>
      </c>
      <c r="T112" s="144" t="n">
        <f aca="false">('Summary Data'!AQ10-('Summary Data'!AQ11*'Summary Data'!AQ$39-'Summary Data'!AQ28*'Summary Data'!AQ$40)/17*$A112)</f>
        <v>0.0777737789905085</v>
      </c>
      <c r="U112" s="144" t="n">
        <f aca="false">('Summary Data'!AR10-('Summary Data'!AR11*'Summary Data'!AR$39-'Summary Data'!AR28*'Summary Data'!AR$40)/17*$A112)</f>
        <v>0.0591512101995042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231615021677278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1.79016195961434</v>
      </c>
      <c r="C113" s="144" t="n">
        <f aca="false">('Summary Data'!Z11-('Summary Data'!Z12*'Summary Data'!Z$39-'Summary Data'!Z29*'Summary Data'!Z$40)/17*$A113)</f>
        <v>0.706616734534069</v>
      </c>
      <c r="D113" s="144" t="n">
        <f aca="false">('Summary Data'!AA11-('Summary Data'!AA12*'Summary Data'!AA$39-'Summary Data'!AA29*'Summary Data'!AA$40)/17*$A113)</f>
        <v>0.710293732570274</v>
      </c>
      <c r="E113" s="144" t="n">
        <f aca="false">('Summary Data'!AB11-('Summary Data'!AB12*'Summary Data'!AB$39-'Summary Data'!AB29*'Summary Data'!AB$40)/17*$A113)</f>
        <v>0.734208046807696</v>
      </c>
      <c r="F113" s="144" t="n">
        <f aca="false">('Summary Data'!AC11-('Summary Data'!AC12*'Summary Data'!AC$39-'Summary Data'!AC29*'Summary Data'!AC$40)/17*$A113)</f>
        <v>0.737543634927332</v>
      </c>
      <c r="G113" s="144" t="n">
        <f aca="false">('Summary Data'!AD11-('Summary Data'!AD12*'Summary Data'!AD$39-'Summary Data'!AD29*'Summary Data'!AD$40)/17*$A113)</f>
        <v>0.69341121817308</v>
      </c>
      <c r="H113" s="144" t="n">
        <f aca="false">('Summary Data'!AE11-('Summary Data'!AE12*'Summary Data'!AE$39-'Summary Data'!AE29*'Summary Data'!AE$40)/17*$A113)</f>
        <v>0.729730786999291</v>
      </c>
      <c r="I113" s="144" t="n">
        <f aca="false">('Summary Data'!AF11-('Summary Data'!AF12*'Summary Data'!AF$39-'Summary Data'!AF29*'Summary Data'!AF$40)/17*$A113)</f>
        <v>0.708837155035576</v>
      </c>
      <c r="J113" s="144" t="n">
        <f aca="false">('Summary Data'!AG11-('Summary Data'!AG12*'Summary Data'!AG$39-'Summary Data'!AG29*'Summary Data'!AG$40)/17*$A113)</f>
        <v>0.734746100455397</v>
      </c>
      <c r="K113" s="144" t="n">
        <f aca="false">('Summary Data'!AH11-('Summary Data'!AH12*'Summary Data'!AH$39-'Summary Data'!AH29*'Summary Data'!AH$40)/17*$A113)</f>
        <v>0.704586714504448</v>
      </c>
      <c r="L113" s="144" t="n">
        <f aca="false">('Summary Data'!AI11-('Summary Data'!AI12*'Summary Data'!AI$39-'Summary Data'!AI29*'Summary Data'!AI$40)/17*$A113)</f>
        <v>0.708023479009155</v>
      </c>
      <c r="M113" s="144" t="n">
        <f aca="false">('Summary Data'!AJ11-('Summary Data'!AJ12*'Summary Data'!AJ$39-'Summary Data'!AJ29*'Summary Data'!AJ$40)/17*$A113)</f>
        <v>0.725675133921083</v>
      </c>
      <c r="N113" s="144" t="n">
        <f aca="false">('Summary Data'!AK11-('Summary Data'!AK12*'Summary Data'!AK$39-'Summary Data'!AK29*'Summary Data'!AK$40)/17*$A113)</f>
        <v>0.754417223060887</v>
      </c>
      <c r="O113" s="144" t="n">
        <f aca="false">('Summary Data'!AL11-('Summary Data'!AL12*'Summary Data'!AL$39-'Summary Data'!AL29*'Summary Data'!AL$40)/17*$A113)</f>
        <v>0.755198799446817</v>
      </c>
      <c r="P113" s="144" t="n">
        <f aca="false">('Summary Data'!AM11-('Summary Data'!AM12*'Summary Data'!AM$39-'Summary Data'!AM29*'Summary Data'!AM$40)/17*$A113)</f>
        <v>0.731635139792572</v>
      </c>
      <c r="Q113" s="144" t="n">
        <f aca="false">('Summary Data'!AN11-('Summary Data'!AN12*'Summary Data'!AN$39-'Summary Data'!AN29*'Summary Data'!AN$40)/17*$A113)</f>
        <v>0.729506605615366</v>
      </c>
      <c r="R113" s="144" t="n">
        <f aca="false">('Summary Data'!AO11-('Summary Data'!AO12*'Summary Data'!AO$39-'Summary Data'!AO29*'Summary Data'!AO$40)/17*$A113)</f>
        <v>0.725946774744575</v>
      </c>
      <c r="S113" s="144" t="n">
        <f aca="false">('Summary Data'!AP11-('Summary Data'!AP12*'Summary Data'!AP$39-'Summary Data'!AP29*'Summary Data'!AP$40)/17*$A113)</f>
        <v>0.719259644885102</v>
      </c>
      <c r="T113" s="144" t="n">
        <f aca="false">('Summary Data'!AQ11-('Summary Data'!AQ12*'Summary Data'!AQ$39-'Summary Data'!AQ29*'Summary Data'!AQ$40)/17*$A113)</f>
        <v>0.75702746183648</v>
      </c>
      <c r="U113" s="144" t="n">
        <f aca="false">('Summary Data'!AR11-('Summary Data'!AR12*'Summary Data'!AR$39-'Summary Data'!AR29*'Summary Data'!AR$40)/17*$A113)</f>
        <v>0.195039652555094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740984663270687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-0.00245606747815104</v>
      </c>
      <c r="C114" s="144" t="n">
        <f aca="false">('Summary Data'!Z12-('Summary Data'!Z13*'Summary Data'!Z$39-'Summary Data'!Z30*'Summary Data'!Z$40)/17*$A114)</f>
        <v>-0.00023416365622846</v>
      </c>
      <c r="D114" s="144" t="n">
        <f aca="false">('Summary Data'!AA12-('Summary Data'!AA13*'Summary Data'!AA$39-'Summary Data'!AA30*'Summary Data'!AA$40)/17*$A114)</f>
        <v>-0.0114677019602</v>
      </c>
      <c r="E114" s="144" t="n">
        <f aca="false">('Summary Data'!AB12-('Summary Data'!AB13*'Summary Data'!AB$39-'Summary Data'!AB30*'Summary Data'!AB$40)/17*$A114)</f>
        <v>0.00975402997749991</v>
      </c>
      <c r="F114" s="144" t="n">
        <f aca="false">('Summary Data'!AC12-('Summary Data'!AC13*'Summary Data'!AC$39-'Summary Data'!AC30*'Summary Data'!AC$40)/17*$A114)</f>
        <v>0.0121386683936408</v>
      </c>
      <c r="G114" s="144" t="n">
        <f aca="false">('Summary Data'!AD12-('Summary Data'!AD13*'Summary Data'!AD$39-'Summary Data'!AD30*'Summary Data'!AD$40)/17*$A114)</f>
        <v>0.0016533645895422</v>
      </c>
      <c r="H114" s="144" t="n">
        <f aca="false">('Summary Data'!AE12-('Summary Data'!AE13*'Summary Data'!AE$39-'Summary Data'!AE30*'Summary Data'!AE$40)/17*$A114)</f>
        <v>0.00309062145319466</v>
      </c>
      <c r="I114" s="144" t="n">
        <f aca="false">('Summary Data'!AF12-('Summary Data'!AF13*'Summary Data'!AF$39-'Summary Data'!AF30*'Summary Data'!AF$40)/17*$A114)</f>
        <v>0.00534990040734254</v>
      </c>
      <c r="J114" s="144" t="n">
        <f aca="false">('Summary Data'!AG12-('Summary Data'!AG13*'Summary Data'!AG$39-'Summary Data'!AG30*'Summary Data'!AG$40)/17*$A114)</f>
        <v>0.00550344079222358</v>
      </c>
      <c r="K114" s="144" t="n">
        <f aca="false">('Summary Data'!AH12-('Summary Data'!AH13*'Summary Data'!AH$39-'Summary Data'!AH30*'Summary Data'!AH$40)/17*$A114)</f>
        <v>0.0158665626513644</v>
      </c>
      <c r="L114" s="144" t="n">
        <f aca="false">('Summary Data'!AI12-('Summary Data'!AI13*'Summary Data'!AI$39-'Summary Data'!AI30*'Summary Data'!AI$40)/17*$A114)</f>
        <v>0.01280803346764</v>
      </c>
      <c r="M114" s="144" t="n">
        <f aca="false">('Summary Data'!AJ12-('Summary Data'!AJ13*'Summary Data'!AJ$39-'Summary Data'!AJ30*'Summary Data'!AJ$40)/17*$A114)</f>
        <v>-0.00751112396548675</v>
      </c>
      <c r="N114" s="144" t="n">
        <f aca="false">('Summary Data'!AK12-('Summary Data'!AK13*'Summary Data'!AK$39-'Summary Data'!AK30*'Summary Data'!AK$40)/17*$A114)</f>
        <v>-0.00129199197997546</v>
      </c>
      <c r="O114" s="144" t="n">
        <f aca="false">('Summary Data'!AL12-('Summary Data'!AL13*'Summary Data'!AL$39-'Summary Data'!AL30*'Summary Data'!AL$40)/17*$A114)</f>
        <v>0.00275169900256706</v>
      </c>
      <c r="P114" s="144" t="n">
        <f aca="false">('Summary Data'!AM12-('Summary Data'!AM13*'Summary Data'!AM$39-'Summary Data'!AM30*'Summary Data'!AM$40)/17*$A114)</f>
        <v>-0.00130375644901535</v>
      </c>
      <c r="Q114" s="144" t="n">
        <f aca="false">('Summary Data'!AN12-('Summary Data'!AN13*'Summary Data'!AN$39-'Summary Data'!AN30*'Summary Data'!AN$40)/17*$A114)</f>
        <v>0.0105348392477413</v>
      </c>
      <c r="R114" s="144" t="n">
        <f aca="false">('Summary Data'!AO12-('Summary Data'!AO13*'Summary Data'!AO$39-'Summary Data'!AO30*'Summary Data'!AO$40)/17*$A114)</f>
        <v>-0.00106072244948886</v>
      </c>
      <c r="S114" s="144" t="n">
        <f aca="false">('Summary Data'!AP12-('Summary Data'!AP13*'Summary Data'!AP$39-'Summary Data'!AP30*'Summary Data'!AP$40)/17*$A114)</f>
        <v>0.00932119658988535</v>
      </c>
      <c r="T114" s="144" t="n">
        <f aca="false">('Summary Data'!AQ12-('Summary Data'!AQ13*'Summary Data'!AQ$39-'Summary Data'!AQ30*'Summary Data'!AQ$40)/17*$A114)</f>
        <v>0.00246637107943567</v>
      </c>
      <c r="U114" s="144" t="n">
        <f aca="false">('Summary Data'!AR12-('Summary Data'!AR13*'Summary Data'!AR$39-'Summary Data'!AR30*'Summary Data'!AR$40)/17*$A114)</f>
        <v>0.0300753054051612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440070339030153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261813627756435</v>
      </c>
      <c r="C115" s="144" t="n">
        <f aca="false">('Summary Data'!Z13-('Summary Data'!Z14*'Summary Data'!Z$39-'Summary Data'!Z31*'Summary Data'!Z$40)/17*$A115)</f>
        <v>0.374382023048597</v>
      </c>
      <c r="D115" s="144" t="n">
        <f aca="false">('Summary Data'!AA13-('Summary Data'!AA14*'Summary Data'!AA$39-'Summary Data'!AA31*'Summary Data'!AA$40)/17*$A115)</f>
        <v>0.34821605554849</v>
      </c>
      <c r="E115" s="144" t="n">
        <f aca="false">('Summary Data'!AB13-('Summary Data'!AB14*'Summary Data'!AB$39-'Summary Data'!AB31*'Summary Data'!AB$40)/17*$A115)</f>
        <v>0.357954594143147</v>
      </c>
      <c r="F115" s="144" t="n">
        <f aca="false">('Summary Data'!AC13-('Summary Data'!AC14*'Summary Data'!AC$39-'Summary Data'!AC31*'Summary Data'!AC$40)/17*$A115)</f>
        <v>0.359421297519099</v>
      </c>
      <c r="G115" s="144" t="n">
        <f aca="false">('Summary Data'!AD13-('Summary Data'!AD14*'Summary Data'!AD$39-'Summary Data'!AD31*'Summary Data'!AD$40)/17*$A115)</f>
        <v>0.356445496715518</v>
      </c>
      <c r="H115" s="144" t="n">
        <f aca="false">('Summary Data'!AE13-('Summary Data'!AE14*'Summary Data'!AE$39-'Summary Data'!AE31*'Summary Data'!AE$40)/17*$A115)</f>
        <v>0.358642916039069</v>
      </c>
      <c r="I115" s="144" t="n">
        <f aca="false">('Summary Data'!AF13-('Summary Data'!AF14*'Summary Data'!AF$39-'Summary Data'!AF31*'Summary Data'!AF$40)/17*$A115)</f>
        <v>0.354392614590081</v>
      </c>
      <c r="J115" s="144" t="n">
        <f aca="false">('Summary Data'!AG13-('Summary Data'!AG14*'Summary Data'!AG$39-'Summary Data'!AG31*'Summary Data'!AG$40)/17*$A115)</f>
        <v>0.349812649973957</v>
      </c>
      <c r="K115" s="144" t="n">
        <f aca="false">('Summary Data'!AH13-('Summary Data'!AH14*'Summary Data'!AH$39-'Summary Data'!AH31*'Summary Data'!AH$40)/17*$A115)</f>
        <v>0.355622138316898</v>
      </c>
      <c r="L115" s="144" t="n">
        <f aca="false">('Summary Data'!AI13-('Summary Data'!AI14*'Summary Data'!AI$39-'Summary Data'!AI31*'Summary Data'!AI$40)/17*$A115)</f>
        <v>0.359339633031737</v>
      </c>
      <c r="M115" s="144" t="n">
        <f aca="false">('Summary Data'!AJ13-('Summary Data'!AJ14*'Summary Data'!AJ$39-'Summary Data'!AJ31*'Summary Data'!AJ$40)/17*$A115)</f>
        <v>0.363457421225076</v>
      </c>
      <c r="N115" s="144" t="n">
        <f aca="false">('Summary Data'!AK13-('Summary Data'!AK14*'Summary Data'!AK$39-'Summary Data'!AK31*'Summary Data'!AK$40)/17*$A115)</f>
        <v>0.345013363619258</v>
      </c>
      <c r="O115" s="144" t="n">
        <f aca="false">('Summary Data'!AL13-('Summary Data'!AL14*'Summary Data'!AL$39-'Summary Data'!AL31*'Summary Data'!AL$40)/17*$A115)</f>
        <v>0.353327287675198</v>
      </c>
      <c r="P115" s="144" t="n">
        <f aca="false">('Summary Data'!AM13-('Summary Data'!AM14*'Summary Data'!AM$39-'Summary Data'!AM31*'Summary Data'!AM$40)/17*$A115)</f>
        <v>0.364824063566831</v>
      </c>
      <c r="Q115" s="144" t="n">
        <f aca="false">('Summary Data'!AN13-('Summary Data'!AN14*'Summary Data'!AN$39-'Summary Data'!AN31*'Summary Data'!AN$40)/17*$A115)</f>
        <v>0.367370397205292</v>
      </c>
      <c r="R115" s="144" t="n">
        <f aca="false">('Summary Data'!AO13-('Summary Data'!AO14*'Summary Data'!AO$39-'Summary Data'!AO31*'Summary Data'!AO$40)/17*$A115)</f>
        <v>0.35014944979892</v>
      </c>
      <c r="S115" s="144" t="n">
        <f aca="false">('Summary Data'!AP13-('Summary Data'!AP14*'Summary Data'!AP$39-'Summary Data'!AP31*'Summary Data'!AP$40)/17*$A115)</f>
        <v>0.352016532552088</v>
      </c>
      <c r="T115" s="144" t="n">
        <f aca="false">('Summary Data'!AQ13-('Summary Data'!AQ14*'Summary Data'!AQ$39-'Summary Data'!AQ31*'Summary Data'!AQ$40)/17*$A115)</f>
        <v>0.352685476398484</v>
      </c>
      <c r="U115" s="144" t="n">
        <f aca="false">('Summary Data'!AR13-('Summary Data'!AR14*'Summary Data'!AR$39-'Summary Data'!AR31*'Summary Data'!AR$40)/17*$A115)</f>
        <v>0.27411943861313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51611988152854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32939425126792</v>
      </c>
      <c r="C117" s="144" t="n">
        <f aca="false">('Summary Data'!Z15-('Summary Data'!Z16*'Summary Data'!Z$39-'Summary Data'!Z33*'Summary Data'!Z$40)/17*$A117)</f>
        <v>0.621917713292826</v>
      </c>
      <c r="D117" s="144" t="n">
        <f aca="false">('Summary Data'!AA15-('Summary Data'!AA16*'Summary Data'!AA$39-'Summary Data'!AA33*'Summary Data'!AA$40)/17*$A117)</f>
        <v>0.628697246985515</v>
      </c>
      <c r="E117" s="144" t="n">
        <f aca="false">('Summary Data'!AB15-('Summary Data'!AB16*'Summary Data'!AB$39-'Summary Data'!AB33*'Summary Data'!AB$40)/17*$A117)</f>
        <v>0.628780652216026</v>
      </c>
      <c r="F117" s="144" t="n">
        <f aca="false">('Summary Data'!AC15-('Summary Data'!AC16*'Summary Data'!AC$39-'Summary Data'!AC33*'Summary Data'!AC$40)/17*$A117)</f>
        <v>0.626360942391938</v>
      </c>
      <c r="G117" s="144" t="n">
        <f aca="false">('Summary Data'!AD15-('Summary Data'!AD16*'Summary Data'!AD$39-'Summary Data'!AD33*'Summary Data'!AD$40)/17*$A117)</f>
        <v>0.630326220117708</v>
      </c>
      <c r="H117" s="144" t="n">
        <f aca="false">('Summary Data'!AE15-('Summary Data'!AE16*'Summary Data'!AE$39-'Summary Data'!AE33*'Summary Data'!AE$40)/17*$A117)</f>
        <v>0.625687526793867</v>
      </c>
      <c r="I117" s="144" t="n">
        <f aca="false">('Summary Data'!AF15-('Summary Data'!AF16*'Summary Data'!AF$39-'Summary Data'!AF33*'Summary Data'!AF$40)/17*$A117)</f>
        <v>0.626974711354877</v>
      </c>
      <c r="J117" s="144" t="n">
        <f aca="false">('Summary Data'!AG15-('Summary Data'!AG16*'Summary Data'!AG$39-'Summary Data'!AG33*'Summary Data'!AG$40)/17*$A117)</f>
        <v>0.628605879346762</v>
      </c>
      <c r="K117" s="144" t="n">
        <f aca="false">('Summary Data'!AH15-('Summary Data'!AH16*'Summary Data'!AH$39-'Summary Data'!AH33*'Summary Data'!AH$40)/17*$A117)</f>
        <v>0.629367215181672</v>
      </c>
      <c r="L117" s="144" t="n">
        <f aca="false">('Summary Data'!AI15-('Summary Data'!AI16*'Summary Data'!AI$39-'Summary Data'!AI33*'Summary Data'!AI$40)/17*$A117)</f>
        <v>0.631656257059955</v>
      </c>
      <c r="M117" s="144" t="n">
        <f aca="false">('Summary Data'!AJ15-('Summary Data'!AJ16*'Summary Data'!AJ$39-'Summary Data'!AJ33*'Summary Data'!AJ$40)/17*$A117)</f>
        <v>0.62949817820896</v>
      </c>
      <c r="N117" s="144" t="n">
        <f aca="false">('Summary Data'!AK15-('Summary Data'!AK16*'Summary Data'!AK$39-'Summary Data'!AK33*'Summary Data'!AK$40)/17*$A117)</f>
        <v>0.628712161126998</v>
      </c>
      <c r="O117" s="144" t="n">
        <f aca="false">('Summary Data'!AL15-('Summary Data'!AL16*'Summary Data'!AL$39-'Summary Data'!AL33*'Summary Data'!AL$40)/17*$A117)</f>
        <v>0.623536854117777</v>
      </c>
      <c r="P117" s="144" t="n">
        <f aca="false">('Summary Data'!AM15-('Summary Data'!AM16*'Summary Data'!AM$39-'Summary Data'!AM33*'Summary Data'!AM$40)/17*$A117)</f>
        <v>0.629021241013237</v>
      </c>
      <c r="Q117" s="144" t="n">
        <f aca="false">('Summary Data'!AN15-('Summary Data'!AN16*'Summary Data'!AN$39-'Summary Data'!AN33*'Summary Data'!AN$40)/17*$A117)</f>
        <v>0.62296318341404</v>
      </c>
      <c r="R117" s="144" t="n">
        <f aca="false">('Summary Data'!AO15-('Summary Data'!AO16*'Summary Data'!AO$39-'Summary Data'!AO33*'Summary Data'!AO$40)/17*$A117)</f>
        <v>0.625030893896099</v>
      </c>
      <c r="S117" s="144" t="n">
        <f aca="false">('Summary Data'!AP15-('Summary Data'!AP16*'Summary Data'!AP$39-'Summary Data'!AP33*'Summary Data'!AP$40)/17*$A117)</f>
        <v>0.624871637229945</v>
      </c>
      <c r="T117" s="144" t="n">
        <f aca="false">('Summary Data'!AQ15-('Summary Data'!AQ16*'Summary Data'!AQ$39-'Summary Data'!AQ33*'Summary Data'!AQ$40)/17*$A117)</f>
        <v>0.620827318371634</v>
      </c>
      <c r="U117" s="144" t="n">
        <f aca="false">('Summary Data'!AR15-('Summary Data'!AR16*'Summary Data'!AR$39-'Summary Data'!AR33*'Summary Data'!AR$40)/17*$A117)</f>
        <v>0.558177038263093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22052756484647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0.0158821314954646</v>
      </c>
      <c r="C118" s="290" t="n">
        <f aca="false">('Summary Data'!Z16-('Summary Data'!Z17*'Summary Data'!Z$39-'Summary Data'!Z34*'Summary Data'!Z$40)/17*$A118)*10</f>
        <v>0.00760259389539602</v>
      </c>
      <c r="D118" s="290" t="n">
        <f aca="false">('Summary Data'!AA16-('Summary Data'!AA17*'Summary Data'!AA$39-'Summary Data'!AA34*'Summary Data'!AA$40)/17*$A118)*10</f>
        <v>0.00471968599222772</v>
      </c>
      <c r="E118" s="290" t="n">
        <f aca="false">('Summary Data'!AB16-('Summary Data'!AB17*'Summary Data'!AB$39-'Summary Data'!AB34*'Summary Data'!AB$40)/17*$A118)*10</f>
        <v>-0.000908107245712055</v>
      </c>
      <c r="F118" s="290" t="n">
        <f aca="false">('Summary Data'!AC16-('Summary Data'!AC17*'Summary Data'!AC$39-'Summary Data'!AC34*'Summary Data'!AC$40)/17*$A118)*10</f>
        <v>0.0322226912288194</v>
      </c>
      <c r="G118" s="290" t="n">
        <f aca="false">('Summary Data'!AD16-('Summary Data'!AD17*'Summary Data'!AD$39-'Summary Data'!AD34*'Summary Data'!AD$40)/17*$A118)*10</f>
        <v>0.0447917367802263</v>
      </c>
      <c r="H118" s="290" t="n">
        <f aca="false">('Summary Data'!AE16-('Summary Data'!AE17*'Summary Data'!AE$39-'Summary Data'!AE34*'Summary Data'!AE$40)/17*$A118)*10</f>
        <v>0.0203452656737633</v>
      </c>
      <c r="I118" s="290" t="n">
        <f aca="false">('Summary Data'!AF16-('Summary Data'!AF17*'Summary Data'!AF$39-'Summary Data'!AF34*'Summary Data'!AF$40)/17*$A118)*10</f>
        <v>0.0103408935400826</v>
      </c>
      <c r="J118" s="290" t="n">
        <f aca="false">('Summary Data'!AG16-('Summary Data'!AG17*'Summary Data'!AG$39-'Summary Data'!AG34*'Summary Data'!AG$40)/17*$A118)*10</f>
        <v>0.0446264959746027</v>
      </c>
      <c r="K118" s="290" t="n">
        <f aca="false">('Summary Data'!AH16-('Summary Data'!AH17*'Summary Data'!AH$39-'Summary Data'!AH34*'Summary Data'!AH$40)/17*$A118)*10</f>
        <v>0.00702166317731529</v>
      </c>
      <c r="L118" s="290" t="n">
        <f aca="false">('Summary Data'!AI16-('Summary Data'!AI17*'Summary Data'!AI$39-'Summary Data'!AI34*'Summary Data'!AI$40)/17*$A118)*10</f>
        <v>-0.00304274726183254</v>
      </c>
      <c r="M118" s="290" t="n">
        <f aca="false">('Summary Data'!AJ16-('Summary Data'!AJ17*'Summary Data'!AJ$39-'Summary Data'!AJ34*'Summary Data'!AJ$40)/17*$A118)*10</f>
        <v>0.0284972902063952</v>
      </c>
      <c r="N118" s="290" t="n">
        <f aca="false">('Summary Data'!AK16-('Summary Data'!AK17*'Summary Data'!AK$39-'Summary Data'!AK34*'Summary Data'!AK$40)/17*$A118)*10</f>
        <v>0.0480165321763846</v>
      </c>
      <c r="O118" s="290" t="n">
        <f aca="false">('Summary Data'!AL16-('Summary Data'!AL17*'Summary Data'!AL$39-'Summary Data'!AL34*'Summary Data'!AL$40)/17*$A118)*10</f>
        <v>0.01003070150367</v>
      </c>
      <c r="P118" s="290" t="n">
        <f aca="false">('Summary Data'!AM16-('Summary Data'!AM17*'Summary Data'!AM$39-'Summary Data'!AM34*'Summary Data'!AM$40)/17*$A118)*10</f>
        <v>0.00744939374030029</v>
      </c>
      <c r="Q118" s="290" t="n">
        <f aca="false">('Summary Data'!AN16-('Summary Data'!AN17*'Summary Data'!AN$39-'Summary Data'!AN34*'Summary Data'!AN$40)/17*$A118)*10</f>
        <v>0.0300539511367003</v>
      </c>
      <c r="R118" s="290" t="n">
        <f aca="false">('Summary Data'!AO16-('Summary Data'!AO17*'Summary Data'!AO$39-'Summary Data'!AO34*'Summary Data'!AO$40)/17*$A118)*10</f>
        <v>-0.00477830871631161</v>
      </c>
      <c r="S118" s="290" t="n">
        <f aca="false">('Summary Data'!AP16-('Summary Data'!AP17*'Summary Data'!AP$39-'Summary Data'!AP34*'Summary Data'!AP$40)/17*$A118)*10</f>
        <v>-0.00528086252721384</v>
      </c>
      <c r="T118" s="290" t="n">
        <f aca="false">('Summary Data'!AQ16-('Summary Data'!AQ17*'Summary Data'!AQ$39-'Summary Data'!AQ34*'Summary Data'!AQ$40)/17*$A118)*10</f>
        <v>0.0158833073433397</v>
      </c>
      <c r="U118" s="290" t="n">
        <f aca="false">('Summary Data'!AR16-('Summary Data'!AR17*'Summary Data'!AR$39-'Summary Data'!AR34*'Summary Data'!AR$40)/17*$A118)*10</f>
        <v>0.0200756863370049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166208208236196</v>
      </c>
      <c r="Y118" s="291" t="s">
        <v>268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759188508099929</v>
      </c>
      <c r="C119" s="290" t="n">
        <f aca="false">('Summary Data'!Z17-('Summary Data'!Z18*'Summary Data'!Z$39-'Summary Data'!Z35*'Summary Data'!Z$40)/17*$A119)*10</f>
        <v>0.585112804397726</v>
      </c>
      <c r="D119" s="290" t="n">
        <f aca="false">('Summary Data'!AA17-('Summary Data'!AA18*'Summary Data'!AA$39-'Summary Data'!AA35*'Summary Data'!AA$40)/17*$A119)*10</f>
        <v>0.608395700809305</v>
      </c>
      <c r="E119" s="290" t="n">
        <f aca="false">('Summary Data'!AB17-('Summary Data'!AB18*'Summary Data'!AB$39-'Summary Data'!AB35*'Summary Data'!AB$40)/17*$A119)*10</f>
        <v>0.603428688764812</v>
      </c>
      <c r="F119" s="290" t="n">
        <f aca="false">('Summary Data'!AC17-('Summary Data'!AC18*'Summary Data'!AC$39-'Summary Data'!AC35*'Summary Data'!AC$40)/17*$A119)*10</f>
        <v>0.612770458336391</v>
      </c>
      <c r="G119" s="290" t="n">
        <f aca="false">('Summary Data'!AD17-('Summary Data'!AD18*'Summary Data'!AD$39-'Summary Data'!AD35*'Summary Data'!AD$40)/17*$A119)*10</f>
        <v>0.592481249803957</v>
      </c>
      <c r="H119" s="290" t="n">
        <f aca="false">('Summary Data'!AE17-('Summary Data'!AE18*'Summary Data'!AE$39-'Summary Data'!AE35*'Summary Data'!AE$40)/17*$A119)*10</f>
        <v>0.615254002999585</v>
      </c>
      <c r="I119" s="290" t="n">
        <f aca="false">('Summary Data'!AF17-('Summary Data'!AF18*'Summary Data'!AF$39-'Summary Data'!AF35*'Summary Data'!AF$40)/17*$A119)*10</f>
        <v>0.609917230234255</v>
      </c>
      <c r="J119" s="290" t="n">
        <f aca="false">('Summary Data'!AG17-('Summary Data'!AG18*'Summary Data'!AG$39-'Summary Data'!AG35*'Summary Data'!AG$40)/17*$A119)*10</f>
        <v>0.584265951830961</v>
      </c>
      <c r="K119" s="290" t="n">
        <f aca="false">('Summary Data'!AH17-('Summary Data'!AH18*'Summary Data'!AH$39-'Summary Data'!AH35*'Summary Data'!AH$40)/17*$A119)*10</f>
        <v>0.600936369386907</v>
      </c>
      <c r="L119" s="290" t="n">
        <f aca="false">('Summary Data'!AI17-('Summary Data'!AI18*'Summary Data'!AI$39-'Summary Data'!AI35*'Summary Data'!AI$40)/17*$A119)*10</f>
        <v>0.611513349129545</v>
      </c>
      <c r="M119" s="290" t="n">
        <f aca="false">('Summary Data'!AJ17-('Summary Data'!AJ18*'Summary Data'!AJ$39-'Summary Data'!AJ35*'Summary Data'!AJ$40)/17*$A119)*10</f>
        <v>0.600995124959434</v>
      </c>
      <c r="N119" s="290" t="n">
        <f aca="false">('Summary Data'!AK17-('Summary Data'!AK18*'Summary Data'!AK$39-'Summary Data'!AK35*'Summary Data'!AK$40)/17*$A119)*10</f>
        <v>0.597599227665576</v>
      </c>
      <c r="O119" s="290" t="n">
        <f aca="false">('Summary Data'!AL17-('Summary Data'!AL18*'Summary Data'!AL$39-'Summary Data'!AL35*'Summary Data'!AL$40)/17*$A119)*10</f>
        <v>0.601838279644389</v>
      </c>
      <c r="P119" s="290" t="n">
        <f aca="false">('Summary Data'!AM17-('Summary Data'!AM18*'Summary Data'!AM$39-'Summary Data'!AM35*'Summary Data'!AM$40)/17*$A119)*10</f>
        <v>0.58550450410402</v>
      </c>
      <c r="Q119" s="290" t="n">
        <f aca="false">('Summary Data'!AN17-('Summary Data'!AN18*'Summary Data'!AN$39-'Summary Data'!AN35*'Summary Data'!AN$40)/17*$A119)*10</f>
        <v>0.584625856537427</v>
      </c>
      <c r="R119" s="290" t="n">
        <f aca="false">('Summary Data'!AO17-('Summary Data'!AO18*'Summary Data'!AO$39-'Summary Data'!AO35*'Summary Data'!AO$40)/17*$A119)*10</f>
        <v>0.613429308842248</v>
      </c>
      <c r="S119" s="290" t="n">
        <f aca="false">('Summary Data'!AP17-('Summary Data'!AP18*'Summary Data'!AP$39-'Summary Data'!AP35*'Summary Data'!AP$40)/17*$A119)*10</f>
        <v>0.606848686915109</v>
      </c>
      <c r="T119" s="290" t="n">
        <f aca="false">('Summary Data'!AQ17-('Summary Data'!AQ18*'Summary Data'!AQ$39-'Summary Data'!AQ35*'Summary Data'!AQ$40)/17*$A119)*10</f>
        <v>0.588904342098774</v>
      </c>
      <c r="U119" s="290" t="n">
        <f aca="false">('Summary Data'!AR17-('Summary Data'!AR18*'Summary Data'!AR$39-'Summary Data'!AR35*'Summary Data'!AR$40)/17*$A119)*10</f>
        <v>0.379484451085026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98245746665604</v>
      </c>
      <c r="Y119" s="291" t="s">
        <v>268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484170102525513</v>
      </c>
      <c r="C120" s="290" t="n">
        <f aca="false">('Summary Data'!Z18-('Summary Data'!Z19*'Summary Data'!Z$39-'Summary Data'!Z36*'Summary Data'!Z$40)/17*$A120)*10</f>
        <v>-0.0150333978496577</v>
      </c>
      <c r="D120" s="290" t="n">
        <f aca="false">('Summary Data'!AA18-('Summary Data'!AA19*'Summary Data'!AA$39-'Summary Data'!AA36*'Summary Data'!AA$40)/17*$A120)*10</f>
        <v>-0.0227571292111326</v>
      </c>
      <c r="E120" s="290" t="n">
        <f aca="false">('Summary Data'!AB18-('Summary Data'!AB19*'Summary Data'!AB$39-'Summary Data'!AB36*'Summary Data'!AB$40)/17*$A120)*10</f>
        <v>-0.0198922430687274</v>
      </c>
      <c r="F120" s="290" t="n">
        <f aca="false">('Summary Data'!AC18-('Summary Data'!AC19*'Summary Data'!AC$39-'Summary Data'!AC36*'Summary Data'!AC$40)/17*$A120)*10</f>
        <v>-0.023501462906806</v>
      </c>
      <c r="G120" s="290" t="n">
        <f aca="false">('Summary Data'!AD18-('Summary Data'!AD19*'Summary Data'!AD$39-'Summary Data'!AD36*'Summary Data'!AD$40)/17*$A120)*10</f>
        <v>-0.0204938256284575</v>
      </c>
      <c r="H120" s="290" t="n">
        <f aca="false">('Summary Data'!AE18-('Summary Data'!AE19*'Summary Data'!AE$39-'Summary Data'!AE36*'Summary Data'!AE$40)/17*$A120)*10</f>
        <v>-0.0269151967057509</v>
      </c>
      <c r="I120" s="290" t="n">
        <f aca="false">('Summary Data'!AF18-('Summary Data'!AF19*'Summary Data'!AF$39-'Summary Data'!AF36*'Summary Data'!AF$40)/17*$A120)*10</f>
        <v>-0.0221857033877943</v>
      </c>
      <c r="J120" s="290" t="n">
        <f aca="false">('Summary Data'!AG18-('Summary Data'!AG19*'Summary Data'!AG$39-'Summary Data'!AG36*'Summary Data'!AG$40)/17*$A120)*10</f>
        <v>-0.0119910025076602</v>
      </c>
      <c r="K120" s="290" t="n">
        <f aca="false">('Summary Data'!AH18-('Summary Data'!AH19*'Summary Data'!AH$39-'Summary Data'!AH36*'Summary Data'!AH$40)/17*$A120)*10</f>
        <v>-0.0202791287509433</v>
      </c>
      <c r="L120" s="290" t="n">
        <f aca="false">('Summary Data'!AI18-('Summary Data'!AI19*'Summary Data'!AI$39-'Summary Data'!AI36*'Summary Data'!AI$40)/17*$A120)*10</f>
        <v>-0.0247656763299013</v>
      </c>
      <c r="M120" s="290" t="n">
        <f aca="false">('Summary Data'!AJ18-('Summary Data'!AJ19*'Summary Data'!AJ$39-'Summary Data'!AJ36*'Summary Data'!AJ$40)/17*$A120)*10</f>
        <v>-0.014304169862581</v>
      </c>
      <c r="N120" s="290" t="n">
        <f aca="false">('Summary Data'!AK18-('Summary Data'!AK19*'Summary Data'!AK$39-'Summary Data'!AK36*'Summary Data'!AK$40)/17*$A120)*10</f>
        <v>-0.0167924143297511</v>
      </c>
      <c r="O120" s="290" t="n">
        <f aca="false">('Summary Data'!AL18-('Summary Data'!AL19*'Summary Data'!AL$39-'Summary Data'!AL36*'Summary Data'!AL$40)/17*$A120)*10</f>
        <v>-0.0185679791079595</v>
      </c>
      <c r="P120" s="290" t="n">
        <f aca="false">('Summary Data'!AM18-('Summary Data'!AM19*'Summary Data'!AM$39-'Summary Data'!AM36*'Summary Data'!AM$40)/17*$A120)*10</f>
        <v>-0.0121601226008987</v>
      </c>
      <c r="Q120" s="290" t="n">
        <f aca="false">('Summary Data'!AN18-('Summary Data'!AN19*'Summary Data'!AN$39-'Summary Data'!AN36*'Summary Data'!AN$40)/17*$A120)*10</f>
        <v>-0.0121472545194153</v>
      </c>
      <c r="R120" s="290" t="n">
        <f aca="false">('Summary Data'!AO18-('Summary Data'!AO19*'Summary Data'!AO$39-'Summary Data'!AO36*'Summary Data'!AO$40)/17*$A120)*10</f>
        <v>-0.0178416849957788</v>
      </c>
      <c r="S120" s="290" t="n">
        <f aca="false">('Summary Data'!AP18-('Summary Data'!AP19*'Summary Data'!AP$39-'Summary Data'!AP36*'Summary Data'!AP$40)/17*$A120)*10</f>
        <v>-0.0224898636933097</v>
      </c>
      <c r="T120" s="290" t="n">
        <f aca="false">('Summary Data'!AQ18-('Summary Data'!AQ19*'Summary Data'!AQ$39-'Summary Data'!AQ36*'Summary Data'!AQ$40)/17*$A120)*10</f>
        <v>-0.0188021751061077</v>
      </c>
      <c r="U120" s="290" t="n">
        <f aca="false">('Summary Data'!AR18-('Summary Data'!AR19*'Summary Data'!AR$39-'Summary Data'!AR36*'Summary Data'!AR$40)/17*$A120)*10</f>
        <v>-0.02073321777338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170387331478654</v>
      </c>
      <c r="Y120" s="291" t="s">
        <v>268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1014114</v>
      </c>
      <c r="C121" s="290" t="n">
        <f aca="false">('Summary Data'!Z19-('Summary Data'!Z20*'Summary Data'!Z$39-'Summary Data'!Z37*'Summary Data'!Z$40)/17*$A121)*10</f>
        <v>0.2069632</v>
      </c>
      <c r="D121" s="290" t="n">
        <f aca="false">('Summary Data'!AA19-('Summary Data'!AA20*'Summary Data'!AA$39-'Summary Data'!AA37*'Summary Data'!AA$40)/17*$A121)*10</f>
        <v>0.194414</v>
      </c>
      <c r="E121" s="290" t="n">
        <f aca="false">('Summary Data'!AB19-('Summary Data'!AB20*'Summary Data'!AB$39-'Summary Data'!AB37*'Summary Data'!AB$40)/17*$A121)*10</f>
        <v>0.2173315</v>
      </c>
      <c r="F121" s="290" t="n">
        <f aca="false">('Summary Data'!AC19-('Summary Data'!AC20*'Summary Data'!AC$39-'Summary Data'!AC37*'Summary Data'!AC$40)/17*$A121)*10</f>
        <v>0.2146268</v>
      </c>
      <c r="G121" s="290" t="n">
        <f aca="false">('Summary Data'!AD19-('Summary Data'!AD20*'Summary Data'!AD$39-'Summary Data'!AD37*'Summary Data'!AD$40)/17*$A121)*10</f>
        <v>0.2169802</v>
      </c>
      <c r="H121" s="290" t="n">
        <f aca="false">('Summary Data'!AE19-('Summary Data'!AE20*'Summary Data'!AE$39-'Summary Data'!AE37*'Summary Data'!AE$40)/17*$A121)*10</f>
        <v>0.2296068</v>
      </c>
      <c r="I121" s="290" t="n">
        <f aca="false">('Summary Data'!AF19-('Summary Data'!AF20*'Summary Data'!AF$39-'Summary Data'!AF37*'Summary Data'!AF$40)/17*$A121)*10</f>
        <v>0.2193738</v>
      </c>
      <c r="J121" s="290" t="n">
        <f aca="false">('Summary Data'!AG19-('Summary Data'!AG20*'Summary Data'!AG$39-'Summary Data'!AG37*'Summary Data'!AG$40)/17*$A121)*10</f>
        <v>0.2002077</v>
      </c>
      <c r="K121" s="290" t="n">
        <f aca="false">('Summary Data'!AH19-('Summary Data'!AH20*'Summary Data'!AH$39-'Summary Data'!AH37*'Summary Data'!AH$40)/17*$A121)*10</f>
        <v>0.1876451</v>
      </c>
      <c r="L121" s="290" t="n">
        <f aca="false">('Summary Data'!AI19-('Summary Data'!AI20*'Summary Data'!AI$39-'Summary Data'!AI37*'Summary Data'!AI$40)/17*$A121)*10</f>
        <v>0.1783537</v>
      </c>
      <c r="M121" s="290" t="n">
        <f aca="false">('Summary Data'!AJ19-('Summary Data'!AJ20*'Summary Data'!AJ$39-'Summary Data'!AJ37*'Summary Data'!AJ$40)/17*$A121)*10</f>
        <v>0.173032</v>
      </c>
      <c r="N121" s="290" t="n">
        <f aca="false">('Summary Data'!AK19-('Summary Data'!AK20*'Summary Data'!AK$39-'Summary Data'!AK37*'Summary Data'!AK$40)/17*$A121)*10</f>
        <v>0.1759642</v>
      </c>
      <c r="O121" s="290" t="n">
        <f aca="false">('Summary Data'!AL19-('Summary Data'!AL20*'Summary Data'!AL$39-'Summary Data'!AL37*'Summary Data'!AL$40)/17*$A121)*10</f>
        <v>0.1948384</v>
      </c>
      <c r="P121" s="290" t="n">
        <f aca="false">('Summary Data'!AM19-('Summary Data'!AM20*'Summary Data'!AM$39-'Summary Data'!AM37*'Summary Data'!AM$40)/17*$A121)*10</f>
        <v>0.177006</v>
      </c>
      <c r="Q121" s="290" t="n">
        <f aca="false">('Summary Data'!AN19-('Summary Data'!AN20*'Summary Data'!AN$39-'Summary Data'!AN37*'Summary Data'!AN$40)/17*$A121)*10</f>
        <v>0.2041533</v>
      </c>
      <c r="R121" s="290" t="n">
        <f aca="false">('Summary Data'!AO19-('Summary Data'!AO20*'Summary Data'!AO$39-'Summary Data'!AO37*'Summary Data'!AO$40)/17*$A121)*10</f>
        <v>0.1978982</v>
      </c>
      <c r="S121" s="290" t="n">
        <f aca="false">('Summary Data'!AP19-('Summary Data'!AP20*'Summary Data'!AP$39-'Summary Data'!AP37*'Summary Data'!AP$40)/17*$A121)*10</f>
        <v>0.2161802</v>
      </c>
      <c r="T121" s="290" t="n">
        <f aca="false">('Summary Data'!AQ19-('Summary Data'!AQ20*'Summary Data'!AQ$39-'Summary Data'!AQ37*'Summary Data'!AQ$40)/17*$A121)*10</f>
        <v>0.202223</v>
      </c>
      <c r="U121" s="290" t="n">
        <f aca="false">('Summary Data'!AR19-('Summary Data'!AR20*'Summary Data'!AR$39-'Summary Data'!AR37*'Summary Data'!AR$40)/17*$A121)*10</f>
        <v>-0.03270255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84668193458829</v>
      </c>
      <c r="Y121" s="291" t="s">
        <v>268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8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1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9</v>
      </c>
      <c r="D126" s="285" t="s">
        <v>250</v>
      </c>
      <c r="E126" s="285" t="s">
        <v>251</v>
      </c>
      <c r="F126" s="285" t="s">
        <v>252</v>
      </c>
      <c r="G126" s="285" t="s">
        <v>253</v>
      </c>
      <c r="H126" s="285" t="s">
        <v>254</v>
      </c>
      <c r="I126" s="285" t="s">
        <v>255</v>
      </c>
      <c r="J126" s="285" t="s">
        <v>256</v>
      </c>
      <c r="K126" s="285" t="s">
        <v>257</v>
      </c>
      <c r="L126" s="285" t="s">
        <v>258</v>
      </c>
      <c r="M126" s="285" t="s">
        <v>259</v>
      </c>
      <c r="N126" s="285" t="s">
        <v>260</v>
      </c>
      <c r="O126" s="285" t="s">
        <v>261</v>
      </c>
      <c r="P126" s="285" t="s">
        <v>262</v>
      </c>
      <c r="Q126" s="285" t="s">
        <v>263</v>
      </c>
      <c r="R126" s="285" t="s">
        <v>264</v>
      </c>
      <c r="S126" s="285" t="s">
        <v>265</v>
      </c>
      <c r="T126" s="285" t="s">
        <v>266</v>
      </c>
      <c r="U126" s="285" t="s">
        <v>15</v>
      </c>
      <c r="V126" s="286" t="s">
        <v>267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31.6386398720557</v>
      </c>
      <c r="C127" s="144" t="n">
        <f aca="false">('Summary Data'!Z22-('Summary Data'!Z$40*'Summary Data'!Z6+'Summary Data'!Z$39*'Summary Data'!Z23)/17*$A127)</f>
        <v>2.17922183903564</v>
      </c>
      <c r="D127" s="144" t="n">
        <f aca="false">('Summary Data'!AA22-('Summary Data'!AA$40*'Summary Data'!AA6+'Summary Data'!AA$39*'Summary Data'!AA23)/17*$A127)</f>
        <v>-0.75034306598993</v>
      </c>
      <c r="E127" s="144" t="n">
        <f aca="false">('Summary Data'!AB22-('Summary Data'!AB$40*'Summary Data'!AB6+'Summary Data'!AB$39*'Summary Data'!AB23)/17*$A127)</f>
        <v>-6.73321708845496</v>
      </c>
      <c r="F127" s="144" t="n">
        <f aca="false">('Summary Data'!AC22-('Summary Data'!AC$40*'Summary Data'!AC6+'Summary Data'!AC$39*'Summary Data'!AC23)/17*$A127)</f>
        <v>-5.27045867502246</v>
      </c>
      <c r="G127" s="144" t="n">
        <f aca="false">('Summary Data'!AD22-('Summary Data'!AD$40*'Summary Data'!AD6+'Summary Data'!AD$39*'Summary Data'!AD23)/17*$A127)</f>
        <v>-5.53339582681986</v>
      </c>
      <c r="H127" s="144" t="n">
        <f aca="false">('Summary Data'!AE22-('Summary Data'!AE$40*'Summary Data'!AE6+'Summary Data'!AE$39*'Summary Data'!AE23)/17*$A127)</f>
        <v>-6.28063212375337</v>
      </c>
      <c r="I127" s="144" t="n">
        <f aca="false">('Summary Data'!AF22-('Summary Data'!AF$40*'Summary Data'!AF6+'Summary Data'!AF$39*'Summary Data'!AF23)/17*$A127)</f>
        <v>-4.72669988296385</v>
      </c>
      <c r="J127" s="144" t="n">
        <f aca="false">('Summary Data'!AG22-('Summary Data'!AG$40*'Summary Data'!AG6+'Summary Data'!AG$39*'Summary Data'!AG23)/17*$A127)</f>
        <v>-6.07081698824533</v>
      </c>
      <c r="K127" s="144" t="n">
        <f aca="false">('Summary Data'!AH22-('Summary Data'!AH$40*'Summary Data'!AH6+'Summary Data'!AH$39*'Summary Data'!AH23)/17*$A127)</f>
        <v>-6.81795774895492</v>
      </c>
      <c r="L127" s="144" t="n">
        <f aca="false">('Summary Data'!AI22-('Summary Data'!AI$40*'Summary Data'!AI6+'Summary Data'!AI$39*'Summary Data'!AI23)/17*$A127)</f>
        <v>-6.37043418625035</v>
      </c>
      <c r="M127" s="144" t="n">
        <f aca="false">('Summary Data'!AJ22-('Summary Data'!AJ$40*'Summary Data'!AJ6+'Summary Data'!AJ$39*'Summary Data'!AJ23)/17*$A127)</f>
        <v>-8.41974258592123</v>
      </c>
      <c r="N127" s="144" t="n">
        <f aca="false">('Summary Data'!AK22-('Summary Data'!AK$40*'Summary Data'!AK6+'Summary Data'!AK$39*'Summary Data'!AK23)/17*$A127)</f>
        <v>-7.6669576885024</v>
      </c>
      <c r="O127" s="144" t="n">
        <f aca="false">('Summary Data'!AL22-('Summary Data'!AL$40*'Summary Data'!AL6+'Summary Data'!AL$39*'Summary Data'!AL23)/17*$A127)</f>
        <v>-9.89827476530363</v>
      </c>
      <c r="P127" s="144" t="n">
        <f aca="false">('Summary Data'!AM22-('Summary Data'!AM$40*'Summary Data'!AM6+'Summary Data'!AM$39*'Summary Data'!AM23)/17*$A127)</f>
        <v>-5.7583157552118</v>
      </c>
      <c r="Q127" s="144" t="n">
        <f aca="false">('Summary Data'!AN22-('Summary Data'!AN$40*'Summary Data'!AN6+'Summary Data'!AN$39*'Summary Data'!AN23)/17*$A127)</f>
        <v>4.69265086093388</v>
      </c>
      <c r="R127" s="144" t="n">
        <f aca="false">('Summary Data'!AO22-('Summary Data'!AO$40*'Summary Data'!AO6+'Summary Data'!AO$39*'Summary Data'!AO23)/17*$A127)</f>
        <v>11.0315425079911</v>
      </c>
      <c r="S127" s="144" t="n">
        <f aca="false">('Summary Data'!AP22-('Summary Data'!AP$40*'Summary Data'!AP6+'Summary Data'!AP$39*'Summary Data'!AP23)/17*$A127)</f>
        <v>15.9203506896159</v>
      </c>
      <c r="T127" s="144" t="n">
        <f aca="false">('Summary Data'!AQ22-('Summary Data'!AQ$40*'Summary Data'!AQ6+'Summary Data'!AQ$39*'Summary Data'!AQ23)/17*$A127)</f>
        <v>17.0380123961223</v>
      </c>
      <c r="U127" s="144" t="n">
        <f aca="false">('Summary Data'!AR22-('Summary Data'!AR$40*'Summary Data'!AR6+'Summary Data'!AR$39*'Summary Data'!AR23)/17*$A127)</f>
        <v>20.1432460387039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211782728992651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3.26018240675786</v>
      </c>
      <c r="C128" s="144" t="n">
        <f aca="false">('Summary Data'!Z23-('Summary Data'!Z$40*'Summary Data'!Z7+'Summary Data'!Z$39*'Summary Data'!Z24)/17*$A128)</f>
        <v>-1.52582580121745</v>
      </c>
      <c r="D128" s="144" t="n">
        <f aca="false">('Summary Data'!AA23-('Summary Data'!AA$40*'Summary Data'!AA7+'Summary Data'!AA$39*'Summary Data'!AA24)/17*$A128)</f>
        <v>-0.895926854130686</v>
      </c>
      <c r="E128" s="144" t="n">
        <f aca="false">('Summary Data'!AB23-('Summary Data'!AB$40*'Summary Data'!AB7+'Summary Data'!AB$39*'Summary Data'!AB24)/17*$A128)</f>
        <v>-1.26494639053864</v>
      </c>
      <c r="F128" s="144" t="n">
        <f aca="false">('Summary Data'!AC23-('Summary Data'!AC$40*'Summary Data'!AC7+'Summary Data'!AC$39*'Summary Data'!AC24)/17*$A128)</f>
        <v>-1.14630827994232</v>
      </c>
      <c r="G128" s="144" t="n">
        <f aca="false">('Summary Data'!AD23-('Summary Data'!AD$40*'Summary Data'!AD7+'Summary Data'!AD$39*'Summary Data'!AD24)/17*$A128)</f>
        <v>-0.827814457704451</v>
      </c>
      <c r="H128" s="144" t="n">
        <f aca="false">('Summary Data'!AE23-('Summary Data'!AE$40*'Summary Data'!AE7+'Summary Data'!AE$39*'Summary Data'!AE24)/17*$A128)</f>
        <v>-1.13805771858189</v>
      </c>
      <c r="I128" s="144" t="n">
        <f aca="false">('Summary Data'!AF23-('Summary Data'!AF$40*'Summary Data'!AF7+'Summary Data'!AF$39*'Summary Data'!AF24)/17*$A128)</f>
        <v>-1.43615627527013</v>
      </c>
      <c r="J128" s="144" t="n">
        <f aca="false">('Summary Data'!AG23-('Summary Data'!AG$40*'Summary Data'!AG7+'Summary Data'!AG$39*'Summary Data'!AG24)/17*$A128)</f>
        <v>-1.39569230009969</v>
      </c>
      <c r="K128" s="144" t="n">
        <f aca="false">('Summary Data'!AH23-('Summary Data'!AH$40*'Summary Data'!AH7+'Summary Data'!AH$39*'Summary Data'!AH24)/17*$A128)</f>
        <v>-1.6450568585882</v>
      </c>
      <c r="L128" s="144" t="n">
        <f aca="false">('Summary Data'!AI23-('Summary Data'!AI$40*'Summary Data'!AI7+'Summary Data'!AI$39*'Summary Data'!AI24)/17*$A128)</f>
        <v>-1.4263893334188</v>
      </c>
      <c r="M128" s="144" t="n">
        <f aca="false">('Summary Data'!AJ23-('Summary Data'!AJ$40*'Summary Data'!AJ7+'Summary Data'!AJ$39*'Summary Data'!AJ24)/17*$A128)</f>
        <v>-1.97007543619032</v>
      </c>
      <c r="N128" s="144" t="n">
        <f aca="false">('Summary Data'!AK23-('Summary Data'!AK$40*'Summary Data'!AK7+'Summary Data'!AK$39*'Summary Data'!AK24)/17*$A128)</f>
        <v>-1.81037409789232</v>
      </c>
      <c r="O128" s="144" t="n">
        <f aca="false">('Summary Data'!AL23-('Summary Data'!AL$40*'Summary Data'!AL7+'Summary Data'!AL$39*'Summary Data'!AL24)/17*$A128)</f>
        <v>-0.491334406366869</v>
      </c>
      <c r="P128" s="144" t="n">
        <f aca="false">('Summary Data'!AM23-('Summary Data'!AM$40*'Summary Data'!AM7+'Summary Data'!AM$39*'Summary Data'!AM24)/17*$A128)</f>
        <v>-1.02149135452479</v>
      </c>
      <c r="Q128" s="144" t="n">
        <f aca="false">('Summary Data'!AN23-('Summary Data'!AN$40*'Summary Data'!AN7+'Summary Data'!AN$39*'Summary Data'!AN24)/17*$A128)</f>
        <v>-0.508958079472883</v>
      </c>
      <c r="R128" s="144" t="n">
        <f aca="false">('Summary Data'!AO23-('Summary Data'!AO$40*'Summary Data'!AO7+'Summary Data'!AO$39*'Summary Data'!AO24)/17*$A128)</f>
        <v>-1.16469049903704</v>
      </c>
      <c r="S128" s="144" t="n">
        <f aca="false">('Summary Data'!AP23-('Summary Data'!AP$40*'Summary Data'!AP7+'Summary Data'!AP$39*'Summary Data'!AP24)/17*$A128)</f>
        <v>-0.66827622670762</v>
      </c>
      <c r="T128" s="144" t="n">
        <f aca="false">('Summary Data'!AQ23-('Summary Data'!AQ$40*'Summary Data'!AQ7+'Summary Data'!AQ$39*'Summary Data'!AQ24)/17*$A128)</f>
        <v>-0.270243429512198</v>
      </c>
      <c r="U128" s="144" t="n">
        <f aca="false">('Summary Data'!AR23-('Summary Data'!AR$40*'Summary Data'!AR7+'Summary Data'!AR$39*'Summary Data'!AR24)/17*$A128)</f>
        <v>-21.1106697345802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1.61238142830251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2.76623486502267</v>
      </c>
      <c r="C129" s="144" t="n">
        <f aca="false">('Summary Data'!Z24-('Summary Data'!Z$40*'Summary Data'!Z8+'Summary Data'!Z$39*'Summary Data'!Z25)/17*$A129)</f>
        <v>-0.202850082301314</v>
      </c>
      <c r="D129" s="144" t="n">
        <f aca="false">('Summary Data'!AA24-('Summary Data'!AA$40*'Summary Data'!AA8+'Summary Data'!AA$39*'Summary Data'!AA25)/17*$A129)</f>
        <v>-0.20010529248282</v>
      </c>
      <c r="E129" s="144" t="n">
        <f aca="false">('Summary Data'!AB24-('Summary Data'!AB$40*'Summary Data'!AB8+'Summary Data'!AB$39*'Summary Data'!AB25)/17*$A129)</f>
        <v>0.199722272770501</v>
      </c>
      <c r="F129" s="144" t="n">
        <f aca="false">('Summary Data'!AC24-('Summary Data'!AC$40*'Summary Data'!AC8+'Summary Data'!AC$39*'Summary Data'!AC25)/17*$A129)</f>
        <v>-0.243970172587842</v>
      </c>
      <c r="G129" s="144" t="n">
        <f aca="false">('Summary Data'!AD24-('Summary Data'!AD$40*'Summary Data'!AD8+'Summary Data'!AD$39*'Summary Data'!AD25)/17*$A129)</f>
        <v>-0.349519977590533</v>
      </c>
      <c r="H129" s="144" t="n">
        <f aca="false">('Summary Data'!AE24-('Summary Data'!AE$40*'Summary Data'!AE8+'Summary Data'!AE$39*'Summary Data'!AE25)/17*$A129)</f>
        <v>-0.206554650270002</v>
      </c>
      <c r="I129" s="144" t="n">
        <f aca="false">('Summary Data'!AF24-('Summary Data'!AF$40*'Summary Data'!AF8+'Summary Data'!AF$39*'Summary Data'!AF25)/17*$A129)</f>
        <v>-0.189502407386079</v>
      </c>
      <c r="J129" s="144" t="n">
        <f aca="false">('Summary Data'!AG24-('Summary Data'!AG$40*'Summary Data'!AG8+'Summary Data'!AG$39*'Summary Data'!AG25)/17*$A129)</f>
        <v>-0.283586879747442</v>
      </c>
      <c r="K129" s="144" t="n">
        <f aca="false">('Summary Data'!AH24-('Summary Data'!AH$40*'Summary Data'!AH8+'Summary Data'!AH$39*'Summary Data'!AH25)/17*$A129)</f>
        <v>-0.636852525694413</v>
      </c>
      <c r="L129" s="144" t="n">
        <f aca="false">('Summary Data'!AI24-('Summary Data'!AI$40*'Summary Data'!AI8+'Summary Data'!AI$39*'Summary Data'!AI25)/17*$A129)</f>
        <v>-0.00615116331378291</v>
      </c>
      <c r="M129" s="144" t="n">
        <f aca="false">('Summary Data'!AJ24-('Summary Data'!AJ$40*'Summary Data'!AJ8+'Summary Data'!AJ$39*'Summary Data'!AJ25)/17*$A129)</f>
        <v>-0.115823686751771</v>
      </c>
      <c r="N129" s="144" t="n">
        <f aca="false">('Summary Data'!AK24-('Summary Data'!AK$40*'Summary Data'!AK8+'Summary Data'!AK$39*'Summary Data'!AK25)/17*$A129)</f>
        <v>-0.10876537325681</v>
      </c>
      <c r="O129" s="144" t="n">
        <f aca="false">('Summary Data'!AL24-('Summary Data'!AL$40*'Summary Data'!AL8+'Summary Data'!AL$39*'Summary Data'!AL25)/17*$A129)</f>
        <v>-0.14453768408283</v>
      </c>
      <c r="P129" s="144" t="n">
        <f aca="false">('Summary Data'!AM24-('Summary Data'!AM$40*'Summary Data'!AM8+'Summary Data'!AM$39*'Summary Data'!AM25)/17*$A129)</f>
        <v>0.0140812252592722</v>
      </c>
      <c r="Q129" s="144" t="n">
        <f aca="false">('Summary Data'!AN24-('Summary Data'!AN$40*'Summary Data'!AN8+'Summary Data'!AN$39*'Summary Data'!AN25)/17*$A129)</f>
        <v>0.135204947151789</v>
      </c>
      <c r="R129" s="144" t="n">
        <f aca="false">('Summary Data'!AO24-('Summary Data'!AO$40*'Summary Data'!AO8+'Summary Data'!AO$39*'Summary Data'!AO25)/17*$A129)</f>
        <v>0.568274785100593</v>
      </c>
      <c r="S129" s="144" t="n">
        <f aca="false">('Summary Data'!AP24-('Summary Data'!AP$40*'Summary Data'!AP8+'Summary Data'!AP$39*'Summary Data'!AP25)/17*$A129)</f>
        <v>0.26443289317973</v>
      </c>
      <c r="T129" s="144" t="n">
        <f aca="false">('Summary Data'!AQ24-('Summary Data'!AQ$40*'Summary Data'!AQ8+'Summary Data'!AQ$39*'Summary Data'!AQ25)/17*$A129)</f>
        <v>0.364280918194047</v>
      </c>
      <c r="U129" s="144" t="n">
        <f aca="false">('Summary Data'!AR24-('Summary Data'!AR$40*'Summary Data'!AR8+'Summary Data'!AR$39*'Summary Data'!AR25)/17*$A129)</f>
        <v>1.74632700233228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0879590023737983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0.0704027792373161</v>
      </c>
      <c r="C130" s="144" t="n">
        <f aca="false">('Summary Data'!Z25-('Summary Data'!Z$40*'Summary Data'!Z9+'Summary Data'!Z$39*'Summary Data'!Z26)/17*$A130)</f>
        <v>-0.136728935334438</v>
      </c>
      <c r="D130" s="144" t="n">
        <f aca="false">('Summary Data'!AA25-('Summary Data'!AA$40*'Summary Data'!AA9+'Summary Data'!AA$39*'Summary Data'!AA26)/17*$A130)</f>
        <v>-0.361653156692173</v>
      </c>
      <c r="E130" s="144" t="n">
        <f aca="false">('Summary Data'!AB25-('Summary Data'!AB$40*'Summary Data'!AB9+'Summary Data'!AB$39*'Summary Data'!AB26)/17*$A130)</f>
        <v>0.00136641969061273</v>
      </c>
      <c r="F130" s="144" t="n">
        <f aca="false">('Summary Data'!AC25-('Summary Data'!AC$40*'Summary Data'!AC9+'Summary Data'!AC$39*'Summary Data'!AC26)/17*$A130)</f>
        <v>0.10328216557548</v>
      </c>
      <c r="G130" s="144" t="n">
        <f aca="false">('Summary Data'!AD25-('Summary Data'!AD$40*'Summary Data'!AD9+'Summary Data'!AD$39*'Summary Data'!AD26)/17*$A130)</f>
        <v>-0.257008949874238</v>
      </c>
      <c r="H130" s="144" t="n">
        <f aca="false">('Summary Data'!AE25-('Summary Data'!AE$40*'Summary Data'!AE9+'Summary Data'!AE$39*'Summary Data'!AE26)/17*$A130)</f>
        <v>-0.171461546048814</v>
      </c>
      <c r="I130" s="144" t="n">
        <f aca="false">('Summary Data'!AF25-('Summary Data'!AF$40*'Summary Data'!AF9+'Summary Data'!AF$39*'Summary Data'!AF26)/17*$A130)</f>
        <v>0.131708190695039</v>
      </c>
      <c r="J130" s="144" t="n">
        <f aca="false">('Summary Data'!AG25-('Summary Data'!AG$40*'Summary Data'!AG9+'Summary Data'!AG$39*'Summary Data'!AG26)/17*$A130)</f>
        <v>-0.235627189068072</v>
      </c>
      <c r="K130" s="144" t="n">
        <f aca="false">('Summary Data'!AH25-('Summary Data'!AH$40*'Summary Data'!AH9+'Summary Data'!AH$39*'Summary Data'!AH26)/17*$A130)</f>
        <v>-0.23056011717097</v>
      </c>
      <c r="L130" s="144" t="n">
        <f aca="false">('Summary Data'!AI25-('Summary Data'!AI$40*'Summary Data'!AI9+'Summary Data'!AI$39*'Summary Data'!AI26)/17*$A130)</f>
        <v>-0.158874660191398</v>
      </c>
      <c r="M130" s="144" t="n">
        <f aca="false">('Summary Data'!AJ25-('Summary Data'!AJ$40*'Summary Data'!AJ9+'Summary Data'!AJ$39*'Summary Data'!AJ26)/17*$A130)</f>
        <v>0.0762208300123353</v>
      </c>
      <c r="N130" s="144" t="n">
        <f aca="false">('Summary Data'!AK25-('Summary Data'!AK$40*'Summary Data'!AK9+'Summary Data'!AK$39*'Summary Data'!AK26)/17*$A130)</f>
        <v>0.204750101036103</v>
      </c>
      <c r="O130" s="144" t="n">
        <f aca="false">('Summary Data'!AL25-('Summary Data'!AL$40*'Summary Data'!AL9+'Summary Data'!AL$39*'Summary Data'!AL26)/17*$A130)</f>
        <v>-0.125911567375615</v>
      </c>
      <c r="P130" s="144" t="n">
        <f aca="false">('Summary Data'!AM25-('Summary Data'!AM$40*'Summary Data'!AM9+'Summary Data'!AM$39*'Summary Data'!AM26)/17*$A130)</f>
        <v>0.0710862424077562</v>
      </c>
      <c r="Q130" s="144" t="n">
        <f aca="false">('Summary Data'!AN25-('Summary Data'!AN$40*'Summary Data'!AN9+'Summary Data'!AN$39*'Summary Data'!AN26)/17*$A130)</f>
        <v>-0.0425546604647975</v>
      </c>
      <c r="R130" s="144" t="n">
        <f aca="false">('Summary Data'!AO25-('Summary Data'!AO$40*'Summary Data'!AO9+'Summary Data'!AO$39*'Summary Data'!AO26)/17*$A130)</f>
        <v>0.211969094134206</v>
      </c>
      <c r="S130" s="144" t="n">
        <f aca="false">('Summary Data'!AP25-('Summary Data'!AP$40*'Summary Data'!AP9+'Summary Data'!AP$39*'Summary Data'!AP26)/17*$A130)</f>
        <v>0.134658116198943</v>
      </c>
      <c r="T130" s="144" t="n">
        <f aca="false">('Summary Data'!AQ25-('Summary Data'!AQ$40*'Summary Data'!AQ9+'Summary Data'!AQ$39*'Summary Data'!AQ26)/17*$A130)</f>
        <v>-0.0235107503898472</v>
      </c>
      <c r="U130" s="144" t="n">
        <f aca="false">('Summary Data'!AR25-('Summary Data'!AR$40*'Summary Data'!AR9+'Summary Data'!AR$39*'Summary Data'!AR26)/17*$A130)</f>
        <v>-1.81115581496304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0942564221101072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1.53233588677654</v>
      </c>
      <c r="C131" s="144" t="n">
        <f aca="false">('Summary Data'!Z26-('Summary Data'!Z$40*'Summary Data'!Z10+'Summary Data'!Z$39*'Summary Data'!Z27)/17*$A131)</f>
        <v>-0.179343237465203</v>
      </c>
      <c r="D131" s="144" t="n">
        <f aca="false">('Summary Data'!AA26-('Summary Data'!AA$40*'Summary Data'!AA10+'Summary Data'!AA$39*'Summary Data'!AA27)/17*$A131)</f>
        <v>-0.154108835897946</v>
      </c>
      <c r="E131" s="144" t="n">
        <f aca="false">('Summary Data'!AB26-('Summary Data'!AB$40*'Summary Data'!AB10+'Summary Data'!AB$39*'Summary Data'!AB27)/17*$A131)</f>
        <v>-0.0472627020240293</v>
      </c>
      <c r="F131" s="144" t="n">
        <f aca="false">('Summary Data'!AC26-('Summary Data'!AC$40*'Summary Data'!AC10+'Summary Data'!AC$39*'Summary Data'!AC27)/17*$A131)</f>
        <v>-0.0614017232655353</v>
      </c>
      <c r="G131" s="144" t="n">
        <f aca="false">('Summary Data'!AD26-('Summary Data'!AD$40*'Summary Data'!AD10+'Summary Data'!AD$39*'Summary Data'!AD27)/17*$A131)</f>
        <v>-0.0715339683918502</v>
      </c>
      <c r="H131" s="144" t="n">
        <f aca="false">('Summary Data'!AE26-('Summary Data'!AE$40*'Summary Data'!AE10+'Summary Data'!AE$39*'Summary Data'!AE27)/17*$A131)</f>
        <v>-0.0693675280537934</v>
      </c>
      <c r="I131" s="144" t="n">
        <f aca="false">('Summary Data'!AF26-('Summary Data'!AF$40*'Summary Data'!AF10+'Summary Data'!AF$39*'Summary Data'!AF27)/17*$A131)</f>
        <v>-0.114415968571098</v>
      </c>
      <c r="J131" s="144" t="n">
        <f aca="false">('Summary Data'!AG26-('Summary Data'!AG$40*'Summary Data'!AG10+'Summary Data'!AG$39*'Summary Data'!AG27)/17*$A131)</f>
        <v>-0.0411446848524712</v>
      </c>
      <c r="K131" s="144" t="n">
        <f aca="false">('Summary Data'!AH26-('Summary Data'!AH$40*'Summary Data'!AH10+'Summary Data'!AH$39*'Summary Data'!AH27)/17*$A131)</f>
        <v>-0.175349183386995</v>
      </c>
      <c r="L131" s="144" t="n">
        <f aca="false">('Summary Data'!AI26-('Summary Data'!AI$40*'Summary Data'!AI10+'Summary Data'!AI$39*'Summary Data'!AI27)/17*$A131)</f>
        <v>-0.0703911837496606</v>
      </c>
      <c r="M131" s="144" t="n">
        <f aca="false">('Summary Data'!AJ26-('Summary Data'!AJ$40*'Summary Data'!AJ10+'Summary Data'!AJ$39*'Summary Data'!AJ27)/17*$A131)</f>
        <v>-0.194770334326586</v>
      </c>
      <c r="N131" s="144" t="n">
        <f aca="false">('Summary Data'!AK26-('Summary Data'!AK$40*'Summary Data'!AK10+'Summary Data'!AK$39*'Summary Data'!AK27)/17*$A131)</f>
        <v>-0.0388130220784158</v>
      </c>
      <c r="O131" s="144" t="n">
        <f aca="false">('Summary Data'!AL26-('Summary Data'!AL$40*'Summary Data'!AL10+'Summary Data'!AL$39*'Summary Data'!AL27)/17*$A131)</f>
        <v>-0.059475674310104</v>
      </c>
      <c r="P131" s="144" t="n">
        <f aca="false">('Summary Data'!AM26-('Summary Data'!AM$40*'Summary Data'!AM10+'Summary Data'!AM$39*'Summary Data'!AM27)/17*$A131)</f>
        <v>0.00944745915022722</v>
      </c>
      <c r="Q131" s="144" t="n">
        <f aca="false">('Summary Data'!AN26-('Summary Data'!AN$40*'Summary Data'!AN10+'Summary Data'!AN$39*'Summary Data'!AN27)/17*$A131)</f>
        <v>0.0679531286934359</v>
      </c>
      <c r="R131" s="144" t="n">
        <f aca="false">('Summary Data'!AO26-('Summary Data'!AO$40*'Summary Data'!AO10+'Summary Data'!AO$39*'Summary Data'!AO27)/17*$A131)</f>
        <v>0.0887066712715771</v>
      </c>
      <c r="S131" s="144" t="n">
        <f aca="false">('Summary Data'!AP26-('Summary Data'!AP$40*'Summary Data'!AP10+'Summary Data'!AP$39*'Summary Data'!AP27)/17*$A131)</f>
        <v>0.0865829273586603</v>
      </c>
      <c r="T131" s="144" t="n">
        <f aca="false">('Summary Data'!AQ26-('Summary Data'!AQ$40*'Summary Data'!AQ10+'Summary Data'!AQ$39*'Summary Data'!AQ27)/17*$A131)</f>
        <v>0.110523781988263</v>
      </c>
      <c r="U131" s="144" t="n">
        <f aca="false">('Summary Data'!AR26-('Summary Data'!AR$40*'Summary Data'!AR10+'Summary Data'!AR$39*'Summary Data'!AR27)/17*$A131)</f>
        <v>0.114500074071232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8.96265429965747E-005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109082744170203</v>
      </c>
      <c r="C132" s="144" t="n">
        <f aca="false">('Summary Data'!Z27-('Summary Data'!Z$40*'Summary Data'!Z11+'Summary Data'!Z$39*'Summary Data'!Z28)/17*$A132)</f>
        <v>-0.0488444419591807</v>
      </c>
      <c r="D132" s="144" t="n">
        <f aca="false">('Summary Data'!AA27-('Summary Data'!AA$40*'Summary Data'!AA11+'Summary Data'!AA$39*'Summary Data'!AA28)/17*$A132)</f>
        <v>0.0176657584747918</v>
      </c>
      <c r="E132" s="144" t="n">
        <f aca="false">('Summary Data'!AB27-('Summary Data'!AB$40*'Summary Data'!AB11+'Summary Data'!AB$39*'Summary Data'!AB28)/17*$A132)</f>
        <v>0.0286355588239436</v>
      </c>
      <c r="F132" s="144" t="n">
        <f aca="false">('Summary Data'!AC27-('Summary Data'!AC$40*'Summary Data'!AC11+'Summary Data'!AC$39*'Summary Data'!AC28)/17*$A132)</f>
        <v>-0.0110887138651002</v>
      </c>
      <c r="G132" s="144" t="n">
        <f aca="false">('Summary Data'!AD27-('Summary Data'!AD$40*'Summary Data'!AD11+'Summary Data'!AD$39*'Summary Data'!AD28)/17*$A132)</f>
        <v>-0.0470557336176509</v>
      </c>
      <c r="H132" s="144" t="n">
        <f aca="false">('Summary Data'!AE27-('Summary Data'!AE$40*'Summary Data'!AE11+'Summary Data'!AE$39*'Summary Data'!AE28)/17*$A132)</f>
        <v>-0.0798643248515311</v>
      </c>
      <c r="I132" s="144" t="n">
        <f aca="false">('Summary Data'!AF27-('Summary Data'!AF$40*'Summary Data'!AF11+'Summary Data'!AF$39*'Summary Data'!AF28)/17*$A132)</f>
        <v>-0.0732519634553744</v>
      </c>
      <c r="J132" s="144" t="n">
        <f aca="false">('Summary Data'!AG27-('Summary Data'!AG$40*'Summary Data'!AG11+'Summary Data'!AG$39*'Summary Data'!AG28)/17*$A132)</f>
        <v>-0.100120934474348</v>
      </c>
      <c r="K132" s="144" t="n">
        <f aca="false">('Summary Data'!AH27-('Summary Data'!AH$40*'Summary Data'!AH11+'Summary Data'!AH$39*'Summary Data'!AH28)/17*$A132)</f>
        <v>-0.034875278513461</v>
      </c>
      <c r="L132" s="144" t="n">
        <f aca="false">('Summary Data'!AI27-('Summary Data'!AI$40*'Summary Data'!AI11+'Summary Data'!AI$39*'Summary Data'!AI28)/17*$A132)</f>
        <v>0.0101393950272706</v>
      </c>
      <c r="M132" s="144" t="n">
        <f aca="false">('Summary Data'!AJ27-('Summary Data'!AJ$40*'Summary Data'!AJ11+'Summary Data'!AJ$39*'Summary Data'!AJ28)/17*$A132)</f>
        <v>0.0274911300618158</v>
      </c>
      <c r="N132" s="144" t="n">
        <f aca="false">('Summary Data'!AK27-('Summary Data'!AK$40*'Summary Data'!AK11+'Summary Data'!AK$39*'Summary Data'!AK28)/17*$A132)</f>
        <v>0.0526611668828789</v>
      </c>
      <c r="O132" s="144" t="n">
        <f aca="false">('Summary Data'!AL27-('Summary Data'!AL$40*'Summary Data'!AL11+'Summary Data'!AL$39*'Summary Data'!AL28)/17*$A132)</f>
        <v>0.0380580632511107</v>
      </c>
      <c r="P132" s="144" t="n">
        <f aca="false">('Summary Data'!AM27-('Summary Data'!AM$40*'Summary Data'!AM11+'Summary Data'!AM$39*'Summary Data'!AM28)/17*$A132)</f>
        <v>0.0340369287128293</v>
      </c>
      <c r="Q132" s="144" t="n">
        <f aca="false">('Summary Data'!AN27-('Summary Data'!AN$40*'Summary Data'!AN11+'Summary Data'!AN$39*'Summary Data'!AN28)/17*$A132)</f>
        <v>0.00434627873625448</v>
      </c>
      <c r="R132" s="144" t="n">
        <f aca="false">('Summary Data'!AO27-('Summary Data'!AO$40*'Summary Data'!AO11+'Summary Data'!AO$39*'Summary Data'!AO28)/17*$A132)</f>
        <v>-0.0074789565108395</v>
      </c>
      <c r="S132" s="144" t="n">
        <f aca="false">('Summary Data'!AP27-('Summary Data'!AP$40*'Summary Data'!AP11+'Summary Data'!AP$39*'Summary Data'!AP28)/17*$A132)</f>
        <v>-0.0193101090560323</v>
      </c>
      <c r="T132" s="144" t="n">
        <f aca="false">('Summary Data'!AQ27-('Summary Data'!AQ$40*'Summary Data'!AQ11+'Summary Data'!AQ$39*'Summary Data'!AQ28)/17*$A132)</f>
        <v>-0.0316193231064375</v>
      </c>
      <c r="U132" s="144" t="n">
        <f aca="false">('Summary Data'!AR27-('Summary Data'!AR$40*'Summary Data'!AR11+'Summary Data'!AR$39*'Summary Data'!AR28)/17*$A132)</f>
        <v>-0.239139729153911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228698148802426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39883508403457</v>
      </c>
      <c r="C133" s="144" t="n">
        <f aca="false">('Summary Data'!Z28-('Summary Data'!Z$40*'Summary Data'!Z12+'Summary Data'!Z$39*'Summary Data'!Z29)/17*$A133)</f>
        <v>0.0090157191813033</v>
      </c>
      <c r="D133" s="144" t="n">
        <f aca="false">('Summary Data'!AA28-('Summary Data'!AA$40*'Summary Data'!AA12+'Summary Data'!AA$39*'Summary Data'!AA29)/17*$A133)</f>
        <v>0.0233739979885799</v>
      </c>
      <c r="E133" s="144" t="n">
        <f aca="false">('Summary Data'!AB28-('Summary Data'!AB$40*'Summary Data'!AB12+'Summary Data'!AB$39*'Summary Data'!AB29)/17*$A133)</f>
        <v>-0.00460022842361213</v>
      </c>
      <c r="F133" s="144" t="n">
        <f aca="false">('Summary Data'!AC28-('Summary Data'!AC$40*'Summary Data'!AC12+'Summary Data'!AC$39*'Summary Data'!AC29)/17*$A133)</f>
        <v>-0.0114931027331843</v>
      </c>
      <c r="G133" s="144" t="n">
        <f aca="false">('Summary Data'!AD28-('Summary Data'!AD$40*'Summary Data'!AD12+'Summary Data'!AD$39*'Summary Data'!AD29)/17*$A133)</f>
        <v>-0.0172839214523312</v>
      </c>
      <c r="H133" s="144" t="n">
        <f aca="false">('Summary Data'!AE28-('Summary Data'!AE$40*'Summary Data'!AE12+'Summary Data'!AE$39*'Summary Data'!AE29)/17*$A133)</f>
        <v>-0.0194580781950053</v>
      </c>
      <c r="I133" s="144" t="n">
        <f aca="false">('Summary Data'!AF28-('Summary Data'!AF$40*'Summary Data'!AF12+'Summary Data'!AF$39*'Summary Data'!AF29)/17*$A133)</f>
        <v>-0.0187695745558156</v>
      </c>
      <c r="J133" s="144" t="n">
        <f aca="false">('Summary Data'!AG28-('Summary Data'!AG$40*'Summary Data'!AG12+'Summary Data'!AG$39*'Summary Data'!AG29)/17*$A133)</f>
        <v>-0.00574570575850187</v>
      </c>
      <c r="K133" s="144" t="n">
        <f aca="false">('Summary Data'!AH28-('Summary Data'!AH$40*'Summary Data'!AH12+'Summary Data'!AH$39*'Summary Data'!AH29)/17*$A133)</f>
        <v>-0.0392713883396141</v>
      </c>
      <c r="L133" s="144" t="n">
        <f aca="false">('Summary Data'!AI28-('Summary Data'!AI$40*'Summary Data'!AI12+'Summary Data'!AI$39*'Summary Data'!AI29)/17*$A133)</f>
        <v>-0.0221956734065425</v>
      </c>
      <c r="M133" s="144" t="n">
        <f aca="false">('Summary Data'!AJ28-('Summary Data'!AJ$40*'Summary Data'!AJ12+'Summary Data'!AJ$39*'Summary Data'!AJ29)/17*$A133)</f>
        <v>-0.0409454701831678</v>
      </c>
      <c r="N133" s="144" t="n">
        <f aca="false">('Summary Data'!AK28-('Summary Data'!AK$40*'Summary Data'!AK12+'Summary Data'!AK$39*'Summary Data'!AK29)/17*$A133)</f>
        <v>-0.0118984579118744</v>
      </c>
      <c r="O133" s="144" t="n">
        <f aca="false">('Summary Data'!AL28-('Summary Data'!AL$40*'Summary Data'!AL12+'Summary Data'!AL$39*'Summary Data'!AL29)/17*$A133)</f>
        <v>0.0130937699872928</v>
      </c>
      <c r="P133" s="144" t="n">
        <f aca="false">('Summary Data'!AM28-('Summary Data'!AM$40*'Summary Data'!AM12+'Summary Data'!AM$39*'Summary Data'!AM29)/17*$A133)</f>
        <v>0.0438567748271572</v>
      </c>
      <c r="Q133" s="144" t="n">
        <f aca="false">('Summary Data'!AN28-('Summary Data'!AN$40*'Summary Data'!AN12+'Summary Data'!AN$39*'Summary Data'!AN29)/17*$A133)</f>
        <v>0.049792446233212</v>
      </c>
      <c r="R133" s="144" t="n">
        <f aca="false">('Summary Data'!AO28-('Summary Data'!AO$40*'Summary Data'!AO12+'Summary Data'!AO$39*'Summary Data'!AO29)/17*$A133)</f>
        <v>0.0403996878276748</v>
      </c>
      <c r="S133" s="144" t="n">
        <f aca="false">('Summary Data'!AP28-('Summary Data'!AP$40*'Summary Data'!AP12+'Summary Data'!AP$39*'Summary Data'!AP29)/17*$A133)</f>
        <v>0.0329758307787917</v>
      </c>
      <c r="T133" s="144" t="n">
        <f aca="false">('Summary Data'!AQ28-('Summary Data'!AQ$40*'Summary Data'!AQ12+'Summary Data'!AQ$39*'Summary Data'!AQ29)/17*$A133)</f>
        <v>0.027195901777236</v>
      </c>
      <c r="U133" s="144" t="n">
        <f aca="false">('Summary Data'!AR28-('Summary Data'!AR$40*'Summary Data'!AR12+'Summary Data'!AR$39*'Summary Data'!AR29)/17*$A133)</f>
        <v>0.0581738866556302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44844618154289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0.00751289219657587</v>
      </c>
      <c r="C134" s="144" t="n">
        <f aca="false">('Summary Data'!Z29-('Summary Data'!Z$40*'Summary Data'!Z13+'Summary Data'!Z$39*'Summary Data'!Z30)/17*$A134)</f>
        <v>-0.0186108107761867</v>
      </c>
      <c r="D134" s="144" t="n">
        <f aca="false">('Summary Data'!AA29-('Summary Data'!AA$40*'Summary Data'!AA13+'Summary Data'!AA$39*'Summary Data'!AA30)/17*$A134)</f>
        <v>0.0135811688297078</v>
      </c>
      <c r="E134" s="144" t="n">
        <f aca="false">('Summary Data'!AB29-('Summary Data'!AB$40*'Summary Data'!AB13+'Summary Data'!AB$39*'Summary Data'!AB30)/17*$A134)</f>
        <v>0.0126112933023987</v>
      </c>
      <c r="F134" s="144" t="n">
        <f aca="false">('Summary Data'!AC29-('Summary Data'!AC$40*'Summary Data'!AC13+'Summary Data'!AC$39*'Summary Data'!AC30)/17*$A134)</f>
        <v>-0.00244209764356863</v>
      </c>
      <c r="G134" s="144" t="n">
        <f aca="false">('Summary Data'!AD29-('Summary Data'!AD$40*'Summary Data'!AD13+'Summary Data'!AD$39*'Summary Data'!AD30)/17*$A134)</f>
        <v>-0.00257884367908676</v>
      </c>
      <c r="H134" s="144" t="n">
        <f aca="false">('Summary Data'!AE29-('Summary Data'!AE$40*'Summary Data'!AE13+'Summary Data'!AE$39*'Summary Data'!AE30)/17*$A134)</f>
        <v>-0.0245450274635634</v>
      </c>
      <c r="I134" s="144" t="n">
        <f aca="false">('Summary Data'!AF29-('Summary Data'!AF$40*'Summary Data'!AF13+'Summary Data'!AF$39*'Summary Data'!AF30)/17*$A134)</f>
        <v>-0.0295300251731144</v>
      </c>
      <c r="J134" s="144" t="n">
        <f aca="false">('Summary Data'!AG29-('Summary Data'!AG$40*'Summary Data'!AG13+'Summary Data'!AG$39*'Summary Data'!AG30)/17*$A134)</f>
        <v>-0.0265817039222329</v>
      </c>
      <c r="K134" s="144" t="n">
        <f aca="false">('Summary Data'!AH29-('Summary Data'!AH$40*'Summary Data'!AH13+'Summary Data'!AH$39*'Summary Data'!AH30)/17*$A134)</f>
        <v>-0.0285001506715001</v>
      </c>
      <c r="L134" s="144" t="n">
        <f aca="false">('Summary Data'!AI29-('Summary Data'!AI$40*'Summary Data'!AI13+'Summary Data'!AI$39*'Summary Data'!AI30)/17*$A134)</f>
        <v>0.0117771242505285</v>
      </c>
      <c r="M134" s="144" t="n">
        <f aca="false">('Summary Data'!AJ29-('Summary Data'!AJ$40*'Summary Data'!AJ13+'Summary Data'!AJ$39*'Summary Data'!AJ30)/17*$A134)</f>
        <v>0.0162639200800515</v>
      </c>
      <c r="N134" s="144" t="n">
        <f aca="false">('Summary Data'!AK29-('Summary Data'!AK$40*'Summary Data'!AK13+'Summary Data'!AK$39*'Summary Data'!AK30)/17*$A134)</f>
        <v>-0.00304126161069733</v>
      </c>
      <c r="O134" s="144" t="n">
        <f aca="false">('Summary Data'!AL29-('Summary Data'!AL$40*'Summary Data'!AL13+'Summary Data'!AL$39*'Summary Data'!AL30)/17*$A134)</f>
        <v>-0.0015032919907681</v>
      </c>
      <c r="P134" s="144" t="n">
        <f aca="false">('Summary Data'!AM29-('Summary Data'!AM$40*'Summary Data'!AM13+'Summary Data'!AM$39*'Summary Data'!AM30)/17*$A134)</f>
        <v>0.00164690747762555</v>
      </c>
      <c r="Q134" s="144" t="n">
        <f aca="false">('Summary Data'!AN29-('Summary Data'!AN$40*'Summary Data'!AN13+'Summary Data'!AN$39*'Summary Data'!AN30)/17*$A134)</f>
        <v>-0.00212396738505641</v>
      </c>
      <c r="R134" s="144" t="n">
        <f aca="false">('Summary Data'!AO29-('Summary Data'!AO$40*'Summary Data'!AO13+'Summary Data'!AO$39*'Summary Data'!AO30)/17*$A134)</f>
        <v>-0.00623789076500792</v>
      </c>
      <c r="S134" s="144" t="n">
        <f aca="false">('Summary Data'!AP29-('Summary Data'!AP$40*'Summary Data'!AP13+'Summary Data'!AP$39*'Summary Data'!AP30)/17*$A134)</f>
        <v>0.0105149038982484</v>
      </c>
      <c r="T134" s="144" t="n">
        <f aca="false">('Summary Data'!AQ29-('Summary Data'!AQ$40*'Summary Data'!AQ13+'Summary Data'!AQ$39*'Summary Data'!AQ30)/17*$A134)</f>
        <v>0.0205716213350841</v>
      </c>
      <c r="U134" s="144" t="n">
        <f aca="false">('Summary Data'!AR29-('Summary Data'!AR$40*'Summary Data'!AR13+'Summary Data'!AR$39*'Summary Data'!AR30)/17*$A134)</f>
        <v>-0.0700639375400538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494236321666288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00210335761269</v>
      </c>
      <c r="C135" s="144" t="n">
        <f aca="false">('Summary Data'!Z30-('Summary Data'!Z$40*'Summary Data'!Z14+'Summary Data'!Z$39*'Summary Data'!Z31)/17*$A135)</f>
        <v>0.00266061578262721</v>
      </c>
      <c r="D135" s="144" t="n">
        <f aca="false">('Summary Data'!AA30-('Summary Data'!AA$40*'Summary Data'!AA14+'Summary Data'!AA$39*'Summary Data'!AA31)/17*$A135)</f>
        <v>-0.00161464640628026</v>
      </c>
      <c r="E135" s="144" t="n">
        <f aca="false">('Summary Data'!AB30-('Summary Data'!AB$40*'Summary Data'!AB14+'Summary Data'!AB$39*'Summary Data'!AB31)/17*$A135)</f>
        <v>0.0051571001212928</v>
      </c>
      <c r="F135" s="144" t="n">
        <f aca="false">('Summary Data'!AC30-('Summary Data'!AC$40*'Summary Data'!AC14+'Summary Data'!AC$39*'Summary Data'!AC31)/17*$A135)</f>
        <v>0.016603793128052</v>
      </c>
      <c r="G135" s="144" t="n">
        <f aca="false">('Summary Data'!AD30-('Summary Data'!AD$40*'Summary Data'!AD14+'Summary Data'!AD$39*'Summary Data'!AD31)/17*$A135)</f>
        <v>0.0155228254343117</v>
      </c>
      <c r="H135" s="144" t="n">
        <f aca="false">('Summary Data'!AE30-('Summary Data'!AE$40*'Summary Data'!AE14+'Summary Data'!AE$39*'Summary Data'!AE31)/17*$A135)</f>
        <v>0.00400956292588383</v>
      </c>
      <c r="I135" s="144" t="n">
        <f aca="false">('Summary Data'!AF30-('Summary Data'!AF$40*'Summary Data'!AF14+'Summary Data'!AF$39*'Summary Data'!AF31)/17*$A135)</f>
        <v>0.00736795692184417</v>
      </c>
      <c r="J135" s="144" t="n">
        <f aca="false">('Summary Data'!AG30-('Summary Data'!AG$40*'Summary Data'!AG14+'Summary Data'!AG$39*'Summary Data'!AG31)/17*$A135)</f>
        <v>-0.00515620781220809</v>
      </c>
      <c r="K135" s="144" t="n">
        <f aca="false">('Summary Data'!AH30-('Summary Data'!AH$40*'Summary Data'!AH14+'Summary Data'!AH$39*'Summary Data'!AH31)/17*$A135)</f>
        <v>-0.0142444737776759</v>
      </c>
      <c r="L135" s="144" t="n">
        <f aca="false">('Summary Data'!AI30-('Summary Data'!AI$40*'Summary Data'!AI14+'Summary Data'!AI$39*'Summary Data'!AI31)/17*$A135)</f>
        <v>-0.00540679493995721</v>
      </c>
      <c r="M135" s="144" t="n">
        <f aca="false">('Summary Data'!AJ30-('Summary Data'!AJ$40*'Summary Data'!AJ14+'Summary Data'!AJ$39*'Summary Data'!AJ31)/17*$A135)</f>
        <v>-0.00570751642352873</v>
      </c>
      <c r="N135" s="144" t="n">
        <f aca="false">('Summary Data'!AK30-('Summary Data'!AK$40*'Summary Data'!AK14+'Summary Data'!AK$39*'Summary Data'!AK31)/17*$A135)</f>
        <v>0.0160169217134618</v>
      </c>
      <c r="O135" s="144" t="n">
        <f aca="false">('Summary Data'!AL30-('Summary Data'!AL$40*'Summary Data'!AL14+'Summary Data'!AL$39*'Summary Data'!AL31)/17*$A135)</f>
        <v>0.000818365990036369</v>
      </c>
      <c r="P135" s="144" t="n">
        <f aca="false">('Summary Data'!AM30-('Summary Data'!AM$40*'Summary Data'!AM14+'Summary Data'!AM$39*'Summary Data'!AM31)/17*$A135)</f>
        <v>-0.00117622471294461</v>
      </c>
      <c r="Q135" s="144" t="n">
        <f aca="false">('Summary Data'!AN30-('Summary Data'!AN$40*'Summary Data'!AN14+'Summary Data'!AN$39*'Summary Data'!AN31)/17*$A135)</f>
        <v>-0.00606515786758056</v>
      </c>
      <c r="R135" s="144" t="n">
        <f aca="false">('Summary Data'!AO30-('Summary Data'!AO$40*'Summary Data'!AO14+'Summary Data'!AO$39*'Summary Data'!AO31)/17*$A135)</f>
        <v>-0.00225114411016305</v>
      </c>
      <c r="S135" s="144" t="n">
        <f aca="false">('Summary Data'!AP30-('Summary Data'!AP$40*'Summary Data'!AP14+'Summary Data'!AP$39*'Summary Data'!AP31)/17*$A135)</f>
        <v>0.0181788130095601</v>
      </c>
      <c r="T135" s="144" t="n">
        <f aca="false">('Summary Data'!AQ30-('Summary Data'!AQ$40*'Summary Data'!AQ14+'Summary Data'!AQ$39*'Summary Data'!AQ31)/17*$A135)</f>
        <v>0.0243814586028351</v>
      </c>
      <c r="U135" s="144" t="n">
        <f aca="false">('Summary Data'!AR30-('Summary Data'!AR$40*'Summary Data'!AR14+'Summary Data'!AR$39*'Summary Data'!AR31)/17*$A135)</f>
        <v>0.028481849514871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134949962001333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5946804668754</v>
      </c>
      <c r="C137" s="144" t="n">
        <f aca="false">('Summary Data'!Z32-('Summary Data'!Z$40*'Summary Data'!Z16+'Summary Data'!Z$39*'Summary Data'!Z33)/17*$A137)</f>
        <v>0.000248142566678608</v>
      </c>
      <c r="D137" s="144" t="n">
        <f aca="false">('Summary Data'!AA32-('Summary Data'!AA$40*'Summary Data'!AA16+'Summary Data'!AA$39*'Summary Data'!AA33)/17*$A137)</f>
        <v>0.00282941293393118</v>
      </c>
      <c r="E137" s="144" t="n">
        <f aca="false">('Summary Data'!AB32-('Summary Data'!AB$40*'Summary Data'!AB16+'Summary Data'!AB$39*'Summary Data'!AB33)/17*$A137)</f>
        <v>-0.00589402058888433</v>
      </c>
      <c r="F137" s="144" t="n">
        <f aca="false">('Summary Data'!AC32-('Summary Data'!AC$40*'Summary Data'!AC16+'Summary Data'!AC$39*'Summary Data'!AC33)/17*$A137)</f>
        <v>-0.00377797784149677</v>
      </c>
      <c r="G137" s="144" t="n">
        <f aca="false">('Summary Data'!AD32-('Summary Data'!AD$40*'Summary Data'!AD16+'Summary Data'!AD$39*'Summary Data'!AD33)/17*$A137)</f>
        <v>-0.00821082124311983</v>
      </c>
      <c r="H137" s="144" t="n">
        <f aca="false">('Summary Data'!AE32-('Summary Data'!AE$40*'Summary Data'!AE16+'Summary Data'!AE$39*'Summary Data'!AE33)/17*$A137)</f>
        <v>-0.00979972433886342</v>
      </c>
      <c r="I137" s="144" t="n">
        <f aca="false">('Summary Data'!AF32-('Summary Data'!AF$40*'Summary Data'!AF16+'Summary Data'!AF$39*'Summary Data'!AF33)/17*$A137)</f>
        <v>-0.00558668700686206</v>
      </c>
      <c r="J137" s="144" t="n">
        <f aca="false">('Summary Data'!AG32-('Summary Data'!AG$40*'Summary Data'!AG16+'Summary Data'!AG$39*'Summary Data'!AG33)/17*$A137)</f>
        <v>-0.00593895534756197</v>
      </c>
      <c r="K137" s="144" t="n">
        <f aca="false">('Summary Data'!AH32-('Summary Data'!AH$40*'Summary Data'!AH16+'Summary Data'!AH$39*'Summary Data'!AH33)/17*$A137)</f>
        <v>-0.0132317524226395</v>
      </c>
      <c r="L137" s="144" t="n">
        <f aca="false">('Summary Data'!AI32-('Summary Data'!AI$40*'Summary Data'!AI16+'Summary Data'!AI$39*'Summary Data'!AI33)/17*$A137)</f>
        <v>-0.0159200509040419</v>
      </c>
      <c r="M137" s="144" t="n">
        <f aca="false">('Summary Data'!AJ32-('Summary Data'!AJ$40*'Summary Data'!AJ16+'Summary Data'!AJ$39*'Summary Data'!AJ33)/17*$A137)</f>
        <v>-0.0150748350255678</v>
      </c>
      <c r="N137" s="144" t="n">
        <f aca="false">('Summary Data'!AK32-('Summary Data'!AK$40*'Summary Data'!AK16+'Summary Data'!AK$39*'Summary Data'!AK33)/17*$A137)</f>
        <v>-0.0072487868087935</v>
      </c>
      <c r="O137" s="144" t="n">
        <f aca="false">('Summary Data'!AL32-('Summary Data'!AL$40*'Summary Data'!AL16+'Summary Data'!AL$39*'Summary Data'!AL33)/17*$A137)</f>
        <v>-0.00998148684573226</v>
      </c>
      <c r="P137" s="144" t="n">
        <f aca="false">('Summary Data'!AM32-('Summary Data'!AM$40*'Summary Data'!AM16+'Summary Data'!AM$39*'Summary Data'!AM33)/17*$A137)</f>
        <v>-0.00457705379673838</v>
      </c>
      <c r="Q137" s="144" t="n">
        <f aca="false">('Summary Data'!AN32-('Summary Data'!AN$40*'Summary Data'!AN16+'Summary Data'!AN$39*'Summary Data'!AN33)/17*$A137)</f>
        <v>0.00317907607433696</v>
      </c>
      <c r="R137" s="144" t="n">
        <f aca="false">('Summary Data'!AO32-('Summary Data'!AO$40*'Summary Data'!AO16+'Summary Data'!AO$39*'Summary Data'!AO33)/17*$A137)</f>
        <v>0.00286935398211732</v>
      </c>
      <c r="S137" s="144" t="n">
        <f aca="false">('Summary Data'!AP32-('Summary Data'!AP$40*'Summary Data'!AP16+'Summary Data'!AP$39*'Summary Data'!AP33)/17*$A137)</f>
        <v>0.00918048648047409</v>
      </c>
      <c r="T137" s="144" t="n">
        <f aca="false">('Summary Data'!AQ32-('Summary Data'!AQ$40*'Summary Data'!AQ16+'Summary Data'!AQ$39*'Summary Data'!AQ33)/17*$A137)</f>
        <v>0.00289949512967311</v>
      </c>
      <c r="U137" s="144" t="n">
        <f aca="false">('Summary Data'!AR32-('Summary Data'!AR$40*'Summary Data'!AR16+'Summary Data'!AR$39*'Summary Data'!AR33)/17*$A137)</f>
        <v>0.0127131463788267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0612905722908321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0.0762677852606715</v>
      </c>
      <c r="C138" s="290" t="n">
        <f aca="false">('Summary Data'!Z33-('Summary Data'!Z$40*'Summary Data'!Z17+'Summary Data'!Z$39*'Summary Data'!Z34)/17*$A138)*10</f>
        <v>-0.00984753451132875</v>
      </c>
      <c r="D138" s="290" t="n">
        <f aca="false">('Summary Data'!AA33-('Summary Data'!AA$40*'Summary Data'!AA17+'Summary Data'!AA$39*'Summary Data'!AA34)/17*$A138)*10</f>
        <v>0.0240459196868022</v>
      </c>
      <c r="E138" s="290" t="n">
        <f aca="false">('Summary Data'!AB33-('Summary Data'!AB$40*'Summary Data'!AB17+'Summary Data'!AB$39*'Summary Data'!AB34)/17*$A138)*10</f>
        <v>0.0161946757888445</v>
      </c>
      <c r="F138" s="290" t="n">
        <f aca="false">('Summary Data'!AC33-('Summary Data'!AC$40*'Summary Data'!AC17+'Summary Data'!AC$39*'Summary Data'!AC34)/17*$A138)*10</f>
        <v>0.0189408102931881</v>
      </c>
      <c r="G138" s="290" t="n">
        <f aca="false">('Summary Data'!AD33-('Summary Data'!AD$40*'Summary Data'!AD17+'Summary Data'!AD$39*'Summary Data'!AD34)/17*$A138)*10</f>
        <v>0.00960715497198797</v>
      </c>
      <c r="H138" s="290" t="n">
        <f aca="false">('Summary Data'!AE33-('Summary Data'!AE$40*'Summary Data'!AE17+'Summary Data'!AE$39*'Summary Data'!AE34)/17*$A138)*10</f>
        <v>-0.0155303910745556</v>
      </c>
      <c r="I138" s="290" t="n">
        <f aca="false">('Summary Data'!AF33-('Summary Data'!AF$40*'Summary Data'!AF17+'Summary Data'!AF$39*'Summary Data'!AF34)/17*$A138)*10</f>
        <v>-0.00630492186667942</v>
      </c>
      <c r="J138" s="290" t="n">
        <f aca="false">('Summary Data'!AG33-('Summary Data'!AG$40*'Summary Data'!AG17+'Summary Data'!AG$39*'Summary Data'!AG34)/17*$A138)*10</f>
        <v>-0.0293351746492191</v>
      </c>
      <c r="K138" s="290" t="n">
        <f aca="false">('Summary Data'!AH33-('Summary Data'!AH$40*'Summary Data'!AH17+'Summary Data'!AH$39*'Summary Data'!AH34)/17*$A138)*10</f>
        <v>-0.0249241197156008</v>
      </c>
      <c r="L138" s="290" t="n">
        <f aca="false">('Summary Data'!AI33-('Summary Data'!AI$40*'Summary Data'!AI17+'Summary Data'!AI$39*'Summary Data'!AI34)/17*$A138)*10</f>
        <v>-0.0280324718471568</v>
      </c>
      <c r="M138" s="290" t="n">
        <f aca="false">('Summary Data'!AJ33-('Summary Data'!AJ$40*'Summary Data'!AJ17+'Summary Data'!AJ$39*'Summary Data'!AJ34)/17*$A138)*10</f>
        <v>-0.0175856490849874</v>
      </c>
      <c r="N138" s="290" t="n">
        <f aca="false">('Summary Data'!AK33-('Summary Data'!AK$40*'Summary Data'!AK17+'Summary Data'!AK$39*'Summary Data'!AK34)/17*$A138)*10</f>
        <v>-0.00597652542545013</v>
      </c>
      <c r="O138" s="290" t="n">
        <f aca="false">('Summary Data'!AL33-('Summary Data'!AL$40*'Summary Data'!AL17+'Summary Data'!AL$39*'Summary Data'!AL34)/17*$A138)*10</f>
        <v>-0.00908615608473047</v>
      </c>
      <c r="P138" s="290" t="n">
        <f aca="false">('Summary Data'!AM33-('Summary Data'!AM$40*'Summary Data'!AM17+'Summary Data'!AM$39*'Summary Data'!AM34)/17*$A138)*10</f>
        <v>-0.0227736117143674</v>
      </c>
      <c r="Q138" s="290" t="n">
        <f aca="false">('Summary Data'!AN33-('Summary Data'!AN$40*'Summary Data'!AN17+'Summary Data'!AN$39*'Summary Data'!AN34)/17*$A138)*10</f>
        <v>0.00353598575538021</v>
      </c>
      <c r="R138" s="290" t="n">
        <f aca="false">('Summary Data'!AO33-('Summary Data'!AO$40*'Summary Data'!AO17+'Summary Data'!AO$39*'Summary Data'!AO34)/17*$A138)*10</f>
        <v>0.0192383765128387</v>
      </c>
      <c r="S138" s="290" t="n">
        <f aca="false">('Summary Data'!AP33-('Summary Data'!AP$40*'Summary Data'!AP17+'Summary Data'!AP$39*'Summary Data'!AP34)/17*$A138)*10</f>
        <v>0.00854129542857256</v>
      </c>
      <c r="T138" s="290" t="n">
        <f aca="false">('Summary Data'!AQ33-('Summary Data'!AQ$40*'Summary Data'!AQ17+'Summary Data'!AQ$39*'Summary Data'!AQ34)/17*$A138)*10</f>
        <v>-0.00422934116598463</v>
      </c>
      <c r="U138" s="290" t="n">
        <f aca="false">('Summary Data'!AR33-('Summary Data'!AR$40*'Summary Data'!AR17+'Summary Data'!AR$39*'Summary Data'!AR34)/17*$A138)*10</f>
        <v>0.0133866691140901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0123150976444283</v>
      </c>
      <c r="Y138" s="291" t="s">
        <v>268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191990753500545</v>
      </c>
      <c r="C139" s="290" t="n">
        <f aca="false">('Summary Data'!Z34-('Summary Data'!Z$40*'Summary Data'!Z18+'Summary Data'!Z$39*'Summary Data'!Z35)/17*$A139)*10</f>
        <v>-0.0251347219299518</v>
      </c>
      <c r="D139" s="290" t="n">
        <f aca="false">('Summary Data'!AA34-('Summary Data'!AA$40*'Summary Data'!AA18+'Summary Data'!AA$39*'Summary Data'!AA35)/17*$A139)*10</f>
        <v>0.0038173080137809</v>
      </c>
      <c r="E139" s="290" t="n">
        <f aca="false">('Summary Data'!AB34-('Summary Data'!AB$40*'Summary Data'!AB18+'Summary Data'!AB$39*'Summary Data'!AB35)/17*$A139)*10</f>
        <v>0.0061384417065389</v>
      </c>
      <c r="F139" s="290" t="n">
        <f aca="false">('Summary Data'!AC34-('Summary Data'!AC$40*'Summary Data'!AC18+'Summary Data'!AC$39*'Summary Data'!AC35)/17*$A139)*10</f>
        <v>-0.00713165488734939</v>
      </c>
      <c r="G139" s="290" t="n">
        <f aca="false">('Summary Data'!AD34-('Summary Data'!AD$40*'Summary Data'!AD18+'Summary Data'!AD$39*'Summary Data'!AD35)/17*$A139)*10</f>
        <v>-0.00038852902583543</v>
      </c>
      <c r="H139" s="290" t="n">
        <f aca="false">('Summary Data'!AE34-('Summary Data'!AE$40*'Summary Data'!AE18+'Summary Data'!AE$39*'Summary Data'!AE35)/17*$A139)*10</f>
        <v>-0.0201178560996819</v>
      </c>
      <c r="I139" s="290" t="n">
        <f aca="false">('Summary Data'!AF34-('Summary Data'!AF$40*'Summary Data'!AF18+'Summary Data'!AF$39*'Summary Data'!AF35)/17*$A139)*10</f>
        <v>-0.00364690229147647</v>
      </c>
      <c r="J139" s="290" t="n">
        <f aca="false">('Summary Data'!AG34-('Summary Data'!AG$40*'Summary Data'!AG18+'Summary Data'!AG$39*'Summary Data'!AG35)/17*$A139)*10</f>
        <v>-0.000921419263965752</v>
      </c>
      <c r="K139" s="290" t="n">
        <f aca="false">('Summary Data'!AH34-('Summary Data'!AH$40*'Summary Data'!AH18+'Summary Data'!AH$39*'Summary Data'!AH35)/17*$A139)*10</f>
        <v>-0.0237683973140007</v>
      </c>
      <c r="L139" s="290" t="n">
        <f aca="false">('Summary Data'!AI34-('Summary Data'!AI$40*'Summary Data'!AI18+'Summary Data'!AI$39*'Summary Data'!AI35)/17*$A139)*10</f>
        <v>-0.0119198857989954</v>
      </c>
      <c r="M139" s="290" t="n">
        <f aca="false">('Summary Data'!AJ34-('Summary Data'!AJ$40*'Summary Data'!AJ18+'Summary Data'!AJ$39*'Summary Data'!AJ35)/17*$A139)*10</f>
        <v>-0.0446375785699477</v>
      </c>
      <c r="N139" s="290" t="n">
        <f aca="false">('Summary Data'!AK34-('Summary Data'!AK$40*'Summary Data'!AK18+'Summary Data'!AK$39*'Summary Data'!AK35)/17*$A139)*10</f>
        <v>-0.00324878491153475</v>
      </c>
      <c r="O139" s="290" t="n">
        <f aca="false">('Summary Data'!AL34-('Summary Data'!AL$40*'Summary Data'!AL18+'Summary Data'!AL$39*'Summary Data'!AL35)/17*$A139)*10</f>
        <v>-0.0172771981500443</v>
      </c>
      <c r="P139" s="290" t="n">
        <f aca="false">('Summary Data'!AM34-('Summary Data'!AM$40*'Summary Data'!AM18+'Summary Data'!AM$39*'Summary Data'!AM35)/17*$A139)*10</f>
        <v>-0.00153389501966856</v>
      </c>
      <c r="Q139" s="290" t="n">
        <f aca="false">('Summary Data'!AN34-('Summary Data'!AN$40*'Summary Data'!AN18+'Summary Data'!AN$39*'Summary Data'!AN35)/17*$A139)*10</f>
        <v>-0.0317831766254127</v>
      </c>
      <c r="R139" s="290" t="n">
        <f aca="false">('Summary Data'!AO34-('Summary Data'!AO$40*'Summary Data'!AO18+'Summary Data'!AO$39*'Summary Data'!AO35)/17*$A139)*10</f>
        <v>-0.00646444245375275</v>
      </c>
      <c r="S139" s="290" t="n">
        <f aca="false">('Summary Data'!AP34-('Summary Data'!AP$40*'Summary Data'!AP18+'Summary Data'!AP$39*'Summary Data'!AP35)/17*$A139)*10</f>
        <v>0.00718058006145041</v>
      </c>
      <c r="T139" s="290" t="n">
        <f aca="false">('Summary Data'!AQ34-('Summary Data'!AQ$40*'Summary Data'!AQ18+'Summary Data'!AQ$39*'Summary Data'!AQ35)/17*$A139)*10</f>
        <v>0.0136090670112956</v>
      </c>
      <c r="U139" s="290" t="n">
        <f aca="false">('Summary Data'!AR34-('Summary Data'!AR$40*'Summary Data'!AR18+'Summary Data'!AR$39*'Summary Data'!AR35)/17*$A139)*10</f>
        <v>-0.03138898021147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152521559979546</v>
      </c>
      <c r="Y139" s="291" t="s">
        <v>268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0873380572297277</v>
      </c>
      <c r="C140" s="290" t="n">
        <f aca="false">('Summary Data'!Z35-('Summary Data'!Z$40*'Summary Data'!Z19+'Summary Data'!Z$39*'Summary Data'!Z36)/17*$A140)*10</f>
        <v>-0.0352741880342928</v>
      </c>
      <c r="D140" s="290" t="n">
        <f aca="false">('Summary Data'!AA35-('Summary Data'!AA$40*'Summary Data'!AA19+'Summary Data'!AA$39*'Summary Data'!AA36)/17*$A140)*10</f>
        <v>-0.0366328667027886</v>
      </c>
      <c r="E140" s="290" t="n">
        <f aca="false">('Summary Data'!AB35-('Summary Data'!AB$40*'Summary Data'!AB19+'Summary Data'!AB$39*'Summary Data'!AB36)/17*$A140)*10</f>
        <v>-0.0260590371116792</v>
      </c>
      <c r="F140" s="290" t="n">
        <f aca="false">('Summary Data'!AC35-('Summary Data'!AC$40*'Summary Data'!AC19+'Summary Data'!AC$39*'Summary Data'!AC36)/17*$A140)*10</f>
        <v>-0.0230661648035471</v>
      </c>
      <c r="G140" s="290" t="n">
        <f aca="false">('Summary Data'!AD35-('Summary Data'!AD$40*'Summary Data'!AD19+'Summary Data'!AD$39*'Summary Data'!AD36)/17*$A140)*10</f>
        <v>-0.0379004366699468</v>
      </c>
      <c r="H140" s="290" t="n">
        <f aca="false">('Summary Data'!AE35-('Summary Data'!AE$40*'Summary Data'!AE19+'Summary Data'!AE$39*'Summary Data'!AE36)/17*$A140)*10</f>
        <v>-0.0254889397392712</v>
      </c>
      <c r="I140" s="290" t="n">
        <f aca="false">('Summary Data'!AF35-('Summary Data'!AF$40*'Summary Data'!AF19+'Summary Data'!AF$39*'Summary Data'!AF36)/17*$A140)*10</f>
        <v>-0.0150907310641115</v>
      </c>
      <c r="J140" s="290" t="n">
        <f aca="false">('Summary Data'!AG35-('Summary Data'!AG$40*'Summary Data'!AG19+'Summary Data'!AG$39*'Summary Data'!AG36)/17*$A140)*10</f>
        <v>-0.0261807830394067</v>
      </c>
      <c r="K140" s="290" t="n">
        <f aca="false">('Summary Data'!AH35-('Summary Data'!AH$40*'Summary Data'!AH19+'Summary Data'!AH$39*'Summary Data'!AH36)/17*$A140)*10</f>
        <v>-0.0359325783832521</v>
      </c>
      <c r="L140" s="290" t="n">
        <f aca="false">('Summary Data'!AI35-('Summary Data'!AI$40*'Summary Data'!AI19+'Summary Data'!AI$39*'Summary Data'!AI36)/17*$A140)*10</f>
        <v>-0.0322968086429648</v>
      </c>
      <c r="M140" s="290" t="n">
        <f aca="false">('Summary Data'!AJ35-('Summary Data'!AJ$40*'Summary Data'!AJ19+'Summary Data'!AJ$39*'Summary Data'!AJ36)/17*$A140)*10</f>
        <v>-0.0282192884444169</v>
      </c>
      <c r="N140" s="290" t="n">
        <f aca="false">('Summary Data'!AK35-('Summary Data'!AK$40*'Summary Data'!AK19+'Summary Data'!AK$39*'Summary Data'!AK36)/17*$A140)*10</f>
        <v>-0.0336267411786912</v>
      </c>
      <c r="O140" s="290" t="n">
        <f aca="false">('Summary Data'!AL35-('Summary Data'!AL$40*'Summary Data'!AL19+'Summary Data'!AL$39*'Summary Data'!AL36)/17*$A140)*10</f>
        <v>-0.0353845164978961</v>
      </c>
      <c r="P140" s="290" t="n">
        <f aca="false">('Summary Data'!AM35-('Summary Data'!AM$40*'Summary Data'!AM19+'Summary Data'!AM$39*'Summary Data'!AM36)/17*$A140)*10</f>
        <v>-0.0322474161631107</v>
      </c>
      <c r="Q140" s="290" t="n">
        <f aca="false">('Summary Data'!AN35-('Summary Data'!AN$40*'Summary Data'!AN19+'Summary Data'!AN$39*'Summary Data'!AN36)/17*$A140)*10</f>
        <v>-0.0301709565984814</v>
      </c>
      <c r="R140" s="290" t="n">
        <f aca="false">('Summary Data'!AO35-('Summary Data'!AO$40*'Summary Data'!AO19+'Summary Data'!AO$39*'Summary Data'!AO36)/17*$A140)*10</f>
        <v>-0.0240485456344238</v>
      </c>
      <c r="S140" s="290" t="n">
        <f aca="false">('Summary Data'!AP35-('Summary Data'!AP$40*'Summary Data'!AP19+'Summary Data'!AP$39*'Summary Data'!AP36)/17*$A140)*10</f>
        <v>-0.0183249443807149</v>
      </c>
      <c r="T140" s="290" t="n">
        <f aca="false">('Summary Data'!AQ35-('Summary Data'!AQ$40*'Summary Data'!AQ19+'Summary Data'!AQ$39*'Summary Data'!AQ36)/17*$A140)*10</f>
        <v>-0.0423210797352413</v>
      </c>
      <c r="U140" s="290" t="n">
        <f aca="false">('Summary Data'!AR35-('Summary Data'!AR$40*'Summary Data'!AR19+'Summary Data'!AR$39*'Summary Data'!AR36)/17*$A140)*10</f>
        <v>-0.0585534724098626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273544870426425</v>
      </c>
      <c r="Y140" s="291" t="s">
        <v>268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08541178</v>
      </c>
      <c r="C141" s="290" t="n">
        <f aca="false">('Summary Data'!Z36-('Summary Data'!Z$40*'Summary Data'!Z20+'Summary Data'!Z$39*'Summary Data'!Z37)/17*$A141)*10</f>
        <v>-0.03679583</v>
      </c>
      <c r="D141" s="290" t="n">
        <f aca="false">('Summary Data'!AA36-('Summary Data'!AA$40*'Summary Data'!AA20+'Summary Data'!AA$39*'Summary Data'!AA37)/17*$A141)*10</f>
        <v>-0.02895292</v>
      </c>
      <c r="E141" s="290" t="n">
        <f aca="false">('Summary Data'!AB36-('Summary Data'!AB$40*'Summary Data'!AB20+'Summary Data'!AB$39*'Summary Data'!AB37)/17*$A141)*10</f>
        <v>-0.009966432</v>
      </c>
      <c r="F141" s="290" t="n">
        <f aca="false">('Summary Data'!AC36-('Summary Data'!AC$40*'Summary Data'!AC20+'Summary Data'!AC$39*'Summary Data'!AC37)/17*$A141)*10</f>
        <v>0.000822368</v>
      </c>
      <c r="G141" s="290" t="n">
        <f aca="false">('Summary Data'!AD36-('Summary Data'!AD$40*'Summary Data'!AD20+'Summary Data'!AD$39*'Summary Data'!AD37)/17*$A141)*10</f>
        <v>0.02204035</v>
      </c>
      <c r="H141" s="290" t="n">
        <f aca="false">('Summary Data'!AE36-('Summary Data'!AE$40*'Summary Data'!AE20+'Summary Data'!AE$39*'Summary Data'!AE37)/17*$A141)*10</f>
        <v>0.002663019</v>
      </c>
      <c r="I141" s="290" t="n">
        <f aca="false">('Summary Data'!AF36-('Summary Data'!AF$40*'Summary Data'!AF20+'Summary Data'!AF$39*'Summary Data'!AF37)/17*$A141)*10</f>
        <v>-0.003800093</v>
      </c>
      <c r="J141" s="290" t="n">
        <f aca="false">('Summary Data'!AG36-('Summary Data'!AG$40*'Summary Data'!AG20+'Summary Data'!AG$39*'Summary Data'!AG37)/17*$A141)*10</f>
        <v>-0.005697013</v>
      </c>
      <c r="K141" s="290" t="n">
        <f aca="false">('Summary Data'!AH36-('Summary Data'!AH$40*'Summary Data'!AH20+'Summary Data'!AH$39*'Summary Data'!AH37)/17*$A141)*10</f>
        <v>-0.007350929</v>
      </c>
      <c r="L141" s="290" t="n">
        <f aca="false">('Summary Data'!AI36-('Summary Data'!AI$40*'Summary Data'!AI20+'Summary Data'!AI$39*'Summary Data'!AI37)/17*$A141)*10</f>
        <v>-0.01548015</v>
      </c>
      <c r="M141" s="290" t="n">
        <f aca="false">('Summary Data'!AJ36-('Summary Data'!AJ$40*'Summary Data'!AJ20+'Summary Data'!AJ$39*'Summary Data'!AJ37)/17*$A141)*10</f>
        <v>-0.02342943</v>
      </c>
      <c r="N141" s="290" t="n">
        <f aca="false">('Summary Data'!AK36-('Summary Data'!AK$40*'Summary Data'!AK20+'Summary Data'!AK$39*'Summary Data'!AK37)/17*$A141)*10</f>
        <v>-0.03778166</v>
      </c>
      <c r="O141" s="290" t="n">
        <f aca="false">('Summary Data'!AL36-('Summary Data'!AL$40*'Summary Data'!AL20+'Summary Data'!AL$39*'Summary Data'!AL37)/17*$A141)*10</f>
        <v>-0.01907521</v>
      </c>
      <c r="P141" s="290" t="n">
        <f aca="false">('Summary Data'!AM36-('Summary Data'!AM$40*'Summary Data'!AM20+'Summary Data'!AM$39*'Summary Data'!AM37)/17*$A141)*10</f>
        <v>-0.009755646</v>
      </c>
      <c r="Q141" s="290" t="n">
        <f aca="false">('Summary Data'!AN36-('Summary Data'!AN$40*'Summary Data'!AN20+'Summary Data'!AN$39*'Summary Data'!AN37)/17*$A141)*10</f>
        <v>-0.03995164</v>
      </c>
      <c r="R141" s="290" t="n">
        <f aca="false">('Summary Data'!AO36-('Summary Data'!AO$40*'Summary Data'!AO20+'Summary Data'!AO$39*'Summary Data'!AO37)/17*$A141)*10</f>
        <v>-0.01284656</v>
      </c>
      <c r="S141" s="290" t="n">
        <f aca="false">('Summary Data'!AP36-('Summary Data'!AP$40*'Summary Data'!AP20+'Summary Data'!AP$39*'Summary Data'!AP37)/17*$A141)*10</f>
        <v>-0.003286306</v>
      </c>
      <c r="T141" s="290" t="n">
        <f aca="false">('Summary Data'!AQ36-('Summary Data'!AQ$40*'Summary Data'!AQ20+'Summary Data'!AQ$39*'Summary Data'!AQ37)/17*$A141)*10</f>
        <v>-0.001592528</v>
      </c>
      <c r="U141" s="290" t="n">
        <f aca="false">('Summary Data'!AR36-('Summary Data'!AR$40*'Summary Data'!AR20+'Summary Data'!AR$39*'Summary Data'!AR37)/17*$A141)*10</f>
        <v>-0.06133801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113870528272732</v>
      </c>
      <c r="Y141" s="291" t="s">
        <v>268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8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2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9</v>
      </c>
      <c r="D146" s="285" t="s">
        <v>250</v>
      </c>
      <c r="E146" s="285" t="s">
        <v>251</v>
      </c>
      <c r="F146" s="285" t="s">
        <v>252</v>
      </c>
      <c r="G146" s="285" t="s">
        <v>253</v>
      </c>
      <c r="H146" s="285" t="s">
        <v>254</v>
      </c>
      <c r="I146" s="285" t="s">
        <v>255</v>
      </c>
      <c r="J146" s="285" t="s">
        <v>256</v>
      </c>
      <c r="K146" s="285" t="s">
        <v>257</v>
      </c>
      <c r="L146" s="285" t="s">
        <v>258</v>
      </c>
      <c r="M146" s="285" t="s">
        <v>259</v>
      </c>
      <c r="N146" s="285" t="s">
        <v>260</v>
      </c>
      <c r="O146" s="285" t="s">
        <v>261</v>
      </c>
      <c r="P146" s="285" t="s">
        <v>262</v>
      </c>
      <c r="Q146" s="285" t="s">
        <v>263</v>
      </c>
      <c r="R146" s="285" t="s">
        <v>264</v>
      </c>
      <c r="S146" s="285" t="s">
        <v>265</v>
      </c>
      <c r="T146" s="285" t="s">
        <v>266</v>
      </c>
      <c r="U146" s="285" t="s">
        <v>15</v>
      </c>
      <c r="V146" s="286" t="s">
        <v>267</v>
      </c>
    </row>
    <row r="147" customFormat="false" ht="11.25" hidden="false" customHeight="false" outlineLevel="0" collapsed="false">
      <c r="A147" s="295"/>
      <c r="B147" s="240" t="s">
        <v>169</v>
      </c>
      <c r="C147" s="296" t="n">
        <f aca="false">'Summary Data'!C2/'Work sheet'!$V147-1</f>
        <v>-0.000616149402702604</v>
      </c>
      <c r="D147" s="296" t="n">
        <f aca="false">'Summary Data'!D2/'Work sheet'!$V147-1</f>
        <v>-0.000115499855322665</v>
      </c>
      <c r="E147" s="296" t="n">
        <f aca="false">'Summary Data'!E2/'Work sheet'!$V147-1</f>
        <v>2.64860066505612E-005</v>
      </c>
      <c r="F147" s="296" t="n">
        <f aca="false">'Summary Data'!F2/'Work sheet'!$V147-1</f>
        <v>3.9005802095371E-005</v>
      </c>
      <c r="G147" s="296" t="n">
        <f aca="false">'Summary Data'!G2/'Work sheet'!$V147-1</f>
        <v>-7.99322546281012E-005</v>
      </c>
      <c r="H147" s="296" t="n">
        <f aca="false">'Summary Data'!H2/'Work sheet'!$V147-1</f>
        <v>8.92272542760697E-005</v>
      </c>
      <c r="I147" s="296" t="n">
        <f aca="false">'Summary Data'!I2/'Work sheet'!$V147-1</f>
        <v>0.000289828522194835</v>
      </c>
      <c r="J147" s="296" t="n">
        <f aca="false">'Summary Data'!J2/'Work sheet'!$V147-1</f>
        <v>0.000430391680140696</v>
      </c>
      <c r="K147" s="296" t="n">
        <f aca="false">'Summary Data'!K2/'Work sheet'!$V147-1</f>
        <v>0.000100466616095751</v>
      </c>
      <c r="L147" s="296" t="n">
        <f aca="false">'Summary Data'!L2/'Work sheet'!$V147-1</f>
        <v>-3.73934041971724E-005</v>
      </c>
      <c r="M147" s="296" t="n">
        <f aca="false">'Summary Data'!M2/'Work sheet'!$V147-1</f>
        <v>-1.50569509608234E-005</v>
      </c>
      <c r="N147" s="296" t="n">
        <f aca="false">'Summary Data'!N2/'Work sheet'!$V147-1</f>
        <v>2.60591954424072E-005</v>
      </c>
      <c r="O147" s="296" t="n">
        <f aca="false">'Summary Data'!O2/'Work sheet'!$V147-1</f>
        <v>-3.92429194333577E-005</v>
      </c>
      <c r="P147" s="296" t="n">
        <f aca="false">'Summary Data'!P2/'Work sheet'!$V147-1</f>
        <v>0.000109429651470982</v>
      </c>
      <c r="Q147" s="296" t="n">
        <f aca="false">'Summary Data'!Q2/'Work sheet'!$V147-1</f>
        <v>1.0267180733825E-005</v>
      </c>
      <c r="R147" s="296" t="n">
        <f aca="false">'Summary Data'!R2/'Work sheet'!$V147-1</f>
        <v>-7.50950609335055E-005</v>
      </c>
      <c r="S147" s="296" t="n">
        <f aca="false">'Summary Data'!S2/'Work sheet'!$V147-1</f>
        <v>0.00013475378316552</v>
      </c>
      <c r="T147" s="296" t="n">
        <f aca="false">'Summary Data'!T2/'Work sheet'!$V147-1</f>
        <v>-0.000277545844088345</v>
      </c>
      <c r="U147" s="240"/>
      <c r="V147" s="257" t="n">
        <f aca="false">AVERAGE('Summary Data'!C2:T2)</f>
        <v>702.886883333333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853715878291861</v>
      </c>
      <c r="D148" s="297" t="n">
        <f aca="false">'Summary Data'!AA2/'Work sheet'!$V148-1</f>
        <v>3.458041619675E-005</v>
      </c>
      <c r="E148" s="297" t="n">
        <f aca="false">'Summary Data'!AB2/'Work sheet'!$V148-1</f>
        <v>0.000110963940638698</v>
      </c>
      <c r="F148" s="297" t="n">
        <f aca="false">'Summary Data'!AC2/'Work sheet'!$V148-1</f>
        <v>0.000159894913465797</v>
      </c>
      <c r="G148" s="297" t="n">
        <f aca="false">'Summary Data'!AD2/'Work sheet'!$V148-1</f>
        <v>0.000117791518242649</v>
      </c>
      <c r="H148" s="297" t="n">
        <f aca="false">'Summary Data'!AE2/'Work sheet'!$V148-1</f>
        <v>0.000155058712663081</v>
      </c>
      <c r="I148" s="297" t="n">
        <f aca="false">'Summary Data'!AF2/'Work sheet'!$V148-1</f>
        <v>5.34984958071583E-005</v>
      </c>
      <c r="J148" s="297" t="n">
        <f aca="false">'Summary Data'!AG2/'Work sheet'!$V148-1</f>
        <v>0.000289618887937104</v>
      </c>
      <c r="K148" s="297" t="n">
        <f aca="false">'Summary Data'!AH2/'Work sheet'!$V148-1</f>
        <v>0.000194459525084678</v>
      </c>
      <c r="L148" s="297" t="n">
        <f aca="false">'Summary Data'!AI2/'Work sheet'!$V148-1</f>
        <v>4.05545466000135E-005</v>
      </c>
      <c r="M148" s="297" t="n">
        <f aca="false">'Summary Data'!AJ2/'Work sheet'!$V148-1</f>
        <v>6.78648570151541E-005</v>
      </c>
      <c r="N148" s="297" t="n">
        <f aca="false">'Summary Data'!AK2/'Work sheet'!$V148-1</f>
        <v>0.000127463919847859</v>
      </c>
      <c r="O148" s="297" t="n">
        <f aca="false">'Summary Data'!AL2/'Work sheet'!$V148-1</f>
        <v>0.000129455296648873</v>
      </c>
      <c r="P148" s="297" t="n">
        <f aca="false">'Summary Data'!AM2/'Work sheet'!$V148-1</f>
        <v>-7.79323730650816E-005</v>
      </c>
      <c r="Q148" s="297" t="n">
        <f aca="false">'Summary Data'!AN2/'Work sheet'!$V148-1</f>
        <v>-2.07514106336237E-005</v>
      </c>
      <c r="R148" s="297" t="n">
        <f aca="false">'Summary Data'!AO2/'Work sheet'!$V148-1</f>
        <v>-6.10056702557982E-005</v>
      </c>
      <c r="S148" s="297" t="n">
        <f aca="false">'Summary Data'!AP2/'Work sheet'!$V148-1</f>
        <v>2.43390497911555E-005</v>
      </c>
      <c r="T148" s="297" t="n">
        <f aca="false">'Summary Data'!AQ2/'Work sheet'!$V148-1</f>
        <v>-0.000492138747692938</v>
      </c>
      <c r="U148" s="275"/>
      <c r="V148" s="266" t="n">
        <f aca="false">AVERAGE('Summary Data'!Z2:AQ2)</f>
        <v>703.031188888889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3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4</v>
      </c>
      <c r="B151" s="299" t="n">
        <f aca="false">'Work sheet diff'!J63-'Assembly Data'!G2/10000</f>
        <v>-0.0580920000000003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5</v>
      </c>
      <c r="B152" s="304" t="n">
        <f aca="false">(C154+V154)/2</f>
        <v>-4276.61036876654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6</v>
      </c>
      <c r="C153" s="309" t="s">
        <v>14</v>
      </c>
      <c r="D153" s="309" t="s">
        <v>249</v>
      </c>
      <c r="E153" s="309" t="s">
        <v>250</v>
      </c>
      <c r="F153" s="309" t="s">
        <v>251</v>
      </c>
      <c r="G153" s="309" t="s">
        <v>252</v>
      </c>
      <c r="H153" s="309" t="s">
        <v>253</v>
      </c>
      <c r="I153" s="309" t="s">
        <v>254</v>
      </c>
      <c r="J153" s="309" t="s">
        <v>255</v>
      </c>
      <c r="K153" s="309" t="s">
        <v>256</v>
      </c>
      <c r="L153" s="309" t="s">
        <v>257</v>
      </c>
      <c r="M153" s="309" t="s">
        <v>258</v>
      </c>
      <c r="N153" s="309" t="s">
        <v>259</v>
      </c>
      <c r="O153" s="309" t="s">
        <v>260</v>
      </c>
      <c r="P153" s="309" t="s">
        <v>261</v>
      </c>
      <c r="Q153" s="309" t="s">
        <v>262</v>
      </c>
      <c r="R153" s="309" t="s">
        <v>263</v>
      </c>
      <c r="S153" s="309" t="s">
        <v>264</v>
      </c>
      <c r="T153" s="309" t="s">
        <v>265</v>
      </c>
      <c r="U153" s="309" t="s">
        <v>266</v>
      </c>
      <c r="V153" s="309" t="s">
        <v>15</v>
      </c>
      <c r="W153" s="310" t="s">
        <v>267</v>
      </c>
    </row>
    <row r="154" s="302" customFormat="true" ht="15.75" hidden="false" customHeight="false" outlineLevel="0" collapsed="false">
      <c r="A154" s="311" t="s">
        <v>277</v>
      </c>
      <c r="B154" s="312" t="n">
        <f aca="false">AVERAGE('Work sheet diff'!D67:S67)</f>
        <v>107.80554375</v>
      </c>
      <c r="C154" s="313" t="n">
        <f aca="false">('Summary Data'!B2-AVERAGE('Summary Data'!$C2:$T2))/AVERAGE('Summary Data'!$C2:$T2)*10000</f>
        <v>-4308.87943017289</v>
      </c>
      <c r="D154" s="313" t="n">
        <f aca="false">('Summary Data'!C2-AVERAGE('Summary Data'!$C2:$T2))/AVERAGE('Summary Data'!$C2:$T2)*10000</f>
        <v>-6.16149402702625</v>
      </c>
      <c r="E154" s="313" t="n">
        <f aca="false">('Summary Data'!D2-AVERAGE('Summary Data'!$C2:$T2))/AVERAGE('Summary Data'!$C2:$T2)*10000</f>
        <v>-1.15499855322708</v>
      </c>
      <c r="F154" s="313" t="n">
        <f aca="false">('Summary Data'!E2-AVERAGE('Summary Data'!$C2:$T2))/AVERAGE('Summary Data'!$C2:$T2)*10000</f>
        <v>0.264860066506435</v>
      </c>
      <c r="G154" s="313" t="n">
        <f aca="false">('Summary Data'!F2-AVERAGE('Summary Data'!$C2:$T2))/AVERAGE('Summary Data'!$C2:$T2)*10000</f>
        <v>0.39005802095299</v>
      </c>
      <c r="H154" s="313" t="n">
        <f aca="false">('Summary Data'!G2-AVERAGE('Summary Data'!$C2:$T2))/AVERAGE('Summary Data'!$C2:$T2)*10000</f>
        <v>-0.799322546281194</v>
      </c>
      <c r="I154" s="313" t="n">
        <f aca="false">('Summary Data'!H2-AVERAGE('Summary Data'!$C2:$T2))/AVERAGE('Summary Data'!$C2:$T2)*10000</f>
        <v>0.892272542761791</v>
      </c>
      <c r="J154" s="313" t="n">
        <f aca="false">('Summary Data'!I2-AVERAGE('Summary Data'!$C2:$T2))/AVERAGE('Summary Data'!$C2:$T2)*10000</f>
        <v>2.8982852219486</v>
      </c>
      <c r="K154" s="313" t="n">
        <f aca="false">('Summary Data'!J2-AVERAGE('Summary Data'!$C2:$T2))/AVERAGE('Summary Data'!$C2:$T2)*10000</f>
        <v>4.30391680140777</v>
      </c>
      <c r="L154" s="313" t="n">
        <f aca="false">('Summary Data'!K2-AVERAGE('Summary Data'!$C2:$T2))/AVERAGE('Summary Data'!$C2:$T2)*10000</f>
        <v>1.0046661609582</v>
      </c>
      <c r="M154" s="313" t="n">
        <f aca="false">('Summary Data'!L2-AVERAGE('Summary Data'!$C2:$T2))/AVERAGE('Summary Data'!$C2:$T2)*10000</f>
        <v>-0.373934041971629</v>
      </c>
      <c r="N154" s="313" t="n">
        <f aca="false">('Summary Data'!M2-AVERAGE('Summary Data'!$C2:$T2))/AVERAGE('Summary Data'!$C2:$T2)*10000</f>
        <v>-0.150569509607855</v>
      </c>
      <c r="O154" s="313" t="n">
        <f aca="false">('Summary Data'!N2-AVERAGE('Summary Data'!$C2:$T2))/AVERAGE('Summary Data'!$C2:$T2)*10000</f>
        <v>0.260591954424133</v>
      </c>
      <c r="P154" s="313" t="n">
        <f aca="false">('Summary Data'!O2-AVERAGE('Summary Data'!$C2:$T2))/AVERAGE('Summary Data'!$C2:$T2)*10000</f>
        <v>-0.392429194333125</v>
      </c>
      <c r="Q154" s="313" t="n">
        <f aca="false">('Summary Data'!P2-AVERAGE('Summary Data'!$C2:$T2))/AVERAGE('Summary Data'!$C2:$T2)*10000</f>
        <v>1.0942965147092</v>
      </c>
      <c r="R154" s="313" t="n">
        <f aca="false">('Summary Data'!Q2-AVERAGE('Summary Data'!$C2:$T2))/AVERAGE('Summary Data'!$C2:$T2)*10000</f>
        <v>0.102671807338505</v>
      </c>
      <c r="S154" s="313" t="n">
        <f aca="false">('Summary Data'!R2-AVERAGE('Summary Data'!$C2:$T2))/AVERAGE('Summary Data'!$C2:$T2)*10000</f>
        <v>-0.750950609335493</v>
      </c>
      <c r="T154" s="313" t="n">
        <f aca="false">('Summary Data'!S2-AVERAGE('Summary Data'!$C2:$T2))/AVERAGE('Summary Data'!$C2:$T2)*10000</f>
        <v>1.34753783165556</v>
      </c>
      <c r="U154" s="313" t="n">
        <f aca="false">('Summary Data'!T2-AVERAGE('Summary Data'!$C2:$T2))/AVERAGE('Summary Data'!$C2:$T2)*10000</f>
        <v>-2.7754584408838</v>
      </c>
      <c r="V154" s="313" t="n">
        <f aca="false">('Summary Data'!U2-AVERAGE('Summary Data'!$C2:$T2))/AVERAGE('Summary Data'!$C2:$T2)*10000</f>
        <v>-4244.3413073602</v>
      </c>
      <c r="W154" s="314"/>
    </row>
    <row r="155" s="302" customFormat="true" ht="15.75" hidden="false" customHeight="false" outlineLevel="0" collapsed="false">
      <c r="A155" s="298"/>
      <c r="B155" s="315" t="s">
        <v>278</v>
      </c>
      <c r="C155" s="316" t="s">
        <v>14</v>
      </c>
      <c r="D155" s="316" t="s">
        <v>249</v>
      </c>
      <c r="E155" s="316" t="s">
        <v>250</v>
      </c>
      <c r="F155" s="316" t="s">
        <v>251</v>
      </c>
      <c r="G155" s="316" t="s">
        <v>252</v>
      </c>
      <c r="H155" s="316" t="s">
        <v>253</v>
      </c>
      <c r="I155" s="316" t="s">
        <v>254</v>
      </c>
      <c r="J155" s="316" t="s">
        <v>255</v>
      </c>
      <c r="K155" s="316" t="s">
        <v>256</v>
      </c>
      <c r="L155" s="316" t="s">
        <v>257</v>
      </c>
      <c r="M155" s="316" t="s">
        <v>258</v>
      </c>
      <c r="N155" s="316" t="s">
        <v>259</v>
      </c>
      <c r="O155" s="316" t="s">
        <v>260</v>
      </c>
      <c r="P155" s="316" t="s">
        <v>261</v>
      </c>
      <c r="Q155" s="316" t="s">
        <v>262</v>
      </c>
      <c r="R155" s="316" t="s">
        <v>263</v>
      </c>
      <c r="S155" s="316" t="s">
        <v>264</v>
      </c>
      <c r="T155" s="316" t="s">
        <v>265</v>
      </c>
      <c r="U155" s="316" t="s">
        <v>266</v>
      </c>
      <c r="V155" s="316" t="s">
        <v>15</v>
      </c>
      <c r="W155" s="317" t="s">
        <v>267</v>
      </c>
    </row>
    <row r="156" s="302" customFormat="true" ht="15.75" hidden="false" customHeight="false" outlineLevel="0" collapsed="false">
      <c r="A156" s="318" t="s">
        <v>279</v>
      </c>
      <c r="B156" s="319"/>
      <c r="C156" s="320" t="n">
        <f aca="false">'Summary Data'!B3-AVERAGE('Summary Data'!$C3:$T3)</f>
        <v>3.00087322222222</v>
      </c>
      <c r="D156" s="320" t="n">
        <f aca="false">'Summary Data'!C3-AVERAGE('Summary Data'!$C3:$T3)</f>
        <v>0.557905222222222</v>
      </c>
      <c r="E156" s="320" t="n">
        <f aca="false">'Summary Data'!D3-AVERAGE('Summary Data'!$C3:$T3)</f>
        <v>0.129586222222222</v>
      </c>
      <c r="F156" s="320" t="n">
        <f aca="false">'Summary Data'!E3-AVERAGE('Summary Data'!$C3:$T3)</f>
        <v>-0.411540777777778</v>
      </c>
      <c r="G156" s="320" t="n">
        <f aca="false">'Summary Data'!F3-AVERAGE('Summary Data'!$C3:$T3)</f>
        <v>-0.0483077777777778</v>
      </c>
      <c r="H156" s="320" t="n">
        <f aca="false">'Summary Data'!G3-AVERAGE('Summary Data'!$C3:$T3)</f>
        <v>-0.300007777777778</v>
      </c>
      <c r="I156" s="320" t="n">
        <f aca="false">'Summary Data'!H3-AVERAGE('Summary Data'!$C3:$T3)</f>
        <v>-0.647357777777778</v>
      </c>
      <c r="J156" s="320" t="n">
        <f aca="false">'Summary Data'!I3-AVERAGE('Summary Data'!$C3:$T3)</f>
        <v>-0.543128777777778</v>
      </c>
      <c r="K156" s="320" t="n">
        <f aca="false">'Summary Data'!J3-AVERAGE('Summary Data'!$C3:$T3)</f>
        <v>-0.855341777777778</v>
      </c>
      <c r="L156" s="320" t="n">
        <f aca="false">'Summary Data'!K3-AVERAGE('Summary Data'!$C3:$T3)</f>
        <v>-0.796288777777778</v>
      </c>
      <c r="M156" s="320" t="n">
        <f aca="false">'Summary Data'!L3-AVERAGE('Summary Data'!$C3:$T3)</f>
        <v>-0.770871777777778</v>
      </c>
      <c r="N156" s="320" t="n">
        <f aca="false">'Summary Data'!M3-AVERAGE('Summary Data'!$C3:$T3)</f>
        <v>-0.922000777777778</v>
      </c>
      <c r="O156" s="320" t="n">
        <f aca="false">'Summary Data'!N3-AVERAGE('Summary Data'!$C3:$T3)</f>
        <v>-0.581967777777778</v>
      </c>
      <c r="P156" s="320" t="n">
        <f aca="false">'Summary Data'!O3-AVERAGE('Summary Data'!$C3:$T3)</f>
        <v>-0.548117777777778</v>
      </c>
      <c r="Q156" s="320" t="n">
        <f aca="false">'Summary Data'!P3-AVERAGE('Summary Data'!$C3:$T3)</f>
        <v>-0.131132777777778</v>
      </c>
      <c r="R156" s="320" t="n">
        <f aca="false">'Summary Data'!Q3-AVERAGE('Summary Data'!$C3:$T3)</f>
        <v>0.725555222222222</v>
      </c>
      <c r="S156" s="320" t="n">
        <f aca="false">'Summary Data'!R3-AVERAGE('Summary Data'!$C3:$T3)</f>
        <v>1.14726022222222</v>
      </c>
      <c r="T156" s="320" t="n">
        <f aca="false">'Summary Data'!S3-AVERAGE('Summary Data'!$C3:$T3)</f>
        <v>1.79545322222222</v>
      </c>
      <c r="U156" s="320" t="n">
        <f aca="false">'Summary Data'!T3-AVERAGE('Summary Data'!$C3:$T3)</f>
        <v>2.20030422222222</v>
      </c>
      <c r="V156" s="320" t="n">
        <f aca="false">'Summary Data'!U3-AVERAGE('Summary Data'!$C3:$T3)</f>
        <v>1.05095522222222</v>
      </c>
      <c r="W156" s="321"/>
    </row>
    <row r="157" s="302" customFormat="true" ht="15" hidden="false" customHeight="false" outlineLevel="0" collapsed="false">
      <c r="A157" s="311" t="s">
        <v>280</v>
      </c>
      <c r="B157" s="322" t="n">
        <f aca="false">AVERAGE('Work sheet diff'!C68:T68)</f>
        <v>1.4367134809693</v>
      </c>
      <c r="C157" s="323" t="n">
        <f aca="false">'Work sheet diff'!B68</f>
        <v>28.956923957648</v>
      </c>
      <c r="D157" s="323" t="n">
        <f aca="false">'Work sheet diff'!C68-AVERAGE('Work sheet diff'!$C68:$T68)</f>
        <v>0.500849538672496</v>
      </c>
      <c r="E157" s="323" t="n">
        <f aca="false">'Work sheet diff'!D68-AVERAGE('Work sheet diff'!$C68:$T68)</f>
        <v>0.154876319027183</v>
      </c>
      <c r="F157" s="323" t="n">
        <f aca="false">'Work sheet diff'!E68-AVERAGE('Work sheet diff'!$C68:$T68)</f>
        <v>-0.135634995004032</v>
      </c>
      <c r="G157" s="323" t="n">
        <f aca="false">'Work sheet diff'!F68-AVERAGE('Work sheet diff'!$C68:$T68)</f>
        <v>-0.145298813935115</v>
      </c>
      <c r="H157" s="323" t="n">
        <f aca="false">'Work sheet diff'!G68-AVERAGE('Work sheet diff'!$C68:$T68)</f>
        <v>0.148508949535255</v>
      </c>
      <c r="I157" s="323" t="n">
        <f aca="false">'Work sheet diff'!H68-AVERAGE('Work sheet diff'!$C68:$T68)</f>
        <v>-0.0380597445812625</v>
      </c>
      <c r="J157" s="323" t="n">
        <f aca="false">'Work sheet diff'!I68-AVERAGE('Work sheet diff'!$C68:$T68)</f>
        <v>-0.227671096455593</v>
      </c>
      <c r="K157" s="323" t="n">
        <f aca="false">'Work sheet diff'!J68-AVERAGE('Work sheet diff'!$C68:$T68)</f>
        <v>-0.30645494419892</v>
      </c>
      <c r="L157" s="323" t="n">
        <f aca="false">'Work sheet diff'!K68-AVERAGE('Work sheet diff'!$C68:$T68)</f>
        <v>-0.0188523844395905</v>
      </c>
      <c r="M157" s="323" t="n">
        <f aca="false">'Work sheet diff'!L68-AVERAGE('Work sheet diff'!$C68:$T68)</f>
        <v>-0.0542080710711625</v>
      </c>
      <c r="N157" s="323" t="n">
        <f aca="false">'Work sheet diff'!M68-AVERAGE('Work sheet diff'!$C68:$T68)</f>
        <v>-0.0957239403483361</v>
      </c>
      <c r="O157" s="323" t="n">
        <f aca="false">'Work sheet diff'!N68-AVERAGE('Work sheet diff'!$C68:$T68)</f>
        <v>0.106161792270031</v>
      </c>
      <c r="P157" s="323" t="n">
        <f aca="false">'Work sheet diff'!O68-AVERAGE('Work sheet diff'!$C68:$T68)</f>
        <v>-0.0179925095793667</v>
      </c>
      <c r="Q157" s="323" t="n">
        <f aca="false">'Work sheet diff'!P68-AVERAGE('Work sheet diff'!$C68:$T68)</f>
        <v>-0.065042913293643</v>
      </c>
      <c r="R157" s="323" t="n">
        <f aca="false">'Work sheet diff'!Q68-AVERAGE('Work sheet diff'!$C68:$T68)</f>
        <v>0.0244008551819035</v>
      </c>
      <c r="S157" s="323" t="n">
        <f aca="false">'Work sheet diff'!R68-AVERAGE('Work sheet diff'!$C68:$T68)</f>
        <v>0.094352307577716</v>
      </c>
      <c r="T157" s="323" t="n">
        <f aca="false">'Work sheet diff'!S68-AVERAGE('Work sheet diff'!$C68:$T68)</f>
        <v>-0.191065627858956</v>
      </c>
      <c r="U157" s="323" t="n">
        <f aca="false">'Work sheet diff'!T68-AVERAGE('Work sheet diff'!$C68:$T68)</f>
        <v>0.266855278501395</v>
      </c>
      <c r="V157" s="323" t="n">
        <f aca="false">'Work sheet diff'!U68</f>
        <v>27.2303926326536</v>
      </c>
      <c r="W157" s="321"/>
    </row>
    <row r="158" s="302" customFormat="true" ht="15" hidden="false" customHeight="false" outlineLevel="0" collapsed="false">
      <c r="A158" s="311" t="s">
        <v>281</v>
      </c>
      <c r="B158" s="312" t="n">
        <f aca="false">AVERAGE('Work sheet diff'!C69:T69)</f>
        <v>4.4568686339289</v>
      </c>
      <c r="C158" s="324" t="n">
        <f aca="false">'Work sheet diff'!B69</f>
        <v>10.2786978043154</v>
      </c>
      <c r="D158" s="324" t="n">
        <f aca="false">'Work sheet diff'!C69-AVERAGE('Work sheet diff'!$C69:$T69)</f>
        <v>-0.104706429663399</v>
      </c>
      <c r="E158" s="324" t="n">
        <f aca="false">'Work sheet diff'!D69-AVERAGE('Work sheet diff'!$C69:$T69)</f>
        <v>-0.158479498612736</v>
      </c>
      <c r="F158" s="324" t="n">
        <f aca="false">'Work sheet diff'!E69-AVERAGE('Work sheet diff'!$C69:$T69)</f>
        <v>0.0172987671958431</v>
      </c>
      <c r="G158" s="324" t="n">
        <f aca="false">'Work sheet diff'!F69-AVERAGE('Work sheet diff'!$C69:$T69)</f>
        <v>-0.00577138721146042</v>
      </c>
      <c r="H158" s="324" t="n">
        <f aca="false">'Work sheet diff'!G69-AVERAGE('Work sheet diff'!$C69:$T69)</f>
        <v>-0.118720877023684</v>
      </c>
      <c r="I158" s="324" t="n">
        <f aca="false">'Work sheet diff'!H69-AVERAGE('Work sheet diff'!$C69:$T69)</f>
        <v>0.00779573967889213</v>
      </c>
      <c r="J158" s="324" t="n">
        <f aca="false">'Work sheet diff'!I69-AVERAGE('Work sheet diff'!$C69:$T69)</f>
        <v>-0.039294926062448</v>
      </c>
      <c r="K158" s="324" t="n">
        <f aca="false">'Work sheet diff'!J69-AVERAGE('Work sheet diff'!$C69:$T69)</f>
        <v>0.0686310333622275</v>
      </c>
      <c r="L158" s="324" t="n">
        <f aca="false">'Work sheet diff'!K69-AVERAGE('Work sheet diff'!$C69:$T69)</f>
        <v>0.0652321033207652</v>
      </c>
      <c r="M158" s="324" t="n">
        <f aca="false">'Work sheet diff'!L69-AVERAGE('Work sheet diff'!$C69:$T69)</f>
        <v>0.0851264246968473</v>
      </c>
      <c r="N158" s="324" t="n">
        <f aca="false">'Work sheet diff'!M69-AVERAGE('Work sheet diff'!$C69:$T69)</f>
        <v>0.14240235393778</v>
      </c>
      <c r="O158" s="324" t="n">
        <f aca="false">'Work sheet diff'!N69-AVERAGE('Work sheet diff'!$C69:$T69)</f>
        <v>0.0588742133753879</v>
      </c>
      <c r="P158" s="324" t="n">
        <f aca="false">'Work sheet diff'!O69-AVERAGE('Work sheet diff'!$C69:$T69)</f>
        <v>0.0249590093530285</v>
      </c>
      <c r="Q158" s="324" t="n">
        <f aca="false">'Work sheet diff'!P69-AVERAGE('Work sheet diff'!$C69:$T69)</f>
        <v>-0.0911015845412644</v>
      </c>
      <c r="R158" s="324" t="n">
        <f aca="false">'Work sheet diff'!Q69-AVERAGE('Work sheet diff'!$C69:$T69)</f>
        <v>-0.00598749034594093</v>
      </c>
      <c r="S158" s="324" t="n">
        <f aca="false">'Work sheet diff'!R69-AVERAGE('Work sheet diff'!$C69:$T69)</f>
        <v>-0.0177221475671985</v>
      </c>
      <c r="T158" s="324" t="n">
        <f aca="false">'Work sheet diff'!S69-AVERAGE('Work sheet diff'!$C69:$T69)</f>
        <v>0.0390649949432316</v>
      </c>
      <c r="U158" s="324" t="n">
        <f aca="false">'Work sheet diff'!T69-AVERAGE('Work sheet diff'!$C69:$T69)</f>
        <v>0.0323997011641382</v>
      </c>
      <c r="V158" s="324" t="n">
        <f aca="false">'Work sheet diff'!U69</f>
        <v>9.60722885524811</v>
      </c>
      <c r="W158" s="314"/>
    </row>
    <row r="159" s="302" customFormat="true" ht="15" hidden="false" customHeight="false" outlineLevel="0" collapsed="false">
      <c r="A159" s="311" t="s">
        <v>282</v>
      </c>
      <c r="B159" s="312" t="n">
        <f aca="false">AVERAGE('Work sheet diff'!C70:T70)</f>
        <v>0.0208110988644136</v>
      </c>
      <c r="C159" s="324" t="n">
        <f aca="false">'Work sheet diff'!B70</f>
        <v>1.60618874330275</v>
      </c>
      <c r="D159" s="324" t="n">
        <f aca="false">'Work sheet diff'!C70-AVERAGE('Work sheet diff'!$C70:$T70)</f>
        <v>-0.0165543216141533</v>
      </c>
      <c r="E159" s="324" t="n">
        <f aca="false">'Work sheet diff'!D70-AVERAGE('Work sheet diff'!$C70:$T70)</f>
        <v>0.00816670119707461</v>
      </c>
      <c r="F159" s="324" t="n">
        <f aca="false">'Work sheet diff'!E70-AVERAGE('Work sheet diff'!$C70:$T70)</f>
        <v>-0.0162446954739216</v>
      </c>
      <c r="G159" s="324" t="n">
        <f aca="false">'Work sheet diff'!F70-AVERAGE('Work sheet diff'!$C70:$T70)</f>
        <v>0.0188810288063066</v>
      </c>
      <c r="H159" s="324" t="n">
        <f aca="false">'Work sheet diff'!G70-AVERAGE('Work sheet diff'!$C70:$T70)</f>
        <v>0.0148180423873394</v>
      </c>
      <c r="I159" s="324" t="n">
        <f aca="false">'Work sheet diff'!H70-AVERAGE('Work sheet diff'!$C70:$T70)</f>
        <v>-0.00384556369098681</v>
      </c>
      <c r="J159" s="324" t="n">
        <f aca="false">'Work sheet diff'!I70-AVERAGE('Work sheet diff'!$C70:$T70)</f>
        <v>0.003896684584476</v>
      </c>
      <c r="K159" s="324" t="n">
        <f aca="false">'Work sheet diff'!J70-AVERAGE('Work sheet diff'!$C70:$T70)</f>
        <v>0.021745257720088</v>
      </c>
      <c r="L159" s="324" t="n">
        <f aca="false">'Work sheet diff'!K70-AVERAGE('Work sheet diff'!$C70:$T70)</f>
        <v>0.0119912729443207</v>
      </c>
      <c r="M159" s="324" t="n">
        <f aca="false">'Work sheet diff'!L70-AVERAGE('Work sheet diff'!$C70:$T70)</f>
        <v>-0.00168077799442514</v>
      </c>
      <c r="N159" s="324" t="n">
        <f aca="false">'Work sheet diff'!M70-AVERAGE('Work sheet diff'!$C70:$T70)</f>
        <v>-0.00292471656697766</v>
      </c>
      <c r="O159" s="324" t="n">
        <f aca="false">'Work sheet diff'!N70-AVERAGE('Work sheet diff'!$C70:$T70)</f>
        <v>0.011894051081259</v>
      </c>
      <c r="P159" s="324" t="n">
        <f aca="false">'Work sheet diff'!O70-AVERAGE('Work sheet diff'!$C70:$T70)</f>
        <v>0.0117659462965379</v>
      </c>
      <c r="Q159" s="324" t="n">
        <f aca="false">'Work sheet diff'!P70-AVERAGE('Work sheet diff'!$C70:$T70)</f>
        <v>0.0120048553840796</v>
      </c>
      <c r="R159" s="324" t="n">
        <f aca="false">'Work sheet diff'!Q70-AVERAGE('Work sheet diff'!$C70:$T70)</f>
        <v>-0.0220795495513063</v>
      </c>
      <c r="S159" s="324" t="n">
        <f aca="false">'Work sheet diff'!R70-AVERAGE('Work sheet diff'!$C70:$T70)</f>
        <v>-0.0144934499056122</v>
      </c>
      <c r="T159" s="324" t="n">
        <f aca="false">'Work sheet diff'!S70-AVERAGE('Work sheet diff'!$C70:$T70)</f>
        <v>-0.0158807955115023</v>
      </c>
      <c r="U159" s="324" t="n">
        <f aca="false">'Work sheet diff'!T70-AVERAGE('Work sheet diff'!$C70:$T70)</f>
        <v>-0.0214599700925965</v>
      </c>
      <c r="V159" s="324" t="n">
        <f aca="false">'Work sheet diff'!U70</f>
        <v>0.803807037361796</v>
      </c>
      <c r="W159" s="314"/>
    </row>
    <row r="160" s="302" customFormat="true" ht="15" hidden="false" customHeight="false" outlineLevel="0" collapsed="false">
      <c r="A160" s="311" t="s">
        <v>283</v>
      </c>
      <c r="B160" s="312" t="n">
        <f aca="false">AVERAGE('Work sheet diff'!C71:T71)</f>
        <v>0.0267887621451264</v>
      </c>
      <c r="C160" s="324" t="n">
        <f aca="false">'Work sheet diff'!B71</f>
        <v>0.0960741265059655</v>
      </c>
      <c r="D160" s="324" t="n">
        <f aca="false">'Work sheet diff'!C71-AVERAGE('Work sheet diff'!$C71:$T71)</f>
        <v>-0.00785030613159771</v>
      </c>
      <c r="E160" s="324" t="n">
        <f aca="false">'Work sheet diff'!D71-AVERAGE('Work sheet diff'!$C71:$T71)</f>
        <v>-0.00849247779544844</v>
      </c>
      <c r="F160" s="324" t="n">
        <f aca="false">'Work sheet diff'!E71-AVERAGE('Work sheet diff'!$C71:$T71)</f>
        <v>0.00313005584387088</v>
      </c>
      <c r="G160" s="324" t="n">
        <f aca="false">'Work sheet diff'!F71-AVERAGE('Work sheet diff'!$C71:$T71)</f>
        <v>0.00107275005105794</v>
      </c>
      <c r="H160" s="324" t="n">
        <f aca="false">'Work sheet diff'!G71-AVERAGE('Work sheet diff'!$C71:$T71)</f>
        <v>-0.0121141438131642</v>
      </c>
      <c r="I160" s="324" t="n">
        <f aca="false">'Work sheet diff'!H71-AVERAGE('Work sheet diff'!$C71:$T71)</f>
        <v>0.00739444423511376</v>
      </c>
      <c r="J160" s="324" t="n">
        <f aca="false">'Work sheet diff'!I71-AVERAGE('Work sheet diff'!$C71:$T71)</f>
        <v>0.00679202465805878</v>
      </c>
      <c r="K160" s="324" t="n">
        <f aca="false">'Work sheet diff'!J71-AVERAGE('Work sheet diff'!$C71:$T71)</f>
        <v>0.0151290171394181</v>
      </c>
      <c r="L160" s="324" t="n">
        <f aca="false">'Work sheet diff'!K71-AVERAGE('Work sheet diff'!$C71:$T71)</f>
        <v>0.00249924413775043</v>
      </c>
      <c r="M160" s="324" t="n">
        <f aca="false">'Work sheet diff'!L71-AVERAGE('Work sheet diff'!$C71:$T71)</f>
        <v>-2.88699501055992E-005</v>
      </c>
      <c r="N160" s="324" t="n">
        <f aca="false">'Work sheet diff'!M71-AVERAGE('Work sheet diff'!$C71:$T71)</f>
        <v>0.0144538739462629</v>
      </c>
      <c r="O160" s="324" t="n">
        <f aca="false">'Work sheet diff'!N71-AVERAGE('Work sheet diff'!$C71:$T71)</f>
        <v>0.0147595361190592</v>
      </c>
      <c r="P160" s="324" t="n">
        <f aca="false">'Work sheet diff'!O71-AVERAGE('Work sheet diff'!$C71:$T71)</f>
        <v>0.000870956702974483</v>
      </c>
      <c r="Q160" s="324" t="n">
        <f aca="false">'Work sheet diff'!P71-AVERAGE('Work sheet diff'!$C71:$T71)</f>
        <v>-0.0109268388089183</v>
      </c>
      <c r="R160" s="324" t="n">
        <f aca="false">'Work sheet diff'!Q71-AVERAGE('Work sheet diff'!$C71:$T71)</f>
        <v>-0.00119536267842253</v>
      </c>
      <c r="S160" s="324" t="n">
        <f aca="false">'Work sheet diff'!R71-AVERAGE('Work sheet diff'!$C71:$T71)</f>
        <v>-0.00501163756528917</v>
      </c>
      <c r="T160" s="324" t="n">
        <f aca="false">'Work sheet diff'!S71-AVERAGE('Work sheet diff'!$C71:$T71)</f>
        <v>-0.00566267868943777</v>
      </c>
      <c r="U160" s="324" t="n">
        <f aca="false">'Work sheet diff'!T71-AVERAGE('Work sheet diff'!$C71:$T71)</f>
        <v>-0.0148195874011828</v>
      </c>
      <c r="V160" s="324" t="n">
        <f aca="false">'Work sheet diff'!U71</f>
        <v>-0.0586770096291005</v>
      </c>
      <c r="W160" s="314"/>
    </row>
    <row r="161" s="302" customFormat="true" ht="15" hidden="false" customHeight="false" outlineLevel="0" collapsed="false">
      <c r="A161" s="311" t="s">
        <v>284</v>
      </c>
      <c r="B161" s="312" t="n">
        <f aca="false">AVERAGE('Work sheet diff'!C72:T72)</f>
        <v>-0.0216376040465119</v>
      </c>
      <c r="C161" s="324" t="n">
        <f aca="false">'Work sheet diff'!B72</f>
        <v>0.129064203213749</v>
      </c>
      <c r="D161" s="324" t="n">
        <f aca="false">'Work sheet diff'!C72-AVERAGE('Work sheet diff'!$C72:$T72)</f>
        <v>-0.00128258139529587</v>
      </c>
      <c r="E161" s="324" t="n">
        <f aca="false">'Work sheet diff'!D72-AVERAGE('Work sheet diff'!$C72:$T72)</f>
        <v>-0.00137938786249378</v>
      </c>
      <c r="F161" s="324" t="n">
        <f aca="false">'Work sheet diff'!E72-AVERAGE('Work sheet diff'!$C72:$T72)</f>
        <v>0.000954972568308971</v>
      </c>
      <c r="G161" s="324" t="n">
        <f aca="false">'Work sheet diff'!F72-AVERAGE('Work sheet diff'!$C72:$T72)</f>
        <v>0.00133132375133956</v>
      </c>
      <c r="H161" s="324" t="n">
        <f aca="false">'Work sheet diff'!G72-AVERAGE('Work sheet diff'!$C72:$T72)</f>
        <v>-0.0023322950445644</v>
      </c>
      <c r="I161" s="324" t="n">
        <f aca="false">'Work sheet diff'!H72-AVERAGE('Work sheet diff'!$C72:$T72)</f>
        <v>-7.15910002140226E-005</v>
      </c>
      <c r="J161" s="324" t="n">
        <f aca="false">'Work sheet diff'!I72-AVERAGE('Work sheet diff'!$C72:$T72)</f>
        <v>-0.000399642277519763</v>
      </c>
      <c r="K161" s="324" t="n">
        <f aca="false">'Work sheet diff'!J72-AVERAGE('Work sheet diff'!$C72:$T72)</f>
        <v>-0.00106576070991786</v>
      </c>
      <c r="L161" s="324" t="n">
        <f aca="false">'Work sheet diff'!K72-AVERAGE('Work sheet diff'!$C72:$T72)</f>
        <v>0.00219796643187714</v>
      </c>
      <c r="M161" s="324" t="n">
        <f aca="false">'Work sheet diff'!L72-AVERAGE('Work sheet diff'!$C72:$T72)</f>
        <v>-0.0023658720373498</v>
      </c>
      <c r="N161" s="324" t="n">
        <f aca="false">'Work sheet diff'!M72-AVERAGE('Work sheet diff'!$C72:$T72)</f>
        <v>-0.000957888409145166</v>
      </c>
      <c r="O161" s="324" t="n">
        <f aca="false">'Work sheet diff'!N72-AVERAGE('Work sheet diff'!$C72:$T72)</f>
        <v>0.00461310434729181</v>
      </c>
      <c r="P161" s="324" t="n">
        <f aca="false">'Work sheet diff'!O72-AVERAGE('Work sheet diff'!$C72:$T72)</f>
        <v>-0.0017753666762383</v>
      </c>
      <c r="Q161" s="324" t="n">
        <f aca="false">'Work sheet diff'!P72-AVERAGE('Work sheet diff'!$C72:$T72)</f>
        <v>0.00506390017640765</v>
      </c>
      <c r="R161" s="324" t="n">
        <f aca="false">'Work sheet diff'!Q72-AVERAGE('Work sheet diff'!$C72:$T72)</f>
        <v>-0.00137065581544531</v>
      </c>
      <c r="S161" s="324" t="n">
        <f aca="false">'Work sheet diff'!R72-AVERAGE('Work sheet diff'!$C72:$T72)</f>
        <v>-0.000549065092851565</v>
      </c>
      <c r="T161" s="324" t="n">
        <f aca="false">'Work sheet diff'!S72-AVERAGE('Work sheet diff'!$C72:$T72)</f>
        <v>-0.00214948327159074</v>
      </c>
      <c r="U161" s="324" t="n">
        <f aca="false">'Work sheet diff'!T72-AVERAGE('Work sheet diff'!$C72:$T72)</f>
        <v>0.00153832231740147</v>
      </c>
      <c r="V161" s="324" t="n">
        <f aca="false">'Work sheet diff'!U72</f>
        <v>-0.00844612711993597</v>
      </c>
      <c r="W161" s="314"/>
    </row>
    <row r="162" s="302" customFormat="true" ht="15" hidden="false" customHeight="false" outlineLevel="0" collapsed="false">
      <c r="A162" s="311" t="s">
        <v>285</v>
      </c>
      <c r="B162" s="312" t="n">
        <f aca="false">AVERAGE('Work sheet diff'!C73:T73)</f>
        <v>-0.0034540629541624</v>
      </c>
      <c r="C162" s="324" t="n">
        <f aca="false">'Work sheet diff'!B73</f>
        <v>0.0623545383761528</v>
      </c>
      <c r="D162" s="324" t="n">
        <f aca="false">'Work sheet diff'!C73-AVERAGE('Work sheet diff'!$C73:$T73)</f>
        <v>0.000791035028650522</v>
      </c>
      <c r="E162" s="324" t="n">
        <f aca="false">'Work sheet diff'!D73-AVERAGE('Work sheet diff'!$C73:$T73)</f>
        <v>-0.00159361161827964</v>
      </c>
      <c r="F162" s="324" t="n">
        <f aca="false">'Work sheet diff'!E73-AVERAGE('Work sheet diff'!$C73:$T73)</f>
        <v>-0.00123172436546071</v>
      </c>
      <c r="G162" s="324" t="n">
        <f aca="false">'Work sheet diff'!F73-AVERAGE('Work sheet diff'!$C73:$T73)</f>
        <v>0.00378042318555827</v>
      </c>
      <c r="H162" s="324" t="n">
        <f aca="false">'Work sheet diff'!G73-AVERAGE('Work sheet diff'!$C73:$T73)</f>
        <v>-0.00140836752460161</v>
      </c>
      <c r="I162" s="324" t="n">
        <f aca="false">'Work sheet diff'!H73-AVERAGE('Work sheet diff'!$C73:$T73)</f>
        <v>-0.000828896515267075</v>
      </c>
      <c r="J162" s="324" t="n">
        <f aca="false">'Work sheet diff'!I73-AVERAGE('Work sheet diff'!$C73:$T73)</f>
        <v>-0.00210697585023378</v>
      </c>
      <c r="K162" s="324" t="n">
        <f aca="false">'Work sheet diff'!J73-AVERAGE('Work sheet diff'!$C73:$T73)</f>
        <v>0.00293742286787735</v>
      </c>
      <c r="L162" s="324" t="n">
        <f aca="false">'Work sheet diff'!K73-AVERAGE('Work sheet diff'!$C73:$T73)</f>
        <v>0.00341819336853855</v>
      </c>
      <c r="M162" s="324" t="n">
        <f aca="false">'Work sheet diff'!L73-AVERAGE('Work sheet diff'!$C73:$T73)</f>
        <v>0.0016064216970656</v>
      </c>
      <c r="N162" s="324" t="n">
        <f aca="false">'Work sheet diff'!M73-AVERAGE('Work sheet diff'!$C73:$T73)</f>
        <v>0.000515105768899904</v>
      </c>
      <c r="O162" s="324" t="n">
        <f aca="false">'Work sheet diff'!N73-AVERAGE('Work sheet diff'!$C73:$T73)</f>
        <v>0.00188065617519229</v>
      </c>
      <c r="P162" s="324" t="n">
        <f aca="false">'Work sheet diff'!O73-AVERAGE('Work sheet diff'!$C73:$T73)</f>
        <v>5.64519832313426E-006</v>
      </c>
      <c r="Q162" s="324" t="n">
        <f aca="false">'Work sheet diff'!P73-AVERAGE('Work sheet diff'!$C73:$T73)</f>
        <v>-0.0038925671249439</v>
      </c>
      <c r="R162" s="324" t="n">
        <f aca="false">'Work sheet diff'!Q73-AVERAGE('Work sheet diff'!$C73:$T73)</f>
        <v>0.000241482583642316</v>
      </c>
      <c r="S162" s="324" t="n">
        <f aca="false">'Work sheet diff'!R73-AVERAGE('Work sheet diff'!$C73:$T73)</f>
        <v>-0.00540585980208008</v>
      </c>
      <c r="T162" s="324" t="n">
        <f aca="false">'Work sheet diff'!S73-AVERAGE('Work sheet diff'!$C73:$T73)</f>
        <v>0.000831740948561976</v>
      </c>
      <c r="U162" s="324" t="n">
        <f aca="false">'Work sheet diff'!T73-AVERAGE('Work sheet diff'!$C73:$T73)</f>
        <v>0.000459875978556901</v>
      </c>
      <c r="V162" s="324" t="n">
        <f aca="false">'Work sheet diff'!U73</f>
        <v>0.00200782890981976</v>
      </c>
      <c r="W162" s="314"/>
    </row>
    <row r="163" s="302" customFormat="true" ht="15" hidden="false" customHeight="false" outlineLevel="0" collapsed="false">
      <c r="A163" s="311" t="s">
        <v>286</v>
      </c>
      <c r="B163" s="312" t="n">
        <f aca="false">AVERAGE('Work sheet diff'!C74:T74)</f>
        <v>-0.00514396109338899</v>
      </c>
      <c r="C163" s="324" t="n">
        <f aca="false">'Work sheet diff'!B74</f>
        <v>0.040810089216407</v>
      </c>
      <c r="D163" s="324" t="n">
        <f aca="false">'Work sheet diff'!C74-AVERAGE('Work sheet diff'!$C74:$T74)</f>
        <v>0.00340802128552743</v>
      </c>
      <c r="E163" s="324" t="n">
        <f aca="false">'Work sheet diff'!D74-AVERAGE('Work sheet diff'!$C74:$T74)</f>
        <v>0.000495856909500305</v>
      </c>
      <c r="F163" s="324" t="n">
        <f aca="false">'Work sheet diff'!E74-AVERAGE('Work sheet diff'!$C74:$T74)</f>
        <v>0.000925327707544371</v>
      </c>
      <c r="G163" s="324" t="n">
        <f aca="false">'Work sheet diff'!F74-AVERAGE('Work sheet diff'!$C74:$T74)</f>
        <v>0.00174173915057297</v>
      </c>
      <c r="H163" s="324" t="n">
        <f aca="false">'Work sheet diff'!G74-AVERAGE('Work sheet diff'!$C74:$T74)</f>
        <v>-0.0020597488685536</v>
      </c>
      <c r="I163" s="324" t="n">
        <f aca="false">'Work sheet diff'!H74-AVERAGE('Work sheet diff'!$C74:$T74)</f>
        <v>0.00164989030813166</v>
      </c>
      <c r="J163" s="324" t="n">
        <f aca="false">'Work sheet diff'!I74-AVERAGE('Work sheet diff'!$C74:$T74)</f>
        <v>0.00121199117718509</v>
      </c>
      <c r="K163" s="324" t="n">
        <f aca="false">'Work sheet diff'!J74-AVERAGE('Work sheet diff'!$C74:$T74)</f>
        <v>-0.00266978361815526</v>
      </c>
      <c r="L163" s="324" t="n">
        <f aca="false">'Work sheet diff'!K74-AVERAGE('Work sheet diff'!$C74:$T74)</f>
        <v>0.000915592126646142</v>
      </c>
      <c r="M163" s="324" t="n">
        <f aca="false">'Work sheet diff'!L74-AVERAGE('Work sheet diff'!$C74:$T74)</f>
        <v>-0.000273096678239584</v>
      </c>
      <c r="N163" s="324" t="n">
        <f aca="false">'Work sheet diff'!M74-AVERAGE('Work sheet diff'!$C74:$T74)</f>
        <v>-0.00226952466285039</v>
      </c>
      <c r="O163" s="324" t="n">
        <f aca="false">'Work sheet diff'!N74-AVERAGE('Work sheet diff'!$C74:$T74)</f>
        <v>0.000461867175386987</v>
      </c>
      <c r="P163" s="324" t="n">
        <f aca="false">'Work sheet diff'!O74-AVERAGE('Work sheet diff'!$C74:$T74)</f>
        <v>-0.00116882591281838</v>
      </c>
      <c r="Q163" s="324" t="n">
        <f aca="false">'Work sheet diff'!P74-AVERAGE('Work sheet diff'!$C74:$T74)</f>
        <v>-0.000703702020480894</v>
      </c>
      <c r="R163" s="324" t="n">
        <f aca="false">'Work sheet diff'!Q74-AVERAGE('Work sheet diff'!$C74:$T74)</f>
        <v>0.0021669775655443</v>
      </c>
      <c r="S163" s="324" t="n">
        <f aca="false">'Work sheet diff'!R74-AVERAGE('Work sheet diff'!$C74:$T74)</f>
        <v>-0.00190564633032051</v>
      </c>
      <c r="T163" s="324" t="n">
        <f aca="false">'Work sheet diff'!S74-AVERAGE('Work sheet diff'!$C74:$T74)</f>
        <v>7.89989189378757E-006</v>
      </c>
      <c r="U163" s="324" t="n">
        <f aca="false">'Work sheet diff'!T74-AVERAGE('Work sheet diff'!$C74:$T74)</f>
        <v>-0.00193483520651443</v>
      </c>
      <c r="V163" s="324" t="n">
        <f aca="false">'Work sheet diff'!U74</f>
        <v>-0.00730809426510642</v>
      </c>
      <c r="W163" s="314"/>
    </row>
    <row r="164" s="302" customFormat="true" ht="15" hidden="false" customHeight="false" outlineLevel="0" collapsed="false">
      <c r="A164" s="311" t="s">
        <v>287</v>
      </c>
      <c r="B164" s="312" t="n">
        <f aca="false">AVERAGE('Work sheet diff'!C75:T75)</f>
        <v>0.0166062881390606</v>
      </c>
      <c r="C164" s="324" t="n">
        <f aca="false">'Work sheet diff'!B75</f>
        <v>0.0383115369615898</v>
      </c>
      <c r="D164" s="324" t="n">
        <f aca="false">'Work sheet diff'!C75-AVERAGE('Work sheet diff'!$C75:$T75)</f>
        <v>-0.00253240812870397</v>
      </c>
      <c r="E164" s="324" t="n">
        <f aca="false">'Work sheet diff'!D75-AVERAGE('Work sheet diff'!$C75:$T75)</f>
        <v>-0.0067641862954536</v>
      </c>
      <c r="F164" s="324" t="n">
        <f aca="false">'Work sheet diff'!E75-AVERAGE('Work sheet diff'!$C75:$T75)</f>
        <v>0.00355292183710033</v>
      </c>
      <c r="G164" s="324" t="n">
        <f aca="false">'Work sheet diff'!F75-AVERAGE('Work sheet diff'!$C75:$T75)</f>
        <v>0.00188180575143017</v>
      </c>
      <c r="H164" s="324" t="n">
        <f aca="false">'Work sheet diff'!G75-AVERAGE('Work sheet diff'!$C75:$T75)</f>
        <v>-0.00124785971758339</v>
      </c>
      <c r="I164" s="324" t="n">
        <f aca="false">'Work sheet diff'!H75-AVERAGE('Work sheet diff'!$C75:$T75)</f>
        <v>-0.00166834572652379</v>
      </c>
      <c r="J164" s="324" t="n">
        <f aca="false">'Work sheet diff'!I75-AVERAGE('Work sheet diff'!$C75:$T75)</f>
        <v>-0.00200824682666561</v>
      </c>
      <c r="K164" s="324" t="n">
        <f aca="false">'Work sheet diff'!J75-AVERAGE('Work sheet diff'!$C75:$T75)</f>
        <v>0.0015015746407755</v>
      </c>
      <c r="L164" s="324" t="n">
        <f aca="false">'Work sheet diff'!K75-AVERAGE('Work sheet diff'!$C75:$T75)</f>
        <v>0.00514386680231822</v>
      </c>
      <c r="M164" s="324" t="n">
        <f aca="false">'Work sheet diff'!L75-AVERAGE('Work sheet diff'!$C75:$T75)</f>
        <v>0.000314300834929959</v>
      </c>
      <c r="N164" s="324" t="n">
        <f aca="false">'Work sheet diff'!M75-AVERAGE('Work sheet diff'!$C75:$T75)</f>
        <v>0.00512266983156524</v>
      </c>
      <c r="O164" s="324" t="n">
        <f aca="false">'Work sheet diff'!N75-AVERAGE('Work sheet diff'!$C75:$T75)</f>
        <v>0.00397894206953554</v>
      </c>
      <c r="P164" s="324" t="n">
        <f aca="false">'Work sheet diff'!O75-AVERAGE('Work sheet diff'!$C75:$T75)</f>
        <v>-0.00105024124756052</v>
      </c>
      <c r="Q164" s="324" t="n">
        <f aca="false">'Work sheet diff'!P75-AVERAGE('Work sheet diff'!$C75:$T75)</f>
        <v>-0.00668592145850043</v>
      </c>
      <c r="R164" s="324" t="n">
        <f aca="false">'Work sheet diff'!Q75-AVERAGE('Work sheet diff'!$C75:$T75)</f>
        <v>0.00252029668771099</v>
      </c>
      <c r="S164" s="324" t="n">
        <f aca="false">'Work sheet diff'!R75-AVERAGE('Work sheet diff'!$C75:$T75)</f>
        <v>-0.00377094477421657</v>
      </c>
      <c r="T164" s="324" t="n">
        <f aca="false">'Work sheet diff'!S75-AVERAGE('Work sheet diff'!$C75:$T75)</f>
        <v>-0.000123168255719609</v>
      </c>
      <c r="U164" s="324" t="n">
        <f aca="false">'Work sheet diff'!T75-AVERAGE('Work sheet diff'!$C75:$T75)</f>
        <v>0.00183494397556156</v>
      </c>
      <c r="V164" s="324" t="n">
        <f aca="false">'Work sheet diff'!U75</f>
        <v>0.0208881055992964</v>
      </c>
      <c r="W164" s="314"/>
    </row>
    <row r="165" s="302" customFormat="true" ht="15" hidden="false" customHeight="false" outlineLevel="0" collapsed="false">
      <c r="A165" s="311" t="s">
        <v>288</v>
      </c>
      <c r="B165" s="312" t="n">
        <f aca="false">AVERAGE('Work sheet diff'!C76:T76)</f>
        <v>-3.96519890577561E-019</v>
      </c>
      <c r="C165" s="324" t="n">
        <f aca="false">'Work sheet diff'!B76</f>
        <v>1.23303092387004E-017</v>
      </c>
      <c r="D165" s="324" t="n">
        <f aca="false">'Work sheet diff'!C76-AVERAGE('Work sheet diff'!$C76:$T76)</f>
        <v>-3.41105112872746E-018</v>
      </c>
      <c r="E165" s="324" t="n">
        <f aca="false">'Work sheet diff'!D76-AVERAGE('Work sheet diff'!$C76:$T76)</f>
        <v>-5.48389867205568E-018</v>
      </c>
      <c r="F165" s="324" t="n">
        <f aca="false">'Work sheet diff'!E76-AVERAGE('Work sheet diff'!$C76:$T76)</f>
        <v>3.96519890577561E-019</v>
      </c>
      <c r="G165" s="324" t="n">
        <f aca="false">'Work sheet diff'!F76-AVERAGE('Work sheet diff'!$C76:$T76)</f>
        <v>-1.72043079197041E-018</v>
      </c>
      <c r="H165" s="324" t="n">
        <f aca="false">'Work sheet diff'!G76-AVERAGE('Work sheet diff'!$C76:$T76)</f>
        <v>-3.07292706137605E-018</v>
      </c>
      <c r="I165" s="324" t="n">
        <f aca="false">'Work sheet diff'!H76-AVERAGE('Work sheet diff'!$C76:$T76)</f>
        <v>5.8028297065985E-019</v>
      </c>
      <c r="J165" s="324" t="n">
        <f aca="false">'Work sheet diff'!I76-AVERAGE('Work sheet diff'!$C76:$T76)</f>
        <v>6.71061932220501E-018</v>
      </c>
      <c r="K165" s="324" t="n">
        <f aca="false">'Work sheet diff'!J76-AVERAGE('Work sheet diff'!$C76:$T76)</f>
        <v>-6.35126041004409E-018</v>
      </c>
      <c r="L165" s="324" t="n">
        <f aca="false">'Work sheet diff'!K76-AVERAGE('Work sheet diff'!$C76:$T76)</f>
        <v>1.21573570158441E-017</v>
      </c>
      <c r="M165" s="324" t="n">
        <f aca="false">'Work sheet diff'!L76-AVERAGE('Work sheet diff'!$C76:$T76)</f>
        <v>7.33541379448479E-018</v>
      </c>
      <c r="N165" s="324" t="n">
        <f aca="false">'Work sheet diff'!M76-AVERAGE('Work sheet diff'!$C76:$T76)</f>
        <v>3.33672917189418E-018</v>
      </c>
      <c r="O165" s="324" t="n">
        <f aca="false">'Work sheet diff'!N76-AVERAGE('Work sheet diff'!$C76:$T76)</f>
        <v>-6.54237401332967E-018</v>
      </c>
      <c r="P165" s="324" t="n">
        <f aca="false">'Work sheet diff'!O76-AVERAGE('Work sheet diff'!$C76:$T76)</f>
        <v>3.33672917189418E-018</v>
      </c>
      <c r="Q165" s="324" t="n">
        <f aca="false">'Work sheet diff'!P76-AVERAGE('Work sheet diff'!$C76:$T76)</f>
        <v>9.25757561214553E-019</v>
      </c>
      <c r="R165" s="324" t="n">
        <f aca="false">'Work sheet diff'!Q76-AVERAGE('Work sheet diff'!$C76:$T76)</f>
        <v>-2.31251543599554E-017</v>
      </c>
      <c r="S165" s="324" t="n">
        <f aca="false">'Work sheet diff'!R76-AVERAGE('Work sheet diff'!$C76:$T76)</f>
        <v>5.21846311193682E-018</v>
      </c>
      <c r="T165" s="324" t="n">
        <f aca="false">'Work sheet diff'!S76-AVERAGE('Work sheet diff'!$C76:$T76)</f>
        <v>9.74638540516442E-018</v>
      </c>
      <c r="U165" s="324" t="n">
        <f aca="false">'Work sheet diff'!T76-AVERAGE('Work sheet diff'!$C76:$T76)</f>
        <v>-3.71609784166407E-020</v>
      </c>
      <c r="V165" s="324" t="n">
        <f aca="false">'Work sheet diff'!U76</f>
        <v>-5.21239475345305E-017</v>
      </c>
      <c r="W165" s="314"/>
    </row>
    <row r="166" s="302" customFormat="true" ht="15" hidden="false" customHeight="false" outlineLevel="0" collapsed="false">
      <c r="A166" s="311" t="s">
        <v>289</v>
      </c>
      <c r="B166" s="312" t="n">
        <f aca="false">AVERAGE('Work sheet diff'!C77:T77)</f>
        <v>0.00672490860116918</v>
      </c>
      <c r="C166" s="324" t="n">
        <f aca="false">'Work sheet diff'!B77</f>
        <v>0.0232376208085482</v>
      </c>
      <c r="D166" s="324" t="n">
        <f aca="false">'Work sheet diff'!C77-AVERAGE('Work sheet diff'!$C77:$T77)</f>
        <v>0.00118626727275247</v>
      </c>
      <c r="E166" s="324" t="n">
        <f aca="false">'Work sheet diff'!D77-AVERAGE('Work sheet diff'!$C77:$T77)</f>
        <v>-0.000352909541762734</v>
      </c>
      <c r="F166" s="324" t="n">
        <f aca="false">'Work sheet diff'!E77-AVERAGE('Work sheet diff'!$C77:$T77)</f>
        <v>-0.000586682977366113</v>
      </c>
      <c r="G166" s="324" t="n">
        <f aca="false">'Work sheet diff'!F77-AVERAGE('Work sheet diff'!$C77:$T77)</f>
        <v>0.00260496649249572</v>
      </c>
      <c r="H166" s="324" t="n">
        <f aca="false">'Work sheet diff'!G77-AVERAGE('Work sheet diff'!$C77:$T77)</f>
        <v>-0.00154016869325405</v>
      </c>
      <c r="I166" s="324" t="n">
        <f aca="false">'Work sheet diff'!H77-AVERAGE('Work sheet diff'!$C77:$T77)</f>
        <v>-0.00157423092395062</v>
      </c>
      <c r="J166" s="324" t="n">
        <f aca="false">'Work sheet diff'!I77-AVERAGE('Work sheet diff'!$C77:$T77)</f>
        <v>-0.00114518198871675</v>
      </c>
      <c r="K166" s="324" t="n">
        <f aca="false">'Work sheet diff'!J77-AVERAGE('Work sheet diff'!$C77:$T77)</f>
        <v>-0.00109102478689363</v>
      </c>
      <c r="L166" s="324" t="n">
        <f aca="false">'Work sheet diff'!K77-AVERAGE('Work sheet diff'!$C77:$T77)</f>
        <v>0.000138098610193507</v>
      </c>
      <c r="M166" s="324" t="n">
        <f aca="false">'Work sheet diff'!L77-AVERAGE('Work sheet diff'!$C77:$T77)</f>
        <v>-0.00126500842303593</v>
      </c>
      <c r="N166" s="324" t="n">
        <f aca="false">'Work sheet diff'!M77-AVERAGE('Work sheet diff'!$C77:$T77)</f>
        <v>0.000591680406715502</v>
      </c>
      <c r="O166" s="324" t="n">
        <f aca="false">'Work sheet diff'!N77-AVERAGE('Work sheet diff'!$C77:$T77)</f>
        <v>0.000738312767465468</v>
      </c>
      <c r="P166" s="324" t="n">
        <f aca="false">'Work sheet diff'!O77-AVERAGE('Work sheet diff'!$C77:$T77)</f>
        <v>0.000120211065686351</v>
      </c>
      <c r="Q166" s="324" t="n">
        <f aca="false">'Work sheet diff'!P77-AVERAGE('Work sheet diff'!$C77:$T77)</f>
        <v>-0.000802635068590383</v>
      </c>
      <c r="R166" s="324" t="n">
        <f aca="false">'Work sheet diff'!Q77-AVERAGE('Work sheet diff'!$C77:$T77)</f>
        <v>-0.000160133059010557</v>
      </c>
      <c r="S166" s="324" t="n">
        <f aca="false">'Work sheet diff'!R77-AVERAGE('Work sheet diff'!$C77:$T77)</f>
        <v>-0.000181102226959804</v>
      </c>
      <c r="T166" s="324" t="n">
        <f aca="false">'Work sheet diff'!S77-AVERAGE('Work sheet diff'!$C77:$T77)</f>
        <v>0.00163480712225147</v>
      </c>
      <c r="U166" s="324" t="n">
        <f aca="false">'Work sheet diff'!T77-AVERAGE('Work sheet diff'!$C77:$T77)</f>
        <v>0.00168473395198007</v>
      </c>
      <c r="V166" s="324" t="n">
        <f aca="false">'Work sheet diff'!U77</f>
        <v>0.0129122671664383</v>
      </c>
      <c r="W166" s="314"/>
    </row>
    <row r="167" s="302" customFormat="true" ht="15" hidden="false" customHeight="false" outlineLevel="0" collapsed="false">
      <c r="A167" s="311" t="s">
        <v>290</v>
      </c>
      <c r="B167" s="312" t="n">
        <f aca="false">AVERAGE('Work sheet diff'!C78:T78)/10</f>
        <v>-0.00017984994184539</v>
      </c>
      <c r="C167" s="324" t="n">
        <f aca="false">'Work sheet diff'!B78/10</f>
        <v>0.000123338221812488</v>
      </c>
      <c r="D167" s="324" t="n">
        <f aca="false">('Work sheet diff'!C78-AVERAGE('Work sheet diff'!$C78:$T78))/10</f>
        <v>-0.000115669407052606</v>
      </c>
      <c r="E167" s="324" t="n">
        <f aca="false">('Work sheet diff'!D78-AVERAGE('Work sheet diff'!$C78:$T78))/10</f>
        <v>0.000511401504491778</v>
      </c>
      <c r="F167" s="324" t="n">
        <f aca="false">('Work sheet diff'!E78-AVERAGE('Work sheet diff'!$C78:$T78))/10</f>
        <v>0.000512186367712851</v>
      </c>
      <c r="G167" s="324" t="n">
        <f aca="false">('Work sheet diff'!F78-AVERAGE('Work sheet diff'!$C78:$T78))/10</f>
        <v>0.00106645615490713</v>
      </c>
      <c r="H167" s="324" t="n">
        <f aca="false">('Work sheet diff'!G78-AVERAGE('Work sheet diff'!$C78:$T78))/10</f>
        <v>-0.000845229827738068</v>
      </c>
      <c r="I167" s="324" t="n">
        <f aca="false">('Work sheet diff'!H78-AVERAGE('Work sheet diff'!$C78:$T78))/10</f>
        <v>-0.000244531093623676</v>
      </c>
      <c r="J167" s="324" t="n">
        <f aca="false">('Work sheet diff'!I78-AVERAGE('Work sheet diff'!$C78:$T78))/10</f>
        <v>-0.000806355783086895</v>
      </c>
      <c r="K167" s="324" t="n">
        <f aca="false">('Work sheet diff'!J78-AVERAGE('Work sheet diff'!$C78:$T78))/10</f>
        <v>-0.000755170377841013</v>
      </c>
      <c r="L167" s="324" t="n">
        <f aca="false">('Work sheet diff'!K78-AVERAGE('Work sheet diff'!$C78:$T78))/10</f>
        <v>-0.000343859598302233</v>
      </c>
      <c r="M167" s="324" t="n">
        <f aca="false">('Work sheet diff'!L78-AVERAGE('Work sheet diff'!$C78:$T78))/10</f>
        <v>0.000590011598023425</v>
      </c>
      <c r="N167" s="324" t="n">
        <f aca="false">('Work sheet diff'!M78-AVERAGE('Work sheet diff'!$C78:$T78))/10</f>
        <v>0.000214831317091909</v>
      </c>
      <c r="O167" s="324" t="n">
        <f aca="false">('Work sheet diff'!N78-AVERAGE('Work sheet diff'!$C78:$T78))/10</f>
        <v>0.000557674142759627</v>
      </c>
      <c r="P167" s="324" t="n">
        <f aca="false">('Work sheet diff'!O78-AVERAGE('Work sheet diff'!$C78:$T78))/10</f>
        <v>-0.000204333987786322</v>
      </c>
      <c r="Q167" s="324" t="n">
        <f aca="false">('Work sheet diff'!P78-AVERAGE('Work sheet diff'!$C78:$T78))/10</f>
        <v>-0.000195114138231994</v>
      </c>
      <c r="R167" s="324" t="n">
        <f aca="false">('Work sheet diff'!Q78-AVERAGE('Work sheet diff'!$C78:$T78))/10</f>
        <v>0.000213061398290165</v>
      </c>
      <c r="S167" s="324" t="n">
        <f aca="false">('Work sheet diff'!R78-AVERAGE('Work sheet diff'!$C78:$T78))/10</f>
        <v>0.000638748061684743</v>
      </c>
      <c r="T167" s="324" t="n">
        <f aca="false">('Work sheet diff'!S78-AVERAGE('Work sheet diff'!$C78:$T78))/10</f>
        <v>-0.000181017838084848</v>
      </c>
      <c r="U167" s="324" t="n">
        <f aca="false">('Work sheet diff'!T78-AVERAGE('Work sheet diff'!$C78:$T78))/10</f>
        <v>-0.000613088493213975</v>
      </c>
      <c r="V167" s="324" t="n">
        <f aca="false">'Work sheet diff'!U78/10</f>
        <v>-0.0015644639165473</v>
      </c>
      <c r="W167" s="314"/>
    </row>
    <row r="168" s="302" customFormat="true" ht="15" hidden="false" customHeight="false" outlineLevel="0" collapsed="false">
      <c r="A168" s="311" t="s">
        <v>291</v>
      </c>
      <c r="B168" s="312" t="n">
        <f aca="false">AVERAGE('Work sheet diff'!C79:T79)/10</f>
        <v>0.00116667189150593</v>
      </c>
      <c r="C168" s="324" t="n">
        <f aca="false">'Work sheet diff'!B79/10</f>
        <v>0.00517689819077295</v>
      </c>
      <c r="D168" s="324" t="n">
        <f aca="false">('Work sheet diff'!C79-AVERAGE('Work sheet diff'!$C79:$T79))/10</f>
        <v>-0.000615002225866551</v>
      </c>
      <c r="E168" s="324" t="n">
        <f aca="false">('Work sheet diff'!D79-AVERAGE('Work sheet diff'!$C79:$T79))/10</f>
        <v>2.58298657122014E-005</v>
      </c>
      <c r="F168" s="324" t="n">
        <f aca="false">('Work sheet diff'!E79-AVERAGE('Work sheet diff'!$C79:$T79))/10</f>
        <v>0.000578100564406221</v>
      </c>
      <c r="G168" s="324" t="n">
        <f aca="false">('Work sheet diff'!F79-AVERAGE('Work sheet diff'!$C79:$T79))/10</f>
        <v>0.00110605857948153</v>
      </c>
      <c r="H168" s="324" t="n">
        <f aca="false">('Work sheet diff'!G79-AVERAGE('Work sheet diff'!$C79:$T79))/10</f>
        <v>0.000225115077141548</v>
      </c>
      <c r="I168" s="324" t="n">
        <f aca="false">('Work sheet diff'!H79-AVERAGE('Work sheet diff'!$C79:$T79))/10</f>
        <v>0.000143037819051686</v>
      </c>
      <c r="J168" s="324" t="n">
        <f aca="false">('Work sheet diff'!I79-AVERAGE('Work sheet diff'!$C79:$T79))/10</f>
        <v>-0.00146773335811011</v>
      </c>
      <c r="K168" s="324" t="n">
        <f aca="false">('Work sheet diff'!J79-AVERAGE('Work sheet diff'!$C79:$T79))/10</f>
        <v>0.00031272473214964</v>
      </c>
      <c r="L168" s="324" t="n">
        <f aca="false">('Work sheet diff'!K79-AVERAGE('Work sheet diff'!$C79:$T79))/10</f>
        <v>0.000192926177310912</v>
      </c>
      <c r="M168" s="324" t="n">
        <f aca="false">('Work sheet diff'!L79-AVERAGE('Work sheet diff'!$C79:$T79))/10</f>
        <v>-0.000518942784811613</v>
      </c>
      <c r="N168" s="324" t="n">
        <f aca="false">('Work sheet diff'!M79-AVERAGE('Work sheet diff'!$C79:$T79))/10</f>
        <v>0.000638426301105798</v>
      </c>
      <c r="O168" s="324" t="n">
        <f aca="false">('Work sheet diff'!N79-AVERAGE('Work sheet diff'!$C79:$T79))/10</f>
        <v>-1.07778586497936E-006</v>
      </c>
      <c r="P168" s="324" t="n">
        <f aca="false">('Work sheet diff'!O79-AVERAGE('Work sheet diff'!$C79:$T79))/10</f>
        <v>-6.07450268066898E-005</v>
      </c>
      <c r="Q168" s="324" t="n">
        <f aca="false">('Work sheet diff'!P79-AVERAGE('Work sheet diff'!$C79:$T79))/10</f>
        <v>-0.00121764178893249</v>
      </c>
      <c r="R168" s="324" t="n">
        <f aca="false">('Work sheet diff'!Q79-AVERAGE('Work sheet diff'!$C79:$T79))/10</f>
        <v>0.000235104447497969</v>
      </c>
      <c r="S168" s="324" t="n">
        <f aca="false">('Work sheet diff'!R79-AVERAGE('Work sheet diff'!$C79:$T79))/10</f>
        <v>-7.47629474837294E-005</v>
      </c>
      <c r="T168" s="324" t="n">
        <f aca="false">('Work sheet diff'!S79-AVERAGE('Work sheet diff'!$C79:$T79))/10</f>
        <v>0.000174765939383967</v>
      </c>
      <c r="U168" s="324" t="n">
        <f aca="false">('Work sheet diff'!T79-AVERAGE('Work sheet diff'!$C79:$T79))/10</f>
        <v>0.000323816414634692</v>
      </c>
      <c r="V168" s="324" t="n">
        <f aca="false">'Work sheet diff'!U79/10</f>
        <v>0.00154796201792259</v>
      </c>
      <c r="W168" s="314"/>
    </row>
    <row r="169" s="302" customFormat="true" ht="15" hidden="false" customHeight="false" outlineLevel="0" collapsed="false">
      <c r="A169" s="311" t="s">
        <v>292</v>
      </c>
      <c r="B169" s="312" t="n">
        <f aca="false">AVERAGE('Work sheet diff'!C80:T80)/10</f>
        <v>-0.00288647434574775</v>
      </c>
      <c r="C169" s="324" t="n">
        <f aca="false">'Work sheet diff'!B80/10</f>
        <v>0.00500335797345982</v>
      </c>
      <c r="D169" s="324" t="n">
        <f aca="false">('Work sheet diff'!C80-AVERAGE('Work sheet diff'!$C80:$T80))/10</f>
        <v>-4.06820558294357E-005</v>
      </c>
      <c r="E169" s="324" t="n">
        <f aca="false">('Work sheet diff'!D80-AVERAGE('Work sheet diff'!$C80:$T80))/10</f>
        <v>6.99016258538236E-005</v>
      </c>
      <c r="F169" s="324" t="n">
        <f aca="false">('Work sheet diff'!E80-AVERAGE('Work sheet diff'!$C80:$T80))/10</f>
        <v>0.000123656888221544</v>
      </c>
      <c r="G169" s="324" t="n">
        <f aca="false">('Work sheet diff'!F80-AVERAGE('Work sheet diff'!$C80:$T80))/10</f>
        <v>0.000425595868910018</v>
      </c>
      <c r="H169" s="324" t="n">
        <f aca="false">('Work sheet diff'!G80-AVERAGE('Work sheet diff'!$C80:$T80))/10</f>
        <v>-2.48658603462935E-005</v>
      </c>
      <c r="I169" s="324" t="n">
        <f aca="false">('Work sheet diff'!H80-AVERAGE('Work sheet diff'!$C80:$T80))/10</f>
        <v>-0.000145624905644399</v>
      </c>
      <c r="J169" s="324" t="n">
        <f aca="false">('Work sheet diff'!I80-AVERAGE('Work sheet diff'!$C80:$T80))/10</f>
        <v>-0.000102741969451089</v>
      </c>
      <c r="K169" s="324" t="n">
        <f aca="false">('Work sheet diff'!J80-AVERAGE('Work sheet diff'!$C80:$T80))/10</f>
        <v>-9.64908507074445E-005</v>
      </c>
      <c r="L169" s="324" t="n">
        <f aca="false">('Work sheet diff'!K80-AVERAGE('Work sheet diff'!$C80:$T80))/10</f>
        <v>0.000135363981019549</v>
      </c>
      <c r="M169" s="324" t="n">
        <f aca="false">('Work sheet diff'!L80-AVERAGE('Work sheet diff'!$C80:$T80))/10</f>
        <v>0.000392262114566203</v>
      </c>
      <c r="N169" s="324" t="n">
        <f aca="false">('Work sheet diff'!M80-AVERAGE('Work sheet diff'!$C80:$T80))/10</f>
        <v>-0.00027701786480189</v>
      </c>
      <c r="O169" s="324" t="n">
        <f aca="false">('Work sheet diff'!N80-AVERAGE('Work sheet diff'!$C80:$T80))/10</f>
        <v>-0.000219245214830317</v>
      </c>
      <c r="P169" s="324" t="n">
        <f aca="false">('Work sheet diff'!O80-AVERAGE('Work sheet diff'!$C80:$T80))/10</f>
        <v>-9.45066513696077E-005</v>
      </c>
      <c r="Q169" s="324" t="n">
        <f aca="false">('Work sheet diff'!P80-AVERAGE('Work sheet diff'!$C80:$T80))/10</f>
        <v>-0.00094678245033776</v>
      </c>
      <c r="R169" s="324" t="n">
        <f aca="false">('Work sheet diff'!Q80-AVERAGE('Work sheet diff'!$C80:$T80))/10</f>
        <v>-0.000436382356964575</v>
      </c>
      <c r="S169" s="324" t="n">
        <f aca="false">('Work sheet diff'!R80-AVERAGE('Work sheet diff'!$C80:$T80))/10</f>
        <v>0.000888206854960714</v>
      </c>
      <c r="T169" s="324" t="n">
        <f aca="false">('Work sheet diff'!S80-AVERAGE('Work sheet diff'!$C80:$T80))/10</f>
        <v>8.19272923899279E-005</v>
      </c>
      <c r="U169" s="324" t="n">
        <f aca="false">('Work sheet diff'!T80-AVERAGE('Work sheet diff'!$C80:$T80))/10</f>
        <v>0.000267425554361033</v>
      </c>
      <c r="V169" s="324" t="n">
        <f aca="false">'Work sheet diff'!U80/10</f>
        <v>0.00113784471445709</v>
      </c>
      <c r="W169" s="314"/>
    </row>
    <row r="170" s="302" customFormat="true" ht="15.75" hidden="false" customHeight="false" outlineLevel="0" collapsed="false">
      <c r="A170" s="311" t="s">
        <v>293</v>
      </c>
      <c r="B170" s="325" t="n">
        <f aca="false">AVERAGE('Work sheet diff'!C81:T81)/10</f>
        <v>0.00391172517890772</v>
      </c>
      <c r="C170" s="326" t="n">
        <f aca="false">'Work sheet diff'!B81/10</f>
        <v>-0.00253687897413024</v>
      </c>
      <c r="D170" s="326" t="n">
        <f aca="false">('Work sheet diff'!C81-AVERAGE('Work sheet diff'!$C81:$T81))/10</f>
        <v>-0.00199342822975518</v>
      </c>
      <c r="E170" s="326" t="n">
        <f aca="false">('Work sheet diff'!D81-AVERAGE('Work sheet diff'!$C81:$T81))/10</f>
        <v>-0.00244638331450094</v>
      </c>
      <c r="F170" s="326" t="n">
        <f aca="false">('Work sheet diff'!E81-AVERAGE('Work sheet diff'!$C81:$T81))/10</f>
        <v>-0.00167231145009416</v>
      </c>
      <c r="G170" s="326" t="n">
        <f aca="false">('Work sheet diff'!F81-AVERAGE('Work sheet diff'!$C81:$T81))/10</f>
        <v>0.00252496210922787</v>
      </c>
      <c r="H170" s="326" t="n">
        <f aca="false">('Work sheet diff'!G81-AVERAGE('Work sheet diff'!$C81:$T81))/10</f>
        <v>0.00191862109227872</v>
      </c>
      <c r="I170" s="326" t="n">
        <f aca="false">('Work sheet diff'!H81-AVERAGE('Work sheet diff'!$C81:$T81))/10</f>
        <v>-0.00154792043314501</v>
      </c>
      <c r="J170" s="326" t="n">
        <f aca="false">('Work sheet diff'!I81-AVERAGE('Work sheet diff'!$C81:$T81))/10</f>
        <v>-0.000233965009416195</v>
      </c>
      <c r="K170" s="326" t="n">
        <f aca="false">('Work sheet diff'!J81-AVERAGE('Work sheet diff'!$C81:$T81))/10</f>
        <v>-0.00057552975517891</v>
      </c>
      <c r="L170" s="326" t="n">
        <f aca="false">('Work sheet diff'!K81-AVERAGE('Work sheet diff'!$C81:$T81))/10</f>
        <v>0.0013062536346516</v>
      </c>
      <c r="M170" s="326" t="n">
        <f aca="false">('Work sheet diff'!L81-AVERAGE('Work sheet diff'!$C81:$T81))/10</f>
        <v>-0.00207045263653484</v>
      </c>
      <c r="N170" s="326" t="n">
        <f aca="false">('Work sheet diff'!M81-AVERAGE('Work sheet diff'!$C81:$T81))/10</f>
        <v>-0.00143506229755179</v>
      </c>
      <c r="O170" s="326" t="n">
        <f aca="false">('Work sheet diff'!N81-AVERAGE('Work sheet diff'!$C81:$T81))/10</f>
        <v>0.00173944583804143</v>
      </c>
      <c r="P170" s="326" t="n">
        <f aca="false">('Work sheet diff'!O81-AVERAGE('Work sheet diff'!$C81:$T81))/10</f>
        <v>0.00046900380414312</v>
      </c>
      <c r="Q170" s="326" t="n">
        <f aca="false">('Work sheet diff'!P81-AVERAGE('Work sheet diff'!$C81:$T81))/10</f>
        <v>-0.00185780890772128</v>
      </c>
      <c r="R170" s="326" t="n">
        <f aca="false">('Work sheet diff'!Q81-AVERAGE('Work sheet diff'!$C81:$T81))/10</f>
        <v>0.00511990702448211</v>
      </c>
      <c r="S170" s="326" t="n">
        <f aca="false">('Work sheet diff'!R81-AVERAGE('Work sheet diff'!$C81:$T81))/10</f>
        <v>0.00139682600753296</v>
      </c>
      <c r="T170" s="326" t="n">
        <f aca="false">('Work sheet diff'!S81-AVERAGE('Work sheet diff'!$C81:$T81))/10</f>
        <v>-0.000821609924670431</v>
      </c>
      <c r="U170" s="326" t="n">
        <f aca="false">('Work sheet diff'!T81-AVERAGE('Work sheet diff'!$C81:$T81))/10</f>
        <v>0.000179452448210924</v>
      </c>
      <c r="V170" s="326" t="n">
        <f aca="false">'Work sheet diff'!U81/10</f>
        <v>0.00105726920632133</v>
      </c>
      <c r="W170" s="306"/>
    </row>
    <row r="171" s="302" customFormat="true" ht="15" hidden="false" customHeight="false" outlineLevel="0" collapsed="false">
      <c r="A171" s="327" t="s">
        <v>294</v>
      </c>
      <c r="B171" s="322" t="n">
        <f aca="false">AVERAGE('Work sheet diff'!C88:T88)</f>
        <v>0.00318196142495469</v>
      </c>
      <c r="C171" s="323" t="n">
        <f aca="false">'Work sheet diff'!B88</f>
        <v>-11.83325503133</v>
      </c>
      <c r="D171" s="323" t="n">
        <f aca="false">'Work sheet diff'!C88-AVERAGE('Work sheet diff'!$C88:$T88)</f>
        <v>-0.174563640249659</v>
      </c>
      <c r="E171" s="323" t="n">
        <f aca="false">'Work sheet diff'!D88-AVERAGE('Work sheet diff'!$C88:$T88)</f>
        <v>0.0401970040289394</v>
      </c>
      <c r="F171" s="323" t="n">
        <f aca="false">'Work sheet diff'!E88-AVERAGE('Work sheet diff'!$C88:$T88)</f>
        <v>0.0558639873723808</v>
      </c>
      <c r="G171" s="323" t="n">
        <f aca="false">'Work sheet diff'!F88-AVERAGE('Work sheet diff'!$C88:$T88)</f>
        <v>0.0118322533250098</v>
      </c>
      <c r="H171" s="323" t="n">
        <f aca="false">'Work sheet diff'!G88-AVERAGE('Work sheet diff'!$C88:$T88)</f>
        <v>0.0310574261795155</v>
      </c>
      <c r="I171" s="323" t="n">
        <f aca="false">'Work sheet diff'!H88-AVERAGE('Work sheet diff'!$C88:$T88)</f>
        <v>0.0642079245309213</v>
      </c>
      <c r="J171" s="323" t="n">
        <f aca="false">'Work sheet diff'!I88-AVERAGE('Work sheet diff'!$C88:$T88)</f>
        <v>0.0844109104081732</v>
      </c>
      <c r="K171" s="323" t="n">
        <f aca="false">'Work sheet diff'!J88-AVERAGE('Work sheet diff'!$C88:$T88)</f>
        <v>0.0813967396548602</v>
      </c>
      <c r="L171" s="323" t="n">
        <f aca="false">'Work sheet diff'!K88-AVERAGE('Work sheet diff'!$C88:$T88)</f>
        <v>0.0691206673311421</v>
      </c>
      <c r="M171" s="323" t="n">
        <f aca="false">'Work sheet diff'!L88-AVERAGE('Work sheet diff'!$C88:$T88)</f>
        <v>0.0979108566423166</v>
      </c>
      <c r="N171" s="323" t="n">
        <f aca="false">'Work sheet diff'!M88-AVERAGE('Work sheet diff'!$C88:$T88)</f>
        <v>0.057206762258209</v>
      </c>
      <c r="O171" s="323" t="n">
        <f aca="false">'Work sheet diff'!N88-AVERAGE('Work sheet diff'!$C88:$T88)</f>
        <v>0.0197490996627552</v>
      </c>
      <c r="P171" s="323" t="n">
        <f aca="false">'Work sheet diff'!O88-AVERAGE('Work sheet diff'!$C88:$T88)</f>
        <v>-0.0401414654786653</v>
      </c>
      <c r="Q171" s="323" t="n">
        <f aca="false">'Work sheet diff'!P88-AVERAGE('Work sheet diff'!$C88:$T88)</f>
        <v>-0.122848038870593</v>
      </c>
      <c r="R171" s="323" t="n">
        <f aca="false">'Work sheet diff'!Q88-AVERAGE('Work sheet diff'!$C88:$T88)</f>
        <v>-0.0661282189070019</v>
      </c>
      <c r="S171" s="323" t="n">
        <f aca="false">'Work sheet diff'!R88-AVERAGE('Work sheet diff'!$C88:$T88)</f>
        <v>0.0646062997100301</v>
      </c>
      <c r="T171" s="323" t="n">
        <f aca="false">'Work sheet diff'!S88-AVERAGE('Work sheet diff'!$C88:$T88)</f>
        <v>0.0170961324323768</v>
      </c>
      <c r="U171" s="323" t="n">
        <f aca="false">'Work sheet diff'!T88-AVERAGE('Work sheet diff'!$C88:$T88)</f>
        <v>-0.29097470003071</v>
      </c>
      <c r="V171" s="323" t="n">
        <f aca="false">'Work sheet diff'!U88</f>
        <v>-0.783211475924874</v>
      </c>
      <c r="W171" s="321"/>
    </row>
    <row r="172" s="302" customFormat="true" ht="15" hidden="false" customHeight="false" outlineLevel="0" collapsed="false">
      <c r="A172" s="311" t="s">
        <v>295</v>
      </c>
      <c r="B172" s="312" t="n">
        <f aca="false">AVERAGE('Work sheet diff'!C89:T89)</f>
        <v>0.0380291872580865</v>
      </c>
      <c r="C172" s="324" t="n">
        <f aca="false">'Work sheet diff'!B89</f>
        <v>-1.41425214581873</v>
      </c>
      <c r="D172" s="324" t="n">
        <f aca="false">'Work sheet diff'!C89-AVERAGE('Work sheet diff'!$C89:$T89)</f>
        <v>0.00331629931374114</v>
      </c>
      <c r="E172" s="324" t="n">
        <f aca="false">'Work sheet diff'!D89-AVERAGE('Work sheet diff'!$C89:$T89)</f>
        <v>-0.104089161821449</v>
      </c>
      <c r="F172" s="324" t="n">
        <f aca="false">'Work sheet diff'!E89-AVERAGE('Work sheet diff'!$C89:$T89)</f>
        <v>-0.0222411722842683</v>
      </c>
      <c r="G172" s="324" t="n">
        <f aca="false">'Work sheet diff'!F89-AVERAGE('Work sheet diff'!$C89:$T89)</f>
        <v>-0.0659281108640191</v>
      </c>
      <c r="H172" s="324" t="n">
        <f aca="false">'Work sheet diff'!G89-AVERAGE('Work sheet diff'!$C89:$T89)</f>
        <v>-0.142638990989687</v>
      </c>
      <c r="I172" s="324" t="n">
        <f aca="false">'Work sheet diff'!H89-AVERAGE('Work sheet diff'!$C89:$T89)</f>
        <v>0.0715454245696404</v>
      </c>
      <c r="J172" s="324" t="n">
        <f aca="false">'Work sheet diff'!I89-AVERAGE('Work sheet diff'!$C89:$T89)</f>
        <v>0.0815715175920586</v>
      </c>
      <c r="K172" s="324" t="n">
        <f aca="false">'Work sheet diff'!J89-AVERAGE('Work sheet diff'!$C89:$T89)</f>
        <v>0.0375134401998368</v>
      </c>
      <c r="L172" s="324" t="n">
        <f aca="false">'Work sheet diff'!K89-AVERAGE('Work sheet diff'!$C89:$T89)</f>
        <v>-0.0304880422421178</v>
      </c>
      <c r="M172" s="324" t="n">
        <f aca="false">'Work sheet diff'!L89-AVERAGE('Work sheet diff'!$C89:$T89)</f>
        <v>0.118529066241084</v>
      </c>
      <c r="N172" s="324" t="n">
        <f aca="false">'Work sheet diff'!M89-AVERAGE('Work sheet diff'!$C89:$T89)</f>
        <v>0.190181098810624</v>
      </c>
      <c r="O172" s="324" t="n">
        <f aca="false">'Work sheet diff'!N89-AVERAGE('Work sheet diff'!$C89:$T89)</f>
        <v>-0.0920297502495805</v>
      </c>
      <c r="P172" s="324" t="n">
        <f aca="false">'Work sheet diff'!O89-AVERAGE('Work sheet diff'!$C89:$T89)</f>
        <v>-0.0408670381618926</v>
      </c>
      <c r="Q172" s="324" t="n">
        <f aca="false">'Work sheet diff'!P89-AVERAGE('Work sheet diff'!$C89:$T89)</f>
        <v>-0.0935308094190635</v>
      </c>
      <c r="R172" s="324" t="n">
        <f aca="false">'Work sheet diff'!Q89-AVERAGE('Work sheet diff'!$C89:$T89)</f>
        <v>0.00150058779833714</v>
      </c>
      <c r="S172" s="324" t="n">
        <f aca="false">'Work sheet diff'!R89-AVERAGE('Work sheet diff'!$C89:$T89)</f>
        <v>0.0922588021692485</v>
      </c>
      <c r="T172" s="324" t="n">
        <f aca="false">'Work sheet diff'!S89-AVERAGE('Work sheet diff'!$C89:$T89)</f>
        <v>0.026220974033575</v>
      </c>
      <c r="U172" s="324" t="n">
        <f aca="false">'Work sheet diff'!T89-AVERAGE('Work sheet diff'!$C89:$T89)</f>
        <v>-0.0308241346960672</v>
      </c>
      <c r="V172" s="324" t="n">
        <f aca="false">'Work sheet diff'!U89</f>
        <v>0.17524544337837</v>
      </c>
      <c r="W172" s="314"/>
    </row>
    <row r="173" s="302" customFormat="true" ht="15" hidden="false" customHeight="false" outlineLevel="0" collapsed="false">
      <c r="A173" s="311" t="s">
        <v>296</v>
      </c>
      <c r="B173" s="312" t="n">
        <f aca="false">AVERAGE('Work sheet diff'!C90:T90)</f>
        <v>0.0204218445781199</v>
      </c>
      <c r="C173" s="324" t="n">
        <f aca="false">'Work sheet diff'!B90</f>
        <v>-1.91258438956787</v>
      </c>
      <c r="D173" s="324" t="n">
        <f aca="false">'Work sheet diff'!C90-AVERAGE('Work sheet diff'!$C90:$T90)</f>
        <v>-0.000993519962417026</v>
      </c>
      <c r="E173" s="324" t="n">
        <f aca="false">'Work sheet diff'!D90-AVERAGE('Work sheet diff'!$C90:$T90)</f>
        <v>0.00745092455892848</v>
      </c>
      <c r="F173" s="324" t="n">
        <f aca="false">'Work sheet diff'!E90-AVERAGE('Work sheet diff'!$C90:$T90)</f>
        <v>0.00641357361916205</v>
      </c>
      <c r="G173" s="324" t="n">
        <f aca="false">'Work sheet diff'!F90-AVERAGE('Work sheet diff'!$C90:$T90)</f>
        <v>-0.00618384865575193</v>
      </c>
      <c r="H173" s="324" t="n">
        <f aca="false">'Work sheet diff'!G90-AVERAGE('Work sheet diff'!$C90:$T90)</f>
        <v>-0.0250547450444764</v>
      </c>
      <c r="I173" s="324" t="n">
        <f aca="false">'Work sheet diff'!H90-AVERAGE('Work sheet diff'!$C90:$T90)</f>
        <v>0.00559541026308626</v>
      </c>
      <c r="J173" s="324" t="n">
        <f aca="false">'Work sheet diff'!I90-AVERAGE('Work sheet diff'!$C90:$T90)</f>
        <v>0.0274076582605076</v>
      </c>
      <c r="K173" s="324" t="n">
        <f aca="false">'Work sheet diff'!J90-AVERAGE('Work sheet diff'!$C90:$T90)</f>
        <v>0.0227536840067171</v>
      </c>
      <c r="L173" s="324" t="n">
        <f aca="false">'Work sheet diff'!K90-AVERAGE('Work sheet diff'!$C90:$T90)</f>
        <v>0.00201813410261247</v>
      </c>
      <c r="M173" s="324" t="n">
        <f aca="false">'Work sheet diff'!L90-AVERAGE('Work sheet diff'!$C90:$T90)</f>
        <v>0.0226822038833452</v>
      </c>
      <c r="N173" s="324" t="n">
        <f aca="false">'Work sheet diff'!M90-AVERAGE('Work sheet diff'!$C90:$T90)</f>
        <v>0.0435902550409209</v>
      </c>
      <c r="O173" s="324" t="n">
        <f aca="false">'Work sheet diff'!N90-AVERAGE('Work sheet diff'!$C90:$T90)</f>
        <v>-0.0124748226838048</v>
      </c>
      <c r="P173" s="324" t="n">
        <f aca="false">'Work sheet diff'!O90-AVERAGE('Work sheet diff'!$C90:$T90)</f>
        <v>-0.0257851511798107</v>
      </c>
      <c r="Q173" s="324" t="n">
        <f aca="false">'Work sheet diff'!P90-AVERAGE('Work sheet diff'!$C90:$T90)</f>
        <v>-0.0351373649176587</v>
      </c>
      <c r="R173" s="324" t="n">
        <f aca="false">'Work sheet diff'!Q90-AVERAGE('Work sheet diff'!$C90:$T90)</f>
        <v>-0.0120178685411653</v>
      </c>
      <c r="S173" s="324" t="n">
        <f aca="false">'Work sheet diff'!R90-AVERAGE('Work sheet diff'!$C90:$T90)</f>
        <v>0.00408990463285104</v>
      </c>
      <c r="T173" s="324" t="n">
        <f aca="false">'Work sheet diff'!S90-AVERAGE('Work sheet diff'!$C90:$T90)</f>
        <v>0.00772304492803225</v>
      </c>
      <c r="U173" s="324" t="n">
        <f aca="false">'Work sheet diff'!T90-AVERAGE('Work sheet diff'!$C90:$T90)</f>
        <v>-0.0320774723110785</v>
      </c>
      <c r="V173" s="324" t="n">
        <f aca="false">'Work sheet diff'!U90</f>
        <v>-0.178636499000848</v>
      </c>
      <c r="W173" s="314"/>
    </row>
    <row r="174" s="302" customFormat="true" ht="15" hidden="false" customHeight="false" outlineLevel="0" collapsed="false">
      <c r="A174" s="311" t="s">
        <v>297</v>
      </c>
      <c r="B174" s="312" t="n">
        <f aca="false">AVERAGE('Work sheet diff'!C91:T91)</f>
        <v>0.0121981245769632</v>
      </c>
      <c r="C174" s="324" t="n">
        <f aca="false">'Work sheet diff'!B91</f>
        <v>-0.358605273000144</v>
      </c>
      <c r="D174" s="324" t="n">
        <f aca="false">'Work sheet diff'!C91-AVERAGE('Work sheet diff'!$C91:$T91)</f>
        <v>-0.00489936297653325</v>
      </c>
      <c r="E174" s="324" t="n">
        <f aca="false">'Work sheet diff'!D91-AVERAGE('Work sheet diff'!$C91:$T91)</f>
        <v>-0.006537427520158</v>
      </c>
      <c r="F174" s="324" t="n">
        <f aca="false">'Work sheet diff'!E91-AVERAGE('Work sheet diff'!$C91:$T91)</f>
        <v>0.00338787785819196</v>
      </c>
      <c r="G174" s="324" t="n">
        <f aca="false">'Work sheet diff'!F91-AVERAGE('Work sheet diff'!$C91:$T91)</f>
        <v>-0.00825366544888377</v>
      </c>
      <c r="H174" s="324" t="n">
        <f aca="false">'Work sheet diff'!G91-AVERAGE('Work sheet diff'!$C91:$T91)</f>
        <v>-0.00122500524347018</v>
      </c>
      <c r="I174" s="324" t="n">
        <f aca="false">'Work sheet diff'!H91-AVERAGE('Work sheet diff'!$C91:$T91)</f>
        <v>0.00130737943205216</v>
      </c>
      <c r="J174" s="324" t="n">
        <f aca="false">'Work sheet diff'!I91-AVERAGE('Work sheet diff'!$C91:$T91)</f>
        <v>0.0134760723356724</v>
      </c>
      <c r="K174" s="324" t="n">
        <f aca="false">'Work sheet diff'!J91-AVERAGE('Work sheet diff'!$C91:$T91)</f>
        <v>0.0076836172423649</v>
      </c>
      <c r="L174" s="324" t="n">
        <f aca="false">'Work sheet diff'!K91-AVERAGE('Work sheet diff'!$C91:$T91)</f>
        <v>0.000496533372375332</v>
      </c>
      <c r="M174" s="324" t="n">
        <f aca="false">'Work sheet diff'!L91-AVERAGE('Work sheet diff'!$C91:$T91)</f>
        <v>0.00869963699488446</v>
      </c>
      <c r="N174" s="324" t="n">
        <f aca="false">'Work sheet diff'!M91-AVERAGE('Work sheet diff'!$C91:$T91)</f>
        <v>0.014684651926254</v>
      </c>
      <c r="O174" s="324" t="n">
        <f aca="false">'Work sheet diff'!N91-AVERAGE('Work sheet diff'!$C91:$T91)</f>
        <v>-0.00388607776405735</v>
      </c>
      <c r="P174" s="324" t="n">
        <f aca="false">'Work sheet diff'!O91-AVERAGE('Work sheet diff'!$C91:$T91)</f>
        <v>-0.0047322592577692</v>
      </c>
      <c r="Q174" s="324" t="n">
        <f aca="false">'Work sheet diff'!P91-AVERAGE('Work sheet diff'!$C91:$T91)</f>
        <v>-0.00333896438977575</v>
      </c>
      <c r="R174" s="324" t="n">
        <f aca="false">'Work sheet diff'!Q91-AVERAGE('Work sheet diff'!$C91:$T91)</f>
        <v>-0.00166982575188533</v>
      </c>
      <c r="S174" s="324" t="n">
        <f aca="false">'Work sheet diff'!R91-AVERAGE('Work sheet diff'!$C91:$T91)</f>
        <v>0.00601582314715281</v>
      </c>
      <c r="T174" s="324" t="n">
        <f aca="false">'Work sheet diff'!S91-AVERAGE('Work sheet diff'!$C91:$T91)</f>
        <v>-0.00285842217007532</v>
      </c>
      <c r="U174" s="324" t="n">
        <f aca="false">'Work sheet diff'!T91-AVERAGE('Work sheet diff'!$C91:$T91)</f>
        <v>-0.0183505817863399</v>
      </c>
      <c r="V174" s="324" t="n">
        <f aca="false">'Work sheet diff'!U91</f>
        <v>-0.0515491213564157</v>
      </c>
      <c r="W174" s="314"/>
    </row>
    <row r="175" s="302" customFormat="true" ht="15" hidden="false" customHeight="false" outlineLevel="0" collapsed="false">
      <c r="A175" s="311" t="s">
        <v>298</v>
      </c>
      <c r="B175" s="312" t="n">
        <f aca="false">AVERAGE('Work sheet diff'!C92:T92)</f>
        <v>-0.00258745798358788</v>
      </c>
      <c r="C175" s="324" t="n">
        <f aca="false">'Work sheet diff'!B92</f>
        <v>-0.312584135863776</v>
      </c>
      <c r="D175" s="324" t="n">
        <f aca="false">'Work sheet diff'!C92-AVERAGE('Work sheet diff'!$C92:$T92)</f>
        <v>0.00461787818522886</v>
      </c>
      <c r="E175" s="324" t="n">
        <f aca="false">'Work sheet diff'!D92-AVERAGE('Work sheet diff'!$C92:$T92)</f>
        <v>0.00330872261000136</v>
      </c>
      <c r="F175" s="324" t="n">
        <f aca="false">'Work sheet diff'!E92-AVERAGE('Work sheet diff'!$C92:$T92)</f>
        <v>-0.000598304579500024</v>
      </c>
      <c r="G175" s="324" t="n">
        <f aca="false">'Work sheet diff'!F92-AVERAGE('Work sheet diff'!$C92:$T92)</f>
        <v>-0.000221512797712357</v>
      </c>
      <c r="H175" s="324" t="n">
        <f aca="false">'Work sheet diff'!G92-AVERAGE('Work sheet diff'!$C92:$T92)</f>
        <v>-0.00121023707033792</v>
      </c>
      <c r="I175" s="324" t="n">
        <f aca="false">'Work sheet diff'!H92-AVERAGE('Work sheet diff'!$C92:$T92)</f>
        <v>-0.00380848695656423</v>
      </c>
      <c r="J175" s="324" t="n">
        <f aca="false">'Work sheet diff'!I92-AVERAGE('Work sheet diff'!$C92:$T92)</f>
        <v>0.00152594360240603</v>
      </c>
      <c r="K175" s="324" t="n">
        <f aca="false">'Work sheet diff'!J92-AVERAGE('Work sheet diff'!$C92:$T92)</f>
        <v>0.00257183510039371</v>
      </c>
      <c r="L175" s="324" t="n">
        <f aca="false">'Work sheet diff'!K92-AVERAGE('Work sheet diff'!$C92:$T92)</f>
        <v>0.00127293129750948</v>
      </c>
      <c r="M175" s="324" t="n">
        <f aca="false">'Work sheet diff'!L92-AVERAGE('Work sheet diff'!$C92:$T92)</f>
        <v>0.00330958211125989</v>
      </c>
      <c r="N175" s="324" t="n">
        <f aca="false">'Work sheet diff'!M92-AVERAGE('Work sheet diff'!$C92:$T92)</f>
        <v>0.00497597215010325</v>
      </c>
      <c r="O175" s="324" t="n">
        <f aca="false">'Work sheet diff'!N92-AVERAGE('Work sheet diff'!$C92:$T92)</f>
        <v>-0.00235178574650865</v>
      </c>
      <c r="P175" s="324" t="n">
        <f aca="false">'Work sheet diff'!O92-AVERAGE('Work sheet diff'!$C92:$T92)</f>
        <v>0.00137783549604861</v>
      </c>
      <c r="Q175" s="324" t="n">
        <f aca="false">'Work sheet diff'!P92-AVERAGE('Work sheet diff'!$C92:$T92)</f>
        <v>-0.00230200178487215</v>
      </c>
      <c r="R175" s="324" t="n">
        <f aca="false">'Work sheet diff'!Q92-AVERAGE('Work sheet diff'!$C92:$T92)</f>
        <v>-0.00253745290202368</v>
      </c>
      <c r="S175" s="324" t="n">
        <f aca="false">'Work sheet diff'!R92-AVERAGE('Work sheet diff'!$C92:$T92)</f>
        <v>-0.00397038004250493</v>
      </c>
      <c r="T175" s="324" t="n">
        <f aca="false">'Work sheet diff'!S92-AVERAGE('Work sheet diff'!$C92:$T92)</f>
        <v>-0.00144583720131134</v>
      </c>
      <c r="U175" s="324" t="n">
        <f aca="false">'Work sheet diff'!T92-AVERAGE('Work sheet diff'!$C92:$T92)</f>
        <v>-0.00451470147161593</v>
      </c>
      <c r="V175" s="324" t="n">
        <f aca="false">'Work sheet diff'!U92</f>
        <v>-0.036583710824844</v>
      </c>
      <c r="W175" s="314"/>
    </row>
    <row r="176" s="302" customFormat="true" ht="15" hidden="false" customHeight="false" outlineLevel="0" collapsed="false">
      <c r="A176" s="311" t="s">
        <v>299</v>
      </c>
      <c r="B176" s="312" t="n">
        <f aca="false">AVERAGE('Work sheet diff'!C93:T93)</f>
        <v>0.000278482571703352</v>
      </c>
      <c r="C176" s="324" t="n">
        <f aca="false">'Work sheet diff'!B93</f>
        <v>0.0311633631394317</v>
      </c>
      <c r="D176" s="324" t="n">
        <f aca="false">'Work sheet diff'!C93-AVERAGE('Work sheet diff'!$C93:$T93)</f>
        <v>0.00494375563273282</v>
      </c>
      <c r="E176" s="324" t="n">
        <f aca="false">'Work sheet diff'!D93-AVERAGE('Work sheet diff'!$C93:$T93)</f>
        <v>0.00265727274124207</v>
      </c>
      <c r="F176" s="324" t="n">
        <f aca="false">'Work sheet diff'!E93-AVERAGE('Work sheet diff'!$C93:$T93)</f>
        <v>-0.00469309703515746</v>
      </c>
      <c r="G176" s="324" t="n">
        <f aca="false">'Work sheet diff'!F93-AVERAGE('Work sheet diff'!$C93:$T93)</f>
        <v>0.00119273618603135</v>
      </c>
      <c r="H176" s="324" t="n">
        <f aca="false">'Work sheet diff'!G93-AVERAGE('Work sheet diff'!$C93:$T93)</f>
        <v>-0.00335923670871391</v>
      </c>
      <c r="I176" s="324" t="n">
        <f aca="false">'Work sheet diff'!H93-AVERAGE('Work sheet diff'!$C93:$T93)</f>
        <v>-0.00222046218638514</v>
      </c>
      <c r="J176" s="324" t="n">
        <f aca="false">'Work sheet diff'!I93-AVERAGE('Work sheet diff'!$C93:$T93)</f>
        <v>-0.0011327859852143</v>
      </c>
      <c r="K176" s="324" t="n">
        <f aca="false">'Work sheet diff'!J93-AVERAGE('Work sheet diff'!$C93:$T93)</f>
        <v>-0.00563213658205034</v>
      </c>
      <c r="L176" s="324" t="n">
        <f aca="false">'Work sheet diff'!K93-AVERAGE('Work sheet diff'!$C93:$T93)</f>
        <v>-0.00804286055607734</v>
      </c>
      <c r="M176" s="324" t="n">
        <f aca="false">'Work sheet diff'!L93-AVERAGE('Work sheet diff'!$C93:$T93)</f>
        <v>-0.00235660793935117</v>
      </c>
      <c r="N176" s="324" t="n">
        <f aca="false">'Work sheet diff'!M93-AVERAGE('Work sheet diff'!$C93:$T93)</f>
        <v>-0.000140386759031133</v>
      </c>
      <c r="O176" s="324" t="n">
        <f aca="false">'Work sheet diff'!N93-AVERAGE('Work sheet diff'!$C93:$T93)</f>
        <v>-0.00138762241466118</v>
      </c>
      <c r="P176" s="324" t="n">
        <f aca="false">'Work sheet diff'!O93-AVERAGE('Work sheet diff'!$C93:$T93)</f>
        <v>-0.00217984331799238</v>
      </c>
      <c r="Q176" s="324" t="n">
        <f aca="false">'Work sheet diff'!P93-AVERAGE('Work sheet diff'!$C93:$T93)</f>
        <v>0.00198955745165947</v>
      </c>
      <c r="R176" s="324" t="n">
        <f aca="false">'Work sheet diff'!Q93-AVERAGE('Work sheet diff'!$C93:$T93)</f>
        <v>0.00070218562308093</v>
      </c>
      <c r="S176" s="324" t="n">
        <f aca="false">'Work sheet diff'!R93-AVERAGE('Work sheet diff'!$C93:$T93)</f>
        <v>0.00636870301601829</v>
      </c>
      <c r="T176" s="324" t="n">
        <f aca="false">'Work sheet diff'!S93-AVERAGE('Work sheet diff'!$C93:$T93)</f>
        <v>0.0071269444629536</v>
      </c>
      <c r="U176" s="324" t="n">
        <f aca="false">'Work sheet diff'!T93-AVERAGE('Work sheet diff'!$C93:$T93)</f>
        <v>0.00616388437091583</v>
      </c>
      <c r="V176" s="324" t="n">
        <f aca="false">'Work sheet diff'!U93</f>
        <v>0.00510553429529612</v>
      </c>
      <c r="W176" s="314"/>
    </row>
    <row r="177" s="302" customFormat="true" ht="15" hidden="false" customHeight="false" outlineLevel="0" collapsed="false">
      <c r="A177" s="311" t="s">
        <v>300</v>
      </c>
      <c r="B177" s="312" t="n">
        <f aca="false">AVERAGE('Work sheet diff'!C94:T94)</f>
        <v>0.000581221153881771</v>
      </c>
      <c r="C177" s="324" t="n">
        <f aca="false">'Work sheet diff'!B94</f>
        <v>-0.0259671541654829</v>
      </c>
      <c r="D177" s="324" t="n">
        <f aca="false">'Work sheet diff'!C94-AVERAGE('Work sheet diff'!$C94:$T94)</f>
        <v>0.000100869798195581</v>
      </c>
      <c r="E177" s="324" t="n">
        <f aca="false">'Work sheet diff'!D94-AVERAGE('Work sheet diff'!$C94:$T94)</f>
        <v>-0.00086226099206784</v>
      </c>
      <c r="F177" s="324" t="n">
        <f aca="false">'Work sheet diff'!E94-AVERAGE('Work sheet diff'!$C94:$T94)</f>
        <v>0.00382409390625824</v>
      </c>
      <c r="G177" s="324" t="n">
        <f aca="false">'Work sheet diff'!F94-AVERAGE('Work sheet diff'!$C94:$T94)</f>
        <v>-0.000100930535190253</v>
      </c>
      <c r="H177" s="324" t="n">
        <f aca="false">'Work sheet diff'!G94-AVERAGE('Work sheet diff'!$C94:$T94)</f>
        <v>-0.000348926045359355</v>
      </c>
      <c r="I177" s="324" t="n">
        <f aca="false">'Work sheet diff'!H94-AVERAGE('Work sheet diff'!$C94:$T94)</f>
        <v>-0.001529652039926</v>
      </c>
      <c r="J177" s="324" t="n">
        <f aca="false">'Work sheet diff'!I94-AVERAGE('Work sheet diff'!$C94:$T94)</f>
        <v>0.00031549368402883</v>
      </c>
      <c r="K177" s="324" t="n">
        <f aca="false">'Work sheet diff'!J94-AVERAGE('Work sheet diff'!$C94:$T94)</f>
        <v>0.000203087690333346</v>
      </c>
      <c r="L177" s="324" t="n">
        <f aca="false">'Work sheet diff'!K94-AVERAGE('Work sheet diff'!$C94:$T94)</f>
        <v>0.00037209775193768</v>
      </c>
      <c r="M177" s="324" t="n">
        <f aca="false">'Work sheet diff'!L94-AVERAGE('Work sheet diff'!$C94:$T94)</f>
        <v>-0.000443989575373349</v>
      </c>
      <c r="N177" s="324" t="n">
        <f aca="false">'Work sheet diff'!M94-AVERAGE('Work sheet diff'!$C94:$T94)</f>
        <v>0.000845527301894614</v>
      </c>
      <c r="O177" s="324" t="n">
        <f aca="false">'Work sheet diff'!N94-AVERAGE('Work sheet diff'!$C94:$T94)</f>
        <v>-0.00109023912267821</v>
      </c>
      <c r="P177" s="324" t="n">
        <f aca="false">'Work sheet diff'!O94-AVERAGE('Work sheet diff'!$C94:$T94)</f>
        <v>0.000587323919709407</v>
      </c>
      <c r="Q177" s="324" t="n">
        <f aca="false">'Work sheet diff'!P94-AVERAGE('Work sheet diff'!$C94:$T94)</f>
        <v>-0.000202205074126181</v>
      </c>
      <c r="R177" s="324" t="n">
        <f aca="false">'Work sheet diff'!Q94-AVERAGE('Work sheet diff'!$C94:$T94)</f>
        <v>-0.000484929126043661</v>
      </c>
      <c r="S177" s="324" t="n">
        <f aca="false">'Work sheet diff'!R94-AVERAGE('Work sheet diff'!$C94:$T94)</f>
        <v>-0.000621710261470486</v>
      </c>
      <c r="T177" s="324" t="n">
        <f aca="false">'Work sheet diff'!S94-AVERAGE('Work sheet diff'!$C94:$T94)</f>
        <v>-0.000118527010802186</v>
      </c>
      <c r="U177" s="324" t="n">
        <f aca="false">'Work sheet diff'!T94-AVERAGE('Work sheet diff'!$C94:$T94)</f>
        <v>-0.000445124269320166</v>
      </c>
      <c r="V177" s="324" t="n">
        <f aca="false">'Work sheet diff'!U94</f>
        <v>0.00164581546587935</v>
      </c>
      <c r="W177" s="314"/>
    </row>
    <row r="178" s="302" customFormat="true" ht="15" hidden="false" customHeight="false" outlineLevel="0" collapsed="false">
      <c r="A178" s="311" t="s">
        <v>301</v>
      </c>
      <c r="B178" s="312" t="n">
        <f aca="false">AVERAGE('Work sheet diff'!C95:T95)</f>
        <v>-0.00176278229271367</v>
      </c>
      <c r="C178" s="324" t="n">
        <f aca="false">'Work sheet diff'!B95</f>
        <v>-0.0150996193939846</v>
      </c>
      <c r="D178" s="324" t="n">
        <f aca="false">'Work sheet diff'!C95-AVERAGE('Work sheet diff'!$C95:$T95)</f>
        <v>0.00243420532004971</v>
      </c>
      <c r="E178" s="324" t="n">
        <f aca="false">'Work sheet diff'!D95-AVERAGE('Work sheet diff'!$C95:$T95)</f>
        <v>0.00754961493134217</v>
      </c>
      <c r="F178" s="324" t="n">
        <f aca="false">'Work sheet diff'!E95-AVERAGE('Work sheet diff'!$C95:$T95)</f>
        <v>-0.00306394983963794</v>
      </c>
      <c r="G178" s="324" t="n">
        <f aca="false">'Work sheet diff'!F95-AVERAGE('Work sheet diff'!$C95:$T95)</f>
        <v>-0.00292846260825068</v>
      </c>
      <c r="H178" s="324" t="n">
        <f aca="false">'Work sheet diff'!G95-AVERAGE('Work sheet diff'!$C95:$T95)</f>
        <v>0.00564895764189075</v>
      </c>
      <c r="I178" s="324" t="n">
        <f aca="false">'Work sheet diff'!H95-AVERAGE('Work sheet diff'!$C95:$T95)</f>
        <v>-0.00526480165876453</v>
      </c>
      <c r="J178" s="324" t="n">
        <f aca="false">'Work sheet diff'!I95-AVERAGE('Work sheet diff'!$C95:$T95)</f>
        <v>-0.00289278786229287</v>
      </c>
      <c r="K178" s="324" t="n">
        <f aca="false">'Work sheet diff'!J95-AVERAGE('Work sheet diff'!$C95:$T95)</f>
        <v>-0.00126366217248179</v>
      </c>
      <c r="L178" s="324" t="n">
        <f aca="false">'Work sheet diff'!K95-AVERAGE('Work sheet diff'!$C95:$T95)</f>
        <v>-0.00501051653194444</v>
      </c>
      <c r="M178" s="324" t="n">
        <f aca="false">'Work sheet diff'!L95-AVERAGE('Work sheet diff'!$C95:$T95)</f>
        <v>-0.00589861510408557</v>
      </c>
      <c r="N178" s="324" t="n">
        <f aca="false">'Work sheet diff'!M95-AVERAGE('Work sheet diff'!$C95:$T95)</f>
        <v>-0.000149115835849313</v>
      </c>
      <c r="O178" s="324" t="n">
        <f aca="false">'Work sheet diff'!N95-AVERAGE('Work sheet diff'!$C95:$T95)</f>
        <v>0.000388470753490099</v>
      </c>
      <c r="P178" s="324" t="n">
        <f aca="false">'Work sheet diff'!O95-AVERAGE('Work sheet diff'!$C95:$T95)</f>
        <v>-0.00138490408311773</v>
      </c>
      <c r="Q178" s="324" t="n">
        <f aca="false">'Work sheet diff'!P95-AVERAGE('Work sheet diff'!$C95:$T95)</f>
        <v>0.00181543620981303</v>
      </c>
      <c r="R178" s="324" t="n">
        <f aca="false">'Work sheet diff'!Q95-AVERAGE('Work sheet diff'!$C95:$T95)</f>
        <v>0.00109469684656199</v>
      </c>
      <c r="S178" s="324" t="n">
        <f aca="false">'Work sheet diff'!R95-AVERAGE('Work sheet diff'!$C95:$T95)</f>
        <v>0.00181823715871015</v>
      </c>
      <c r="T178" s="324" t="n">
        <f aca="false">'Work sheet diff'!S95-AVERAGE('Work sheet diff'!$C95:$T95)</f>
        <v>0.00409435653491448</v>
      </c>
      <c r="U178" s="324" t="n">
        <f aca="false">'Work sheet diff'!T95-AVERAGE('Work sheet diff'!$C95:$T95)</f>
        <v>0.00301284029965249</v>
      </c>
      <c r="V178" s="324" t="n">
        <f aca="false">'Work sheet diff'!U95</f>
        <v>0.00110065846392139</v>
      </c>
      <c r="W178" s="314"/>
    </row>
    <row r="179" s="302" customFormat="true" ht="15" hidden="false" customHeight="false" outlineLevel="0" collapsed="false">
      <c r="A179" s="311" t="s">
        <v>302</v>
      </c>
      <c r="B179" s="312" t="n">
        <f aca="false">AVERAGE('Work sheet diff'!C96:T96)</f>
        <v>7.42198662332356E-019</v>
      </c>
      <c r="C179" s="324" t="n">
        <f aca="false">'Work sheet diff'!B96</f>
        <v>2.00677020842705E-017</v>
      </c>
      <c r="D179" s="324" t="n">
        <f aca="false">'Work sheet diff'!C96-AVERAGE('Work sheet diff'!$C96:$T96)</f>
        <v>-1.25030357875988E-017</v>
      </c>
      <c r="E179" s="324" t="n">
        <f aca="false">'Work sheet diff'!D96-AVERAGE('Work sheet diff'!$C96:$T96)</f>
        <v>1.10186384629341E-017</v>
      </c>
      <c r="F179" s="324" t="n">
        <f aca="false">'Work sheet diff'!E96-AVERAGE('Work sheet diff'!$C96:$T96)</f>
        <v>9.92524813644451E-019</v>
      </c>
      <c r="G179" s="324" t="n">
        <f aca="false">'Work sheet diff'!F96-AVERAGE('Work sheet diff'!$C96:$T96)</f>
        <v>-2.21230330299067E-018</v>
      </c>
      <c r="H179" s="324" t="n">
        <f aca="false">'Work sheet diff'!G96-AVERAGE('Work sheet diff'!$C96:$T96)</f>
        <v>2.19801061898427E-018</v>
      </c>
      <c r="I179" s="324" t="n">
        <f aca="false">'Work sheet diff'!H96-AVERAGE('Work sheet diff'!$C96:$T96)</f>
        <v>-2.47692213830916E-018</v>
      </c>
      <c r="J179" s="324" t="n">
        <f aca="false">'Work sheet diff'!I96-AVERAGE('Work sheet diff'!$C96:$T96)</f>
        <v>1.66877294834728E-018</v>
      </c>
      <c r="K179" s="324" t="n">
        <f aca="false">'Work sheet diff'!J96-AVERAGE('Work sheet diff'!$C96:$T96)</f>
        <v>-3.74672502167778E-019</v>
      </c>
      <c r="L179" s="324" t="n">
        <f aca="false">'Work sheet diff'!K96-AVERAGE('Work sheet diff'!$C96:$T96)</f>
        <v>-6.6226172249656E-018</v>
      </c>
      <c r="M179" s="324" t="n">
        <f aca="false">'Work sheet diff'!L96-AVERAGE('Work sheet diff'!$C96:$T96)</f>
        <v>9.92524813644451E-019</v>
      </c>
      <c r="N179" s="324" t="n">
        <f aca="false">'Work sheet diff'!M96-AVERAGE('Work sheet diff'!$C96:$T96)</f>
        <v>4.26534526991002E-019</v>
      </c>
      <c r="O179" s="324" t="n">
        <f aca="false">'Work sheet diff'!N96-AVERAGE('Work sheet diff'!$C96:$T96)</f>
        <v>-1.10972482249693E-018</v>
      </c>
      <c r="P179" s="324" t="n">
        <f aca="false">'Work sheet diff'!O96-AVERAGE('Work sheet diff'!$C96:$T96)</f>
        <v>-7.42198662332356E-019</v>
      </c>
      <c r="Q179" s="324" t="n">
        <f aca="false">'Work sheet diff'!P96-AVERAGE('Work sheet diff'!$C96:$T96)</f>
        <v>-6.8394576594627E-018</v>
      </c>
      <c r="R179" s="324" t="n">
        <f aca="false">'Work sheet diff'!Q96-AVERAGE('Work sheet diff'!$C96:$T96)</f>
        <v>1.01953798641655E-017</v>
      </c>
      <c r="S179" s="324" t="n">
        <f aca="false">'Work sheet diff'!R96-AVERAGE('Work sheet diff'!$C96:$T96)</f>
        <v>3.40349642432408E-018</v>
      </c>
      <c r="T179" s="324" t="n">
        <f aca="false">'Work sheet diff'!S96-AVERAGE('Work sheet diff'!$C96:$T96)</f>
        <v>6.19669524157487E-018</v>
      </c>
      <c r="U179" s="324" t="n">
        <f aca="false">'Work sheet diff'!T96-AVERAGE('Work sheet diff'!$C96:$T96)</f>
        <v>-4.21164561428597E-018</v>
      </c>
      <c r="V179" s="324" t="n">
        <f aca="false">'Work sheet diff'!U96</f>
        <v>-2.60619737672653E-017</v>
      </c>
      <c r="W179" s="314"/>
    </row>
    <row r="180" s="302" customFormat="true" ht="15" hidden="false" customHeight="false" outlineLevel="0" collapsed="false">
      <c r="A180" s="311" t="s">
        <v>303</v>
      </c>
      <c r="B180" s="312" t="n">
        <f aca="false">AVERAGE('Work sheet diff'!C97:T97)/10</f>
        <v>-0.00014644363276754</v>
      </c>
      <c r="C180" s="324" t="n">
        <f aca="false">'Work sheet diff'!B97</f>
        <v>0.0156039102935374</v>
      </c>
      <c r="D180" s="324" t="n">
        <f aca="false">'Work sheet diff'!C97-AVERAGE('Work sheet diff'!$C97:$T97)</f>
        <v>0.00680870664829806</v>
      </c>
      <c r="E180" s="324" t="n">
        <f aca="false">'Work sheet diff'!D97-AVERAGE('Work sheet diff'!$C97:$T97)</f>
        <v>0.00314660560602049</v>
      </c>
      <c r="F180" s="324" t="n">
        <f aca="false">'Work sheet diff'!E97-AVERAGE('Work sheet diff'!$C97:$T97)</f>
        <v>-0.00363936860484876</v>
      </c>
      <c r="G180" s="324" t="n">
        <f aca="false">'Work sheet diff'!F97-AVERAGE('Work sheet diff'!$C97:$T97)</f>
        <v>-0.00131547817844168</v>
      </c>
      <c r="H180" s="324" t="n">
        <f aca="false">'Work sheet diff'!G97-AVERAGE('Work sheet diff'!$C97:$T97)</f>
        <v>-0.00258582651039095</v>
      </c>
      <c r="I180" s="324" t="n">
        <f aca="false">'Work sheet diff'!H97-AVERAGE('Work sheet diff'!$C97:$T97)</f>
        <v>-0.00414927526030759</v>
      </c>
      <c r="J180" s="324" t="n">
        <f aca="false">'Work sheet diff'!I97-AVERAGE('Work sheet diff'!$C97:$T97)</f>
        <v>-0.00360903410767735</v>
      </c>
      <c r="K180" s="324" t="n">
        <f aca="false">'Work sheet diff'!J97-AVERAGE('Work sheet diff'!$C97:$T97)</f>
        <v>-0.00669104154970076</v>
      </c>
      <c r="L180" s="324" t="n">
        <f aca="false">'Work sheet diff'!K97-AVERAGE('Work sheet diff'!$C97:$T97)</f>
        <v>-0.0075203558624928</v>
      </c>
      <c r="M180" s="324" t="n">
        <f aca="false">'Work sheet diff'!L97-AVERAGE('Work sheet diff'!$C97:$T97)</f>
        <v>-0.0053946434588738</v>
      </c>
      <c r="N180" s="324" t="n">
        <f aca="false">'Work sheet diff'!M97-AVERAGE('Work sheet diff'!$C97:$T97)</f>
        <v>-0.0008049836063596</v>
      </c>
      <c r="O180" s="324" t="n">
        <f aca="false">'Work sheet diff'!N97-AVERAGE('Work sheet diff'!$C97:$T97)</f>
        <v>0.000983998661005865</v>
      </c>
      <c r="P180" s="324" t="n">
        <f aca="false">'Work sheet diff'!O97-AVERAGE('Work sheet diff'!$C97:$T97)</f>
        <v>-0.00357145862490781</v>
      </c>
      <c r="Q180" s="324" t="n">
        <f aca="false">'Work sheet diff'!P97-AVERAGE('Work sheet diff'!$C97:$T97)</f>
        <v>-0.00285598981551781</v>
      </c>
      <c r="R180" s="324" t="n">
        <f aca="false">'Work sheet diff'!Q97-AVERAGE('Work sheet diff'!$C97:$T97)</f>
        <v>0.00390471352613396</v>
      </c>
      <c r="S180" s="324" t="n">
        <f aca="false">'Work sheet diff'!R97-AVERAGE('Work sheet diff'!$C97:$T97)</f>
        <v>0.00775384757164463</v>
      </c>
      <c r="T180" s="324" t="n">
        <f aca="false">'Work sheet diff'!S97-AVERAGE('Work sheet diff'!$C97:$T97)</f>
        <v>0.0111540740206971</v>
      </c>
      <c r="U180" s="324" t="n">
        <f aca="false">'Work sheet diff'!T97-AVERAGE('Work sheet diff'!$C97:$T97)</f>
        <v>0.00838550954571881</v>
      </c>
      <c r="V180" s="324" t="n">
        <f aca="false">'Work sheet diff'!U97</f>
        <v>0.00913101571317836</v>
      </c>
      <c r="W180" s="314"/>
    </row>
    <row r="181" s="302" customFormat="true" ht="15" hidden="false" customHeight="false" outlineLevel="0" collapsed="false">
      <c r="A181" s="311" t="s">
        <v>304</v>
      </c>
      <c r="B181" s="312" t="n">
        <f aca="false">AVERAGE('Work sheet diff'!C98:T98)/10</f>
        <v>0.00180026448402813</v>
      </c>
      <c r="C181" s="324" t="n">
        <f aca="false">'Work sheet diff'!B98/10</f>
        <v>0.00208842236605479</v>
      </c>
      <c r="D181" s="324" t="n">
        <f aca="false">('Work sheet diff'!C98-AVERAGE('Work sheet diff'!$C98:$T98))/10</f>
        <v>0.000375175402075343</v>
      </c>
      <c r="E181" s="324" t="n">
        <f aca="false">('Work sheet diff'!D98-AVERAGE('Work sheet diff'!$C98:$T98))/10</f>
        <v>0.000558035607679948</v>
      </c>
      <c r="F181" s="324" t="n">
        <f aca="false">('Work sheet diff'!E98-AVERAGE('Work sheet diff'!$C98:$T98))/10</f>
        <v>-0.000142372988726219</v>
      </c>
      <c r="G181" s="324" t="n">
        <f aca="false">('Work sheet diff'!F98-AVERAGE('Work sheet diff'!$C98:$T98))/10</f>
        <v>-0.000578041733586145</v>
      </c>
      <c r="H181" s="324" t="n">
        <f aca="false">('Work sheet diff'!G98-AVERAGE('Work sheet diff'!$C98:$T98))/10</f>
        <v>0.00164704004630317</v>
      </c>
      <c r="I181" s="324" t="n">
        <f aca="false">('Work sheet diff'!H98-AVERAGE('Work sheet diff'!$C98:$T98))/10</f>
        <v>0.000318446707270464</v>
      </c>
      <c r="J181" s="324" t="n">
        <f aca="false">('Work sheet diff'!I98-AVERAGE('Work sheet diff'!$C98:$T98))/10</f>
        <v>-0.000326099768341093</v>
      </c>
      <c r="K181" s="324" t="n">
        <f aca="false">('Work sheet diff'!J98-AVERAGE('Work sheet diff'!$C98:$T98))/10</f>
        <v>0.000612750509822092</v>
      </c>
      <c r="L181" s="324" t="n">
        <f aca="false">('Work sheet diff'!K98-AVERAGE('Work sheet diff'!$C98:$T98))/10</f>
        <v>-0.000851810324248097</v>
      </c>
      <c r="M181" s="324" t="n">
        <f aca="false">('Work sheet diff'!L98-AVERAGE('Work sheet diff'!$C98:$T98))/10</f>
        <v>0.000168624552341588</v>
      </c>
      <c r="N181" s="324" t="n">
        <f aca="false">('Work sheet diff'!M98-AVERAGE('Work sheet diff'!$C98:$T98))/10</f>
        <v>0.0010252995663175</v>
      </c>
      <c r="O181" s="324" t="n">
        <f aca="false">('Work sheet diff'!N98-AVERAGE('Work sheet diff'!$C98:$T98))/10</f>
        <v>-0.000990754465572137</v>
      </c>
      <c r="P181" s="324" t="n">
        <f aca="false">('Work sheet diff'!O98-AVERAGE('Work sheet diff'!$C98:$T98))/10</f>
        <v>-0.000446633371070699</v>
      </c>
      <c r="Q181" s="324" t="n">
        <f aca="false">('Work sheet diff'!P98-AVERAGE('Work sheet diff'!$C98:$T98))/10</f>
        <v>-0.000439178585059092</v>
      </c>
      <c r="R181" s="324" t="n">
        <f aca="false">('Work sheet diff'!Q98-AVERAGE('Work sheet diff'!$C98:$T98))/10</f>
        <v>-0.00132067579033528</v>
      </c>
      <c r="S181" s="324" t="n">
        <f aca="false">('Work sheet diff'!R98-AVERAGE('Work sheet diff'!$C98:$T98))/10</f>
        <v>-0.000149079037510521</v>
      </c>
      <c r="T181" s="324" t="n">
        <f aca="false">('Work sheet diff'!S98-AVERAGE('Work sheet diff'!$C98:$T98))/10</f>
        <v>0.000146007274923258</v>
      </c>
      <c r="U181" s="324" t="n">
        <f aca="false">('Work sheet diff'!T98-AVERAGE('Work sheet diff'!$C98:$T98))/10</f>
        <v>0.000393266397715926</v>
      </c>
      <c r="V181" s="324" t="n">
        <f aca="false">'Work sheet diff'!U98/10</f>
        <v>0.00222013371474667</v>
      </c>
      <c r="W181" s="314"/>
    </row>
    <row r="182" s="302" customFormat="true" ht="15" hidden="false" customHeight="false" outlineLevel="0" collapsed="false">
      <c r="A182" s="311" t="s">
        <v>305</v>
      </c>
      <c r="B182" s="312" t="n">
        <f aca="false">AVERAGE('Work sheet diff'!C99:T99)/10</f>
        <v>-4.20743028456906E-005</v>
      </c>
      <c r="C182" s="324" t="n">
        <f aca="false">'Work sheet diff'!B99/10</f>
        <v>-0.000708051360918838</v>
      </c>
      <c r="D182" s="324" t="n">
        <f aca="false">('Work sheet diff'!C99-AVERAGE('Work sheet diff'!$C99:$T99))/10</f>
        <v>0.00124891674014086</v>
      </c>
      <c r="E182" s="324" t="n">
        <f aca="false">('Work sheet diff'!D99-AVERAGE('Work sheet diff'!$C99:$T99))/10</f>
        <v>0.000598994385579978</v>
      </c>
      <c r="F182" s="324" t="n">
        <f aca="false">('Work sheet diff'!E99-AVERAGE('Work sheet diff'!$C99:$T99))/10</f>
        <v>-0.000887309685148293</v>
      </c>
      <c r="G182" s="324" t="n">
        <f aca="false">('Work sheet diff'!F99-AVERAGE('Work sheet diff'!$C99:$T99))/10</f>
        <v>-0.00111606193881085</v>
      </c>
      <c r="H182" s="324" t="n">
        <f aca="false">('Work sheet diff'!G99-AVERAGE('Work sheet diff'!$C99:$T99))/10</f>
        <v>-2.96167630315996E-005</v>
      </c>
      <c r="I182" s="324" t="n">
        <f aca="false">('Work sheet diff'!H99-AVERAGE('Work sheet diff'!$C99:$T99))/10</f>
        <v>-0.00104172479749811</v>
      </c>
      <c r="J182" s="324" t="n">
        <f aca="false">('Work sheet diff'!I99-AVERAGE('Work sheet diff'!$C99:$T99))/10</f>
        <v>-0.000226246537122014</v>
      </c>
      <c r="K182" s="324" t="n">
        <f aca="false">('Work sheet diff'!J99-AVERAGE('Work sheet diff'!$C99:$T99))/10</f>
        <v>-0.000334319335461151</v>
      </c>
      <c r="L182" s="324" t="n">
        <f aca="false">('Work sheet diff'!K99-AVERAGE('Work sheet diff'!$C99:$T99))/10</f>
        <v>-0.00157557482373254</v>
      </c>
      <c r="M182" s="324" t="n">
        <f aca="false">('Work sheet diff'!L99-AVERAGE('Work sheet diff'!$C99:$T99))/10</f>
        <v>3.15328233281632E-006</v>
      </c>
      <c r="N182" s="324" t="n">
        <f aca="false">('Work sheet diff'!M99-AVERAGE('Work sheet diff'!$C99:$T99))/10</f>
        <v>-0.000570850864657028</v>
      </c>
      <c r="O182" s="324" t="n">
        <f aca="false">('Work sheet diff'!N99-AVERAGE('Work sheet diff'!$C99:$T99))/10</f>
        <v>5.48376022966909E-006</v>
      </c>
      <c r="P182" s="324" t="n">
        <f aca="false">('Work sheet diff'!O99-AVERAGE('Work sheet diff'!$C99:$T99))/10</f>
        <v>-0.000641240629310902</v>
      </c>
      <c r="Q182" s="324" t="n">
        <f aca="false">('Work sheet diff'!P99-AVERAGE('Work sheet diff'!$C99:$T99))/10</f>
        <v>0.000854531916998931</v>
      </c>
      <c r="R182" s="324" t="n">
        <f aca="false">('Work sheet diff'!Q99-AVERAGE('Work sheet diff'!$C99:$T99))/10</f>
        <v>-0.000130527282509055</v>
      </c>
      <c r="S182" s="324" t="n">
        <f aca="false">('Work sheet diff'!R99-AVERAGE('Work sheet diff'!$C99:$T99))/10</f>
        <v>0.00233009176836135</v>
      </c>
      <c r="T182" s="324" t="n">
        <f aca="false">('Work sheet diff'!S99-AVERAGE('Work sheet diff'!$C99:$T99))/10</f>
        <v>0.000349651495391446</v>
      </c>
      <c r="U182" s="324" t="n">
        <f aca="false">('Work sheet diff'!T99-AVERAGE('Work sheet diff'!$C99:$T99))/10</f>
        <v>0.00116264930824649</v>
      </c>
      <c r="V182" s="324" t="n">
        <f aca="false">'Work sheet diff'!U99/10</f>
        <v>0.00163005207750269</v>
      </c>
      <c r="W182" s="314"/>
    </row>
    <row r="183" s="302" customFormat="true" ht="15" hidden="false" customHeight="false" outlineLevel="0" collapsed="false">
      <c r="A183" s="311" t="s">
        <v>306</v>
      </c>
      <c r="B183" s="312" t="n">
        <f aca="false">AVERAGE('Work sheet diff'!C100:T100)/10</f>
        <v>-0.00366470854402243</v>
      </c>
      <c r="C183" s="324" t="n">
        <f aca="false">'Work sheet diff'!B100/10</f>
        <v>0.00187031703997653</v>
      </c>
      <c r="D183" s="324" t="n">
        <f aca="false">('Work sheet diff'!C100-AVERAGE('Work sheet diff'!$C100:$T100))/10</f>
        <v>-0.000771305676525511</v>
      </c>
      <c r="E183" s="324" t="n">
        <f aca="false">('Work sheet diff'!D100-AVERAGE('Work sheet diff'!$C100:$T100))/10</f>
        <v>-0.000206057526738372</v>
      </c>
      <c r="F183" s="324" t="n">
        <f aca="false">('Work sheet diff'!E100-AVERAGE('Work sheet diff'!$C100:$T100))/10</f>
        <v>-2.95738091687321E-005</v>
      </c>
      <c r="G183" s="324" t="n">
        <f aca="false">('Work sheet diff'!F100-AVERAGE('Work sheet diff'!$C100:$T100))/10</f>
        <v>7.18327886452125E-005</v>
      </c>
      <c r="H183" s="324" t="n">
        <f aca="false">('Work sheet diff'!G100-AVERAGE('Work sheet diff'!$C100:$T100))/10</f>
        <v>-0.000203115264405818</v>
      </c>
      <c r="I183" s="324" t="n">
        <f aca="false">('Work sheet diff'!H100-AVERAGE('Work sheet diff'!$C100:$T100))/10</f>
        <v>0.000241482381676937</v>
      </c>
      <c r="J183" s="324" t="n">
        <f aca="false">('Work sheet diff'!I100-AVERAGE('Work sheet diff'!$C100:$T100))/10</f>
        <v>0.000459334318745818</v>
      </c>
      <c r="K183" s="324" t="n">
        <f aca="false">('Work sheet diff'!J100-AVERAGE('Work sheet diff'!$C100:$T100))/10</f>
        <v>0.000442333951066263</v>
      </c>
      <c r="L183" s="324" t="n">
        <f aca="false">('Work sheet diff'!K100-AVERAGE('Work sheet diff'!$C100:$T100))/10</f>
        <v>0.000467263167294072</v>
      </c>
      <c r="M183" s="324" t="n">
        <f aca="false">('Work sheet diff'!L100-AVERAGE('Work sheet diff'!$C100:$T100))/10</f>
        <v>0.000192238138214709</v>
      </c>
      <c r="N183" s="324" t="n">
        <f aca="false">('Work sheet diff'!M100-AVERAGE('Work sheet diff'!$C100:$T100))/10</f>
        <v>-0.00022385308388642</v>
      </c>
      <c r="O183" s="324" t="n">
        <f aca="false">('Work sheet diff'!N100-AVERAGE('Work sheet diff'!$C100:$T100))/10</f>
        <v>0.000489843512975679</v>
      </c>
      <c r="P183" s="324" t="n">
        <f aca="false">('Work sheet diff'!O100-AVERAGE('Work sheet diff'!$C100:$T100))/10</f>
        <v>0.000904273631502545</v>
      </c>
      <c r="Q183" s="324" t="n">
        <f aca="false">('Work sheet diff'!P100-AVERAGE('Work sheet diff'!$C100:$T100))/10</f>
        <v>-0.000328795997356499</v>
      </c>
      <c r="R183" s="324" t="n">
        <f aca="false">('Work sheet diff'!Q100-AVERAGE('Work sheet diff'!$C100:$T100))/10</f>
        <v>0.000313374219305116</v>
      </c>
      <c r="S183" s="324" t="n">
        <f aca="false">('Work sheet diff'!R100-AVERAGE('Work sheet diff'!$C100:$T100))/10</f>
        <v>-0.00106791103348481</v>
      </c>
      <c r="T183" s="324" t="n">
        <f aca="false">('Work sheet diff'!S100-AVERAGE('Work sheet diff'!$C100:$T100))/10</f>
        <v>-8.56675037216974E-005</v>
      </c>
      <c r="U183" s="324" t="n">
        <f aca="false">('Work sheet diff'!T100-AVERAGE('Work sheet diff'!$C100:$T100))/10</f>
        <v>-0.000665696214138496</v>
      </c>
      <c r="V183" s="324" t="n">
        <f aca="false">'Work sheet diff'!U100/10</f>
        <v>-0.00270102681993308</v>
      </c>
      <c r="W183" s="314"/>
    </row>
    <row r="184" s="302" customFormat="true" ht="15.75" hidden="false" customHeight="false" outlineLevel="0" collapsed="false">
      <c r="A184" s="328" t="s">
        <v>307</v>
      </c>
      <c r="B184" s="325" t="n">
        <f aca="false">AVERAGE('Work sheet diff'!C101:T101)/10</f>
        <v>-0.00368525256082863</v>
      </c>
      <c r="C184" s="326" t="n">
        <f aca="false">'Work sheet diff'!B101/10</f>
        <v>-0.010422598471008</v>
      </c>
      <c r="D184" s="326" t="n">
        <f aca="false">('Work sheet diff'!C101-AVERAGE('Work sheet diff'!$C101:$T101))/10</f>
        <v>0.00156300262862524</v>
      </c>
      <c r="E184" s="326" t="n">
        <f aca="false">('Work sheet diff'!D101-AVERAGE('Work sheet diff'!$C101:$T101))/10</f>
        <v>-0.00168638532052731</v>
      </c>
      <c r="F184" s="326" t="n">
        <f aca="false">('Work sheet diff'!E101-AVERAGE('Work sheet diff'!$C101:$T101))/10</f>
        <v>-0.000103473371374765</v>
      </c>
      <c r="G184" s="326" t="n">
        <f aca="false">('Work sheet diff'!F101-AVERAGE('Work sheet diff'!$C101:$T101))/10</f>
        <v>-0.00271245472730697</v>
      </c>
      <c r="H184" s="326" t="n">
        <f aca="false">('Work sheet diff'!G101-AVERAGE('Work sheet diff'!$C101:$T101))/10</f>
        <v>0.000543057594726931</v>
      </c>
      <c r="I184" s="326" t="n">
        <f aca="false">('Work sheet diff'!H101-AVERAGE('Work sheet diff'!$C101:$T101))/10</f>
        <v>-0.00327964584595104</v>
      </c>
      <c r="J184" s="326" t="n">
        <f aca="false">('Work sheet diff'!I101-AVERAGE('Work sheet diff'!$C101:$T101))/10</f>
        <v>0.000693593594726931</v>
      </c>
      <c r="K184" s="326" t="n">
        <f aca="false">('Work sheet diff'!J101-AVERAGE('Work sheet diff'!$C101:$T101))/10</f>
        <v>-0.00190239101544256</v>
      </c>
      <c r="L184" s="326" t="n">
        <f aca="false">('Work sheet diff'!K101-AVERAGE('Work sheet diff'!$C101:$T101))/10</f>
        <v>-0.00250492755781544</v>
      </c>
      <c r="M184" s="326" t="n">
        <f aca="false">('Work sheet diff'!L101-AVERAGE('Work sheet diff'!$C101:$T101))/10</f>
        <v>0.000831271137099812</v>
      </c>
      <c r="N184" s="326" t="n">
        <f aca="false">('Work sheet diff'!M101-AVERAGE('Work sheet diff'!$C101:$T101))/10</f>
        <v>0.000484656408286252</v>
      </c>
      <c r="O184" s="326" t="n">
        <f aca="false">('Work sheet diff'!N101-AVERAGE('Work sheet diff'!$C101:$T101))/10</f>
        <v>-0.000638707761205273</v>
      </c>
      <c r="P184" s="326" t="n">
        <f aca="false">('Work sheet diff'!O101-AVERAGE('Work sheet diff'!$C101:$T101))/10</f>
        <v>0.000617179950659134</v>
      </c>
      <c r="Q184" s="326" t="n">
        <f aca="false">('Work sheet diff'!P101-AVERAGE('Work sheet diff'!$C101:$T101))/10</f>
        <v>0.00275132367947269</v>
      </c>
      <c r="R184" s="326" t="n">
        <f aca="false">('Work sheet diff'!Q101-AVERAGE('Work sheet diff'!$C101:$T101))/10</f>
        <v>-0.00129510340527307</v>
      </c>
      <c r="S184" s="326" t="n">
        <f aca="false">('Work sheet diff'!R101-AVERAGE('Work sheet diff'!$C101:$T101))/10</f>
        <v>0.00246111195743879</v>
      </c>
      <c r="T184" s="326" t="n">
        <f aca="false">('Work sheet diff'!S101-AVERAGE('Work sheet diff'!$C101:$T101))/10</f>
        <v>0.00176600779811676</v>
      </c>
      <c r="U184" s="326" t="n">
        <f aca="false">('Work sheet diff'!T101-AVERAGE('Work sheet diff'!$C101:$T101))/10</f>
        <v>0.00241188425574388</v>
      </c>
      <c r="V184" s="326" t="n">
        <f aca="false">'Work sheet diff'!U101/10</f>
        <v>-0.00961060640035118</v>
      </c>
      <c r="W184" s="306"/>
    </row>
    <row r="185" s="302" customFormat="true" ht="15.75" hidden="false" customHeight="false" outlineLevel="0" collapsed="false">
      <c r="A185" s="329" t="s">
        <v>308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4</v>
      </c>
      <c r="B186" s="299" t="n">
        <f aca="false">'Work sheet diff'!K63-'Assembly Data'!G2/10000</f>
        <v>-0.0601000000000003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5</v>
      </c>
      <c r="B187" s="304" t="n">
        <f aca="false">(C189+V189)/2</f>
        <v>-4373.02133600616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6</v>
      </c>
      <c r="C188" s="330" t="s">
        <v>14</v>
      </c>
      <c r="D188" s="309" t="s">
        <v>249</v>
      </c>
      <c r="E188" s="309" t="s">
        <v>250</v>
      </c>
      <c r="F188" s="309" t="s">
        <v>251</v>
      </c>
      <c r="G188" s="309" t="s">
        <v>252</v>
      </c>
      <c r="H188" s="309" t="s">
        <v>253</v>
      </c>
      <c r="I188" s="309" t="s">
        <v>254</v>
      </c>
      <c r="J188" s="309" t="s">
        <v>255</v>
      </c>
      <c r="K188" s="309" t="s">
        <v>256</v>
      </c>
      <c r="L188" s="309" t="s">
        <v>257</v>
      </c>
      <c r="M188" s="309" t="s">
        <v>258</v>
      </c>
      <c r="N188" s="309" t="s">
        <v>259</v>
      </c>
      <c r="O188" s="309" t="s">
        <v>260</v>
      </c>
      <c r="P188" s="309" t="s">
        <v>261</v>
      </c>
      <c r="Q188" s="309" t="s">
        <v>262</v>
      </c>
      <c r="R188" s="309" t="s">
        <v>263</v>
      </c>
      <c r="S188" s="309" t="s">
        <v>264</v>
      </c>
      <c r="T188" s="309" t="s">
        <v>265</v>
      </c>
      <c r="U188" s="309" t="s">
        <v>266</v>
      </c>
      <c r="V188" s="309" t="s">
        <v>15</v>
      </c>
      <c r="W188" s="310" t="s">
        <v>267</v>
      </c>
    </row>
    <row r="189" s="302" customFormat="true" ht="15.75" hidden="false" customHeight="false" outlineLevel="0" collapsed="false">
      <c r="A189" s="311" t="s">
        <v>277</v>
      </c>
      <c r="B189" s="312" t="n">
        <f aca="false">AVERAGE('Work sheet diff'!D107:S107)</f>
        <v>107.90453125</v>
      </c>
      <c r="C189" s="331" t="n">
        <f aca="false">('Summary Data'!Y2-AVERAGE('Summary Data'!$Z2:$AQ2))/AVERAGE('Summary Data'!$Z2:$AQ2)*10000</f>
        <v>-4448.95182222594</v>
      </c>
      <c r="D189" s="313" t="n">
        <f aca="false">('Summary Data'!Z2-AVERAGE('Summary Data'!$Z2:$AQ2))/AVERAGE('Summary Data'!$Z2:$AQ2)*10000</f>
        <v>-8.53715878291865</v>
      </c>
      <c r="E189" s="313" t="n">
        <f aca="false">('Summary Data'!AA2-AVERAGE('Summary Data'!$Z2:$AQ2))/AVERAGE('Summary Data'!$Z2:$AQ2)*10000</f>
        <v>0.345804161967113</v>
      </c>
      <c r="F189" s="313" t="n">
        <f aca="false">('Summary Data'!AB2-AVERAGE('Summary Data'!$Z2:$AQ2))/AVERAGE('Summary Data'!$Z2:$AQ2)*10000</f>
        <v>1.10963940638805</v>
      </c>
      <c r="G189" s="313" t="n">
        <f aca="false">('Summary Data'!AC2-AVERAGE('Summary Data'!$Z2:$AQ2))/AVERAGE('Summary Data'!$Z2:$AQ2)*10000</f>
        <v>1.59894913465733</v>
      </c>
      <c r="H189" s="313" t="n">
        <f aca="false">('Summary Data'!AD2-AVERAGE('Summary Data'!$Z2:$AQ2))/AVERAGE('Summary Data'!$Z2:$AQ2)*10000</f>
        <v>1.17791518242627</v>
      </c>
      <c r="I189" s="313" t="n">
        <f aca="false">('Summary Data'!AE2-AVERAGE('Summary Data'!$Z2:$AQ2))/AVERAGE('Summary Data'!$Z2:$AQ2)*10000</f>
        <v>1.55058712663155</v>
      </c>
      <c r="J189" s="313" t="n">
        <f aca="false">('Summary Data'!AF2-AVERAGE('Summary Data'!$Z2:$AQ2))/AVERAGE('Summary Data'!$Z2:$AQ2)*10000</f>
        <v>0.534984958070604</v>
      </c>
      <c r="K189" s="313" t="n">
        <f aca="false">('Summary Data'!AG2-AVERAGE('Summary Data'!$Z2:$AQ2))/AVERAGE('Summary Data'!$Z2:$AQ2)*10000</f>
        <v>2.89618887937045</v>
      </c>
      <c r="L189" s="313" t="n">
        <f aca="false">('Summary Data'!AH2-AVERAGE('Summary Data'!$Z2:$AQ2))/AVERAGE('Summary Data'!$Z2:$AQ2)*10000</f>
        <v>1.94459525084644</v>
      </c>
      <c r="M189" s="313" t="n">
        <f aca="false">('Summary Data'!AI2-AVERAGE('Summary Data'!$Z2:$AQ2))/AVERAGE('Summary Data'!$Z2:$AQ2)*10000</f>
        <v>0.405545466001156</v>
      </c>
      <c r="N189" s="313" t="n">
        <f aca="false">('Summary Data'!AJ2-AVERAGE('Summary Data'!$Z2:$AQ2))/AVERAGE('Summary Data'!$Z2:$AQ2)*10000</f>
        <v>0.678648570152392</v>
      </c>
      <c r="O189" s="313" t="n">
        <f aca="false">('Summary Data'!AK2-AVERAGE('Summary Data'!$Z2:$AQ2))/AVERAGE('Summary Data'!$Z2:$AQ2)*10000</f>
        <v>1.27463919847946</v>
      </c>
      <c r="P189" s="313" t="n">
        <f aca="false">('Summary Data'!AL2-AVERAGE('Summary Data'!$Z2:$AQ2))/AVERAGE('Summary Data'!$Z2:$AQ2)*10000</f>
        <v>1.29455296648865</v>
      </c>
      <c r="Q189" s="313" t="n">
        <f aca="false">('Summary Data'!AM2-AVERAGE('Summary Data'!$Z2:$AQ2))/AVERAGE('Summary Data'!$Z2:$AQ2)*10000</f>
        <v>-0.779323730650852</v>
      </c>
      <c r="R189" s="313" t="n">
        <f aca="false">('Summary Data'!AN2-AVERAGE('Summary Data'!$Z2:$AQ2))/AVERAGE('Summary Data'!$Z2:$AQ2)*10000</f>
        <v>-0.207514106335869</v>
      </c>
      <c r="S189" s="313" t="n">
        <f aca="false">('Summary Data'!AO2-AVERAGE('Summary Data'!$Z2:$AQ2))/AVERAGE('Summary Data'!$Z2:$AQ2)*10000</f>
        <v>-0.61005670255817</v>
      </c>
      <c r="T189" s="313" t="n">
        <f aca="false">('Summary Data'!AP2-AVERAGE('Summary Data'!$Z2:$AQ2))/AVERAGE('Summary Data'!$Z2:$AQ2)*10000</f>
        <v>0.243390497912219</v>
      </c>
      <c r="U189" s="313" t="n">
        <f aca="false">('Summary Data'!AQ2-AVERAGE('Summary Data'!$Z2:$AQ2))/AVERAGE('Summary Data'!$Z2:$AQ2)*10000</f>
        <v>-4.92138747692977</v>
      </c>
      <c r="V189" s="313" t="n">
        <f aca="false">('Summary Data'!AR2-AVERAGE('Summary Data'!$Z2:$AQ2))/AVERAGE('Summary Data'!$Z2:$AQ2)*10000</f>
        <v>-4297.09084978639</v>
      </c>
      <c r="W189" s="314"/>
    </row>
    <row r="190" s="302" customFormat="true" ht="15.75" hidden="false" customHeight="false" outlineLevel="0" collapsed="false">
      <c r="A190" s="298"/>
      <c r="B190" s="315" t="s">
        <v>278</v>
      </c>
      <c r="C190" s="330" t="s">
        <v>14</v>
      </c>
      <c r="D190" s="316" t="s">
        <v>249</v>
      </c>
      <c r="E190" s="316" t="s">
        <v>250</v>
      </c>
      <c r="F190" s="316" t="s">
        <v>251</v>
      </c>
      <c r="G190" s="316" t="s">
        <v>252</v>
      </c>
      <c r="H190" s="316" t="s">
        <v>253</v>
      </c>
      <c r="I190" s="316" t="s">
        <v>254</v>
      </c>
      <c r="J190" s="316" t="s">
        <v>255</v>
      </c>
      <c r="K190" s="316" t="s">
        <v>256</v>
      </c>
      <c r="L190" s="316" t="s">
        <v>257</v>
      </c>
      <c r="M190" s="316" t="s">
        <v>258</v>
      </c>
      <c r="N190" s="316" t="s">
        <v>259</v>
      </c>
      <c r="O190" s="316" t="s">
        <v>260</v>
      </c>
      <c r="P190" s="316" t="s">
        <v>261</v>
      </c>
      <c r="Q190" s="316" t="s">
        <v>262</v>
      </c>
      <c r="R190" s="316" t="s">
        <v>263</v>
      </c>
      <c r="S190" s="316" t="s">
        <v>264</v>
      </c>
      <c r="T190" s="316" t="s">
        <v>265</v>
      </c>
      <c r="U190" s="316" t="s">
        <v>266</v>
      </c>
      <c r="V190" s="316" t="s">
        <v>15</v>
      </c>
      <c r="W190" s="317" t="s">
        <v>267</v>
      </c>
    </row>
    <row r="191" s="302" customFormat="true" ht="15.75" hidden="false" customHeight="false" outlineLevel="0" collapsed="false">
      <c r="A191" s="318" t="s">
        <v>279</v>
      </c>
      <c r="B191" s="319"/>
      <c r="C191" s="320" t="n">
        <f aca="false">'Summary Data'!Y3-AVERAGE('Summary Data'!$Z3:$AQ3)</f>
        <v>3.34845272222222</v>
      </c>
      <c r="D191" s="320" t="n">
        <f aca="false">'Summary Data'!Z3-AVERAGE('Summary Data'!$Z3:$AQ3)</f>
        <v>0.383121722222222</v>
      </c>
      <c r="E191" s="320" t="n">
        <f aca="false">'Summary Data'!AA3-AVERAGE('Summary Data'!$Z3:$AQ3)</f>
        <v>0.0887337222222222</v>
      </c>
      <c r="F191" s="320" t="n">
        <f aca="false">'Summary Data'!AB3-AVERAGE('Summary Data'!$Z3:$AQ3)</f>
        <v>-0.509075277777778</v>
      </c>
      <c r="G191" s="320" t="n">
        <f aca="false">'Summary Data'!AC3-AVERAGE('Summary Data'!$Z3:$AQ3)</f>
        <v>-0.363893277777778</v>
      </c>
      <c r="H191" s="320" t="n">
        <f aca="false">'Summary Data'!AD3-AVERAGE('Summary Data'!$Z3:$AQ3)</f>
        <v>-0.390995277777778</v>
      </c>
      <c r="I191" s="320" t="n">
        <f aca="false">'Summary Data'!AE3-AVERAGE('Summary Data'!$Z3:$AQ3)</f>
        <v>-0.464079277777778</v>
      </c>
      <c r="J191" s="320" t="n">
        <f aca="false">'Summary Data'!AF3-AVERAGE('Summary Data'!$Z3:$AQ3)</f>
        <v>-0.308695277777778</v>
      </c>
      <c r="K191" s="320" t="n">
        <f aca="false">'Summary Data'!AG3-AVERAGE('Summary Data'!$Z3:$AQ3)</f>
        <v>-0.443948277777778</v>
      </c>
      <c r="L191" s="320" t="n">
        <f aca="false">'Summary Data'!AH3-AVERAGE('Summary Data'!$Z3:$AQ3)</f>
        <v>-0.520697277777778</v>
      </c>
      <c r="M191" s="320" t="n">
        <f aca="false">'Summary Data'!AI3-AVERAGE('Summary Data'!$Z3:$AQ3)</f>
        <v>-0.474212277777778</v>
      </c>
      <c r="N191" s="320" t="n">
        <f aca="false">'Summary Data'!AJ3-AVERAGE('Summary Data'!$Z3:$AQ3)</f>
        <v>-0.678346277777778</v>
      </c>
      <c r="O191" s="320" t="n">
        <f aca="false">'Summary Data'!AK3-AVERAGE('Summary Data'!$Z3:$AQ3)</f>
        <v>-0.602402277777778</v>
      </c>
      <c r="P191" s="320" t="n">
        <f aca="false">'Summary Data'!AL3-AVERAGE('Summary Data'!$Z3:$AQ3)</f>
        <v>-0.826716277777778</v>
      </c>
      <c r="Q191" s="320" t="n">
        <f aca="false">'Summary Data'!AM3-AVERAGE('Summary Data'!$Z3:$AQ3)</f>
        <v>-0.412918277777778</v>
      </c>
      <c r="R191" s="320" t="n">
        <f aca="false">'Summary Data'!AN3-AVERAGE('Summary Data'!$Z3:$AQ3)</f>
        <v>0.633330722222222</v>
      </c>
      <c r="S191" s="320" t="n">
        <f aca="false">'Summary Data'!AO3-AVERAGE('Summary Data'!$Z3:$AQ3)</f>
        <v>1.26713672222222</v>
      </c>
      <c r="T191" s="320" t="n">
        <f aca="false">'Summary Data'!AP3-AVERAGE('Summary Data'!$Z3:$AQ3)</f>
        <v>1.75643872222222</v>
      </c>
      <c r="U191" s="320" t="n">
        <f aca="false">'Summary Data'!AQ3-AVERAGE('Summary Data'!$Z3:$AQ3)</f>
        <v>1.86721772222222</v>
      </c>
      <c r="V191" s="320" t="n">
        <f aca="false">'Summary Data'!AR3-AVERAGE('Summary Data'!$Z3:$AQ3)</f>
        <v>2.22368972222222</v>
      </c>
      <c r="W191" s="321"/>
    </row>
    <row r="192" s="302" customFormat="true" ht="15" hidden="false" customHeight="false" outlineLevel="0" collapsed="false">
      <c r="A192" s="327" t="s">
        <v>280</v>
      </c>
      <c r="B192" s="322" t="n">
        <f aca="false">-AVERAGE('Work sheet diff'!C108:T108)</f>
        <v>1.61856499066592</v>
      </c>
      <c r="C192" s="323" t="n">
        <f aca="false">-'Work sheet diff'!B108</f>
        <v>28.1366220887685</v>
      </c>
      <c r="D192" s="323" t="n">
        <f aca="false">-('Work sheet diff'!C108-AVERAGE('Work sheet diff'!$C108:$T108))</f>
        <v>0.383513608843384</v>
      </c>
      <c r="E192" s="323" t="n">
        <f aca="false">-('Work sheet diff'!D108-AVERAGE('Work sheet diff'!$C108:$T108))</f>
        <v>0.00786634991324431</v>
      </c>
      <c r="F192" s="323" t="n">
        <f aca="false">-('Work sheet diff'!E108-AVERAGE('Work sheet diff'!$C108:$T108))</f>
        <v>-0.0460220493400394</v>
      </c>
      <c r="G192" s="323" t="n">
        <f aca="false">-('Work sheet diff'!F108-AVERAGE('Work sheet diff'!$C108:$T108))</f>
        <v>-0.0833782507848102</v>
      </c>
      <c r="H192" s="323" t="n">
        <f aca="false">-('Work sheet diff'!G108-AVERAGE('Work sheet diff'!$C108:$T108))</f>
        <v>0.0256218731427007</v>
      </c>
      <c r="I192" s="323" t="n">
        <f aca="false">-('Work sheet diff'!H108-AVERAGE('Work sheet diff'!$C108:$T108))</f>
        <v>-0.224866941049865</v>
      </c>
      <c r="J192" s="323" t="n">
        <f aca="false">-('Work sheet diff'!I108-AVERAGE('Work sheet diff'!$C108:$T108))</f>
        <v>-0.0953118352453797</v>
      </c>
      <c r="K192" s="323" t="n">
        <f aca="false">-('Work sheet diff'!J108-AVERAGE('Work sheet diff'!$C108:$T108))</f>
        <v>-0.155037132753593</v>
      </c>
      <c r="L192" s="323" t="n">
        <f aca="false">-('Work sheet diff'!K108-AVERAGE('Work sheet diff'!$C108:$T108))</f>
        <v>-0.140730217877577</v>
      </c>
      <c r="M192" s="323" t="n">
        <f aca="false">-('Work sheet diff'!L108-AVERAGE('Work sheet diff'!$C108:$T108))</f>
        <v>0.0200169739895857</v>
      </c>
      <c r="N192" s="323" t="n">
        <f aca="false">-('Work sheet diff'!M108-AVERAGE('Work sheet diff'!$C108:$T108))</f>
        <v>0.0441682205948595</v>
      </c>
      <c r="O192" s="323" t="n">
        <f aca="false">-('Work sheet diff'!N108-AVERAGE('Work sheet diff'!$C108:$T108))</f>
        <v>-0.0399921312252665</v>
      </c>
      <c r="P192" s="323" t="n">
        <f aca="false">-('Work sheet diff'!O108-AVERAGE('Work sheet diff'!$C108:$T108))</f>
        <v>0.00344739628325552</v>
      </c>
      <c r="Q192" s="323" t="n">
        <f aca="false">-('Work sheet diff'!P108-AVERAGE('Work sheet diff'!$C108:$T108))</f>
        <v>0.166177949387638</v>
      </c>
      <c r="R192" s="323" t="n">
        <f aca="false">-('Work sheet diff'!Q108-AVERAGE('Work sheet diff'!$C108:$T108))</f>
        <v>0.0186095212289863</v>
      </c>
      <c r="S192" s="323" t="n">
        <f aca="false">-('Work sheet diff'!R108-AVERAGE('Work sheet diff'!$C108:$T108))</f>
        <v>0.18431534411372</v>
      </c>
      <c r="T192" s="323" t="n">
        <f aca="false">-('Work sheet diff'!S108-AVERAGE('Work sheet diff'!$C108:$T108))</f>
        <v>-0.0917959536287007</v>
      </c>
      <c r="U192" s="323" t="n">
        <f aca="false">-('Work sheet diff'!T108-AVERAGE('Work sheet diff'!$C108:$T108))</f>
        <v>0.0233972744078603</v>
      </c>
      <c r="V192" s="320" t="n">
        <f aca="false">-'Work sheet'!U108</f>
        <v>26.7454340368197</v>
      </c>
      <c r="W192" s="321"/>
    </row>
    <row r="193" s="302" customFormat="true" ht="15" hidden="false" customHeight="false" outlineLevel="0" collapsed="false">
      <c r="A193" s="311" t="s">
        <v>281</v>
      </c>
      <c r="B193" s="312" t="n">
        <f aca="false">AVERAGE('Work sheet diff'!C109:T109)</f>
        <v>4.3476368331686</v>
      </c>
      <c r="C193" s="324" t="n">
        <f aca="false">-'Work sheet diff'!B109</f>
        <v>-9.80720236541504</v>
      </c>
      <c r="D193" s="324" t="n">
        <f aca="false">'Work sheet diff'!C109-AVERAGE('Work sheet diff'!$C109:$T109)</f>
        <v>-0.105619074065551</v>
      </c>
      <c r="E193" s="324" t="n">
        <f aca="false">'Work sheet diff'!D109-AVERAGE('Work sheet diff'!$C109:$T109)</f>
        <v>-0.0879550624989038</v>
      </c>
      <c r="F193" s="324" t="n">
        <f aca="false">'Work sheet diff'!E109-AVERAGE('Work sheet diff'!$C109:$T109)</f>
        <v>0.0136642159289959</v>
      </c>
      <c r="G193" s="324" t="n">
        <f aca="false">'Work sheet diff'!F109-AVERAGE('Work sheet diff'!$C109:$T109)</f>
        <v>0.0418888461449427</v>
      </c>
      <c r="H193" s="324" t="n">
        <f aca="false">'Work sheet diff'!G109-AVERAGE('Work sheet diff'!$C109:$T109)</f>
        <v>-0.0587214088971795</v>
      </c>
      <c r="I193" s="324" t="n">
        <f aca="false">'Work sheet diff'!H109-AVERAGE('Work sheet diff'!$C109:$T109)</f>
        <v>0.00608087551496972</v>
      </c>
      <c r="J193" s="324" t="n">
        <f aca="false">'Work sheet diff'!I109-AVERAGE('Work sheet diff'!$C109:$T109)</f>
        <v>0.0150333841112706</v>
      </c>
      <c r="K193" s="324" t="n">
        <f aca="false">'Work sheet diff'!J109-AVERAGE('Work sheet diff'!$C109:$T109)</f>
        <v>0.00556529230103653</v>
      </c>
      <c r="L193" s="324" t="n">
        <f aca="false">'Work sheet diff'!K109-AVERAGE('Work sheet diff'!$C109:$T109)</f>
        <v>0.0496086528852144</v>
      </c>
      <c r="M193" s="324" t="n">
        <f aca="false">'Work sheet diff'!L109-AVERAGE('Work sheet diff'!$C109:$T109)</f>
        <v>0.0506965372678954</v>
      </c>
      <c r="N193" s="324" t="n">
        <f aca="false">'Work sheet diff'!M109-AVERAGE('Work sheet diff'!$C109:$T109)</f>
        <v>0.0210897173365163</v>
      </c>
      <c r="O193" s="324" t="n">
        <f aca="false">'Work sheet diff'!N109-AVERAGE('Work sheet diff'!$C109:$T109)</f>
        <v>0.0220470777840509</v>
      </c>
      <c r="P193" s="324" t="n">
        <f aca="false">'Work sheet diff'!O109-AVERAGE('Work sheet diff'!$C109:$T109)</f>
        <v>-0.0320492760822848</v>
      </c>
      <c r="Q193" s="324" t="n">
        <f aca="false">'Work sheet diff'!P109-AVERAGE('Work sheet diff'!$C109:$T109)</f>
        <v>-0.0382075079208581</v>
      </c>
      <c r="R193" s="324" t="n">
        <f aca="false">'Work sheet diff'!Q109-AVERAGE('Work sheet diff'!$C109:$T109)</f>
        <v>-0.0152317544111913</v>
      </c>
      <c r="S193" s="324" t="n">
        <f aca="false">'Work sheet diff'!R109-AVERAGE('Work sheet diff'!$C109:$T109)</f>
        <v>-0.0338709365742975</v>
      </c>
      <c r="T193" s="324" t="n">
        <f aca="false">'Work sheet diff'!S109-AVERAGE('Work sheet diff'!$C109:$T109)</f>
        <v>0.0668840404484605</v>
      </c>
      <c r="U193" s="324" t="n">
        <f aca="false">'Work sheet diff'!T109-AVERAGE('Work sheet diff'!$C109:$T109)</f>
        <v>0.0790963807269085</v>
      </c>
      <c r="V193" s="324" t="n">
        <f aca="false">'Work sheet diff'!U109</f>
        <v>9.62192470515264</v>
      </c>
      <c r="W193" s="314"/>
    </row>
    <row r="194" s="302" customFormat="true" ht="15" hidden="false" customHeight="false" outlineLevel="0" collapsed="false">
      <c r="A194" s="311" t="s">
        <v>282</v>
      </c>
      <c r="B194" s="312" t="n">
        <f aca="false">-AVERAGE('Work sheet diff'!C110:T110)</f>
        <v>0.0482605698165141</v>
      </c>
      <c r="C194" s="324" t="n">
        <f aca="false">-'Work sheet diff'!B110</f>
        <v>0.283756916091055</v>
      </c>
      <c r="D194" s="324" t="n">
        <f aca="false">-('Work sheet diff'!C110-AVERAGE('Work sheet diff'!$C110:$T110))</f>
        <v>0.00143155707086258</v>
      </c>
      <c r="E194" s="324" t="n">
        <f aca="false">-('Work sheet diff'!D110-AVERAGE('Work sheet diff'!$C110:$T110))</f>
        <v>-0.00543822106537994</v>
      </c>
      <c r="F194" s="324" t="n">
        <f aca="false">-('Work sheet diff'!E110-AVERAGE('Work sheet diff'!$C110:$T110))</f>
        <v>-0.00572260257883087</v>
      </c>
      <c r="G194" s="324" t="n">
        <f aca="false">-('Work sheet diff'!F110-AVERAGE('Work sheet diff'!$C110:$T110))</f>
        <v>-0.00676846957887856</v>
      </c>
      <c r="H194" s="324" t="n">
        <f aca="false">-('Work sheet diff'!G110-AVERAGE('Work sheet diff'!$C110:$T110))</f>
        <v>0.00727617560226601</v>
      </c>
      <c r="I194" s="324" t="n">
        <f aca="false">-('Work sheet diff'!H110-AVERAGE('Work sheet diff'!$C110:$T110))</f>
        <v>0.00139421381133088</v>
      </c>
      <c r="J194" s="324" t="n">
        <f aca="false">-('Work sheet diff'!I110-AVERAGE('Work sheet diff'!$C110:$T110))</f>
        <v>-0.00723890689914394</v>
      </c>
      <c r="K194" s="324" t="n">
        <f aca="false">-('Work sheet diff'!J110-AVERAGE('Work sheet diff'!$C110:$T110))</f>
        <v>0.0158621183253728</v>
      </c>
      <c r="L194" s="324" t="n">
        <f aca="false">-('Work sheet diff'!K110-AVERAGE('Work sheet diff'!$C110:$T110))</f>
        <v>0.0119825451945114</v>
      </c>
      <c r="M194" s="324" t="n">
        <f aca="false">-('Work sheet diff'!L110-AVERAGE('Work sheet diff'!$C110:$T110))</f>
        <v>0.00918570979752358</v>
      </c>
      <c r="N194" s="324" t="n">
        <f aca="false">-('Work sheet diff'!M110-AVERAGE('Work sheet diff'!$C110:$T110))</f>
        <v>0.00119863358017169</v>
      </c>
      <c r="O194" s="324" t="n">
        <f aca="false">-('Work sheet diff'!N110-AVERAGE('Work sheet diff'!$C110:$T110))</f>
        <v>0.0129746717113713</v>
      </c>
      <c r="P194" s="324" t="n">
        <f aca="false">-('Work sheet diff'!O110-AVERAGE('Work sheet diff'!$C110:$T110))</f>
        <v>0.00937781005386758</v>
      </c>
      <c r="Q194" s="324" t="n">
        <f aca="false">-('Work sheet diff'!P110-AVERAGE('Work sheet diff'!$C110:$T110))</f>
        <v>0.00530320370366706</v>
      </c>
      <c r="R194" s="324" t="n">
        <f aca="false">-('Work sheet diff'!Q110-AVERAGE('Work sheet diff'!$C110:$T110))</f>
        <v>-0.0300653983988261</v>
      </c>
      <c r="S194" s="324" t="n">
        <f aca="false">-('Work sheet diff'!R110-AVERAGE('Work sheet diff'!$C110:$T110))</f>
        <v>-0.00825935018387261</v>
      </c>
      <c r="T194" s="324" t="n">
        <f aca="false">-('Work sheet diff'!S110-AVERAGE('Work sheet diff'!$C110:$T110))</f>
        <v>-0.0101137858146206</v>
      </c>
      <c r="U194" s="324" t="n">
        <f aca="false">-('Work sheet diff'!T110-AVERAGE('Work sheet diff'!$C110:$T110))</f>
        <v>-0.00237990433139233</v>
      </c>
      <c r="V194" s="313" t="n">
        <f aca="false">-'Work sheet'!U110</f>
        <v>0.93578669921058</v>
      </c>
      <c r="W194" s="314"/>
    </row>
    <row r="195" s="302" customFormat="true" ht="15" hidden="false" customHeight="false" outlineLevel="0" collapsed="false">
      <c r="A195" s="311" t="s">
        <v>283</v>
      </c>
      <c r="B195" s="312" t="n">
        <f aca="false">AVERAGE('Work sheet diff'!C111:T111)</f>
        <v>0.0301379723912276</v>
      </c>
      <c r="C195" s="324" t="n">
        <f aca="false">-'Work sheet diff'!B111</f>
        <v>-0.174812689798143</v>
      </c>
      <c r="D195" s="324" t="n">
        <f aca="false">'Work sheet diff'!C111-AVERAGE('Work sheet diff'!$C111:$T111)</f>
        <v>-0.0107031190775779</v>
      </c>
      <c r="E195" s="324" t="n">
        <f aca="false">'Work sheet diff'!D111-AVERAGE('Work sheet diff'!$C111:$T111)</f>
        <v>-0.00248966914794999</v>
      </c>
      <c r="F195" s="324" t="n">
        <f aca="false">'Work sheet diff'!E111-AVERAGE('Work sheet diff'!$C111:$T111)</f>
        <v>-0.00237661884922622</v>
      </c>
      <c r="G195" s="324" t="n">
        <f aca="false">'Work sheet diff'!F111-AVERAGE('Work sheet diff'!$C111:$T111)</f>
        <v>0.00308456081477395</v>
      </c>
      <c r="H195" s="324" t="n">
        <f aca="false">'Work sheet diff'!G111-AVERAGE('Work sheet diff'!$C111:$T111)</f>
        <v>-0.00695417736459922</v>
      </c>
      <c r="I195" s="324" t="n">
        <f aca="false">'Work sheet diff'!H111-AVERAGE('Work sheet diff'!$C111:$T111)</f>
        <v>0.00349378982995399</v>
      </c>
      <c r="J195" s="324" t="n">
        <f aca="false">'Work sheet diff'!I111-AVERAGE('Work sheet diff'!$C111:$T111)</f>
        <v>0.000921984509559406</v>
      </c>
      <c r="K195" s="324" t="n">
        <f aca="false">'Work sheet diff'!J111-AVERAGE('Work sheet diff'!$C111:$T111)</f>
        <v>0.0120758486326236</v>
      </c>
      <c r="L195" s="324" t="n">
        <f aca="false">'Work sheet diff'!K111-AVERAGE('Work sheet diff'!$C111:$T111)</f>
        <v>0.00194154438793684</v>
      </c>
      <c r="M195" s="324" t="n">
        <f aca="false">'Work sheet diff'!L111-AVERAGE('Work sheet diff'!$C111:$T111)</f>
        <v>-0.00185994538214871</v>
      </c>
      <c r="N195" s="324" t="n">
        <f aca="false">'Work sheet diff'!M111-AVERAGE('Work sheet diff'!$C111:$T111)</f>
        <v>0.00687091877388127</v>
      </c>
      <c r="O195" s="324" t="n">
        <f aca="false">'Work sheet diff'!N111-AVERAGE('Work sheet diff'!$C111:$T111)</f>
        <v>0.00477273498366706</v>
      </c>
      <c r="P195" s="324" t="n">
        <f aca="false">'Work sheet diff'!O111-AVERAGE('Work sheet diff'!$C111:$T111)</f>
        <v>0.00195263951847116</v>
      </c>
      <c r="Q195" s="324" t="n">
        <f aca="false">'Work sheet diff'!P111-AVERAGE('Work sheet diff'!$C111:$T111)</f>
        <v>-9.83314007305808E-007</v>
      </c>
      <c r="R195" s="324" t="n">
        <f aca="false">'Work sheet diff'!Q111-AVERAGE('Work sheet diff'!$C111:$T111)</f>
        <v>-0.00253603588159055</v>
      </c>
      <c r="S195" s="324" t="n">
        <f aca="false">'Work sheet diff'!R111-AVERAGE('Work sheet diff'!$C111:$T111)</f>
        <v>0.00101431805781141</v>
      </c>
      <c r="T195" s="324" t="n">
        <f aca="false">'Work sheet diff'!S111-AVERAGE('Work sheet diff'!$C111:$T111)</f>
        <v>0.00218209942507499</v>
      </c>
      <c r="U195" s="324" t="n">
        <f aca="false">'Work sheet diff'!T111-AVERAGE('Work sheet diff'!$C111:$T111)</f>
        <v>-0.0113898899166538</v>
      </c>
      <c r="V195" s="324" t="n">
        <f aca="false">'Work sheet diff'!U111</f>
        <v>0.0137487811777772</v>
      </c>
      <c r="W195" s="314"/>
    </row>
    <row r="196" s="302" customFormat="true" ht="15" hidden="false" customHeight="false" outlineLevel="0" collapsed="false">
      <c r="A196" s="311" t="s">
        <v>284</v>
      </c>
      <c r="B196" s="312" t="n">
        <f aca="false">-AVERAGE('Work sheet diff'!C112:T112)</f>
        <v>-0.0195541068435824</v>
      </c>
      <c r="C196" s="324" t="n">
        <f aca="false">-'Work sheet diff'!B112</f>
        <v>-0.252478873936712</v>
      </c>
      <c r="D196" s="324" t="n">
        <f aca="false">-('Work sheet diff'!C112-AVERAGE('Work sheet diff'!$C112:$T112))</f>
        <v>0.00128350939091847</v>
      </c>
      <c r="E196" s="324" t="n">
        <f aca="false">-('Work sheet diff'!D112-AVERAGE('Work sheet diff'!$C112:$T112))</f>
        <v>-0.00180178788977761</v>
      </c>
      <c r="F196" s="324" t="n">
        <f aca="false">-('Work sheet diff'!E112-AVERAGE('Work sheet diff'!$C112:$T112))</f>
        <v>0.000874767090680823</v>
      </c>
      <c r="G196" s="324" t="n">
        <f aca="false">-('Work sheet diff'!F112-AVERAGE('Work sheet diff'!$C112:$T112))</f>
        <v>-0.00560991160760278</v>
      </c>
      <c r="H196" s="324" t="n">
        <f aca="false">-('Work sheet diff'!G112-AVERAGE('Work sheet diff'!$C112:$T112))</f>
        <v>-0.00203233529316288</v>
      </c>
      <c r="I196" s="324" t="n">
        <f aca="false">-('Work sheet diff'!H112-AVERAGE('Work sheet diff'!$C112:$T112))</f>
        <v>0.00433023706410235</v>
      </c>
      <c r="J196" s="324" t="n">
        <f aca="false">-('Work sheet diff'!I112-AVERAGE('Work sheet diff'!$C112:$T112))</f>
        <v>-0.00160193194388807</v>
      </c>
      <c r="K196" s="324" t="n">
        <f aca="false">-('Work sheet diff'!J112-AVERAGE('Work sheet diff'!$C112:$T112))</f>
        <v>0.00490001625634894</v>
      </c>
      <c r="L196" s="324" t="n">
        <f aca="false">-('Work sheet diff'!K112-AVERAGE('Work sheet diff'!$C112:$T112))</f>
        <v>0.00199072221255488</v>
      </c>
      <c r="M196" s="324" t="n">
        <f aca="false">-('Work sheet diff'!L112-AVERAGE('Work sheet diff'!$C112:$T112))</f>
        <v>-0.0017413789358455</v>
      </c>
      <c r="N196" s="324" t="n">
        <f aca="false">-('Work sheet diff'!M112-AVERAGE('Work sheet diff'!$C112:$T112))</f>
        <v>0.00152800261503253</v>
      </c>
      <c r="O196" s="324" t="n">
        <f aca="false">-('Work sheet diff'!N112-AVERAGE('Work sheet diff'!$C112:$T112))</f>
        <v>0.000954589891151506</v>
      </c>
      <c r="P196" s="324" t="n">
        <f aca="false">-('Work sheet diff'!O112-AVERAGE('Work sheet diff'!$C112:$T112))</f>
        <v>0.00105331777611452</v>
      </c>
      <c r="Q196" s="324" t="n">
        <f aca="false">-('Work sheet diff'!P112-AVERAGE('Work sheet diff'!$C112:$T112))</f>
        <v>-0.00174678462099168</v>
      </c>
      <c r="R196" s="324" t="n">
        <f aca="false">-('Work sheet diff'!Q112-AVERAGE('Work sheet diff'!$C112:$T112))</f>
        <v>-0.00178728831732112</v>
      </c>
      <c r="S196" s="324" t="n">
        <f aca="false">-('Work sheet diff'!R112-AVERAGE('Work sheet diff'!$C112:$T112))</f>
        <v>-0.00115153203356077</v>
      </c>
      <c r="T196" s="324" t="n">
        <f aca="false">-('Work sheet diff'!S112-AVERAGE('Work sheet diff'!$C112:$T112))</f>
        <v>-0.00188280873556708</v>
      </c>
      <c r="U196" s="324" t="n">
        <f aca="false">-('Work sheet diff'!T112-AVERAGE('Work sheet diff'!$C112:$T112))</f>
        <v>0.00244059708081347</v>
      </c>
      <c r="V196" s="324" t="n">
        <f aca="false">-'Work sheet diff'!U112</f>
        <v>-0.00902231318722031</v>
      </c>
      <c r="W196" s="314"/>
    </row>
    <row r="197" s="302" customFormat="true" ht="15" hidden="false" customHeight="false" outlineLevel="0" collapsed="false">
      <c r="A197" s="311" t="s">
        <v>285</v>
      </c>
      <c r="B197" s="312" t="n">
        <f aca="false">AVERAGE('Work sheet diff'!C113:T113)</f>
        <v>-0.00743690159598895</v>
      </c>
      <c r="C197" s="324" t="n">
        <f aca="false">-'Work sheet diff'!B113</f>
        <v>-0.0445715594594824</v>
      </c>
      <c r="D197" s="324" t="n">
        <f aca="false">'Work sheet diff'!C113-AVERAGE('Work sheet diff'!$C113:$T113)</f>
        <v>-0.00150557915645591</v>
      </c>
      <c r="E197" s="324" t="n">
        <f aca="false">'Work sheet diff'!D113-AVERAGE('Work sheet diff'!$C113:$T113)</f>
        <v>-0.00417710239722361</v>
      </c>
      <c r="F197" s="324" t="n">
        <f aca="false">'Work sheet diff'!E113-AVERAGE('Work sheet diff'!$C113:$T113)</f>
        <v>0.000331292149943065</v>
      </c>
      <c r="G197" s="324" t="n">
        <f aca="false">'Work sheet diff'!F113-AVERAGE('Work sheet diff'!$C113:$T113)</f>
        <v>-0.000173641442552306</v>
      </c>
      <c r="H197" s="324" t="n">
        <f aca="false">'Work sheet diff'!G113-AVERAGE('Work sheet diff'!$C113:$T113)</f>
        <v>-0.00524411166365072</v>
      </c>
      <c r="I197" s="324" t="n">
        <f aca="false">'Work sheet diff'!H113-AVERAGE('Work sheet diff'!$C113:$T113)</f>
        <v>0.00181069914529427</v>
      </c>
      <c r="J197" s="324" t="n">
        <f aca="false">'Work sheet diff'!I113-AVERAGE('Work sheet diff'!$C113:$T113)</f>
        <v>-0.00106259930896005</v>
      </c>
      <c r="K197" s="324" t="n">
        <f aca="false">'Work sheet diff'!J113-AVERAGE('Work sheet diff'!$C113:$T113)</f>
        <v>0.000836748992157878</v>
      </c>
      <c r="L197" s="324" t="n">
        <f aca="false">'Work sheet diff'!K113-AVERAGE('Work sheet diff'!$C113:$T113)</f>
        <v>0.00382189359264836</v>
      </c>
      <c r="M197" s="324" t="n">
        <f aca="false">'Work sheet diff'!L113-AVERAGE('Work sheet diff'!$C113:$T113)</f>
        <v>0.00184545866017246</v>
      </c>
      <c r="N197" s="324" t="n">
        <f aca="false">'Work sheet diff'!M113-AVERAGE('Work sheet diff'!$C113:$T113)</f>
        <v>0.000530120629124466</v>
      </c>
      <c r="O197" s="324" t="n">
        <f aca="false">'Work sheet diff'!N113-AVERAGE('Work sheet diff'!$C113:$T113)</f>
        <v>-0.00151346411563139</v>
      </c>
      <c r="P197" s="324" t="n">
        <f aca="false">'Work sheet diff'!O113-AVERAGE('Work sheet diff'!$C113:$T113)</f>
        <v>-0.0015388944970837</v>
      </c>
      <c r="Q197" s="324" t="n">
        <f aca="false">'Work sheet diff'!P113-AVERAGE('Work sheet diff'!$C113:$T113)</f>
        <v>0.00122838334251049</v>
      </c>
      <c r="R197" s="324" t="n">
        <f aca="false">'Work sheet diff'!Q113-AVERAGE('Work sheet diff'!$C113:$T113)</f>
        <v>0.000246567341926376</v>
      </c>
      <c r="S197" s="324" t="n">
        <f aca="false">'Work sheet diff'!R113-AVERAGE('Work sheet diff'!$C113:$T113)</f>
        <v>0.000512969149162292</v>
      </c>
      <c r="T197" s="324" t="n">
        <f aca="false">'Work sheet diff'!S113-AVERAGE('Work sheet diff'!$C113:$T113)</f>
        <v>0.00167486394388447</v>
      </c>
      <c r="U197" s="324" t="n">
        <f aca="false">'Work sheet diff'!T113-AVERAGE('Work sheet diff'!$C113:$T113)</f>
        <v>0.00237639563473354</v>
      </c>
      <c r="V197" s="324" t="n">
        <f aca="false">'Work sheet diff'!U113</f>
        <v>0.00376763154821314</v>
      </c>
      <c r="W197" s="314"/>
    </row>
    <row r="198" s="302" customFormat="true" ht="15" hidden="false" customHeight="false" outlineLevel="0" collapsed="false">
      <c r="A198" s="311" t="s">
        <v>286</v>
      </c>
      <c r="B198" s="312" t="n">
        <f aca="false">-AVERAGE('Work sheet diff'!C114:T114)</f>
        <v>-0.00385951438545261</v>
      </c>
      <c r="C198" s="324" t="n">
        <f aca="false">-'Work sheet diff'!B114</f>
        <v>-0.0638814876543938</v>
      </c>
      <c r="D198" s="324" t="n">
        <f aca="false">-('Work sheet diff'!C114-AVERAGE('Work sheet diff'!$C114:$T114))</f>
        <v>2.50459529197462E-005</v>
      </c>
      <c r="E198" s="324" t="n">
        <f aca="false">-('Work sheet diff'!D114-AVERAGE('Work sheet diff'!$C114:$T114))</f>
        <v>-0.000157158739410952</v>
      </c>
      <c r="F198" s="324" t="n">
        <f aca="false">-('Work sheet diff'!E114-AVERAGE('Work sheet diff'!$C114:$T114))</f>
        <v>-0.00117724883127924</v>
      </c>
      <c r="G198" s="324" t="n">
        <f aca="false">-('Work sheet diff'!F114-AVERAGE('Work sheet diff'!$C114:$T114))</f>
        <v>0.000192045674474926</v>
      </c>
      <c r="H198" s="324" t="n">
        <f aca="false">-('Work sheet diff'!G114-AVERAGE('Work sheet diff'!$C114:$T114))</f>
        <v>-0.00111981922095527</v>
      </c>
      <c r="I198" s="324" t="n">
        <f aca="false">-('Work sheet diff'!H114-AVERAGE('Work sheet diff'!$C114:$T114))</f>
        <v>0.000844501880642415</v>
      </c>
      <c r="J198" s="324" t="n">
        <f aca="false">-('Work sheet diff'!I114-AVERAGE('Work sheet diff'!$C114:$T114))</f>
        <v>0.000356135691293029</v>
      </c>
      <c r="K198" s="324" t="n">
        <f aca="false">-('Work sheet diff'!J114-AVERAGE('Work sheet diff'!$C114:$T114))</f>
        <v>-0.00135126497231241</v>
      </c>
      <c r="L198" s="324" t="n">
        <f aca="false">-('Work sheet diff'!K114-AVERAGE('Work sheet diff'!$C114:$T114))</f>
        <v>0.00241522413654313</v>
      </c>
      <c r="M198" s="324" t="n">
        <f aca="false">-('Work sheet diff'!L114-AVERAGE('Work sheet diff'!$C114:$T114))</f>
        <v>-0.00100548722731819</v>
      </c>
      <c r="N198" s="324" t="n">
        <f aca="false">-('Work sheet diff'!M114-AVERAGE('Work sheet diff'!$C114:$T114))</f>
        <v>0.00154927822401503</v>
      </c>
      <c r="O198" s="324" t="n">
        <f aca="false">-('Work sheet diff'!N114-AVERAGE('Work sheet diff'!$C114:$T114))</f>
        <v>-0.001112608772794</v>
      </c>
      <c r="P198" s="324" t="n">
        <f aca="false">-('Work sheet diff'!O114-AVERAGE('Work sheet diff'!$C114:$T114))</f>
        <v>-0.000674214665885995</v>
      </c>
      <c r="Q198" s="324" t="n">
        <f aca="false">-('Work sheet diff'!P114-AVERAGE('Work sheet diff'!$C114:$T114))</f>
        <v>0.00110322949989021</v>
      </c>
      <c r="R198" s="324" t="n">
        <f aca="false">-('Work sheet diff'!Q114-AVERAGE('Work sheet diff'!$C114:$T114))</f>
        <v>-0.0022125701035639</v>
      </c>
      <c r="S198" s="324" t="n">
        <f aca="false">-('Work sheet diff'!R114-AVERAGE('Work sheet diff'!$C114:$T114))</f>
        <v>0.00160530051798481</v>
      </c>
      <c r="T198" s="324" t="n">
        <f aca="false">-('Work sheet diff'!S114-AVERAGE('Work sheet diff'!$C114:$T114))</f>
        <v>0.000670898001684109</v>
      </c>
      <c r="U198" s="324" t="n">
        <f aca="false">-('Work sheet diff'!T114-AVERAGE('Work sheet diff'!$C114:$T114))</f>
        <v>4.87129540725378E-005</v>
      </c>
      <c r="V198" s="324" t="n">
        <f aca="false">-'Work sheet diff'!U114</f>
        <v>-0.00720175441411994</v>
      </c>
      <c r="W198" s="314"/>
    </row>
    <row r="199" s="302" customFormat="true" ht="15" hidden="false" customHeight="false" outlineLevel="0" collapsed="false">
      <c r="A199" s="311" t="s">
        <v>287</v>
      </c>
      <c r="B199" s="312" t="n">
        <f aca="false">AVERAGE('Work sheet diff'!C115:T115)</f>
        <v>0.0148880626799349</v>
      </c>
      <c r="C199" s="324" t="n">
        <f aca="false">-'Work sheet diff'!B115</f>
        <v>-0.018315429107058</v>
      </c>
      <c r="D199" s="324" t="n">
        <f aca="false">'Work sheet diff'!C115-AVERAGE('Work sheet diff'!$C115:$T115)</f>
        <v>-0.000992052228068434</v>
      </c>
      <c r="E199" s="324" t="n">
        <f aca="false">'Work sheet diff'!D115-AVERAGE('Work sheet diff'!$C115:$T115)</f>
        <v>-0.00444573202748568</v>
      </c>
      <c r="F199" s="324" t="n">
        <f aca="false">'Work sheet diff'!E115-AVERAGE('Work sheet diff'!$C115:$T115)</f>
        <v>-5.53607258231732E-006</v>
      </c>
      <c r="G199" s="324" t="n">
        <f aca="false">'Work sheet diff'!F115-AVERAGE('Work sheet diff'!$C115:$T115)</f>
        <v>0.000166538596945138</v>
      </c>
      <c r="H199" s="324" t="n">
        <f aca="false">'Work sheet diff'!G115-AVERAGE('Work sheet diff'!$C115:$T115)</f>
        <v>-0.00498598203848035</v>
      </c>
      <c r="I199" s="324" t="n">
        <f aca="false">'Work sheet diff'!H115-AVERAGE('Work sheet diff'!$C115:$T115)</f>
        <v>0.00470626483867086</v>
      </c>
      <c r="J199" s="324" t="n">
        <f aca="false">'Work sheet diff'!I115-AVERAGE('Work sheet diff'!$C115:$T115)</f>
        <v>-0.00256859634519087</v>
      </c>
      <c r="K199" s="324" t="n">
        <f aca="false">'Work sheet diff'!J115-AVERAGE('Work sheet diff'!$C115:$T115)</f>
        <v>0.000965465708034725</v>
      </c>
      <c r="L199" s="324" t="n">
        <f aca="false">'Work sheet diff'!K115-AVERAGE('Work sheet diff'!$C115:$T115)</f>
        <v>0.0050408806125125</v>
      </c>
      <c r="M199" s="324" t="n">
        <f aca="false">'Work sheet diff'!L115-AVERAGE('Work sheet diff'!$C115:$T115)</f>
        <v>0.00266998880265066</v>
      </c>
      <c r="N199" s="324" t="n">
        <f aca="false">'Work sheet diff'!M115-AVERAGE('Work sheet diff'!$C115:$T115)</f>
        <v>-0.00114227513152922</v>
      </c>
      <c r="O199" s="324" t="n">
        <f aca="false">'Work sheet diff'!N115-AVERAGE('Work sheet diff'!$C115:$T115)</f>
        <v>-0.00203264198032217</v>
      </c>
      <c r="P199" s="324" t="n">
        <f aca="false">'Work sheet diff'!O115-AVERAGE('Work sheet diff'!$C115:$T115)</f>
        <v>-0.000681333488784313</v>
      </c>
      <c r="Q199" s="324" t="n">
        <f aca="false">'Work sheet diff'!P115-AVERAGE('Work sheet diff'!$C115:$T115)</f>
        <v>0.00350520730440411</v>
      </c>
      <c r="R199" s="324" t="n">
        <f aca="false">'Work sheet diff'!Q115-AVERAGE('Work sheet diff'!$C115:$T115)</f>
        <v>-0.00073692136873406</v>
      </c>
      <c r="S199" s="324" t="n">
        <f aca="false">'Work sheet diff'!R115-AVERAGE('Work sheet diff'!$C115:$T115)</f>
        <v>0.000169089849848909</v>
      </c>
      <c r="T199" s="324" t="n">
        <f aca="false">'Work sheet diff'!S115-AVERAGE('Work sheet diff'!$C115:$T115)</f>
        <v>0.000777991252061112</v>
      </c>
      <c r="U199" s="324" t="n">
        <f aca="false">'Work sheet diff'!T115-AVERAGE('Work sheet diff'!$C115:$T115)</f>
        <v>-0.000410356283950602</v>
      </c>
      <c r="V199" s="324" t="n">
        <f aca="false">'Work sheet diff'!U115</f>
        <v>0.0100577646026374</v>
      </c>
      <c r="W199" s="314"/>
    </row>
    <row r="200" s="302" customFormat="true" ht="15" hidden="false" customHeight="false" outlineLevel="0" collapsed="false">
      <c r="A200" s="311" t="s">
        <v>288</v>
      </c>
      <c r="B200" s="312" t="n">
        <f aca="false">-AVERAGE('Work sheet diff'!C116:T116)</f>
        <v>2.44098624709307E-018</v>
      </c>
      <c r="C200" s="324" t="n">
        <f aca="false">-'Work sheet diff'!B116</f>
        <v>-6.18991427645605E-018</v>
      </c>
      <c r="D200" s="324" t="n">
        <f aca="false">-('Work sheet diff'!C116-AVERAGE('Work sheet diff'!$C116:$T116))</f>
        <v>2.38095697426619E-018</v>
      </c>
      <c r="E200" s="324" t="n">
        <f aca="false">-('Work sheet diff'!D116-AVERAGE('Work sheet diff'!$C116:$T116))</f>
        <v>1.14368015607214E-017</v>
      </c>
      <c r="F200" s="324" t="n">
        <f aca="false">-('Work sheet diff'!E116-AVERAGE('Work sheet diff'!$C116:$T116))</f>
        <v>-9.7088160643476E-019</v>
      </c>
      <c r="G200" s="324" t="n">
        <f aca="false">-('Work sheet diff'!F116-AVERAGE('Work sheet diff'!$C116:$T116))</f>
        <v>7.43811693813078E-018</v>
      </c>
      <c r="H200" s="324" t="n">
        <f aca="false">-('Work sheet diff'!G116-AVERAGE('Work sheet diff'!$C116:$T116))</f>
        <v>-2.44098624709307E-018</v>
      </c>
      <c r="I200" s="324" t="n">
        <f aca="false">-('Work sheet diff'!H116-AVERAGE('Work sheet diff'!$C116:$T116))</f>
        <v>-2.11407172762668E-017</v>
      </c>
      <c r="J200" s="324" t="n">
        <f aca="false">-('Work sheet diff'!I116-AVERAGE('Work sheet diff'!$C116:$T116))</f>
        <v>-8.64482783067114E-018</v>
      </c>
      <c r="K200" s="324" t="n">
        <f aca="false">-('Work sheet diff'!J116-AVERAGE('Work sheet diff'!$C116:$T116))</f>
        <v>1.03783262194474E-017</v>
      </c>
      <c r="L200" s="324" t="n">
        <f aca="false">-('Work sheet diff'!K116-AVERAGE('Work sheet diff'!$C116:$T116))</f>
        <v>1.14368015607214E-017</v>
      </c>
      <c r="M200" s="324" t="n">
        <f aca="false">-('Work sheet diff'!L116-AVERAGE('Work sheet diff'!$C116:$T116))</f>
        <v>-4.8519578577727E-018</v>
      </c>
      <c r="N200" s="324" t="n">
        <f aca="false">-('Work sheet diff'!M116-AVERAGE('Work sheet diff'!$C116:$T116))</f>
        <v>-2.44098624709307E-018</v>
      </c>
      <c r="O200" s="324" t="n">
        <f aca="false">-('Work sheet diff'!N116-AVERAGE('Work sheet diff'!$C116:$T116))</f>
        <v>1.29069062013797E-017</v>
      </c>
      <c r="P200" s="324" t="n">
        <f aca="false">-('Work sheet diff'!O116-AVERAGE('Work sheet diff'!$C116:$T116))</f>
        <v>-3.04372914976298E-018</v>
      </c>
      <c r="Q200" s="324" t="n">
        <f aca="false">-('Work sheet diff'!P116-AVERAGE('Work sheet diff'!$C116:$T116))</f>
        <v>-2.44098624709307E-018</v>
      </c>
      <c r="R200" s="324" t="n">
        <f aca="false">-('Work sheet diff'!Q116-AVERAGE('Work sheet diff'!$C116:$T116))</f>
        <v>-2.53286778713422E-018</v>
      </c>
      <c r="S200" s="324" t="n">
        <f aca="false">-('Work sheet diff'!R116-AVERAGE('Work sheet diff'!$C116:$T116))</f>
        <v>-8.32140480972632E-018</v>
      </c>
      <c r="T200" s="324" t="n">
        <f aca="false">-('Work sheet diff'!S116-AVERAGE('Work sheet diff'!$C116:$T116))</f>
        <v>-7.06262771116264E-019</v>
      </c>
      <c r="U200" s="324" t="n">
        <f aca="false">-('Work sheet diff'!T116-AVERAGE('Work sheet diff'!$C116:$T116))</f>
        <v>1.55769837549754E-018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9</v>
      </c>
      <c r="B201" s="312" t="n">
        <f aca="false">AVERAGE('Work sheet diff'!C117:T117)</f>
        <v>0.000551493480586363</v>
      </c>
      <c r="C201" s="324" t="n">
        <f aca="false">-'Work sheet diff'!B117</f>
        <v>-0.00766049765594545</v>
      </c>
      <c r="D201" s="324" t="n">
        <f aca="false">'Work sheet diff'!C117-AVERAGE('Work sheet diff'!$C117:$T117)</f>
        <v>0.000998214522618501</v>
      </c>
      <c r="E201" s="324" t="n">
        <f aca="false">'Work sheet diff'!D117-AVERAGE('Work sheet diff'!$C117:$T117)</f>
        <v>-0.000827187694951714</v>
      </c>
      <c r="F201" s="324" t="n">
        <f aca="false">'Work sheet diff'!E117-AVERAGE('Work sheet diff'!$C117:$T117)</f>
        <v>0.00125586857152471</v>
      </c>
      <c r="G201" s="324" t="n">
        <f aca="false">'Work sheet diff'!F117-AVERAGE('Work sheet diff'!$C117:$T117)</f>
        <v>-0.000789526401025142</v>
      </c>
      <c r="H201" s="324" t="n">
        <f aca="false">'Work sheet diff'!G117-AVERAGE('Work sheet diff'!$C117:$T117)</f>
        <v>-0.0018091939401389</v>
      </c>
      <c r="I201" s="324" t="n">
        <f aca="false">'Work sheet diff'!H117-AVERAGE('Work sheet diff'!$C117:$T117)</f>
        <v>-0.00047594440404819</v>
      </c>
      <c r="J201" s="324" t="n">
        <f aca="false">'Work sheet diff'!I117-AVERAGE('Work sheet diff'!$C117:$T117)</f>
        <v>-0.000790535886157517</v>
      </c>
      <c r="K201" s="324" t="n">
        <f aca="false">'Work sheet diff'!J117-AVERAGE('Work sheet diff'!$C117:$T117)</f>
        <v>-0.000414220183367564</v>
      </c>
      <c r="L201" s="324" t="n">
        <f aca="false">'Work sheet diff'!K117-AVERAGE('Work sheet diff'!$C117:$T117)</f>
        <v>0.00151923946606669</v>
      </c>
      <c r="M201" s="324" t="n">
        <f aca="false">'Work sheet diff'!L117-AVERAGE('Work sheet diff'!$C117:$T117)</f>
        <v>0.00021924313388455</v>
      </c>
      <c r="N201" s="324" t="n">
        <f aca="false">'Work sheet diff'!M117-AVERAGE('Work sheet diff'!$C117:$T117)</f>
        <v>0.00082075518984559</v>
      </c>
      <c r="O201" s="324" t="n">
        <f aca="false">'Work sheet diff'!N117-AVERAGE('Work sheet diff'!$C117:$T117)</f>
        <v>-0.00095564088495903</v>
      </c>
      <c r="P201" s="324" t="n">
        <f aca="false">'Work sheet diff'!O117-AVERAGE('Work sheet diff'!$C117:$T117)</f>
        <v>-0.000551769099818467</v>
      </c>
      <c r="Q201" s="324" t="n">
        <f aca="false">'Work sheet diff'!P117-AVERAGE('Work sheet diff'!$C117:$T117)</f>
        <v>0.00159616507811977</v>
      </c>
      <c r="R201" s="324" t="n">
        <f aca="false">'Work sheet diff'!Q117-AVERAGE('Work sheet diff'!$C117:$T117)</f>
        <v>-0.000732887250999958</v>
      </c>
      <c r="S201" s="324" t="n">
        <f aca="false">'Work sheet diff'!R117-AVERAGE('Work sheet diff'!$C117:$T117)</f>
        <v>-0.00116257269883069</v>
      </c>
      <c r="T201" s="324" t="n">
        <f aca="false">'Work sheet diff'!S117-AVERAGE('Work sheet diff'!$C117:$T117)</f>
        <v>0.0012197770798732</v>
      </c>
      <c r="U201" s="324" t="n">
        <f aca="false">'Work sheet diff'!T117-AVERAGE('Work sheet diff'!$C117:$T117)</f>
        <v>0.00088021540236416</v>
      </c>
      <c r="V201" s="324" t="n">
        <f aca="false">'Work sheet diff'!U117</f>
        <v>0.0188019902142604</v>
      </c>
      <c r="W201" s="314"/>
    </row>
    <row r="202" s="302" customFormat="true" ht="15" hidden="false" customHeight="false" outlineLevel="0" collapsed="false">
      <c r="A202" s="311" t="s">
        <v>290</v>
      </c>
      <c r="B202" s="312" t="n">
        <f aca="false">-AVERAGE('Work sheet diff'!C118:T118)/10</f>
        <v>-0.000119946071485449</v>
      </c>
      <c r="C202" s="324" t="n">
        <f aca="false">'Work sheet diff'!B118/10</f>
        <v>-0.000391949281560367</v>
      </c>
      <c r="D202" s="324" t="n">
        <f aca="false">-('Work sheet diff'!C118-AVERAGE('Work sheet diff'!$C118:$T118))/10</f>
        <v>0.000607849036229252</v>
      </c>
      <c r="E202" s="324" t="n">
        <f aca="false">-('Work sheet diff'!D118-AVERAGE('Work sheet diff'!$C118:$T118))/10</f>
        <v>0.000213601139464667</v>
      </c>
      <c r="F202" s="324" t="n">
        <f aca="false">-('Work sheet diff'!E118-AVERAGE('Work sheet diff'!$C118:$T118))/10</f>
        <v>0.000650089395192771</v>
      </c>
      <c r="G202" s="324" t="n">
        <f aca="false">-('Work sheet diff'!F118-AVERAGE('Work sheet diff'!$C118:$T118))/10</f>
        <v>0.000377535746161974</v>
      </c>
      <c r="H202" s="324" t="n">
        <f aca="false">-('Work sheet diff'!G118-AVERAGE('Work sheet diff'!$C118:$T118))/10</f>
        <v>-0.000900314903484846</v>
      </c>
      <c r="I202" s="324" t="n">
        <f aca="false">-('Work sheet diff'!H118-AVERAGE('Work sheet diff'!$C118:$T118))/10</f>
        <v>-0.000636639931224419</v>
      </c>
      <c r="J202" s="324" t="n">
        <f aca="false">-('Work sheet diff'!I118-AVERAGE('Work sheet diff'!$C118:$T118))/10</f>
        <v>1.3583592754784E-005</v>
      </c>
      <c r="K202" s="324" t="n">
        <f aca="false">-('Work sheet diff'!J118-AVERAGE('Work sheet diff'!$C118:$T118))/10</f>
        <v>-0.000388582265915592</v>
      </c>
      <c r="L202" s="324" t="n">
        <f aca="false">-('Work sheet diff'!K118-AVERAGE('Work sheet diff'!$C118:$T118))/10</f>
        <v>0.000344420536880798</v>
      </c>
      <c r="M202" s="324" t="n">
        <f aca="false">-('Work sheet diff'!L118-AVERAGE('Work sheet diff'!$C118:$T118))/10</f>
        <v>-0.000264919250306156</v>
      </c>
      <c r="N202" s="324" t="n">
        <f aca="false">-('Work sheet diff'!M118-AVERAGE('Work sheet diff'!$C118:$T118))/10</f>
        <v>-0.000797990042061048</v>
      </c>
      <c r="O202" s="324" t="n">
        <f aca="false">-('Work sheet diff'!N118-AVERAGE('Work sheet diff'!$C118:$T118))/10</f>
        <v>-0.000934497904299503</v>
      </c>
      <c r="P202" s="324" t="n">
        <f aca="false">-('Work sheet diff'!O118-AVERAGE('Work sheet diff'!$C118:$T118))/10</f>
        <v>0.000177171816241441</v>
      </c>
      <c r="Q202" s="324" t="n">
        <f aca="false">-('Work sheet diff'!P118-AVERAGE('Work sheet diff'!$C118:$T118))/10</f>
        <v>-0.000172742768520611</v>
      </c>
      <c r="R202" s="324" t="n">
        <f aca="false">-('Work sheet diff'!Q118-AVERAGE('Work sheet diff'!$C118:$T118))/10</f>
        <v>0.000963600704596529</v>
      </c>
      <c r="S202" s="324" t="n">
        <f aca="false">-('Work sheet diff'!R118-AVERAGE('Work sheet diff'!$C118:$T118))/10</f>
        <v>0.000502051952864537</v>
      </c>
      <c r="T202" s="324" t="n">
        <f aca="false">-('Work sheet diff'!S118-AVERAGE('Work sheet diff'!$C118:$T118))/10</f>
        <v>0.000349807934130097</v>
      </c>
      <c r="U202" s="324" t="n">
        <f aca="false">-('Work sheet diff'!T118-AVERAGE('Work sheet diff'!$C118:$T118))/10</f>
        <v>-0.000104024788704676</v>
      </c>
      <c r="V202" s="313" t="n">
        <f aca="false">-'Work sheet'!U118/10</f>
        <v>-0.00200756863370049</v>
      </c>
      <c r="W202" s="314"/>
    </row>
    <row r="203" s="302" customFormat="true" ht="15" hidden="false" customHeight="false" outlineLevel="0" collapsed="false">
      <c r="A203" s="311" t="s">
        <v>291</v>
      </c>
      <c r="B203" s="312" t="n">
        <f aca="false">AVERAGE('Work sheet diff'!C119:T119)/10</f>
        <v>0.000376294764823423</v>
      </c>
      <c r="C203" s="324" t="n">
        <f aca="false">'Work sheet diff'!B119/10</f>
        <v>0.00169622763759161</v>
      </c>
      <c r="D203" s="324" t="n">
        <f aca="false">('Work sheet diff'!C119-AVERAGE('Work sheet diff'!$C119:$T119))/10</f>
        <v>0.000606857434588683</v>
      </c>
      <c r="E203" s="324" t="n">
        <f aca="false">('Work sheet diff'!D119-AVERAGE('Work sheet diff'!$C119:$T119))/10</f>
        <v>-0.00108582374535428</v>
      </c>
      <c r="F203" s="324" t="n">
        <f aca="false">('Work sheet diff'!E119-AVERAGE('Work sheet diff'!$C119:$T119))/10</f>
        <v>-4.28015742673202E-005</v>
      </c>
      <c r="G203" s="324" t="n">
        <f aca="false">('Work sheet diff'!F119-AVERAGE('Work sheet diff'!$C119:$T119))/10</f>
        <v>0.000263177579052555</v>
      </c>
      <c r="H203" s="324" t="n">
        <f aca="false">('Work sheet diff'!G119-AVERAGE('Work sheet diff'!$C119:$T119))/10</f>
        <v>-0.000672754457641634</v>
      </c>
      <c r="I203" s="324" t="n">
        <f aca="false">('Work sheet diff'!H119-AVERAGE('Work sheet diff'!$C119:$T119))/10</f>
        <v>-0.000748703239439829</v>
      </c>
      <c r="J203" s="324" t="n">
        <f aca="false">('Work sheet diff'!I119-AVERAGE('Work sheet diff'!$C119:$T119))/10</f>
        <v>5.15138562713169E-005</v>
      </c>
      <c r="K203" s="324" t="n">
        <f aca="false">('Work sheet diff'!J119-AVERAGE('Work sheet diff'!$C119:$T119))/10</f>
        <v>-0.000447396059124996</v>
      </c>
      <c r="L203" s="324" t="n">
        <f aca="false">('Work sheet diff'!K119-AVERAGE('Work sheet diff'!$C119:$T119))/10</f>
        <v>0.000159931261952201</v>
      </c>
      <c r="M203" s="324" t="n">
        <f aca="false">('Work sheet diff'!L119-AVERAGE('Work sheet diff'!$C119:$T119))/10</f>
        <v>-0.000359141436007665</v>
      </c>
      <c r="N203" s="324" t="n">
        <f aca="false">('Work sheet diff'!M119-AVERAGE('Work sheet diff'!$C119:$T119))/10</f>
        <v>0.000200610781958019</v>
      </c>
      <c r="O203" s="324" t="n">
        <f aca="false">('Work sheet diff'!N119-AVERAGE('Work sheet diff'!$C119:$T119))/10</f>
        <v>0.000279553284302274</v>
      </c>
      <c r="P203" s="324" t="n">
        <f aca="false">('Work sheet diff'!O119-AVERAGE('Work sheet diff'!$C119:$T119))/10</f>
        <v>0.000389168312937563</v>
      </c>
      <c r="Q203" s="324" t="n">
        <f aca="false">('Work sheet diff'!P119-AVERAGE('Work sheet diff'!$C119:$T119))/10</f>
        <v>0.00023126522890406</v>
      </c>
      <c r="R203" s="324" t="n">
        <f aca="false">('Work sheet diff'!Q119-AVERAGE('Work sheet diff'!$C119:$T119))/10</f>
        <v>-0.00018880717317232</v>
      </c>
      <c r="S203" s="324" t="n">
        <f aca="false">('Work sheet diff'!R119-AVERAGE('Work sheet diff'!$C119:$T119))/10</f>
        <v>-0.000104765441024033</v>
      </c>
      <c r="T203" s="324" t="n">
        <f aca="false">('Work sheet diff'!S119-AVERAGE('Work sheet diff'!$C119:$T119))/10</f>
        <v>0.000680631109512001</v>
      </c>
      <c r="U203" s="324" t="n">
        <f aca="false">('Work sheet diff'!T119-AVERAGE('Work sheet diff'!$C119:$T119))/10</f>
        <v>0.000787484276553406</v>
      </c>
      <c r="V203" s="324" t="n">
        <f aca="false">'Work sheet diff'!U119/10</f>
        <v>0.00202593272708391</v>
      </c>
      <c r="W203" s="314"/>
    </row>
    <row r="204" s="302" customFormat="true" ht="15" hidden="false" customHeight="false" outlineLevel="0" collapsed="false">
      <c r="A204" s="311" t="s">
        <v>292</v>
      </c>
      <c r="B204" s="312" t="n">
        <f aca="false">-AVERAGE('Work sheet diff'!C120:T120)/10</f>
        <v>-0.000438998811685817</v>
      </c>
      <c r="C204" s="324" t="n">
        <f aca="false">'Work sheet diff'!B120/10</f>
        <v>-0.00234736631070464</v>
      </c>
      <c r="D204" s="324" t="n">
        <f aca="false">-('Work sheet diff'!C120-AVERAGE('Work sheet diff'!$C120:$T120))/10</f>
        <v>-1.02052571547188E-005</v>
      </c>
      <c r="E204" s="324" t="n">
        <f aca="false">-('Work sheet diff'!D120-AVERAGE('Work sheet diff'!$C120:$T120))/10</f>
        <v>0.000693383902975922</v>
      </c>
      <c r="F204" s="324" t="n">
        <f aca="false">-('Work sheet diff'!E120-AVERAGE('Work sheet diff'!$C120:$T120))/10</f>
        <v>-4.57023597129724E-005</v>
      </c>
      <c r="G204" s="324" t="n">
        <f aca="false">-('Work sheet diff'!F120-AVERAGE('Work sheet diff'!$C120:$T120))/10</f>
        <v>-0.000322268253139407</v>
      </c>
      <c r="H204" s="324" t="n">
        <f aca="false">-('Work sheet diff'!G120-AVERAGE('Work sheet diff'!$C120:$T120))/10</f>
        <v>0.000236241435300498</v>
      </c>
      <c r="I204" s="324" t="n">
        <f aca="false">-('Work sheet diff'!H120-AVERAGE('Work sheet diff'!$C120:$T120))/10</f>
        <v>-0.000198166087373614</v>
      </c>
      <c r="J204" s="324" t="n">
        <f aca="false">-('Work sheet diff'!I120-AVERAGE('Work sheet diff'!$C120:$T120))/10</f>
        <v>0.000462322086883337</v>
      </c>
      <c r="K204" s="324" t="n">
        <f aca="false">-('Work sheet diff'!J120-AVERAGE('Work sheet diff'!$C120:$T120))/10</f>
        <v>-0.000315588682848243</v>
      </c>
      <c r="L204" s="324" t="n">
        <f aca="false">-('Work sheet diff'!K120-AVERAGE('Work sheet diff'!$C120:$T120))/10</f>
        <v>0.000133386398980408</v>
      </c>
      <c r="M204" s="324" t="n">
        <f aca="false">-('Work sheet diff'!L120-AVERAGE('Work sheet diff'!$C120:$T120))/10</f>
        <v>0.000569605406378066</v>
      </c>
      <c r="N204" s="324" t="n">
        <f aca="false">-('Work sheet diff'!M120-AVERAGE('Work sheet diff'!$C120:$T120))/10</f>
        <v>-0.000144490548474574</v>
      </c>
      <c r="O204" s="324" t="n">
        <f aca="false">-('Work sheet diff'!N120-AVERAGE('Work sheet diff'!$C120:$T120))/10</f>
        <v>0.00029009063748097</v>
      </c>
      <c r="P204" s="324" t="n">
        <f aca="false">-('Work sheet diff'!O120-AVERAGE('Work sheet diff'!$C120:$T120))/10</f>
        <v>-0.000273588587804695</v>
      </c>
      <c r="Q204" s="324" t="n">
        <f aca="false">-('Work sheet diff'!P120-AVERAGE('Work sheet diff'!$C120:$T120))/10</f>
        <v>-0.000344704251511243</v>
      </c>
      <c r="R204" s="324" t="n">
        <f aca="false">-('Work sheet diff'!Q120-AVERAGE('Work sheet diff'!$C120:$T120))/10</f>
        <v>0.000117844340676058</v>
      </c>
      <c r="S204" s="324" t="n">
        <f aca="false">-('Work sheet diff'!R120-AVERAGE('Work sheet diff'!$C120:$T120))/10</f>
        <v>-0.00056684047514326</v>
      </c>
      <c r="T204" s="324" t="n">
        <f aca="false">-('Work sheet diff'!S120-AVERAGE('Work sheet diff'!$C120:$T120))/10</f>
        <v>-0.000396330574235219</v>
      </c>
      <c r="U204" s="324" t="n">
        <f aca="false">-('Work sheet diff'!T120-AVERAGE('Work sheet diff'!$C120:$T120))/10</f>
        <v>0.000115010868722687</v>
      </c>
      <c r="V204" s="313" t="n">
        <f aca="false">-'Work sheet'!U120/10</f>
        <v>0.002073321777338</v>
      </c>
      <c r="W204" s="314"/>
    </row>
    <row r="205" s="302" customFormat="true" ht="15.75" hidden="false" customHeight="false" outlineLevel="0" collapsed="false">
      <c r="A205" s="311" t="s">
        <v>293</v>
      </c>
      <c r="B205" s="325" t="n">
        <f aca="false">AVERAGE('Work sheet diff'!C121:T121)/10</f>
        <v>-5.78597928436969E-006</v>
      </c>
      <c r="C205" s="326" t="n">
        <f aca="false">'Work sheet diff'!B121/10</f>
        <v>-0.00358024347903657</v>
      </c>
      <c r="D205" s="326" t="n">
        <f aca="false">('Work sheet diff'!C121-AVERAGE('Work sheet diff'!$C121:$T121))/10</f>
        <v>0.00215944496233521</v>
      </c>
      <c r="E205" s="326" t="n">
        <f aca="false">('Work sheet diff'!D121-AVERAGE('Work sheet diff'!$C121:$T121))/10</f>
        <v>-0.000192703851224104</v>
      </c>
      <c r="F205" s="326" t="n">
        <f aca="false">('Work sheet diff'!E121-AVERAGE('Work sheet diff'!$C121:$T121))/10</f>
        <v>0.000768029199623352</v>
      </c>
      <c r="G205" s="326" t="n">
        <f aca="false">('Work sheet diff'!F121-AVERAGE('Work sheet diff'!$C121:$T121))/10</f>
        <v>0.000412050725047082</v>
      </c>
      <c r="H205" s="326" t="n">
        <f aca="false">('Work sheet diff'!G121-AVERAGE('Work sheet diff'!$C121:$T121))/10</f>
        <v>0.000420068691148776</v>
      </c>
      <c r="I205" s="326" t="n">
        <f aca="false">('Work sheet diff'!H121-AVERAGE('Work sheet diff'!$C121:$T121))/10</f>
        <v>0.000639932080979285</v>
      </c>
      <c r="J205" s="326" t="n">
        <f aca="false">('Work sheet diff'!I121-AVERAGE('Work sheet diff'!$C121:$T121))/10</f>
        <v>-0.00105561368173258</v>
      </c>
      <c r="K205" s="326" t="n">
        <f aca="false">('Work sheet diff'!J121-AVERAGE('Work sheet diff'!$C121:$T121))/10</f>
        <v>-0.000750655885122413</v>
      </c>
      <c r="L205" s="326" t="n">
        <f aca="false">('Work sheet diff'!K121-AVERAGE('Work sheet diff'!$C121:$T121))/10</f>
        <v>-0.0013307718173258</v>
      </c>
      <c r="M205" s="326" t="n">
        <f aca="false">('Work sheet diff'!L121-AVERAGE('Work sheet diff'!$C121:$T121))/10</f>
        <v>-0.000829208427495291</v>
      </c>
      <c r="N205" s="326" t="n">
        <f aca="false">('Work sheet diff'!M121-AVERAGE('Work sheet diff'!$C121:$T121))/10</f>
        <v>-0.00181348859698682</v>
      </c>
      <c r="O205" s="326" t="n">
        <f aca="false">('Work sheet diff'!N121-AVERAGE('Work sheet diff'!$C121:$T121))/10</f>
        <v>-0.0019341245291902</v>
      </c>
      <c r="P205" s="326" t="n">
        <f aca="false">('Work sheet diff'!O121-AVERAGE('Work sheet diff'!$C121:$T121))/10</f>
        <v>-0.000716145207156311</v>
      </c>
      <c r="Q205" s="326" t="n">
        <f aca="false">('Work sheet diff'!P121-AVERAGE('Work sheet diff'!$C121:$T121))/10</f>
        <v>0.000489775809792845</v>
      </c>
      <c r="R205" s="326" t="n">
        <f aca="false">('Work sheet diff'!Q121-AVERAGE('Work sheet diff'!$C121:$T121))/10</f>
        <v>0.000406505809792842</v>
      </c>
      <c r="S205" s="326" t="n">
        <f aca="false">('Work sheet diff'!R121-AVERAGE('Work sheet diff'!$C121:$T121))/10</f>
        <v>0.00128122462335217</v>
      </c>
      <c r="T205" s="326" t="n">
        <f aca="false">('Work sheet diff'!S121-AVERAGE('Work sheet diff'!$C121:$T121))/10</f>
        <v>0.000646882250470812</v>
      </c>
      <c r="U205" s="326" t="n">
        <f aca="false">('Work sheet diff'!T121-AVERAGE('Work sheet diff'!$C121:$T121))/10</f>
        <v>0.00139879784369115</v>
      </c>
      <c r="V205" s="326" t="n">
        <f aca="false">'Work sheet diff'!U121/10</f>
        <v>-0.00551030767778753</v>
      </c>
      <c r="W205" s="306"/>
    </row>
    <row r="206" s="302" customFormat="true" ht="15" hidden="false" customHeight="false" outlineLevel="0" collapsed="false">
      <c r="A206" s="327" t="s">
        <v>294</v>
      </c>
      <c r="B206" s="312" t="n">
        <f aca="false">AVERAGE('Work sheet diff'!C128:T128)</f>
        <v>0.0765562376053497</v>
      </c>
      <c r="C206" s="324" t="n">
        <f aca="false">'Work sheet diff'!B128</f>
        <v>-12.8060890366396</v>
      </c>
      <c r="D206" s="324" t="n">
        <f aca="false">'Work sheet diff'!C128-AVERAGE('Work sheet diff'!$C128:$T128)</f>
        <v>0.0727674637877831</v>
      </c>
      <c r="E206" s="324" t="n">
        <f aca="false">'Work sheet diff'!D128-AVERAGE('Work sheet diff'!$C128:$T128)</f>
        <v>-0.000276715644157224</v>
      </c>
      <c r="F206" s="324" t="n">
        <f aca="false">'Work sheet diff'!E128-AVERAGE('Work sheet diff'!$C128:$T128)</f>
        <v>-0.00510670035503048</v>
      </c>
      <c r="G206" s="324" t="n">
        <f aca="false">'Work sheet diff'!F128-AVERAGE('Work sheet diff'!$C128:$T128)</f>
        <v>-0.0439675630730849</v>
      </c>
      <c r="H206" s="324" t="n">
        <f aca="false">'Work sheet diff'!G128-AVERAGE('Work sheet diff'!$C128:$T128)</f>
        <v>0.00154380635062444</v>
      </c>
      <c r="I206" s="324" t="n">
        <f aca="false">'Work sheet diff'!H128-AVERAGE('Work sheet diff'!$C128:$T128)</f>
        <v>0.0297739868445752</v>
      </c>
      <c r="J206" s="324" t="n">
        <f aca="false">'Work sheet diff'!I128-AVERAGE('Work sheet diff'!$C128:$T128)</f>
        <v>0.0496342510435568</v>
      </c>
      <c r="K206" s="324" t="n">
        <f aca="false">'Work sheet diff'!J128-AVERAGE('Work sheet diff'!$C128:$T128)</f>
        <v>0.0983142325065243</v>
      </c>
      <c r="L206" s="324" t="n">
        <f aca="false">'Work sheet diff'!K128-AVERAGE('Work sheet diff'!$C128:$T128)</f>
        <v>0.106920554702755</v>
      </c>
      <c r="M206" s="324" t="n">
        <f aca="false">'Work sheet diff'!L128-AVERAGE('Work sheet diff'!$C128:$T128)</f>
        <v>0.16623717146185</v>
      </c>
      <c r="N206" s="324" t="n">
        <f aca="false">'Work sheet diff'!M128-AVERAGE('Work sheet diff'!$C128:$T128)</f>
        <v>0.0813608507028436</v>
      </c>
      <c r="O206" s="324" t="n">
        <f aca="false">'Work sheet diff'!N128-AVERAGE('Work sheet diff'!$C128:$T128)</f>
        <v>-0.0348903310321556</v>
      </c>
      <c r="P206" s="324" t="n">
        <f aca="false">'Work sheet diff'!O128-AVERAGE('Work sheet diff'!$C128:$T128)</f>
        <v>-0.0772160453010624</v>
      </c>
      <c r="Q206" s="324" t="n">
        <f aca="false">'Work sheet diff'!P128-AVERAGE('Work sheet diff'!$C128:$T128)</f>
        <v>-0.158293068118621</v>
      </c>
      <c r="R206" s="324" t="n">
        <f aca="false">'Work sheet diff'!Q128-AVERAGE('Work sheet diff'!$C128:$T128)</f>
        <v>-0.03903203452307</v>
      </c>
      <c r="S206" s="324" t="n">
        <f aca="false">'Work sheet diff'!R128-AVERAGE('Work sheet diff'!$C128:$T128)</f>
        <v>-0.0592316540325932</v>
      </c>
      <c r="T206" s="324" t="n">
        <f aca="false">'Work sheet diff'!S128-AVERAGE('Work sheet diff'!$C128:$T128)</f>
        <v>-0.0100906794648382</v>
      </c>
      <c r="U206" s="324" t="n">
        <f aca="false">'Work sheet diff'!T128-AVERAGE('Work sheet diff'!$C128:$T128)</f>
        <v>-0.178447525855899</v>
      </c>
      <c r="V206" s="324" t="n">
        <f aca="false">'Work sheet diff'!U128</f>
        <v>-2.11615430999117</v>
      </c>
      <c r="W206" s="314"/>
    </row>
    <row r="207" s="302" customFormat="true" ht="15" hidden="false" customHeight="false" outlineLevel="0" collapsed="false">
      <c r="A207" s="311" t="s">
        <v>295</v>
      </c>
      <c r="B207" s="312" t="n">
        <f aca="false">AVERAGE('Work sheet diff'!C129:T129)</f>
        <v>0.0728371426655462</v>
      </c>
      <c r="C207" s="324" t="n">
        <f aca="false">'Work sheet diff'!B129</f>
        <v>-1.49136772850148</v>
      </c>
      <c r="D207" s="324" t="n">
        <f aca="false">'Work sheet diff'!C129-AVERAGE('Work sheet diff'!$C129:$T129)</f>
        <v>0.0762106880485132</v>
      </c>
      <c r="E207" s="324" t="n">
        <f aca="false">'Work sheet diff'!D129-AVERAGE('Work sheet diff'!$C129:$T129)</f>
        <v>0.000163318136065849</v>
      </c>
      <c r="F207" s="324" t="n">
        <f aca="false">'Work sheet diff'!E129-AVERAGE('Work sheet diff'!$C129:$T129)</f>
        <v>0.0540630525538338</v>
      </c>
      <c r="G207" s="324" t="n">
        <f aca="false">'Work sheet diff'!F129-AVERAGE('Work sheet diff'!$C129:$T129)</f>
        <v>0.0029508653134733</v>
      </c>
      <c r="H207" s="324" t="n">
        <f aca="false">'Work sheet diff'!G129-AVERAGE('Work sheet diff'!$C129:$T129)</f>
        <v>-0.115527168081063</v>
      </c>
      <c r="I207" s="324" t="n">
        <f aca="false">'Work sheet diff'!H129-AVERAGE('Work sheet diff'!$C129:$T129)</f>
        <v>-0.0248152819502377</v>
      </c>
      <c r="J207" s="324" t="n">
        <f aca="false">'Work sheet diff'!I129-AVERAGE('Work sheet diff'!$C129:$T129)</f>
        <v>0.0666446345442321</v>
      </c>
      <c r="K207" s="324" t="n">
        <f aca="false">'Work sheet diff'!J129-AVERAGE('Work sheet diff'!$C129:$T129)</f>
        <v>0.000249793408786836</v>
      </c>
      <c r="L207" s="324" t="n">
        <f aca="false">'Work sheet diff'!K129-AVERAGE('Work sheet diff'!$C129:$T129)</f>
        <v>0.00237189372167146</v>
      </c>
      <c r="M207" s="324" t="n">
        <f aca="false">'Work sheet diff'!L129-AVERAGE('Work sheet diff'!$C129:$T129)</f>
        <v>0.0230795898788833</v>
      </c>
      <c r="N207" s="324" t="n">
        <f aca="false">'Work sheet diff'!M129-AVERAGE('Work sheet diff'!$C129:$T129)</f>
        <v>0.0948861294108568</v>
      </c>
      <c r="O207" s="324" t="n">
        <f aca="false">'Work sheet diff'!N129-AVERAGE('Work sheet diff'!$C129:$T129)</f>
        <v>-0.117641665913859</v>
      </c>
      <c r="P207" s="324" t="n">
        <f aca="false">'Work sheet diff'!O129-AVERAGE('Work sheet diff'!$C129:$T129)</f>
        <v>-0.0483375508356262</v>
      </c>
      <c r="Q207" s="324" t="n">
        <f aca="false">'Work sheet diff'!P129-AVERAGE('Work sheet diff'!$C129:$T129)</f>
        <v>-0.0697154564938869</v>
      </c>
      <c r="R207" s="324" t="n">
        <f aca="false">'Work sheet diff'!Q129-AVERAGE('Work sheet diff'!$C129:$T129)</f>
        <v>-0.0339161851684198</v>
      </c>
      <c r="S207" s="324" t="n">
        <f aca="false">'Work sheet diff'!R129-AVERAGE('Work sheet diff'!$C129:$T129)</f>
        <v>0.0657458431153117</v>
      </c>
      <c r="T207" s="324" t="n">
        <f aca="false">'Work sheet diff'!S129-AVERAGE('Work sheet diff'!$C129:$T129)</f>
        <v>0.0510378337177164</v>
      </c>
      <c r="U207" s="324" t="n">
        <f aca="false">'Work sheet diff'!T129-AVERAGE('Work sheet diff'!$C129:$T129)</f>
        <v>-0.0274503334062525</v>
      </c>
      <c r="V207" s="324" t="n">
        <f aca="false">'Work sheet diff'!U129</f>
        <v>0.185373021092961</v>
      </c>
      <c r="W207" s="314"/>
    </row>
    <row r="208" s="302" customFormat="true" ht="15" hidden="false" customHeight="false" outlineLevel="0" collapsed="false">
      <c r="A208" s="311" t="s">
        <v>296</v>
      </c>
      <c r="B208" s="312" t="n">
        <f aca="false">AVERAGE('Work sheet diff'!C130:T130)</f>
        <v>0.00941759152670479</v>
      </c>
      <c r="C208" s="324" t="n">
        <f aca="false">'Work sheet diff'!B130</f>
        <v>-1.51390067117006</v>
      </c>
      <c r="D208" s="324" t="n">
        <f aca="false">'Work sheet diff'!C130-AVERAGE('Work sheet diff'!$C130:$T130)</f>
        <v>-0.0010460901187107</v>
      </c>
      <c r="E208" s="324" t="n">
        <f aca="false">'Work sheet diff'!D130-AVERAGE('Work sheet diff'!$C130:$T130)</f>
        <v>0.0102087528148107</v>
      </c>
      <c r="F208" s="324" t="n">
        <f aca="false">'Work sheet diff'!E130-AVERAGE('Work sheet diff'!$C130:$T130)</f>
        <v>-0.0020980437848648</v>
      </c>
      <c r="G208" s="324" t="n">
        <f aca="false">'Work sheet diff'!F130-AVERAGE('Work sheet diff'!$C130:$T130)</f>
        <v>0.000961703897773327</v>
      </c>
      <c r="H208" s="324" t="n">
        <f aca="false">'Work sheet diff'!G130-AVERAGE('Work sheet diff'!$C130:$T130)</f>
        <v>0.0184838145431807</v>
      </c>
      <c r="I208" s="324" t="n">
        <f aca="false">'Work sheet diff'!H130-AVERAGE('Work sheet diff'!$C130:$T130)</f>
        <v>0.000780752332167961</v>
      </c>
      <c r="J208" s="324" t="n">
        <f aca="false">'Work sheet diff'!I130-AVERAGE('Work sheet diff'!$C130:$T130)</f>
        <v>-0.00598162987447875</v>
      </c>
      <c r="K208" s="324" t="n">
        <f aca="false">'Work sheet diff'!J130-AVERAGE('Work sheet diff'!$C130:$T130)</f>
        <v>0.0215660160582144</v>
      </c>
      <c r="L208" s="324" t="n">
        <f aca="false">'Work sheet diff'!K130-AVERAGE('Work sheet diff'!$C130:$T130)</f>
        <v>0.014501264122863</v>
      </c>
      <c r="M208" s="324" t="n">
        <f aca="false">'Work sheet diff'!L130-AVERAGE('Work sheet diff'!$C130:$T130)</f>
        <v>0.00401525502825337</v>
      </c>
      <c r="N208" s="324" t="n">
        <f aca="false">'Work sheet diff'!M130-AVERAGE('Work sheet diff'!$C130:$T130)</f>
        <v>-0.0132050018169225</v>
      </c>
      <c r="O208" s="324" t="n">
        <f aca="false">'Work sheet diff'!N130-AVERAGE('Work sheet diff'!$C130:$T130)</f>
        <v>-0.00030196500076537</v>
      </c>
      <c r="P208" s="324" t="n">
        <f aca="false">'Work sheet diff'!O130-AVERAGE('Work sheet diff'!$C130:$T130)</f>
        <v>-0.00471737202788627</v>
      </c>
      <c r="Q208" s="324" t="n">
        <f aca="false">'Work sheet diff'!P130-AVERAGE('Work sheet diff'!$C130:$T130)</f>
        <v>-0.0138095427391965</v>
      </c>
      <c r="R208" s="324" t="n">
        <f aca="false">'Work sheet diff'!Q130-AVERAGE('Work sheet diff'!$C130:$T130)</f>
        <v>0.0226161382254783</v>
      </c>
      <c r="S208" s="324" t="n">
        <f aca="false">'Work sheet diff'!R130-AVERAGE('Work sheet diff'!$C130:$T130)</f>
        <v>-0.00881504349794814</v>
      </c>
      <c r="T208" s="324" t="n">
        <f aca="false">'Work sheet diff'!S130-AVERAGE('Work sheet diff'!$C130:$T130)</f>
        <v>-0.0120740506042503</v>
      </c>
      <c r="U208" s="324" t="n">
        <f aca="false">'Work sheet diff'!T130-AVERAGE('Work sheet diff'!$C130:$T130)</f>
        <v>-0.0310849575577183</v>
      </c>
      <c r="V208" s="324" t="n">
        <f aca="false">'Work sheet diff'!U130</f>
        <v>-0.215124452102852</v>
      </c>
      <c r="W208" s="314"/>
    </row>
    <row r="209" s="302" customFormat="true" ht="15" hidden="false" customHeight="false" outlineLevel="0" collapsed="false">
      <c r="A209" s="311" t="s">
        <v>297</v>
      </c>
      <c r="B209" s="312" t="n">
        <f aca="false">AVERAGE('Work sheet diff'!C131:T131)</f>
        <v>0.0132979983830337</v>
      </c>
      <c r="C209" s="324" t="n">
        <f aca="false">'Work sheet diff'!B131</f>
        <v>-0.182012634769852</v>
      </c>
      <c r="D209" s="324" t="n">
        <f aca="false">'Work sheet diff'!C131-AVERAGE('Work sheet diff'!$C131:$T131)</f>
        <v>-0.000668950020664597</v>
      </c>
      <c r="E209" s="324" t="n">
        <f aca="false">'Work sheet diff'!D131-AVERAGE('Work sheet diff'!$C131:$T131)</f>
        <v>-0.000346897329349963</v>
      </c>
      <c r="F209" s="324" t="n">
        <f aca="false">'Work sheet diff'!E131-AVERAGE('Work sheet diff'!$C131:$T131)</f>
        <v>0.00491843818431469</v>
      </c>
      <c r="G209" s="324" t="n">
        <f aca="false">'Work sheet diff'!F131-AVERAGE('Work sheet diff'!$C131:$T131)</f>
        <v>0.00560724450031783</v>
      </c>
      <c r="H209" s="324" t="n">
        <f aca="false">'Work sheet diff'!G131-AVERAGE('Work sheet diff'!$C131:$T131)</f>
        <v>-0.00323267015824982</v>
      </c>
      <c r="I209" s="324" t="n">
        <f aca="false">'Work sheet diff'!H131-AVERAGE('Work sheet diff'!$C131:$T131)</f>
        <v>-0.000798986672269519</v>
      </c>
      <c r="J209" s="324" t="n">
        <f aca="false">'Work sheet diff'!I131-AVERAGE('Work sheet diff'!$C131:$T131)</f>
        <v>0.00934771341207275</v>
      </c>
      <c r="K209" s="324" t="n">
        <f aca="false">'Work sheet diff'!J131-AVERAGE('Work sheet diff'!$C131:$T131)</f>
        <v>0.00168040362370523</v>
      </c>
      <c r="L209" s="324" t="n">
        <f aca="false">'Work sheet diff'!K131-AVERAGE('Work sheet diff'!$C131:$T131)</f>
        <v>0.00273642820979488</v>
      </c>
      <c r="M209" s="324" t="n">
        <f aca="false">'Work sheet diff'!L131-AVERAGE('Work sheet diff'!$C131:$T131)</f>
        <v>-0.000392121569742304</v>
      </c>
      <c r="N209" s="324" t="n">
        <f aca="false">'Work sheet diff'!M131-AVERAGE('Work sheet diff'!$C131:$T131)</f>
        <v>0.00832366480732912</v>
      </c>
      <c r="O209" s="324" t="n">
        <f aca="false">'Work sheet diff'!N131-AVERAGE('Work sheet diff'!$C131:$T131)</f>
        <v>-0.00400761685764146</v>
      </c>
      <c r="P209" s="324" t="n">
        <f aca="false">'Work sheet diff'!O131-AVERAGE('Work sheet diff'!$C131:$T131)</f>
        <v>-0.00136020339643078</v>
      </c>
      <c r="Q209" s="324" t="n">
        <f aca="false">'Work sheet diff'!P131-AVERAGE('Work sheet diff'!$C131:$T131)</f>
        <v>-0.0035788030829452</v>
      </c>
      <c r="R209" s="324" t="n">
        <f aca="false">'Work sheet diff'!Q131-AVERAGE('Work sheet diff'!$C131:$T131)</f>
        <v>-0.0022558106424798</v>
      </c>
      <c r="S209" s="324" t="n">
        <f aca="false">'Work sheet diff'!R131-AVERAGE('Work sheet diff'!$C131:$T131)</f>
        <v>0.00222822928047287</v>
      </c>
      <c r="T209" s="324" t="n">
        <f aca="false">'Work sheet diff'!S131-AVERAGE('Work sheet diff'!$C131:$T131)</f>
        <v>-0.00250092499607332</v>
      </c>
      <c r="U209" s="324" t="n">
        <f aca="false">'Work sheet diff'!T131-AVERAGE('Work sheet diff'!$C131:$T131)</f>
        <v>-0.0156991372921606</v>
      </c>
      <c r="V209" s="324" t="n">
        <f aca="false">'Work sheet diff'!U131</f>
        <v>0.0191671162851575</v>
      </c>
      <c r="W209" s="314"/>
    </row>
    <row r="210" s="302" customFormat="true" ht="15" hidden="false" customHeight="false" outlineLevel="0" collapsed="false">
      <c r="A210" s="311" t="s">
        <v>298</v>
      </c>
      <c r="B210" s="312" t="n">
        <f aca="false">AVERAGE('Work sheet diff'!C132:T132)</f>
        <v>0.000721218291952574</v>
      </c>
      <c r="C210" s="324" t="n">
        <f aca="false">'Work sheet diff'!B132</f>
        <v>-0.156930210244417</v>
      </c>
      <c r="D210" s="324" t="n">
        <f aca="false">'Work sheet diff'!C132-AVERAGE('Work sheet diff'!$C132:$T132)</f>
        <v>0.00296371544211108</v>
      </c>
      <c r="E210" s="324" t="n">
        <f aca="false">'Work sheet diff'!D132-AVERAGE('Work sheet diff'!$C132:$T132)</f>
        <v>-0.001138430304375</v>
      </c>
      <c r="F210" s="324" t="n">
        <f aca="false">'Work sheet diff'!E132-AVERAGE('Work sheet diff'!$C132:$T132)</f>
        <v>0.00579101198704543</v>
      </c>
      <c r="G210" s="324" t="n">
        <f aca="false">'Work sheet diff'!F132-AVERAGE('Work sheet diff'!$C132:$T132)</f>
        <v>0.000944236305873788</v>
      </c>
      <c r="H210" s="324" t="n">
        <f aca="false">'Work sheet diff'!G132-AVERAGE('Work sheet diff'!$C132:$T132)</f>
        <v>0.00600624792287637</v>
      </c>
      <c r="I210" s="324" t="n">
        <f aca="false">'Work sheet diff'!H132-AVERAGE('Work sheet diff'!$C132:$T132)</f>
        <v>-0.0002727557660468</v>
      </c>
      <c r="J210" s="324" t="n">
        <f aca="false">'Work sheet diff'!I132-AVERAGE('Work sheet diff'!$C132:$T132)</f>
        <v>-0.000278191062287385</v>
      </c>
      <c r="K210" s="324" t="n">
        <f aca="false">'Work sheet diff'!J132-AVERAGE('Work sheet diff'!$C132:$T132)</f>
        <v>-0.000293311960580028</v>
      </c>
      <c r="L210" s="324" t="n">
        <f aca="false">'Work sheet diff'!K132-AVERAGE('Work sheet diff'!$C132:$T132)</f>
        <v>-0.00195810579885439</v>
      </c>
      <c r="M210" s="324" t="n">
        <f aca="false">'Work sheet diff'!L132-AVERAGE('Work sheet diff'!$C132:$T132)</f>
        <v>-0.00356297706687966</v>
      </c>
      <c r="N210" s="324" t="n">
        <f aca="false">'Work sheet diff'!M132-AVERAGE('Work sheet diff'!$C132:$T132)</f>
        <v>-0.00431987648579439</v>
      </c>
      <c r="O210" s="324" t="n">
        <f aca="false">'Work sheet diff'!N132-AVERAGE('Work sheet diff'!$C132:$T132)</f>
        <v>-0.00132762738045768</v>
      </c>
      <c r="P210" s="324" t="n">
        <f aca="false">'Work sheet diff'!O132-AVERAGE('Work sheet diff'!$C132:$T132)</f>
        <v>0.000269435915535093</v>
      </c>
      <c r="Q210" s="324" t="n">
        <f aca="false">'Work sheet diff'!P132-AVERAGE('Work sheet diff'!$C132:$T132)</f>
        <v>-0.000410685876450668</v>
      </c>
      <c r="R210" s="324" t="n">
        <f aca="false">'Work sheet diff'!Q132-AVERAGE('Work sheet diff'!$C132:$T132)</f>
        <v>0.000591202093167832</v>
      </c>
      <c r="S210" s="324" t="n">
        <f aca="false">'Work sheet diff'!R132-AVERAGE('Work sheet diff'!$C132:$T132)</f>
        <v>-0.00449474589277529</v>
      </c>
      <c r="T210" s="324" t="n">
        <f aca="false">'Work sheet diff'!S132-AVERAGE('Work sheet diff'!$C132:$T132)</f>
        <v>3.21391309298703E-005</v>
      </c>
      <c r="U210" s="324" t="n">
        <f aca="false">'Work sheet diff'!T132-AVERAGE('Work sheet diff'!$C132:$T132)</f>
        <v>0.0014587187969618</v>
      </c>
      <c r="V210" s="324" t="n">
        <f aca="false">'Work sheet diff'!U132</f>
        <v>-0.024072563756314</v>
      </c>
      <c r="W210" s="314"/>
    </row>
    <row r="211" s="302" customFormat="true" ht="15" hidden="false" customHeight="false" outlineLevel="0" collapsed="false">
      <c r="A211" s="311" t="s">
        <v>299</v>
      </c>
      <c r="B211" s="312" t="n">
        <f aca="false">AVERAGE('Work sheet diff'!C133:T133)</f>
        <v>-0.00579671691769671</v>
      </c>
      <c r="C211" s="324" t="n">
        <f aca="false">'Work sheet diff'!B133</f>
        <v>-0.00262052409782765</v>
      </c>
      <c r="D211" s="324" t="n">
        <f aca="false">'Work sheet diff'!C133-AVERAGE('Work sheet diff'!$C133:$T133)</f>
        <v>0.00414830101776304</v>
      </c>
      <c r="E211" s="324" t="n">
        <f aca="false">'Work sheet diff'!D133-AVERAGE('Work sheet diff'!$C133:$T133)</f>
        <v>0.00170587516843923</v>
      </c>
      <c r="F211" s="324" t="n">
        <f aca="false">'Work sheet diff'!E133-AVERAGE('Work sheet diff'!$C133:$T133)</f>
        <v>-0.00142762347643263</v>
      </c>
      <c r="G211" s="324" t="n">
        <f aca="false">'Work sheet diff'!F133-AVERAGE('Work sheet diff'!$C133:$T133)</f>
        <v>0.000379373617177234</v>
      </c>
      <c r="H211" s="324" t="n">
        <f aca="false">'Work sheet diff'!G133-AVERAGE('Work sheet diff'!$C133:$T133)</f>
        <v>-0.00189557211002068</v>
      </c>
      <c r="I211" s="324" t="n">
        <f aca="false">'Work sheet diff'!H133-AVERAGE('Work sheet diff'!$C133:$T133)</f>
        <v>-0.00598333594872865</v>
      </c>
      <c r="J211" s="324" t="n">
        <f aca="false">'Work sheet diff'!I133-AVERAGE('Work sheet diff'!$C133:$T133)</f>
        <v>-0.002464530761235</v>
      </c>
      <c r="K211" s="324" t="n">
        <f aca="false">'Work sheet diff'!J133-AVERAGE('Work sheet diff'!$C133:$T133)</f>
        <v>-0.00418406018576581</v>
      </c>
      <c r="L211" s="324" t="n">
        <f aca="false">'Work sheet diff'!K133-AVERAGE('Work sheet diff'!$C133:$T133)</f>
        <v>-0.00279220638470706</v>
      </c>
      <c r="M211" s="324" t="n">
        <f aca="false">'Work sheet diff'!L133-AVERAGE('Work sheet diff'!$C133:$T133)</f>
        <v>-0.00110989177187966</v>
      </c>
      <c r="N211" s="324" t="n">
        <f aca="false">'Work sheet diff'!M133-AVERAGE('Work sheet diff'!$C133:$T133)</f>
        <v>0.000915604191809328</v>
      </c>
      <c r="O211" s="324" t="n">
        <f aca="false">'Work sheet diff'!N133-AVERAGE('Work sheet diff'!$C133:$T133)</f>
        <v>0.00131275356736829</v>
      </c>
      <c r="P211" s="324" t="n">
        <f aca="false">'Work sheet diff'!O133-AVERAGE('Work sheet diff'!$C133:$T133)</f>
        <v>-0.00494994669947135</v>
      </c>
      <c r="Q211" s="324" t="n">
        <f aca="false">'Work sheet diff'!P133-AVERAGE('Work sheet diff'!$C133:$T133)</f>
        <v>-0.00337024070947896</v>
      </c>
      <c r="R211" s="324" t="n">
        <f aca="false">'Work sheet diff'!Q133-AVERAGE('Work sheet diff'!$C133:$T133)</f>
        <v>0.00115856167306661</v>
      </c>
      <c r="S211" s="324" t="n">
        <f aca="false">'Work sheet diff'!R133-AVERAGE('Work sheet diff'!$C133:$T133)</f>
        <v>0.00493860035097693</v>
      </c>
      <c r="T211" s="324" t="n">
        <f aca="false">'Work sheet diff'!S133-AVERAGE('Work sheet diff'!$C133:$T133)</f>
        <v>0.00598762622405142</v>
      </c>
      <c r="U211" s="324" t="n">
        <f aca="false">'Work sheet diff'!T133-AVERAGE('Work sheet diff'!$C133:$T133)</f>
        <v>0.00763071223706773</v>
      </c>
      <c r="V211" s="324" t="n">
        <f aca="false">'Work sheet diff'!U133</f>
        <v>0.0075733605583752</v>
      </c>
      <c r="W211" s="314"/>
    </row>
    <row r="212" s="302" customFormat="true" ht="15" hidden="false" customHeight="false" outlineLevel="0" collapsed="false">
      <c r="A212" s="311" t="s">
        <v>300</v>
      </c>
      <c r="B212" s="312" t="n">
        <f aca="false">AVERAGE('Work sheet diff'!C134:T134)</f>
        <v>-5.86315586938373E-005</v>
      </c>
      <c r="C212" s="324" t="n">
        <f aca="false">'Work sheet diff'!B134</f>
        <v>-0.021737738382469</v>
      </c>
      <c r="D212" s="324" t="n">
        <f aca="false">'Work sheet diff'!C134-AVERAGE('Work sheet diff'!$C134:$T134)</f>
        <v>0.000138682797350905</v>
      </c>
      <c r="E212" s="324" t="n">
        <f aca="false">'Work sheet diff'!D134-AVERAGE('Work sheet diff'!$C134:$T134)</f>
        <v>0.000814678608805781</v>
      </c>
      <c r="F212" s="324" t="n">
        <f aca="false">'Work sheet diff'!E134-AVERAGE('Work sheet diff'!$C134:$T134)</f>
        <v>0.000348833472662528</v>
      </c>
      <c r="G212" s="324" t="n">
        <f aca="false">'Work sheet diff'!F134-AVERAGE('Work sheet diff'!$C134:$T134)</f>
        <v>0.00125475938167157</v>
      </c>
      <c r="H212" s="324" t="n">
        <f aca="false">'Work sheet diff'!G134-AVERAGE('Work sheet diff'!$C134:$T134)</f>
        <v>-0.000963137592699325</v>
      </c>
      <c r="I212" s="324" t="n">
        <f aca="false">'Work sheet diff'!H134-AVERAGE('Work sheet diff'!$C134:$T134)</f>
        <v>0.00137021719013101</v>
      </c>
      <c r="J212" s="324" t="n">
        <f aca="false">'Work sheet diff'!I134-AVERAGE('Work sheet diff'!$C134:$T134)</f>
        <v>-0.000941240823696937</v>
      </c>
      <c r="K212" s="324" t="n">
        <f aca="false">'Work sheet diff'!J134-AVERAGE('Work sheet diff'!$C134:$T134)</f>
        <v>-0.000559277837426195</v>
      </c>
      <c r="L212" s="324" t="n">
        <f aca="false">'Work sheet diff'!K134-AVERAGE('Work sheet diff'!$C134:$T134)</f>
        <v>-0.00139128461871027</v>
      </c>
      <c r="M212" s="324" t="n">
        <f aca="false">'Work sheet diff'!L134-AVERAGE('Work sheet diff'!$C134:$T134)</f>
        <v>-0.00041384507182328</v>
      </c>
      <c r="N212" s="324" t="n">
        <f aca="false">'Work sheet diff'!M134-AVERAGE('Work sheet diff'!$C134:$T134)</f>
        <v>-0.000667172005631139</v>
      </c>
      <c r="O212" s="324" t="n">
        <f aca="false">'Work sheet diff'!N134-AVERAGE('Work sheet diff'!$C134:$T134)</f>
        <v>-0.00123669970536129</v>
      </c>
      <c r="P212" s="324" t="n">
        <f aca="false">'Work sheet diff'!O134-AVERAGE('Work sheet diff'!$C134:$T134)</f>
        <v>-0.00155883034642667</v>
      </c>
      <c r="Q212" s="324" t="n">
        <f aca="false">'Work sheet diff'!P134-AVERAGE('Work sheet diff'!$C134:$T134)</f>
        <v>-0.00138688047433357</v>
      </c>
      <c r="R212" s="324" t="n">
        <f aca="false">'Work sheet diff'!Q134-AVERAGE('Work sheet diff'!$C134:$T134)</f>
        <v>0.000162045503971966</v>
      </c>
      <c r="S212" s="324" t="n">
        <f aca="false">'Work sheet diff'!R134-AVERAGE('Work sheet diff'!$C134:$T134)</f>
        <v>0.00130145803115753</v>
      </c>
      <c r="T212" s="324" t="n">
        <f aca="false">'Work sheet diff'!S134-AVERAGE('Work sheet diff'!$C134:$T134)</f>
        <v>0.00273943235571296</v>
      </c>
      <c r="U212" s="324" t="n">
        <f aca="false">'Work sheet diff'!T134-AVERAGE('Work sheet diff'!$C134:$T134)</f>
        <v>0.000988261134644417</v>
      </c>
      <c r="V212" s="324" t="n">
        <f aca="false">'Work sheet diff'!U134</f>
        <v>-0.00691790507354556</v>
      </c>
      <c r="W212" s="314"/>
    </row>
    <row r="213" s="302" customFormat="true" ht="15" hidden="false" customHeight="false" outlineLevel="0" collapsed="false">
      <c r="A213" s="311" t="s">
        <v>301</v>
      </c>
      <c r="B213" s="312" t="n">
        <f aca="false">AVERAGE('Work sheet diff'!C135:T135)</f>
        <v>-0.00367899947783792</v>
      </c>
      <c r="C213" s="324" t="n">
        <f aca="false">'Work sheet diff'!B135</f>
        <v>0.00267024823193612</v>
      </c>
      <c r="D213" s="324" t="n">
        <f aca="false">'Work sheet diff'!C135-AVERAGE('Work sheet diff'!$C135:$T135)</f>
        <v>0.00137253492656736</v>
      </c>
      <c r="E213" s="324" t="n">
        <f aca="false">'Work sheet diff'!D135-AVERAGE('Work sheet diff'!$C135:$T135)</f>
        <v>0.00158173260647106</v>
      </c>
      <c r="F213" s="324" t="n">
        <f aca="false">'Work sheet diff'!E135-AVERAGE('Work sheet diff'!$C135:$T135)</f>
        <v>-0.00185173768997726</v>
      </c>
      <c r="G213" s="324" t="n">
        <f aca="false">'Work sheet diff'!F135-AVERAGE('Work sheet diff'!$C135:$T135)</f>
        <v>0.000537489634217235</v>
      </c>
      <c r="H213" s="324" t="n">
        <f aca="false">'Work sheet diff'!G135-AVERAGE('Work sheet diff'!$C135:$T135)</f>
        <v>0.00118250113213623</v>
      </c>
      <c r="I213" s="324" t="n">
        <f aca="false">'Work sheet diff'!H135-AVERAGE('Work sheet diff'!$C135:$T135)</f>
        <v>-0.00434513159456136</v>
      </c>
      <c r="J213" s="324" t="n">
        <f aca="false">'Work sheet diff'!I135-AVERAGE('Work sheet diff'!$C135:$T135)</f>
        <v>0.000121807760409333</v>
      </c>
      <c r="K213" s="324" t="n">
        <f aca="false">'Work sheet diff'!J135-AVERAGE('Work sheet diff'!$C135:$T135)</f>
        <v>-0.00239646422912318</v>
      </c>
      <c r="L213" s="324" t="n">
        <f aca="false">'Work sheet diff'!K135-AVERAGE('Work sheet diff'!$C135:$T135)</f>
        <v>-0.00244918532423908</v>
      </c>
      <c r="M213" s="324" t="n">
        <f aca="false">'Work sheet diff'!L135-AVERAGE('Work sheet diff'!$C135:$T135)</f>
        <v>-0.00361064109079118</v>
      </c>
      <c r="N213" s="324" t="n">
        <f aca="false">'Work sheet diff'!M135-AVERAGE('Work sheet diff'!$C135:$T135)</f>
        <v>-0.00182083043152088</v>
      </c>
      <c r="O213" s="324" t="n">
        <f aca="false">'Work sheet diff'!N135-AVERAGE('Work sheet diff'!$C135:$T135)</f>
        <v>0.00789441783753367</v>
      </c>
      <c r="P213" s="324" t="n">
        <f aca="false">'Work sheet diff'!O135-AVERAGE('Work sheet diff'!$C135:$T135)</f>
        <v>-0.00264695577469318</v>
      </c>
      <c r="Q213" s="324" t="n">
        <f aca="false">'Work sheet diff'!P135-AVERAGE('Work sheet diff'!$C135:$T135)</f>
        <v>-0.00300417126862047</v>
      </c>
      <c r="R213" s="324" t="n">
        <f aca="false">'Work sheet diff'!Q135-AVERAGE('Work sheet diff'!$C135:$T135)</f>
        <v>-0.00222593854678629</v>
      </c>
      <c r="S213" s="324" t="n">
        <f aca="false">'Work sheet diff'!R135-AVERAGE('Work sheet diff'!$C135:$T135)</f>
        <v>0.00354533566914011</v>
      </c>
      <c r="T213" s="324" t="n">
        <f aca="false">'Work sheet diff'!S135-AVERAGE('Work sheet diff'!$C135:$T135)</f>
        <v>0.00354830727960822</v>
      </c>
      <c r="U213" s="324" t="n">
        <f aca="false">'Work sheet diff'!T135-AVERAGE('Work sheet diff'!$C135:$T135)</f>
        <v>0.00456692910422965</v>
      </c>
      <c r="V213" s="313" t="n">
        <f aca="false">'Work sheet'!U135</f>
        <v>0.028481849514871</v>
      </c>
      <c r="W213" s="314"/>
    </row>
    <row r="214" s="302" customFormat="true" ht="15" hidden="false" customHeight="false" outlineLevel="0" collapsed="false">
      <c r="A214" s="311" t="s">
        <v>302</v>
      </c>
      <c r="B214" s="312" t="n">
        <f aca="false">AVERAGE('Work sheet diff'!C136:T136)</f>
        <v>2.05855485932182E-018</v>
      </c>
      <c r="C214" s="324" t="n">
        <f aca="false">'Work sheet diff'!B136</f>
        <v>1.73472347597681E-018</v>
      </c>
      <c r="D214" s="324" t="n">
        <f aca="false">'Work sheet diff'!C136-AVERAGE('Work sheet diff'!$C136:$T136)</f>
        <v>-1.32350253899266E-018</v>
      </c>
      <c r="E214" s="324" t="n">
        <f aca="false">'Work sheet diff'!D136-AVERAGE('Work sheet diff'!$C136:$T136)</f>
        <v>-3.39635008232088E-018</v>
      </c>
      <c r="F214" s="324" t="n">
        <f aca="false">'Work sheet diff'!E136-AVERAGE('Work sheet diff'!$C136:$T136)</f>
        <v>2.88099673329011E-018</v>
      </c>
      <c r="G214" s="324" t="n">
        <f aca="false">'Work sheet diff'!F136-AVERAGE('Work sheet diff'!$C136:$T136)</f>
        <v>-2.05855485932182E-018</v>
      </c>
      <c r="H214" s="324" t="n">
        <f aca="false">'Work sheet diff'!G136-AVERAGE('Work sheet diff'!$C136:$T136)</f>
        <v>-2.05855485932182E-018</v>
      </c>
      <c r="I214" s="324" t="n">
        <f aca="false">'Work sheet diff'!H136-AVERAGE('Work sheet diff'!$C136:$T136)</f>
        <v>1.66411761698519E-017</v>
      </c>
      <c r="J214" s="324" t="n">
        <f aca="false">'Work sheet diff'!I136-AVERAGE('Work sheet diff'!$C136:$T136)</f>
        <v>9.70228226594467E-018</v>
      </c>
      <c r="K214" s="324" t="n">
        <f aca="false">'Work sheet diff'!J136-AVERAGE('Work sheet diff'!$C136:$T136)</f>
        <v>-3.23831383345011E-019</v>
      </c>
      <c r="L214" s="324" t="n">
        <f aca="false">'Work sheet diff'!K136-AVERAGE('Work sheet diff'!$C136:$T136)</f>
        <v>-5.52800181127543E-018</v>
      </c>
      <c r="M214" s="324" t="n">
        <f aca="false">'Work sheet diff'!L136-AVERAGE('Work sheet diff'!$C136:$T136)</f>
        <v>-2.05855485932182E-018</v>
      </c>
      <c r="N214" s="324" t="n">
        <f aca="false">'Work sheet diff'!M136-AVERAGE('Work sheet diff'!$C136:$T136)</f>
        <v>-2.05855485932182E-018</v>
      </c>
      <c r="O214" s="324" t="n">
        <f aca="false">'Work sheet diff'!N136-AVERAGE('Work sheet diff'!$C136:$T136)</f>
        <v>1.18192329484926E-017</v>
      </c>
      <c r="P214" s="324" t="n">
        <f aca="false">'Work sheet diff'!O136-AVERAGE('Work sheet diff'!$C136:$T136)</f>
        <v>-1.14084203739087E-017</v>
      </c>
      <c r="Q214" s="324" t="n">
        <f aca="false">'Work sheet diff'!P136-AVERAGE('Work sheet diff'!$C136:$T136)</f>
        <v>1.07607576072187E-017</v>
      </c>
      <c r="R214" s="324" t="n">
        <f aca="false">'Work sheet diff'!Q136-AVERAGE('Work sheet diff'!$C136:$T136)</f>
        <v>-7.52734412257074E-018</v>
      </c>
      <c r="S214" s="324" t="n">
        <f aca="false">'Work sheet diff'!R136-AVERAGE('Work sheet diff'!$C136:$T136)</f>
        <v>-2.32317369464031E-018</v>
      </c>
      <c r="T214" s="324" t="n">
        <f aca="false">'Work sheet diff'!S136-AVERAGE('Work sheet diff'!$C136:$T136)</f>
        <v>-8.99744876322905E-018</v>
      </c>
      <c r="U214" s="324" t="n">
        <f aca="false">'Work sheet diff'!T136-AVERAGE('Work sheet diff'!$C136:$T136)</f>
        <v>-2.74215351722793E-018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3</v>
      </c>
      <c r="B215" s="312" t="n">
        <f aca="false">AVERAGE('Work sheet diff'!C137:T137)</f>
        <v>-0.0103511861061582</v>
      </c>
      <c r="C215" s="324" t="n">
        <f aca="false">'Work sheet diff'!B137</f>
        <v>0.0063679472932662</v>
      </c>
      <c r="D215" s="324" t="n">
        <f aca="false">'Work sheet diff'!C137-AVERAGE('Work sheet diff'!$C137:$T137)</f>
        <v>0.00653727702619114</v>
      </c>
      <c r="E215" s="324" t="n">
        <f aca="false">'Work sheet diff'!D137-AVERAGE('Work sheet diff'!$C137:$T137)</f>
        <v>0.0018558486514894</v>
      </c>
      <c r="F215" s="324" t="n">
        <f aca="false">'Work sheet diff'!E137-AVERAGE('Work sheet diff'!$C137:$T137)</f>
        <v>-0.00306462285910464</v>
      </c>
      <c r="G215" s="324" t="n">
        <f aca="false">'Work sheet diff'!F137-AVERAGE('Work sheet diff'!$C137:$T137)</f>
        <v>-0.00256191952762914</v>
      </c>
      <c r="H215" s="324" t="n">
        <f aca="false">'Work sheet diff'!G137-AVERAGE('Work sheet diff'!$C137:$T137)</f>
        <v>-0.00350361856171285</v>
      </c>
      <c r="I215" s="324" t="n">
        <f aca="false">'Work sheet diff'!H137-AVERAGE('Work sheet diff'!$C137:$T137)</f>
        <v>-0.0044098330105897</v>
      </c>
      <c r="J215" s="324" t="n">
        <f aca="false">'Work sheet diff'!I137-AVERAGE('Work sheet diff'!$C137:$T137)</f>
        <v>-0.00253635619786542</v>
      </c>
      <c r="K215" s="324" t="n">
        <f aca="false">'Work sheet diff'!J137-AVERAGE('Work sheet diff'!$C137:$T137)</f>
        <v>-0.00335966023542661</v>
      </c>
      <c r="L215" s="324" t="n">
        <f aca="false">'Work sheet diff'!K137-AVERAGE('Work sheet diff'!$C137:$T137)</f>
        <v>-0.00595361582207134</v>
      </c>
      <c r="M215" s="324" t="n">
        <f aca="false">'Work sheet diff'!L137-AVERAGE('Work sheet diff'!$C137:$T137)</f>
        <v>-0.00365155997684692</v>
      </c>
      <c r="N215" s="324" t="n">
        <f aca="false">'Work sheet diff'!M137-AVERAGE('Work sheet diff'!$C137:$T137)</f>
        <v>-0.00164403451751582</v>
      </c>
      <c r="O215" s="324" t="n">
        <f aca="false">'Work sheet diff'!N137-AVERAGE('Work sheet diff'!$C137:$T137)</f>
        <v>-0.000104120253577686</v>
      </c>
      <c r="P215" s="324" t="n">
        <f aca="false">'Work sheet diff'!O137-AVERAGE('Work sheet diff'!$C137:$T137)</f>
        <v>-0.00280785379305606</v>
      </c>
      <c r="Q215" s="324" t="n">
        <f aca="false">'Work sheet diff'!P137-AVERAGE('Work sheet diff'!$C137:$T137)</f>
        <v>-0.0046675273832325</v>
      </c>
      <c r="R215" s="324" t="n">
        <f aca="false">'Work sheet diff'!Q137-AVERAGE('Work sheet diff'!$C137:$T137)</f>
        <v>0.00206042893456089</v>
      </c>
      <c r="S215" s="324" t="n">
        <f aca="false">'Work sheet diff'!R137-AVERAGE('Work sheet diff'!$C137:$T137)</f>
        <v>0.00650847291541066</v>
      </c>
      <c r="T215" s="324" t="n">
        <f aca="false">'Work sheet diff'!S137-AVERAGE('Work sheet diff'!$C137:$T137)</f>
        <v>0.0112516366911299</v>
      </c>
      <c r="U215" s="324" t="n">
        <f aca="false">'Work sheet diff'!T137-AVERAGE('Work sheet diff'!$C137:$T137)</f>
        <v>0.0100510579198467</v>
      </c>
      <c r="V215" s="313" t="n">
        <f aca="false">'Work sheet'!U137</f>
        <v>0.0127131463788267</v>
      </c>
      <c r="W215" s="314"/>
    </row>
    <row r="216" s="302" customFormat="true" ht="15" hidden="false" customHeight="false" outlineLevel="0" collapsed="false">
      <c r="A216" s="311" t="s">
        <v>304</v>
      </c>
      <c r="B216" s="312" t="n">
        <f aca="false">AVERAGE('Work sheet diff'!C138:T138)/10</f>
        <v>0.000186089851618637</v>
      </c>
      <c r="C216" s="324" t="n">
        <f aca="false">'Work sheet diff'!B138/10</f>
        <v>0.00141778765487758</v>
      </c>
      <c r="D216" s="324" t="n">
        <f aca="false">('Work sheet diff'!C138-AVERAGE('Work sheet diff'!$C138:$T138))/10</f>
        <v>-0.000502375101821051</v>
      </c>
      <c r="E216" s="324" t="n">
        <f aca="false">('Work sheet diff'!D138-AVERAGE('Work sheet diff'!$C138:$T138))/10</f>
        <v>-0.000140927133508185</v>
      </c>
      <c r="F216" s="324" t="n">
        <f aca="false">('Work sheet diff'!E138-AVERAGE('Work sheet diff'!$C138:$T138))/10</f>
        <v>-0.000456842511853054</v>
      </c>
      <c r="G216" s="324" t="n">
        <f aca="false">('Work sheet diff'!F138-AVERAGE('Work sheet diff'!$C138:$T138))/10</f>
        <v>0.000448281905340487</v>
      </c>
      <c r="H216" s="324" t="n">
        <f aca="false">('Work sheet diff'!G138-AVERAGE('Work sheet diff'!$C138:$T138))/10</f>
        <v>5.00561259487301E-005</v>
      </c>
      <c r="I216" s="324" t="n">
        <f aca="false">('Work sheet diff'!H138-AVERAGE('Work sheet diff'!$C138:$T138))/10</f>
        <v>-0.000791916382120542</v>
      </c>
      <c r="J216" s="324" t="n">
        <f aca="false">('Work sheet diff'!I138-AVERAGE('Work sheet diff'!$C138:$T138))/10</f>
        <v>0.000455945342243889</v>
      </c>
      <c r="K216" s="324" t="n">
        <f aca="false">('Work sheet diff'!J138-AVERAGE('Work sheet diff'!$C138:$T138))/10</f>
        <v>8.11379647804263E-005</v>
      </c>
      <c r="L216" s="324" t="n">
        <f aca="false">('Work sheet diff'!K138-AVERAGE('Work sheet diff'!$C138:$T138))/10</f>
        <v>-0.000434089134810163</v>
      </c>
      <c r="M216" s="324" t="n">
        <f aca="false">('Work sheet diff'!L138-AVERAGE('Work sheet diff'!$C138:$T138))/10</f>
        <v>0.00013865085607249</v>
      </c>
      <c r="N216" s="324" t="n">
        <f aca="false">('Work sheet diff'!M138-AVERAGE('Work sheet diff'!$C138:$T138))/10</f>
        <v>0.00084595514793392</v>
      </c>
      <c r="O216" s="324" t="n">
        <f aca="false">('Work sheet diff'!N138-AVERAGE('Work sheet diff'!$C138:$T138))/10</f>
        <v>0.000629471871187872</v>
      </c>
      <c r="P216" s="324" t="n">
        <f aca="false">('Work sheet diff'!O138-AVERAGE('Work sheet diff'!$C138:$T138))/10</f>
        <v>0.000780934317372067</v>
      </c>
      <c r="Q216" s="324" t="n">
        <f aca="false">('Work sheet diff'!P138-AVERAGE('Work sheet diff'!$C138:$T138))/10</f>
        <v>6.45002941024731E-005</v>
      </c>
      <c r="R216" s="324" t="n">
        <f aca="false">('Work sheet diff'!Q138-AVERAGE('Work sheet diff'!$C138:$T138))/10</f>
        <v>7.71783452269154E-005</v>
      </c>
      <c r="S216" s="324" t="n">
        <f aca="false">('Work sheet diff'!R138-AVERAGE('Work sheet diff'!$C138:$T138))/10</f>
        <v>-0.000298982917242375</v>
      </c>
      <c r="T216" s="324" t="n">
        <f aca="false">('Work sheet diff'!S138-AVERAGE('Work sheet diff'!$C138:$T138))/10</f>
        <v>9.31610770059671E-005</v>
      </c>
      <c r="U216" s="324" t="n">
        <f aca="false">('Work sheet diff'!T138-AVERAGE('Work sheet diff'!$C138:$T138))/10</f>
        <v>-0.00104014006585987</v>
      </c>
      <c r="V216" s="313" t="n">
        <f aca="false">'Work sheet'!U138/10</f>
        <v>0.00133866691140901</v>
      </c>
      <c r="W216" s="314"/>
    </row>
    <row r="217" s="302" customFormat="true" ht="15" hidden="false" customHeight="false" outlineLevel="0" collapsed="false">
      <c r="A217" s="311" t="s">
        <v>305</v>
      </c>
      <c r="B217" s="312" t="n">
        <f aca="false">AVERAGE('Work sheet diff'!C139:T139)/10</f>
        <v>-0.000926198121994779</v>
      </c>
      <c r="C217" s="324" t="n">
        <f aca="false">'Work sheet diff'!B139/10</f>
        <v>0.00208357406519017</v>
      </c>
      <c r="D217" s="324" t="n">
        <f aca="false">('Work sheet diff'!C139-AVERAGE('Work sheet diff'!$C139:$T139))/10</f>
        <v>0.000602455818678766</v>
      </c>
      <c r="E217" s="324" t="n">
        <f aca="false">('Work sheet diff'!D139-AVERAGE('Work sheet diff'!$C139:$T139))/10</f>
        <v>0.000653116470273107</v>
      </c>
      <c r="F217" s="324" t="n">
        <f aca="false">('Work sheet diff'!E139-AVERAGE('Work sheet diff'!$C139:$T139))/10</f>
        <v>-0.000120045456979508</v>
      </c>
      <c r="G217" s="324" t="n">
        <f aca="false">('Work sheet diff'!F139-AVERAGE('Work sheet diff'!$C139:$T139))/10</f>
        <v>0.000787043513185729</v>
      </c>
      <c r="H217" s="324" t="n">
        <f aca="false">('Work sheet diff'!G139-AVERAGE('Work sheet diff'!$C139:$T139))/10</f>
        <v>0.000152651618395474</v>
      </c>
      <c r="I217" s="324" t="n">
        <f aca="false">('Work sheet diff'!H139-AVERAGE('Work sheet diff'!$C139:$T139))/10</f>
        <v>-0.000976999666501051</v>
      </c>
      <c r="J217" s="324" t="n">
        <f aca="false">('Work sheet diff'!I139-AVERAGE('Work sheet diff'!$C139:$T139))/10</f>
        <v>0.000131274421509094</v>
      </c>
      <c r="K217" s="324" t="n">
        <f aca="false">('Work sheet diff'!J139-AVERAGE('Work sheet diff'!$C139:$T139))/10</f>
        <v>-0.000732112394356419</v>
      </c>
      <c r="L217" s="324" t="n">
        <f aca="false">('Work sheet diff'!K139-AVERAGE('Work sheet diff'!$C139:$T139))/10</f>
        <v>-0.000698414800458141</v>
      </c>
      <c r="M217" s="324" t="n">
        <f aca="false">('Work sheet diff'!L139-AVERAGE('Work sheet diff'!$C139:$T139))/10</f>
        <v>-0.000242579591919155</v>
      </c>
      <c r="N217" s="324" t="n">
        <f aca="false">('Work sheet diff'!M139-AVERAGE('Work sheet diff'!$C139:$T139))/10</f>
        <v>-0.000517282690663842</v>
      </c>
      <c r="O217" s="324" t="n">
        <f aca="false">('Work sheet diff'!N139-AVERAGE('Work sheet diff'!$C139:$T139))/10</f>
        <v>0.000319957207453762</v>
      </c>
      <c r="P217" s="324" t="n">
        <f aca="false">('Work sheet diff'!O139-AVERAGE('Work sheet diff'!$C139:$T139))/10</f>
        <v>-0.000368832969954475</v>
      </c>
      <c r="Q217" s="324" t="n">
        <f aca="false">('Work sheet diff'!P139-AVERAGE('Work sheet diff'!$C139:$T139))/10</f>
        <v>-0.00176822776031276</v>
      </c>
      <c r="R217" s="324" t="n">
        <f aca="false">('Work sheet diff'!Q139-AVERAGE('Work sheet diff'!$C139:$T139))/10</f>
        <v>0.000368355012770214</v>
      </c>
      <c r="S217" s="324" t="n">
        <f aca="false">('Work sheet diff'!R139-AVERAGE('Work sheet diff'!$C139:$T139))/10</f>
        <v>0.000502099285863806</v>
      </c>
      <c r="T217" s="324" t="n">
        <f aca="false">('Work sheet diff'!S139-AVERAGE('Work sheet diff'!$C139:$T139))/10</f>
        <v>0.00112386929156908</v>
      </c>
      <c r="U217" s="324" t="n">
        <f aca="false">('Work sheet diff'!T139-AVERAGE('Work sheet diff'!$C139:$T139))/10</f>
        <v>0.000783672691446321</v>
      </c>
      <c r="V217" s="324" t="n">
        <f aca="false">'Work sheet diff'!U139/10</f>
        <v>0.00043349654321815</v>
      </c>
      <c r="W217" s="314"/>
    </row>
    <row r="218" s="302" customFormat="true" ht="15" hidden="false" customHeight="false" outlineLevel="0" collapsed="false">
      <c r="A218" s="311" t="s">
        <v>306</v>
      </c>
      <c r="B218" s="312" t="n">
        <f aca="false">AVERAGE('Work sheet diff'!C140:T140)/10</f>
        <v>-0.000927987178138968</v>
      </c>
      <c r="C218" s="324" t="n">
        <f aca="false">'Work sheet diff'!B140/10</f>
        <v>0.000648649152879556</v>
      </c>
      <c r="D218" s="324" t="n">
        <f aca="false">('Work sheet diff'!C140-AVERAGE('Work sheet diff'!$C140:$T140))/10</f>
        <v>5.97581668974587E-005</v>
      </c>
      <c r="E218" s="324" t="n">
        <f aca="false">('Work sheet diff'!D140-AVERAGE('Work sheet diff'!$C140:$T140))/10</f>
        <v>-0.000501084277390557</v>
      </c>
      <c r="F218" s="324" t="n">
        <f aca="false">('Work sheet diff'!E140-AVERAGE('Work sheet diff'!$C140:$T140))/10</f>
        <v>0.000631498980633351</v>
      </c>
      <c r="G218" s="324" t="n">
        <f aca="false">('Work sheet diff'!F140-AVERAGE('Work sheet diff'!$C140:$T140))/10</f>
        <v>-3.36838713089104E-005</v>
      </c>
      <c r="H218" s="324" t="n">
        <f aca="false">('Work sheet diff'!G140-AVERAGE('Work sheet diff'!$C140:$T140))/10</f>
        <v>-0.000514920991099905</v>
      </c>
      <c r="I218" s="324" t="n">
        <f aca="false">('Work sheet diff'!H140-AVERAGE('Work sheet diff'!$C140:$T140))/10</f>
        <v>-0.000176858426136646</v>
      </c>
      <c r="J218" s="324" t="n">
        <f aca="false">('Work sheet diff'!I140-AVERAGE('Work sheet diff'!$C140:$T140))/10</f>
        <v>-0.000259474658163379</v>
      </c>
      <c r="K218" s="324" t="n">
        <f aca="false">('Work sheet diff'!J140-AVERAGE('Work sheet diff'!$C140:$T140))/10</f>
        <v>0.000138351500295938</v>
      </c>
      <c r="L218" s="324" t="n">
        <f aca="false">('Work sheet diff'!K140-AVERAGE('Work sheet diff'!$C140:$T140))/10</f>
        <v>0.000208596394246901</v>
      </c>
      <c r="M218" s="324" t="n">
        <f aca="false">('Work sheet diff'!L140-AVERAGE('Work sheet diff'!$C140:$T140))/10</f>
        <v>0.000100185150748958</v>
      </c>
      <c r="N218" s="324" t="n">
        <f aca="false">('Work sheet diff'!M140-AVERAGE('Work sheet diff'!$C140:$T140))/10</f>
        <v>0.000320747451149878</v>
      </c>
      <c r="O218" s="324" t="n">
        <f aca="false">('Work sheet diff'!N140-AVERAGE('Work sheet diff'!$C140:$T140))/10</f>
        <v>-0.000210414908771528</v>
      </c>
      <c r="P218" s="324" t="n">
        <f aca="false">('Work sheet diff'!O140-AVERAGE('Work sheet diff'!$C140:$T140))/10</f>
        <v>-0.000408616312209601</v>
      </c>
      <c r="Q218" s="324" t="n">
        <f aca="false">('Work sheet diff'!P140-AVERAGE('Work sheet diff'!$C140:$T140))/10</f>
        <v>-0.000213660514018462</v>
      </c>
      <c r="R218" s="324" t="n">
        <f aca="false">('Work sheet diff'!Q140-AVERAGE('Work sheet diff'!$C140:$T140))/10</f>
        <v>-3.72300609217377E-005</v>
      </c>
      <c r="S218" s="324" t="n">
        <f aca="false">('Work sheet diff'!R140-AVERAGE('Work sheet diff'!$C140:$T140))/10</f>
        <v>0.000721934200379373</v>
      </c>
      <c r="T218" s="324" t="n">
        <f aca="false">('Work sheet diff'!S140-AVERAGE('Work sheet diff'!$C140:$T140))/10</f>
        <v>0.000346730092727041</v>
      </c>
      <c r="U218" s="324" t="n">
        <f aca="false">('Work sheet diff'!T140-AVERAGE('Work sheet diff'!$C140:$T140))/10</f>
        <v>-0.000171857917058172</v>
      </c>
      <c r="V218" s="313" t="n">
        <f aca="false">'Work sheet'!U140/10</f>
        <v>-0.00585534724098626</v>
      </c>
      <c r="W218" s="314"/>
    </row>
    <row r="219" s="302" customFormat="true" ht="15.75" hidden="false" customHeight="false" outlineLevel="0" collapsed="false">
      <c r="A219" s="328" t="s">
        <v>307</v>
      </c>
      <c r="B219" s="325" t="n">
        <f aca="false">AVERAGE('Work sheet diff'!C141:T141)/10</f>
        <v>-0.000323992084745763</v>
      </c>
      <c r="C219" s="326" t="n">
        <f aca="false">'Work sheet diff'!B141/10</f>
        <v>0.00642204865120428</v>
      </c>
      <c r="D219" s="326" t="n">
        <f aca="false">('Work sheet diff'!C141-AVERAGE('Work sheet diff'!$C141:$T141))/10</f>
        <v>-0.000330320576271186</v>
      </c>
      <c r="E219" s="326" t="n">
        <f aca="false">('Work sheet diff'!D141-AVERAGE('Work sheet diff'!$C141:$T141))/10</f>
        <v>-0.00107040161016949</v>
      </c>
      <c r="F219" s="326" t="n">
        <f aca="false">('Work sheet diff'!E141-AVERAGE('Work sheet diff'!$C141:$T141))/10</f>
        <v>-0.00032598899661017</v>
      </c>
      <c r="G219" s="326" t="n">
        <f aca="false">('Work sheet diff'!F141-AVERAGE('Work sheet diff'!$C141:$T141))/10</f>
        <v>0.00109410066440678</v>
      </c>
      <c r="H219" s="326" t="n">
        <f aca="false">('Work sheet diff'!G141-AVERAGE('Work sheet diff'!$C141:$T141))/10</f>
        <v>0.00128762369491525</v>
      </c>
      <c r="I219" s="326" t="n">
        <f aca="false">('Work sheet diff'!H141-AVERAGE('Work sheet diff'!$C141:$T141))/10</f>
        <v>-0.000832210252542373</v>
      </c>
      <c r="J219" s="326" t="n">
        <f aca="false">('Work sheet diff'!I141-AVERAGE('Work sheet diff'!$C141:$T141))/10</f>
        <v>0.00186843532711864</v>
      </c>
      <c r="K219" s="326" t="n">
        <f aca="false">('Work sheet diff'!J141-AVERAGE('Work sheet diff'!$C141:$T141))/10</f>
        <v>0.000517486716949153</v>
      </c>
      <c r="L219" s="326" t="n">
        <f aca="false">('Work sheet diff'!K141-AVERAGE('Work sheet diff'!$C141:$T141))/10</f>
        <v>-0.000508675561016949</v>
      </c>
      <c r="M219" s="326" t="n">
        <f aca="false">('Work sheet diff'!L141-AVERAGE('Work sheet diff'!$C141:$T141))/10</f>
        <v>0.000346342338983051</v>
      </c>
      <c r="N219" s="326" t="n">
        <f aca="false">('Work sheet diff'!M141-AVERAGE('Work sheet diff'!$C141:$T141))/10</f>
        <v>-0.000908428881355932</v>
      </c>
      <c r="O219" s="326" t="n">
        <f aca="false">('Work sheet diff'!N141-AVERAGE('Work sheet diff'!$C141:$T141))/10</f>
        <v>-0.00203705018644068</v>
      </c>
      <c r="P219" s="326" t="n">
        <f aca="false">('Work sheet diff'!O141-AVERAGE('Work sheet diff'!$C141:$T141))/10</f>
        <v>-0.000441305186440678</v>
      </c>
      <c r="Q219" s="326" t="n">
        <f aca="false">('Work sheet diff'!P141-AVERAGE('Work sheet diff'!$C141:$T141))/10</f>
        <v>0.000137154010169492</v>
      </c>
      <c r="R219" s="326" t="n">
        <f aca="false">('Work sheet diff'!Q141-AVERAGE('Work sheet diff'!$C141:$T141))/10</f>
        <v>-0.00199748038983051</v>
      </c>
      <c r="S219" s="326" t="n">
        <f aca="false">('Work sheet diff'!R141-AVERAGE('Work sheet diff'!$C141:$T141))/10</f>
        <v>0.000424756423728814</v>
      </c>
      <c r="T219" s="326" t="n">
        <f aca="false">('Work sheet diff'!S141-AVERAGE('Work sheet diff'!$C141:$T141))/10</f>
        <v>0.00049798419661017</v>
      </c>
      <c r="U219" s="326" t="n">
        <f aca="false">('Work sheet diff'!T141-AVERAGE('Work sheet diff'!$C141:$T141))/10</f>
        <v>0.00227797826779661</v>
      </c>
      <c r="V219" s="304" t="n">
        <f aca="false">'Work sheet'!U141/10</f>
        <v>-0.006133801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-0.173568776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9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10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11</v>
      </c>
      <c r="B232" s="255" t="n">
        <f aca="false">'Summary Data'!B$3</f>
        <v>2.880141</v>
      </c>
      <c r="C232" s="255" t="n">
        <f aca="false">'Summary Data'!C$3</f>
        <v>0.437173</v>
      </c>
      <c r="D232" s="255" t="n">
        <f aca="false">'Summary Data'!D$3</f>
        <v>0.008854</v>
      </c>
      <c r="E232" s="255" t="n">
        <f aca="false">'Summary Data'!E$3</f>
        <v>-0.532273</v>
      </c>
      <c r="F232" s="255" t="n">
        <f aca="false">'Summary Data'!F$3</f>
        <v>-0.16904</v>
      </c>
      <c r="G232" s="255" t="n">
        <f aca="false">'Summary Data'!G$3</f>
        <v>-0.42074</v>
      </c>
      <c r="H232" s="255" t="n">
        <f aca="false">'Summary Data'!H$3</f>
        <v>-0.76809</v>
      </c>
      <c r="I232" s="255" t="n">
        <f aca="false">'Summary Data'!I$3</f>
        <v>-0.663861</v>
      </c>
      <c r="J232" s="255" t="n">
        <f aca="false">'Summary Data'!J$3</f>
        <v>-0.976074</v>
      </c>
      <c r="K232" s="255" t="n">
        <f aca="false">'Summary Data'!K$3</f>
        <v>-0.917021</v>
      </c>
      <c r="L232" s="255" t="n">
        <f aca="false">'Summary Data'!L$3</f>
        <v>-0.891604</v>
      </c>
      <c r="M232" s="255" t="n">
        <f aca="false">'Summary Data'!M$3</f>
        <v>-1.042733</v>
      </c>
      <c r="N232" s="255" t="n">
        <f aca="false">'Summary Data'!N$3</f>
        <v>-0.7027</v>
      </c>
      <c r="O232" s="255" t="n">
        <f aca="false">'Summary Data'!O$3</f>
        <v>-0.66885</v>
      </c>
      <c r="P232" s="255" t="n">
        <f aca="false">'Summary Data'!P$3</f>
        <v>-0.251865</v>
      </c>
      <c r="Q232" s="255" t="n">
        <f aca="false">'Summary Data'!Q$3</f>
        <v>0.604823</v>
      </c>
      <c r="R232" s="255" t="n">
        <f aca="false">'Summary Data'!R$3</f>
        <v>1.026528</v>
      </c>
      <c r="S232" s="255" t="n">
        <f aca="false">'Summary Data'!S$3</f>
        <v>1.674721</v>
      </c>
      <c r="T232" s="255" t="n">
        <f aca="false">'Summary Data'!T$3</f>
        <v>2.079572</v>
      </c>
      <c r="U232" s="257" t="n">
        <f aca="false">'Summary Data'!U$3</f>
        <v>0.930223</v>
      </c>
    </row>
    <row r="233" customFormat="false" ht="11.25" hidden="false" customHeight="false" outlineLevel="0" collapsed="false">
      <c r="A233" s="295" t="s">
        <v>312</v>
      </c>
      <c r="B233" s="255" t="n">
        <f aca="false">B231*B232/2</f>
        <v>21.6010575</v>
      </c>
      <c r="C233" s="255" t="n">
        <f aca="false">C231*C232</f>
        <v>6.22971525</v>
      </c>
      <c r="D233" s="255" t="n">
        <f aca="false">D231*D232</f>
        <v>0.119529</v>
      </c>
      <c r="E233" s="255" t="n">
        <f aca="false">E231*E232</f>
        <v>-6.78648075</v>
      </c>
      <c r="F233" s="255" t="n">
        <f aca="false">F231*F232</f>
        <v>-2.02848</v>
      </c>
      <c r="G233" s="255" t="n">
        <f aca="false">G231*G232</f>
        <v>-4.733325</v>
      </c>
      <c r="H233" s="255" t="n">
        <f aca="false">H231*H232</f>
        <v>-8.064945</v>
      </c>
      <c r="I233" s="255" t="n">
        <f aca="false">I231*I232</f>
        <v>-6.47264475</v>
      </c>
      <c r="J233" s="255" t="n">
        <f aca="false">J231*J232</f>
        <v>-8.784666</v>
      </c>
      <c r="K233" s="255" t="n">
        <f aca="false">K231*K232</f>
        <v>-7.56542325</v>
      </c>
      <c r="L233" s="255" t="n">
        <f aca="false">L231*L232</f>
        <v>-6.68703</v>
      </c>
      <c r="M233" s="255" t="n">
        <f aca="false">M231*M232</f>
        <v>-7.03844775</v>
      </c>
      <c r="N233" s="255" t="n">
        <f aca="false">N231*N232</f>
        <v>-4.2162</v>
      </c>
      <c r="O233" s="255" t="n">
        <f aca="false">O231*O232</f>
        <v>-3.5114625</v>
      </c>
      <c r="P233" s="255" t="n">
        <f aca="false">P231*P232</f>
        <v>-1.1333925</v>
      </c>
      <c r="Q233" s="255" t="n">
        <f aca="false">Q231*Q232</f>
        <v>2.26808625</v>
      </c>
      <c r="R233" s="255" t="n">
        <f aca="false">R231*R232</f>
        <v>3.079584</v>
      </c>
      <c r="S233" s="255" t="n">
        <f aca="false">S231*S232</f>
        <v>3.76812225</v>
      </c>
      <c r="T233" s="255" t="n">
        <f aca="false">T231*T232</f>
        <v>3.119358</v>
      </c>
      <c r="U233" s="257" t="n">
        <f aca="false">U231*U232/2</f>
        <v>0.348833625</v>
      </c>
    </row>
    <row r="234" customFormat="false" ht="12" hidden="false" customHeight="false" outlineLevel="0" collapsed="false">
      <c r="A234" s="340" t="s">
        <v>313</v>
      </c>
      <c r="B234" s="341" t="n">
        <f aca="false">SUM(B233:U233)*0.75/1000</f>
        <v>-0.0198661587187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4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10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11</v>
      </c>
      <c r="B239" s="255" t="n">
        <f aca="false">'Summary Data'!Y$3</f>
        <v>3.185063</v>
      </c>
      <c r="C239" s="255" t="n">
        <f aca="false">'Summary Data'!Z$3</f>
        <v>0.219732</v>
      </c>
      <c r="D239" s="255" t="n">
        <f aca="false">'Summary Data'!AA$3</f>
        <v>-0.074656</v>
      </c>
      <c r="E239" s="255" t="n">
        <f aca="false">'Summary Data'!AB$3</f>
        <v>-0.672465</v>
      </c>
      <c r="F239" s="255" t="n">
        <f aca="false">'Summary Data'!AC$3</f>
        <v>-0.527283</v>
      </c>
      <c r="G239" s="255" t="n">
        <f aca="false">'Summary Data'!AD$3</f>
        <v>-0.554385</v>
      </c>
      <c r="H239" s="255" t="n">
        <f aca="false">'Summary Data'!AE$3</f>
        <v>-0.627469</v>
      </c>
      <c r="I239" s="255" t="n">
        <f aca="false">'Summary Data'!AF$3</f>
        <v>-0.472085</v>
      </c>
      <c r="J239" s="255" t="n">
        <f aca="false">'Summary Data'!AG$3</f>
        <v>-0.607338</v>
      </c>
      <c r="K239" s="255" t="n">
        <f aca="false">'Summary Data'!AH$3</f>
        <v>-0.684087</v>
      </c>
      <c r="L239" s="255" t="n">
        <f aca="false">'Summary Data'!AI$3</f>
        <v>-0.637602</v>
      </c>
      <c r="M239" s="255" t="n">
        <f aca="false">'Summary Data'!AJ$3</f>
        <v>-0.841736</v>
      </c>
      <c r="N239" s="255" t="n">
        <f aca="false">'Summary Data'!AK$3</f>
        <v>-0.765792</v>
      </c>
      <c r="O239" s="255" t="n">
        <f aca="false">'Summary Data'!AL$3</f>
        <v>-0.990106</v>
      </c>
      <c r="P239" s="255" t="n">
        <f aca="false">'Summary Data'!AM$3</f>
        <v>-0.576308</v>
      </c>
      <c r="Q239" s="255" t="n">
        <f aca="false">'Summary Data'!AN$3</f>
        <v>0.469941</v>
      </c>
      <c r="R239" s="255" t="n">
        <f aca="false">'Summary Data'!AO$3</f>
        <v>1.103747</v>
      </c>
      <c r="S239" s="255" t="n">
        <f aca="false">'Summary Data'!AP$3</f>
        <v>1.593049</v>
      </c>
      <c r="T239" s="255" t="n">
        <f aca="false">'Summary Data'!AQ$3</f>
        <v>1.703828</v>
      </c>
      <c r="U239" s="257" t="n">
        <f aca="false">'Summary Data'!AR$3</f>
        <v>2.0603</v>
      </c>
    </row>
    <row r="240" customFormat="false" ht="11.25" hidden="false" customHeight="false" outlineLevel="0" collapsed="false">
      <c r="A240" s="295" t="s">
        <v>312</v>
      </c>
      <c r="B240" s="255" t="n">
        <f aca="false">B238*B239/2</f>
        <v>23.8879725</v>
      </c>
      <c r="C240" s="255" t="n">
        <f aca="false">C238*C239</f>
        <v>3.131181</v>
      </c>
      <c r="D240" s="255" t="n">
        <f aca="false">D238*D239</f>
        <v>-1.007856</v>
      </c>
      <c r="E240" s="255" t="n">
        <f aca="false">E238*E239</f>
        <v>-8.57392875</v>
      </c>
      <c r="F240" s="255" t="n">
        <f aca="false">F238*F239</f>
        <v>-6.327396</v>
      </c>
      <c r="G240" s="255" t="n">
        <f aca="false">G238*G239</f>
        <v>-6.23683125</v>
      </c>
      <c r="H240" s="255" t="n">
        <f aca="false">H238*H239</f>
        <v>-6.5884245</v>
      </c>
      <c r="I240" s="255" t="n">
        <f aca="false">I238*I239</f>
        <v>-4.60282875</v>
      </c>
      <c r="J240" s="255" t="n">
        <f aca="false">J238*J239</f>
        <v>-5.466042</v>
      </c>
      <c r="K240" s="255" t="n">
        <f aca="false">K238*K239</f>
        <v>-5.64371775</v>
      </c>
      <c r="L240" s="255" t="n">
        <f aca="false">L238*L239</f>
        <v>-4.782015</v>
      </c>
      <c r="M240" s="255" t="n">
        <f aca="false">M238*M239</f>
        <v>-5.681718</v>
      </c>
      <c r="N240" s="255" t="n">
        <f aca="false">N238*N239</f>
        <v>-4.594752</v>
      </c>
      <c r="O240" s="255" t="n">
        <f aca="false">O238*O239</f>
        <v>-5.1980565</v>
      </c>
      <c r="P240" s="255" t="n">
        <f aca="false">P238*P239</f>
        <v>-2.593386</v>
      </c>
      <c r="Q240" s="255" t="n">
        <f aca="false">Q238*Q239</f>
        <v>1.76227875</v>
      </c>
      <c r="R240" s="255" t="n">
        <f aca="false">R238*R239</f>
        <v>3.311241</v>
      </c>
      <c r="S240" s="255" t="n">
        <f aca="false">S238*S239</f>
        <v>3.58436025</v>
      </c>
      <c r="T240" s="255" t="n">
        <f aca="false">T238*T239</f>
        <v>2.555742</v>
      </c>
      <c r="U240" s="257" t="n">
        <f aca="false">U238*U239/2</f>
        <v>0.7726125</v>
      </c>
    </row>
    <row r="241" customFormat="false" ht="12" hidden="false" customHeight="false" outlineLevel="0" collapsed="false">
      <c r="A241" s="340" t="s">
        <v>313</v>
      </c>
      <c r="B241" s="341" t="n">
        <f aca="false">SUM(B240:U240)*0.75/1000</f>
        <v>-0.02121867337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ARA001-2000326</v>
      </c>
      <c r="C1" s="238"/>
      <c r="D1" s="238"/>
      <c r="E1" s="238"/>
      <c r="F1" s="238"/>
      <c r="G1" s="238"/>
      <c r="H1" s="238"/>
      <c r="I1" s="238"/>
      <c r="J1" s="41" t="s">
        <v>315</v>
      </c>
      <c r="K1" s="41"/>
      <c r="L1" s="41"/>
      <c r="M1" s="41"/>
      <c r="N1" s="41"/>
      <c r="O1" s="41"/>
      <c r="P1" s="41"/>
      <c r="Q1" s="41"/>
      <c r="S1" s="239" t="s">
        <v>227</v>
      </c>
      <c r="T1" s="239" t="s">
        <v>228</v>
      </c>
    </row>
    <row r="2" customFormat="false" ht="11.25" hidden="false" customHeight="false" outlineLevel="0" collapsed="false">
      <c r="A2" s="240"/>
      <c r="B2" s="241" t="s">
        <v>229</v>
      </c>
      <c r="C2" s="241"/>
      <c r="D2" s="241"/>
      <c r="E2" s="241"/>
      <c r="F2" s="242" t="s">
        <v>230</v>
      </c>
      <c r="G2" s="242"/>
      <c r="H2" s="242"/>
      <c r="I2" s="242"/>
      <c r="J2" s="243" t="s">
        <v>229</v>
      </c>
      <c r="K2" s="243"/>
      <c r="L2" s="243"/>
      <c r="M2" s="243"/>
      <c r="N2" s="244" t="s">
        <v>230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1</v>
      </c>
      <c r="C3" s="241"/>
      <c r="D3" s="237" t="s">
        <v>232</v>
      </c>
      <c r="E3" s="237"/>
      <c r="F3" s="246" t="s">
        <v>231</v>
      </c>
      <c r="G3" s="246"/>
      <c r="H3" s="244" t="s">
        <v>232</v>
      </c>
      <c r="I3" s="244"/>
      <c r="J3" s="241" t="s">
        <v>231</v>
      </c>
      <c r="K3" s="241"/>
      <c r="L3" s="247" t="s">
        <v>232</v>
      </c>
      <c r="M3" s="247"/>
      <c r="N3" s="237" t="s">
        <v>231</v>
      </c>
      <c r="O3" s="237"/>
      <c r="P3" s="244" t="s">
        <v>232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3</v>
      </c>
      <c r="C4" s="249" t="s">
        <v>234</v>
      </c>
      <c r="D4" s="249" t="s">
        <v>233</v>
      </c>
      <c r="E4" s="249" t="s">
        <v>234</v>
      </c>
      <c r="F4" s="250" t="s">
        <v>233</v>
      </c>
      <c r="G4" s="249" t="s">
        <v>234</v>
      </c>
      <c r="H4" s="249" t="s">
        <v>233</v>
      </c>
      <c r="I4" s="251" t="s">
        <v>234</v>
      </c>
      <c r="J4" s="248" t="s">
        <v>233</v>
      </c>
      <c r="K4" s="249" t="s">
        <v>234</v>
      </c>
      <c r="L4" s="249" t="s">
        <v>233</v>
      </c>
      <c r="M4" s="252" t="s">
        <v>234</v>
      </c>
      <c r="N4" s="249" t="s">
        <v>233</v>
      </c>
      <c r="O4" s="249" t="s">
        <v>234</v>
      </c>
      <c r="P4" s="249" t="s">
        <v>233</v>
      </c>
      <c r="Q4" s="251" t="s">
        <v>234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7.715477777778</v>
      </c>
      <c r="E5" s="255" t="n">
        <f aca="false">STDEV(C67:T67)</f>
        <v>0.26645217108729</v>
      </c>
      <c r="F5" s="256" t="n">
        <f aca="false">V87</f>
        <v>0</v>
      </c>
      <c r="G5" s="254"/>
      <c r="H5" s="255" t="n">
        <f aca="false">AVERAGE(C87:T87)</f>
        <v>-0.0928515</v>
      </c>
      <c r="I5" s="257" t="n">
        <f aca="false">STDEV(C87:T87)</f>
        <v>0.753447788191782</v>
      </c>
      <c r="J5" s="258"/>
      <c r="K5" s="259"/>
      <c r="L5" s="255" t="n">
        <f aca="false">AVERAGE(C107:T107)</f>
        <v>107.81605</v>
      </c>
      <c r="M5" s="260" t="n">
        <f aca="false">STDEV(C107:T107)</f>
        <v>0.265623677297739</v>
      </c>
      <c r="N5" s="255" t="n">
        <f aca="false">V127</f>
        <v>0</v>
      </c>
      <c r="O5" s="254"/>
      <c r="P5" s="255" t="n">
        <f aca="false">AVERAGE(C127:T127)</f>
        <v>-0.106223777777778</v>
      </c>
      <c r="Q5" s="257" t="n">
        <f aca="false">STDEV(C127:T127)</f>
        <v>0.741728541883996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4367134809693</v>
      </c>
      <c r="E6" s="255" t="n">
        <f aca="false">STDEV(C68:T68)</f>
        <v>0.192368359227858</v>
      </c>
      <c r="F6" s="256" t="n">
        <f aca="false">V88</f>
        <v>0</v>
      </c>
      <c r="G6" s="254"/>
      <c r="H6" s="255" t="n">
        <f aca="false">AVERAGE(C88:T88)</f>
        <v>0.00318196142495469</v>
      </c>
      <c r="I6" s="257" t="n">
        <f aca="false">STDEV(C88:T88)</f>
        <v>0.103589175377434</v>
      </c>
      <c r="J6" s="261" t="n">
        <f aca="false">V108</f>
        <v>0</v>
      </c>
      <c r="K6" s="254"/>
      <c r="L6" s="255" t="n">
        <f aca="false">AVERAGE(C108:T108)</f>
        <v>-1.61856499066592</v>
      </c>
      <c r="M6" s="260" t="n">
        <f aca="false">STDEV(C108:T108)</f>
        <v>0.14042629853487</v>
      </c>
      <c r="N6" s="255" t="n">
        <f aca="false">V128</f>
        <v>0</v>
      </c>
      <c r="O6" s="254"/>
      <c r="P6" s="255" t="n">
        <f aca="false">AVERAGE(C128:T128)</f>
        <v>0.0765562376053497</v>
      </c>
      <c r="Q6" s="257" t="n">
        <f aca="false">STDEV(C128:T128)</f>
        <v>0.0891701923655232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4568686339289</v>
      </c>
      <c r="E7" s="255" t="n">
        <f aca="false">STDEV(C69:T69)</f>
        <v>0.078183796677887</v>
      </c>
      <c r="F7" s="256" t="n">
        <f aca="false">V89</f>
        <v>0</v>
      </c>
      <c r="G7" s="254"/>
      <c r="H7" s="255" t="n">
        <f aca="false">AVERAGE(C89:T89)</f>
        <v>0.0380291872580865</v>
      </c>
      <c r="I7" s="257" t="n">
        <f aca="false">STDEV(C89:T89)</f>
        <v>0.0872451768296257</v>
      </c>
      <c r="J7" s="261" t="n">
        <f aca="false">V109</f>
        <v>0</v>
      </c>
      <c r="K7" s="254"/>
      <c r="L7" s="255" t="n">
        <f aca="false">AVERAGE(C109:T109)</f>
        <v>4.3476368331686</v>
      </c>
      <c r="M7" s="260" t="n">
        <f aca="false">STDEV(C109:T109)</f>
        <v>0.0515255276451408</v>
      </c>
      <c r="N7" s="255" t="n">
        <f aca="false">V129</f>
        <v>0</v>
      </c>
      <c r="O7" s="254"/>
      <c r="P7" s="255" t="n">
        <f aca="false">AVERAGE(C129:T129)</f>
        <v>0.0728371426655462</v>
      </c>
      <c r="Q7" s="257" t="n">
        <f aca="false">STDEV(C129:T129)</f>
        <v>0.0625688854886201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208110988644136</v>
      </c>
      <c r="E8" s="255" t="n">
        <f aca="false">STDEV(C70:T70)</f>
        <v>0.0146989710772298</v>
      </c>
      <c r="F8" s="256" t="n">
        <f aca="false">V90</f>
        <v>0</v>
      </c>
      <c r="G8" s="254"/>
      <c r="H8" s="255" t="n">
        <f aca="false">AVERAGE(C90:T90)</f>
        <v>0.0204218445781199</v>
      </c>
      <c r="I8" s="257" t="n">
        <f aca="false">STDEV(C90:T90)</f>
        <v>0.0214028548775192</v>
      </c>
      <c r="J8" s="261" t="n">
        <f aca="false">V110</f>
        <v>0</v>
      </c>
      <c r="K8" s="254"/>
      <c r="L8" s="255" t="n">
        <f aca="false">AVERAGE(C110:T110)</f>
        <v>-0.0482605698165141</v>
      </c>
      <c r="M8" s="260" t="n">
        <f aca="false">STDEV(C110:T110)</f>
        <v>0.0110159817773666</v>
      </c>
      <c r="N8" s="255" t="n">
        <f aca="false">V130</f>
        <v>0</v>
      </c>
      <c r="O8" s="254"/>
      <c r="P8" s="255" t="n">
        <f aca="false">AVERAGE(C130:T130)</f>
        <v>0.00941759152670479</v>
      </c>
      <c r="Q8" s="257" t="n">
        <f aca="false">STDEV(C130:T130)</f>
        <v>0.013866707407351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267887621451264</v>
      </c>
      <c r="E9" s="255" t="n">
        <f aca="false">STDEV(C71:T71)</f>
        <v>0.00924356017811477</v>
      </c>
      <c r="F9" s="256" t="n">
        <f aca="false">V91</f>
        <v>0</v>
      </c>
      <c r="G9" s="254"/>
      <c r="H9" s="255" t="n">
        <f aca="false">AVERAGE(C91:T91)</f>
        <v>0.0121981245769632</v>
      </c>
      <c r="I9" s="257" t="n">
        <f aca="false">STDEV(C91:T91)</f>
        <v>0.00809611915856535</v>
      </c>
      <c r="J9" s="261" t="n">
        <f aca="false">V111</f>
        <v>0</v>
      </c>
      <c r="K9" s="254"/>
      <c r="L9" s="255" t="n">
        <f aca="false">AVERAGE(C111:T111)</f>
        <v>0.0301379723912276</v>
      </c>
      <c r="M9" s="260" t="n">
        <f aca="false">STDEV(C111:T111)</f>
        <v>0.00577083517097585</v>
      </c>
      <c r="N9" s="255" t="n">
        <f aca="false">V131</f>
        <v>0</v>
      </c>
      <c r="O9" s="254"/>
      <c r="P9" s="255" t="n">
        <f aca="false">AVERAGE(C131:T131)</f>
        <v>0.0132979983830337</v>
      </c>
      <c r="Q9" s="257" t="n">
        <f aca="false">STDEV(C131:T131)</f>
        <v>0.00557255613789794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216376040465119</v>
      </c>
      <c r="E10" s="255" t="n">
        <f aca="false">STDEV(C72:T72)</f>
        <v>0.00221705940845326</v>
      </c>
      <c r="F10" s="256" t="n">
        <f aca="false">V92</f>
        <v>0</v>
      </c>
      <c r="G10" s="254"/>
      <c r="H10" s="255" t="n">
        <f aca="false">AVERAGE(C92:T92)</f>
        <v>-0.00258745798358788</v>
      </c>
      <c r="I10" s="257" t="n">
        <f aca="false">STDEV(C92:T92)</f>
        <v>0.00299342074742167</v>
      </c>
      <c r="J10" s="261" t="n">
        <f aca="false">V112</f>
        <v>0</v>
      </c>
      <c r="K10" s="254"/>
      <c r="L10" s="255" t="n">
        <f aca="false">AVERAGE(C112:T112)</f>
        <v>0.0195541068435824</v>
      </c>
      <c r="M10" s="260" t="n">
        <f aca="false">STDEV(C112:T112)</f>
        <v>0.00260103937744395</v>
      </c>
      <c r="N10" s="255" t="n">
        <f aca="false">V132</f>
        <v>0</v>
      </c>
      <c r="O10" s="254"/>
      <c r="P10" s="255" t="n">
        <f aca="false">AVERAGE(C132:T132)</f>
        <v>0.000721218291952574</v>
      </c>
      <c r="Q10" s="257" t="n">
        <f aca="false">STDEV(C132:T132)</f>
        <v>0.00287683640203848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-0.0034540629541624</v>
      </c>
      <c r="E11" s="255" t="n">
        <f aca="false">STDEV(C73:T73)</f>
        <v>0.00240240454865729</v>
      </c>
      <c r="F11" s="256" t="n">
        <f aca="false">V93</f>
        <v>0</v>
      </c>
      <c r="G11" s="254"/>
      <c r="H11" s="255" t="n">
        <f aca="false">AVERAGE(C93:T93)</f>
        <v>0.000278482571703352</v>
      </c>
      <c r="I11" s="257" t="n">
        <f aca="false">STDEV(C93:T93)</f>
        <v>0.0043039339422686</v>
      </c>
      <c r="J11" s="261" t="n">
        <f aca="false">V113</f>
        <v>0</v>
      </c>
      <c r="K11" s="254"/>
      <c r="L11" s="255" t="n">
        <f aca="false">AVERAGE(C113:T113)</f>
        <v>-0.00743690159598895</v>
      </c>
      <c r="M11" s="260" t="n">
        <f aca="false">STDEV(C113:T113)</f>
        <v>0.0022452712863822</v>
      </c>
      <c r="N11" s="255" t="n">
        <f aca="false">V133</f>
        <v>0</v>
      </c>
      <c r="O11" s="254"/>
      <c r="P11" s="255" t="n">
        <f aca="false">AVERAGE(C133:T133)</f>
        <v>-0.00579671691769671</v>
      </c>
      <c r="Q11" s="257" t="n">
        <f aca="false">STDEV(C133:T133)</f>
        <v>0.0038542270023812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514396109338899</v>
      </c>
      <c r="E12" s="255" t="n">
        <f aca="false">STDEV(C74:T74)</f>
        <v>0.0017408749416794</v>
      </c>
      <c r="F12" s="256" t="n">
        <f aca="false">V94</f>
        <v>0</v>
      </c>
      <c r="G12" s="254"/>
      <c r="H12" s="255" t="n">
        <f aca="false">AVERAGE(C94:T94)</f>
        <v>0.000581221153881771</v>
      </c>
      <c r="I12" s="257" t="n">
        <f aca="false">STDEV(C94:T94)</f>
        <v>0.00112324993892335</v>
      </c>
      <c r="J12" s="261" t="n">
        <f aca="false">V114</f>
        <v>0</v>
      </c>
      <c r="K12" s="254"/>
      <c r="L12" s="255" t="n">
        <f aca="false">AVERAGE(C114:T114)</f>
        <v>0.00385951438545261</v>
      </c>
      <c r="M12" s="260" t="n">
        <f aca="false">STDEV(C114:T114)</f>
        <v>0.00122347475811504</v>
      </c>
      <c r="N12" s="255" t="n">
        <f aca="false">V134</f>
        <v>0</v>
      </c>
      <c r="O12" s="254"/>
      <c r="P12" s="255" t="n">
        <f aca="false">AVERAGE(C134:T134)</f>
        <v>-5.86315586938373E-005</v>
      </c>
      <c r="Q12" s="257" t="n">
        <f aca="false">STDEV(C134:T134)</f>
        <v>0.00121313816299607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166062881390606</v>
      </c>
      <c r="E13" s="255" t="n">
        <f aca="false">STDEV(C75:T75)</f>
        <v>0.00357565794610492</v>
      </c>
      <c r="F13" s="256" t="n">
        <f aca="false">V95</f>
        <v>0</v>
      </c>
      <c r="G13" s="254"/>
      <c r="H13" s="255" t="n">
        <f aca="false">AVERAGE(C95:T95)</f>
        <v>-0.00176278229271367</v>
      </c>
      <c r="I13" s="257" t="n">
        <f aca="false">STDEV(C95:T95)</f>
        <v>0.00380487925446836</v>
      </c>
      <c r="J13" s="261" t="n">
        <f aca="false">V115</f>
        <v>0</v>
      </c>
      <c r="K13" s="254"/>
      <c r="L13" s="255" t="n">
        <f aca="false">AVERAGE(C115:T115)</f>
        <v>0.0148880626799349</v>
      </c>
      <c r="M13" s="260" t="n">
        <f aca="false">STDEV(C115:T115)</f>
        <v>0.0027373985895211</v>
      </c>
      <c r="N13" s="255" t="n">
        <f aca="false">V135</f>
        <v>0</v>
      </c>
      <c r="O13" s="254"/>
      <c r="P13" s="255" t="n">
        <f aca="false">AVERAGE(C135:T135)</f>
        <v>-0.00367899947783792</v>
      </c>
      <c r="Q13" s="257" t="n">
        <f aca="false">STDEV(C135:T135)</f>
        <v>0.00330610274179103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-3.96519890577561E-019</v>
      </c>
      <c r="E14" s="255" t="n">
        <f aca="false">STDEV(C76:T76)</f>
        <v>7.91317374425631E-018</v>
      </c>
      <c r="F14" s="256" t="n">
        <f aca="false">V96</f>
        <v>0</v>
      </c>
      <c r="G14" s="254"/>
      <c r="H14" s="255" t="n">
        <f aca="false">AVERAGE(C96:T96)</f>
        <v>7.42198662332356E-019</v>
      </c>
      <c r="I14" s="257" t="n">
        <f aca="false">STDEV(C96:T96)</f>
        <v>5.75356891748956E-018</v>
      </c>
      <c r="J14" s="261" t="n">
        <f aca="false">V116</f>
        <v>0</v>
      </c>
      <c r="K14" s="254"/>
      <c r="L14" s="255" t="n">
        <f aca="false">AVERAGE(C116:T116)</f>
        <v>-2.44098624709307E-018</v>
      </c>
      <c r="M14" s="260" t="n">
        <f aca="false">STDEV(C116:T116)</f>
        <v>8.57069672844967E-018</v>
      </c>
      <c r="N14" s="255" t="n">
        <f aca="false">V136</f>
        <v>0</v>
      </c>
      <c r="O14" s="254"/>
      <c r="P14" s="255" t="n">
        <f aca="false">AVERAGE(C136:T136)</f>
        <v>2.05855485932182E-018</v>
      </c>
      <c r="Q14" s="257" t="n">
        <f aca="false">STDEV(C136:T136)</f>
        <v>7.57874755543539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0672490860116918</v>
      </c>
      <c r="E15" s="255" t="n">
        <f aca="false">STDEV(C77:T77)</f>
        <v>0.0012067571560877</v>
      </c>
      <c r="F15" s="256" t="n">
        <f aca="false">V97</f>
        <v>0</v>
      </c>
      <c r="G15" s="254"/>
      <c r="H15" s="255" t="n">
        <f aca="false">AVERAGE(C97:T97)</f>
        <v>-0.0014644363276754</v>
      </c>
      <c r="I15" s="257" t="n">
        <f aca="false">STDEV(C97:T97)</f>
        <v>0.00559000422087717</v>
      </c>
      <c r="J15" s="261" t="n">
        <f aca="false">V117</f>
        <v>0</v>
      </c>
      <c r="K15" s="254"/>
      <c r="L15" s="255" t="n">
        <f aca="false">AVERAGE(C117:T117)</f>
        <v>0.000551493480586363</v>
      </c>
      <c r="M15" s="260" t="n">
        <f aca="false">STDEV(C117:T117)</f>
        <v>0.00106063332153573</v>
      </c>
      <c r="N15" s="255" t="n">
        <f aca="false">V137</f>
        <v>0</v>
      </c>
      <c r="O15" s="254"/>
      <c r="P15" s="255" t="n">
        <f aca="false">AVERAGE(C137:T137)</f>
        <v>-0.0103511861061582</v>
      </c>
      <c r="Q15" s="257" t="n">
        <f aca="false">STDEV(C137:T137)</f>
        <v>0.0052410683548201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-0.00017984994184539</v>
      </c>
      <c r="E16" s="255" t="n">
        <f aca="false">STDEV(C78:T78)/10</f>
        <v>0.000565406805395428</v>
      </c>
      <c r="F16" s="256" t="n">
        <f aca="false">V98/10</f>
        <v>0</v>
      </c>
      <c r="G16" s="254"/>
      <c r="H16" s="255" t="n">
        <f aca="false">AVERAGE(C98:T98)/10</f>
        <v>0.00180026448402813</v>
      </c>
      <c r="I16" s="257" t="n">
        <f aca="false">STDEV(C98:T98)/10</f>
        <v>0.000736610267503971</v>
      </c>
      <c r="J16" s="261" t="n">
        <f aca="false">V118/10</f>
        <v>0</v>
      </c>
      <c r="K16" s="254"/>
      <c r="L16" s="255" t="n">
        <f aca="false">AVERAGE(C118:T118)/10</f>
        <v>0.000119946071485449</v>
      </c>
      <c r="M16" s="260" t="n">
        <f aca="false">STDEV(C118:T118)/10</f>
        <v>0.000564706830700825</v>
      </c>
      <c r="N16" s="255" t="n">
        <f aca="false">V138/10</f>
        <v>0</v>
      </c>
      <c r="O16" s="254"/>
      <c r="P16" s="255" t="n">
        <f aca="false">AVERAGE(C138:T138)/10</f>
        <v>0.000186089851618637</v>
      </c>
      <c r="Q16" s="257" t="n">
        <f aca="false">STDEV(C138:T138)/10</f>
        <v>0.000522746049584801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0.00116667189150593</v>
      </c>
      <c r="E17" s="255" t="n">
        <f aca="false">STDEV(C79:T79)/10</f>
        <v>0.000625739659412362</v>
      </c>
      <c r="F17" s="256" t="n">
        <f aca="false">V99/10</f>
        <v>0</v>
      </c>
      <c r="G17" s="254"/>
      <c r="H17" s="255" t="n">
        <f aca="false">AVERAGE(C99:T99)/10</f>
        <v>-4.20743028456906E-005</v>
      </c>
      <c r="I17" s="257" t="n">
        <f aca="false">STDEV(C99:T99)/10</f>
        <v>0.000972282346445499</v>
      </c>
      <c r="J17" s="261" t="n">
        <f aca="false">V119/10</f>
        <v>0</v>
      </c>
      <c r="K17" s="254"/>
      <c r="L17" s="255" t="n">
        <f aca="false">AVERAGE(C119:T119)/10</f>
        <v>0.000376294764823423</v>
      </c>
      <c r="M17" s="260" t="n">
        <f aca="false">STDEV(C119:T119)/10</f>
        <v>0.000511184357346742</v>
      </c>
      <c r="N17" s="255" t="n">
        <f aca="false">V139/10</f>
        <v>0</v>
      </c>
      <c r="O17" s="254"/>
      <c r="P17" s="255" t="n">
        <f aca="false">AVERAGE(C139:T139)/10</f>
        <v>-0.000926198121994779</v>
      </c>
      <c r="Q17" s="257" t="n">
        <f aca="false">STDEV(C139:T139)/10</f>
        <v>0.000743547869341435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-0.00288647434574775</v>
      </c>
      <c r="E18" s="255" t="n">
        <f aca="false">STDEV(C80:T80)/10</f>
        <v>0.000383831595678085</v>
      </c>
      <c r="F18" s="256" t="n">
        <f aca="false">V100/10</f>
        <v>0</v>
      </c>
      <c r="G18" s="254"/>
      <c r="H18" s="255" t="n">
        <f aca="false">AVERAGE(C100:T100)/10</f>
        <v>-0.00366470854402243</v>
      </c>
      <c r="I18" s="257" t="n">
        <f aca="false">STDEV(C100:T100)/10</f>
        <v>0.000503512147073874</v>
      </c>
      <c r="J18" s="261" t="n">
        <f aca="false">V120/10</f>
        <v>0</v>
      </c>
      <c r="K18" s="254"/>
      <c r="L18" s="255" t="n">
        <f aca="false">AVERAGE(C120:T120)/10</f>
        <v>0.000438998811685817</v>
      </c>
      <c r="M18" s="260" t="n">
        <f aca="false">STDEV(C120:T120)/10</f>
        <v>0.00035493939663156</v>
      </c>
      <c r="N18" s="255" t="n">
        <f aca="false">V140/10</f>
        <v>0</v>
      </c>
      <c r="O18" s="254"/>
      <c r="P18" s="255" t="n">
        <f aca="false">AVERAGE(C140:T140)/10</f>
        <v>-0.000927987178138968</v>
      </c>
      <c r="Q18" s="257" t="n">
        <f aca="false">STDEV(C140:T140)/10</f>
        <v>0.000353397441510285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0.00391172517890772</v>
      </c>
      <c r="E19" s="255" t="n">
        <f aca="false">STDEV(C81:T81)/10</f>
        <v>0.00201779042002098</v>
      </c>
      <c r="F19" s="256" t="n">
        <f aca="false">V101/10</f>
        <v>0</v>
      </c>
      <c r="G19" s="254"/>
      <c r="H19" s="255" t="n">
        <f aca="false">AVERAGE(C101:T101)/10</f>
        <v>-0.00368525256082863</v>
      </c>
      <c r="I19" s="257" t="n">
        <f aca="false">STDEV(C101:T101)/10</f>
        <v>0.00187923142181961</v>
      </c>
      <c r="J19" s="261" t="n">
        <f aca="false">V121/10</f>
        <v>0</v>
      </c>
      <c r="K19" s="254"/>
      <c r="L19" s="255" t="n">
        <f aca="false">AVERAGE(C121:T121)/10</f>
        <v>-5.78597928436969E-006</v>
      </c>
      <c r="M19" s="260" t="n">
        <f aca="false">STDEV(C121:T121)/10</f>
        <v>0.00114137445377444</v>
      </c>
      <c r="N19" s="255" t="n">
        <f aca="false">V141/10</f>
        <v>0</v>
      </c>
      <c r="O19" s="254"/>
      <c r="P19" s="255" t="n">
        <f aca="false">AVERAGE(C141:T141)/10</f>
        <v>-0.000323992084745763</v>
      </c>
      <c r="Q19" s="257" t="n">
        <f aca="false">STDEV(C141:T141)/10</f>
        <v>0.00118426420791665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5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6</v>
      </c>
      <c r="O26" s="237" t="s">
        <v>237</v>
      </c>
      <c r="P26" s="237" t="s">
        <v>238</v>
      </c>
      <c r="Q26" s="244" t="s">
        <v>239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1.95783282337078</v>
      </c>
      <c r="Q27" s="273" t="n">
        <f aca="false">((LN(M6)+LN(Q6))/2)</f>
        <v>-2.19014047748854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49386292791268</v>
      </c>
      <c r="Q28" s="273" t="n">
        <f aca="false">((LN(M7)+LN(Q7))/2)</f>
        <v>-2.86858253652768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03210437137698</v>
      </c>
      <c r="Q29" s="273" t="n">
        <f aca="false">((LN(M8)+LN(Q8))/2)</f>
        <v>-4.39333631705566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4.75009930760955</v>
      </c>
      <c r="Q30" s="273" t="n">
        <f aca="false">((LN(M9)+LN(Q9))/2)</f>
        <v>-5.17241994196292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96145601738415</v>
      </c>
      <c r="Q31" s="273" t="n">
        <f aca="false">((LN(M10)+LN(Q10))/2)</f>
        <v>-5.90145410669651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73975547607141</v>
      </c>
      <c r="Q32" s="273" t="n">
        <f aca="false">((LN(M11)+LN(Q11))/2)</f>
        <v>-5.82875686754577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57244825824035</v>
      </c>
      <c r="Q33" s="273" t="n">
        <f aca="false">((LN(M12)+LN(Q12))/2)</f>
        <v>-6.71030252989536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60253855022928</v>
      </c>
      <c r="Q34" s="273" t="n">
        <f aca="false">((LN(M13)+LN(Q13))/2)</f>
        <v>-5.80636621607197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0</v>
      </c>
      <c r="O35" s="275"/>
      <c r="P35" s="341" t="n">
        <f aca="false">EXP((SUM(P27:P34)-LN($G$49)*SUM($N27:$N34)-LN($G$50)*SUM($O27:$O34))/8)/$G$48</f>
        <v>0.00212644455677445</v>
      </c>
      <c r="Q35" s="342" t="n">
        <f aca="false">EXP((SUM(Q27:Q34)-LN($G$49)*SUM($N27:$N34)-LN($G$50)*SUM($O27:$O34))/8)/$G$48</f>
        <v>0.00170624270624701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9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1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2</v>
      </c>
      <c r="C45" s="241"/>
      <c r="D45" s="241"/>
      <c r="E45" s="240"/>
      <c r="F45" s="244" t="s">
        <v>243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4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5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6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7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580920000000003</v>
      </c>
      <c r="K63" s="266" t="n">
        <v>-0.0601000000000003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8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9</v>
      </c>
      <c r="D66" s="285" t="s">
        <v>250</v>
      </c>
      <c r="E66" s="285" t="s">
        <v>251</v>
      </c>
      <c r="F66" s="285" t="s">
        <v>252</v>
      </c>
      <c r="G66" s="285" t="s">
        <v>253</v>
      </c>
      <c r="H66" s="285" t="s">
        <v>254</v>
      </c>
      <c r="I66" s="285" t="s">
        <v>255</v>
      </c>
      <c r="J66" s="285" t="s">
        <v>256</v>
      </c>
      <c r="K66" s="285" t="s">
        <v>257</v>
      </c>
      <c r="L66" s="285" t="s">
        <v>258</v>
      </c>
      <c r="M66" s="285" t="s">
        <v>259</v>
      </c>
      <c r="N66" s="285" t="s">
        <v>260</v>
      </c>
      <c r="O66" s="285" t="s">
        <v>261</v>
      </c>
      <c r="P66" s="285" t="s">
        <v>262</v>
      </c>
      <c r="Q66" s="285" t="s">
        <v>263</v>
      </c>
      <c r="R66" s="285" t="s">
        <v>264</v>
      </c>
      <c r="S66" s="285" t="s">
        <v>265</v>
      </c>
      <c r="T66" s="285" t="s">
        <v>266</v>
      </c>
      <c r="U66" s="285" t="s">
        <v>15</v>
      </c>
      <c r="V66" s="286" t="s">
        <v>267</v>
      </c>
      <c r="W66" s="240"/>
    </row>
    <row r="67" customFormat="false" ht="11.25" hidden="false" customHeight="false" outlineLevel="0" collapsed="false">
      <c r="A67" s="287" t="n">
        <v>1</v>
      </c>
      <c r="B67" s="144" t="n">
        <v>37.5124</v>
      </c>
      <c r="C67" s="144" t="n">
        <v>106.9323</v>
      </c>
      <c r="D67" s="144" t="n">
        <v>107.7178</v>
      </c>
      <c r="E67" s="144" t="n">
        <v>107.8412</v>
      </c>
      <c r="F67" s="144" t="n">
        <v>107.86</v>
      </c>
      <c r="G67" s="144" t="n">
        <v>107.773</v>
      </c>
      <c r="H67" s="144" t="n">
        <v>107.8455</v>
      </c>
      <c r="I67" s="144" t="n">
        <v>107.8769</v>
      </c>
      <c r="J67" s="144" t="n">
        <v>107.8716</v>
      </c>
      <c r="K67" s="144" t="n">
        <v>107.7918</v>
      </c>
      <c r="L67" s="144" t="n">
        <v>107.7858</v>
      </c>
      <c r="M67" s="144" t="n">
        <v>107.7933</v>
      </c>
      <c r="N67" s="144" t="n">
        <v>107.7752</v>
      </c>
      <c r="O67" s="144" t="n">
        <v>107.7734</v>
      </c>
      <c r="P67" s="144" t="n">
        <v>107.8401</v>
      </c>
      <c r="Q67" s="144" t="n">
        <v>107.7826</v>
      </c>
      <c r="R67" s="144" t="n">
        <v>107.7552</v>
      </c>
      <c r="S67" s="144" t="n">
        <v>107.8053</v>
      </c>
      <c r="T67" s="144" t="n">
        <v>107.0576</v>
      </c>
      <c r="U67" s="144" t="n">
        <v>37.3007</v>
      </c>
      <c r="V67" s="288"/>
    </row>
    <row r="68" customFormat="false" ht="11.25" hidden="false" customHeight="false" outlineLevel="0" collapsed="false">
      <c r="A68" s="287" t="n">
        <v>2</v>
      </c>
      <c r="B68" s="144" t="n">
        <v>28.956923957648</v>
      </c>
      <c r="C68" s="144" t="n">
        <v>1.9375630196418</v>
      </c>
      <c r="D68" s="144" t="n">
        <v>1.59158979999648</v>
      </c>
      <c r="E68" s="144" t="n">
        <v>1.30107848596527</v>
      </c>
      <c r="F68" s="144" t="n">
        <v>1.29141466703418</v>
      </c>
      <c r="G68" s="144" t="n">
        <v>1.58522243050455</v>
      </c>
      <c r="H68" s="144" t="n">
        <v>1.39865373638804</v>
      </c>
      <c r="I68" s="144" t="n">
        <v>1.20904238451371</v>
      </c>
      <c r="J68" s="144" t="n">
        <v>1.13025853677038</v>
      </c>
      <c r="K68" s="144" t="n">
        <v>1.41786109652971</v>
      </c>
      <c r="L68" s="144" t="n">
        <v>1.38250540989814</v>
      </c>
      <c r="M68" s="144" t="n">
        <v>1.34098954062096</v>
      </c>
      <c r="N68" s="144" t="n">
        <v>1.54287527323933</v>
      </c>
      <c r="O68" s="144" t="n">
        <v>1.41872097138993</v>
      </c>
      <c r="P68" s="144" t="n">
        <v>1.37167056767566</v>
      </c>
      <c r="Q68" s="144" t="n">
        <v>1.4611143361512</v>
      </c>
      <c r="R68" s="144" t="n">
        <v>1.53106578854702</v>
      </c>
      <c r="S68" s="144" t="n">
        <v>1.24564785311034</v>
      </c>
      <c r="T68" s="144" t="n">
        <v>1.70356875947069</v>
      </c>
      <c r="U68" s="144" t="n">
        <v>27.2303926326536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10.2786978043154</v>
      </c>
      <c r="C69" s="144" t="n">
        <v>4.3521622042655</v>
      </c>
      <c r="D69" s="144" t="n">
        <v>4.29838913531616</v>
      </c>
      <c r="E69" s="144" t="n">
        <v>4.47416740112474</v>
      </c>
      <c r="F69" s="144" t="n">
        <v>4.45109724671744</v>
      </c>
      <c r="G69" s="144" t="n">
        <v>4.33814775690521</v>
      </c>
      <c r="H69" s="144" t="n">
        <v>4.46466437360779</v>
      </c>
      <c r="I69" s="144" t="n">
        <v>4.41757370786645</v>
      </c>
      <c r="J69" s="144" t="n">
        <v>4.52549966729112</v>
      </c>
      <c r="K69" s="144" t="n">
        <v>4.52210073724966</v>
      </c>
      <c r="L69" s="144" t="n">
        <v>4.54199505862574</v>
      </c>
      <c r="M69" s="144" t="n">
        <v>4.59927098786668</v>
      </c>
      <c r="N69" s="144" t="n">
        <v>4.51574284730428</v>
      </c>
      <c r="O69" s="144" t="n">
        <v>4.48182764328192</v>
      </c>
      <c r="P69" s="144" t="n">
        <v>4.36576704938763</v>
      </c>
      <c r="Q69" s="144" t="n">
        <v>4.45088114358295</v>
      </c>
      <c r="R69" s="144" t="n">
        <v>4.4391464863617</v>
      </c>
      <c r="S69" s="144" t="n">
        <v>4.49593362887213</v>
      </c>
      <c r="T69" s="144" t="n">
        <v>4.48926833509303</v>
      </c>
      <c r="U69" s="144" t="n">
        <v>9.60722885524811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1.60618874330275</v>
      </c>
      <c r="C70" s="144" t="n">
        <v>0.00425677725026037</v>
      </c>
      <c r="D70" s="144" t="n">
        <v>0.0289778000614882</v>
      </c>
      <c r="E70" s="144" t="n">
        <v>0.00456640339049205</v>
      </c>
      <c r="F70" s="144" t="n">
        <v>0.0396921276707202</v>
      </c>
      <c r="G70" s="144" t="n">
        <v>0.035629141251753</v>
      </c>
      <c r="H70" s="144" t="n">
        <v>0.0169655351734268</v>
      </c>
      <c r="I70" s="144" t="n">
        <v>0.0247077834488896</v>
      </c>
      <c r="J70" s="144" t="n">
        <v>0.0425563565845016</v>
      </c>
      <c r="K70" s="144" t="n">
        <v>0.0328023718087343</v>
      </c>
      <c r="L70" s="144" t="n">
        <v>0.0191303208699885</v>
      </c>
      <c r="M70" s="144" t="n">
        <v>0.017886382297436</v>
      </c>
      <c r="N70" s="144" t="n">
        <v>0.0327051499456727</v>
      </c>
      <c r="O70" s="144" t="n">
        <v>0.0325770451609515</v>
      </c>
      <c r="P70" s="144" t="n">
        <v>0.0328159542484932</v>
      </c>
      <c r="Q70" s="144" t="n">
        <v>-0.00126845068689267</v>
      </c>
      <c r="R70" s="144" t="n">
        <v>0.00631764895880148</v>
      </c>
      <c r="S70" s="144" t="n">
        <v>0.00493030335291139</v>
      </c>
      <c r="T70" s="144" t="n">
        <v>-0.000648871228182905</v>
      </c>
      <c r="U70" s="144" t="n">
        <v>0.803807037361796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0.0960741265059655</v>
      </c>
      <c r="C71" s="144" t="n">
        <v>0.0189384560135287</v>
      </c>
      <c r="D71" s="144" t="n">
        <v>0.018296284349678</v>
      </c>
      <c r="E71" s="144" t="n">
        <v>0.0299188179889973</v>
      </c>
      <c r="F71" s="144" t="n">
        <v>0.0278615121961844</v>
      </c>
      <c r="G71" s="144" t="n">
        <v>0.0146746183319623</v>
      </c>
      <c r="H71" s="144" t="n">
        <v>0.0341832063802402</v>
      </c>
      <c r="I71" s="144" t="n">
        <v>0.0335807868031852</v>
      </c>
      <c r="J71" s="144" t="n">
        <v>0.0419177792845445</v>
      </c>
      <c r="K71" s="144" t="n">
        <v>0.0292880062828769</v>
      </c>
      <c r="L71" s="144" t="n">
        <v>0.0267598921950208</v>
      </c>
      <c r="M71" s="144" t="n">
        <v>0.0412426360913893</v>
      </c>
      <c r="N71" s="144" t="n">
        <v>0.0415482982641856</v>
      </c>
      <c r="O71" s="144" t="n">
        <v>0.0276597188481009</v>
      </c>
      <c r="P71" s="144" t="n">
        <v>0.0158619233362082</v>
      </c>
      <c r="Q71" s="144" t="n">
        <v>0.0255933994667039</v>
      </c>
      <c r="R71" s="144" t="n">
        <v>0.0217771245798373</v>
      </c>
      <c r="S71" s="144" t="n">
        <v>0.0211260834556887</v>
      </c>
      <c r="T71" s="144" t="n">
        <v>0.0119691747439437</v>
      </c>
      <c r="U71" s="144" t="n">
        <v>-0.0586770096291005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0.129064203213749</v>
      </c>
      <c r="C72" s="144" t="n">
        <v>-0.0229201854418078</v>
      </c>
      <c r="D72" s="144" t="n">
        <v>-0.0230169919090057</v>
      </c>
      <c r="E72" s="144" t="n">
        <v>-0.020682631478203</v>
      </c>
      <c r="F72" s="144" t="n">
        <v>-0.0203062802951724</v>
      </c>
      <c r="G72" s="144" t="n">
        <v>-0.0239698990910763</v>
      </c>
      <c r="H72" s="144" t="n">
        <v>-0.021709195046726</v>
      </c>
      <c r="I72" s="144" t="n">
        <v>-0.0220372463240317</v>
      </c>
      <c r="J72" s="144" t="n">
        <v>-0.0227033647564298</v>
      </c>
      <c r="K72" s="144" t="n">
        <v>-0.0194396376146348</v>
      </c>
      <c r="L72" s="144" t="n">
        <v>-0.0240034760838617</v>
      </c>
      <c r="M72" s="144" t="n">
        <v>-0.0225954924556571</v>
      </c>
      <c r="N72" s="144" t="n">
        <v>-0.0170244996992201</v>
      </c>
      <c r="O72" s="144" t="n">
        <v>-0.0234129707227502</v>
      </c>
      <c r="P72" s="144" t="n">
        <v>-0.0165737038701043</v>
      </c>
      <c r="Q72" s="144" t="n">
        <v>-0.0230082598619573</v>
      </c>
      <c r="R72" s="144" t="n">
        <v>-0.0221866691393635</v>
      </c>
      <c r="S72" s="144" t="n">
        <v>-0.0237870873181027</v>
      </c>
      <c r="T72" s="144" t="n">
        <v>-0.0200992817291105</v>
      </c>
      <c r="U72" s="144" t="n">
        <v>-0.00844612711993597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0.0623545383761528</v>
      </c>
      <c r="C73" s="144" t="n">
        <v>-0.00266302792551187</v>
      </c>
      <c r="D73" s="144" t="n">
        <v>-0.00504767457244204</v>
      </c>
      <c r="E73" s="144" t="n">
        <v>-0.0046857873196231</v>
      </c>
      <c r="F73" s="144" t="n">
        <v>0.000326360231395872</v>
      </c>
      <c r="G73" s="144" t="n">
        <v>-0.004862430478764</v>
      </c>
      <c r="H73" s="144" t="n">
        <v>-0.00428295946942947</v>
      </c>
      <c r="I73" s="144" t="n">
        <v>-0.00556103880439618</v>
      </c>
      <c r="J73" s="144" t="n">
        <v>-0.000516640086285047</v>
      </c>
      <c r="K73" s="144" t="n">
        <v>-3.58695856238489E-005</v>
      </c>
      <c r="L73" s="144" t="n">
        <v>-0.0018476412570968</v>
      </c>
      <c r="M73" s="144" t="n">
        <v>-0.00293895718526249</v>
      </c>
      <c r="N73" s="144" t="n">
        <v>-0.00157340677897011</v>
      </c>
      <c r="O73" s="144" t="n">
        <v>-0.00344841775583926</v>
      </c>
      <c r="P73" s="144" t="n">
        <v>-0.0073466300791063</v>
      </c>
      <c r="Q73" s="144" t="n">
        <v>-0.00321258037052008</v>
      </c>
      <c r="R73" s="144" t="n">
        <v>-0.00885992275624248</v>
      </c>
      <c r="S73" s="144" t="n">
        <v>-0.00262232200560042</v>
      </c>
      <c r="T73" s="144" t="n">
        <v>-0.0029941869756055</v>
      </c>
      <c r="U73" s="144" t="n">
        <v>0.00200782890981976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0.040810089216407</v>
      </c>
      <c r="C74" s="144" t="n">
        <v>-0.00173593980786157</v>
      </c>
      <c r="D74" s="144" t="n">
        <v>-0.00464810418388869</v>
      </c>
      <c r="E74" s="144" t="n">
        <v>-0.00421863338584462</v>
      </c>
      <c r="F74" s="144" t="n">
        <v>-0.00340222194281602</v>
      </c>
      <c r="G74" s="144" t="n">
        <v>-0.0072037099619426</v>
      </c>
      <c r="H74" s="144" t="n">
        <v>-0.00349407078525733</v>
      </c>
      <c r="I74" s="144" t="n">
        <v>-0.0039319699162039</v>
      </c>
      <c r="J74" s="144" t="n">
        <v>-0.00781374471154425</v>
      </c>
      <c r="K74" s="144" t="n">
        <v>-0.00422836896674285</v>
      </c>
      <c r="L74" s="144" t="n">
        <v>-0.00541705777162858</v>
      </c>
      <c r="M74" s="144" t="n">
        <v>-0.00741348575623939</v>
      </c>
      <c r="N74" s="144" t="n">
        <v>-0.00468209391800201</v>
      </c>
      <c r="O74" s="144" t="n">
        <v>-0.00631278700620737</v>
      </c>
      <c r="P74" s="144" t="n">
        <v>-0.00584766311386989</v>
      </c>
      <c r="Q74" s="144" t="n">
        <v>-0.0029769835278447</v>
      </c>
      <c r="R74" s="144" t="n">
        <v>-0.0070496074237095</v>
      </c>
      <c r="S74" s="144" t="n">
        <v>-0.00513606120149521</v>
      </c>
      <c r="T74" s="144" t="n">
        <v>-0.00707879629990342</v>
      </c>
      <c r="U74" s="144" t="n">
        <v>-0.00730809426510642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0.0383115369615898</v>
      </c>
      <c r="C75" s="144" t="n">
        <v>0.0140738800103566</v>
      </c>
      <c r="D75" s="144" t="n">
        <v>0.00984210184360701</v>
      </c>
      <c r="E75" s="144" t="n">
        <v>0.0201592099761609</v>
      </c>
      <c r="F75" s="144" t="n">
        <v>0.0184880938904908</v>
      </c>
      <c r="G75" s="144" t="n">
        <v>0.0153584284214772</v>
      </c>
      <c r="H75" s="144" t="n">
        <v>0.0149379424125368</v>
      </c>
      <c r="I75" s="144" t="n">
        <v>0.014598041312395</v>
      </c>
      <c r="J75" s="144" t="n">
        <v>0.0181078627798361</v>
      </c>
      <c r="K75" s="144" t="n">
        <v>0.0217501549413788</v>
      </c>
      <c r="L75" s="144" t="n">
        <v>0.0169205889739906</v>
      </c>
      <c r="M75" s="144" t="n">
        <v>0.0217289579706259</v>
      </c>
      <c r="N75" s="144" t="n">
        <v>0.0205852302085962</v>
      </c>
      <c r="O75" s="144" t="n">
        <v>0.0155560468915001</v>
      </c>
      <c r="P75" s="144" t="n">
        <v>0.00992036668056018</v>
      </c>
      <c r="Q75" s="144" t="n">
        <v>0.0191265848267716</v>
      </c>
      <c r="R75" s="144" t="n">
        <v>0.012835343364844</v>
      </c>
      <c r="S75" s="144" t="n">
        <v>0.016483119883341</v>
      </c>
      <c r="T75" s="144" t="n">
        <v>0.0184412321146222</v>
      </c>
      <c r="U75" s="144" t="n">
        <v>0.0208881055992964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1.23303092387004E-017</v>
      </c>
      <c r="C76" s="144" t="n">
        <v>-3.80757101930503E-018</v>
      </c>
      <c r="D76" s="144" t="n">
        <v>-5.88041856263325E-018</v>
      </c>
      <c r="E76" s="144" t="n">
        <v>0</v>
      </c>
      <c r="F76" s="144" t="n">
        <v>-2.11695068254797E-018</v>
      </c>
      <c r="G76" s="144" t="n">
        <v>-3.46944695195361E-018</v>
      </c>
      <c r="H76" s="144" t="n">
        <v>1.83763080082289E-019</v>
      </c>
      <c r="I76" s="144" t="n">
        <v>6.31409943162745E-018</v>
      </c>
      <c r="J76" s="144" t="n">
        <v>-6.74778030062165E-018</v>
      </c>
      <c r="K76" s="144" t="n">
        <v>1.17608371252665E-017</v>
      </c>
      <c r="L76" s="144" t="n">
        <v>6.93889390390723E-018</v>
      </c>
      <c r="M76" s="144" t="n">
        <v>2.94020928131662E-018</v>
      </c>
      <c r="N76" s="144" t="n">
        <v>-6.93889390390723E-018</v>
      </c>
      <c r="O76" s="144" t="n">
        <v>2.94020928131662E-018</v>
      </c>
      <c r="P76" s="144" t="n">
        <v>5.29237670636992E-019</v>
      </c>
      <c r="Q76" s="144" t="n">
        <v>-2.3521674250533E-017</v>
      </c>
      <c r="R76" s="144" t="n">
        <v>4.82194322135926E-018</v>
      </c>
      <c r="S76" s="144" t="n">
        <v>9.34986551458686E-018</v>
      </c>
      <c r="T76" s="144" t="n">
        <v>-4.33680868994202E-019</v>
      </c>
      <c r="U76" s="144" t="n">
        <v>-5.21239475345305E-017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232376208085482</v>
      </c>
      <c r="C77" s="144" t="n">
        <v>0.00791117587392165</v>
      </c>
      <c r="D77" s="144" t="n">
        <v>0.00637199905940644</v>
      </c>
      <c r="E77" s="144" t="n">
        <v>0.00613822562380306</v>
      </c>
      <c r="F77" s="144" t="n">
        <v>0.0093298750936649</v>
      </c>
      <c r="G77" s="144" t="n">
        <v>0.00518473990791513</v>
      </c>
      <c r="H77" s="144" t="n">
        <v>0.00515067767721855</v>
      </c>
      <c r="I77" s="144" t="n">
        <v>0.00557972661245243</v>
      </c>
      <c r="J77" s="144" t="n">
        <v>0.00563388381427554</v>
      </c>
      <c r="K77" s="144" t="n">
        <v>0.00686300721136268</v>
      </c>
      <c r="L77" s="144" t="n">
        <v>0.00545990017813325</v>
      </c>
      <c r="M77" s="144" t="n">
        <v>0.00731658900788468</v>
      </c>
      <c r="N77" s="144" t="n">
        <v>0.00746322136863464</v>
      </c>
      <c r="O77" s="144" t="n">
        <v>0.00684511966685553</v>
      </c>
      <c r="P77" s="144" t="n">
        <v>0.00592227353257879</v>
      </c>
      <c r="Q77" s="144" t="n">
        <v>0.00656477554215862</v>
      </c>
      <c r="R77" s="144" t="n">
        <v>0.00654380637420937</v>
      </c>
      <c r="S77" s="144" t="n">
        <v>0.00835971572342065</v>
      </c>
      <c r="T77" s="144" t="n">
        <v>0.00840964255314924</v>
      </c>
      <c r="U77" s="144" t="n">
        <v>0.0129122671664383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0.00123338221812488</v>
      </c>
      <c r="C78" s="144" t="n">
        <v>-0.00295519348897996</v>
      </c>
      <c r="D78" s="144" t="n">
        <v>0.00331551562646388</v>
      </c>
      <c r="E78" s="144" t="n">
        <v>0.0033233642586746</v>
      </c>
      <c r="F78" s="144" t="n">
        <v>0.0088660621306174</v>
      </c>
      <c r="G78" s="144" t="n">
        <v>-0.0102507976958346</v>
      </c>
      <c r="H78" s="144" t="n">
        <v>-0.00424381035469066</v>
      </c>
      <c r="I78" s="144" t="n">
        <v>-0.00986205724932286</v>
      </c>
      <c r="J78" s="144" t="n">
        <v>-0.00935020319686403</v>
      </c>
      <c r="K78" s="144" t="n">
        <v>-0.00523709540147623</v>
      </c>
      <c r="L78" s="144" t="n">
        <v>0.00410161656178035</v>
      </c>
      <c r="M78" s="144" t="n">
        <v>0.000349813752465191</v>
      </c>
      <c r="N78" s="144" t="n">
        <v>0.00377824200914237</v>
      </c>
      <c r="O78" s="144" t="n">
        <v>-0.00384183929631712</v>
      </c>
      <c r="P78" s="144" t="n">
        <v>-0.00374964080077384</v>
      </c>
      <c r="Q78" s="144" t="n">
        <v>0.000332114564447748</v>
      </c>
      <c r="R78" s="144" t="n">
        <v>0.00458898119839353</v>
      </c>
      <c r="S78" s="144" t="n">
        <v>-0.00360867779930238</v>
      </c>
      <c r="T78" s="144" t="n">
        <v>-0.00792938435059365</v>
      </c>
      <c r="U78" s="144" t="n">
        <v>-0.015644639165473</v>
      </c>
      <c r="V78" s="289" t="n">
        <f aca="false">'Summary Data'!V16*10</f>
        <v>0</v>
      </c>
      <c r="W78" s="236" t="s">
        <v>268</v>
      </c>
    </row>
    <row r="79" customFormat="false" ht="11.25" hidden="false" customHeight="false" outlineLevel="0" collapsed="false">
      <c r="A79" s="287" t="n">
        <v>13</v>
      </c>
      <c r="B79" s="144" t="n">
        <v>0.0517689819077295</v>
      </c>
      <c r="C79" s="144" t="n">
        <v>0.00551669665639382</v>
      </c>
      <c r="D79" s="144" t="n">
        <v>0.0119250175721813</v>
      </c>
      <c r="E79" s="144" t="n">
        <v>0.0174477245591215</v>
      </c>
      <c r="F79" s="144" t="n">
        <v>0.0227273047098747</v>
      </c>
      <c r="G79" s="144" t="n">
        <v>0.0139178696864748</v>
      </c>
      <c r="H79" s="144" t="n">
        <v>0.0130970971055762</v>
      </c>
      <c r="I79" s="144" t="n">
        <v>-0.00301061466604177</v>
      </c>
      <c r="J79" s="144" t="n">
        <v>0.0147939662365557</v>
      </c>
      <c r="K79" s="144" t="n">
        <v>0.0135959806881684</v>
      </c>
      <c r="L79" s="144" t="n">
        <v>0.0064772910669432</v>
      </c>
      <c r="M79" s="144" t="n">
        <v>0.0180509819261173</v>
      </c>
      <c r="N79" s="144" t="n">
        <v>0.0116559410564095</v>
      </c>
      <c r="O79" s="144" t="n">
        <v>0.0110592686469924</v>
      </c>
      <c r="P79" s="144" t="n">
        <v>-0.000509698974265616</v>
      </c>
      <c r="Q79" s="144" t="n">
        <v>0.014017763390039</v>
      </c>
      <c r="R79" s="144" t="n">
        <v>0.010919089440222</v>
      </c>
      <c r="S79" s="144" t="n">
        <v>0.013414378308899</v>
      </c>
      <c r="T79" s="144" t="n">
        <v>0.0149048830614062</v>
      </c>
      <c r="U79" s="144" t="n">
        <v>0.0154796201792259</v>
      </c>
      <c r="V79" s="289" t="n">
        <f aca="false">'Summary Data'!V17*10</f>
        <v>0</v>
      </c>
      <c r="W79" s="236" t="s">
        <v>268</v>
      </c>
    </row>
    <row r="80" customFormat="false" ht="11.25" hidden="false" customHeight="false" outlineLevel="0" collapsed="false">
      <c r="A80" s="287" t="n">
        <v>14</v>
      </c>
      <c r="B80" s="144" t="n">
        <v>0.0500335797345982</v>
      </c>
      <c r="C80" s="144" t="n">
        <v>-0.0292715640157718</v>
      </c>
      <c r="D80" s="144" t="n">
        <v>-0.0281657271989392</v>
      </c>
      <c r="E80" s="144" t="n">
        <v>-0.027628174575262</v>
      </c>
      <c r="F80" s="144" t="n">
        <v>-0.0246087847683773</v>
      </c>
      <c r="G80" s="144" t="n">
        <v>-0.0291134020609404</v>
      </c>
      <c r="H80" s="144" t="n">
        <v>-0.0303209925139215</v>
      </c>
      <c r="I80" s="144" t="n">
        <v>-0.0298921631519884</v>
      </c>
      <c r="J80" s="144" t="n">
        <v>-0.0298296519645519</v>
      </c>
      <c r="K80" s="144" t="n">
        <v>-0.027511103647282</v>
      </c>
      <c r="L80" s="144" t="n">
        <v>-0.0249421223118155</v>
      </c>
      <c r="M80" s="144" t="n">
        <v>-0.0316349221054964</v>
      </c>
      <c r="N80" s="144" t="n">
        <v>-0.0310571956057807</v>
      </c>
      <c r="O80" s="144" t="n">
        <v>-0.0298098099711736</v>
      </c>
      <c r="P80" s="144" t="n">
        <v>-0.0383325679608551</v>
      </c>
      <c r="Q80" s="144" t="n">
        <v>-0.0332285670271232</v>
      </c>
      <c r="R80" s="144" t="n">
        <v>-0.0199826749078703</v>
      </c>
      <c r="S80" s="144" t="n">
        <v>-0.0280454705335782</v>
      </c>
      <c r="T80" s="144" t="n">
        <v>-0.0261904879138671</v>
      </c>
      <c r="U80" s="144" t="n">
        <v>0.0113784471445709</v>
      </c>
      <c r="V80" s="289" t="n">
        <f aca="false">'Summary Data'!V18*10</f>
        <v>0</v>
      </c>
      <c r="W80" s="236" t="s">
        <v>268</v>
      </c>
    </row>
    <row r="81" customFormat="false" ht="11.25" hidden="false" customHeight="false" outlineLevel="0" collapsed="false">
      <c r="A81" s="287" t="n">
        <v>15</v>
      </c>
      <c r="B81" s="144" t="n">
        <v>-0.0253687897413024</v>
      </c>
      <c r="C81" s="144" t="n">
        <v>0.0191829694915254</v>
      </c>
      <c r="D81" s="144" t="n">
        <v>0.0146534186440678</v>
      </c>
      <c r="E81" s="144" t="n">
        <v>0.0223941372881356</v>
      </c>
      <c r="F81" s="144" t="n">
        <v>0.0643668728813559</v>
      </c>
      <c r="G81" s="144" t="n">
        <v>0.0583034627118644</v>
      </c>
      <c r="H81" s="144" t="n">
        <v>0.0236380474576271</v>
      </c>
      <c r="I81" s="144" t="n">
        <v>0.0367776016949152</v>
      </c>
      <c r="J81" s="144" t="n">
        <v>0.0333619542372881</v>
      </c>
      <c r="K81" s="144" t="n">
        <v>0.0521797881355932</v>
      </c>
      <c r="L81" s="144" t="n">
        <v>0.0184127254237288</v>
      </c>
      <c r="M81" s="144" t="n">
        <v>0.0247666288135593</v>
      </c>
      <c r="N81" s="144" t="n">
        <v>0.0565117101694915</v>
      </c>
      <c r="O81" s="144" t="n">
        <v>0.0438072898305084</v>
      </c>
      <c r="P81" s="144" t="n">
        <v>0.0205391627118644</v>
      </c>
      <c r="Q81" s="144" t="n">
        <v>0.0903163220338983</v>
      </c>
      <c r="R81" s="144" t="n">
        <v>0.0530855118644068</v>
      </c>
      <c r="S81" s="144" t="n">
        <v>0.0309011525423729</v>
      </c>
      <c r="T81" s="144" t="n">
        <v>0.0409117762711864</v>
      </c>
      <c r="U81" s="144" t="n">
        <v>0.0105726920632133</v>
      </c>
      <c r="V81" s="289" t="n">
        <f aca="false">'Summary Data'!V19*10</f>
        <v>0</v>
      </c>
      <c r="W81" s="236" t="s">
        <v>268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8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8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9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9</v>
      </c>
      <c r="D86" s="285" t="s">
        <v>250</v>
      </c>
      <c r="E86" s="285" t="s">
        <v>251</v>
      </c>
      <c r="F86" s="285" t="s">
        <v>252</v>
      </c>
      <c r="G86" s="285" t="s">
        <v>253</v>
      </c>
      <c r="H86" s="285" t="s">
        <v>254</v>
      </c>
      <c r="I86" s="285" t="s">
        <v>255</v>
      </c>
      <c r="J86" s="285" t="s">
        <v>256</v>
      </c>
      <c r="K86" s="285" t="s">
        <v>257</v>
      </c>
      <c r="L86" s="285" t="s">
        <v>258</v>
      </c>
      <c r="M86" s="285" t="s">
        <v>259</v>
      </c>
      <c r="N86" s="285" t="s">
        <v>260</v>
      </c>
      <c r="O86" s="285" t="s">
        <v>261</v>
      </c>
      <c r="P86" s="285" t="s">
        <v>262</v>
      </c>
      <c r="Q86" s="285" t="s">
        <v>263</v>
      </c>
      <c r="R86" s="285" t="s">
        <v>264</v>
      </c>
      <c r="S86" s="285" t="s">
        <v>265</v>
      </c>
      <c r="T86" s="285" t="s">
        <v>266</v>
      </c>
      <c r="U86" s="285" t="s">
        <v>15</v>
      </c>
      <c r="V86" s="286" t="s">
        <v>267</v>
      </c>
    </row>
    <row r="87" customFormat="false" ht="11.25" hidden="false" customHeight="false" outlineLevel="0" collapsed="false">
      <c r="A87" s="287" t="n">
        <v>1</v>
      </c>
      <c r="B87" s="144" t="n">
        <v>2.247936</v>
      </c>
      <c r="C87" s="144" t="n">
        <v>0.855274</v>
      </c>
      <c r="D87" s="144" t="n">
        <v>0.237814</v>
      </c>
      <c r="E87" s="144" t="n">
        <v>-0.478415</v>
      </c>
      <c r="F87" s="144" t="n">
        <v>-0.362884</v>
      </c>
      <c r="G87" s="144" t="n">
        <v>-0.513868</v>
      </c>
      <c r="H87" s="144" t="n">
        <v>-0.566058</v>
      </c>
      <c r="I87" s="144" t="n">
        <v>-0.610743</v>
      </c>
      <c r="J87" s="144" t="n">
        <v>-0.890755</v>
      </c>
      <c r="K87" s="144" t="n">
        <v>-0.877851</v>
      </c>
      <c r="L87" s="144" t="n">
        <v>-0.836563</v>
      </c>
      <c r="M87" s="144" t="n">
        <v>-0.256971</v>
      </c>
      <c r="N87" s="144" t="n">
        <v>-0.067885</v>
      </c>
      <c r="O87" s="144" t="n">
        <v>-0.70564</v>
      </c>
      <c r="P87" s="144" t="n">
        <v>-0.532756</v>
      </c>
      <c r="Q87" s="144" t="n">
        <v>0.344833</v>
      </c>
      <c r="R87" s="144" t="n">
        <v>0.877331</v>
      </c>
      <c r="S87" s="144" t="n">
        <v>1.435634</v>
      </c>
      <c r="T87" s="144" t="n">
        <v>1.278176</v>
      </c>
      <c r="U87" s="144" t="n">
        <v>0.74169</v>
      </c>
      <c r="V87" s="289"/>
    </row>
    <row r="88" customFormat="false" ht="11.25" hidden="false" customHeight="false" outlineLevel="0" collapsed="false">
      <c r="A88" s="287" t="n">
        <v>2</v>
      </c>
      <c r="B88" s="144" t="n">
        <v>-11.83325503133</v>
      </c>
      <c r="C88" s="144" t="n">
        <v>-0.171381678824705</v>
      </c>
      <c r="D88" s="144" t="n">
        <v>0.0433789654538941</v>
      </c>
      <c r="E88" s="144" t="n">
        <v>0.0590459487973355</v>
      </c>
      <c r="F88" s="144" t="n">
        <v>0.0150142147499645</v>
      </c>
      <c r="G88" s="144" t="n">
        <v>0.0342393876044702</v>
      </c>
      <c r="H88" s="144" t="n">
        <v>0.067389885955876</v>
      </c>
      <c r="I88" s="144" t="n">
        <v>0.0875928718331279</v>
      </c>
      <c r="J88" s="144" t="n">
        <v>0.0845787010798149</v>
      </c>
      <c r="K88" s="144" t="n">
        <v>0.0723026287560968</v>
      </c>
      <c r="L88" s="144" t="n">
        <v>0.101092818067271</v>
      </c>
      <c r="M88" s="144" t="n">
        <v>0.0603887236831637</v>
      </c>
      <c r="N88" s="144" t="n">
        <v>0.0229310610877099</v>
      </c>
      <c r="O88" s="144" t="n">
        <v>-0.0369595040537106</v>
      </c>
      <c r="P88" s="144" t="n">
        <v>-0.119666077445638</v>
      </c>
      <c r="Q88" s="144" t="n">
        <v>-0.0629462574820472</v>
      </c>
      <c r="R88" s="144" t="n">
        <v>0.0677882611349848</v>
      </c>
      <c r="S88" s="144" t="n">
        <v>0.0202780938573315</v>
      </c>
      <c r="T88" s="144" t="n">
        <v>-0.287792738605756</v>
      </c>
      <c r="U88" s="144" t="n">
        <v>-0.783211475924874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1.41425214581873</v>
      </c>
      <c r="C89" s="144" t="n">
        <v>0.0413454865718276</v>
      </c>
      <c r="D89" s="144" t="n">
        <v>-0.0660599745633627</v>
      </c>
      <c r="E89" s="144" t="n">
        <v>0.0157880149738182</v>
      </c>
      <c r="F89" s="144" t="n">
        <v>-0.0278989236059326</v>
      </c>
      <c r="G89" s="144" t="n">
        <v>-0.104609803731601</v>
      </c>
      <c r="H89" s="144" t="n">
        <v>0.109574611827727</v>
      </c>
      <c r="I89" s="144" t="n">
        <v>0.119600704850145</v>
      </c>
      <c r="J89" s="144" t="n">
        <v>0.0755426274579233</v>
      </c>
      <c r="K89" s="144" t="n">
        <v>0.0075411450159687</v>
      </c>
      <c r="L89" s="144" t="n">
        <v>0.156558253499171</v>
      </c>
      <c r="M89" s="144" t="n">
        <v>0.22821028606871</v>
      </c>
      <c r="N89" s="144" t="n">
        <v>-0.054000562991494</v>
      </c>
      <c r="O89" s="144" t="n">
        <v>-0.00283785090380612</v>
      </c>
      <c r="P89" s="144" t="n">
        <v>-0.055501622160977</v>
      </c>
      <c r="Q89" s="144" t="n">
        <v>0.0395297750564236</v>
      </c>
      <c r="R89" s="144" t="n">
        <v>0.130287989427335</v>
      </c>
      <c r="S89" s="144" t="n">
        <v>0.0642501612916615</v>
      </c>
      <c r="T89" s="144" t="n">
        <v>0.00720505256201925</v>
      </c>
      <c r="U89" s="144" t="n">
        <v>0.17524544337837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-1.91258438956787</v>
      </c>
      <c r="C90" s="144" t="n">
        <v>0.0194283246157029</v>
      </c>
      <c r="D90" s="144" t="n">
        <v>0.0278727691370484</v>
      </c>
      <c r="E90" s="144" t="n">
        <v>0.026835418197282</v>
      </c>
      <c r="F90" s="144" t="n">
        <v>0.014237995922368</v>
      </c>
      <c r="G90" s="144" t="n">
        <v>-0.00463290046635648</v>
      </c>
      <c r="H90" s="144" t="n">
        <v>0.0260172548412062</v>
      </c>
      <c r="I90" s="144" t="n">
        <v>0.0478295028386275</v>
      </c>
      <c r="J90" s="144" t="n">
        <v>0.0431755285848371</v>
      </c>
      <c r="K90" s="144" t="n">
        <v>0.0224399786807324</v>
      </c>
      <c r="L90" s="144" t="n">
        <v>0.0431040484614651</v>
      </c>
      <c r="M90" s="144" t="n">
        <v>0.0640120996190409</v>
      </c>
      <c r="N90" s="144" t="n">
        <v>0.00794702189431514</v>
      </c>
      <c r="O90" s="144" t="n">
        <v>-0.00536330660169077</v>
      </c>
      <c r="P90" s="144" t="n">
        <v>-0.0147155203395388</v>
      </c>
      <c r="Q90" s="144" t="n">
        <v>0.00840397603695464</v>
      </c>
      <c r="R90" s="144" t="n">
        <v>0.024511749210971</v>
      </c>
      <c r="S90" s="144" t="n">
        <v>0.0281448895061522</v>
      </c>
      <c r="T90" s="144" t="n">
        <v>-0.0116556277329586</v>
      </c>
      <c r="U90" s="144" t="n">
        <v>-0.178636499000848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358605273000144</v>
      </c>
      <c r="C91" s="144" t="n">
        <v>0.00729876160042994</v>
      </c>
      <c r="D91" s="144" t="n">
        <v>0.00566069705680519</v>
      </c>
      <c r="E91" s="144" t="n">
        <v>0.0155860024351552</v>
      </c>
      <c r="F91" s="144" t="n">
        <v>0.00394445912807942</v>
      </c>
      <c r="G91" s="144" t="n">
        <v>0.010973119333493</v>
      </c>
      <c r="H91" s="144" t="n">
        <v>0.0135055040090154</v>
      </c>
      <c r="I91" s="144" t="n">
        <v>0.0256741969126355</v>
      </c>
      <c r="J91" s="144" t="n">
        <v>0.0198817418193281</v>
      </c>
      <c r="K91" s="144" t="n">
        <v>0.0126946579493385</v>
      </c>
      <c r="L91" s="144" t="n">
        <v>0.0208977615718476</v>
      </c>
      <c r="M91" s="144" t="n">
        <v>0.0268827765032172</v>
      </c>
      <c r="N91" s="144" t="n">
        <v>0.00831204681290584</v>
      </c>
      <c r="O91" s="144" t="n">
        <v>0.00746586531919399</v>
      </c>
      <c r="P91" s="144" t="n">
        <v>0.00885916018718744</v>
      </c>
      <c r="Q91" s="144" t="n">
        <v>0.0105282988250779</v>
      </c>
      <c r="R91" s="144" t="n">
        <v>0.018213947724116</v>
      </c>
      <c r="S91" s="144" t="n">
        <v>0.00933970240688787</v>
      </c>
      <c r="T91" s="144" t="n">
        <v>-0.00615245720937668</v>
      </c>
      <c r="U91" s="144" t="n">
        <v>-0.0515491213564157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-0.312584135863776</v>
      </c>
      <c r="C92" s="144" t="n">
        <v>0.00203042020164098</v>
      </c>
      <c r="D92" s="144" t="n">
        <v>0.000721264626413472</v>
      </c>
      <c r="E92" s="144" t="n">
        <v>-0.00318576256308791</v>
      </c>
      <c r="F92" s="144" t="n">
        <v>-0.00280897078130024</v>
      </c>
      <c r="G92" s="144" t="n">
        <v>-0.00379769505392581</v>
      </c>
      <c r="H92" s="144" t="n">
        <v>-0.00639594494015211</v>
      </c>
      <c r="I92" s="144" t="n">
        <v>-0.00106151438118185</v>
      </c>
      <c r="J92" s="144" t="n">
        <v>-1.56228831941704E-005</v>
      </c>
      <c r="K92" s="144" t="n">
        <v>-0.00131452668607841</v>
      </c>
      <c r="L92" s="144" t="n">
        <v>0.00072212412767201</v>
      </c>
      <c r="M92" s="144" t="n">
        <v>0.00238851416651537</v>
      </c>
      <c r="N92" s="144" t="n">
        <v>-0.00493924373009654</v>
      </c>
      <c r="O92" s="144" t="n">
        <v>-0.00120962248753927</v>
      </c>
      <c r="P92" s="144" t="n">
        <v>-0.00488945976846003</v>
      </c>
      <c r="Q92" s="144" t="n">
        <v>-0.00512491088561156</v>
      </c>
      <c r="R92" s="144" t="n">
        <v>-0.00655783802609281</v>
      </c>
      <c r="S92" s="144" t="n">
        <v>-0.00403329518489922</v>
      </c>
      <c r="T92" s="144" t="n">
        <v>-0.00710215945520381</v>
      </c>
      <c r="U92" s="144" t="n">
        <v>-0.036583710824844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0.0311633631394317</v>
      </c>
      <c r="C93" s="144" t="n">
        <v>0.00522223820443617</v>
      </c>
      <c r="D93" s="144" t="n">
        <v>0.00293575531294542</v>
      </c>
      <c r="E93" s="144" t="n">
        <v>-0.00441461446345411</v>
      </c>
      <c r="F93" s="144" t="n">
        <v>0.0014712187577347</v>
      </c>
      <c r="G93" s="144" t="n">
        <v>-0.00308075413701056</v>
      </c>
      <c r="H93" s="144" t="n">
        <v>-0.00194197961468178</v>
      </c>
      <c r="I93" s="144" t="n">
        <v>-0.000854303413510948</v>
      </c>
      <c r="J93" s="144" t="n">
        <v>-0.00535365401034699</v>
      </c>
      <c r="K93" s="144" t="n">
        <v>-0.00776437798437399</v>
      </c>
      <c r="L93" s="144" t="n">
        <v>-0.00207812536764782</v>
      </c>
      <c r="M93" s="144" t="n">
        <v>0.000138095812672219</v>
      </c>
      <c r="N93" s="144" t="n">
        <v>-0.00110913984295783</v>
      </c>
      <c r="O93" s="144" t="n">
        <v>-0.00190136074628903</v>
      </c>
      <c r="P93" s="144" t="n">
        <v>0.00226804002336282</v>
      </c>
      <c r="Q93" s="144" t="n">
        <v>0.000980668194784281</v>
      </c>
      <c r="R93" s="144" t="n">
        <v>0.00664718558772164</v>
      </c>
      <c r="S93" s="144" t="n">
        <v>0.00740542703465695</v>
      </c>
      <c r="T93" s="144" t="n">
        <v>0.00644236694261918</v>
      </c>
      <c r="U93" s="144" t="n">
        <v>0.00510553429529612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-0.0259671541654829</v>
      </c>
      <c r="C94" s="144" t="n">
        <v>0.000682090952077352</v>
      </c>
      <c r="D94" s="144" t="n">
        <v>-0.000281039838186069</v>
      </c>
      <c r="E94" s="144" t="n">
        <v>0.00440531506014001</v>
      </c>
      <c r="F94" s="144" t="n">
        <v>0.000480290618691518</v>
      </c>
      <c r="G94" s="144" t="n">
        <v>0.000232295108522416</v>
      </c>
      <c r="H94" s="144" t="n">
        <v>-0.000948430886044231</v>
      </c>
      <c r="I94" s="144" t="n">
        <v>0.000896714837910601</v>
      </c>
      <c r="J94" s="144" t="n">
        <v>0.000784308844215117</v>
      </c>
      <c r="K94" s="144" t="n">
        <v>0.000953318905819451</v>
      </c>
      <c r="L94" s="144" t="n">
        <v>0.000137231578508422</v>
      </c>
      <c r="M94" s="144" t="n">
        <v>0.00142674845577638</v>
      </c>
      <c r="N94" s="144" t="n">
        <v>-0.000509017968796442</v>
      </c>
      <c r="O94" s="144" t="n">
        <v>0.00116854507359118</v>
      </c>
      <c r="P94" s="144" t="n">
        <v>0.00037901607975559</v>
      </c>
      <c r="Q94" s="144" t="n">
        <v>9.62920278381099E-005</v>
      </c>
      <c r="R94" s="144" t="n">
        <v>-4.04891075887152E-005</v>
      </c>
      <c r="S94" s="144" t="n">
        <v>0.000462694143079585</v>
      </c>
      <c r="T94" s="144" t="n">
        <v>0.000136096884561605</v>
      </c>
      <c r="U94" s="144" t="n">
        <v>0.00164581546587935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-0.0150996193939846</v>
      </c>
      <c r="C95" s="144" t="n">
        <v>0.000671423027336042</v>
      </c>
      <c r="D95" s="144" t="n">
        <v>0.0057868326386285</v>
      </c>
      <c r="E95" s="144" t="n">
        <v>-0.00482673213235161</v>
      </c>
      <c r="F95" s="144" t="n">
        <v>-0.00469124490096435</v>
      </c>
      <c r="G95" s="144" t="n">
        <v>0.00388617534917708</v>
      </c>
      <c r="H95" s="144" t="n">
        <v>-0.00702758395147819</v>
      </c>
      <c r="I95" s="144" t="n">
        <v>-0.00465557015500654</v>
      </c>
      <c r="J95" s="144" t="n">
        <v>-0.00302644446519545</v>
      </c>
      <c r="K95" s="144" t="n">
        <v>-0.00677329882465811</v>
      </c>
      <c r="L95" s="144" t="n">
        <v>-0.00766139739679923</v>
      </c>
      <c r="M95" s="144" t="n">
        <v>-0.00191189812856298</v>
      </c>
      <c r="N95" s="144" t="n">
        <v>-0.00137431153922357</v>
      </c>
      <c r="O95" s="144" t="n">
        <v>-0.00314768637583139</v>
      </c>
      <c r="P95" s="144" t="n">
        <v>5.26539170993649E-005</v>
      </c>
      <c r="Q95" s="144" t="n">
        <v>-0.00066808544615168</v>
      </c>
      <c r="R95" s="144" t="n">
        <v>5.54548659964793E-005</v>
      </c>
      <c r="S95" s="144" t="n">
        <v>0.00233157424220081</v>
      </c>
      <c r="T95" s="144" t="n">
        <v>0.00125005800693883</v>
      </c>
      <c r="U95" s="144" t="n">
        <v>0.00110065846392139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2.00677020842705E-017</v>
      </c>
      <c r="C96" s="144" t="n">
        <v>-1.17608371252665E-017</v>
      </c>
      <c r="D96" s="144" t="n">
        <v>1.17608371252665E-017</v>
      </c>
      <c r="E96" s="144" t="n">
        <v>1.73472347597681E-018</v>
      </c>
      <c r="F96" s="144" t="n">
        <v>-1.47010464065831E-018</v>
      </c>
      <c r="G96" s="144" t="n">
        <v>2.94020928131662E-018</v>
      </c>
      <c r="H96" s="144" t="n">
        <v>-1.73472347597681E-018</v>
      </c>
      <c r="I96" s="144" t="n">
        <v>2.41097161067963E-018</v>
      </c>
      <c r="J96" s="144" t="n">
        <v>3.67526160164578E-019</v>
      </c>
      <c r="K96" s="144" t="n">
        <v>-5.88041856263325E-018</v>
      </c>
      <c r="L96" s="144" t="n">
        <v>1.73472347597681E-018</v>
      </c>
      <c r="M96" s="144" t="n">
        <v>1.16873318932336E-018</v>
      </c>
      <c r="N96" s="144" t="n">
        <v>-3.67526160164578E-019</v>
      </c>
      <c r="O96" s="144" t="n">
        <v>0</v>
      </c>
      <c r="P96" s="144" t="n">
        <v>-6.09725899713035E-018</v>
      </c>
      <c r="Q96" s="144" t="n">
        <v>1.09375785264978E-017</v>
      </c>
      <c r="R96" s="144" t="n">
        <v>4.14569508665644E-018</v>
      </c>
      <c r="S96" s="144" t="n">
        <v>6.93889390390723E-018</v>
      </c>
      <c r="T96" s="144" t="n">
        <v>-3.46944695195361E-018</v>
      </c>
      <c r="U96" s="144" t="n">
        <v>-2.60619737672653E-017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0.0156039102935374</v>
      </c>
      <c r="C97" s="144" t="n">
        <v>0.00534427032062265</v>
      </c>
      <c r="D97" s="144" t="n">
        <v>0.00168216927834509</v>
      </c>
      <c r="E97" s="144" t="n">
        <v>-0.00510380493252417</v>
      </c>
      <c r="F97" s="144" t="n">
        <v>-0.00277991450611709</v>
      </c>
      <c r="G97" s="144" t="n">
        <v>-0.00405026283806635</v>
      </c>
      <c r="H97" s="144" t="n">
        <v>-0.00561371158798299</v>
      </c>
      <c r="I97" s="144" t="n">
        <v>-0.00507347043535275</v>
      </c>
      <c r="J97" s="144" t="n">
        <v>-0.00815547787737617</v>
      </c>
      <c r="K97" s="144" t="n">
        <v>-0.00898479219016821</v>
      </c>
      <c r="L97" s="144" t="n">
        <v>-0.00685907978654921</v>
      </c>
      <c r="M97" s="144" t="n">
        <v>-0.002269419934035</v>
      </c>
      <c r="N97" s="144" t="n">
        <v>-0.000480437666669539</v>
      </c>
      <c r="O97" s="144" t="n">
        <v>-0.00503589495258321</v>
      </c>
      <c r="P97" s="144" t="n">
        <v>-0.00432042614319321</v>
      </c>
      <c r="Q97" s="144" t="n">
        <v>0.00244027719845855</v>
      </c>
      <c r="R97" s="144" t="n">
        <v>0.00628941124396923</v>
      </c>
      <c r="S97" s="144" t="n">
        <v>0.00968963769302168</v>
      </c>
      <c r="T97" s="144" t="n">
        <v>0.00692107321804341</v>
      </c>
      <c r="U97" s="144" t="n">
        <v>0.00913101571317836</v>
      </c>
      <c r="V97" s="289" t="n">
        <f aca="false">'Summary Data'!V32</f>
        <v>0</v>
      </c>
      <c r="W97" s="236" t="s">
        <v>268</v>
      </c>
    </row>
    <row r="98" customFormat="false" ht="11.25" hidden="false" customHeight="false" outlineLevel="0" collapsed="false">
      <c r="A98" s="287" t="n">
        <v>12</v>
      </c>
      <c r="B98" s="144" t="n">
        <v>0.0208842236605479</v>
      </c>
      <c r="C98" s="144" t="n">
        <v>0.0217543988610347</v>
      </c>
      <c r="D98" s="144" t="n">
        <v>0.0235830009170808</v>
      </c>
      <c r="E98" s="144" t="n">
        <v>0.0165789149530191</v>
      </c>
      <c r="F98" s="144" t="n">
        <v>0.0122222275044198</v>
      </c>
      <c r="G98" s="144" t="n">
        <v>0.034473045303313</v>
      </c>
      <c r="H98" s="144" t="n">
        <v>0.0211871119129859</v>
      </c>
      <c r="I98" s="144" t="n">
        <v>0.0147416471568704</v>
      </c>
      <c r="J98" s="144" t="n">
        <v>0.0241301499385022</v>
      </c>
      <c r="K98" s="144" t="n">
        <v>0.00948454159780031</v>
      </c>
      <c r="L98" s="144" t="n">
        <v>0.0196888903636972</v>
      </c>
      <c r="M98" s="144" t="n">
        <v>0.0282556405034563</v>
      </c>
      <c r="N98" s="144" t="n">
        <v>0.00809510018455991</v>
      </c>
      <c r="O98" s="144" t="n">
        <v>0.0135363111295743</v>
      </c>
      <c r="P98" s="144" t="n">
        <v>0.0136108589896904</v>
      </c>
      <c r="Q98" s="144" t="n">
        <v>0.00479588693692845</v>
      </c>
      <c r="R98" s="144" t="n">
        <v>0.0165118544651761</v>
      </c>
      <c r="S98" s="144" t="n">
        <v>0.0194627175895139</v>
      </c>
      <c r="T98" s="144" t="n">
        <v>0.0219353088174405</v>
      </c>
      <c r="U98" s="144" t="n">
        <v>0.0222013371474667</v>
      </c>
      <c r="V98" s="289" t="n">
        <f aca="false">'Summary Data'!V33*10</f>
        <v>0</v>
      </c>
      <c r="W98" s="236" t="s">
        <v>268</v>
      </c>
    </row>
    <row r="99" customFormat="false" ht="11.25" hidden="false" customHeight="false" outlineLevel="0" collapsed="false">
      <c r="A99" s="287" t="n">
        <v>13</v>
      </c>
      <c r="B99" s="144" t="n">
        <v>-0.00708051360918838</v>
      </c>
      <c r="C99" s="144" t="n">
        <v>0.0120684243729517</v>
      </c>
      <c r="D99" s="144" t="n">
        <v>0.00556920082734287</v>
      </c>
      <c r="E99" s="144" t="n">
        <v>-0.00929383987993983</v>
      </c>
      <c r="F99" s="144" t="n">
        <v>-0.0115813624165654</v>
      </c>
      <c r="G99" s="144" t="n">
        <v>-0.000716910658772902</v>
      </c>
      <c r="H99" s="144" t="n">
        <v>-0.010837991003438</v>
      </c>
      <c r="I99" s="144" t="n">
        <v>-0.00268320839967705</v>
      </c>
      <c r="J99" s="144" t="n">
        <v>-0.00376393638306841</v>
      </c>
      <c r="K99" s="144" t="n">
        <v>-0.0161764912657823</v>
      </c>
      <c r="L99" s="144" t="n">
        <v>-0.000389210205128743</v>
      </c>
      <c r="M99" s="144" t="n">
        <v>-0.00612925167502719</v>
      </c>
      <c r="N99" s="144" t="n">
        <v>-0.000365905426160215</v>
      </c>
      <c r="O99" s="144" t="n">
        <v>-0.00683314932156592</v>
      </c>
      <c r="P99" s="144" t="n">
        <v>0.0081245761415324</v>
      </c>
      <c r="Q99" s="144" t="n">
        <v>-0.00172601585354745</v>
      </c>
      <c r="R99" s="144" t="n">
        <v>0.0228801746551566</v>
      </c>
      <c r="S99" s="144" t="n">
        <v>0.00307577192545755</v>
      </c>
      <c r="T99" s="144" t="n">
        <v>0.0112057500540079</v>
      </c>
      <c r="U99" s="144" t="n">
        <v>0.0163005207750269</v>
      </c>
      <c r="V99" s="289" t="n">
        <f aca="false">'Summary Data'!V34*10</f>
        <v>0</v>
      </c>
      <c r="W99" s="236" t="s">
        <v>268</v>
      </c>
    </row>
    <row r="100" customFormat="false" ht="11.25" hidden="false" customHeight="false" outlineLevel="0" collapsed="false">
      <c r="A100" s="287" t="n">
        <v>14</v>
      </c>
      <c r="B100" s="144" t="n">
        <v>0.0187031703997653</v>
      </c>
      <c r="C100" s="144" t="n">
        <v>-0.0443601422054794</v>
      </c>
      <c r="D100" s="144" t="n">
        <v>-0.038707660707608</v>
      </c>
      <c r="E100" s="144" t="n">
        <v>-0.0369428235319116</v>
      </c>
      <c r="F100" s="144" t="n">
        <v>-0.0359287575537721</v>
      </c>
      <c r="G100" s="144" t="n">
        <v>-0.0386782380842824</v>
      </c>
      <c r="H100" s="144" t="n">
        <v>-0.0342322616234549</v>
      </c>
      <c r="I100" s="144" t="n">
        <v>-0.0320537422527661</v>
      </c>
      <c r="J100" s="144" t="n">
        <v>-0.0322237459295616</v>
      </c>
      <c r="K100" s="144" t="n">
        <v>-0.0319744537672835</v>
      </c>
      <c r="L100" s="144" t="n">
        <v>-0.0347247040580772</v>
      </c>
      <c r="M100" s="144" t="n">
        <v>-0.0388856162790885</v>
      </c>
      <c r="N100" s="144" t="n">
        <v>-0.0317486503104675</v>
      </c>
      <c r="O100" s="144" t="n">
        <v>-0.0276043491251988</v>
      </c>
      <c r="P100" s="144" t="n">
        <v>-0.0399350454137893</v>
      </c>
      <c r="Q100" s="144" t="n">
        <v>-0.0335133432471731</v>
      </c>
      <c r="R100" s="144" t="n">
        <v>-0.0473261957750724</v>
      </c>
      <c r="S100" s="144" t="n">
        <v>-0.0375037604774412</v>
      </c>
      <c r="T100" s="144" t="n">
        <v>-0.0433040475816092</v>
      </c>
      <c r="U100" s="144" t="n">
        <v>-0.0270102681993308</v>
      </c>
      <c r="V100" s="289" t="n">
        <f aca="false">'Summary Data'!V35*10</f>
        <v>0</v>
      </c>
      <c r="W100" s="236" t="s">
        <v>268</v>
      </c>
    </row>
    <row r="101" customFormat="false" ht="11.25" hidden="false" customHeight="false" outlineLevel="0" collapsed="false">
      <c r="A101" s="287" t="n">
        <v>15</v>
      </c>
      <c r="B101" s="144" t="n">
        <v>-0.10422598471008</v>
      </c>
      <c r="C101" s="144" t="n">
        <v>-0.0212224993220339</v>
      </c>
      <c r="D101" s="144" t="n">
        <v>-0.0537163788135593</v>
      </c>
      <c r="E101" s="144" t="n">
        <v>-0.0378872593220339</v>
      </c>
      <c r="F101" s="144" t="n">
        <v>-0.0639770728813559</v>
      </c>
      <c r="G101" s="144" t="n">
        <v>-0.0314219496610169</v>
      </c>
      <c r="H101" s="144" t="n">
        <v>-0.0696489840677966</v>
      </c>
      <c r="I101" s="144" t="n">
        <v>-0.0299165896610169</v>
      </c>
      <c r="J101" s="144" t="n">
        <v>-0.0558764357627119</v>
      </c>
      <c r="K101" s="144" t="n">
        <v>-0.0619018011864407</v>
      </c>
      <c r="L101" s="144" t="n">
        <v>-0.0285398142372881</v>
      </c>
      <c r="M101" s="144" t="n">
        <v>-0.0320059615254237</v>
      </c>
      <c r="N101" s="144" t="n">
        <v>-0.043239603220339</v>
      </c>
      <c r="O101" s="144" t="n">
        <v>-0.0306807261016949</v>
      </c>
      <c r="P101" s="144" t="n">
        <v>-0.00933928881355932</v>
      </c>
      <c r="Q101" s="144" t="n">
        <v>-0.049803559661017</v>
      </c>
      <c r="R101" s="144" t="n">
        <v>-0.0122414060338983</v>
      </c>
      <c r="S101" s="144" t="n">
        <v>-0.0191924476271186</v>
      </c>
      <c r="T101" s="144" t="n">
        <v>-0.0127336830508475</v>
      </c>
      <c r="U101" s="144" t="n">
        <v>-0.0961060640035118</v>
      </c>
      <c r="V101" s="289" t="n">
        <f aca="false">'Summary Data'!V36*10</f>
        <v>0</v>
      </c>
      <c r="W101" s="236" t="s">
        <v>268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8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0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9</v>
      </c>
      <c r="D106" s="285" t="s">
        <v>250</v>
      </c>
      <c r="E106" s="285" t="s">
        <v>251</v>
      </c>
      <c r="F106" s="285" t="s">
        <v>252</v>
      </c>
      <c r="G106" s="285" t="s">
        <v>253</v>
      </c>
      <c r="H106" s="285" t="s">
        <v>254</v>
      </c>
      <c r="I106" s="285" t="s">
        <v>255</v>
      </c>
      <c r="J106" s="285" t="s">
        <v>256</v>
      </c>
      <c r="K106" s="285" t="s">
        <v>257</v>
      </c>
      <c r="L106" s="285" t="s">
        <v>258</v>
      </c>
      <c r="M106" s="285" t="s">
        <v>259</v>
      </c>
      <c r="N106" s="285" t="s">
        <v>260</v>
      </c>
      <c r="O106" s="285" t="s">
        <v>261</v>
      </c>
      <c r="P106" s="285" t="s">
        <v>262</v>
      </c>
      <c r="Q106" s="285" t="s">
        <v>263</v>
      </c>
      <c r="R106" s="285" t="s">
        <v>264</v>
      </c>
      <c r="S106" s="285" t="s">
        <v>265</v>
      </c>
      <c r="T106" s="285" t="s">
        <v>266</v>
      </c>
      <c r="U106" s="285" t="s">
        <v>15</v>
      </c>
      <c r="V106" s="286" t="s">
        <v>267</v>
      </c>
    </row>
    <row r="107" customFormat="false" ht="11.25" hidden="false" customHeight="false" outlineLevel="0" collapsed="false">
      <c r="A107" s="287" t="n">
        <v>1</v>
      </c>
      <c r="B107" s="144" t="n">
        <v>33.1896</v>
      </c>
      <c r="C107" s="144" t="n">
        <v>107.0084</v>
      </c>
      <c r="D107" s="144" t="n">
        <v>107.7918</v>
      </c>
      <c r="E107" s="144" t="n">
        <v>107.931</v>
      </c>
      <c r="F107" s="144" t="n">
        <v>107.9656</v>
      </c>
      <c r="G107" s="144" t="n">
        <v>107.9303</v>
      </c>
      <c r="H107" s="144" t="n">
        <v>107.9675</v>
      </c>
      <c r="I107" s="144" t="n">
        <v>107.9768</v>
      </c>
      <c r="J107" s="144" t="n">
        <v>107.9375</v>
      </c>
      <c r="K107" s="144" t="n">
        <v>107.9396</v>
      </c>
      <c r="L107" s="144" t="n">
        <v>107.9185</v>
      </c>
      <c r="M107" s="144" t="n">
        <v>107.9335</v>
      </c>
      <c r="N107" s="144" t="n">
        <v>107.8921</v>
      </c>
      <c r="O107" s="144" t="n">
        <v>107.9438</v>
      </c>
      <c r="P107" s="144" t="n">
        <v>107.8309</v>
      </c>
      <c r="Q107" s="144" t="n">
        <v>107.8558</v>
      </c>
      <c r="R107" s="144" t="n">
        <v>107.8078</v>
      </c>
      <c r="S107" s="144" t="n">
        <v>107.85</v>
      </c>
      <c r="T107" s="144" t="n">
        <v>107.208</v>
      </c>
      <c r="U107" s="144" t="n">
        <v>35.6812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28.1366220887685</v>
      </c>
      <c r="C108" s="144" t="n">
        <v>-2.0020785995093</v>
      </c>
      <c r="D108" s="144" t="n">
        <v>-1.62643134057916</v>
      </c>
      <c r="E108" s="144" t="n">
        <v>-1.57254294132588</v>
      </c>
      <c r="F108" s="144" t="n">
        <v>-1.53518673988111</v>
      </c>
      <c r="G108" s="144" t="n">
        <v>-1.64418686380862</v>
      </c>
      <c r="H108" s="144" t="n">
        <v>-1.39369804961605</v>
      </c>
      <c r="I108" s="144" t="n">
        <v>-1.52325315542054</v>
      </c>
      <c r="J108" s="144" t="n">
        <v>-1.46352785791232</v>
      </c>
      <c r="K108" s="144" t="n">
        <v>-1.47783477278834</v>
      </c>
      <c r="L108" s="144" t="n">
        <v>-1.6385819646555</v>
      </c>
      <c r="M108" s="144" t="n">
        <v>-1.66273321126078</v>
      </c>
      <c r="N108" s="144" t="n">
        <v>-1.57857285944065</v>
      </c>
      <c r="O108" s="144" t="n">
        <v>-1.62201238694917</v>
      </c>
      <c r="P108" s="144" t="n">
        <v>-1.78474294005355</v>
      </c>
      <c r="Q108" s="144" t="n">
        <v>-1.6371745118949</v>
      </c>
      <c r="R108" s="144" t="n">
        <v>-1.80288033477964</v>
      </c>
      <c r="S108" s="144" t="n">
        <v>-1.52676903703722</v>
      </c>
      <c r="T108" s="144" t="n">
        <v>-1.64196226507378</v>
      </c>
      <c r="U108" s="144" t="n">
        <v>-26.7892431634697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9.80720236541504</v>
      </c>
      <c r="C109" s="144" t="n">
        <v>4.24201775910305</v>
      </c>
      <c r="D109" s="144" t="n">
        <v>4.2596817706697</v>
      </c>
      <c r="E109" s="144" t="n">
        <v>4.3613010490976</v>
      </c>
      <c r="F109" s="144" t="n">
        <v>4.38952567931355</v>
      </c>
      <c r="G109" s="144" t="n">
        <v>4.28891542427142</v>
      </c>
      <c r="H109" s="144" t="n">
        <v>4.35371770868357</v>
      </c>
      <c r="I109" s="144" t="n">
        <v>4.36267021727987</v>
      </c>
      <c r="J109" s="144" t="n">
        <v>4.35320212546964</v>
      </c>
      <c r="K109" s="144" t="n">
        <v>4.39724548605382</v>
      </c>
      <c r="L109" s="144" t="n">
        <v>4.3983333704365</v>
      </c>
      <c r="M109" s="144" t="n">
        <v>4.36872655050512</v>
      </c>
      <c r="N109" s="144" t="n">
        <v>4.36968391095265</v>
      </c>
      <c r="O109" s="144" t="n">
        <v>4.31558755708632</v>
      </c>
      <c r="P109" s="144" t="n">
        <v>4.30942932524774</v>
      </c>
      <c r="Q109" s="144" t="n">
        <v>4.33240507875741</v>
      </c>
      <c r="R109" s="144" t="n">
        <v>4.31376589659431</v>
      </c>
      <c r="S109" s="144" t="n">
        <v>4.41452087361706</v>
      </c>
      <c r="T109" s="144" t="n">
        <v>4.42673321389551</v>
      </c>
      <c r="U109" s="144" t="n">
        <v>9.62192470515264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-0.283756916091055</v>
      </c>
      <c r="C110" s="144" t="n">
        <v>-0.0496921268873767</v>
      </c>
      <c r="D110" s="144" t="n">
        <v>-0.0428223487511341</v>
      </c>
      <c r="E110" s="144" t="n">
        <v>-0.0425379672376832</v>
      </c>
      <c r="F110" s="144" t="n">
        <v>-0.0414921002376355</v>
      </c>
      <c r="G110" s="144" t="n">
        <v>-0.0555367454187801</v>
      </c>
      <c r="H110" s="144" t="n">
        <v>-0.049654783627845</v>
      </c>
      <c r="I110" s="144" t="n">
        <v>-0.0410216629173701</v>
      </c>
      <c r="J110" s="144" t="n">
        <v>-0.0641226881418869</v>
      </c>
      <c r="K110" s="144" t="n">
        <v>-0.0602431150110255</v>
      </c>
      <c r="L110" s="144" t="n">
        <v>-0.0574462796140376</v>
      </c>
      <c r="M110" s="144" t="n">
        <v>-0.0494592033966858</v>
      </c>
      <c r="N110" s="144" t="n">
        <v>-0.0612352415278854</v>
      </c>
      <c r="O110" s="144" t="n">
        <v>-0.0576383798703816</v>
      </c>
      <c r="P110" s="144" t="n">
        <v>-0.0535637735201811</v>
      </c>
      <c r="Q110" s="144" t="n">
        <v>-0.018195171417688</v>
      </c>
      <c r="R110" s="144" t="n">
        <v>-0.0400012196326415</v>
      </c>
      <c r="S110" s="144" t="n">
        <v>-0.0381467840018935</v>
      </c>
      <c r="T110" s="144" t="n">
        <v>-0.0458806654851217</v>
      </c>
      <c r="U110" s="144" t="n">
        <v>-0.897241209120027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0.174812689798143</v>
      </c>
      <c r="C111" s="144" t="n">
        <v>0.0194348533136497</v>
      </c>
      <c r="D111" s="144" t="n">
        <v>0.0276483032432776</v>
      </c>
      <c r="E111" s="144" t="n">
        <v>0.0277613535420014</v>
      </c>
      <c r="F111" s="144" t="n">
        <v>0.0332225332060016</v>
      </c>
      <c r="G111" s="144" t="n">
        <v>0.0231837950266284</v>
      </c>
      <c r="H111" s="144" t="n">
        <v>0.0336317622211816</v>
      </c>
      <c r="I111" s="144" t="n">
        <v>0.031059956900787</v>
      </c>
      <c r="J111" s="144" t="n">
        <v>0.0422138210238512</v>
      </c>
      <c r="K111" s="144" t="n">
        <v>0.0320795167791644</v>
      </c>
      <c r="L111" s="144" t="n">
        <v>0.0282780270090789</v>
      </c>
      <c r="M111" s="144" t="n">
        <v>0.0370088911651089</v>
      </c>
      <c r="N111" s="144" t="n">
        <v>0.0349107073748947</v>
      </c>
      <c r="O111" s="144" t="n">
        <v>0.0320906119096988</v>
      </c>
      <c r="P111" s="144" t="n">
        <v>0.0301369890772203</v>
      </c>
      <c r="Q111" s="144" t="n">
        <v>0.0276019365096371</v>
      </c>
      <c r="R111" s="144" t="n">
        <v>0.031152290449039</v>
      </c>
      <c r="S111" s="144" t="n">
        <v>0.0323200718163026</v>
      </c>
      <c r="T111" s="144" t="n">
        <v>0.0187480824745738</v>
      </c>
      <c r="U111" s="144" t="n">
        <v>0.0137487811777772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252478873936712</v>
      </c>
      <c r="C112" s="144" t="n">
        <v>0.0182705974526639</v>
      </c>
      <c r="D112" s="144" t="n">
        <v>0.02135589473336</v>
      </c>
      <c r="E112" s="144" t="n">
        <v>0.0186793397529015</v>
      </c>
      <c r="F112" s="144" t="n">
        <v>0.0251640184511851</v>
      </c>
      <c r="G112" s="144" t="n">
        <v>0.0215864421367452</v>
      </c>
      <c r="H112" s="144" t="n">
        <v>0.01522386977948</v>
      </c>
      <c r="I112" s="144" t="n">
        <v>0.0211560387874704</v>
      </c>
      <c r="J112" s="144" t="n">
        <v>0.0146540905872334</v>
      </c>
      <c r="K112" s="144" t="n">
        <v>0.0175633846310275</v>
      </c>
      <c r="L112" s="144" t="n">
        <v>0.0212954857794279</v>
      </c>
      <c r="M112" s="144" t="n">
        <v>0.0180261042285498</v>
      </c>
      <c r="N112" s="144" t="n">
        <v>0.0185995169524309</v>
      </c>
      <c r="O112" s="144" t="n">
        <v>0.0185007890674678</v>
      </c>
      <c r="P112" s="144" t="n">
        <v>0.021300891464574</v>
      </c>
      <c r="Q112" s="144" t="n">
        <v>0.0213413951609035</v>
      </c>
      <c r="R112" s="144" t="n">
        <v>0.0207056388771431</v>
      </c>
      <c r="S112" s="144" t="n">
        <v>0.0214369155791494</v>
      </c>
      <c r="T112" s="144" t="n">
        <v>0.0171135097627689</v>
      </c>
      <c r="U112" s="144" t="n">
        <v>0.00902231318722031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0.0445715594594824</v>
      </c>
      <c r="C113" s="144" t="n">
        <v>-0.00894248075244486</v>
      </c>
      <c r="D113" s="144" t="n">
        <v>-0.0116140039932126</v>
      </c>
      <c r="E113" s="144" t="n">
        <v>-0.00710560944604588</v>
      </c>
      <c r="F113" s="144" t="n">
        <v>-0.00761054303854125</v>
      </c>
      <c r="G113" s="144" t="n">
        <v>-0.0126810132596397</v>
      </c>
      <c r="H113" s="144" t="n">
        <v>-0.00562620245069467</v>
      </c>
      <c r="I113" s="144" t="n">
        <v>-0.008499500904949</v>
      </c>
      <c r="J113" s="144" t="n">
        <v>-0.00660015260383107</v>
      </c>
      <c r="K113" s="144" t="n">
        <v>-0.00361500800334058</v>
      </c>
      <c r="L113" s="144" t="n">
        <v>-0.00559144293581648</v>
      </c>
      <c r="M113" s="144" t="n">
        <v>-0.00690678096686448</v>
      </c>
      <c r="N113" s="144" t="n">
        <v>-0.00895036571162033</v>
      </c>
      <c r="O113" s="144" t="n">
        <v>-0.00897579609307264</v>
      </c>
      <c r="P113" s="144" t="n">
        <v>-0.00620851825347846</v>
      </c>
      <c r="Q113" s="144" t="n">
        <v>-0.00719033425406257</v>
      </c>
      <c r="R113" s="144" t="n">
        <v>-0.00692393244682665</v>
      </c>
      <c r="S113" s="144" t="n">
        <v>-0.00576203765210448</v>
      </c>
      <c r="T113" s="144" t="n">
        <v>-0.0050605059612554</v>
      </c>
      <c r="U113" s="144" t="n">
        <v>0.00376763154821314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0638814876543938</v>
      </c>
      <c r="C114" s="144" t="n">
        <v>0.00383446843253286</v>
      </c>
      <c r="D114" s="144" t="n">
        <v>0.00401667312486356</v>
      </c>
      <c r="E114" s="144" t="n">
        <v>0.00503676321673185</v>
      </c>
      <c r="F114" s="144" t="n">
        <v>0.00366746871097768</v>
      </c>
      <c r="G114" s="144" t="n">
        <v>0.00497933360640788</v>
      </c>
      <c r="H114" s="144" t="n">
        <v>0.00301501250481019</v>
      </c>
      <c r="I114" s="144" t="n">
        <v>0.00350337869415958</v>
      </c>
      <c r="J114" s="144" t="n">
        <v>0.00521077935776501</v>
      </c>
      <c r="K114" s="144" t="n">
        <v>0.00144429024890948</v>
      </c>
      <c r="L114" s="144" t="n">
        <v>0.00486500161277079</v>
      </c>
      <c r="M114" s="144" t="n">
        <v>0.00231023616143758</v>
      </c>
      <c r="N114" s="144" t="n">
        <v>0.00497212315824661</v>
      </c>
      <c r="O114" s="144" t="n">
        <v>0.0045337290513386</v>
      </c>
      <c r="P114" s="144" t="n">
        <v>0.0027562848855624</v>
      </c>
      <c r="Q114" s="144" t="n">
        <v>0.0060720844890165</v>
      </c>
      <c r="R114" s="144" t="n">
        <v>0.0022542138674678</v>
      </c>
      <c r="S114" s="144" t="n">
        <v>0.0031886163837685</v>
      </c>
      <c r="T114" s="144" t="n">
        <v>0.00381080143138007</v>
      </c>
      <c r="U114" s="144" t="n">
        <v>0.00720175441411994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0.018315429107058</v>
      </c>
      <c r="C115" s="144" t="n">
        <v>0.0138960104518665</v>
      </c>
      <c r="D115" s="144" t="n">
        <v>0.0104423306524493</v>
      </c>
      <c r="E115" s="144" t="n">
        <v>0.0148825266073526</v>
      </c>
      <c r="F115" s="144" t="n">
        <v>0.0150546012768801</v>
      </c>
      <c r="G115" s="144" t="n">
        <v>0.00990208064145459</v>
      </c>
      <c r="H115" s="144" t="n">
        <v>0.0195943275186058</v>
      </c>
      <c r="I115" s="144" t="n">
        <v>0.0123194663347441</v>
      </c>
      <c r="J115" s="144" t="n">
        <v>0.0158535283879697</v>
      </c>
      <c r="K115" s="144" t="n">
        <v>0.0199289432924474</v>
      </c>
      <c r="L115" s="144" t="n">
        <v>0.0175580514825856</v>
      </c>
      <c r="M115" s="144" t="n">
        <v>0.0137457875484057</v>
      </c>
      <c r="N115" s="144" t="n">
        <v>0.0128554206996128</v>
      </c>
      <c r="O115" s="144" t="n">
        <v>0.0142067291911506</v>
      </c>
      <c r="P115" s="144" t="n">
        <v>0.018393269984339</v>
      </c>
      <c r="Q115" s="144" t="n">
        <v>0.0141511413112009</v>
      </c>
      <c r="R115" s="144" t="n">
        <v>0.0150571525297838</v>
      </c>
      <c r="S115" s="144" t="n">
        <v>0.0156660539319961</v>
      </c>
      <c r="T115" s="144" t="n">
        <v>0.0144777063959843</v>
      </c>
      <c r="U115" s="144" t="n">
        <v>0.0100577646026374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6.18991427645605E-018</v>
      </c>
      <c r="C116" s="144" t="n">
        <v>-4.82194322135926E-018</v>
      </c>
      <c r="D116" s="144" t="n">
        <v>-1.38777878078145E-017</v>
      </c>
      <c r="E116" s="144" t="n">
        <v>-1.47010464065831E-018</v>
      </c>
      <c r="F116" s="144" t="n">
        <v>-9.87910318522385E-018</v>
      </c>
      <c r="G116" s="144" t="n">
        <v>0</v>
      </c>
      <c r="H116" s="144" t="n">
        <v>1.86997310291737E-017</v>
      </c>
      <c r="I116" s="144" t="n">
        <v>6.20384158357807E-018</v>
      </c>
      <c r="J116" s="144" t="n">
        <v>-1.28193124665405E-017</v>
      </c>
      <c r="K116" s="144" t="n">
        <v>-1.38777878078145E-017</v>
      </c>
      <c r="L116" s="144" t="n">
        <v>2.41097161067963E-018</v>
      </c>
      <c r="M116" s="144" t="n">
        <v>0</v>
      </c>
      <c r="N116" s="144" t="n">
        <v>-1.53478924484728E-017</v>
      </c>
      <c r="O116" s="144" t="n">
        <v>6.02742902669908E-019</v>
      </c>
      <c r="P116" s="144" t="n">
        <v>0</v>
      </c>
      <c r="Q116" s="144" t="n">
        <v>9.18815400411445E-020</v>
      </c>
      <c r="R116" s="144" t="n">
        <v>5.88041856263325E-018</v>
      </c>
      <c r="S116" s="144" t="n">
        <v>-1.73472347597681E-018</v>
      </c>
      <c r="T116" s="144" t="n">
        <v>-3.99868462259061E-018</v>
      </c>
      <c r="U116" s="144" t="n">
        <v>0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0766049765594545</v>
      </c>
      <c r="C117" s="144" t="n">
        <v>0.00154970800320486</v>
      </c>
      <c r="D117" s="144" t="n">
        <v>-0.000275694214365352</v>
      </c>
      <c r="E117" s="144" t="n">
        <v>0.00180736205211107</v>
      </c>
      <c r="F117" s="144" t="n">
        <v>-0.00023803292043878</v>
      </c>
      <c r="G117" s="144" t="n">
        <v>-0.00125770045955254</v>
      </c>
      <c r="H117" s="144" t="n">
        <v>7.55490765381728E-005</v>
      </c>
      <c r="I117" s="144" t="n">
        <v>-0.000239042405571155</v>
      </c>
      <c r="J117" s="144" t="n">
        <v>0.000137273297218798</v>
      </c>
      <c r="K117" s="144" t="n">
        <v>0.00207073294665305</v>
      </c>
      <c r="L117" s="144" t="n">
        <v>0.000770736614470913</v>
      </c>
      <c r="M117" s="144" t="n">
        <v>0.00137224867043195</v>
      </c>
      <c r="N117" s="144" t="n">
        <v>-0.000404147404372668</v>
      </c>
      <c r="O117" s="144" t="n">
        <v>-2.75619232104063E-007</v>
      </c>
      <c r="P117" s="144" t="n">
        <v>0.00214765855870613</v>
      </c>
      <c r="Q117" s="144" t="n">
        <v>-0.000181393770413596</v>
      </c>
      <c r="R117" s="144" t="n">
        <v>-0.000611079218244326</v>
      </c>
      <c r="S117" s="144" t="n">
        <v>0.00177127056045956</v>
      </c>
      <c r="T117" s="144" t="n">
        <v>0.00143170888295052</v>
      </c>
      <c r="U117" s="144" t="n">
        <v>0.0188019902142604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-0.00391949281560367</v>
      </c>
      <c r="C118" s="144" t="n">
        <v>-0.00487902964743804</v>
      </c>
      <c r="D118" s="144" t="n">
        <v>-0.000936550679792184</v>
      </c>
      <c r="E118" s="144" t="n">
        <v>-0.00530143323707322</v>
      </c>
      <c r="F118" s="144" t="n">
        <v>-0.00257589674676526</v>
      </c>
      <c r="G118" s="144" t="n">
        <v>0.0102026097497029</v>
      </c>
      <c r="H118" s="144" t="n">
        <v>0.00756586002709867</v>
      </c>
      <c r="I118" s="144" t="n">
        <v>0.00106362478730665</v>
      </c>
      <c r="J118" s="144" t="n">
        <v>0.00508528337401041</v>
      </c>
      <c r="K118" s="144" t="n">
        <v>-0.0022447446539535</v>
      </c>
      <c r="L118" s="144" t="n">
        <v>0.00384865321791604</v>
      </c>
      <c r="M118" s="144" t="n">
        <v>0.00917936113546496</v>
      </c>
      <c r="N118" s="144" t="n">
        <v>0.0105444397578495</v>
      </c>
      <c r="O118" s="144" t="n">
        <v>-0.000572257447559921</v>
      </c>
      <c r="P118" s="144" t="n">
        <v>0.0029268884000606</v>
      </c>
      <c r="Q118" s="144" t="n">
        <v>-0.0084365463311108</v>
      </c>
      <c r="R118" s="144" t="n">
        <v>-0.00382105881379089</v>
      </c>
      <c r="S118" s="144" t="n">
        <v>-0.00229861862644649</v>
      </c>
      <c r="T118" s="144" t="n">
        <v>0.00223970860190125</v>
      </c>
      <c r="U118" s="144" t="n">
        <v>0.00906714126502748</v>
      </c>
      <c r="V118" s="289" t="n">
        <f aca="false">'Summary Data'!AS16*10</f>
        <v>0</v>
      </c>
      <c r="W118" s="236" t="s">
        <v>268</v>
      </c>
    </row>
    <row r="119" customFormat="false" ht="11.25" hidden="false" customHeight="false" outlineLevel="0" collapsed="false">
      <c r="A119" s="287" t="n">
        <v>13</v>
      </c>
      <c r="B119" s="144" t="n">
        <v>0.0169622763759161</v>
      </c>
      <c r="C119" s="144" t="n">
        <v>0.00983152199412106</v>
      </c>
      <c r="D119" s="144" t="n">
        <v>-0.00709528980530859</v>
      </c>
      <c r="E119" s="144" t="n">
        <v>0.00333493190556103</v>
      </c>
      <c r="F119" s="144" t="n">
        <v>0.00639472343875978</v>
      </c>
      <c r="G119" s="144" t="n">
        <v>-0.00296459692818211</v>
      </c>
      <c r="H119" s="144" t="n">
        <v>-0.00372408474616406</v>
      </c>
      <c r="I119" s="144" t="n">
        <v>0.0042780862109474</v>
      </c>
      <c r="J119" s="144" t="n">
        <v>-0.000711012943015732</v>
      </c>
      <c r="K119" s="144" t="n">
        <v>0.00536226026775624</v>
      </c>
      <c r="L119" s="144" t="n">
        <v>0.000171533288157583</v>
      </c>
      <c r="M119" s="144" t="n">
        <v>0.00576905546781442</v>
      </c>
      <c r="N119" s="144" t="n">
        <v>0.00655848049125697</v>
      </c>
      <c r="O119" s="144" t="n">
        <v>0.00765463077760986</v>
      </c>
      <c r="P119" s="144" t="n">
        <v>0.00607559993727483</v>
      </c>
      <c r="Q119" s="144" t="n">
        <v>0.00187487591651103</v>
      </c>
      <c r="R119" s="144" t="n">
        <v>0.0027152932379939</v>
      </c>
      <c r="S119" s="144" t="n">
        <v>0.0105692587433542</v>
      </c>
      <c r="T119" s="144" t="n">
        <v>0.0116377904137683</v>
      </c>
      <c r="U119" s="144" t="n">
        <v>0.0202593272708391</v>
      </c>
      <c r="V119" s="289" t="n">
        <f aca="false">'Summary Data'!AS17*10</f>
        <v>0</v>
      </c>
      <c r="W119" s="236" t="s">
        <v>268</v>
      </c>
    </row>
    <row r="120" customFormat="false" ht="11.25" hidden="false" customHeight="false" outlineLevel="0" collapsed="false">
      <c r="A120" s="287" t="n">
        <v>14</v>
      </c>
      <c r="B120" s="144" t="n">
        <v>-0.0234736631070464</v>
      </c>
      <c r="C120" s="144" t="n">
        <v>0.00449204068840536</v>
      </c>
      <c r="D120" s="144" t="n">
        <v>-0.00254385091290105</v>
      </c>
      <c r="E120" s="144" t="n">
        <v>0.00484701171398789</v>
      </c>
      <c r="F120" s="144" t="n">
        <v>0.00761267064825224</v>
      </c>
      <c r="G120" s="144" t="n">
        <v>0.00202757376385319</v>
      </c>
      <c r="H120" s="144" t="n">
        <v>0.00637164899059431</v>
      </c>
      <c r="I120" s="144" t="n">
        <v>-0.000233232751975197</v>
      </c>
      <c r="J120" s="144" t="n">
        <v>0.0075458749453406</v>
      </c>
      <c r="K120" s="144" t="n">
        <v>0.00305612412705409</v>
      </c>
      <c r="L120" s="144" t="n">
        <v>-0.00130606594692249</v>
      </c>
      <c r="M120" s="144" t="n">
        <v>0.00583489360160391</v>
      </c>
      <c r="N120" s="144" t="n">
        <v>0.00148908174204847</v>
      </c>
      <c r="O120" s="144" t="n">
        <v>0.00712587399490512</v>
      </c>
      <c r="P120" s="144" t="n">
        <v>0.0078370306319706</v>
      </c>
      <c r="Q120" s="144" t="n">
        <v>0.00321154471009759</v>
      </c>
      <c r="R120" s="144" t="n">
        <v>0.0100583928682908</v>
      </c>
      <c r="S120" s="144" t="n">
        <v>0.00835329385921036</v>
      </c>
      <c r="T120" s="144" t="n">
        <v>0.0032398794296313</v>
      </c>
      <c r="U120" s="144" t="n">
        <v>-0.00299655760445732</v>
      </c>
      <c r="V120" s="289" t="n">
        <f aca="false">'Summary Data'!AS18*10</f>
        <v>0</v>
      </c>
      <c r="W120" s="236" t="s">
        <v>268</v>
      </c>
    </row>
    <row r="121" customFormat="false" ht="11.25" hidden="false" customHeight="false" outlineLevel="0" collapsed="false">
      <c r="A121" s="287" t="n">
        <v>15</v>
      </c>
      <c r="B121" s="144" t="n">
        <v>-0.0358024347903657</v>
      </c>
      <c r="C121" s="144" t="n">
        <v>0.0215365898305085</v>
      </c>
      <c r="D121" s="144" t="n">
        <v>-0.00198489830508474</v>
      </c>
      <c r="E121" s="144" t="n">
        <v>0.00762243220338982</v>
      </c>
      <c r="F121" s="144" t="n">
        <v>0.00406264745762712</v>
      </c>
      <c r="G121" s="144" t="n">
        <v>0.00414282711864406</v>
      </c>
      <c r="H121" s="144" t="n">
        <v>0.00634146101694915</v>
      </c>
      <c r="I121" s="144" t="n">
        <v>-0.0106139966101695</v>
      </c>
      <c r="J121" s="144" t="n">
        <v>-0.00756441864406782</v>
      </c>
      <c r="K121" s="144" t="n">
        <v>-0.0133655779661017</v>
      </c>
      <c r="L121" s="144" t="n">
        <v>-0.00834994406779661</v>
      </c>
      <c r="M121" s="144" t="n">
        <v>-0.0181927457627119</v>
      </c>
      <c r="N121" s="144" t="n">
        <v>-0.0193991050847457</v>
      </c>
      <c r="O121" s="144" t="n">
        <v>-0.00721931186440681</v>
      </c>
      <c r="P121" s="144" t="n">
        <v>0.00483989830508475</v>
      </c>
      <c r="Q121" s="144" t="n">
        <v>0.00400719830508472</v>
      </c>
      <c r="R121" s="144" t="n">
        <v>0.012754386440678</v>
      </c>
      <c r="S121" s="144" t="n">
        <v>0.00641096271186442</v>
      </c>
      <c r="T121" s="144" t="n">
        <v>0.0139301186440678</v>
      </c>
      <c r="U121" s="144" t="n">
        <v>-0.0551030767778753</v>
      </c>
      <c r="V121" s="289" t="n">
        <f aca="false">'Summary Data'!AS19*10</f>
        <v>0</v>
      </c>
      <c r="W121" s="236" t="s">
        <v>268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8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1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9</v>
      </c>
      <c r="D126" s="285" t="s">
        <v>250</v>
      </c>
      <c r="E126" s="285" t="s">
        <v>251</v>
      </c>
      <c r="F126" s="285" t="s">
        <v>252</v>
      </c>
      <c r="G126" s="285" t="s">
        <v>253</v>
      </c>
      <c r="H126" s="285" t="s">
        <v>254</v>
      </c>
      <c r="I126" s="285" t="s">
        <v>255</v>
      </c>
      <c r="J126" s="285" t="s">
        <v>256</v>
      </c>
      <c r="K126" s="285" t="s">
        <v>257</v>
      </c>
      <c r="L126" s="285" t="s">
        <v>258</v>
      </c>
      <c r="M126" s="285" t="s">
        <v>259</v>
      </c>
      <c r="N126" s="285" t="s">
        <v>260</v>
      </c>
      <c r="O126" s="285" t="s">
        <v>261</v>
      </c>
      <c r="P126" s="285" t="s">
        <v>262</v>
      </c>
      <c r="Q126" s="285" t="s">
        <v>263</v>
      </c>
      <c r="R126" s="285" t="s">
        <v>264</v>
      </c>
      <c r="S126" s="285" t="s">
        <v>265</v>
      </c>
      <c r="T126" s="285" t="s">
        <v>266</v>
      </c>
      <c r="U126" s="285" t="s">
        <v>15</v>
      </c>
      <c r="V126" s="286" t="s">
        <v>267</v>
      </c>
    </row>
    <row r="127" customFormat="false" ht="11.25" hidden="false" customHeight="false" outlineLevel="0" collapsed="false">
      <c r="A127" s="287" t="n">
        <v>1</v>
      </c>
      <c r="B127" s="144" t="n">
        <v>0.448789</v>
      </c>
      <c r="C127" s="144" t="n">
        <v>0.755019</v>
      </c>
      <c r="D127" s="144" t="n">
        <v>0.199679</v>
      </c>
      <c r="E127" s="144" t="n">
        <v>-0.627064</v>
      </c>
      <c r="F127" s="144" t="n">
        <v>-0.588531</v>
      </c>
      <c r="G127" s="144" t="n">
        <v>-0.539415</v>
      </c>
      <c r="H127" s="144" t="n">
        <v>-0.606544</v>
      </c>
      <c r="I127" s="144" t="n">
        <v>-0.471326</v>
      </c>
      <c r="J127" s="144" t="n">
        <v>-0.740555</v>
      </c>
      <c r="K127" s="144" t="n">
        <v>-0.719468</v>
      </c>
      <c r="L127" s="144" t="n">
        <v>-0.602283</v>
      </c>
      <c r="M127" s="144" t="n">
        <v>-0.336124</v>
      </c>
      <c r="N127" s="144" t="n">
        <v>-0.151311</v>
      </c>
      <c r="O127" s="144" t="n">
        <v>-0.715138</v>
      </c>
      <c r="P127" s="144" t="n">
        <v>-0.71869</v>
      </c>
      <c r="Q127" s="144" t="n">
        <v>0.299183</v>
      </c>
      <c r="R127" s="144" t="n">
        <v>0.858332</v>
      </c>
      <c r="S127" s="144" t="n">
        <v>1.460362</v>
      </c>
      <c r="T127" s="144" t="n">
        <v>1.331846</v>
      </c>
      <c r="U127" s="144" t="n">
        <v>3.058311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12.8060890366396</v>
      </c>
      <c r="C128" s="144" t="n">
        <v>0.149323701393133</v>
      </c>
      <c r="D128" s="144" t="n">
        <v>0.0762795219611925</v>
      </c>
      <c r="E128" s="144" t="n">
        <v>0.0714495372503192</v>
      </c>
      <c r="F128" s="144" t="n">
        <v>0.0325886745322648</v>
      </c>
      <c r="G128" s="144" t="n">
        <v>0.0781000439559741</v>
      </c>
      <c r="H128" s="144" t="n">
        <v>0.106330224449925</v>
      </c>
      <c r="I128" s="144" t="n">
        <v>0.126190488648906</v>
      </c>
      <c r="J128" s="144" t="n">
        <v>0.174870470111874</v>
      </c>
      <c r="K128" s="144" t="n">
        <v>0.183476792308104</v>
      </c>
      <c r="L128" s="144" t="n">
        <v>0.2427934090672</v>
      </c>
      <c r="M128" s="144" t="n">
        <v>0.157917088308193</v>
      </c>
      <c r="N128" s="144" t="n">
        <v>0.0416659065731941</v>
      </c>
      <c r="O128" s="144" t="n">
        <v>-0.000659807695712666</v>
      </c>
      <c r="P128" s="144" t="n">
        <v>-0.0817368305132713</v>
      </c>
      <c r="Q128" s="144" t="n">
        <v>0.0375242030822797</v>
      </c>
      <c r="R128" s="144" t="n">
        <v>0.0173245835727565</v>
      </c>
      <c r="S128" s="144" t="n">
        <v>0.0664655581405115</v>
      </c>
      <c r="T128" s="144" t="n">
        <v>-0.10189128825055</v>
      </c>
      <c r="U128" s="144" t="n">
        <v>-2.11615430999117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1.49136772850148</v>
      </c>
      <c r="C129" s="144" t="n">
        <v>0.149047830714059</v>
      </c>
      <c r="D129" s="144" t="n">
        <v>0.073000460801612</v>
      </c>
      <c r="E129" s="144" t="n">
        <v>0.12690019521938</v>
      </c>
      <c r="F129" s="144" t="n">
        <v>0.0757880079790195</v>
      </c>
      <c r="G129" s="144" t="n">
        <v>-0.0426900254155164</v>
      </c>
      <c r="H129" s="144" t="n">
        <v>0.0480218607153085</v>
      </c>
      <c r="I129" s="144" t="n">
        <v>0.139481777209778</v>
      </c>
      <c r="J129" s="144" t="n">
        <v>0.073086936074333</v>
      </c>
      <c r="K129" s="144" t="n">
        <v>0.0752090363872177</v>
      </c>
      <c r="L129" s="144" t="n">
        <v>0.0959167325444295</v>
      </c>
      <c r="M129" s="144" t="n">
        <v>0.167723272076403</v>
      </c>
      <c r="N129" s="144" t="n">
        <v>-0.0448045232483129</v>
      </c>
      <c r="O129" s="144" t="n">
        <v>0.02449959182992</v>
      </c>
      <c r="P129" s="144" t="n">
        <v>0.00312168617165927</v>
      </c>
      <c r="Q129" s="144" t="n">
        <v>0.0389209574971264</v>
      </c>
      <c r="R129" s="144" t="n">
        <v>0.138582985780858</v>
      </c>
      <c r="S129" s="144" t="n">
        <v>0.123874976383263</v>
      </c>
      <c r="T129" s="144" t="n">
        <v>0.0453868092592937</v>
      </c>
      <c r="U129" s="144" t="n">
        <v>0.185373021092961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1.51390067117006</v>
      </c>
      <c r="C130" s="144" t="n">
        <v>0.00837150140799409</v>
      </c>
      <c r="D130" s="144" t="n">
        <v>0.0196263443415154</v>
      </c>
      <c r="E130" s="144" t="n">
        <v>0.00731954774183999</v>
      </c>
      <c r="F130" s="144" t="n">
        <v>0.0103792954244781</v>
      </c>
      <c r="G130" s="144" t="n">
        <v>0.0279014060698854</v>
      </c>
      <c r="H130" s="144" t="n">
        <v>0.0101983438588728</v>
      </c>
      <c r="I130" s="144" t="n">
        <v>0.00343596165222604</v>
      </c>
      <c r="J130" s="144" t="n">
        <v>0.0309836075849192</v>
      </c>
      <c r="K130" s="144" t="n">
        <v>0.0239188556495678</v>
      </c>
      <c r="L130" s="144" t="n">
        <v>0.0134328465549582</v>
      </c>
      <c r="M130" s="144" t="n">
        <v>-0.00378741029021776</v>
      </c>
      <c r="N130" s="144" t="n">
        <v>0.00911562652593942</v>
      </c>
      <c r="O130" s="144" t="n">
        <v>0.00470021949881852</v>
      </c>
      <c r="P130" s="144" t="n">
        <v>-0.00439195121249171</v>
      </c>
      <c r="Q130" s="144" t="n">
        <v>0.0320337297521831</v>
      </c>
      <c r="R130" s="144" t="n">
        <v>0.000602548028756644</v>
      </c>
      <c r="S130" s="144" t="n">
        <v>-0.00265645907754547</v>
      </c>
      <c r="T130" s="144" t="n">
        <v>-0.0216673660310135</v>
      </c>
      <c r="U130" s="144" t="n">
        <v>-0.215124452102852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182012634769852</v>
      </c>
      <c r="C131" s="144" t="n">
        <v>0.0126290483623691</v>
      </c>
      <c r="D131" s="144" t="n">
        <v>0.0129511010536837</v>
      </c>
      <c r="E131" s="144" t="n">
        <v>0.0182164365673483</v>
      </c>
      <c r="F131" s="144" t="n">
        <v>0.0189052428833515</v>
      </c>
      <c r="G131" s="144" t="n">
        <v>0.0100653282247838</v>
      </c>
      <c r="H131" s="144" t="n">
        <v>0.0124990117107641</v>
      </c>
      <c r="I131" s="144" t="n">
        <v>0.0226457117951064</v>
      </c>
      <c r="J131" s="144" t="n">
        <v>0.0149784020067389</v>
      </c>
      <c r="K131" s="144" t="n">
        <v>0.0160344265928285</v>
      </c>
      <c r="L131" s="144" t="n">
        <v>0.0129058768132913</v>
      </c>
      <c r="M131" s="144" t="n">
        <v>0.0216216631903628</v>
      </c>
      <c r="N131" s="144" t="n">
        <v>0.0092903815253922</v>
      </c>
      <c r="O131" s="144" t="n">
        <v>0.0119377949866029</v>
      </c>
      <c r="P131" s="144" t="n">
        <v>0.00971919530008845</v>
      </c>
      <c r="Q131" s="144" t="n">
        <v>0.0110421877405539</v>
      </c>
      <c r="R131" s="144" t="n">
        <v>0.0155262276635065</v>
      </c>
      <c r="S131" s="144" t="n">
        <v>0.0107970733869603</v>
      </c>
      <c r="T131" s="144" t="n">
        <v>-0.00240113890912692</v>
      </c>
      <c r="U131" s="144" t="n">
        <v>0.0191671162851575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156930210244417</v>
      </c>
      <c r="C132" s="144" t="n">
        <v>0.00368493373406366</v>
      </c>
      <c r="D132" s="144" t="n">
        <v>-0.000417212012422424</v>
      </c>
      <c r="E132" s="144" t="n">
        <v>0.00651223027899801</v>
      </c>
      <c r="F132" s="144" t="n">
        <v>0.00166545459782636</v>
      </c>
      <c r="G132" s="144" t="n">
        <v>0.00672746621482895</v>
      </c>
      <c r="H132" s="144" t="n">
        <v>0.000448462525905774</v>
      </c>
      <c r="I132" s="144" t="n">
        <v>0.000443027229665188</v>
      </c>
      <c r="J132" s="144" t="n">
        <v>0.000427906331372546</v>
      </c>
      <c r="K132" s="144" t="n">
        <v>-0.00123688750690181</v>
      </c>
      <c r="L132" s="144" t="n">
        <v>-0.00284175877492709</v>
      </c>
      <c r="M132" s="144" t="n">
        <v>-0.00359865819384181</v>
      </c>
      <c r="N132" s="144" t="n">
        <v>-0.000606409088505101</v>
      </c>
      <c r="O132" s="144" t="n">
        <v>0.000990654207487667</v>
      </c>
      <c r="P132" s="144" t="n">
        <v>0.000310532415501906</v>
      </c>
      <c r="Q132" s="144" t="n">
        <v>0.00131242038512041</v>
      </c>
      <c r="R132" s="144" t="n">
        <v>-0.00377352760082271</v>
      </c>
      <c r="S132" s="144" t="n">
        <v>0.000753357422882444</v>
      </c>
      <c r="T132" s="144" t="n">
        <v>0.00217993708891438</v>
      </c>
      <c r="U132" s="144" t="n">
        <v>-0.024072563756314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00262052409782765</v>
      </c>
      <c r="C133" s="144" t="n">
        <v>-0.00164841589993367</v>
      </c>
      <c r="D133" s="144" t="n">
        <v>-0.00409084174925748</v>
      </c>
      <c r="E133" s="144" t="n">
        <v>-0.00722434039412934</v>
      </c>
      <c r="F133" s="144" t="n">
        <v>-0.00541734330051948</v>
      </c>
      <c r="G133" s="144" t="n">
        <v>-0.0076922890277174</v>
      </c>
      <c r="H133" s="144" t="n">
        <v>-0.0117800528664254</v>
      </c>
      <c r="I133" s="144" t="n">
        <v>-0.00826124767893172</v>
      </c>
      <c r="J133" s="144" t="n">
        <v>-0.00998077710346252</v>
      </c>
      <c r="K133" s="144" t="n">
        <v>-0.00858892330240377</v>
      </c>
      <c r="L133" s="144" t="n">
        <v>-0.00690660868957638</v>
      </c>
      <c r="M133" s="144" t="n">
        <v>-0.00488111272588739</v>
      </c>
      <c r="N133" s="144" t="n">
        <v>-0.00448396335032842</v>
      </c>
      <c r="O133" s="144" t="n">
        <v>-0.0107466636171681</v>
      </c>
      <c r="P133" s="144" t="n">
        <v>-0.00916695762717567</v>
      </c>
      <c r="Q133" s="144" t="n">
        <v>-0.0046381552446301</v>
      </c>
      <c r="R133" s="144" t="n">
        <v>-0.000858116566719781</v>
      </c>
      <c r="S133" s="144" t="n">
        <v>0.000190909306354702</v>
      </c>
      <c r="T133" s="144" t="n">
        <v>0.00183399531937102</v>
      </c>
      <c r="U133" s="144" t="n">
        <v>0.0075733605583752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-0.021737738382469</v>
      </c>
      <c r="C134" s="144" t="n">
        <v>8.00512386570675E-005</v>
      </c>
      <c r="D134" s="144" t="n">
        <v>0.000756047050111943</v>
      </c>
      <c r="E134" s="144" t="n">
        <v>0.000290201913968691</v>
      </c>
      <c r="F134" s="144" t="n">
        <v>0.00119612782297774</v>
      </c>
      <c r="G134" s="144" t="n">
        <v>-0.00102176915139316</v>
      </c>
      <c r="H134" s="144" t="n">
        <v>0.00131158563143717</v>
      </c>
      <c r="I134" s="144" t="n">
        <v>-0.000999872382390774</v>
      </c>
      <c r="J134" s="144" t="n">
        <v>-0.000617909396120032</v>
      </c>
      <c r="K134" s="144" t="n">
        <v>-0.00144991617740411</v>
      </c>
      <c r="L134" s="144" t="n">
        <v>-0.000472476630517117</v>
      </c>
      <c r="M134" s="144" t="n">
        <v>-0.000725803564324976</v>
      </c>
      <c r="N134" s="144" t="n">
        <v>-0.00129533126405513</v>
      </c>
      <c r="O134" s="144" t="n">
        <v>-0.00161746190512051</v>
      </c>
      <c r="P134" s="144" t="n">
        <v>-0.0014455120330274</v>
      </c>
      <c r="Q134" s="144" t="n">
        <v>0.000103413945278129</v>
      </c>
      <c r="R134" s="144" t="n">
        <v>0.00124282647246369</v>
      </c>
      <c r="S134" s="144" t="n">
        <v>0.00268080079701913</v>
      </c>
      <c r="T134" s="144" t="n">
        <v>0.00092962957595058</v>
      </c>
      <c r="U134" s="144" t="n">
        <v>-0.00691790507354556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0.00267024823193612</v>
      </c>
      <c r="C135" s="144" t="n">
        <v>-0.00230646455127055</v>
      </c>
      <c r="D135" s="144" t="n">
        <v>-0.00209726687136685</v>
      </c>
      <c r="E135" s="144" t="n">
        <v>-0.00553073716781518</v>
      </c>
      <c r="F135" s="144" t="n">
        <v>-0.00314150984362068</v>
      </c>
      <c r="G135" s="144" t="n">
        <v>-0.00249649834570169</v>
      </c>
      <c r="H135" s="144" t="n">
        <v>-0.00802413107239927</v>
      </c>
      <c r="I135" s="144" t="n">
        <v>-0.00355719171742858</v>
      </c>
      <c r="J135" s="144" t="n">
        <v>-0.00607546370696109</v>
      </c>
      <c r="K135" s="144" t="n">
        <v>-0.006128184802077</v>
      </c>
      <c r="L135" s="144" t="n">
        <v>-0.00728964056862909</v>
      </c>
      <c r="M135" s="144" t="n">
        <v>-0.0054998299093588</v>
      </c>
      <c r="N135" s="144" t="n">
        <v>0.00421541835969575</v>
      </c>
      <c r="O135" s="144" t="n">
        <v>-0.00632595525253109</v>
      </c>
      <c r="P135" s="144" t="n">
        <v>-0.00668317074645839</v>
      </c>
      <c r="Q135" s="144" t="n">
        <v>-0.00590493802462421</v>
      </c>
      <c r="R135" s="144" t="n">
        <v>-0.000133663808697804</v>
      </c>
      <c r="S135" s="144" t="n">
        <v>-0.000130692198229698</v>
      </c>
      <c r="T135" s="144" t="n">
        <v>0.000887929626391733</v>
      </c>
      <c r="U135" s="144" t="n">
        <v>0.00466543442828163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1.73472347597681E-018</v>
      </c>
      <c r="C136" s="144" t="n">
        <v>7.35052320329156E-019</v>
      </c>
      <c r="D136" s="144" t="n">
        <v>-1.33779522299906E-018</v>
      </c>
      <c r="E136" s="144" t="n">
        <v>4.93955159261193E-018</v>
      </c>
      <c r="F136" s="144" t="n">
        <v>0</v>
      </c>
      <c r="G136" s="144" t="n">
        <v>0</v>
      </c>
      <c r="H136" s="144" t="n">
        <v>1.86997310291737E-017</v>
      </c>
      <c r="I136" s="144" t="n">
        <v>1.17608371252665E-017</v>
      </c>
      <c r="J136" s="144" t="n">
        <v>1.73472347597681E-018</v>
      </c>
      <c r="K136" s="144" t="n">
        <v>-3.46944695195361E-018</v>
      </c>
      <c r="L136" s="144" t="n">
        <v>0</v>
      </c>
      <c r="M136" s="144" t="n">
        <v>0</v>
      </c>
      <c r="N136" s="144" t="n">
        <v>1.38777878078145E-017</v>
      </c>
      <c r="O136" s="144" t="n">
        <v>-9.34986551458686E-018</v>
      </c>
      <c r="P136" s="144" t="n">
        <v>1.28193124665405E-017</v>
      </c>
      <c r="Q136" s="144" t="n">
        <v>-5.46878926324892E-018</v>
      </c>
      <c r="R136" s="144" t="n">
        <v>-2.64618835318496E-019</v>
      </c>
      <c r="S136" s="144" t="n">
        <v>-6.93889390390723E-018</v>
      </c>
      <c r="T136" s="144" t="n">
        <v>-6.83598657906115E-019</v>
      </c>
      <c r="U136" s="144" t="n">
        <v>-9.98494039376993E-018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0.0063679472932662</v>
      </c>
      <c r="C137" s="144" t="n">
        <v>-0.00381390907996707</v>
      </c>
      <c r="D137" s="144" t="n">
        <v>-0.00849533745466881</v>
      </c>
      <c r="E137" s="144" t="n">
        <v>-0.0134158089652629</v>
      </c>
      <c r="F137" s="144" t="n">
        <v>-0.0129131056337873</v>
      </c>
      <c r="G137" s="144" t="n">
        <v>-0.0138548046678711</v>
      </c>
      <c r="H137" s="144" t="n">
        <v>-0.0147610191167479</v>
      </c>
      <c r="I137" s="144" t="n">
        <v>-0.0128875423040236</v>
      </c>
      <c r="J137" s="144" t="n">
        <v>-0.0137108463415848</v>
      </c>
      <c r="K137" s="144" t="n">
        <v>-0.0163048019282295</v>
      </c>
      <c r="L137" s="144" t="n">
        <v>-0.0140027460830051</v>
      </c>
      <c r="M137" s="144" t="n">
        <v>-0.011995220623674</v>
      </c>
      <c r="N137" s="144" t="n">
        <v>-0.0104553063597359</v>
      </c>
      <c r="O137" s="144" t="n">
        <v>-0.0131590398992143</v>
      </c>
      <c r="P137" s="144" t="n">
        <v>-0.0150187134893907</v>
      </c>
      <c r="Q137" s="144" t="n">
        <v>-0.00829075717159732</v>
      </c>
      <c r="R137" s="144" t="n">
        <v>-0.00384271319074755</v>
      </c>
      <c r="S137" s="144" t="n">
        <v>0.000900450584971678</v>
      </c>
      <c r="T137" s="144" t="n">
        <v>-0.000300128186311488</v>
      </c>
      <c r="U137" s="144" t="n">
        <v>-0.000972461443586276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141778765487758</v>
      </c>
      <c r="C138" s="144" t="n">
        <v>-0.00316285250202414</v>
      </c>
      <c r="D138" s="144" t="n">
        <v>0.000451627181104514</v>
      </c>
      <c r="E138" s="144" t="n">
        <v>-0.00270752660234417</v>
      </c>
      <c r="F138" s="144" t="n">
        <v>0.00634371756959124</v>
      </c>
      <c r="G138" s="144" t="n">
        <v>0.00236145977567367</v>
      </c>
      <c r="H138" s="144" t="n">
        <v>-0.00605826530501906</v>
      </c>
      <c r="I138" s="144" t="n">
        <v>0.00642035193862526</v>
      </c>
      <c r="J138" s="144" t="n">
        <v>0.00267227816399063</v>
      </c>
      <c r="K138" s="144" t="n">
        <v>-0.00247999283191527</v>
      </c>
      <c r="L138" s="144" t="n">
        <v>0.00324740707691127</v>
      </c>
      <c r="M138" s="144" t="n">
        <v>0.0103204499955256</v>
      </c>
      <c r="N138" s="144" t="n">
        <v>0.00815561722806509</v>
      </c>
      <c r="O138" s="144" t="n">
        <v>0.00967024168990704</v>
      </c>
      <c r="P138" s="144" t="n">
        <v>0.0025059014572111</v>
      </c>
      <c r="Q138" s="144" t="n">
        <v>0.00263268196845552</v>
      </c>
      <c r="R138" s="144" t="n">
        <v>-0.00112893065623738</v>
      </c>
      <c r="S138" s="144" t="n">
        <v>0.00279250928624604</v>
      </c>
      <c r="T138" s="144" t="n">
        <v>-0.0085405021424123</v>
      </c>
      <c r="U138" s="144" t="n">
        <v>0.00313712061594641</v>
      </c>
      <c r="V138" s="289" t="n">
        <f aca="false">'Summary Data'!AS33*10</f>
        <v>0</v>
      </c>
      <c r="W138" s="236" t="s">
        <v>268</v>
      </c>
    </row>
    <row r="139" customFormat="false" ht="11.25" hidden="false" customHeight="false" outlineLevel="0" collapsed="false">
      <c r="A139" s="287" t="n">
        <v>13</v>
      </c>
      <c r="B139" s="144" t="n">
        <v>0.0208357406519017</v>
      </c>
      <c r="C139" s="144" t="n">
        <v>-0.00323742303316013</v>
      </c>
      <c r="D139" s="144" t="n">
        <v>-0.00273081651721673</v>
      </c>
      <c r="E139" s="144" t="n">
        <v>-0.0104624357897429</v>
      </c>
      <c r="F139" s="144" t="n">
        <v>-0.0013915460880905</v>
      </c>
      <c r="G139" s="144" t="n">
        <v>-0.00773546503599306</v>
      </c>
      <c r="H139" s="144" t="n">
        <v>-0.0190319778849583</v>
      </c>
      <c r="I139" s="144" t="n">
        <v>-0.00794923700485686</v>
      </c>
      <c r="J139" s="144" t="n">
        <v>-0.016583105163512</v>
      </c>
      <c r="K139" s="144" t="n">
        <v>-0.0162461292245292</v>
      </c>
      <c r="L139" s="144" t="n">
        <v>-0.0116877771391393</v>
      </c>
      <c r="M139" s="144" t="n">
        <v>-0.0144348081265862</v>
      </c>
      <c r="N139" s="144" t="n">
        <v>-0.00606240914541018</v>
      </c>
      <c r="O139" s="144" t="n">
        <v>-0.0129503109194925</v>
      </c>
      <c r="P139" s="144" t="n">
        <v>-0.0269442588230754</v>
      </c>
      <c r="Q139" s="144" t="n">
        <v>-0.00557843109224565</v>
      </c>
      <c r="R139" s="144" t="n">
        <v>-0.00424098836130974</v>
      </c>
      <c r="S139" s="144" t="n">
        <v>0.00197671169574298</v>
      </c>
      <c r="T139" s="144" t="n">
        <v>-0.00142525430548459</v>
      </c>
      <c r="U139" s="144" t="n">
        <v>0.0043349654321815</v>
      </c>
      <c r="V139" s="289" t="n">
        <f aca="false">'Summary Data'!AS34*10</f>
        <v>0</v>
      </c>
      <c r="W139" s="236" t="s">
        <v>268</v>
      </c>
    </row>
    <row r="140" customFormat="false" ht="11.25" hidden="false" customHeight="false" outlineLevel="0" collapsed="false">
      <c r="A140" s="287" t="n">
        <v>14</v>
      </c>
      <c r="B140" s="144" t="n">
        <v>0.00648649152879556</v>
      </c>
      <c r="C140" s="144" t="n">
        <v>-0.00868229011241509</v>
      </c>
      <c r="D140" s="144" t="n">
        <v>-0.0142907145552953</v>
      </c>
      <c r="E140" s="144" t="n">
        <v>-0.00296488197505617</v>
      </c>
      <c r="F140" s="144" t="n">
        <v>-0.00961671049447879</v>
      </c>
      <c r="G140" s="144" t="n">
        <v>-0.0144290816923887</v>
      </c>
      <c r="H140" s="144" t="n">
        <v>-0.0110484560427561</v>
      </c>
      <c r="I140" s="144" t="n">
        <v>-0.0118746183630235</v>
      </c>
      <c r="J140" s="144" t="n">
        <v>-0.0078963567784303</v>
      </c>
      <c r="K140" s="144" t="n">
        <v>-0.00719390783892067</v>
      </c>
      <c r="L140" s="144" t="n">
        <v>-0.0082780202739001</v>
      </c>
      <c r="M140" s="144" t="n">
        <v>-0.0060723972698909</v>
      </c>
      <c r="N140" s="144" t="n">
        <v>-0.011384020869105</v>
      </c>
      <c r="O140" s="144" t="n">
        <v>-0.0133660349034857</v>
      </c>
      <c r="P140" s="144" t="n">
        <v>-0.0114164769215743</v>
      </c>
      <c r="Q140" s="144" t="n">
        <v>-0.00965217239060706</v>
      </c>
      <c r="R140" s="144" t="n">
        <v>-0.00206052977759595</v>
      </c>
      <c r="S140" s="144" t="n">
        <v>-0.00581257085411927</v>
      </c>
      <c r="T140" s="144" t="n">
        <v>-0.0109984509519714</v>
      </c>
      <c r="U140" s="144" t="n">
        <v>-0.0281364545119909</v>
      </c>
      <c r="V140" s="289" t="n">
        <f aca="false">'Summary Data'!AS35*10</f>
        <v>0</v>
      </c>
      <c r="W140" s="236" t="s">
        <v>268</v>
      </c>
    </row>
    <row r="141" customFormat="false" ht="11.25" hidden="false" customHeight="false" outlineLevel="0" collapsed="false">
      <c r="A141" s="287" t="n">
        <v>15</v>
      </c>
      <c r="B141" s="144" t="n">
        <v>0.0642204865120428</v>
      </c>
      <c r="C141" s="144" t="n">
        <v>-0.00654312661016949</v>
      </c>
      <c r="D141" s="144" t="n">
        <v>-0.0139439369491525</v>
      </c>
      <c r="E141" s="144" t="n">
        <v>-0.00649981081355932</v>
      </c>
      <c r="F141" s="144" t="n">
        <v>0.00770108579661017</v>
      </c>
      <c r="G141" s="144" t="n">
        <v>0.00963631610169492</v>
      </c>
      <c r="H141" s="144" t="n">
        <v>-0.0115620233728814</v>
      </c>
      <c r="I141" s="144" t="n">
        <v>0.0154444324237288</v>
      </c>
      <c r="J141" s="144" t="n">
        <v>0.0019349463220339</v>
      </c>
      <c r="K141" s="144" t="n">
        <v>-0.00832667645762712</v>
      </c>
      <c r="L141" s="144" t="n">
        <v>0.000223502542372883</v>
      </c>
      <c r="M141" s="144" t="n">
        <v>-0.0123242096610169</v>
      </c>
      <c r="N141" s="144" t="n">
        <v>-0.0236104227118644</v>
      </c>
      <c r="O141" s="144" t="n">
        <v>-0.00765297271186441</v>
      </c>
      <c r="P141" s="144" t="n">
        <v>-0.00186838074576271</v>
      </c>
      <c r="Q141" s="144" t="n">
        <v>-0.0232147247457627</v>
      </c>
      <c r="R141" s="144" t="n">
        <v>0.00100764338983051</v>
      </c>
      <c r="S141" s="144" t="n">
        <v>0.00173992111864407</v>
      </c>
      <c r="T141" s="144" t="n">
        <v>0.0195398618305085</v>
      </c>
      <c r="U141" s="144" t="n">
        <v>-0.0438021100877963</v>
      </c>
      <c r="V141" s="289" t="n">
        <f aca="false">'Summary Data'!AS36*10</f>
        <v>0</v>
      </c>
      <c r="W141" s="236" t="s">
        <v>268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8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8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2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3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200</v>
      </c>
      <c r="G3" s="498" t="s">
        <v>32</v>
      </c>
      <c r="H3" s="498" t="s">
        <v>33</v>
      </c>
      <c r="I3" s="498" t="s">
        <v>34</v>
      </c>
      <c r="J3" s="499" t="s">
        <v>374</v>
      </c>
      <c r="K3" s="500" t="s">
        <v>375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200</v>
      </c>
      <c r="R3" s="499" t="s">
        <v>32</v>
      </c>
      <c r="S3" s="499" t="s">
        <v>33</v>
      </c>
      <c r="T3" s="499" t="s">
        <v>34</v>
      </c>
      <c r="U3" s="499" t="s">
        <v>374</v>
      </c>
      <c r="V3" s="500" t="s">
        <v>375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200</v>
      </c>
      <c r="AC3" s="499" t="s">
        <v>32</v>
      </c>
      <c r="AD3" s="499" t="s">
        <v>33</v>
      </c>
      <c r="AE3" s="499" t="s">
        <v>34</v>
      </c>
      <c r="AF3" s="502" t="s">
        <v>376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200</v>
      </c>
      <c r="AM3" s="499" t="s">
        <v>32</v>
      </c>
      <c r="AN3" s="499" t="s">
        <v>33</v>
      </c>
      <c r="AO3" s="499" t="s">
        <v>34</v>
      </c>
      <c r="AP3" s="502" t="s">
        <v>376</v>
      </c>
    </row>
    <row r="4" customFormat="false" ht="15.75" hidden="false" customHeight="false" outlineLevel="0" collapsed="false">
      <c r="A4" s="503" t="n">
        <f aca="false">'Work sheet'!D6</f>
        <v>1.20512314431157</v>
      </c>
      <c r="B4" s="504" t="n">
        <f aca="false">'Work sheet'!D7</f>
        <v>1.38613926467835</v>
      </c>
      <c r="C4" s="504" t="n">
        <f aca="false">'Work sheet'!D8</f>
        <v>-0.000724041382736427</v>
      </c>
      <c r="D4" s="504" t="n">
        <f aca="false">'Work sheet'!D9</f>
        <v>-0.739831818144924</v>
      </c>
      <c r="E4" s="504" t="n">
        <f aca="false">'Work sheet'!D11</f>
        <v>0.701335180289868</v>
      </c>
      <c r="F4" s="504" t="n">
        <f aca="false">'Work sheet'!H5</f>
        <v>-1.20943074233467</v>
      </c>
      <c r="G4" s="504" t="n">
        <f aca="false">'Work sheet'!H6</f>
        <v>-0.361401267097031</v>
      </c>
      <c r="H4" s="504" t="n">
        <f aca="false">'Work sheet'!H7</f>
        <v>-0.173238068190092</v>
      </c>
      <c r="I4" s="504" t="n">
        <f aca="false">'Work sheet'!H8</f>
        <v>-0.0752006728002579</v>
      </c>
      <c r="J4" s="505" t="n">
        <f aca="false">'Work sheet'!P35*1000</f>
        <v>13.2985264876063</v>
      </c>
      <c r="K4" s="506" t="n">
        <f aca="false">'Work sheet'!D5/1000</f>
        <v>0.702886883333333</v>
      </c>
      <c r="L4" s="503" t="n">
        <f aca="false">'Work sheet'!L6</f>
        <v>-1.58396001633745</v>
      </c>
      <c r="M4" s="504" t="n">
        <f aca="false">'Work sheet'!L7</f>
        <v>0.973527969325533</v>
      </c>
      <c r="N4" s="504" t="n">
        <f aca="false">'Work sheet'!L8</f>
        <v>-0.0497729279771106</v>
      </c>
      <c r="O4" s="504" t="n">
        <f aca="false">'Work sheet'!L9</f>
        <v>-0.780238425390042</v>
      </c>
      <c r="P4" s="504" t="n">
        <f aca="false">'Work sheet'!L11</f>
        <v>0.725925799239956</v>
      </c>
      <c r="Q4" s="504" t="n">
        <f aca="false">'Work sheet'!P5</f>
        <v>-1.63530378264973</v>
      </c>
      <c r="R4" s="504" t="n">
        <f aca="false">'Work sheet'!P6</f>
        <v>-1.14486765551091</v>
      </c>
      <c r="S4" s="504" t="n">
        <f aca="false">'Work sheet'!P7</f>
        <v>-0.0634568252116504</v>
      </c>
      <c r="T4" s="504" t="n">
        <f aca="false">'Work sheet'!P8</f>
        <v>-0.0449361318255493</v>
      </c>
      <c r="U4" s="505" t="n">
        <f aca="false">'Work sheet'!Q35*1000</f>
        <v>13.5263447168878</v>
      </c>
      <c r="V4" s="506" t="n">
        <f aca="false">'Work sheet'!L5/1000</f>
        <v>0.703031188888889</v>
      </c>
      <c r="W4" s="503" t="n">
        <f aca="false">'Work sheet'!V68</f>
        <v>2.6785304904024</v>
      </c>
      <c r="X4" s="504" t="n">
        <f aca="false">'Work sheet'!V69</f>
        <v>2.43220300444589</v>
      </c>
      <c r="Y4" s="504" t="n">
        <f aca="false">'Work sheet'!V70</f>
        <v>0.0388148457788624</v>
      </c>
      <c r="Z4" s="504" t="n">
        <f aca="false">'Work sheet'!V71</f>
        <v>-1.02990334021142</v>
      </c>
      <c r="AA4" s="504" t="n">
        <f aca="false">'Work sheet'!V73</f>
        <v>0.720484814267562</v>
      </c>
      <c r="AB4" s="504" t="n">
        <f aca="false">'Work sheet'!V87</f>
        <v>-0.000548097907331411</v>
      </c>
      <c r="AC4" s="504" t="n">
        <f aca="false">'Work sheet'!V88</f>
        <v>-0.810346179149008</v>
      </c>
      <c r="AD4" s="504" t="n">
        <f aca="false">'Work sheet'!V89</f>
        <v>-0.239599989634913</v>
      </c>
      <c r="AE4" s="504" t="n">
        <f aca="false">'Work sheet'!V90</f>
        <v>-0.11084127884626</v>
      </c>
      <c r="AF4" s="507" t="n">
        <f aca="false">'Summary Data'!$B$41*1000</f>
        <v>14360.494</v>
      </c>
      <c r="AG4" s="503" t="n">
        <f aca="false">'Work sheet'!V108</f>
        <v>-3.11441202553989</v>
      </c>
      <c r="AH4" s="504" t="n">
        <f aca="false">'Work sheet'!V109</f>
        <v>2.02789780803352</v>
      </c>
      <c r="AI4" s="504" t="n">
        <f aca="false">'Work sheet'!V110</f>
        <v>-0.0869906447965822</v>
      </c>
      <c r="AJ4" s="504" t="n">
        <f aca="false">'Work sheet'!V111</f>
        <v>-1.06162160349051</v>
      </c>
      <c r="AK4" s="504" t="n">
        <f aca="false">'Work sheet'!V113</f>
        <v>0.740984663270687</v>
      </c>
      <c r="AL4" s="504" t="n">
        <f aca="false">'Work sheet'!V127</f>
        <v>-0.0211782728992651</v>
      </c>
      <c r="AM4" s="504" t="n">
        <f aca="false">'Work sheet'!V128</f>
        <v>-1.61238142830251</v>
      </c>
      <c r="AN4" s="504" t="n">
        <f aca="false">'Work sheet'!V129</f>
        <v>-0.0879590023737983</v>
      </c>
      <c r="AO4" s="504" t="n">
        <f aca="false">'Work sheet'!V130</f>
        <v>-0.0942564221101072</v>
      </c>
      <c r="AP4" s="507" t="n">
        <f aca="false">'Summary Data'!$Y$41*1000</f>
        <v>14358.034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7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8</v>
      </c>
      <c r="B8" s="497"/>
      <c r="C8" s="497"/>
      <c r="D8" s="497"/>
      <c r="E8" s="498" t="s">
        <v>379</v>
      </c>
      <c r="F8" s="498"/>
      <c r="G8" s="498"/>
      <c r="H8" s="498"/>
      <c r="I8" s="498" t="s">
        <v>378</v>
      </c>
      <c r="J8" s="498"/>
      <c r="K8" s="498"/>
      <c r="L8" s="498"/>
      <c r="M8" s="500" t="s">
        <v>379</v>
      </c>
      <c r="N8" s="500"/>
      <c r="O8" s="500"/>
      <c r="P8" s="500"/>
    </row>
    <row r="9" customFormat="false" ht="15" hidden="false" customHeight="false" outlineLevel="0" collapsed="false">
      <c r="A9" s="497" t="s">
        <v>380</v>
      </c>
      <c r="B9" s="497"/>
      <c r="C9" s="498" t="s">
        <v>381</v>
      </c>
      <c r="D9" s="498"/>
      <c r="E9" s="498" t="s">
        <v>380</v>
      </c>
      <c r="F9" s="498"/>
      <c r="G9" s="498" t="s">
        <v>381</v>
      </c>
      <c r="H9" s="498"/>
      <c r="I9" s="498" t="s">
        <v>380</v>
      </c>
      <c r="J9" s="498"/>
      <c r="K9" s="498" t="s">
        <v>381</v>
      </c>
      <c r="L9" s="498"/>
      <c r="M9" s="498" t="s">
        <v>380</v>
      </c>
      <c r="N9" s="498"/>
      <c r="O9" s="500" t="s">
        <v>381</v>
      </c>
      <c r="P9" s="500"/>
    </row>
    <row r="10" customFormat="false" ht="15" hidden="false" customHeight="false" outlineLevel="0" collapsed="false">
      <c r="A10" s="509" t="s">
        <v>382</v>
      </c>
      <c r="B10" s="510" t="s">
        <v>383</v>
      </c>
      <c r="C10" s="510" t="s">
        <v>382</v>
      </c>
      <c r="D10" s="510" t="s">
        <v>383</v>
      </c>
      <c r="E10" s="510" t="s">
        <v>382</v>
      </c>
      <c r="F10" s="510" t="s">
        <v>383</v>
      </c>
      <c r="G10" s="510" t="s">
        <v>382</v>
      </c>
      <c r="H10" s="510" t="s">
        <v>383</v>
      </c>
      <c r="I10" s="510" t="s">
        <v>382</v>
      </c>
      <c r="J10" s="510" t="s">
        <v>383</v>
      </c>
      <c r="K10" s="510" t="s">
        <v>382</v>
      </c>
      <c r="L10" s="510" t="s">
        <v>383</v>
      </c>
      <c r="M10" s="510" t="s">
        <v>382</v>
      </c>
      <c r="N10" s="510" t="s">
        <v>383</v>
      </c>
      <c r="O10" s="510" t="s">
        <v>382</v>
      </c>
      <c r="P10" s="511" t="s">
        <v>383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ARA001</v>
      </c>
      <c r="C2" s="44" t="n">
        <f aca="false">'Original data'!I2</f>
        <v>2000326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790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790</v>
      </c>
      <c r="N5" s="45" t="s">
        <v>58</v>
      </c>
      <c r="O5" s="45"/>
      <c r="P5" s="45"/>
      <c r="Q5" s="50"/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6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6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6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6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1.25" hidden="false" customHeight="false" outlineLevel="0" collapsed="false">
      <c r="A73" s="42"/>
      <c r="B73" s="63" t="n">
        <v>38170</v>
      </c>
      <c r="C73" s="42" t="s">
        <v>56</v>
      </c>
      <c r="D73" s="64" t="s">
        <v>124</v>
      </c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42"/>
    </row>
    <row r="74" customFormat="false" ht="11.25" hidden="false" customHeight="false" outlineLevel="0" collapsed="false">
      <c r="A74" s="42"/>
      <c r="B74" s="63" t="n">
        <v>38534</v>
      </c>
      <c r="C74" s="42" t="s">
        <v>125</v>
      </c>
      <c r="D74" s="64" t="s">
        <v>126</v>
      </c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42"/>
    </row>
    <row r="75" customFormat="false" ht="12" hidden="false" customHeight="false" outlineLevel="0" collapsed="false">
      <c r="A75" s="42"/>
      <c r="B75" s="65" t="n">
        <v>38646</v>
      </c>
      <c r="C75" s="66" t="s">
        <v>56</v>
      </c>
      <c r="D75" s="67" t="s">
        <v>127</v>
      </c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68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  <row r="91" customFormat="false" ht="11.25" hidden="false" customHeight="false" outlineLevel="0" collapsed="false">
      <c r="A91" s="42"/>
      <c r="B91" s="42"/>
      <c r="C91" s="42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42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ARA001-02000326_cm.xls</v>
      </c>
      <c r="D1" s="71"/>
      <c r="E1" s="71"/>
      <c r="F1" s="71"/>
      <c r="G1" s="71"/>
      <c r="H1" s="71"/>
      <c r="I1" s="71"/>
      <c r="J1" s="71"/>
      <c r="K1" s="71"/>
    </row>
    <row r="2" customFormat="false" ht="12.75" hidden="false" customHeight="false" outlineLevel="0" collapsed="false">
      <c r="A2" s="6" t="s">
        <v>1</v>
      </c>
      <c r="B2" s="6"/>
      <c r="C2" s="72" t="s">
        <v>128</v>
      </c>
      <c r="D2" s="72"/>
      <c r="E2" s="72"/>
      <c r="F2" s="73" t="s">
        <v>2</v>
      </c>
      <c r="G2" s="73"/>
      <c r="H2" s="73"/>
      <c r="I2" s="74" t="n">
        <v>2000326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9</v>
      </c>
      <c r="Z2" s="78"/>
      <c r="AA2" s="73"/>
      <c r="AB2" s="73"/>
      <c r="AC2" s="73"/>
      <c r="AD2" s="73"/>
      <c r="AE2" s="73"/>
      <c r="AF2" s="73"/>
      <c r="AG2" s="73"/>
      <c r="AH2" s="73"/>
      <c r="AI2" s="79"/>
    </row>
    <row r="3" customFormat="false" ht="13.5" hidden="false" customHeight="false" outlineLevel="0" collapsed="false">
      <c r="A3" s="6" t="s">
        <v>130</v>
      </c>
      <c r="B3" s="6"/>
      <c r="C3" s="80" t="s">
        <v>131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2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</row>
    <row r="4" customFormat="false" ht="12.75" hidden="false" customHeight="false" outlineLevel="0" collapsed="false">
      <c r="A4" s="6" t="s">
        <v>133</v>
      </c>
      <c r="B4" s="6"/>
      <c r="C4" s="84" t="s">
        <v>134</v>
      </c>
      <c r="D4" s="84"/>
      <c r="E4" s="84"/>
      <c r="F4" s="73"/>
      <c r="G4" s="73"/>
      <c r="H4" s="73"/>
      <c r="I4" s="85"/>
      <c r="J4" s="85"/>
      <c r="K4" s="85"/>
      <c r="M4" s="86" t="s">
        <v>135</v>
      </c>
      <c r="N4" s="87"/>
      <c r="O4" s="87"/>
      <c r="P4" s="88" t="s">
        <v>136</v>
      </c>
      <c r="Q4" s="88"/>
      <c r="R4" s="88"/>
      <c r="T4" s="81" t="s">
        <v>137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</row>
    <row r="5" customFormat="false" ht="13.5" hidden="false" customHeight="false" outlineLevel="0" collapsed="false">
      <c r="A5" s="6" t="s">
        <v>138</v>
      </c>
      <c r="B5" s="6"/>
      <c r="C5" s="84" t="s">
        <v>139</v>
      </c>
      <c r="D5" s="84"/>
      <c r="E5" s="84"/>
      <c r="F5" s="73" t="s">
        <v>140</v>
      </c>
      <c r="G5" s="73"/>
      <c r="H5" s="73"/>
      <c r="I5" s="85" t="n">
        <v>34</v>
      </c>
      <c r="J5" s="85"/>
      <c r="K5" s="85"/>
      <c r="M5" s="89" t="s">
        <v>141</v>
      </c>
      <c r="N5" s="90"/>
      <c r="O5" s="90"/>
      <c r="P5" s="91" t="s">
        <v>142</v>
      </c>
      <c r="Q5" s="91"/>
      <c r="R5" s="91"/>
      <c r="S5" s="78"/>
      <c r="T5" s="92" t="s">
        <v>143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</row>
    <row r="6" customFormat="false" ht="13.5" hidden="false" customHeight="false" outlineLevel="0" collapsed="false">
      <c r="A6" s="21" t="s">
        <v>144</v>
      </c>
      <c r="B6" s="21"/>
      <c r="C6" s="94" t="s">
        <v>145</v>
      </c>
      <c r="D6" s="94"/>
      <c r="E6" s="94"/>
      <c r="F6" s="95" t="s">
        <v>146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</row>
    <row r="9" customFormat="false" ht="12.75" hidden="false" customHeight="false" outlineLevel="0" collapsed="false">
      <c r="A9" s="6" t="s">
        <v>147</v>
      </c>
      <c r="B9" s="6"/>
      <c r="C9" s="97" t="n">
        <v>38790</v>
      </c>
      <c r="D9" s="97"/>
      <c r="E9" s="97"/>
      <c r="F9" s="98" t="s">
        <v>148</v>
      </c>
      <c r="G9" s="98"/>
      <c r="H9" s="98"/>
      <c r="I9" s="99" t="s">
        <v>149</v>
      </c>
      <c r="J9" s="99"/>
      <c r="K9" s="99"/>
      <c r="M9" s="100" t="s">
        <v>147</v>
      </c>
      <c r="N9" s="100"/>
      <c r="O9" s="101" t="n">
        <v>38790</v>
      </c>
      <c r="P9" s="101"/>
      <c r="Q9" s="101"/>
      <c r="R9" s="102" t="s">
        <v>148</v>
      </c>
      <c r="S9" s="102"/>
      <c r="T9" s="102"/>
      <c r="U9" s="103" t="s">
        <v>149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</row>
    <row r="10" customFormat="false" ht="12.75" hidden="false" customHeight="false" outlineLevel="0" collapsed="false">
      <c r="A10" s="6" t="s">
        <v>150</v>
      </c>
      <c r="B10" s="6"/>
      <c r="C10" s="72" t="s">
        <v>151</v>
      </c>
      <c r="D10" s="72"/>
      <c r="E10" s="72"/>
      <c r="F10" s="104"/>
      <c r="G10" s="104"/>
      <c r="H10" s="104"/>
      <c r="I10" s="105"/>
      <c r="J10" s="105"/>
      <c r="K10" s="105"/>
      <c r="M10" s="6" t="s">
        <v>150</v>
      </c>
      <c r="N10" s="6"/>
      <c r="O10" s="72" t="s">
        <v>152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</row>
    <row r="11" customFormat="false" ht="12.75" hidden="false" customHeight="false" outlineLevel="0" collapsed="false">
      <c r="A11" s="6" t="s">
        <v>153</v>
      </c>
      <c r="B11" s="6"/>
      <c r="C11" s="106" t="n">
        <v>0.7499</v>
      </c>
      <c r="D11" s="106"/>
      <c r="E11" s="106"/>
      <c r="F11" s="98" t="s">
        <v>154</v>
      </c>
      <c r="G11" s="98"/>
      <c r="H11" s="98"/>
      <c r="I11" s="74" t="n">
        <v>20</v>
      </c>
      <c r="J11" s="74"/>
      <c r="K11" s="74"/>
      <c r="M11" s="6" t="s">
        <v>153</v>
      </c>
      <c r="N11" s="6"/>
      <c r="O11" s="106" t="n">
        <v>0.7499</v>
      </c>
      <c r="P11" s="106"/>
      <c r="Q11" s="106"/>
      <c r="R11" s="98" t="s">
        <v>154</v>
      </c>
      <c r="S11" s="98"/>
      <c r="T11" s="98"/>
      <c r="U11" s="74" t="n">
        <v>20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</row>
    <row r="12" customFormat="false" ht="12.75" hidden="false" customHeight="false" outlineLevel="0" collapsed="false">
      <c r="A12" s="6" t="s">
        <v>155</v>
      </c>
      <c r="B12" s="6"/>
      <c r="C12" s="107" t="n">
        <v>10</v>
      </c>
      <c r="D12" s="107"/>
      <c r="E12" s="107"/>
      <c r="F12" s="73" t="s">
        <v>156</v>
      </c>
      <c r="G12" s="73"/>
      <c r="H12" s="73"/>
      <c r="I12" s="108" t="s">
        <v>157</v>
      </c>
      <c r="J12" s="108"/>
      <c r="K12" s="108"/>
      <c r="M12" s="6" t="s">
        <v>155</v>
      </c>
      <c r="N12" s="6"/>
      <c r="O12" s="107" t="n">
        <v>10</v>
      </c>
      <c r="P12" s="107"/>
      <c r="Q12" s="107"/>
      <c r="R12" s="73" t="s">
        <v>156</v>
      </c>
      <c r="S12" s="73"/>
      <c r="T12" s="73"/>
      <c r="U12" s="108" t="s">
        <v>157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</row>
    <row r="13" customFormat="false" ht="12.75" hidden="false" customHeight="false" outlineLevel="0" collapsed="false">
      <c r="A13" s="6" t="s">
        <v>158</v>
      </c>
      <c r="B13" s="6"/>
      <c r="C13" s="106" t="n">
        <v>20</v>
      </c>
      <c r="D13" s="106"/>
      <c r="E13" s="106"/>
      <c r="F13" s="73" t="s">
        <v>159</v>
      </c>
      <c r="G13" s="73"/>
      <c r="H13" s="73"/>
      <c r="I13" s="108" t="s">
        <v>160</v>
      </c>
      <c r="J13" s="108"/>
      <c r="K13" s="108"/>
      <c r="M13" s="6" t="s">
        <v>158</v>
      </c>
      <c r="N13" s="6"/>
      <c r="O13" s="106" t="n">
        <v>20</v>
      </c>
      <c r="P13" s="106"/>
      <c r="Q13" s="106"/>
      <c r="R13" s="73" t="s">
        <v>159</v>
      </c>
      <c r="S13" s="73"/>
      <c r="T13" s="73"/>
      <c r="U13" s="108" t="s">
        <v>160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</row>
    <row r="14" customFormat="false" ht="12.75" hidden="false" customHeight="false" outlineLevel="0" collapsed="false">
      <c r="A14" s="109" t="s">
        <v>161</v>
      </c>
      <c r="B14" s="109"/>
      <c r="C14" s="110" t="n">
        <v>0.5</v>
      </c>
      <c r="D14" s="110"/>
      <c r="E14" s="110"/>
      <c r="F14" s="111" t="s">
        <v>162</v>
      </c>
      <c r="G14" s="111"/>
      <c r="H14" s="111"/>
      <c r="I14" s="112" t="s">
        <v>163</v>
      </c>
      <c r="J14" s="112"/>
      <c r="K14" s="112"/>
      <c r="M14" s="109" t="s">
        <v>161</v>
      </c>
      <c r="N14" s="109"/>
      <c r="O14" s="110" t="n">
        <v>0.49</v>
      </c>
      <c r="P14" s="110"/>
      <c r="Q14" s="110"/>
      <c r="R14" s="111" t="s">
        <v>162</v>
      </c>
      <c r="S14" s="111"/>
      <c r="T14" s="111"/>
      <c r="U14" s="112" t="s">
        <v>163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</row>
    <row r="15" customFormat="false" ht="12.75" hidden="false" customHeight="false" outlineLevel="0" collapsed="false">
      <c r="A15" s="100" t="s">
        <v>164</v>
      </c>
      <c r="B15" s="100"/>
      <c r="C15" s="113" t="n">
        <f aca="false">V57</f>
        <v>0.0001127067</v>
      </c>
      <c r="D15" s="113"/>
      <c r="E15" s="113"/>
      <c r="F15" s="114" t="s">
        <v>165</v>
      </c>
      <c r="G15" s="114"/>
      <c r="H15" s="114"/>
      <c r="I15" s="115" t="n">
        <f aca="false">V58</f>
        <v>0.0005839413</v>
      </c>
      <c r="J15" s="115"/>
      <c r="K15" s="115"/>
      <c r="M15" s="100" t="s">
        <v>164</v>
      </c>
      <c r="N15" s="100"/>
      <c r="O15" s="113" t="n">
        <f aca="false">AS57</f>
        <v>6.695366E-005</v>
      </c>
      <c r="P15" s="113"/>
      <c r="Q15" s="113"/>
      <c r="R15" s="114" t="s">
        <v>165</v>
      </c>
      <c r="S15" s="114"/>
      <c r="T15" s="114"/>
      <c r="U15" s="113" t="n">
        <f aca="false">AS58</f>
        <v>0.0003085754</v>
      </c>
      <c r="V15" s="113"/>
      <c r="W15" s="113"/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60494</v>
      </c>
      <c r="D16" s="116"/>
      <c r="E16" s="116"/>
      <c r="F16" s="73" t="s">
        <v>166</v>
      </c>
      <c r="G16" s="73"/>
      <c r="H16" s="73"/>
      <c r="I16" s="117" t="n">
        <f aca="false">C60</f>
        <v>702.886883333333</v>
      </c>
      <c r="J16" s="117"/>
      <c r="K16" s="117"/>
      <c r="M16" s="6" t="s">
        <v>7</v>
      </c>
      <c r="N16" s="6"/>
      <c r="O16" s="116" t="n">
        <f aca="false">Z59</f>
        <v>14.358034</v>
      </c>
      <c r="P16" s="116"/>
      <c r="Q16" s="116"/>
      <c r="R16" s="73" t="s">
        <v>166</v>
      </c>
      <c r="S16" s="73"/>
      <c r="T16" s="73"/>
      <c r="U16" s="117" t="n">
        <f aca="false">Z60</f>
        <v>703.031188888889</v>
      </c>
      <c r="V16" s="117"/>
      <c r="W16" s="117"/>
    </row>
    <row r="17" customFormat="false" ht="13.5" hidden="false" customHeight="false" outlineLevel="0" collapsed="false">
      <c r="A17" s="21" t="s">
        <v>167</v>
      </c>
      <c r="B17" s="21"/>
      <c r="C17" s="118" t="n">
        <f aca="false">V21</f>
        <v>-3.628262438</v>
      </c>
      <c r="D17" s="118"/>
      <c r="E17" s="118"/>
      <c r="F17" s="95" t="s">
        <v>168</v>
      </c>
      <c r="G17" s="95"/>
      <c r="H17" s="95"/>
      <c r="I17" s="119" t="n">
        <f aca="false">V20</f>
        <v>100.910305922</v>
      </c>
      <c r="J17" s="119"/>
      <c r="K17" s="119"/>
      <c r="M17" s="21" t="s">
        <v>167</v>
      </c>
      <c r="N17" s="21"/>
      <c r="O17" s="118" t="n">
        <f aca="false">AS21</f>
        <v>-3.454693662</v>
      </c>
      <c r="P17" s="118"/>
      <c r="Q17" s="118"/>
      <c r="R17" s="95" t="s">
        <v>168</v>
      </c>
      <c r="S17" s="95"/>
      <c r="T17" s="95"/>
      <c r="U17" s="119" t="n">
        <f aca="false">AS20</f>
        <v>100.829731574</v>
      </c>
      <c r="V17" s="119"/>
      <c r="W17" s="119"/>
    </row>
    <row r="18" customFormat="false" ht="13.5" hidden="false" customHeight="false" outlineLevel="0" collapsed="false">
      <c r="C18" s="120" t="s">
        <v>169</v>
      </c>
    </row>
    <row r="19" customFormat="false" ht="13.5" hidden="false" customHeight="false" outlineLevel="0" collapsed="false">
      <c r="A19" s="86" t="s">
        <v>170</v>
      </c>
      <c r="B19" s="121" t="s">
        <v>171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2</v>
      </c>
      <c r="X19" s="86" t="s">
        <v>170</v>
      </c>
      <c r="Y19" s="121" t="s">
        <v>173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2</v>
      </c>
    </row>
    <row r="20" customFormat="false" ht="12.75" hidden="false" customHeight="false" outlineLevel="0" collapsed="false">
      <c r="A20" s="86" t="s">
        <v>174</v>
      </c>
      <c r="B20" s="123" t="n">
        <v>4.000214</v>
      </c>
      <c r="C20" s="124" t="n">
        <v>7.024538</v>
      </c>
      <c r="D20" s="124" t="n">
        <v>7.028057</v>
      </c>
      <c r="E20" s="124" t="n">
        <v>7.029055</v>
      </c>
      <c r="F20" s="124" t="n">
        <v>7.029143</v>
      </c>
      <c r="G20" s="124" t="n">
        <v>7.028307</v>
      </c>
      <c r="H20" s="124" t="n">
        <v>7.029496</v>
      </c>
      <c r="I20" s="124" t="n">
        <v>7.030906</v>
      </c>
      <c r="J20" s="124" t="n">
        <v>7.031894</v>
      </c>
      <c r="K20" s="124" t="n">
        <v>7.029575</v>
      </c>
      <c r="L20" s="124" t="n">
        <v>7.028606</v>
      </c>
      <c r="M20" s="124" t="n">
        <v>7.028763</v>
      </c>
      <c r="N20" s="124" t="n">
        <v>7.029052</v>
      </c>
      <c r="O20" s="124" t="n">
        <v>7.028593</v>
      </c>
      <c r="P20" s="124" t="n">
        <v>7.029638</v>
      </c>
      <c r="Q20" s="124" t="n">
        <v>7.028941</v>
      </c>
      <c r="R20" s="124" t="n">
        <v>7.028341</v>
      </c>
      <c r="S20" s="124" t="n">
        <v>7.029816</v>
      </c>
      <c r="T20" s="124" t="n">
        <v>7.026918</v>
      </c>
      <c r="U20" s="125" t="n">
        <v>4.045577</v>
      </c>
      <c r="V20" s="126" t="n">
        <v>100.910305922</v>
      </c>
      <c r="W20" s="127"/>
      <c r="X20" s="86" t="s">
        <v>174</v>
      </c>
      <c r="Y20" s="123" t="n">
        <v>3.90256</v>
      </c>
      <c r="Z20" s="124" t="n">
        <v>7.02431</v>
      </c>
      <c r="AA20" s="124" t="n">
        <v>7.030555</v>
      </c>
      <c r="AB20" s="124" t="n">
        <v>7.031092</v>
      </c>
      <c r="AC20" s="124" t="n">
        <v>7.031436</v>
      </c>
      <c r="AD20" s="124" t="n">
        <v>7.03114</v>
      </c>
      <c r="AE20" s="124" t="n">
        <v>7.031402</v>
      </c>
      <c r="AF20" s="124" t="n">
        <v>7.030688</v>
      </c>
      <c r="AG20" s="124" t="n">
        <v>7.032348</v>
      </c>
      <c r="AH20" s="124" t="n">
        <v>7.031679</v>
      </c>
      <c r="AI20" s="124" t="n">
        <v>7.030597</v>
      </c>
      <c r="AJ20" s="124" t="n">
        <v>7.030789</v>
      </c>
      <c r="AK20" s="124" t="n">
        <v>7.031208</v>
      </c>
      <c r="AL20" s="124" t="n">
        <v>7.031222</v>
      </c>
      <c r="AM20" s="124" t="n">
        <v>7.029764</v>
      </c>
      <c r="AN20" s="124" t="n">
        <v>7.030166</v>
      </c>
      <c r="AO20" s="124" t="n">
        <v>7.029883</v>
      </c>
      <c r="AP20" s="124" t="n">
        <v>7.030483</v>
      </c>
      <c r="AQ20" s="124" t="n">
        <v>7.026852</v>
      </c>
      <c r="AR20" s="125" t="n">
        <v>4.009323</v>
      </c>
      <c r="AS20" s="125" t="n">
        <v>100.829731574</v>
      </c>
    </row>
    <row r="21" customFormat="false" ht="13.5" hidden="false" customHeight="false" outlineLevel="0" collapsed="false">
      <c r="A21" s="128" t="s">
        <v>175</v>
      </c>
      <c r="B21" s="129" t="n">
        <v>2.880141</v>
      </c>
      <c r="C21" s="130" t="n">
        <v>0.437173</v>
      </c>
      <c r="D21" s="130" t="n">
        <v>0.008854</v>
      </c>
      <c r="E21" s="130" t="n">
        <v>-0.532273</v>
      </c>
      <c r="F21" s="130" t="n">
        <v>-0.16904</v>
      </c>
      <c r="G21" s="130" t="n">
        <v>-0.42074</v>
      </c>
      <c r="H21" s="130" t="n">
        <v>-0.76809</v>
      </c>
      <c r="I21" s="130" t="n">
        <v>-0.663861</v>
      </c>
      <c r="J21" s="130" t="n">
        <v>-0.976074</v>
      </c>
      <c r="K21" s="130" t="n">
        <v>-0.917021</v>
      </c>
      <c r="L21" s="130" t="n">
        <v>-0.891604</v>
      </c>
      <c r="M21" s="130" t="n">
        <v>-1.042733</v>
      </c>
      <c r="N21" s="130" t="n">
        <v>-0.7027</v>
      </c>
      <c r="O21" s="130" t="n">
        <v>-0.66885</v>
      </c>
      <c r="P21" s="130" t="n">
        <v>-0.251865</v>
      </c>
      <c r="Q21" s="130" t="n">
        <v>0.604823</v>
      </c>
      <c r="R21" s="130" t="n">
        <v>1.026528</v>
      </c>
      <c r="S21" s="130" t="n">
        <v>1.674721</v>
      </c>
      <c r="T21" s="130" t="n">
        <v>2.079572</v>
      </c>
      <c r="U21" s="131" t="n">
        <v>0.930223</v>
      </c>
      <c r="V21" s="132" t="n">
        <v>-3.628262438</v>
      </c>
      <c r="W21" s="127"/>
      <c r="X21" s="133" t="s">
        <v>175</v>
      </c>
      <c r="Y21" s="129" t="n">
        <v>3.185063</v>
      </c>
      <c r="Z21" s="130" t="n">
        <v>0.219732</v>
      </c>
      <c r="AA21" s="130" t="n">
        <v>-0.074656</v>
      </c>
      <c r="AB21" s="130" t="n">
        <v>-0.672465</v>
      </c>
      <c r="AC21" s="130" t="n">
        <v>-0.527283</v>
      </c>
      <c r="AD21" s="130" t="n">
        <v>-0.554385</v>
      </c>
      <c r="AE21" s="130" t="n">
        <v>-0.627469</v>
      </c>
      <c r="AF21" s="130" t="n">
        <v>-0.472085</v>
      </c>
      <c r="AG21" s="130" t="n">
        <v>-0.607338</v>
      </c>
      <c r="AH21" s="130" t="n">
        <v>-0.684087</v>
      </c>
      <c r="AI21" s="130" t="n">
        <v>-0.637602</v>
      </c>
      <c r="AJ21" s="130" t="n">
        <v>-0.841736</v>
      </c>
      <c r="AK21" s="130" t="n">
        <v>-0.765792</v>
      </c>
      <c r="AL21" s="130" t="n">
        <v>-0.990106</v>
      </c>
      <c r="AM21" s="130" t="n">
        <v>-0.576308</v>
      </c>
      <c r="AN21" s="130" t="n">
        <v>0.469941</v>
      </c>
      <c r="AO21" s="130" t="n">
        <v>1.103747</v>
      </c>
      <c r="AP21" s="130" t="n">
        <v>1.593049</v>
      </c>
      <c r="AQ21" s="130" t="n">
        <v>1.703828</v>
      </c>
      <c r="AR21" s="131" t="n">
        <v>2.0603</v>
      </c>
      <c r="AS21" s="131" t="n">
        <v>-3.454693662</v>
      </c>
    </row>
    <row r="22" customFormat="false" ht="13.5" hidden="false" customHeight="false" outlineLevel="0" collapsed="false">
      <c r="A22" s="134" t="s">
        <v>176</v>
      </c>
      <c r="B22" s="135" t="s">
        <v>177</v>
      </c>
      <c r="C22" s="135" t="s">
        <v>178</v>
      </c>
      <c r="D22" s="135" t="s">
        <v>179</v>
      </c>
      <c r="E22" s="135" t="s">
        <v>180</v>
      </c>
      <c r="F22" s="135" t="s">
        <v>181</v>
      </c>
      <c r="G22" s="135" t="s">
        <v>182</v>
      </c>
      <c r="H22" s="135" t="s">
        <v>183</v>
      </c>
      <c r="I22" s="135" t="s">
        <v>184</v>
      </c>
      <c r="J22" s="135" t="s">
        <v>185</v>
      </c>
      <c r="K22" s="135" t="s">
        <v>186</v>
      </c>
      <c r="L22" s="135" t="s">
        <v>187</v>
      </c>
      <c r="M22" s="135" t="s">
        <v>188</v>
      </c>
      <c r="N22" s="135" t="s">
        <v>189</v>
      </c>
      <c r="O22" s="135" t="s">
        <v>190</v>
      </c>
      <c r="P22" s="135" t="s">
        <v>191</v>
      </c>
      <c r="Q22" s="135" t="s">
        <v>192</v>
      </c>
      <c r="R22" s="135" t="s">
        <v>193</v>
      </c>
      <c r="S22" s="135" t="s">
        <v>194</v>
      </c>
      <c r="T22" s="135" t="s">
        <v>195</v>
      </c>
      <c r="U22" s="136" t="s">
        <v>196</v>
      </c>
      <c r="V22" s="137"/>
      <c r="X22" s="134" t="s">
        <v>176</v>
      </c>
      <c r="Y22" s="135" t="s">
        <v>177</v>
      </c>
      <c r="Z22" s="135" t="s">
        <v>178</v>
      </c>
      <c r="AA22" s="135" t="s">
        <v>179</v>
      </c>
      <c r="AB22" s="135" t="s">
        <v>180</v>
      </c>
      <c r="AC22" s="135" t="s">
        <v>181</v>
      </c>
      <c r="AD22" s="135" t="s">
        <v>182</v>
      </c>
      <c r="AE22" s="135" t="s">
        <v>183</v>
      </c>
      <c r="AF22" s="135" t="s">
        <v>184</v>
      </c>
      <c r="AG22" s="135" t="s">
        <v>185</v>
      </c>
      <c r="AH22" s="135" t="s">
        <v>186</v>
      </c>
      <c r="AI22" s="135" t="s">
        <v>187</v>
      </c>
      <c r="AJ22" s="135" t="s">
        <v>188</v>
      </c>
      <c r="AK22" s="135" t="s">
        <v>189</v>
      </c>
      <c r="AL22" s="135" t="s">
        <v>190</v>
      </c>
      <c r="AM22" s="135" t="s">
        <v>191</v>
      </c>
      <c r="AN22" s="135" t="s">
        <v>192</v>
      </c>
      <c r="AO22" s="135" t="s">
        <v>193</v>
      </c>
      <c r="AP22" s="135" t="s">
        <v>194</v>
      </c>
      <c r="AQ22" s="135" t="s">
        <v>195</v>
      </c>
      <c r="AR22" s="136" t="s">
        <v>196</v>
      </c>
      <c r="AS22" s="138"/>
    </row>
    <row r="23" customFormat="false" ht="12.75" hidden="false" customHeight="false" outlineLevel="0" collapsed="false">
      <c r="A23" s="139" t="s">
        <v>197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7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</row>
    <row r="24" customFormat="false" ht="12.75" hidden="false" customHeight="false" outlineLevel="0" collapsed="false">
      <c r="A24" s="139" t="s">
        <v>18</v>
      </c>
      <c r="B24" s="144" t="n">
        <v>24.89088</v>
      </c>
      <c r="C24" s="144" t="n">
        <v>1.080439</v>
      </c>
      <c r="D24" s="144" t="n">
        <v>1.20286</v>
      </c>
      <c r="E24" s="144" t="n">
        <v>1.090638</v>
      </c>
      <c r="F24" s="144" t="n">
        <v>1.243543</v>
      </c>
      <c r="G24" s="144" t="n">
        <v>2.022289</v>
      </c>
      <c r="H24" s="144" t="n">
        <v>1.478553</v>
      </c>
      <c r="I24" s="144" t="n">
        <v>1.192773</v>
      </c>
      <c r="J24" s="144" t="n">
        <v>1.039655</v>
      </c>
      <c r="K24" s="144" t="n">
        <v>1.097907</v>
      </c>
      <c r="L24" s="144" t="n">
        <v>1.20889</v>
      </c>
      <c r="M24" s="144" t="n">
        <v>1.270141</v>
      </c>
      <c r="N24" s="144" t="n">
        <v>1.309522</v>
      </c>
      <c r="O24" s="144" t="n">
        <v>0.7183897</v>
      </c>
      <c r="P24" s="144" t="n">
        <v>1.133586</v>
      </c>
      <c r="Q24" s="144" t="n">
        <v>0.7101769</v>
      </c>
      <c r="R24" s="144" t="n">
        <v>2.287253</v>
      </c>
      <c r="S24" s="144" t="n">
        <v>1.037042</v>
      </c>
      <c r="T24" s="144" t="n">
        <v>0.6330252</v>
      </c>
      <c r="U24" s="144" t="n">
        <v>25.79166</v>
      </c>
      <c r="V24" s="145" t="n">
        <v>2.651825</v>
      </c>
      <c r="W24" s="146"/>
      <c r="X24" s="147" t="s">
        <v>18</v>
      </c>
      <c r="Y24" s="144" t="n">
        <v>-27.58353</v>
      </c>
      <c r="Z24" s="144" t="n">
        <v>-1.980213</v>
      </c>
      <c r="AA24" s="144" t="n">
        <v>-2.194398</v>
      </c>
      <c r="AB24" s="144" t="n">
        <v>-1.934969</v>
      </c>
      <c r="AC24" s="144" t="n">
        <v>-1.317419</v>
      </c>
      <c r="AD24" s="144" t="n">
        <v>-1.044646</v>
      </c>
      <c r="AE24" s="144" t="n">
        <v>-1.803405</v>
      </c>
      <c r="AF24" s="144" t="n">
        <v>-2.166038</v>
      </c>
      <c r="AG24" s="144" t="n">
        <v>-2.523335</v>
      </c>
      <c r="AH24" s="144" t="n">
        <v>-1.641503</v>
      </c>
      <c r="AI24" s="144" t="n">
        <v>-1.564555</v>
      </c>
      <c r="AJ24" s="144" t="n">
        <v>-1.577677</v>
      </c>
      <c r="AK24" s="144" t="n">
        <v>-1.681678</v>
      </c>
      <c r="AL24" s="144" t="n">
        <v>-0.8022784</v>
      </c>
      <c r="AM24" s="144" t="n">
        <v>-0.8077371</v>
      </c>
      <c r="AN24" s="144" t="n">
        <v>-0.8605412</v>
      </c>
      <c r="AO24" s="144" t="n">
        <v>-1.371862</v>
      </c>
      <c r="AP24" s="144" t="n">
        <v>-1.786343</v>
      </c>
      <c r="AQ24" s="144" t="n">
        <v>-1.429175</v>
      </c>
      <c r="AR24" s="144" t="n">
        <v>-27.10298</v>
      </c>
      <c r="AS24" s="145" t="n">
        <v>-3.098298</v>
      </c>
    </row>
    <row r="25" customFormat="false" ht="12.75" hidden="false" customHeight="false" outlineLevel="0" collapsed="false">
      <c r="A25" s="139" t="s">
        <v>19</v>
      </c>
      <c r="B25" s="144" t="n">
        <v>31.94272</v>
      </c>
      <c r="C25" s="144" t="n">
        <v>1.744527</v>
      </c>
      <c r="D25" s="144" t="n">
        <v>0.439809</v>
      </c>
      <c r="E25" s="144" t="n">
        <v>0.7081517</v>
      </c>
      <c r="F25" s="144" t="n">
        <v>1.093043</v>
      </c>
      <c r="G25" s="144" t="n">
        <v>1.040433</v>
      </c>
      <c r="H25" s="144" t="n">
        <v>1.853868</v>
      </c>
      <c r="I25" s="144" t="n">
        <v>1.727671</v>
      </c>
      <c r="J25" s="144" t="n">
        <v>1.224274</v>
      </c>
      <c r="K25" s="144" t="n">
        <v>1.647056</v>
      </c>
      <c r="L25" s="144" t="n">
        <v>2.088451</v>
      </c>
      <c r="M25" s="144" t="n">
        <v>1.801477</v>
      </c>
      <c r="N25" s="144" t="n">
        <v>1.750258</v>
      </c>
      <c r="O25" s="144" t="n">
        <v>1.883342</v>
      </c>
      <c r="P25" s="144" t="n">
        <v>1.489338</v>
      </c>
      <c r="Q25" s="144" t="n">
        <v>1.000942</v>
      </c>
      <c r="R25" s="144" t="n">
        <v>0.9211318</v>
      </c>
      <c r="S25" s="144" t="n">
        <v>1.000401</v>
      </c>
      <c r="T25" s="144" t="n">
        <v>1.5225</v>
      </c>
      <c r="U25" s="144" t="n">
        <v>5.833482</v>
      </c>
      <c r="V25" s="145" t="n">
        <v>2.427496</v>
      </c>
      <c r="W25" s="146"/>
      <c r="X25" s="147" t="s">
        <v>19</v>
      </c>
      <c r="Y25" s="144" t="n">
        <v>31.52592</v>
      </c>
      <c r="Z25" s="144" t="n">
        <v>1.245036</v>
      </c>
      <c r="AA25" s="144" t="n">
        <v>0.1374616</v>
      </c>
      <c r="AB25" s="144" t="n">
        <v>0.683474</v>
      </c>
      <c r="AC25" s="144" t="n">
        <v>0.7438144</v>
      </c>
      <c r="AD25" s="144" t="n">
        <v>0.3736017</v>
      </c>
      <c r="AE25" s="144" t="n">
        <v>1.619845</v>
      </c>
      <c r="AF25" s="144" t="n">
        <v>0.8067975</v>
      </c>
      <c r="AG25" s="144" t="n">
        <v>0.9612799</v>
      </c>
      <c r="AH25" s="144" t="n">
        <v>1.535981</v>
      </c>
      <c r="AI25" s="144" t="n">
        <v>1.425524</v>
      </c>
      <c r="AJ25" s="144" t="n">
        <v>0.7734572</v>
      </c>
      <c r="AK25" s="144" t="n">
        <v>0.9641284</v>
      </c>
      <c r="AL25" s="144" t="n">
        <v>1.730438</v>
      </c>
      <c r="AM25" s="144" t="n">
        <v>1.394137</v>
      </c>
      <c r="AN25" s="144" t="n">
        <v>0.7910987</v>
      </c>
      <c r="AO25" s="144" t="n">
        <v>0.7133754</v>
      </c>
      <c r="AP25" s="144" t="n">
        <v>0.8674375</v>
      </c>
      <c r="AQ25" s="144" t="n">
        <v>0.7257954</v>
      </c>
      <c r="AR25" s="144" t="n">
        <v>6.622714</v>
      </c>
      <c r="AS25" s="145" t="n">
        <v>2.027119</v>
      </c>
    </row>
    <row r="26" customFormat="false" ht="12.75" hidden="false" customHeight="false" outlineLevel="0" collapsed="false">
      <c r="A26" s="139" t="s">
        <v>20</v>
      </c>
      <c r="B26" s="144" t="n">
        <v>1.090052</v>
      </c>
      <c r="C26" s="144" t="n">
        <v>-0.0004682169</v>
      </c>
      <c r="D26" s="144" t="n">
        <v>0.04059709</v>
      </c>
      <c r="E26" s="144" t="n">
        <v>0.0252388</v>
      </c>
      <c r="F26" s="144" t="n">
        <v>0.1122863</v>
      </c>
      <c r="G26" s="144" t="n">
        <v>0.06351138</v>
      </c>
      <c r="H26" s="144" t="n">
        <v>0.06763125</v>
      </c>
      <c r="I26" s="144" t="n">
        <v>0.03117053</v>
      </c>
      <c r="J26" s="144" t="n">
        <v>-0.009999152</v>
      </c>
      <c r="K26" s="144" t="n">
        <v>-0.006456408</v>
      </c>
      <c r="L26" s="144" t="n">
        <v>-0.05194793</v>
      </c>
      <c r="M26" s="144" t="n">
        <v>-0.09716803</v>
      </c>
      <c r="N26" s="144" t="n">
        <v>-0.02034836</v>
      </c>
      <c r="O26" s="144" t="n">
        <v>0.04863965</v>
      </c>
      <c r="P26" s="144" t="n">
        <v>-0.01753982</v>
      </c>
      <c r="Q26" s="144" t="n">
        <v>-0.1201257</v>
      </c>
      <c r="R26" s="144" t="n">
        <v>-0.1205185</v>
      </c>
      <c r="S26" s="144" t="n">
        <v>-0.03135223</v>
      </c>
      <c r="T26" s="144" t="n">
        <v>0.03867544</v>
      </c>
      <c r="U26" s="144" t="n">
        <v>1.001967</v>
      </c>
      <c r="V26" s="145" t="n">
        <v>0.06001316</v>
      </c>
      <c r="W26" s="146"/>
      <c r="X26" s="147" t="s">
        <v>20</v>
      </c>
      <c r="Y26" s="144" t="n">
        <v>-0.7629463</v>
      </c>
      <c r="Z26" s="144" t="n">
        <v>0.02575027</v>
      </c>
      <c r="AA26" s="144" t="n">
        <v>-0.1369261</v>
      </c>
      <c r="AB26" s="144" t="n">
        <v>-0.07996568</v>
      </c>
      <c r="AC26" s="144" t="n">
        <v>-0.1634686</v>
      </c>
      <c r="AD26" s="144" t="n">
        <v>-0.1845679</v>
      </c>
      <c r="AE26" s="144" t="n">
        <v>-0.2530323</v>
      </c>
      <c r="AF26" s="144" t="n">
        <v>-0.09111639</v>
      </c>
      <c r="AG26" s="144" t="n">
        <v>-0.2660295</v>
      </c>
      <c r="AH26" s="144" t="n">
        <v>-0.1244585</v>
      </c>
      <c r="AI26" s="144" t="n">
        <v>0.2138054</v>
      </c>
      <c r="AJ26" s="144" t="n">
        <v>0.1126178</v>
      </c>
      <c r="AK26" s="144" t="n">
        <v>0.03771061</v>
      </c>
      <c r="AL26" s="144" t="n">
        <v>-0.01515725</v>
      </c>
      <c r="AM26" s="144" t="n">
        <v>0.03808549</v>
      </c>
      <c r="AN26" s="144" t="n">
        <v>0.03290808</v>
      </c>
      <c r="AO26" s="144" t="n">
        <v>0.05571739</v>
      </c>
      <c r="AP26" s="144" t="n">
        <v>0.007987843</v>
      </c>
      <c r="AQ26" s="144" t="n">
        <v>-0.1089387</v>
      </c>
      <c r="AR26" s="144" t="n">
        <v>-0.4590104</v>
      </c>
      <c r="AS26" s="145" t="n">
        <v>-0.08284909</v>
      </c>
    </row>
    <row r="27" customFormat="false" ht="12.75" hidden="false" customHeight="false" outlineLevel="0" collapsed="false">
      <c r="A27" s="139" t="s">
        <v>21</v>
      </c>
      <c r="B27" s="144" t="n">
        <v>-6.537663</v>
      </c>
      <c r="C27" s="144" t="n">
        <v>-0.6868232</v>
      </c>
      <c r="D27" s="144" t="n">
        <v>-0.9808939</v>
      </c>
      <c r="E27" s="144" t="n">
        <v>-0.7775188</v>
      </c>
      <c r="F27" s="144" t="n">
        <v>-0.6626428</v>
      </c>
      <c r="G27" s="144" t="n">
        <v>-0.7238275</v>
      </c>
      <c r="H27" s="144" t="n">
        <v>-0.7317312</v>
      </c>
      <c r="I27" s="144" t="n">
        <v>-0.6667082</v>
      </c>
      <c r="J27" s="144" t="n">
        <v>-0.7842745</v>
      </c>
      <c r="K27" s="144" t="n">
        <v>-0.8126745</v>
      </c>
      <c r="L27" s="144" t="n">
        <v>-0.7450608</v>
      </c>
      <c r="M27" s="144" t="n">
        <v>-0.5897884</v>
      </c>
      <c r="N27" s="144" t="n">
        <v>-0.7548295</v>
      </c>
      <c r="O27" s="144" t="n">
        <v>-0.7102949</v>
      </c>
      <c r="P27" s="144" t="n">
        <v>-0.6833684</v>
      </c>
      <c r="Q27" s="144" t="n">
        <v>-0.787163</v>
      </c>
      <c r="R27" s="144" t="n">
        <v>-0.8737251</v>
      </c>
      <c r="S27" s="144" t="n">
        <v>-0.6865319</v>
      </c>
      <c r="T27" s="144" t="n">
        <v>-0.6551522</v>
      </c>
      <c r="U27" s="144" t="n">
        <v>-4.671262</v>
      </c>
      <c r="V27" s="145" t="n">
        <v>-1.030182</v>
      </c>
      <c r="W27" s="146"/>
      <c r="X27" s="147" t="s">
        <v>21</v>
      </c>
      <c r="Y27" s="144" t="n">
        <v>-6.539323</v>
      </c>
      <c r="Z27" s="144" t="n">
        <v>-0.7050535</v>
      </c>
      <c r="AA27" s="144" t="n">
        <v>-0.9392402</v>
      </c>
      <c r="AB27" s="144" t="n">
        <v>-0.849318</v>
      </c>
      <c r="AC27" s="144" t="n">
        <v>-0.8753028</v>
      </c>
      <c r="AD27" s="144" t="n">
        <v>-0.8016979</v>
      </c>
      <c r="AE27" s="144" t="n">
        <v>-0.8086038</v>
      </c>
      <c r="AF27" s="144" t="n">
        <v>-0.8106172</v>
      </c>
      <c r="AG27" s="144" t="n">
        <v>-0.6563573</v>
      </c>
      <c r="AH27" s="144" t="n">
        <v>-0.7370757</v>
      </c>
      <c r="AI27" s="144" t="n">
        <v>-0.7815654</v>
      </c>
      <c r="AJ27" s="144" t="n">
        <v>-0.8356501</v>
      </c>
      <c r="AK27" s="144" t="n">
        <v>-0.6988141</v>
      </c>
      <c r="AL27" s="144" t="n">
        <v>-0.6311578</v>
      </c>
      <c r="AM27" s="144" t="n">
        <v>-0.6154596</v>
      </c>
      <c r="AN27" s="144" t="n">
        <v>-0.8901393</v>
      </c>
      <c r="AO27" s="144" t="n">
        <v>-0.8826083</v>
      </c>
      <c r="AP27" s="144" t="n">
        <v>-0.8838946</v>
      </c>
      <c r="AQ27" s="144" t="n">
        <v>-0.6587169</v>
      </c>
      <c r="AR27" s="144" t="n">
        <v>-4.597407</v>
      </c>
      <c r="AS27" s="145" t="n">
        <v>-1.062107</v>
      </c>
    </row>
    <row r="28" customFormat="false" ht="12.75" hidden="false" customHeight="false" outlineLevel="0" collapsed="false">
      <c r="A28" s="139" t="s">
        <v>22</v>
      </c>
      <c r="B28" s="144" t="n">
        <v>-0.07296849</v>
      </c>
      <c r="C28" s="144" t="n">
        <v>-0.01947947</v>
      </c>
      <c r="D28" s="144" t="n">
        <v>-0.005133094</v>
      </c>
      <c r="E28" s="144" t="n">
        <v>-0.02044657</v>
      </c>
      <c r="F28" s="144" t="n">
        <v>-0.04078973</v>
      </c>
      <c r="G28" s="144" t="n">
        <v>0.05480923</v>
      </c>
      <c r="H28" s="144" t="n">
        <v>0.03054137</v>
      </c>
      <c r="I28" s="144" t="n">
        <v>0.01027193</v>
      </c>
      <c r="J28" s="144" t="n">
        <v>-0.002636297</v>
      </c>
      <c r="K28" s="144" t="n">
        <v>-0.0001141614</v>
      </c>
      <c r="L28" s="144" t="n">
        <v>0.04054065</v>
      </c>
      <c r="M28" s="144" t="n">
        <v>-0.0009518188</v>
      </c>
      <c r="N28" s="144" t="n">
        <v>0.03869758</v>
      </c>
      <c r="O28" s="144" t="n">
        <v>0.04417806</v>
      </c>
      <c r="P28" s="144" t="n">
        <v>0.03124352</v>
      </c>
      <c r="Q28" s="144" t="n">
        <v>-0.0177718</v>
      </c>
      <c r="R28" s="144" t="n">
        <v>0.1008336</v>
      </c>
      <c r="S28" s="144" t="n">
        <v>0.03249663</v>
      </c>
      <c r="T28" s="144" t="n">
        <v>-0.01542365</v>
      </c>
      <c r="U28" s="144" t="n">
        <v>-0.05648923</v>
      </c>
      <c r="V28" s="145" t="n">
        <v>0.009759079</v>
      </c>
      <c r="W28" s="146"/>
      <c r="X28" s="147" t="s">
        <v>22</v>
      </c>
      <c r="Y28" s="144" t="n">
        <v>0.2035805</v>
      </c>
      <c r="Z28" s="144" t="n">
        <v>-0.0007805953</v>
      </c>
      <c r="AA28" s="144" t="n">
        <v>0.02628324</v>
      </c>
      <c r="AB28" s="144" t="n">
        <v>0.04693844</v>
      </c>
      <c r="AC28" s="144" t="n">
        <v>0.0194454</v>
      </c>
      <c r="AD28" s="144" t="n">
        <v>-0.007210043</v>
      </c>
      <c r="AE28" s="144" t="n">
        <v>0.01208162</v>
      </c>
      <c r="AF28" s="144" t="n">
        <v>0.004200448</v>
      </c>
      <c r="AG28" s="144" t="n">
        <v>0.03905426</v>
      </c>
      <c r="AH28" s="144" t="n">
        <v>0.08069264</v>
      </c>
      <c r="AI28" s="144" t="n">
        <v>0.07129302</v>
      </c>
      <c r="AJ28" s="144" t="n">
        <v>-0.03580675</v>
      </c>
      <c r="AK28" s="144" t="n">
        <v>-0.02925023</v>
      </c>
      <c r="AL28" s="144" t="n">
        <v>-0.002877156</v>
      </c>
      <c r="AM28" s="144" t="n">
        <v>0.03690456</v>
      </c>
      <c r="AN28" s="144" t="n">
        <v>0.007196192</v>
      </c>
      <c r="AO28" s="144" t="n">
        <v>0.0006788391</v>
      </c>
      <c r="AP28" s="144" t="n">
        <v>0.06399379</v>
      </c>
      <c r="AQ28" s="144" t="n">
        <v>0.1013153</v>
      </c>
      <c r="AR28" s="144" t="n">
        <v>0.02605625</v>
      </c>
      <c r="AS28" s="145" t="n">
        <v>0.02938511</v>
      </c>
    </row>
    <row r="29" customFormat="false" ht="12.75" hidden="false" customHeight="false" outlineLevel="0" collapsed="false">
      <c r="A29" s="139" t="s">
        <v>23</v>
      </c>
      <c r="B29" s="144" t="n">
        <v>1.758826</v>
      </c>
      <c r="C29" s="144" t="n">
        <v>0.6231563</v>
      </c>
      <c r="D29" s="144" t="n">
        <v>0.6642235</v>
      </c>
      <c r="E29" s="144" t="n">
        <v>0.6906007</v>
      </c>
      <c r="F29" s="144" t="n">
        <v>0.6761511</v>
      </c>
      <c r="G29" s="144" t="n">
        <v>0.6542757</v>
      </c>
      <c r="H29" s="144" t="n">
        <v>0.752318</v>
      </c>
      <c r="I29" s="144" t="n">
        <v>0.7442142</v>
      </c>
      <c r="J29" s="144" t="n">
        <v>0.7051842</v>
      </c>
      <c r="K29" s="144" t="n">
        <v>0.6940508</v>
      </c>
      <c r="L29" s="144" t="n">
        <v>0.6924463</v>
      </c>
      <c r="M29" s="144" t="n">
        <v>0.7036869</v>
      </c>
      <c r="N29" s="144" t="n">
        <v>0.7222177</v>
      </c>
      <c r="O29" s="144" t="n">
        <v>0.7353024</v>
      </c>
      <c r="P29" s="144" t="n">
        <v>0.6798821</v>
      </c>
      <c r="Q29" s="144" t="n">
        <v>0.7142635</v>
      </c>
      <c r="R29" s="144" t="n">
        <v>0.7170873</v>
      </c>
      <c r="S29" s="144" t="n">
        <v>0.7215032</v>
      </c>
      <c r="T29" s="144" t="n">
        <v>0.730912</v>
      </c>
      <c r="U29" s="144" t="n">
        <v>0.30358</v>
      </c>
      <c r="V29" s="145" t="n">
        <v>0.7206827</v>
      </c>
      <c r="W29" s="146"/>
      <c r="X29" s="147" t="s">
        <v>23</v>
      </c>
      <c r="Y29" s="144" t="n">
        <v>1.790772</v>
      </c>
      <c r="Z29" s="144" t="n">
        <v>0.7066653</v>
      </c>
      <c r="AA29" s="144" t="n">
        <v>0.7115327</v>
      </c>
      <c r="AB29" s="144" t="n">
        <v>0.7342238</v>
      </c>
      <c r="AC29" s="144" t="n">
        <v>0.7385634</v>
      </c>
      <c r="AD29" s="144" t="n">
        <v>0.6974043</v>
      </c>
      <c r="AE29" s="144" t="n">
        <v>0.7282598</v>
      </c>
      <c r="AF29" s="144" t="n">
        <v>0.7075859</v>
      </c>
      <c r="AG29" s="144" t="n">
        <v>0.7351379</v>
      </c>
      <c r="AH29" s="144" t="n">
        <v>0.7077125</v>
      </c>
      <c r="AI29" s="144" t="n">
        <v>0.7061253</v>
      </c>
      <c r="AJ29" s="144" t="n">
        <v>0.7247973</v>
      </c>
      <c r="AK29" s="144" t="n">
        <v>0.7564518</v>
      </c>
      <c r="AL29" s="144" t="n">
        <v>0.7550508</v>
      </c>
      <c r="AM29" s="144" t="n">
        <v>0.7297698</v>
      </c>
      <c r="AN29" s="144" t="n">
        <v>0.7293638</v>
      </c>
      <c r="AO29" s="144" t="n">
        <v>0.7259813</v>
      </c>
      <c r="AP29" s="144" t="n">
        <v>0.7190942</v>
      </c>
      <c r="AQ29" s="144" t="n">
        <v>0.7577957</v>
      </c>
      <c r="AR29" s="144" t="n">
        <v>0.2029012</v>
      </c>
      <c r="AS29" s="145" t="n">
        <v>0.7414894</v>
      </c>
    </row>
    <row r="30" customFormat="false" ht="12.75" hidden="false" customHeight="false" outlineLevel="0" collapsed="false">
      <c r="A30" s="139" t="s">
        <v>24</v>
      </c>
      <c r="B30" s="144" t="n">
        <v>-0.007619683</v>
      </c>
      <c r="C30" s="144" t="n">
        <v>-0.004425257</v>
      </c>
      <c r="D30" s="144" t="n">
        <v>-0.006858383</v>
      </c>
      <c r="E30" s="144" t="n">
        <v>-0.0004517151</v>
      </c>
      <c r="F30" s="144" t="n">
        <v>-0.0135007</v>
      </c>
      <c r="G30" s="144" t="n">
        <v>0.01416776</v>
      </c>
      <c r="H30" s="144" t="n">
        <v>-0.01248558</v>
      </c>
      <c r="I30" s="144" t="n">
        <v>-0.002920719</v>
      </c>
      <c r="J30" s="144" t="n">
        <v>0.004516531</v>
      </c>
      <c r="K30" s="144" t="n">
        <v>0.03016701</v>
      </c>
      <c r="L30" s="144" t="n">
        <v>0.01815911</v>
      </c>
      <c r="M30" s="144" t="n">
        <v>0.002751614</v>
      </c>
      <c r="N30" s="144" t="n">
        <v>0.006466196</v>
      </c>
      <c r="O30" s="144" t="n">
        <v>0.009545529</v>
      </c>
      <c r="P30" s="144" t="n">
        <v>0.008255088</v>
      </c>
      <c r="Q30" s="144" t="n">
        <v>0.009250288</v>
      </c>
      <c r="R30" s="144" t="n">
        <v>0.01577154</v>
      </c>
      <c r="S30" s="144" t="n">
        <v>0.02184491</v>
      </c>
      <c r="T30" s="144" t="n">
        <v>0.005253211</v>
      </c>
      <c r="U30" s="144" t="n">
        <v>-0.06818078</v>
      </c>
      <c r="V30" s="145" t="n">
        <v>0.003234828</v>
      </c>
      <c r="W30" s="146"/>
      <c r="X30" s="147" t="s">
        <v>24</v>
      </c>
      <c r="Y30" s="144" t="n">
        <v>0.01889135</v>
      </c>
      <c r="Z30" s="144" t="n">
        <v>-0.01992179</v>
      </c>
      <c r="AA30" s="144" t="n">
        <v>-0.02961674</v>
      </c>
      <c r="AB30" s="144" t="n">
        <v>0.01211321</v>
      </c>
      <c r="AC30" s="144" t="n">
        <v>0.03059445</v>
      </c>
      <c r="AD30" s="144" t="n">
        <v>0.04195591</v>
      </c>
      <c r="AE30" s="144" t="n">
        <v>0.02586771</v>
      </c>
      <c r="AF30" s="144" t="n">
        <v>0.01866014</v>
      </c>
      <c r="AG30" s="144" t="n">
        <v>0.02226945</v>
      </c>
      <c r="AH30" s="144" t="n">
        <v>0.04181026</v>
      </c>
      <c r="AI30" s="144" t="n">
        <v>-0.0002634288</v>
      </c>
      <c r="AJ30" s="144" t="n">
        <v>-0.03104435</v>
      </c>
      <c r="AK30" s="144" t="n">
        <v>-0.0347642</v>
      </c>
      <c r="AL30" s="144" t="n">
        <v>0.004212778</v>
      </c>
      <c r="AM30" s="144" t="n">
        <v>-0.01029165</v>
      </c>
      <c r="AN30" s="144" t="n">
        <v>-0.007072897</v>
      </c>
      <c r="AO30" s="144" t="n">
        <v>-0.009144549</v>
      </c>
      <c r="AP30" s="144" t="n">
        <v>0.01354321</v>
      </c>
      <c r="AQ30" s="144" t="n">
        <v>0.01723338</v>
      </c>
      <c r="AR30" s="144" t="n">
        <v>-0.03460677</v>
      </c>
      <c r="AS30" s="145" t="n">
        <v>0.004022136</v>
      </c>
    </row>
    <row r="31" customFormat="false" ht="12.75" hidden="false" customHeight="false" outlineLevel="0" collapsed="false">
      <c r="A31" s="139" t="s">
        <v>25</v>
      </c>
      <c r="B31" s="144" t="n">
        <v>0.2843628</v>
      </c>
      <c r="C31" s="144" t="n">
        <v>0.3969467</v>
      </c>
      <c r="D31" s="144" t="n">
        <v>0.3766365</v>
      </c>
      <c r="E31" s="144" t="n">
        <v>0.3741638</v>
      </c>
      <c r="F31" s="144" t="n">
        <v>0.3786902</v>
      </c>
      <c r="G31" s="144" t="n">
        <v>0.3676821</v>
      </c>
      <c r="H31" s="144" t="n">
        <v>0.3678187</v>
      </c>
      <c r="I31" s="144" t="n">
        <v>0.359026</v>
      </c>
      <c r="J31" s="144" t="n">
        <v>0.3689392</v>
      </c>
      <c r="K31" s="144" t="n">
        <v>0.3715492</v>
      </c>
      <c r="L31" s="144" t="n">
        <v>0.3744334</v>
      </c>
      <c r="M31" s="144" t="n">
        <v>0.3713691</v>
      </c>
      <c r="N31" s="144" t="n">
        <v>0.3679022</v>
      </c>
      <c r="O31" s="144" t="n">
        <v>0.3560163</v>
      </c>
      <c r="P31" s="144" t="n">
        <v>0.3753611</v>
      </c>
      <c r="Q31" s="144" t="n">
        <v>0.365862</v>
      </c>
      <c r="R31" s="144" t="n">
        <v>0.3696537</v>
      </c>
      <c r="S31" s="144" t="n">
        <v>0.3603799</v>
      </c>
      <c r="T31" s="144" t="n">
        <v>0.3655212</v>
      </c>
      <c r="U31" s="144" t="n">
        <v>0.2866424</v>
      </c>
      <c r="V31" s="145" t="n">
        <v>0.3653623</v>
      </c>
      <c r="W31" s="146"/>
      <c r="X31" s="147" t="s">
        <v>25</v>
      </c>
      <c r="Y31" s="144" t="n">
        <v>0.2726449</v>
      </c>
      <c r="Z31" s="144" t="n">
        <v>0.375917</v>
      </c>
      <c r="AA31" s="144" t="n">
        <v>0.3505468</v>
      </c>
      <c r="AB31" s="144" t="n">
        <v>0.35661</v>
      </c>
      <c r="AC31" s="144" t="n">
        <v>0.3608434</v>
      </c>
      <c r="AD31" s="144" t="n">
        <v>0.3670364</v>
      </c>
      <c r="AE31" s="144" t="n">
        <v>0.3580691</v>
      </c>
      <c r="AF31" s="144" t="n">
        <v>0.3536795</v>
      </c>
      <c r="AG31" s="144" t="n">
        <v>0.3515327</v>
      </c>
      <c r="AH31" s="144" t="n">
        <v>0.3587787</v>
      </c>
      <c r="AI31" s="144" t="n">
        <v>0.3570123</v>
      </c>
      <c r="AJ31" s="144" t="n">
        <v>0.3627394</v>
      </c>
      <c r="AK31" s="144" t="n">
        <v>0.3498368</v>
      </c>
      <c r="AL31" s="144" t="n">
        <v>0.3527873</v>
      </c>
      <c r="AM31" s="144" t="n">
        <v>0.3598447</v>
      </c>
      <c r="AN31" s="144" t="n">
        <v>0.3683052</v>
      </c>
      <c r="AO31" s="144" t="n">
        <v>0.3504154</v>
      </c>
      <c r="AP31" s="144" t="n">
        <v>0.3499916</v>
      </c>
      <c r="AQ31" s="144" t="n">
        <v>0.3540866</v>
      </c>
      <c r="AR31" s="144" t="n">
        <v>0.3079398</v>
      </c>
      <c r="AS31" s="145" t="n">
        <v>0.3537171</v>
      </c>
    </row>
    <row r="32" customFormat="false" ht="12.75" hidden="false" customHeight="false" outlineLevel="0" collapsed="false">
      <c r="A32" s="139" t="s">
        <v>26</v>
      </c>
      <c r="B32" s="144" t="n">
        <v>-0.05574336</v>
      </c>
      <c r="C32" s="144" t="n">
        <v>-0.006468858</v>
      </c>
      <c r="D32" s="144" t="n">
        <v>-0.05396951</v>
      </c>
      <c r="E32" s="144" t="n">
        <v>-0.02255987</v>
      </c>
      <c r="F32" s="144" t="n">
        <v>-0.056696</v>
      </c>
      <c r="G32" s="144" t="n">
        <v>-0.02656845</v>
      </c>
      <c r="H32" s="144" t="n">
        <v>-0.03538105</v>
      </c>
      <c r="I32" s="144" t="n">
        <v>-0.002903899</v>
      </c>
      <c r="J32" s="144" t="n">
        <v>0.005951524</v>
      </c>
      <c r="K32" s="144" t="n">
        <v>0.04135088</v>
      </c>
      <c r="L32" s="144" t="n">
        <v>0.02837693</v>
      </c>
      <c r="M32" s="144" t="n">
        <v>0.02398923</v>
      </c>
      <c r="N32" s="144" t="n">
        <v>0.04665351</v>
      </c>
      <c r="O32" s="144" t="n">
        <v>0.03192657</v>
      </c>
      <c r="P32" s="144" t="n">
        <v>0.03029625</v>
      </c>
      <c r="Q32" s="144" t="n">
        <v>0.01929708</v>
      </c>
      <c r="R32" s="144" t="n">
        <v>0.05559801</v>
      </c>
      <c r="S32" s="144" t="n">
        <v>0.02234036</v>
      </c>
      <c r="T32" s="144" t="n">
        <v>0.003753503</v>
      </c>
      <c r="U32" s="144" t="n">
        <v>-0.1272973</v>
      </c>
      <c r="V32" s="145" t="n">
        <v>0</v>
      </c>
      <c r="W32" s="146"/>
      <c r="X32" s="147" t="s">
        <v>26</v>
      </c>
      <c r="Y32" s="144" t="n">
        <v>0.08743711</v>
      </c>
      <c r="Z32" s="144" t="n">
        <v>-0.04106979</v>
      </c>
      <c r="AA32" s="144" t="n">
        <v>-0.04076591</v>
      </c>
      <c r="AB32" s="144" t="n">
        <v>0.004494192</v>
      </c>
      <c r="AC32" s="144" t="n">
        <v>0.03902864</v>
      </c>
      <c r="AD32" s="144" t="n">
        <v>0.08649488</v>
      </c>
      <c r="AE32" s="144" t="n">
        <v>0.04933737</v>
      </c>
      <c r="AF32" s="144" t="n">
        <v>0.02868941</v>
      </c>
      <c r="AG32" s="144" t="n">
        <v>0.03763388</v>
      </c>
      <c r="AH32" s="144" t="n">
        <v>0.05677539</v>
      </c>
      <c r="AI32" s="144" t="n">
        <v>-0.02895592</v>
      </c>
      <c r="AJ32" s="144" t="n">
        <v>-0.05183223</v>
      </c>
      <c r="AK32" s="144" t="n">
        <v>-0.07380094</v>
      </c>
      <c r="AL32" s="144" t="n">
        <v>0.00359737</v>
      </c>
      <c r="AM32" s="144" t="n">
        <v>-0.01996595</v>
      </c>
      <c r="AN32" s="144" t="n">
        <v>-0.03684811</v>
      </c>
      <c r="AO32" s="144" t="n">
        <v>-0.01791738</v>
      </c>
      <c r="AP32" s="144" t="n">
        <v>0.008080479</v>
      </c>
      <c r="AQ32" s="144" t="n">
        <v>0.0319263</v>
      </c>
      <c r="AR32" s="144" t="n">
        <v>-0.146401</v>
      </c>
      <c r="AS32" s="145" t="n">
        <v>0</v>
      </c>
    </row>
    <row r="33" customFormat="false" ht="12.75" hidden="false" customHeight="false" outlineLevel="0" collapsed="false">
      <c r="A33" s="139" t="s">
        <v>27</v>
      </c>
      <c r="B33" s="144" t="n">
        <v>0.5708445</v>
      </c>
      <c r="C33" s="144" t="n">
        <v>0.6277504</v>
      </c>
      <c r="D33" s="144" t="n">
        <v>0.6256144</v>
      </c>
      <c r="E33" s="144" t="n">
        <v>0.6250686</v>
      </c>
      <c r="F33" s="144" t="n">
        <v>0.6286758</v>
      </c>
      <c r="G33" s="144" t="n">
        <v>0.6283957</v>
      </c>
      <c r="H33" s="144" t="n">
        <v>0.6225306</v>
      </c>
      <c r="I33" s="144" t="n">
        <v>0.6255378</v>
      </c>
      <c r="J33" s="144" t="n">
        <v>0.6322787</v>
      </c>
      <c r="K33" s="144" t="n">
        <v>0.6304201</v>
      </c>
      <c r="L33" s="144" t="n">
        <v>0.6315168</v>
      </c>
      <c r="M33" s="144" t="n">
        <v>0.6293395</v>
      </c>
      <c r="N33" s="144" t="n">
        <v>0.6292507</v>
      </c>
      <c r="O33" s="144" t="n">
        <v>0.6240997</v>
      </c>
      <c r="P33" s="144" t="n">
        <v>0.6314928</v>
      </c>
      <c r="Q33" s="144" t="n">
        <v>0.6252231</v>
      </c>
      <c r="R33" s="144" t="n">
        <v>0.6258362</v>
      </c>
      <c r="S33" s="144" t="n">
        <v>0.6287525</v>
      </c>
      <c r="T33" s="144" t="n">
        <v>0.6306012</v>
      </c>
      <c r="U33" s="144" t="n">
        <v>0.554099</v>
      </c>
      <c r="V33" s="145" t="n">
        <v>0.6239947</v>
      </c>
      <c r="W33" s="146"/>
      <c r="X33" s="147" t="s">
        <v>27</v>
      </c>
      <c r="Y33" s="144" t="n">
        <v>0.5350563</v>
      </c>
      <c r="Z33" s="144" t="n">
        <v>0.6220451</v>
      </c>
      <c r="AA33" s="144" t="n">
        <v>0.6289727</v>
      </c>
      <c r="AB33" s="144" t="n">
        <v>0.6286805</v>
      </c>
      <c r="AC33" s="144" t="n">
        <v>0.626859</v>
      </c>
      <c r="AD33" s="144" t="n">
        <v>0.6324746</v>
      </c>
      <c r="AE33" s="144" t="n">
        <v>0.6256138</v>
      </c>
      <c r="AF33" s="144" t="n">
        <v>0.6268866</v>
      </c>
      <c r="AG33" s="144" t="n">
        <v>0.6290606</v>
      </c>
      <c r="AH33" s="144" t="n">
        <v>0.6300343</v>
      </c>
      <c r="AI33" s="144" t="n">
        <v>0.6315838</v>
      </c>
      <c r="AJ33" s="144" t="n">
        <v>0.6292396</v>
      </c>
      <c r="AK33" s="144" t="n">
        <v>0.6288203</v>
      </c>
      <c r="AL33" s="144" t="n">
        <v>0.623498</v>
      </c>
      <c r="AM33" s="144" t="n">
        <v>0.6285612</v>
      </c>
      <c r="AN33" s="144" t="n">
        <v>0.6229325</v>
      </c>
      <c r="AO33" s="144" t="n">
        <v>0.6251249</v>
      </c>
      <c r="AP33" s="144" t="n">
        <v>0.6246352</v>
      </c>
      <c r="AQ33" s="144" t="n">
        <v>0.6211074</v>
      </c>
      <c r="AR33" s="144" t="n">
        <v>0.5608794</v>
      </c>
      <c r="AS33" s="145" t="n">
        <v>0.6223671</v>
      </c>
    </row>
    <row r="34" customFormat="false" ht="12.75" hidden="false" customHeight="false" outlineLevel="0" collapsed="false">
      <c r="A34" s="139" t="s">
        <v>28</v>
      </c>
      <c r="B34" s="144" t="n">
        <v>-0.01430945</v>
      </c>
      <c r="C34" s="144" t="n">
        <v>-0.0007757375</v>
      </c>
      <c r="D34" s="144" t="n">
        <v>-0.005530642</v>
      </c>
      <c r="E34" s="144" t="n">
        <v>-0.002766653</v>
      </c>
      <c r="F34" s="144" t="n">
        <v>-0.004389968</v>
      </c>
      <c r="G34" s="144" t="n">
        <v>-0.005188572</v>
      </c>
      <c r="H34" s="144" t="n">
        <v>-0.005350159</v>
      </c>
      <c r="I34" s="144" t="n">
        <v>-0.000903559</v>
      </c>
      <c r="J34" s="144" t="n">
        <v>0.001394877</v>
      </c>
      <c r="K34" s="144" t="n">
        <v>0.003508799</v>
      </c>
      <c r="L34" s="144" t="n">
        <v>0.004614052</v>
      </c>
      <c r="M34" s="144" t="n">
        <v>0.004318753</v>
      </c>
      <c r="N34" s="144" t="n">
        <v>0.005819722</v>
      </c>
      <c r="O34" s="144" t="n">
        <v>0.002565278</v>
      </c>
      <c r="P34" s="144" t="n">
        <v>0.003778117</v>
      </c>
      <c r="Q34" s="144" t="n">
        <v>0.001855842</v>
      </c>
      <c r="R34" s="144" t="n">
        <v>0.00694939</v>
      </c>
      <c r="S34" s="144" t="n">
        <v>0.002749438</v>
      </c>
      <c r="T34" s="144" t="n">
        <v>-0.003955635</v>
      </c>
      <c r="U34" s="144" t="n">
        <v>-0.01430234</v>
      </c>
      <c r="V34" s="145" t="n">
        <v>-0.0004011741</v>
      </c>
      <c r="W34" s="146"/>
      <c r="X34" s="147" t="s">
        <v>28</v>
      </c>
      <c r="Y34" s="144" t="n">
        <v>0.01377817</v>
      </c>
      <c r="Z34" s="144" t="n">
        <v>-0.003979394</v>
      </c>
      <c r="AA34" s="144" t="n">
        <v>-0.004292851</v>
      </c>
      <c r="AB34" s="144" t="n">
        <v>0.0004987463</v>
      </c>
      <c r="AC34" s="144" t="n">
        <v>0.007760556</v>
      </c>
      <c r="AD34" s="144" t="n">
        <v>0.01425782</v>
      </c>
      <c r="AE34" s="144" t="n">
        <v>0.007652306</v>
      </c>
      <c r="AF34" s="144" t="n">
        <v>0.004373439</v>
      </c>
      <c r="AG34" s="144" t="n">
        <v>0.008659083</v>
      </c>
      <c r="AH34" s="144" t="n">
        <v>0.007307167</v>
      </c>
      <c r="AI34" s="144" t="n">
        <v>-0.003698329</v>
      </c>
      <c r="AJ34" s="144" t="n">
        <v>-0.002777636</v>
      </c>
      <c r="AK34" s="144" t="n">
        <v>-0.003736867</v>
      </c>
      <c r="AL34" s="144" t="n">
        <v>0.001452759</v>
      </c>
      <c r="AM34" s="144" t="n">
        <v>-0.001504516</v>
      </c>
      <c r="AN34" s="144" t="n">
        <v>-0.001301428</v>
      </c>
      <c r="AO34" s="144" t="n">
        <v>-0.002605706</v>
      </c>
      <c r="AP34" s="144" t="n">
        <v>0.0004039765</v>
      </c>
      <c r="AQ34" s="144" t="n">
        <v>0.005225998</v>
      </c>
      <c r="AR34" s="144" t="n">
        <v>-0.009885785</v>
      </c>
      <c r="AS34" s="145" t="n">
        <v>0.001867362</v>
      </c>
    </row>
    <row r="35" customFormat="false" ht="12.75" hidden="false" customHeight="false" outlineLevel="0" collapsed="false">
      <c r="A35" s="139" t="s">
        <v>29</v>
      </c>
      <c r="B35" s="144" t="n">
        <v>0.07377998</v>
      </c>
      <c r="C35" s="144" t="n">
        <v>0.05724637</v>
      </c>
      <c r="D35" s="144" t="n">
        <v>0.06081962</v>
      </c>
      <c r="E35" s="144" t="n">
        <v>0.05967131</v>
      </c>
      <c r="F35" s="144" t="n">
        <v>0.05810801</v>
      </c>
      <c r="G35" s="144" t="n">
        <v>0.05910487</v>
      </c>
      <c r="H35" s="144" t="n">
        <v>0.06152144</v>
      </c>
      <c r="I35" s="144" t="n">
        <v>0.05921782</v>
      </c>
      <c r="J35" s="144" t="n">
        <v>0.059429</v>
      </c>
      <c r="K35" s="144" t="n">
        <v>0.05911045</v>
      </c>
      <c r="L35" s="144" t="n">
        <v>0.06034508</v>
      </c>
      <c r="M35" s="144" t="n">
        <v>0.05969292</v>
      </c>
      <c r="N35" s="144" t="n">
        <v>0.06028083</v>
      </c>
      <c r="O35" s="144" t="n">
        <v>0.06025101</v>
      </c>
      <c r="P35" s="144" t="n">
        <v>0.05794544</v>
      </c>
      <c r="Q35" s="144" t="n">
        <v>0.05809777</v>
      </c>
      <c r="R35" s="144" t="n">
        <v>0.06123697</v>
      </c>
      <c r="S35" s="144" t="n">
        <v>0.05844182</v>
      </c>
      <c r="T35" s="144" t="n">
        <v>0.06015627</v>
      </c>
      <c r="U35" s="144" t="n">
        <v>0.04522242</v>
      </c>
      <c r="V35" s="145" t="n">
        <v>0.0594784</v>
      </c>
      <c r="W35" s="146"/>
      <c r="X35" s="147" t="s">
        <v>29</v>
      </c>
      <c r="Y35" s="144" t="n">
        <v>0.07750213</v>
      </c>
      <c r="Z35" s="144" t="n">
        <v>0.05859507</v>
      </c>
      <c r="AA35" s="144" t="n">
        <v>0.06121398</v>
      </c>
      <c r="AB35" s="144" t="n">
        <v>0.0600612</v>
      </c>
      <c r="AC35" s="144" t="n">
        <v>0.06107602</v>
      </c>
      <c r="AD35" s="144" t="n">
        <v>0.05958197</v>
      </c>
      <c r="AE35" s="144" t="n">
        <v>0.06093655</v>
      </c>
      <c r="AF35" s="144" t="n">
        <v>0.06069233</v>
      </c>
      <c r="AG35" s="144" t="n">
        <v>0.05836266</v>
      </c>
      <c r="AH35" s="144" t="n">
        <v>0.06029072</v>
      </c>
      <c r="AI35" s="144" t="n">
        <v>0.06148812</v>
      </c>
      <c r="AJ35" s="144" t="n">
        <v>0.06049335</v>
      </c>
      <c r="AK35" s="144" t="n">
        <v>0.06049713</v>
      </c>
      <c r="AL35" s="144" t="n">
        <v>0.06028308</v>
      </c>
      <c r="AM35" s="144" t="n">
        <v>0.05872373</v>
      </c>
      <c r="AN35" s="144" t="n">
        <v>0.05848845</v>
      </c>
      <c r="AO35" s="144" t="n">
        <v>0.06137094</v>
      </c>
      <c r="AP35" s="144" t="n">
        <v>0.06035997</v>
      </c>
      <c r="AQ35" s="144" t="n">
        <v>0.05879254</v>
      </c>
      <c r="AR35" s="144" t="n">
        <v>0.03831404</v>
      </c>
      <c r="AS35" s="145" t="n">
        <v>0.0599298</v>
      </c>
    </row>
    <row r="36" customFormat="false" ht="12.75" hidden="false" customHeight="false" outlineLevel="0" collapsed="false">
      <c r="A36" s="139" t="s">
        <v>30</v>
      </c>
      <c r="B36" s="144" t="n">
        <v>0.008448761</v>
      </c>
      <c r="C36" s="144" t="n">
        <v>-0.002621561</v>
      </c>
      <c r="D36" s="144" t="n">
        <v>-0.004405566</v>
      </c>
      <c r="E36" s="144" t="n">
        <v>-0.003552162</v>
      </c>
      <c r="F36" s="144" t="n">
        <v>-0.006822966</v>
      </c>
      <c r="G36" s="144" t="n">
        <v>-0.004581336</v>
      </c>
      <c r="H36" s="144" t="n">
        <v>-0.005362032</v>
      </c>
      <c r="I36" s="144" t="n">
        <v>-0.003353637</v>
      </c>
      <c r="J36" s="144" t="n">
        <v>-0.002431065</v>
      </c>
      <c r="K36" s="144" t="n">
        <v>-0.001014709</v>
      </c>
      <c r="L36" s="144" t="n">
        <v>-0.0009577584</v>
      </c>
      <c r="M36" s="144" t="n">
        <v>-0.001329279</v>
      </c>
      <c r="N36" s="144" t="n">
        <v>-0.000387165</v>
      </c>
      <c r="O36" s="144" t="n">
        <v>-0.001329765</v>
      </c>
      <c r="P36" s="144" t="n">
        <v>-0.001292735</v>
      </c>
      <c r="Q36" s="144" t="n">
        <v>-0.002024891</v>
      </c>
      <c r="R36" s="144" t="n">
        <v>0.001587901</v>
      </c>
      <c r="S36" s="144" t="n">
        <v>-0.0005796154</v>
      </c>
      <c r="T36" s="144" t="n">
        <v>-0.003096407</v>
      </c>
      <c r="U36" s="144" t="n">
        <v>-0.003828022</v>
      </c>
      <c r="V36" s="145" t="n">
        <v>-0.002138953</v>
      </c>
      <c r="W36" s="146"/>
      <c r="X36" s="147" t="s">
        <v>30</v>
      </c>
      <c r="Y36" s="144" t="n">
        <v>0.003527254</v>
      </c>
      <c r="Z36" s="144" t="n">
        <v>-0.003624832</v>
      </c>
      <c r="AA36" s="144" t="n">
        <v>-0.004001768</v>
      </c>
      <c r="AB36" s="144" t="n">
        <v>-0.001826304</v>
      </c>
      <c r="AC36" s="144" t="n">
        <v>-0.0004677863</v>
      </c>
      <c r="AD36" s="144" t="n">
        <v>0.002139144</v>
      </c>
      <c r="AE36" s="144" t="n">
        <v>-7.571784E-005</v>
      </c>
      <c r="AF36" s="144" t="n">
        <v>-0.0008264946</v>
      </c>
      <c r="AG36" s="144" t="n">
        <v>0.0004659025</v>
      </c>
      <c r="AH36" s="144" t="n">
        <v>0.0003645892</v>
      </c>
      <c r="AI36" s="144" t="n">
        <v>-0.003501824</v>
      </c>
      <c r="AJ36" s="144" t="n">
        <v>-0.003186288</v>
      </c>
      <c r="AK36" s="144" t="n">
        <v>-0.004210405</v>
      </c>
      <c r="AL36" s="144" t="n">
        <v>-0.001628861</v>
      </c>
      <c r="AM36" s="144" t="n">
        <v>-0.001887058</v>
      </c>
      <c r="AN36" s="144" t="n">
        <v>-0.003151447</v>
      </c>
      <c r="AO36" s="144" t="n">
        <v>-0.002614267</v>
      </c>
      <c r="AP36" s="144" t="n">
        <v>-0.001912794</v>
      </c>
      <c r="AQ36" s="144" t="n">
        <v>-0.0004290236</v>
      </c>
      <c r="AR36" s="144" t="n">
        <v>-0.0005924045</v>
      </c>
      <c r="AS36" s="145" t="n">
        <v>-0.001503374</v>
      </c>
    </row>
    <row r="37" customFormat="false" ht="12.75" hidden="false" customHeight="false" outlineLevel="0" collapsed="false">
      <c r="A37" s="139" t="s">
        <v>31</v>
      </c>
      <c r="B37" s="144" t="n">
        <v>-0.00582773</v>
      </c>
      <c r="C37" s="144" t="n">
        <v>0.02243778</v>
      </c>
      <c r="D37" s="144" t="n">
        <v>0.02120663</v>
      </c>
      <c r="E37" s="144" t="n">
        <v>0.02437499</v>
      </c>
      <c r="F37" s="144" t="n">
        <v>0.02755995</v>
      </c>
      <c r="G37" s="144" t="n">
        <v>0.02750877</v>
      </c>
      <c r="H37" s="144" t="n">
        <v>0.02488522</v>
      </c>
      <c r="I37" s="144" t="n">
        <v>0.02677715</v>
      </c>
      <c r="J37" s="144" t="n">
        <v>0.02511117</v>
      </c>
      <c r="K37" s="144" t="n">
        <v>0.02670425</v>
      </c>
      <c r="L37" s="144" t="n">
        <v>0.02445812</v>
      </c>
      <c r="M37" s="144" t="n">
        <v>0.02506929</v>
      </c>
      <c r="N37" s="144" t="n">
        <v>0.02674201</v>
      </c>
      <c r="O37" s="144" t="n">
        <v>0.02626939</v>
      </c>
      <c r="P37" s="144" t="n">
        <v>0.02646034</v>
      </c>
      <c r="Q37" s="144" t="n">
        <v>0.0291347</v>
      </c>
      <c r="R37" s="144" t="n">
        <v>0.02539978</v>
      </c>
      <c r="S37" s="144" t="n">
        <v>0.0238382</v>
      </c>
      <c r="T37" s="144" t="n">
        <v>0.02487822</v>
      </c>
      <c r="U37" s="144" t="n">
        <v>0.005946134</v>
      </c>
      <c r="V37" s="145" t="n">
        <v>0.02397133</v>
      </c>
      <c r="W37" s="146"/>
      <c r="X37" s="147" t="s">
        <v>31</v>
      </c>
      <c r="Y37" s="144" t="n">
        <v>-0.01014114</v>
      </c>
      <c r="Z37" s="144" t="n">
        <v>0.02069632</v>
      </c>
      <c r="AA37" s="144" t="n">
        <v>0.0194414</v>
      </c>
      <c r="AB37" s="144" t="n">
        <v>0.02173315</v>
      </c>
      <c r="AC37" s="144" t="n">
        <v>0.02146268</v>
      </c>
      <c r="AD37" s="144" t="n">
        <v>0.02169802</v>
      </c>
      <c r="AE37" s="144" t="n">
        <v>0.02296068</v>
      </c>
      <c r="AF37" s="144" t="n">
        <v>0.02193738</v>
      </c>
      <c r="AG37" s="144" t="n">
        <v>0.02002077</v>
      </c>
      <c r="AH37" s="144" t="n">
        <v>0.01876451</v>
      </c>
      <c r="AI37" s="144" t="n">
        <v>0.01783537</v>
      </c>
      <c r="AJ37" s="144" t="n">
        <v>0.0173032</v>
      </c>
      <c r="AK37" s="144" t="n">
        <v>0.01759642</v>
      </c>
      <c r="AL37" s="144" t="n">
        <v>0.01948384</v>
      </c>
      <c r="AM37" s="144" t="n">
        <v>0.0177006</v>
      </c>
      <c r="AN37" s="144" t="n">
        <v>0.02041533</v>
      </c>
      <c r="AO37" s="144" t="n">
        <v>0.01978982</v>
      </c>
      <c r="AP37" s="144" t="n">
        <v>0.02161802</v>
      </c>
      <c r="AQ37" s="144" t="n">
        <v>0.0202223</v>
      </c>
      <c r="AR37" s="144" t="n">
        <v>-0.003270255</v>
      </c>
      <c r="AS37" s="145" t="n">
        <v>0.01846682</v>
      </c>
    </row>
    <row r="38" customFormat="false" ht="12.75" hidden="false" customHeight="false" outlineLevel="0" collapsed="false">
      <c r="A38" s="139" t="s">
        <v>198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8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</row>
    <row r="39" customFormat="false" ht="13.5" hidden="false" customHeight="false" outlineLevel="0" collapsed="false">
      <c r="A39" s="149" t="s">
        <v>199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9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</row>
    <row r="40" customFormat="false" ht="12.75" hidden="false" customHeight="false" outlineLevel="0" collapsed="false">
      <c r="A40" s="152" t="s">
        <v>200</v>
      </c>
      <c r="B40" s="153" t="n">
        <v>28.80149</v>
      </c>
      <c r="C40" s="153" t="n">
        <v>4.371729</v>
      </c>
      <c r="D40" s="153" t="n">
        <v>0.0885404</v>
      </c>
      <c r="E40" s="153" t="n">
        <v>-5.322726</v>
      </c>
      <c r="F40" s="153" t="n">
        <v>-1.690402</v>
      </c>
      <c r="G40" s="153" t="n">
        <v>-4.2074</v>
      </c>
      <c r="H40" s="153" t="n">
        <v>-7.6809</v>
      </c>
      <c r="I40" s="153" t="n">
        <v>-6.638609</v>
      </c>
      <c r="J40" s="153" t="n">
        <v>-9.760738</v>
      </c>
      <c r="K40" s="153" t="n">
        <v>-9.170209</v>
      </c>
      <c r="L40" s="153" t="n">
        <v>-8.916046</v>
      </c>
      <c r="M40" s="153" t="n">
        <v>-10.42734</v>
      </c>
      <c r="N40" s="153" t="n">
        <v>-7.026999</v>
      </c>
      <c r="O40" s="153" t="n">
        <v>-6.688504</v>
      </c>
      <c r="P40" s="153" t="n">
        <v>-2.518652</v>
      </c>
      <c r="Q40" s="153" t="n">
        <v>6.048235</v>
      </c>
      <c r="R40" s="153" t="n">
        <v>10.26528</v>
      </c>
      <c r="S40" s="153" t="n">
        <v>16.74722</v>
      </c>
      <c r="T40" s="153" t="n">
        <v>20.79575</v>
      </c>
      <c r="U40" s="153" t="n">
        <v>9.302236</v>
      </c>
      <c r="V40" s="154" t="n">
        <v>0</v>
      </c>
      <c r="W40" s="146"/>
      <c r="X40" s="147" t="s">
        <v>200</v>
      </c>
      <c r="Y40" s="144" t="n">
        <v>31.85074</v>
      </c>
      <c r="Z40" s="144" t="n">
        <v>2.197315</v>
      </c>
      <c r="AA40" s="144" t="n">
        <v>-0.7465616</v>
      </c>
      <c r="AB40" s="144" t="n">
        <v>-6.724652</v>
      </c>
      <c r="AC40" s="144" t="n">
        <v>-5.272826</v>
      </c>
      <c r="AD40" s="144" t="n">
        <v>-5.543846</v>
      </c>
      <c r="AE40" s="144" t="n">
        <v>-6.274688</v>
      </c>
      <c r="AF40" s="144" t="n">
        <v>-4.720853</v>
      </c>
      <c r="AG40" s="144" t="n">
        <v>-6.073379</v>
      </c>
      <c r="AH40" s="144" t="n">
        <v>-6.840872</v>
      </c>
      <c r="AI40" s="144" t="n">
        <v>-6.376022</v>
      </c>
      <c r="AJ40" s="144" t="n">
        <v>-8.417357</v>
      </c>
      <c r="AK40" s="144" t="n">
        <v>-7.657923</v>
      </c>
      <c r="AL40" s="144" t="n">
        <v>-9.901059</v>
      </c>
      <c r="AM40" s="144" t="n">
        <v>-5.763082</v>
      </c>
      <c r="AN40" s="144" t="n">
        <v>4.699406</v>
      </c>
      <c r="AO40" s="144" t="n">
        <v>11.03747</v>
      </c>
      <c r="AP40" s="144" t="n">
        <v>15.9305</v>
      </c>
      <c r="AQ40" s="144" t="n">
        <v>17.0383</v>
      </c>
      <c r="AR40" s="144" t="n">
        <v>20.60303</v>
      </c>
      <c r="AS40" s="154" t="n">
        <v>0</v>
      </c>
    </row>
    <row r="41" customFormat="false" ht="12.75" hidden="false" customHeight="false" outlineLevel="0" collapsed="false">
      <c r="A41" s="139" t="s">
        <v>32</v>
      </c>
      <c r="B41" s="144" t="n">
        <v>-2.697279</v>
      </c>
      <c r="C41" s="144" t="n">
        <v>-0.7896165</v>
      </c>
      <c r="D41" s="144" t="n">
        <v>-1.783203</v>
      </c>
      <c r="E41" s="144" t="n">
        <v>-0.8511677</v>
      </c>
      <c r="F41" s="144" t="n">
        <v>-0.6948944</v>
      </c>
      <c r="G41" s="144" t="n">
        <v>-0.2554844</v>
      </c>
      <c r="H41" s="144" t="n">
        <v>-0.6381883</v>
      </c>
      <c r="I41" s="144" t="n">
        <v>-0.4769995</v>
      </c>
      <c r="J41" s="144" t="n">
        <v>-0.1779062</v>
      </c>
      <c r="K41" s="144" t="n">
        <v>0.07927697</v>
      </c>
      <c r="L41" s="144" t="n">
        <v>0.06784534</v>
      </c>
      <c r="M41" s="144" t="n">
        <v>0.01981403</v>
      </c>
      <c r="N41" s="144" t="n">
        <v>0.1822443</v>
      </c>
      <c r="O41" s="144" t="n">
        <v>-0.04617678</v>
      </c>
      <c r="P41" s="144" t="n">
        <v>-0.6139503</v>
      </c>
      <c r="Q41" s="144" t="n">
        <v>-0.1771492</v>
      </c>
      <c r="R41" s="144" t="n">
        <v>-0.05570892</v>
      </c>
      <c r="S41" s="144" t="n">
        <v>-0.08553217</v>
      </c>
      <c r="T41" s="144" t="n">
        <v>-0.1807557</v>
      </c>
      <c r="U41" s="144" t="n">
        <v>-13.46688</v>
      </c>
      <c r="V41" s="145" t="n">
        <v>-0.8234039</v>
      </c>
      <c r="W41" s="146"/>
      <c r="X41" s="147" t="s">
        <v>32</v>
      </c>
      <c r="Y41" s="144" t="n">
        <v>2.788371</v>
      </c>
      <c r="Z41" s="144" t="n">
        <v>-1.533187</v>
      </c>
      <c r="AA41" s="144" t="n">
        <v>-0.8931694</v>
      </c>
      <c r="AB41" s="144" t="n">
        <v>-1.271375</v>
      </c>
      <c r="AC41" s="144" t="n">
        <v>-1.154786</v>
      </c>
      <c r="AD41" s="144" t="n">
        <v>-0.8383925</v>
      </c>
      <c r="AE41" s="144" t="n">
        <v>-1.16889</v>
      </c>
      <c r="AF41" s="144" t="n">
        <v>-1.447229</v>
      </c>
      <c r="AG41" s="144" t="n">
        <v>-1.403598</v>
      </c>
      <c r="AH41" s="144" t="n">
        <v>-1.641037</v>
      </c>
      <c r="AI41" s="144" t="n">
        <v>-1.403969</v>
      </c>
      <c r="AJ41" s="144" t="n">
        <v>-1.954266</v>
      </c>
      <c r="AK41" s="144" t="n">
        <v>-1.793691</v>
      </c>
      <c r="AL41" s="144" t="n">
        <v>-0.4805684</v>
      </c>
      <c r="AM41" s="144" t="n">
        <v>-0.9939702</v>
      </c>
      <c r="AN41" s="144" t="n">
        <v>-0.5173364</v>
      </c>
      <c r="AO41" s="144" t="n">
        <v>-1.17061</v>
      </c>
      <c r="AP41" s="144" t="n">
        <v>-0.6782885</v>
      </c>
      <c r="AQ41" s="144" t="n">
        <v>-0.2681921</v>
      </c>
      <c r="AR41" s="144" t="n">
        <v>-21.16446</v>
      </c>
      <c r="AS41" s="145" t="n">
        <v>-1.627955</v>
      </c>
    </row>
    <row r="42" customFormat="false" ht="12.75" hidden="false" customHeight="false" outlineLevel="0" collapsed="false">
      <c r="A42" s="139" t="s">
        <v>33</v>
      </c>
      <c r="B42" s="144" t="n">
        <v>-3.777044</v>
      </c>
      <c r="C42" s="144" t="n">
        <v>-0.2266147</v>
      </c>
      <c r="D42" s="144" t="n">
        <v>0.01521811</v>
      </c>
      <c r="E42" s="144" t="n">
        <v>-0.5176676</v>
      </c>
      <c r="F42" s="144" t="n">
        <v>-0.3780544</v>
      </c>
      <c r="G42" s="144" t="n">
        <v>-0.192907</v>
      </c>
      <c r="H42" s="144" t="n">
        <v>-0.2368071</v>
      </c>
      <c r="I42" s="144" t="n">
        <v>-0.5181707</v>
      </c>
      <c r="J42" s="144" t="n">
        <v>-0.7866642</v>
      </c>
      <c r="K42" s="144" t="n">
        <v>-0.8536875</v>
      </c>
      <c r="L42" s="144" t="n">
        <v>-0.0816874</v>
      </c>
      <c r="M42" s="144" t="n">
        <v>-0.07440282</v>
      </c>
      <c r="N42" s="144" t="n">
        <v>-0.1613018</v>
      </c>
      <c r="O42" s="144" t="n">
        <v>-0.2778469</v>
      </c>
      <c r="P42" s="144" t="n">
        <v>-0.4775055</v>
      </c>
      <c r="Q42" s="144" t="n">
        <v>0.06545923</v>
      </c>
      <c r="R42" s="144" t="n">
        <v>0.7984813</v>
      </c>
      <c r="S42" s="144" t="n">
        <v>0.26914</v>
      </c>
      <c r="T42" s="144" t="n">
        <v>0.494979</v>
      </c>
      <c r="U42" s="144" t="n">
        <v>1.209518</v>
      </c>
      <c r="V42" s="145" t="n">
        <v>-0.2399683</v>
      </c>
      <c r="W42" s="146"/>
      <c r="X42" s="147" t="s">
        <v>33</v>
      </c>
      <c r="Y42" s="144" t="n">
        <v>-2.738006</v>
      </c>
      <c r="Z42" s="144" t="n">
        <v>-0.2007683</v>
      </c>
      <c r="AA42" s="144" t="n">
        <v>-0.1934637</v>
      </c>
      <c r="AB42" s="144" t="n">
        <v>0.2009452</v>
      </c>
      <c r="AC42" s="144" t="n">
        <v>-0.2400155</v>
      </c>
      <c r="AD42" s="144" t="n">
        <v>-0.3595698</v>
      </c>
      <c r="AE42" s="144" t="n">
        <v>-0.2036268</v>
      </c>
      <c r="AF42" s="144" t="n">
        <v>-0.1858567</v>
      </c>
      <c r="AG42" s="144" t="n">
        <v>-0.285886</v>
      </c>
      <c r="AH42" s="144" t="n">
        <v>-0.6454653</v>
      </c>
      <c r="AI42" s="144" t="n">
        <v>0.00151323</v>
      </c>
      <c r="AJ42" s="144" t="n">
        <v>-0.1141379</v>
      </c>
      <c r="AK42" s="144" t="n">
        <v>-0.1145692</v>
      </c>
      <c r="AL42" s="144" t="n">
        <v>-0.1448929</v>
      </c>
      <c r="AM42" s="144" t="n">
        <v>0.0147583</v>
      </c>
      <c r="AN42" s="144" t="n">
        <v>0.135298</v>
      </c>
      <c r="AO42" s="144" t="n">
        <v>0.5660864</v>
      </c>
      <c r="AP42" s="144" t="n">
        <v>0.2648521</v>
      </c>
      <c r="AQ42" s="144" t="n">
        <v>0.3643812</v>
      </c>
      <c r="AR42" s="144" t="n">
        <v>1.889176</v>
      </c>
      <c r="AS42" s="145" t="n">
        <v>-0.082783</v>
      </c>
    </row>
    <row r="43" customFormat="false" ht="12.75" hidden="false" customHeight="false" outlineLevel="0" collapsed="false">
      <c r="A43" s="139" t="s">
        <v>34</v>
      </c>
      <c r="B43" s="144" t="n">
        <v>-0.0516859</v>
      </c>
      <c r="C43" s="144" t="n">
        <v>0.0352877</v>
      </c>
      <c r="D43" s="144" t="n">
        <v>-0.01371278</v>
      </c>
      <c r="E43" s="144" t="n">
        <v>-0.1426766</v>
      </c>
      <c r="F43" s="144" t="n">
        <v>-0.02556253</v>
      </c>
      <c r="G43" s="144" t="n">
        <v>-0.07197505</v>
      </c>
      <c r="H43" s="144" t="n">
        <v>0.1700008</v>
      </c>
      <c r="I43" s="144" t="n">
        <v>0.07608691</v>
      </c>
      <c r="J43" s="144" t="n">
        <v>-0.1401472</v>
      </c>
      <c r="K43" s="144" t="n">
        <v>-0.0946809</v>
      </c>
      <c r="L43" s="144" t="n">
        <v>-0.2751319</v>
      </c>
      <c r="M43" s="144" t="n">
        <v>-0.08296912</v>
      </c>
      <c r="N43" s="144" t="n">
        <v>-0.03913416</v>
      </c>
      <c r="O43" s="144" t="n">
        <v>-0.1738146</v>
      </c>
      <c r="P43" s="144" t="n">
        <v>-0.1319164</v>
      </c>
      <c r="Q43" s="144" t="n">
        <v>-0.223548</v>
      </c>
      <c r="R43" s="144" t="n">
        <v>-0.2209421</v>
      </c>
      <c r="S43" s="144" t="n">
        <v>-0.003457036</v>
      </c>
      <c r="T43" s="144" t="n">
        <v>-0.01211079</v>
      </c>
      <c r="U43" s="144" t="n">
        <v>-1.03961</v>
      </c>
      <c r="V43" s="145" t="n">
        <v>-0.1043761</v>
      </c>
      <c r="W43" s="146"/>
      <c r="X43" s="147" t="s">
        <v>34</v>
      </c>
      <c r="Y43" s="144" t="n">
        <v>0.3214735</v>
      </c>
      <c r="Z43" s="144" t="n">
        <v>-0.1207059</v>
      </c>
      <c r="AA43" s="144" t="n">
        <v>-0.3610771</v>
      </c>
      <c r="AB43" s="144" t="n">
        <v>0.01795653</v>
      </c>
      <c r="AC43" s="144" t="n">
        <v>0.1146074</v>
      </c>
      <c r="AD43" s="144" t="n">
        <v>-0.2579708</v>
      </c>
      <c r="AE43" s="144" t="n">
        <v>-0.1463478</v>
      </c>
      <c r="AF43" s="144" t="n">
        <v>0.148333</v>
      </c>
      <c r="AG43" s="144" t="n">
        <v>-0.2306004</v>
      </c>
      <c r="AH43" s="144" t="n">
        <v>-0.2516574</v>
      </c>
      <c r="AI43" s="144" t="n">
        <v>-0.1821602</v>
      </c>
      <c r="AJ43" s="144" t="n">
        <v>0.05298039</v>
      </c>
      <c r="AK43" s="144" t="n">
        <v>0.1866248</v>
      </c>
      <c r="AL43" s="144" t="n">
        <v>-0.1340016</v>
      </c>
      <c r="AM43" s="144" t="n">
        <v>0.04657178</v>
      </c>
      <c r="AN43" s="144" t="n">
        <v>-0.02893845</v>
      </c>
      <c r="AO43" s="144" t="n">
        <v>0.2175399</v>
      </c>
      <c r="AP43" s="144" t="n">
        <v>0.1567687</v>
      </c>
      <c r="AQ43" s="144" t="n">
        <v>-0.01820248</v>
      </c>
      <c r="AR43" s="144" t="n">
        <v>-1.888345</v>
      </c>
      <c r="AS43" s="145" t="n">
        <v>-0.08830217</v>
      </c>
    </row>
    <row r="44" customFormat="false" ht="12.75" hidden="false" customHeight="false" outlineLevel="0" collapsed="false">
      <c r="A44" s="139" t="s">
        <v>35</v>
      </c>
      <c r="B44" s="144" t="n">
        <v>1.860802</v>
      </c>
      <c r="C44" s="144" t="n">
        <v>-0.2052928</v>
      </c>
      <c r="D44" s="144" t="n">
        <v>-0.169919</v>
      </c>
      <c r="E44" s="144" t="n">
        <v>-0.1823869</v>
      </c>
      <c r="F44" s="144" t="n">
        <v>-0.1966456</v>
      </c>
      <c r="G44" s="144" t="n">
        <v>-0.07360699</v>
      </c>
      <c r="H44" s="144" t="n">
        <v>-0.04604928</v>
      </c>
      <c r="I44" s="144" t="n">
        <v>-0.1126295</v>
      </c>
      <c r="J44" s="144" t="n">
        <v>-0.1315803</v>
      </c>
      <c r="K44" s="144" t="n">
        <v>-0.2224663</v>
      </c>
      <c r="L44" s="144" t="n">
        <v>-0.05428304</v>
      </c>
      <c r="M44" s="144" t="n">
        <v>0.05658459</v>
      </c>
      <c r="N44" s="144" t="n">
        <v>0.1188512</v>
      </c>
      <c r="O44" s="144" t="n">
        <v>-0.06175122</v>
      </c>
      <c r="P44" s="144" t="n">
        <v>-0.05112242</v>
      </c>
      <c r="Q44" s="144" t="n">
        <v>0.0338395</v>
      </c>
      <c r="R44" s="144" t="n">
        <v>0.0646735</v>
      </c>
      <c r="S44" s="144" t="n">
        <v>-0.01559799</v>
      </c>
      <c r="T44" s="144" t="n">
        <v>-0.1295497</v>
      </c>
      <c r="U44" s="144" t="n">
        <v>0.05180684</v>
      </c>
      <c r="V44" s="145" t="n">
        <v>-0.01514928</v>
      </c>
      <c r="W44" s="146"/>
      <c r="X44" s="147" t="s">
        <v>35</v>
      </c>
      <c r="Y44" s="144" t="n">
        <v>1.522043</v>
      </c>
      <c r="Z44" s="144" t="n">
        <v>-0.1771363</v>
      </c>
      <c r="AA44" s="144" t="n">
        <v>-0.154659</v>
      </c>
      <c r="AB44" s="144" t="n">
        <v>-0.04839267</v>
      </c>
      <c r="AC44" s="144" t="n">
        <v>-0.06263119</v>
      </c>
      <c r="AD44" s="144" t="n">
        <v>-0.07510144</v>
      </c>
      <c r="AE44" s="144" t="n">
        <v>-0.07463156</v>
      </c>
      <c r="AF44" s="144" t="n">
        <v>-0.116818</v>
      </c>
      <c r="AG44" s="144" t="n">
        <v>-0.04492191</v>
      </c>
      <c r="AH44" s="144" t="n">
        <v>-0.1740007</v>
      </c>
      <c r="AI44" s="144" t="n">
        <v>-0.06864334</v>
      </c>
      <c r="AJ44" s="144" t="n">
        <v>-0.1992883</v>
      </c>
      <c r="AK44" s="144" t="n">
        <v>-0.04499635</v>
      </c>
      <c r="AL44" s="144" t="n">
        <v>-0.05938307</v>
      </c>
      <c r="AM44" s="144" t="n">
        <v>0.01002927</v>
      </c>
      <c r="AN44" s="144" t="n">
        <v>0.06827975</v>
      </c>
      <c r="AO44" s="144" t="n">
        <v>0.08893488</v>
      </c>
      <c r="AP44" s="144" t="n">
        <v>0.08434437</v>
      </c>
      <c r="AQ44" s="144" t="n">
        <v>0.1090078</v>
      </c>
      <c r="AR44" s="144" t="n">
        <v>0.1469448</v>
      </c>
      <c r="AS44" s="145" t="n">
        <v>-0.0005941197</v>
      </c>
    </row>
    <row r="45" customFormat="false" ht="12.75" hidden="false" customHeight="false" outlineLevel="0" collapsed="false">
      <c r="A45" s="139" t="s">
        <v>36</v>
      </c>
      <c r="B45" s="144" t="n">
        <v>-0.397294</v>
      </c>
      <c r="C45" s="144" t="n">
        <v>-0.004710429</v>
      </c>
      <c r="D45" s="144" t="n">
        <v>0.06126065</v>
      </c>
      <c r="E45" s="144" t="n">
        <v>-0.02489266</v>
      </c>
      <c r="F45" s="144" t="n">
        <v>-0.07000426</v>
      </c>
      <c r="G45" s="144" t="n">
        <v>0.02881635</v>
      </c>
      <c r="H45" s="144" t="n">
        <v>0.04305769</v>
      </c>
      <c r="I45" s="144" t="n">
        <v>0.006092835</v>
      </c>
      <c r="J45" s="144" t="n">
        <v>-0.03019505</v>
      </c>
      <c r="K45" s="144" t="n">
        <v>-0.0587569</v>
      </c>
      <c r="L45" s="144" t="n">
        <v>-0.02596411</v>
      </c>
      <c r="M45" s="144" t="n">
        <v>-0.005113987</v>
      </c>
      <c r="N45" s="144" t="n">
        <v>0.06914938</v>
      </c>
      <c r="O45" s="144" t="n">
        <v>0.01789289</v>
      </c>
      <c r="P45" s="144" t="n">
        <v>-0.02616019</v>
      </c>
      <c r="Q45" s="144" t="n">
        <v>-0.05570774</v>
      </c>
      <c r="R45" s="144" t="n">
        <v>-0.009012617</v>
      </c>
      <c r="S45" s="144" t="n">
        <v>0.05007288</v>
      </c>
      <c r="T45" s="144" t="n">
        <v>0.006061966</v>
      </c>
      <c r="U45" s="144" t="n">
        <v>-0.3092113</v>
      </c>
      <c r="V45" s="145" t="n">
        <v>-0.02257669</v>
      </c>
      <c r="W45" s="146"/>
      <c r="X45" s="147" t="s">
        <v>36</v>
      </c>
      <c r="Y45" s="144" t="n">
        <v>-0.05459148</v>
      </c>
      <c r="Z45" s="144" t="n">
        <v>-0.06633248</v>
      </c>
      <c r="AA45" s="144" t="n">
        <v>0.02069238</v>
      </c>
      <c r="AB45" s="144" t="n">
        <v>0.0069086</v>
      </c>
      <c r="AC45" s="144" t="n">
        <v>-0.02788553</v>
      </c>
      <c r="AD45" s="144" t="n">
        <v>-0.05264073</v>
      </c>
      <c r="AE45" s="144" t="n">
        <v>-0.1181802</v>
      </c>
      <c r="AF45" s="144" t="n">
        <v>-0.09843823</v>
      </c>
      <c r="AG45" s="144" t="n">
        <v>-0.1106502</v>
      </c>
      <c r="AH45" s="144" t="n">
        <v>-0.01548996</v>
      </c>
      <c r="AI45" s="144" t="n">
        <v>0.04414983</v>
      </c>
      <c r="AJ45" s="144" t="n">
        <v>0.06881279</v>
      </c>
      <c r="AK45" s="144" t="n">
        <v>0.08661658</v>
      </c>
      <c r="AL45" s="144" t="n">
        <v>0.0523924</v>
      </c>
      <c r="AM45" s="144" t="n">
        <v>0.0765773</v>
      </c>
      <c r="AN45" s="144" t="n">
        <v>-0.01618587</v>
      </c>
      <c r="AO45" s="144" t="n">
        <v>-0.01631701</v>
      </c>
      <c r="AP45" s="144" t="n">
        <v>-0.04556287</v>
      </c>
      <c r="AQ45" s="144" t="n">
        <v>-0.03606186</v>
      </c>
      <c r="AR45" s="144" t="n">
        <v>-0.2458813</v>
      </c>
      <c r="AS45" s="145" t="n">
        <v>-0.021861</v>
      </c>
    </row>
    <row r="46" customFormat="false" ht="12.75" hidden="false" customHeight="false" outlineLevel="0" collapsed="false">
      <c r="A46" s="139" t="s">
        <v>37</v>
      </c>
      <c r="B46" s="144" t="n">
        <v>1.418751</v>
      </c>
      <c r="C46" s="144" t="n">
        <v>-0.08618771</v>
      </c>
      <c r="D46" s="144" t="n">
        <v>-0.0281041</v>
      </c>
      <c r="E46" s="144" t="n">
        <v>-0.03809684</v>
      </c>
      <c r="F46" s="144" t="n">
        <v>-0.008549171</v>
      </c>
      <c r="G46" s="144" t="n">
        <v>-0.03237001</v>
      </c>
      <c r="H46" s="144" t="n">
        <v>-0.02675271</v>
      </c>
      <c r="I46" s="144" t="n">
        <v>-0.04437508</v>
      </c>
      <c r="J46" s="144" t="n">
        <v>-0.03259034</v>
      </c>
      <c r="K46" s="144" t="n">
        <v>-0.08046222</v>
      </c>
      <c r="L46" s="144" t="n">
        <v>-0.05251639</v>
      </c>
      <c r="M46" s="144" t="n">
        <v>-0.02919263</v>
      </c>
      <c r="N46" s="144" t="n">
        <v>-0.002783955</v>
      </c>
      <c r="O46" s="144" t="n">
        <v>-0.02932816</v>
      </c>
      <c r="P46" s="144" t="n">
        <v>-0.01451656</v>
      </c>
      <c r="Q46" s="144" t="n">
        <v>0.01449201</v>
      </c>
      <c r="R46" s="144" t="n">
        <v>0.06430392</v>
      </c>
      <c r="S46" s="144" t="n">
        <v>0.03253545</v>
      </c>
      <c r="T46" s="144" t="n">
        <v>0.01083635</v>
      </c>
      <c r="U46" s="144" t="n">
        <v>-0.01345061</v>
      </c>
      <c r="V46" s="145" t="n">
        <v>0.02173268</v>
      </c>
      <c r="W46" s="146"/>
      <c r="X46" s="147" t="s">
        <v>37</v>
      </c>
      <c r="Y46" s="144" t="n">
        <v>1.394966</v>
      </c>
      <c r="Z46" s="144" t="n">
        <v>0.01101037</v>
      </c>
      <c r="AA46" s="144" t="n">
        <v>0.02244736</v>
      </c>
      <c r="AB46" s="144" t="n">
        <v>-0.005025522</v>
      </c>
      <c r="AC46" s="144" t="n">
        <v>-0.01282289</v>
      </c>
      <c r="AD46" s="144" t="n">
        <v>-0.01795059</v>
      </c>
      <c r="AE46" s="144" t="n">
        <v>-0.02376411</v>
      </c>
      <c r="AF46" s="144" t="n">
        <v>-0.02101072</v>
      </c>
      <c r="AG46" s="144" t="n">
        <v>-0.007514538</v>
      </c>
      <c r="AH46" s="144" t="n">
        <v>-0.03870656</v>
      </c>
      <c r="AI46" s="144" t="n">
        <v>-0.02337078</v>
      </c>
      <c r="AJ46" s="144" t="n">
        <v>-0.04545807</v>
      </c>
      <c r="AK46" s="144" t="n">
        <v>-0.01504036</v>
      </c>
      <c r="AL46" s="144" t="n">
        <v>0.01321411</v>
      </c>
      <c r="AM46" s="144" t="n">
        <v>0.04245343</v>
      </c>
      <c r="AN46" s="144" t="n">
        <v>0.05061049</v>
      </c>
      <c r="AO46" s="144" t="n">
        <v>0.04074937</v>
      </c>
      <c r="AP46" s="144" t="n">
        <v>0.03233901</v>
      </c>
      <c r="AQ46" s="144" t="n">
        <v>0.02771125</v>
      </c>
      <c r="AR46" s="144" t="n">
        <v>0.06938723</v>
      </c>
      <c r="AS46" s="145" t="n">
        <v>0.04411547</v>
      </c>
    </row>
    <row r="47" customFormat="false" ht="12.75" hidden="false" customHeight="false" outlineLevel="0" collapsed="false">
      <c r="A47" s="139" t="s">
        <v>38</v>
      </c>
      <c r="B47" s="144" t="n">
        <v>0.0008860303</v>
      </c>
      <c r="C47" s="144" t="n">
        <v>0.04244448</v>
      </c>
      <c r="D47" s="144" t="n">
        <v>0.02544331</v>
      </c>
      <c r="E47" s="144" t="n">
        <v>-0.001941181</v>
      </c>
      <c r="F47" s="144" t="n">
        <v>-0.02864793</v>
      </c>
      <c r="G47" s="144" t="n">
        <v>-0.0104781</v>
      </c>
      <c r="H47" s="144" t="n">
        <v>0.009580209</v>
      </c>
      <c r="I47" s="144" t="n">
        <v>-0.006147265</v>
      </c>
      <c r="J47" s="144" t="n">
        <v>0.020171</v>
      </c>
      <c r="K47" s="144" t="n">
        <v>-0.007521899</v>
      </c>
      <c r="L47" s="144" t="n">
        <v>-0.008684049</v>
      </c>
      <c r="M47" s="144" t="n">
        <v>0.009041762</v>
      </c>
      <c r="N47" s="144" t="n">
        <v>-0.006402159</v>
      </c>
      <c r="O47" s="144" t="n">
        <v>-0.0004353507</v>
      </c>
      <c r="P47" s="144" t="n">
        <v>-0.002524779</v>
      </c>
      <c r="Q47" s="144" t="n">
        <v>-0.03391525</v>
      </c>
      <c r="R47" s="144" t="n">
        <v>-0.000111187</v>
      </c>
      <c r="S47" s="144" t="n">
        <v>0.01591853</v>
      </c>
      <c r="T47" s="144" t="n">
        <v>0.002822442</v>
      </c>
      <c r="U47" s="144" t="n">
        <v>-0.008160192</v>
      </c>
      <c r="V47" s="145" t="n">
        <v>0.0007520771</v>
      </c>
      <c r="W47" s="146"/>
      <c r="X47" s="147" t="s">
        <v>38</v>
      </c>
      <c r="Y47" s="144" t="n">
        <v>-0.03001074</v>
      </c>
      <c r="Z47" s="144" t="n">
        <v>-0.03100309</v>
      </c>
      <c r="AA47" s="144" t="n">
        <v>0.01626029</v>
      </c>
      <c r="AB47" s="144" t="n">
        <v>-0.001415215</v>
      </c>
      <c r="AC47" s="144" t="n">
        <v>-0.0123709</v>
      </c>
      <c r="AD47" s="144" t="n">
        <v>-0.003946485</v>
      </c>
      <c r="AE47" s="144" t="n">
        <v>-0.04914922</v>
      </c>
      <c r="AF47" s="144" t="n">
        <v>-0.04576519</v>
      </c>
      <c r="AG47" s="144" t="n">
        <v>-0.03344693</v>
      </c>
      <c r="AH47" s="144" t="n">
        <v>-0.01465406</v>
      </c>
      <c r="AI47" s="144" t="n">
        <v>0.03462077</v>
      </c>
      <c r="AJ47" s="144" t="n">
        <v>0.04326507</v>
      </c>
      <c r="AK47" s="144" t="n">
        <v>0.01664677</v>
      </c>
      <c r="AL47" s="144" t="n">
        <v>0.007404995</v>
      </c>
      <c r="AM47" s="144" t="n">
        <v>0.03028485</v>
      </c>
      <c r="AN47" s="144" t="n">
        <v>-0.01458138</v>
      </c>
      <c r="AO47" s="144" t="n">
        <v>-0.01143559</v>
      </c>
      <c r="AP47" s="144" t="n">
        <v>-0.006506596</v>
      </c>
      <c r="AQ47" s="144" t="n">
        <v>0.01824633</v>
      </c>
      <c r="AR47" s="144" t="n">
        <v>-0.06600497</v>
      </c>
      <c r="AS47" s="145" t="n">
        <v>-0.005848168</v>
      </c>
    </row>
    <row r="48" customFormat="false" ht="12.75" hidden="false" customHeight="false" outlineLevel="0" collapsed="false">
      <c r="A48" s="139" t="s">
        <v>39</v>
      </c>
      <c r="B48" s="144" t="n">
        <v>-0.2289671</v>
      </c>
      <c r="C48" s="144" t="n">
        <v>0.00131457</v>
      </c>
      <c r="D48" s="144" t="n">
        <v>-0.01879463</v>
      </c>
      <c r="E48" s="144" t="n">
        <v>-0.02506351</v>
      </c>
      <c r="F48" s="144" t="n">
        <v>0.005510659</v>
      </c>
      <c r="G48" s="144" t="n">
        <v>0.007400315</v>
      </c>
      <c r="H48" s="144" t="n">
        <v>-0.0171104</v>
      </c>
      <c r="I48" s="144" t="n">
        <v>-0.01307481</v>
      </c>
      <c r="J48" s="144" t="n">
        <v>-0.01357691</v>
      </c>
      <c r="K48" s="144" t="n">
        <v>-0.03055706</v>
      </c>
      <c r="L48" s="144" t="n">
        <v>-0.02272406</v>
      </c>
      <c r="M48" s="144" t="n">
        <v>-0.02257961</v>
      </c>
      <c r="N48" s="144" t="n">
        <v>-0.009820017</v>
      </c>
      <c r="O48" s="144" t="n">
        <v>-0.01877508</v>
      </c>
      <c r="P48" s="144" t="n">
        <v>-0.009737524</v>
      </c>
      <c r="Q48" s="144" t="n">
        <v>-0.01372604</v>
      </c>
      <c r="R48" s="144" t="n">
        <v>-0.01750745</v>
      </c>
      <c r="S48" s="144" t="n">
        <v>-0.003559915</v>
      </c>
      <c r="T48" s="144" t="n">
        <v>0.01043872</v>
      </c>
      <c r="U48" s="144" t="n">
        <v>0.02739622</v>
      </c>
      <c r="V48" s="145" t="n">
        <v>-0.01705431</v>
      </c>
      <c r="W48" s="146"/>
      <c r="X48" s="147" t="s">
        <v>39</v>
      </c>
      <c r="Y48" s="144" t="n">
        <v>-0.2064574</v>
      </c>
      <c r="Z48" s="144" t="n">
        <v>0.005637328</v>
      </c>
      <c r="AA48" s="144" t="n">
        <v>-0.002274913</v>
      </c>
      <c r="AB48" s="144" t="n">
        <v>0.004745269</v>
      </c>
      <c r="AC48" s="144" t="n">
        <v>0.01399753</v>
      </c>
      <c r="AD48" s="144" t="n">
        <v>0.01385192</v>
      </c>
      <c r="AE48" s="144" t="n">
        <v>-0.003683215</v>
      </c>
      <c r="AF48" s="144" t="n">
        <v>0.004345142</v>
      </c>
      <c r="AG48" s="144" t="n">
        <v>-0.006755823</v>
      </c>
      <c r="AH48" s="144" t="n">
        <v>-0.009201285</v>
      </c>
      <c r="AI48" s="144" t="n">
        <v>-0.009633425</v>
      </c>
      <c r="AJ48" s="144" t="n">
        <v>-0.01429417</v>
      </c>
      <c r="AK48" s="144" t="n">
        <v>0.006249706</v>
      </c>
      <c r="AL48" s="144" t="n">
        <v>0.001013516</v>
      </c>
      <c r="AM48" s="144" t="n">
        <v>-0.004783898</v>
      </c>
      <c r="AN48" s="144" t="n">
        <v>-0.003210169</v>
      </c>
      <c r="AO48" s="144" t="n">
        <v>-0.001645739</v>
      </c>
      <c r="AP48" s="144" t="n">
        <v>0.017318</v>
      </c>
      <c r="AQ48" s="144" t="n">
        <v>0.02371895</v>
      </c>
      <c r="AR48" s="144" t="n">
        <v>0.02031752</v>
      </c>
      <c r="AS48" s="145" t="n">
        <v>-0.003536496</v>
      </c>
    </row>
    <row r="49" customFormat="false" ht="12.75" hidden="false" customHeight="false" outlineLevel="0" collapsed="false">
      <c r="A49" s="139" t="s">
        <v>40</v>
      </c>
      <c r="B49" s="144" t="n">
        <v>-0.05132038</v>
      </c>
      <c r="C49" s="144" t="n">
        <v>0.07061403</v>
      </c>
      <c r="D49" s="144" t="n">
        <v>0.05053854</v>
      </c>
      <c r="E49" s="144" t="n">
        <v>0.007303884</v>
      </c>
      <c r="F49" s="144" t="n">
        <v>-0.03176209</v>
      </c>
      <c r="G49" s="144" t="n">
        <v>-0.02151487</v>
      </c>
      <c r="H49" s="144" t="n">
        <v>-0.01446329</v>
      </c>
      <c r="I49" s="144" t="n">
        <v>-0.0203024</v>
      </c>
      <c r="J49" s="144" t="n">
        <v>0.01392938</v>
      </c>
      <c r="K49" s="144" t="n">
        <v>-0.01760425</v>
      </c>
      <c r="L49" s="144" t="n">
        <v>0.01333012</v>
      </c>
      <c r="M49" s="144" t="n">
        <v>0.002201491</v>
      </c>
      <c r="N49" s="144" t="n">
        <v>-0.01104552</v>
      </c>
      <c r="O49" s="144" t="n">
        <v>-0.01368857</v>
      </c>
      <c r="P49" s="144" t="n">
        <v>0.0009780107</v>
      </c>
      <c r="Q49" s="144" t="n">
        <v>-0.04262349</v>
      </c>
      <c r="R49" s="144" t="n">
        <v>0.008275381</v>
      </c>
      <c r="S49" s="144" t="n">
        <v>0.03953576</v>
      </c>
      <c r="T49" s="144" t="n">
        <v>0.0225171</v>
      </c>
      <c r="U49" s="144" t="n">
        <v>-0.04683425</v>
      </c>
      <c r="V49" s="145" t="n">
        <v>0</v>
      </c>
      <c r="W49" s="146"/>
      <c r="X49" s="147" t="s">
        <v>40</v>
      </c>
      <c r="Y49" s="144" t="n">
        <v>-0.01034104</v>
      </c>
      <c r="Z49" s="144" t="n">
        <v>-0.02506179</v>
      </c>
      <c r="AA49" s="144" t="n">
        <v>0.005577898</v>
      </c>
      <c r="AB49" s="144" t="n">
        <v>-0.03101869</v>
      </c>
      <c r="AC49" s="144" t="n">
        <v>-0.02333991</v>
      </c>
      <c r="AD49" s="144" t="n">
        <v>-0.007355434</v>
      </c>
      <c r="AE49" s="144" t="n">
        <v>-0.0541202</v>
      </c>
      <c r="AF49" s="144" t="n">
        <v>-0.03661053</v>
      </c>
      <c r="AG49" s="144" t="n">
        <v>-0.01501857</v>
      </c>
      <c r="AH49" s="144" t="n">
        <v>0.03069767</v>
      </c>
      <c r="AI49" s="144" t="n">
        <v>0.05048471</v>
      </c>
      <c r="AJ49" s="144" t="n">
        <v>0.05778999</v>
      </c>
      <c r="AK49" s="144" t="n">
        <v>0.04653059</v>
      </c>
      <c r="AL49" s="144" t="n">
        <v>0.01961835</v>
      </c>
      <c r="AM49" s="144" t="n">
        <v>0.06241726</v>
      </c>
      <c r="AN49" s="144" t="n">
        <v>-0.02686169</v>
      </c>
      <c r="AO49" s="144" t="n">
        <v>-0.01175849</v>
      </c>
      <c r="AP49" s="144" t="n">
        <v>-0.03823568</v>
      </c>
      <c r="AQ49" s="144" t="n">
        <v>-0.007092961</v>
      </c>
      <c r="AR49" s="144" t="n">
        <v>0.01592005</v>
      </c>
      <c r="AS49" s="145" t="n">
        <v>0</v>
      </c>
    </row>
    <row r="50" customFormat="false" ht="12.75" hidden="false" customHeight="false" outlineLevel="0" collapsed="false">
      <c r="A50" s="139" t="s">
        <v>41</v>
      </c>
      <c r="B50" s="144" t="n">
        <v>0.1294205</v>
      </c>
      <c r="C50" s="144" t="n">
        <v>-0.04708274</v>
      </c>
      <c r="D50" s="144" t="n">
        <v>-0.04154816</v>
      </c>
      <c r="E50" s="144" t="n">
        <v>-0.0455642</v>
      </c>
      <c r="F50" s="144" t="n">
        <v>-0.0423759</v>
      </c>
      <c r="G50" s="144" t="n">
        <v>-0.04473996</v>
      </c>
      <c r="H50" s="144" t="n">
        <v>-0.04487095</v>
      </c>
      <c r="I50" s="144" t="n">
        <v>-0.04144651</v>
      </c>
      <c r="J50" s="144" t="n">
        <v>-0.04093663</v>
      </c>
      <c r="K50" s="144" t="n">
        <v>-0.04977015</v>
      </c>
      <c r="L50" s="144" t="n">
        <v>-0.04868996</v>
      </c>
      <c r="M50" s="144" t="n">
        <v>-0.04539266</v>
      </c>
      <c r="N50" s="144" t="n">
        <v>-0.04000526</v>
      </c>
      <c r="O50" s="144" t="n">
        <v>-0.04494696</v>
      </c>
      <c r="P50" s="144" t="n">
        <v>-0.04145578</v>
      </c>
      <c r="Q50" s="144" t="n">
        <v>-0.03449015</v>
      </c>
      <c r="R50" s="144" t="n">
        <v>-0.03169723</v>
      </c>
      <c r="S50" s="144" t="n">
        <v>-0.02513185</v>
      </c>
      <c r="T50" s="144" t="n">
        <v>-0.02887841</v>
      </c>
      <c r="U50" s="144" t="n">
        <v>-0.009103861</v>
      </c>
      <c r="V50" s="145" t="n">
        <v>-0.03502823</v>
      </c>
      <c r="W50" s="146"/>
      <c r="X50" s="147" t="s">
        <v>41</v>
      </c>
      <c r="Y50" s="144" t="n">
        <v>0.1583367</v>
      </c>
      <c r="Z50" s="144" t="n">
        <v>0.0006900203</v>
      </c>
      <c r="AA50" s="144" t="n">
        <v>0.002570468</v>
      </c>
      <c r="AB50" s="144" t="n">
        <v>-0.005937173</v>
      </c>
      <c r="AC50" s="144" t="n">
        <v>-0.004152586</v>
      </c>
      <c r="AD50" s="144" t="n">
        <v>-0.008343768</v>
      </c>
      <c r="AE50" s="144" t="n">
        <v>-0.01122491</v>
      </c>
      <c r="AF50" s="144" t="n">
        <v>-0.006114107</v>
      </c>
      <c r="AG50" s="144" t="n">
        <v>-0.006463661</v>
      </c>
      <c r="AH50" s="144" t="n">
        <v>-0.01273917</v>
      </c>
      <c r="AI50" s="144" t="n">
        <v>-0.01640284</v>
      </c>
      <c r="AJ50" s="144" t="n">
        <v>-0.01583681</v>
      </c>
      <c r="AK50" s="144" t="n">
        <v>-0.008164053</v>
      </c>
      <c r="AL50" s="144" t="n">
        <v>-0.009923178</v>
      </c>
      <c r="AM50" s="144" t="n">
        <v>-0.004909793</v>
      </c>
      <c r="AN50" s="144" t="n">
        <v>0.00340089</v>
      </c>
      <c r="AO50" s="144" t="n">
        <v>0.002905023</v>
      </c>
      <c r="AP50" s="144" t="n">
        <v>0.00910578</v>
      </c>
      <c r="AQ50" s="144" t="n">
        <v>0.002765919</v>
      </c>
      <c r="AR50" s="144" t="n">
        <v>0.01135186</v>
      </c>
      <c r="AS50" s="145" t="n">
        <v>0.000291613</v>
      </c>
    </row>
    <row r="51" customFormat="false" ht="12.75" hidden="false" customHeight="false" outlineLevel="0" collapsed="false">
      <c r="A51" s="139" t="s">
        <v>42</v>
      </c>
      <c r="B51" s="144" t="n">
        <v>-0.002932114</v>
      </c>
      <c r="C51" s="144" t="n">
        <v>0.007275738</v>
      </c>
      <c r="D51" s="144" t="n">
        <v>0.006274889</v>
      </c>
      <c r="E51" s="144" t="n">
        <v>-0.001573973</v>
      </c>
      <c r="F51" s="144" t="n">
        <v>-0.004385425</v>
      </c>
      <c r="G51" s="144" t="n">
        <v>0.001227557</v>
      </c>
      <c r="H51" s="144" t="n">
        <v>0.001417684</v>
      </c>
      <c r="I51" s="144" t="n">
        <v>-0.0003419639</v>
      </c>
      <c r="J51" s="144" t="n">
        <v>0.001180596</v>
      </c>
      <c r="K51" s="144" t="n">
        <v>-0.003577217</v>
      </c>
      <c r="L51" s="144" t="n">
        <v>0.002699186</v>
      </c>
      <c r="M51" s="144" t="n">
        <v>0.001559601</v>
      </c>
      <c r="N51" s="144" t="n">
        <v>0.001541476</v>
      </c>
      <c r="O51" s="144" t="n">
        <v>0.000334056</v>
      </c>
      <c r="P51" s="144" t="n">
        <v>-0.001850612</v>
      </c>
      <c r="Q51" s="144" t="n">
        <v>-0.00595062</v>
      </c>
      <c r="R51" s="144" t="n">
        <v>0.0004610537</v>
      </c>
      <c r="S51" s="144" t="n">
        <v>0.004833873</v>
      </c>
      <c r="T51" s="144" t="n">
        <v>0.003222794</v>
      </c>
      <c r="U51" s="144" t="n">
        <v>-0.006477734</v>
      </c>
      <c r="V51" s="145" t="n">
        <v>0.000467251</v>
      </c>
      <c r="W51" s="146"/>
      <c r="X51" s="147" t="s">
        <v>42</v>
      </c>
      <c r="Y51" s="144" t="n">
        <v>-0.001179305</v>
      </c>
      <c r="Z51" s="144" t="n">
        <v>-0.003657897</v>
      </c>
      <c r="AA51" s="144" t="n">
        <v>0.00302886</v>
      </c>
      <c r="AB51" s="144" t="n">
        <v>-0.001925102</v>
      </c>
      <c r="AC51" s="144" t="n">
        <v>-0.0008770011</v>
      </c>
      <c r="AD51" s="144" t="n">
        <v>0.0001402991</v>
      </c>
      <c r="AE51" s="144" t="n">
        <v>-0.008019543</v>
      </c>
      <c r="AF51" s="144" t="n">
        <v>-0.004878851</v>
      </c>
      <c r="AG51" s="144" t="n">
        <v>-0.004588686</v>
      </c>
      <c r="AH51" s="144" t="n">
        <v>0.0008822871</v>
      </c>
      <c r="AI51" s="144" t="n">
        <v>0.003087869</v>
      </c>
      <c r="AJ51" s="144" t="n">
        <v>0.005240654</v>
      </c>
      <c r="AK51" s="144" t="n">
        <v>0.004744388</v>
      </c>
      <c r="AL51" s="144" t="n">
        <v>0.001362156</v>
      </c>
      <c r="AM51" s="144" t="n">
        <v>0.004716653</v>
      </c>
      <c r="AN51" s="144" t="n">
        <v>-0.002457665</v>
      </c>
      <c r="AO51" s="144" t="n">
        <v>0.0005648352</v>
      </c>
      <c r="AP51" s="144" t="n">
        <v>-0.003580604</v>
      </c>
      <c r="AQ51" s="144" t="n">
        <v>-0.001179303</v>
      </c>
      <c r="AR51" s="144" t="n">
        <v>0.003475636</v>
      </c>
      <c r="AS51" s="145" t="n">
        <v>-0.000317246</v>
      </c>
    </row>
    <row r="52" customFormat="false" ht="12.75" hidden="false" customHeight="false" outlineLevel="0" collapsed="false">
      <c r="A52" s="139" t="s">
        <v>43</v>
      </c>
      <c r="B52" s="144" t="n">
        <v>-0.0243757</v>
      </c>
      <c r="C52" s="144" t="n">
        <v>-0.00472014</v>
      </c>
      <c r="D52" s="144" t="n">
        <v>-0.00381661</v>
      </c>
      <c r="E52" s="144" t="n">
        <v>-0.006791046</v>
      </c>
      <c r="F52" s="144" t="n">
        <v>-0.00475578</v>
      </c>
      <c r="G52" s="144" t="n">
        <v>-0.004310806</v>
      </c>
      <c r="H52" s="144" t="n">
        <v>-0.007045111</v>
      </c>
      <c r="I52" s="144" t="n">
        <v>-0.004982025</v>
      </c>
      <c r="J52" s="144" t="n">
        <v>-0.005891982</v>
      </c>
      <c r="K52" s="144" t="n">
        <v>-0.008967774</v>
      </c>
      <c r="L52" s="144" t="n">
        <v>-0.006277581</v>
      </c>
      <c r="M52" s="144" t="n">
        <v>-0.007256162</v>
      </c>
      <c r="N52" s="144" t="n">
        <v>-0.004923205</v>
      </c>
      <c r="O52" s="144" t="n">
        <v>-0.005928896</v>
      </c>
      <c r="P52" s="144" t="n">
        <v>-0.004597964</v>
      </c>
      <c r="Q52" s="144" t="n">
        <v>-0.006104169</v>
      </c>
      <c r="R52" s="144" t="n">
        <v>-0.00377684</v>
      </c>
      <c r="S52" s="144" t="n">
        <v>-0.004668548</v>
      </c>
      <c r="T52" s="144" t="n">
        <v>-0.001594625</v>
      </c>
      <c r="U52" s="144" t="n">
        <v>-0.004002716</v>
      </c>
      <c r="V52" s="145" t="n">
        <v>-0.005880902</v>
      </c>
      <c r="W52" s="146"/>
      <c r="X52" s="147" t="s">
        <v>43</v>
      </c>
      <c r="Y52" s="144" t="n">
        <v>-0.01734475</v>
      </c>
      <c r="Z52" s="144" t="n">
        <v>-0.001950146</v>
      </c>
      <c r="AA52" s="144" t="n">
        <v>0.0005996569</v>
      </c>
      <c r="AB52" s="144" t="n">
        <v>0.0006900787</v>
      </c>
      <c r="AC52" s="144" t="n">
        <v>-0.0009675123</v>
      </c>
      <c r="AD52" s="144" t="n">
        <v>-0.0007185569</v>
      </c>
      <c r="AE52" s="144" t="n">
        <v>-0.002552413</v>
      </c>
      <c r="AF52" s="144" t="n">
        <v>-0.0005019945</v>
      </c>
      <c r="AG52" s="144" t="n">
        <v>-0.0003653003</v>
      </c>
      <c r="AH52" s="144" t="n">
        <v>-0.002625956</v>
      </c>
      <c r="AI52" s="144" t="n">
        <v>-0.00147793</v>
      </c>
      <c r="AJ52" s="144" t="n">
        <v>-0.004794525</v>
      </c>
      <c r="AK52" s="144" t="n">
        <v>-0.0005751043</v>
      </c>
      <c r="AL52" s="144" t="n">
        <v>-0.001812959</v>
      </c>
      <c r="AM52" s="144" t="n">
        <v>-0.0003656689</v>
      </c>
      <c r="AN52" s="144" t="n">
        <v>-0.002701266</v>
      </c>
      <c r="AO52" s="144" t="n">
        <v>-0.0004756882</v>
      </c>
      <c r="AP52" s="144" t="n">
        <v>0.0008128522</v>
      </c>
      <c r="AQ52" s="144" t="n">
        <v>0.001062108</v>
      </c>
      <c r="AR52" s="144" t="n">
        <v>-0.001887604</v>
      </c>
      <c r="AS52" s="145" t="n">
        <v>-0.00153855</v>
      </c>
    </row>
    <row r="53" customFormat="false" ht="12.75" hidden="false" customHeight="false" outlineLevel="0" collapsed="false">
      <c r="A53" s="139" t="s">
        <v>44</v>
      </c>
      <c r="B53" s="144" t="n">
        <v>0.009031143</v>
      </c>
      <c r="C53" s="144" t="n">
        <v>-0.00421314</v>
      </c>
      <c r="D53" s="144" t="n">
        <v>-0.005451194</v>
      </c>
      <c r="E53" s="144" t="n">
        <v>-0.006467419</v>
      </c>
      <c r="F53" s="144" t="n">
        <v>-0.008096681</v>
      </c>
      <c r="G53" s="144" t="n">
        <v>-0.008933505</v>
      </c>
      <c r="H53" s="144" t="n">
        <v>-0.007973212</v>
      </c>
      <c r="I53" s="144" t="n">
        <v>-0.009795973</v>
      </c>
      <c r="J53" s="144" t="n">
        <v>-0.007286889</v>
      </c>
      <c r="K53" s="144" t="n">
        <v>-0.008471763</v>
      </c>
      <c r="L53" s="144" t="n">
        <v>-0.008240901</v>
      </c>
      <c r="M53" s="144" t="n">
        <v>-0.007650324</v>
      </c>
      <c r="N53" s="144" t="n">
        <v>-0.0101332</v>
      </c>
      <c r="O53" s="144" t="n">
        <v>-0.009838186</v>
      </c>
      <c r="P53" s="144" t="n">
        <v>-0.01016753</v>
      </c>
      <c r="Q53" s="144" t="n">
        <v>-0.01138419</v>
      </c>
      <c r="R53" s="144" t="n">
        <v>-0.009402591</v>
      </c>
      <c r="S53" s="144" t="n">
        <v>-0.005948479</v>
      </c>
      <c r="T53" s="144" t="n">
        <v>-0.007010009</v>
      </c>
      <c r="U53" s="144" t="n">
        <v>0.006203421</v>
      </c>
      <c r="V53" s="145" t="n">
        <v>-0.007195585</v>
      </c>
      <c r="W53" s="146"/>
      <c r="X53" s="147" t="s">
        <v>44</v>
      </c>
      <c r="Y53" s="144" t="n">
        <v>0.01135126</v>
      </c>
      <c r="Z53" s="144" t="n">
        <v>-0.004352327</v>
      </c>
      <c r="AA53" s="144" t="n">
        <v>-0.003152141</v>
      </c>
      <c r="AB53" s="144" t="n">
        <v>-0.004115559</v>
      </c>
      <c r="AC53" s="144" t="n">
        <v>-0.00340575</v>
      </c>
      <c r="AD53" s="144" t="n">
        <v>-0.003666081</v>
      </c>
      <c r="AE53" s="144" t="n">
        <v>-0.005253334</v>
      </c>
      <c r="AF53" s="144" t="n">
        <v>-0.003313461</v>
      </c>
      <c r="AG53" s="144" t="n">
        <v>-0.003317869</v>
      </c>
      <c r="AH53" s="144" t="n">
        <v>-0.002357632</v>
      </c>
      <c r="AI53" s="144" t="n">
        <v>-0.001161047</v>
      </c>
      <c r="AJ53" s="144" t="n">
        <v>-0.0003711279</v>
      </c>
      <c r="AK53" s="144" t="n">
        <v>-0.0009518406</v>
      </c>
      <c r="AL53" s="144" t="n">
        <v>-0.00269195</v>
      </c>
      <c r="AM53" s="144" t="n">
        <v>-0.0007258175</v>
      </c>
      <c r="AN53" s="144" t="n">
        <v>-0.003908139</v>
      </c>
      <c r="AO53" s="144" t="n">
        <v>-0.002870588</v>
      </c>
      <c r="AP53" s="144" t="n">
        <v>-0.003695967</v>
      </c>
      <c r="AQ53" s="144" t="n">
        <v>-0.004573341</v>
      </c>
      <c r="AR53" s="144" t="n">
        <v>-0.003773806</v>
      </c>
      <c r="AS53" s="145" t="n">
        <v>-0.00260039</v>
      </c>
    </row>
    <row r="54" customFormat="false" ht="12.75" hidden="false" customHeight="false" outlineLevel="0" collapsed="false">
      <c r="A54" s="139" t="s">
        <v>45</v>
      </c>
      <c r="B54" s="144" t="n">
        <v>-0.004607966</v>
      </c>
      <c r="C54" s="144" t="n">
        <v>-0.005096994</v>
      </c>
      <c r="D54" s="144" t="n">
        <v>-0.006880065</v>
      </c>
      <c r="E54" s="144" t="n">
        <v>-0.00735232</v>
      </c>
      <c r="F54" s="144" t="n">
        <v>-0.01087152</v>
      </c>
      <c r="G54" s="144" t="n">
        <v>-0.007267667</v>
      </c>
      <c r="H54" s="144" t="n">
        <v>-0.009200884</v>
      </c>
      <c r="I54" s="144" t="n">
        <v>-0.006462031</v>
      </c>
      <c r="J54" s="144" t="n">
        <v>-0.005786559</v>
      </c>
      <c r="K54" s="144" t="n">
        <v>-0.004155953</v>
      </c>
      <c r="L54" s="144" t="n">
        <v>-0.003873906</v>
      </c>
      <c r="M54" s="144" t="n">
        <v>-0.004411297</v>
      </c>
      <c r="N54" s="144" t="n">
        <v>-0.002719751</v>
      </c>
      <c r="O54" s="144" t="n">
        <v>-0.004274476</v>
      </c>
      <c r="P54" s="144" t="n">
        <v>-0.003927856</v>
      </c>
      <c r="Q54" s="144" t="n">
        <v>-0.005060067</v>
      </c>
      <c r="R54" s="144" t="n">
        <v>-0.0006198134</v>
      </c>
      <c r="S54" s="144" t="n">
        <v>-0.002938799</v>
      </c>
      <c r="T54" s="144" t="n">
        <v>-0.00371152</v>
      </c>
      <c r="U54" s="144" t="n">
        <v>-0.01444671</v>
      </c>
      <c r="V54" s="145" t="n">
        <v>-0.005513308</v>
      </c>
      <c r="W54" s="146"/>
      <c r="X54" s="147" t="s">
        <v>45</v>
      </c>
      <c r="Y54" s="144" t="n">
        <v>0.008541178</v>
      </c>
      <c r="Z54" s="144" t="n">
        <v>-0.003679583</v>
      </c>
      <c r="AA54" s="144" t="n">
        <v>-0.002895292</v>
      </c>
      <c r="AB54" s="144" t="n">
        <v>-0.0009966432</v>
      </c>
      <c r="AC54" s="144" t="n">
        <v>8.22368E-005</v>
      </c>
      <c r="AD54" s="144" t="n">
        <v>0.002204035</v>
      </c>
      <c r="AE54" s="144" t="n">
        <v>0.0002663019</v>
      </c>
      <c r="AF54" s="144" t="n">
        <v>-0.0003800093</v>
      </c>
      <c r="AG54" s="144" t="n">
        <v>-0.0005697013</v>
      </c>
      <c r="AH54" s="144" t="n">
        <v>-0.0007350929</v>
      </c>
      <c r="AI54" s="144" t="n">
        <v>-0.001548015</v>
      </c>
      <c r="AJ54" s="144" t="n">
        <v>-0.002342943</v>
      </c>
      <c r="AK54" s="144" t="n">
        <v>-0.003778166</v>
      </c>
      <c r="AL54" s="144" t="n">
        <v>-0.001907521</v>
      </c>
      <c r="AM54" s="144" t="n">
        <v>-0.0009755646</v>
      </c>
      <c r="AN54" s="144" t="n">
        <v>-0.003995164</v>
      </c>
      <c r="AO54" s="144" t="n">
        <v>-0.001284656</v>
      </c>
      <c r="AP54" s="144" t="n">
        <v>-0.0003286306</v>
      </c>
      <c r="AQ54" s="144" t="n">
        <v>-0.0001592528</v>
      </c>
      <c r="AR54" s="144" t="n">
        <v>-0.006133801</v>
      </c>
      <c r="AS54" s="145" t="n">
        <v>-0.001138715</v>
      </c>
    </row>
    <row r="55" customFormat="false" ht="12.75" hidden="false" customHeight="false" outlineLevel="0" collapsed="false">
      <c r="A55" s="139" t="s">
        <v>201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201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</row>
    <row r="56" customFormat="false" ht="13.5" hidden="false" customHeight="false" outlineLevel="0" collapsed="false">
      <c r="A56" s="149" t="s">
        <v>202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2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</row>
    <row r="57" customFormat="false" ht="12.75" hidden="false" customHeight="false" outlineLevel="0" collapsed="false">
      <c r="A57" s="155" t="s">
        <v>203</v>
      </c>
      <c r="B57" s="156" t="n">
        <v>0.0001909949</v>
      </c>
      <c r="C57" s="157" t="n">
        <v>3.163788E-005</v>
      </c>
      <c r="D57" s="157" t="n">
        <v>0.0001550213</v>
      </c>
      <c r="E57" s="157" t="n">
        <v>6.247753E-005</v>
      </c>
      <c r="F57" s="157" t="n">
        <v>0.000146819</v>
      </c>
      <c r="G57" s="157" t="n">
        <v>6.739893E-005</v>
      </c>
      <c r="H57" s="157" t="n">
        <v>9.330786E-005</v>
      </c>
      <c r="I57" s="157" t="n">
        <v>0</v>
      </c>
      <c r="J57" s="157" t="n">
        <v>-1.35192E-005</v>
      </c>
      <c r="K57" s="157" t="n">
        <v>-0.0001145426</v>
      </c>
      <c r="L57" s="157" t="n">
        <v>-7.318554E-005</v>
      </c>
      <c r="M57" s="157" t="n">
        <v>-6.404419E-005</v>
      </c>
      <c r="N57" s="157" t="n">
        <v>-0.0001274605</v>
      </c>
      <c r="O57" s="157" t="n">
        <v>-8.919573E-005</v>
      </c>
      <c r="P57" s="157" t="n">
        <v>-8.104683E-005</v>
      </c>
      <c r="Q57" s="157" t="n">
        <v>-5.864807E-005</v>
      </c>
      <c r="R57" s="157" t="n">
        <v>-0.0001495533</v>
      </c>
      <c r="S57" s="157" t="n">
        <v>-5.601131E-005</v>
      </c>
      <c r="T57" s="157" t="n">
        <v>0</v>
      </c>
      <c r="U57" s="158" t="n">
        <v>0.0003884626</v>
      </c>
      <c r="V57" s="159" t="n">
        <v>0.0001127067</v>
      </c>
      <c r="X57" s="155" t="s">
        <v>203</v>
      </c>
      <c r="Y57" s="156" t="n">
        <v>-0.0002467494</v>
      </c>
      <c r="Z57" s="157" t="n">
        <v>0.0001123041</v>
      </c>
      <c r="AA57" s="157" t="n">
        <v>0.000110131</v>
      </c>
      <c r="AB57" s="157" t="n">
        <v>-1.294169E-005</v>
      </c>
      <c r="AC57" s="157" t="n">
        <v>-0.0001062821</v>
      </c>
      <c r="AD57" s="157" t="n">
        <v>-0.0002330118</v>
      </c>
      <c r="AE57" s="157" t="n">
        <v>-0.000136536</v>
      </c>
      <c r="AF57" s="157" t="n">
        <v>-7.872772E-005</v>
      </c>
      <c r="AG57" s="157" t="n">
        <v>-0.0001021264</v>
      </c>
      <c r="AH57" s="157" t="n">
        <v>-0.0001515011</v>
      </c>
      <c r="AI57" s="157" t="n">
        <v>8.138651E-005</v>
      </c>
      <c r="AJ57" s="157" t="n">
        <v>0.0001438057</v>
      </c>
      <c r="AK57" s="157" t="n">
        <v>0.0002010551</v>
      </c>
      <c r="AL57" s="157" t="n">
        <v>0</v>
      </c>
      <c r="AM57" s="157" t="n">
        <v>5.528209E-005</v>
      </c>
      <c r="AN57" s="157" t="n">
        <v>0.0001009448</v>
      </c>
      <c r="AO57" s="157" t="n">
        <v>4.887607E-005</v>
      </c>
      <c r="AP57" s="157" t="n">
        <v>-2.046541E-005</v>
      </c>
      <c r="AQ57" s="157" t="n">
        <v>-8.730899E-005</v>
      </c>
      <c r="AR57" s="158" t="n">
        <v>0.0004431452</v>
      </c>
      <c r="AS57" s="152" t="n">
        <v>6.695366E-005</v>
      </c>
    </row>
    <row r="58" customFormat="false" ht="13.5" hidden="false" customHeight="false" outlineLevel="0" collapsed="false">
      <c r="A58" s="155" t="s">
        <v>204</v>
      </c>
      <c r="B58" s="160" t="n">
        <v>0.0001098081</v>
      </c>
      <c r="C58" s="161" t="n">
        <v>-0.0001887752</v>
      </c>
      <c r="D58" s="162" t="n">
        <v>-0.0001271221</v>
      </c>
      <c r="E58" s="162" t="n">
        <v>-1.530841E-005</v>
      </c>
      <c r="F58" s="162" t="n">
        <v>9.583767E-005</v>
      </c>
      <c r="G58" s="162" t="n">
        <v>6.302054E-005</v>
      </c>
      <c r="H58" s="162" t="n">
        <v>4.623267E-005</v>
      </c>
      <c r="I58" s="162" t="n">
        <v>5.545528E-005</v>
      </c>
      <c r="J58" s="162" t="n">
        <v>-3.832723E-005</v>
      </c>
      <c r="K58" s="162" t="n">
        <v>3.845478E-005</v>
      </c>
      <c r="L58" s="162" t="n">
        <v>-4.154146E-005</v>
      </c>
      <c r="M58" s="162" t="n">
        <v>-1.05716E-005</v>
      </c>
      <c r="N58" s="162" t="n">
        <v>2.173275E-005</v>
      </c>
      <c r="O58" s="162" t="n">
        <v>3.086343E-005</v>
      </c>
      <c r="P58" s="162" t="n">
        <v>0</v>
      </c>
      <c r="Q58" s="162" t="n">
        <v>0.0001126468</v>
      </c>
      <c r="R58" s="162" t="n">
        <v>-3.007744E-005</v>
      </c>
      <c r="S58" s="162" t="n">
        <v>-0.0001091307</v>
      </c>
      <c r="T58" s="162" t="n">
        <v>-6.103187E-005</v>
      </c>
      <c r="U58" s="163" t="n">
        <v>0.0001511517</v>
      </c>
      <c r="V58" s="164" t="n">
        <v>0.0005839413</v>
      </c>
      <c r="X58" s="155" t="s">
        <v>204</v>
      </c>
      <c r="Y58" s="160" t="n">
        <v>0.0001061302</v>
      </c>
      <c r="Z58" s="161" t="n">
        <v>6.839789E-005</v>
      </c>
      <c r="AA58" s="162" t="n">
        <v>-1.554814E-005</v>
      </c>
      <c r="AB58" s="162" t="n">
        <v>8.37524E-005</v>
      </c>
      <c r="AC58" s="162" t="n">
        <v>6.263496E-005</v>
      </c>
      <c r="AD58" s="162" t="n">
        <v>1.672887E-005</v>
      </c>
      <c r="AE58" s="162" t="n">
        <v>0.0001447239</v>
      </c>
      <c r="AF58" s="162" t="n">
        <v>9.853294E-005</v>
      </c>
      <c r="AG58" s="162" t="n">
        <v>3.958606E-005</v>
      </c>
      <c r="AH58" s="162" t="n">
        <v>-8.596014E-005</v>
      </c>
      <c r="AI58" s="162" t="n">
        <v>-0.0001337954</v>
      </c>
      <c r="AJ58" s="162" t="n">
        <v>-0.0001525268</v>
      </c>
      <c r="AK58" s="162" t="n">
        <v>-0.0001232452</v>
      </c>
      <c r="AL58" s="162" t="n">
        <v>-5.363271E-005</v>
      </c>
      <c r="AM58" s="162" t="n">
        <v>-0.0001683574</v>
      </c>
      <c r="AN58" s="162" t="n">
        <v>7.275803E-005</v>
      </c>
      <c r="AO58" s="162" t="n">
        <v>3.175188E-005</v>
      </c>
      <c r="AP58" s="162" t="n">
        <v>0.0001043489</v>
      </c>
      <c r="AQ58" s="162" t="n">
        <v>1.98133E-005</v>
      </c>
      <c r="AR58" s="163" t="n">
        <v>-5.770269E-005</v>
      </c>
      <c r="AS58" s="149" t="n">
        <v>0.0003085754</v>
      </c>
    </row>
    <row r="59" customFormat="false" ht="12.75" hidden="false" customHeight="false" outlineLevel="0" collapsed="false">
      <c r="A59" s="165" t="s">
        <v>205</v>
      </c>
      <c r="B59" s="165"/>
      <c r="C59" s="0" t="n">
        <v>14.360494</v>
      </c>
      <c r="D59" s="166"/>
      <c r="X59" s="165" t="s">
        <v>205</v>
      </c>
      <c r="Y59" s="165"/>
      <c r="Z59" s="0" t="n">
        <v>14.358034</v>
      </c>
      <c r="AA59" s="166"/>
    </row>
    <row r="60" customFormat="false" ht="12.75" hidden="false" customHeight="false" outlineLevel="0" collapsed="false">
      <c r="A60" s="81" t="s">
        <v>206</v>
      </c>
      <c r="B60" s="81"/>
      <c r="C60" s="167" t="n">
        <f aca="false">AVERAGE(C20:T20)/C62*1000</f>
        <v>702.886883333333</v>
      </c>
      <c r="D60" s="75"/>
      <c r="X60" s="81" t="s">
        <v>206</v>
      </c>
      <c r="Y60" s="81"/>
      <c r="Z60" s="168" t="n">
        <f aca="false">AVERAGE(Z20:AQ20)/Z62*1000</f>
        <v>703.031188888889</v>
      </c>
      <c r="AA60" s="75"/>
    </row>
    <row r="61" customFormat="false" ht="12.75" hidden="false" customHeight="false" outlineLevel="0" collapsed="false">
      <c r="A61" s="169" t="s">
        <v>207</v>
      </c>
      <c r="B61" s="169"/>
      <c r="C61" s="170" t="n">
        <f aca="false">'Work sheet'!P35</f>
        <v>0.0132985264876063</v>
      </c>
      <c r="D61" s="171"/>
      <c r="E61" s="146"/>
      <c r="X61" s="169" t="s">
        <v>207</v>
      </c>
      <c r="Y61" s="169"/>
      <c r="Z61" s="170" t="n">
        <f aca="false">'Work sheet'!Q35</f>
        <v>0.0135263447168878</v>
      </c>
      <c r="AA61" s="78"/>
    </row>
    <row r="62" customFormat="false" ht="13.5" hidden="false" customHeight="false" outlineLevel="0" collapsed="false">
      <c r="A62" s="92" t="s">
        <v>208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8</v>
      </c>
      <c r="Y62" s="92"/>
      <c r="Z62" s="174" t="n">
        <f aca="false">O12</f>
        <v>10</v>
      </c>
      <c r="AA62" s="146"/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</row>
    <row r="64" customFormat="false" ht="13.5" hidden="false" customHeight="false" outlineLevel="0" collapsed="false">
      <c r="I64" s="175"/>
    </row>
    <row r="65" customFormat="false" ht="13.5" hidden="false" customHeight="false" outlineLevel="0" collapsed="false">
      <c r="A65" s="176" t="s">
        <v>209</v>
      </c>
      <c r="B65" s="177" t="s">
        <v>210</v>
      </c>
      <c r="C65" s="178"/>
      <c r="X65" s="176" t="s">
        <v>209</v>
      </c>
      <c r="Y65" s="177" t="s">
        <v>210</v>
      </c>
      <c r="Z65" s="178"/>
    </row>
    <row r="66" customFormat="false" ht="13.5" hidden="false" customHeight="false" outlineLevel="0" collapsed="false">
      <c r="A66" s="179" t="s">
        <v>211</v>
      </c>
      <c r="B66" s="180" t="n">
        <v>0.136756</v>
      </c>
      <c r="C66" s="180" t="n">
        <v>-0.05625</v>
      </c>
      <c r="D66" s="180" t="n">
        <v>-0.226433</v>
      </c>
      <c r="E66" s="180" t="n">
        <v>-0.09702</v>
      </c>
      <c r="F66" s="180" t="n">
        <v>-0.134839</v>
      </c>
      <c r="G66" s="180" t="n">
        <v>-0.108753</v>
      </c>
      <c r="H66" s="180" t="n">
        <v>-0.00784</v>
      </c>
      <c r="I66" s="180" t="n">
        <v>0.119099</v>
      </c>
      <c r="J66" s="180" t="n">
        <v>-0.054674</v>
      </c>
      <c r="K66" s="180" t="n">
        <v>-0.110916</v>
      </c>
      <c r="L66" s="180" t="n">
        <v>-0.043001</v>
      </c>
      <c r="M66" s="180" t="n">
        <v>-0.099799</v>
      </c>
      <c r="N66" s="180" t="n">
        <v>-0.06165</v>
      </c>
      <c r="O66" s="180" t="n">
        <v>-0.021916</v>
      </c>
      <c r="P66" s="180" t="n">
        <v>-0.183913</v>
      </c>
      <c r="Q66" s="180" t="n">
        <v>-0.030416</v>
      </c>
      <c r="R66" s="180" t="n">
        <v>-0.061863</v>
      </c>
      <c r="S66" s="180" t="n">
        <v>-0.392885</v>
      </c>
      <c r="T66" s="180" t="n">
        <v>-0.13812</v>
      </c>
      <c r="U66" s="180" t="n">
        <v>-0.239109</v>
      </c>
      <c r="V66" s="181"/>
      <c r="X66" s="179" t="s">
        <v>211</v>
      </c>
      <c r="Y66" s="180" t="n">
        <v>-0.08444</v>
      </c>
      <c r="Z66" s="180" t="n">
        <v>0.290997</v>
      </c>
      <c r="AA66" s="180" t="n">
        <v>0.382291</v>
      </c>
      <c r="AB66" s="180" t="n">
        <v>0.247235</v>
      </c>
      <c r="AC66" s="180" t="n">
        <v>0.135657</v>
      </c>
      <c r="AD66" s="180" t="n">
        <v>0.239503</v>
      </c>
      <c r="AE66" s="180" t="n">
        <v>0.164302</v>
      </c>
      <c r="AF66" s="180" t="n">
        <v>0.105015</v>
      </c>
      <c r="AG66" s="180" t="n">
        <v>-0.048783</v>
      </c>
      <c r="AH66" s="180" t="n">
        <v>0.267081</v>
      </c>
      <c r="AI66" s="180" t="n">
        <v>0.173399</v>
      </c>
      <c r="AJ66" s="180" t="n">
        <v>0.20981</v>
      </c>
      <c r="AK66" s="180" t="n">
        <v>0.293462</v>
      </c>
      <c r="AL66" s="180" t="n">
        <v>0.091045</v>
      </c>
      <c r="AM66" s="180" t="n">
        <v>0.074805</v>
      </c>
      <c r="AN66" s="180" t="n">
        <v>0.243592</v>
      </c>
      <c r="AO66" s="180" t="n">
        <v>0.088457</v>
      </c>
      <c r="AP66" s="180" t="n">
        <v>0.07762</v>
      </c>
      <c r="AQ66" s="180" t="n">
        <v>0.047036</v>
      </c>
      <c r="AR66" s="180" t="n">
        <v>0.042456</v>
      </c>
      <c r="AS66" s="181"/>
    </row>
    <row r="67" customFormat="false" ht="13.5" hidden="false" customHeight="false" outlineLevel="0" collapsed="false">
      <c r="A67" s="179" t="s">
        <v>212</v>
      </c>
      <c r="B67" s="180" t="n">
        <v>0.131018</v>
      </c>
      <c r="C67" s="180" t="n">
        <v>0.197952</v>
      </c>
      <c r="D67" s="180" t="n">
        <v>0.249134</v>
      </c>
      <c r="E67" s="180" t="n">
        <v>0.232197</v>
      </c>
      <c r="F67" s="180" t="n">
        <v>0.917652</v>
      </c>
      <c r="G67" s="180" t="n">
        <v>0.664499</v>
      </c>
      <c r="H67" s="180" t="n">
        <v>0.01202</v>
      </c>
      <c r="I67" s="180" t="n">
        <v>1.04057</v>
      </c>
      <c r="J67" s="180" t="n">
        <v>0.006625</v>
      </c>
      <c r="K67" s="180" t="n">
        <v>0.029279</v>
      </c>
      <c r="L67" s="180" t="n">
        <v>0.013372</v>
      </c>
      <c r="M67" s="180" t="n">
        <v>0.170468</v>
      </c>
      <c r="N67" s="180" t="n">
        <v>0.124911</v>
      </c>
      <c r="O67" s="180" t="n">
        <v>0.041576</v>
      </c>
      <c r="P67" s="180" t="n">
        <v>0.403115</v>
      </c>
      <c r="Q67" s="180" t="n">
        <v>0.004524</v>
      </c>
      <c r="R67" s="180" t="n">
        <v>0.017</v>
      </c>
      <c r="S67" s="180" t="n">
        <v>0.039589</v>
      </c>
      <c r="T67" s="180" t="n">
        <v>1.430121</v>
      </c>
      <c r="U67" s="180" t="n">
        <v>0.016778</v>
      </c>
      <c r="V67" s="181"/>
      <c r="X67" s="179" t="s">
        <v>212</v>
      </c>
      <c r="Y67" s="180" t="n">
        <v>0.023111</v>
      </c>
      <c r="Z67" s="180" t="n">
        <v>0.899904</v>
      </c>
      <c r="AA67" s="180" t="n">
        <v>0.897362</v>
      </c>
      <c r="AB67" s="180" t="n">
        <v>0.666888</v>
      </c>
      <c r="AC67" s="180" t="n">
        <v>0.545298</v>
      </c>
      <c r="AD67" s="180" t="n">
        <v>0.60823</v>
      </c>
      <c r="AE67" s="180" t="n">
        <v>0.684957</v>
      </c>
      <c r="AF67" s="180" t="n">
        <v>0.544728</v>
      </c>
      <c r="AG67" s="180" t="n">
        <v>0.001671</v>
      </c>
      <c r="AH67" s="180" t="n">
        <v>1.301518</v>
      </c>
      <c r="AI67" s="180" t="n">
        <v>0.597506</v>
      </c>
      <c r="AJ67" s="180" t="n">
        <v>0.837269</v>
      </c>
      <c r="AK67" s="180" t="n">
        <v>0.50052</v>
      </c>
      <c r="AL67" s="180" t="n">
        <v>0.309728</v>
      </c>
      <c r="AM67" s="180" t="n">
        <v>0.217822</v>
      </c>
      <c r="AN67" s="180" t="n">
        <v>0.280071</v>
      </c>
      <c r="AO67" s="180" t="n">
        <v>0.201487</v>
      </c>
      <c r="AP67" s="180" t="n">
        <v>0.2251</v>
      </c>
      <c r="AQ67" s="180" t="n">
        <v>0.004901</v>
      </c>
      <c r="AR67" s="180" t="n">
        <v>0.002113</v>
      </c>
      <c r="AS67" s="181"/>
    </row>
    <row r="68" customFormat="false" ht="13.5" hidden="false" customHeight="false" outlineLevel="0" collapsed="false">
      <c r="A68" s="179" t="s">
        <v>213</v>
      </c>
      <c r="B68" s="180" t="n">
        <v>0</v>
      </c>
      <c r="C68" s="180" t="n">
        <v>749</v>
      </c>
      <c r="D68" s="180" t="n">
        <v>1501</v>
      </c>
      <c r="E68" s="180" t="n">
        <v>2251</v>
      </c>
      <c r="F68" s="180" t="n">
        <v>3000</v>
      </c>
      <c r="G68" s="180" t="n">
        <v>3751</v>
      </c>
      <c r="H68" s="180" t="n">
        <v>4501</v>
      </c>
      <c r="I68" s="180" t="n">
        <v>5253</v>
      </c>
      <c r="J68" s="180" t="n">
        <v>6003</v>
      </c>
      <c r="K68" s="180" t="n">
        <v>6752</v>
      </c>
      <c r="L68" s="180" t="n">
        <v>7502</v>
      </c>
      <c r="M68" s="180" t="n">
        <v>8252</v>
      </c>
      <c r="N68" s="180" t="n">
        <v>9002</v>
      </c>
      <c r="O68" s="180" t="n">
        <v>9752</v>
      </c>
      <c r="P68" s="180" t="n">
        <v>10502</v>
      </c>
      <c r="Q68" s="180" t="n">
        <v>11253</v>
      </c>
      <c r="R68" s="180" t="n">
        <v>12002</v>
      </c>
      <c r="S68" s="180" t="n">
        <v>12752</v>
      </c>
      <c r="T68" s="180" t="n">
        <v>13502</v>
      </c>
      <c r="U68" s="180" t="n">
        <v>14252</v>
      </c>
      <c r="V68" s="181"/>
      <c r="X68" s="179" t="s">
        <v>213</v>
      </c>
      <c r="Y68" s="180" t="n">
        <v>0</v>
      </c>
      <c r="Z68" s="180" t="n">
        <v>750</v>
      </c>
      <c r="AA68" s="180" t="n">
        <v>1502</v>
      </c>
      <c r="AB68" s="180" t="n">
        <v>2252</v>
      </c>
      <c r="AC68" s="180" t="n">
        <v>3003</v>
      </c>
      <c r="AD68" s="180" t="n">
        <v>3753</v>
      </c>
      <c r="AE68" s="180" t="n">
        <v>4505</v>
      </c>
      <c r="AF68" s="180" t="n">
        <v>5257</v>
      </c>
      <c r="AG68" s="180" t="n">
        <v>6007</v>
      </c>
      <c r="AH68" s="180" t="n">
        <v>6757</v>
      </c>
      <c r="AI68" s="180" t="n">
        <v>7508</v>
      </c>
      <c r="AJ68" s="180" t="n">
        <v>8259</v>
      </c>
      <c r="AK68" s="180" t="n">
        <v>9010</v>
      </c>
      <c r="AL68" s="180" t="n">
        <v>9760</v>
      </c>
      <c r="AM68" s="180" t="n">
        <v>10511</v>
      </c>
      <c r="AN68" s="180" t="n">
        <v>11262</v>
      </c>
      <c r="AO68" s="180" t="n">
        <v>12012</v>
      </c>
      <c r="AP68" s="180" t="n">
        <v>12763</v>
      </c>
      <c r="AQ68" s="180" t="n">
        <v>13514</v>
      </c>
      <c r="AR68" s="180" t="n">
        <v>14264</v>
      </c>
      <c r="AS68" s="181"/>
    </row>
    <row r="69" customFormat="false" ht="13.5" hidden="false" customHeight="false" outlineLevel="0" collapsed="false">
      <c r="A69" s="179" t="s">
        <v>214</v>
      </c>
      <c r="B69" s="180" t="s">
        <v>215</v>
      </c>
      <c r="C69" s="180" t="n">
        <v>940.323549</v>
      </c>
      <c r="D69" s="180" t="s">
        <v>216</v>
      </c>
      <c r="E69" s="181" t="n">
        <v>935.597456</v>
      </c>
      <c r="X69" s="179" t="s">
        <v>214</v>
      </c>
      <c r="Y69" s="180" t="s">
        <v>215</v>
      </c>
      <c r="Z69" s="180"/>
      <c r="AA69" s="180" t="s">
        <v>216</v>
      </c>
      <c r="AB69" s="181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70</v>
      </c>
      <c r="B1" s="183" t="str">
        <f aca="false">'Original data'!C2&amp;"-0"&amp;'Original data'!I2</f>
        <v>HCMBARA001-02000326</v>
      </c>
      <c r="C1" s="183"/>
      <c r="D1" s="183"/>
      <c r="E1" s="184" t="s">
        <v>171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2</v>
      </c>
      <c r="X1" s="182" t="s">
        <v>170</v>
      </c>
      <c r="Y1" s="183" t="str">
        <f aca="false">'Original data'!C2&amp;"-"&amp;'Original data'!I2</f>
        <v>HCMBARA001-2000326</v>
      </c>
      <c r="Z1" s="183"/>
      <c r="AA1" s="183"/>
      <c r="AB1" s="184" t="s">
        <v>217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2</v>
      </c>
    </row>
    <row r="2" customFormat="false" ht="12.75" hidden="false" customHeight="false" outlineLevel="0" collapsed="false">
      <c r="A2" s="182" t="s">
        <v>218</v>
      </c>
      <c r="B2" s="186" t="n">
        <f aca="false">'Original data'!B20/'Original data'!$C62*1000</f>
        <v>400.0214</v>
      </c>
      <c r="C2" s="187" t="n">
        <f aca="false">'Original data'!C20/'Original data'!$C62*1000</f>
        <v>702.4538</v>
      </c>
      <c r="D2" s="187" t="n">
        <f aca="false">'Original data'!D20/'Original data'!$C62*1000</f>
        <v>702.8057</v>
      </c>
      <c r="E2" s="187" t="n">
        <f aca="false">'Original data'!E20/'Original data'!$C62*1000</f>
        <v>702.9055</v>
      </c>
      <c r="F2" s="187" t="n">
        <f aca="false">'Original data'!F20/'Original data'!$C62*1000</f>
        <v>702.9143</v>
      </c>
      <c r="G2" s="187" t="n">
        <f aca="false">'Original data'!G20/'Original data'!$C62*1000</f>
        <v>702.8307</v>
      </c>
      <c r="H2" s="187" t="n">
        <f aca="false">'Original data'!H20/'Original data'!$C62*1000</f>
        <v>702.9496</v>
      </c>
      <c r="I2" s="187" t="n">
        <f aca="false">'Original data'!I20/'Original data'!$C62*1000</f>
        <v>703.0906</v>
      </c>
      <c r="J2" s="187" t="n">
        <f aca="false">'Original data'!J20/'Original data'!$C62*1000</f>
        <v>703.1894</v>
      </c>
      <c r="K2" s="187" t="n">
        <f aca="false">'Original data'!K20/'Original data'!$C62*1000</f>
        <v>702.9575</v>
      </c>
      <c r="L2" s="187" t="n">
        <f aca="false">'Original data'!L20/'Original data'!$C62*1000</f>
        <v>702.8606</v>
      </c>
      <c r="M2" s="187" t="n">
        <f aca="false">'Original data'!M20/'Original data'!$C62*1000</f>
        <v>702.8763</v>
      </c>
      <c r="N2" s="187" t="n">
        <f aca="false">'Original data'!N20/'Original data'!$C62*1000</f>
        <v>702.9052</v>
      </c>
      <c r="O2" s="187" t="n">
        <f aca="false">'Original data'!O20/'Original data'!$C62*1000</f>
        <v>702.8593</v>
      </c>
      <c r="P2" s="187" t="n">
        <f aca="false">'Original data'!P20/'Original data'!$C62*1000</f>
        <v>702.9638</v>
      </c>
      <c r="Q2" s="187" t="n">
        <f aca="false">'Original data'!Q20/'Original data'!$C62*1000</f>
        <v>702.8941</v>
      </c>
      <c r="R2" s="187" t="n">
        <f aca="false">'Original data'!R20/'Original data'!$C62*1000</f>
        <v>702.8341</v>
      </c>
      <c r="S2" s="187" t="n">
        <f aca="false">'Original data'!S20/'Original data'!$C62*1000</f>
        <v>702.9816</v>
      </c>
      <c r="T2" s="187" t="n">
        <f aca="false">'Original data'!T20/'Original data'!$C62*1000</f>
        <v>702.6918</v>
      </c>
      <c r="U2" s="188" t="n">
        <f aca="false">'Original data'!U20/'Original data'!$C62*1000</f>
        <v>404.5577</v>
      </c>
      <c r="V2" s="189" t="n">
        <f aca="false">'Original data'!V20</f>
        <v>100.910305922</v>
      </c>
      <c r="W2" s="190"/>
      <c r="X2" s="182" t="s">
        <v>218</v>
      </c>
      <c r="Y2" s="186" t="n">
        <f aca="false">'Original data'!Y20/'Original data'!$Z62*1000</f>
        <v>390.256</v>
      </c>
      <c r="Z2" s="187" t="n">
        <f aca="false">'Original data'!Z20/'Original data'!$Z62*1000</f>
        <v>702.431</v>
      </c>
      <c r="AA2" s="187" t="n">
        <f aca="false">'Original data'!AA20/'Original data'!$Z62*1000</f>
        <v>703.0555</v>
      </c>
      <c r="AB2" s="187" t="n">
        <f aca="false">'Original data'!AB20/'Original data'!$Z62*1000</f>
        <v>703.1092</v>
      </c>
      <c r="AC2" s="187" t="n">
        <f aca="false">'Original data'!AC20/'Original data'!$Z62*1000</f>
        <v>703.1436</v>
      </c>
      <c r="AD2" s="187" t="n">
        <f aca="false">'Original data'!AD20/'Original data'!$Z62*1000</f>
        <v>703.114</v>
      </c>
      <c r="AE2" s="187" t="n">
        <f aca="false">'Original data'!AE20/'Original data'!$Z62*1000</f>
        <v>703.1402</v>
      </c>
      <c r="AF2" s="187" t="n">
        <f aca="false">'Original data'!AF20/'Original data'!$Z62*1000</f>
        <v>703.0688</v>
      </c>
      <c r="AG2" s="187" t="n">
        <f aca="false">'Original data'!AG20/'Original data'!$Z62*1000</f>
        <v>703.2348</v>
      </c>
      <c r="AH2" s="187" t="n">
        <f aca="false">'Original data'!AH20/'Original data'!$Z62*1000</f>
        <v>703.1679</v>
      </c>
      <c r="AI2" s="187" t="n">
        <f aca="false">'Original data'!AI20/'Original data'!$Z62*1000</f>
        <v>703.0597</v>
      </c>
      <c r="AJ2" s="187" t="n">
        <f aca="false">'Original data'!AJ20/'Original data'!$Z62*1000</f>
        <v>703.0789</v>
      </c>
      <c r="AK2" s="187" t="n">
        <f aca="false">'Original data'!AK20/'Original data'!$Z62*1000</f>
        <v>703.1208</v>
      </c>
      <c r="AL2" s="187" t="n">
        <f aca="false">'Original data'!AL20/'Original data'!$Z62*1000</f>
        <v>703.1222</v>
      </c>
      <c r="AM2" s="187" t="n">
        <f aca="false">'Original data'!AM20/'Original data'!$Z62*1000</f>
        <v>702.9764</v>
      </c>
      <c r="AN2" s="187" t="n">
        <f aca="false">'Original data'!AN20/'Original data'!$Z62*1000</f>
        <v>703.0166</v>
      </c>
      <c r="AO2" s="187" t="n">
        <f aca="false">'Original data'!AO20/'Original data'!$Z62*1000</f>
        <v>702.9883</v>
      </c>
      <c r="AP2" s="187" t="n">
        <f aca="false">'Original data'!AP20/'Original data'!$Z62*1000</f>
        <v>703.0483</v>
      </c>
      <c r="AQ2" s="187" t="n">
        <f aca="false">'Original data'!AQ20/'Original data'!$Z62*1000</f>
        <v>702.6852</v>
      </c>
      <c r="AR2" s="188" t="n">
        <f aca="false">'Original data'!AR20/'Original data'!$Z62*1000</f>
        <v>400.9323</v>
      </c>
      <c r="AS2" s="188" t="n">
        <f aca="false">'Original data'!AS20</f>
        <v>100.829731574</v>
      </c>
    </row>
    <row r="3" customFormat="false" ht="13.5" hidden="false" customHeight="false" outlineLevel="0" collapsed="false">
      <c r="A3" s="191" t="s">
        <v>175</v>
      </c>
      <c r="B3" s="192" t="n">
        <f aca="false">'Original data'!B21*'Original data'!$U4</f>
        <v>2.880141</v>
      </c>
      <c r="C3" s="193" t="n">
        <f aca="false">'Original data'!C21*'Original data'!$U4</f>
        <v>0.437173</v>
      </c>
      <c r="D3" s="193" t="n">
        <f aca="false">'Original data'!D21*'Original data'!$U4</f>
        <v>0.008854</v>
      </c>
      <c r="E3" s="193" t="n">
        <f aca="false">'Original data'!E21*'Original data'!$U4</f>
        <v>-0.532273</v>
      </c>
      <c r="F3" s="193" t="n">
        <f aca="false">'Original data'!F21*'Original data'!$U4</f>
        <v>-0.16904</v>
      </c>
      <c r="G3" s="193" t="n">
        <f aca="false">'Original data'!G21*'Original data'!$U4</f>
        <v>-0.42074</v>
      </c>
      <c r="H3" s="193" t="n">
        <f aca="false">'Original data'!H21*'Original data'!$U4</f>
        <v>-0.76809</v>
      </c>
      <c r="I3" s="193" t="n">
        <f aca="false">'Original data'!I21*'Original data'!$U4</f>
        <v>-0.663861</v>
      </c>
      <c r="J3" s="193" t="n">
        <f aca="false">'Original data'!J21*'Original data'!$U4</f>
        <v>-0.976074</v>
      </c>
      <c r="K3" s="193" t="n">
        <f aca="false">'Original data'!K21*'Original data'!$U4</f>
        <v>-0.917021</v>
      </c>
      <c r="L3" s="193" t="n">
        <f aca="false">'Original data'!L21*'Original data'!$U4</f>
        <v>-0.891604</v>
      </c>
      <c r="M3" s="193" t="n">
        <f aca="false">'Original data'!M21*'Original data'!$U4</f>
        <v>-1.042733</v>
      </c>
      <c r="N3" s="193" t="n">
        <f aca="false">'Original data'!N21*'Original data'!$U4</f>
        <v>-0.7027</v>
      </c>
      <c r="O3" s="193" t="n">
        <f aca="false">'Original data'!O21*'Original data'!$U4</f>
        <v>-0.66885</v>
      </c>
      <c r="P3" s="193" t="n">
        <f aca="false">'Original data'!P21*'Original data'!$U4</f>
        <v>-0.251865</v>
      </c>
      <c r="Q3" s="193" t="n">
        <f aca="false">'Original data'!Q21*'Original data'!$U4</f>
        <v>0.604823</v>
      </c>
      <c r="R3" s="193" t="n">
        <f aca="false">'Original data'!R21*'Original data'!$U4</f>
        <v>1.026528</v>
      </c>
      <c r="S3" s="193" t="n">
        <f aca="false">'Original data'!S21*'Original data'!$U4</f>
        <v>1.674721</v>
      </c>
      <c r="T3" s="193" t="n">
        <f aca="false">'Original data'!T21*'Original data'!$U4</f>
        <v>2.079572</v>
      </c>
      <c r="U3" s="194" t="n">
        <f aca="false">'Original data'!U21*'Original data'!$U4</f>
        <v>0.930223</v>
      </c>
      <c r="V3" s="195" t="n">
        <f aca="false">'Original data'!V21*'Original data'!$U4</f>
        <v>-3.628262438</v>
      </c>
      <c r="W3" s="190"/>
      <c r="X3" s="196" t="str">
        <f aca="false">'Original data'!X21</f>
        <v>Angle (mrad)</v>
      </c>
      <c r="Y3" s="192" t="n">
        <f aca="false">'Original data'!Y21*'Original data'!$U4</f>
        <v>3.185063</v>
      </c>
      <c r="Z3" s="193" t="n">
        <f aca="false">'Original data'!Z21*'Original data'!$U4</f>
        <v>0.219732</v>
      </c>
      <c r="AA3" s="193" t="n">
        <f aca="false">'Original data'!AA21*'Original data'!$U4</f>
        <v>-0.074656</v>
      </c>
      <c r="AB3" s="193" t="n">
        <f aca="false">'Original data'!AB21*'Original data'!$U4</f>
        <v>-0.672465</v>
      </c>
      <c r="AC3" s="193" t="n">
        <f aca="false">'Original data'!AC21*'Original data'!$U4</f>
        <v>-0.527283</v>
      </c>
      <c r="AD3" s="193" t="n">
        <f aca="false">'Original data'!AD21*'Original data'!$U4</f>
        <v>-0.554385</v>
      </c>
      <c r="AE3" s="193" t="n">
        <f aca="false">'Original data'!AE21*'Original data'!$U4</f>
        <v>-0.627469</v>
      </c>
      <c r="AF3" s="193" t="n">
        <f aca="false">'Original data'!AF21*'Original data'!$U4</f>
        <v>-0.472085</v>
      </c>
      <c r="AG3" s="193" t="n">
        <f aca="false">'Original data'!AG21*'Original data'!$U4</f>
        <v>-0.607338</v>
      </c>
      <c r="AH3" s="193" t="n">
        <f aca="false">'Original data'!AH21*'Original data'!$U4</f>
        <v>-0.684087</v>
      </c>
      <c r="AI3" s="193" t="n">
        <f aca="false">'Original data'!AI21*'Original data'!$U4</f>
        <v>-0.637602</v>
      </c>
      <c r="AJ3" s="193" t="n">
        <f aca="false">'Original data'!AJ21*'Original data'!$U4</f>
        <v>-0.841736</v>
      </c>
      <c r="AK3" s="193" t="n">
        <f aca="false">'Original data'!AK21*'Original data'!$U4</f>
        <v>-0.765792</v>
      </c>
      <c r="AL3" s="193" t="n">
        <f aca="false">'Original data'!AL21*'Original data'!$U4</f>
        <v>-0.990106</v>
      </c>
      <c r="AM3" s="193" t="n">
        <f aca="false">'Original data'!AM21*'Original data'!$U4</f>
        <v>-0.576308</v>
      </c>
      <c r="AN3" s="193" t="n">
        <f aca="false">'Original data'!AN21*'Original data'!$U4</f>
        <v>0.469941</v>
      </c>
      <c r="AO3" s="193" t="n">
        <f aca="false">'Original data'!AO21*'Original data'!$U4</f>
        <v>1.103747</v>
      </c>
      <c r="AP3" s="193" t="n">
        <f aca="false">'Original data'!AP21*'Original data'!$U4</f>
        <v>1.593049</v>
      </c>
      <c r="AQ3" s="193" t="n">
        <f aca="false">'Original data'!AQ21*'Original data'!$U4</f>
        <v>1.703828</v>
      </c>
      <c r="AR3" s="194" t="n">
        <f aca="false">'Original data'!AR21*'Original data'!$U4</f>
        <v>2.0603</v>
      </c>
      <c r="AS3" s="194" t="n">
        <f aca="false">'Original data'!AS21*'Original data'!$U4</f>
        <v>-3.454693662</v>
      </c>
    </row>
    <row r="4" customFormat="false" ht="13.5" hidden="false" customHeight="false" outlineLevel="0" collapsed="false">
      <c r="A4" s="197" t="s">
        <v>176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7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24.89088</v>
      </c>
      <c r="C6" s="207" t="n">
        <f aca="false">'Original data'!C24*'Original data'!$U$3</f>
        <v>1.080439</v>
      </c>
      <c r="D6" s="207" t="n">
        <f aca="false">'Original data'!D24*'Original data'!$U$3</f>
        <v>1.20286</v>
      </c>
      <c r="E6" s="207" t="n">
        <f aca="false">'Original data'!E24*'Original data'!$U$3</f>
        <v>1.090638</v>
      </c>
      <c r="F6" s="207" t="n">
        <f aca="false">'Original data'!F24*'Original data'!$U$3</f>
        <v>1.243543</v>
      </c>
      <c r="G6" s="207" t="n">
        <f aca="false">'Original data'!G24*'Original data'!$U$3</f>
        <v>2.022289</v>
      </c>
      <c r="H6" s="207" t="n">
        <f aca="false">'Original data'!H24*'Original data'!$U$3</f>
        <v>1.478553</v>
      </c>
      <c r="I6" s="207" t="n">
        <f aca="false">'Original data'!I24*'Original data'!$U$3</f>
        <v>1.192773</v>
      </c>
      <c r="J6" s="207" t="n">
        <f aca="false">'Original data'!J24*'Original data'!$U$3</f>
        <v>1.039655</v>
      </c>
      <c r="K6" s="207" t="n">
        <f aca="false">'Original data'!K24*'Original data'!$U$3</f>
        <v>1.097907</v>
      </c>
      <c r="L6" s="207" t="n">
        <f aca="false">'Original data'!L24*'Original data'!$U$3</f>
        <v>1.20889</v>
      </c>
      <c r="M6" s="207" t="n">
        <f aca="false">'Original data'!M24*'Original data'!$U$3</f>
        <v>1.270141</v>
      </c>
      <c r="N6" s="207" t="n">
        <f aca="false">'Original data'!N24*'Original data'!$U$3</f>
        <v>1.309522</v>
      </c>
      <c r="O6" s="207" t="n">
        <f aca="false">'Original data'!O24*'Original data'!$U$3</f>
        <v>0.7183897</v>
      </c>
      <c r="P6" s="207" t="n">
        <f aca="false">'Original data'!P24*'Original data'!$U$3</f>
        <v>1.133586</v>
      </c>
      <c r="Q6" s="207" t="n">
        <f aca="false">'Original data'!Q24*'Original data'!$U$3</f>
        <v>0.7101769</v>
      </c>
      <c r="R6" s="207" t="n">
        <f aca="false">'Original data'!R24*'Original data'!$U$3</f>
        <v>2.287253</v>
      </c>
      <c r="S6" s="207" t="n">
        <f aca="false">'Original data'!S24*'Original data'!$U$3</f>
        <v>1.037042</v>
      </c>
      <c r="T6" s="207" t="n">
        <f aca="false">'Original data'!T24*'Original data'!$U$3</f>
        <v>0.6330252</v>
      </c>
      <c r="U6" s="207" t="n">
        <f aca="false">'Original data'!U24*'Original data'!$U$3</f>
        <v>25.79166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27.58353</v>
      </c>
      <c r="Z6" s="207" t="n">
        <f aca="false">'Original data'!Z24*'Original data'!$U$3</f>
        <v>-1.980213</v>
      </c>
      <c r="AA6" s="207" t="n">
        <f aca="false">'Original data'!AA24*'Original data'!$U$3</f>
        <v>-2.194398</v>
      </c>
      <c r="AB6" s="207" t="n">
        <f aca="false">'Original data'!AB24*'Original data'!$U$3</f>
        <v>-1.934969</v>
      </c>
      <c r="AC6" s="207" t="n">
        <f aca="false">'Original data'!AC24*'Original data'!$U$3</f>
        <v>-1.317419</v>
      </c>
      <c r="AD6" s="207" t="n">
        <f aca="false">'Original data'!AD24*'Original data'!$U$3</f>
        <v>-1.044646</v>
      </c>
      <c r="AE6" s="207" t="n">
        <f aca="false">'Original data'!AE24*'Original data'!$U$3</f>
        <v>-1.803405</v>
      </c>
      <c r="AF6" s="207" t="n">
        <f aca="false">'Original data'!AF24*'Original data'!$U$3</f>
        <v>-2.166038</v>
      </c>
      <c r="AG6" s="207" t="n">
        <f aca="false">'Original data'!AG24*'Original data'!$U$3</f>
        <v>-2.523335</v>
      </c>
      <c r="AH6" s="207" t="n">
        <f aca="false">'Original data'!AH24*'Original data'!$U$3</f>
        <v>-1.641503</v>
      </c>
      <c r="AI6" s="207" t="n">
        <f aca="false">'Original data'!AI24*'Original data'!$U$3</f>
        <v>-1.564555</v>
      </c>
      <c r="AJ6" s="207" t="n">
        <f aca="false">'Original data'!AJ24*'Original data'!$U$3</f>
        <v>-1.577677</v>
      </c>
      <c r="AK6" s="207" t="n">
        <f aca="false">'Original data'!AK24*'Original data'!$U$3</f>
        <v>-1.681678</v>
      </c>
      <c r="AL6" s="207" t="n">
        <f aca="false">'Original data'!AL24*'Original data'!$U$3</f>
        <v>-0.8022784</v>
      </c>
      <c r="AM6" s="207" t="n">
        <f aca="false">'Original data'!AM24*'Original data'!$U$3</f>
        <v>-0.8077371</v>
      </c>
      <c r="AN6" s="207" t="n">
        <f aca="false">'Original data'!AN24*'Original data'!$U$3</f>
        <v>-0.8605412</v>
      </c>
      <c r="AO6" s="207" t="n">
        <f aca="false">'Original data'!AO24*'Original data'!$U$3</f>
        <v>-1.371862</v>
      </c>
      <c r="AP6" s="207" t="n">
        <f aca="false">'Original data'!AP24*'Original data'!$U$3</f>
        <v>-1.786343</v>
      </c>
      <c r="AQ6" s="207" t="n">
        <f aca="false">'Original data'!AQ24*'Original data'!$U$3</f>
        <v>-1.429175</v>
      </c>
      <c r="AR6" s="207" t="n">
        <f aca="false">'Original data'!AR24*'Original data'!$U$3</f>
        <v>-27.10298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1.94272</v>
      </c>
      <c r="C7" s="207" t="n">
        <f aca="false">'Original data'!C25</f>
        <v>1.744527</v>
      </c>
      <c r="D7" s="207" t="n">
        <f aca="false">'Original data'!D25</f>
        <v>0.439809</v>
      </c>
      <c r="E7" s="207" t="n">
        <f aca="false">'Original data'!E25</f>
        <v>0.7081517</v>
      </c>
      <c r="F7" s="207" t="n">
        <f aca="false">'Original data'!F25</f>
        <v>1.093043</v>
      </c>
      <c r="G7" s="207" t="n">
        <f aca="false">'Original data'!G25</f>
        <v>1.040433</v>
      </c>
      <c r="H7" s="207" t="n">
        <f aca="false">'Original data'!H25</f>
        <v>1.853868</v>
      </c>
      <c r="I7" s="207" t="n">
        <f aca="false">'Original data'!I25</f>
        <v>1.727671</v>
      </c>
      <c r="J7" s="207" t="n">
        <f aca="false">'Original data'!J25</f>
        <v>1.224274</v>
      </c>
      <c r="K7" s="207" t="n">
        <f aca="false">'Original data'!K25</f>
        <v>1.647056</v>
      </c>
      <c r="L7" s="207" t="n">
        <f aca="false">'Original data'!L25</f>
        <v>2.088451</v>
      </c>
      <c r="M7" s="207" t="n">
        <f aca="false">'Original data'!M25</f>
        <v>1.801477</v>
      </c>
      <c r="N7" s="207" t="n">
        <f aca="false">'Original data'!N25</f>
        <v>1.750258</v>
      </c>
      <c r="O7" s="207" t="n">
        <f aca="false">'Original data'!O25</f>
        <v>1.883342</v>
      </c>
      <c r="P7" s="207" t="n">
        <f aca="false">'Original data'!P25</f>
        <v>1.489338</v>
      </c>
      <c r="Q7" s="207" t="n">
        <f aca="false">'Original data'!Q25</f>
        <v>1.000942</v>
      </c>
      <c r="R7" s="207" t="n">
        <f aca="false">'Original data'!R25</f>
        <v>0.9211318</v>
      </c>
      <c r="S7" s="207" t="n">
        <f aca="false">'Original data'!S25</f>
        <v>1.000401</v>
      </c>
      <c r="T7" s="207" t="n">
        <f aca="false">'Original data'!T25</f>
        <v>1.5225</v>
      </c>
      <c r="U7" s="207" t="n">
        <f aca="false">'Original data'!U25</f>
        <v>5.833482</v>
      </c>
      <c r="V7" s="208"/>
      <c r="W7" s="209"/>
      <c r="X7" s="210" t="str">
        <f aca="false">'Original data'!X25</f>
        <v>b3</v>
      </c>
      <c r="Y7" s="207" t="n">
        <f aca="false">'Original data'!Y25</f>
        <v>31.52592</v>
      </c>
      <c r="Z7" s="207" t="n">
        <f aca="false">'Original data'!Z25</f>
        <v>1.245036</v>
      </c>
      <c r="AA7" s="207" t="n">
        <f aca="false">'Original data'!AA25</f>
        <v>0.1374616</v>
      </c>
      <c r="AB7" s="207" t="n">
        <f aca="false">'Original data'!AB25</f>
        <v>0.683474</v>
      </c>
      <c r="AC7" s="207" t="n">
        <f aca="false">'Original data'!AC25</f>
        <v>0.7438144</v>
      </c>
      <c r="AD7" s="207" t="n">
        <f aca="false">'Original data'!AD25</f>
        <v>0.3736017</v>
      </c>
      <c r="AE7" s="207" t="n">
        <f aca="false">'Original data'!AE25</f>
        <v>1.619845</v>
      </c>
      <c r="AF7" s="207" t="n">
        <f aca="false">'Original data'!AF25</f>
        <v>0.8067975</v>
      </c>
      <c r="AG7" s="207" t="n">
        <f aca="false">'Original data'!AG25</f>
        <v>0.9612799</v>
      </c>
      <c r="AH7" s="207" t="n">
        <f aca="false">'Original data'!AH25</f>
        <v>1.535981</v>
      </c>
      <c r="AI7" s="207" t="n">
        <f aca="false">'Original data'!AI25</f>
        <v>1.425524</v>
      </c>
      <c r="AJ7" s="207" t="n">
        <f aca="false">'Original data'!AJ25</f>
        <v>0.7734572</v>
      </c>
      <c r="AK7" s="207" t="n">
        <f aca="false">'Original data'!AK25</f>
        <v>0.9641284</v>
      </c>
      <c r="AL7" s="207" t="n">
        <f aca="false">'Original data'!AL25</f>
        <v>1.730438</v>
      </c>
      <c r="AM7" s="207" t="n">
        <f aca="false">'Original data'!AM25</f>
        <v>1.394137</v>
      </c>
      <c r="AN7" s="207" t="n">
        <f aca="false">'Original data'!AN25</f>
        <v>0.7910987</v>
      </c>
      <c r="AO7" s="207" t="n">
        <f aca="false">'Original data'!AO25</f>
        <v>0.7133754</v>
      </c>
      <c r="AP7" s="207" t="n">
        <f aca="false">'Original data'!AP25</f>
        <v>0.8674375</v>
      </c>
      <c r="AQ7" s="207" t="n">
        <f aca="false">'Original data'!AQ25</f>
        <v>0.7257954</v>
      </c>
      <c r="AR7" s="207" t="n">
        <f aca="false">'Original data'!AR25</f>
        <v>6.622714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1.090052</v>
      </c>
      <c r="C8" s="207" t="n">
        <f aca="false">'Original data'!C26*'Original data'!$U$3</f>
        <v>-0.0004682169</v>
      </c>
      <c r="D8" s="207" t="n">
        <f aca="false">'Original data'!D26*'Original data'!$U$3</f>
        <v>0.04059709</v>
      </c>
      <c r="E8" s="207" t="n">
        <f aca="false">'Original data'!E26*'Original data'!$U$3</f>
        <v>0.0252388</v>
      </c>
      <c r="F8" s="207" t="n">
        <f aca="false">'Original data'!F26*'Original data'!$U$3</f>
        <v>0.1122863</v>
      </c>
      <c r="G8" s="207" t="n">
        <f aca="false">'Original data'!G26*'Original data'!$U$3</f>
        <v>0.06351138</v>
      </c>
      <c r="H8" s="207" t="n">
        <f aca="false">'Original data'!H26*'Original data'!$U$3</f>
        <v>0.06763125</v>
      </c>
      <c r="I8" s="207" t="n">
        <f aca="false">'Original data'!I26*'Original data'!$U$3</f>
        <v>0.03117053</v>
      </c>
      <c r="J8" s="207" t="n">
        <f aca="false">'Original data'!J26*'Original data'!$U$3</f>
        <v>-0.009999152</v>
      </c>
      <c r="K8" s="207" t="n">
        <f aca="false">'Original data'!K26*'Original data'!$U$3</f>
        <v>-0.006456408</v>
      </c>
      <c r="L8" s="207" t="n">
        <f aca="false">'Original data'!L26*'Original data'!$U$3</f>
        <v>-0.05194793</v>
      </c>
      <c r="M8" s="207" t="n">
        <f aca="false">'Original data'!M26*'Original data'!$U$3</f>
        <v>-0.09716803</v>
      </c>
      <c r="N8" s="207" t="n">
        <f aca="false">'Original data'!N26*'Original data'!$U$3</f>
        <v>-0.02034836</v>
      </c>
      <c r="O8" s="207" t="n">
        <f aca="false">'Original data'!O26*'Original data'!$U$3</f>
        <v>0.04863965</v>
      </c>
      <c r="P8" s="207" t="n">
        <f aca="false">'Original data'!P26*'Original data'!$U$3</f>
        <v>-0.01753982</v>
      </c>
      <c r="Q8" s="207" t="n">
        <f aca="false">'Original data'!Q26*'Original data'!$U$3</f>
        <v>-0.1201257</v>
      </c>
      <c r="R8" s="207" t="n">
        <f aca="false">'Original data'!R26*'Original data'!$U$3</f>
        <v>-0.1205185</v>
      </c>
      <c r="S8" s="207" t="n">
        <f aca="false">'Original data'!S26*'Original data'!$U$3</f>
        <v>-0.03135223</v>
      </c>
      <c r="T8" s="207" t="n">
        <f aca="false">'Original data'!T26*'Original data'!$U$3</f>
        <v>0.03867544</v>
      </c>
      <c r="U8" s="207" t="n">
        <f aca="false">'Original data'!U26*'Original data'!$U$3</f>
        <v>1.001967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0.7629463</v>
      </c>
      <c r="Z8" s="207" t="n">
        <f aca="false">'Original data'!Z26*'Original data'!$U$3</f>
        <v>0.02575027</v>
      </c>
      <c r="AA8" s="207" t="n">
        <f aca="false">'Original data'!AA26*'Original data'!$U$3</f>
        <v>-0.1369261</v>
      </c>
      <c r="AB8" s="207" t="n">
        <f aca="false">'Original data'!AB26*'Original data'!$U$3</f>
        <v>-0.07996568</v>
      </c>
      <c r="AC8" s="207" t="n">
        <f aca="false">'Original data'!AC26*'Original data'!$U$3</f>
        <v>-0.1634686</v>
      </c>
      <c r="AD8" s="207" t="n">
        <f aca="false">'Original data'!AD26*'Original data'!$U$3</f>
        <v>-0.1845679</v>
      </c>
      <c r="AE8" s="207" t="n">
        <f aca="false">'Original data'!AE26*'Original data'!$U$3</f>
        <v>-0.2530323</v>
      </c>
      <c r="AF8" s="207" t="n">
        <f aca="false">'Original data'!AF26*'Original data'!$U$3</f>
        <v>-0.09111639</v>
      </c>
      <c r="AG8" s="207" t="n">
        <f aca="false">'Original data'!AG26*'Original data'!$U$3</f>
        <v>-0.2660295</v>
      </c>
      <c r="AH8" s="207" t="n">
        <f aca="false">'Original data'!AH26*'Original data'!$U$3</f>
        <v>-0.1244585</v>
      </c>
      <c r="AI8" s="207" t="n">
        <f aca="false">'Original data'!AI26*'Original data'!$U$3</f>
        <v>0.2138054</v>
      </c>
      <c r="AJ8" s="207" t="n">
        <f aca="false">'Original data'!AJ26*'Original data'!$U$3</f>
        <v>0.1126178</v>
      </c>
      <c r="AK8" s="207" t="n">
        <f aca="false">'Original data'!AK26*'Original data'!$U$3</f>
        <v>0.03771061</v>
      </c>
      <c r="AL8" s="207" t="n">
        <f aca="false">'Original data'!AL26*'Original data'!$U$3</f>
        <v>-0.01515725</v>
      </c>
      <c r="AM8" s="207" t="n">
        <f aca="false">'Original data'!AM26*'Original data'!$U$3</f>
        <v>0.03808549</v>
      </c>
      <c r="AN8" s="207" t="n">
        <f aca="false">'Original data'!AN26*'Original data'!$U$3</f>
        <v>0.03290808</v>
      </c>
      <c r="AO8" s="207" t="n">
        <f aca="false">'Original data'!AO26*'Original data'!$U$3</f>
        <v>0.05571739</v>
      </c>
      <c r="AP8" s="207" t="n">
        <f aca="false">'Original data'!AP26*'Original data'!$U$3</f>
        <v>0.007987843</v>
      </c>
      <c r="AQ8" s="207" t="n">
        <f aca="false">'Original data'!AQ26*'Original data'!$U$3</f>
        <v>-0.1089387</v>
      </c>
      <c r="AR8" s="207" t="n">
        <f aca="false">'Original data'!AR26*'Original data'!$U$3</f>
        <v>-0.4590104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6.537663</v>
      </c>
      <c r="C9" s="207" t="n">
        <f aca="false">'Original data'!C27</f>
        <v>-0.6868232</v>
      </c>
      <c r="D9" s="207" t="n">
        <f aca="false">'Original data'!D27</f>
        <v>-0.9808939</v>
      </c>
      <c r="E9" s="207" t="n">
        <f aca="false">'Original data'!E27</f>
        <v>-0.7775188</v>
      </c>
      <c r="F9" s="207" t="n">
        <f aca="false">'Original data'!F27</f>
        <v>-0.6626428</v>
      </c>
      <c r="G9" s="207" t="n">
        <f aca="false">'Original data'!G27</f>
        <v>-0.7238275</v>
      </c>
      <c r="H9" s="207" t="n">
        <f aca="false">'Original data'!H27</f>
        <v>-0.7317312</v>
      </c>
      <c r="I9" s="207" t="n">
        <f aca="false">'Original data'!I27</f>
        <v>-0.6667082</v>
      </c>
      <c r="J9" s="207" t="n">
        <f aca="false">'Original data'!J27</f>
        <v>-0.7842745</v>
      </c>
      <c r="K9" s="207" t="n">
        <f aca="false">'Original data'!K27</f>
        <v>-0.8126745</v>
      </c>
      <c r="L9" s="207" t="n">
        <f aca="false">'Original data'!L27</f>
        <v>-0.7450608</v>
      </c>
      <c r="M9" s="207" t="n">
        <f aca="false">'Original data'!M27</f>
        <v>-0.5897884</v>
      </c>
      <c r="N9" s="207" t="n">
        <f aca="false">'Original data'!N27</f>
        <v>-0.7548295</v>
      </c>
      <c r="O9" s="207" t="n">
        <f aca="false">'Original data'!O27</f>
        <v>-0.7102949</v>
      </c>
      <c r="P9" s="207" t="n">
        <f aca="false">'Original data'!P27</f>
        <v>-0.6833684</v>
      </c>
      <c r="Q9" s="207" t="n">
        <f aca="false">'Original data'!Q27</f>
        <v>-0.787163</v>
      </c>
      <c r="R9" s="207" t="n">
        <f aca="false">'Original data'!R27</f>
        <v>-0.8737251</v>
      </c>
      <c r="S9" s="207" t="n">
        <f aca="false">'Original data'!S27</f>
        <v>-0.6865319</v>
      </c>
      <c r="T9" s="207" t="n">
        <f aca="false">'Original data'!T27</f>
        <v>-0.6551522</v>
      </c>
      <c r="U9" s="207" t="n">
        <f aca="false">'Original data'!U27</f>
        <v>-4.671262</v>
      </c>
      <c r="V9" s="208"/>
      <c r="W9" s="209"/>
      <c r="X9" s="210" t="str">
        <f aca="false">'Original data'!X27</f>
        <v>b5</v>
      </c>
      <c r="Y9" s="207" t="n">
        <f aca="false">'Original data'!Y27</f>
        <v>-6.539323</v>
      </c>
      <c r="Z9" s="207" t="n">
        <f aca="false">'Original data'!Z27</f>
        <v>-0.7050535</v>
      </c>
      <c r="AA9" s="207" t="n">
        <f aca="false">'Original data'!AA27</f>
        <v>-0.9392402</v>
      </c>
      <c r="AB9" s="207" t="n">
        <f aca="false">'Original data'!AB27</f>
        <v>-0.849318</v>
      </c>
      <c r="AC9" s="207" t="n">
        <f aca="false">'Original data'!AC27</f>
        <v>-0.8753028</v>
      </c>
      <c r="AD9" s="207" t="n">
        <f aca="false">'Original data'!AD27</f>
        <v>-0.8016979</v>
      </c>
      <c r="AE9" s="207" t="n">
        <f aca="false">'Original data'!AE27</f>
        <v>-0.8086038</v>
      </c>
      <c r="AF9" s="207" t="n">
        <f aca="false">'Original data'!AF27</f>
        <v>-0.8106172</v>
      </c>
      <c r="AG9" s="207" t="n">
        <f aca="false">'Original data'!AG27</f>
        <v>-0.6563573</v>
      </c>
      <c r="AH9" s="207" t="n">
        <f aca="false">'Original data'!AH27</f>
        <v>-0.7370757</v>
      </c>
      <c r="AI9" s="207" t="n">
        <f aca="false">'Original data'!AI27</f>
        <v>-0.7815654</v>
      </c>
      <c r="AJ9" s="207" t="n">
        <f aca="false">'Original data'!AJ27</f>
        <v>-0.8356501</v>
      </c>
      <c r="AK9" s="207" t="n">
        <f aca="false">'Original data'!AK27</f>
        <v>-0.6988141</v>
      </c>
      <c r="AL9" s="207" t="n">
        <f aca="false">'Original data'!AL27</f>
        <v>-0.6311578</v>
      </c>
      <c r="AM9" s="207" t="n">
        <f aca="false">'Original data'!AM27</f>
        <v>-0.6154596</v>
      </c>
      <c r="AN9" s="207" t="n">
        <f aca="false">'Original data'!AN27</f>
        <v>-0.8901393</v>
      </c>
      <c r="AO9" s="207" t="n">
        <f aca="false">'Original data'!AO27</f>
        <v>-0.8826083</v>
      </c>
      <c r="AP9" s="207" t="n">
        <f aca="false">'Original data'!AP27</f>
        <v>-0.8838946</v>
      </c>
      <c r="AQ9" s="207" t="n">
        <f aca="false">'Original data'!AQ27</f>
        <v>-0.6587169</v>
      </c>
      <c r="AR9" s="207" t="n">
        <f aca="false">'Original data'!AR27</f>
        <v>-4.597407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-0.07296849</v>
      </c>
      <c r="C10" s="207" t="n">
        <f aca="false">'Original data'!C28*'Original data'!$U$3</f>
        <v>-0.01947947</v>
      </c>
      <c r="D10" s="207" t="n">
        <f aca="false">'Original data'!D28*'Original data'!$U$3</f>
        <v>-0.005133094</v>
      </c>
      <c r="E10" s="207" t="n">
        <f aca="false">'Original data'!E28*'Original data'!$U$3</f>
        <v>-0.02044657</v>
      </c>
      <c r="F10" s="207" t="n">
        <f aca="false">'Original data'!F28*'Original data'!$U$3</f>
        <v>-0.04078973</v>
      </c>
      <c r="G10" s="207" t="n">
        <f aca="false">'Original data'!G28*'Original data'!$U$3</f>
        <v>0.05480923</v>
      </c>
      <c r="H10" s="207" t="n">
        <f aca="false">'Original data'!H28*'Original data'!$U$3</f>
        <v>0.03054137</v>
      </c>
      <c r="I10" s="207" t="n">
        <f aca="false">'Original data'!I28*'Original data'!$U$3</f>
        <v>0.01027193</v>
      </c>
      <c r="J10" s="207" t="n">
        <f aca="false">'Original data'!J28*'Original data'!$U$3</f>
        <v>-0.002636297</v>
      </c>
      <c r="K10" s="207" t="n">
        <f aca="false">'Original data'!K28*'Original data'!$U$3</f>
        <v>-0.0001141614</v>
      </c>
      <c r="L10" s="207" t="n">
        <f aca="false">'Original data'!L28*'Original data'!$U$3</f>
        <v>0.04054065</v>
      </c>
      <c r="M10" s="207" t="n">
        <f aca="false">'Original data'!M28*'Original data'!$U$3</f>
        <v>-0.0009518188</v>
      </c>
      <c r="N10" s="207" t="n">
        <f aca="false">'Original data'!N28*'Original data'!$U$3</f>
        <v>0.03869758</v>
      </c>
      <c r="O10" s="207" t="n">
        <f aca="false">'Original data'!O28*'Original data'!$U$3</f>
        <v>0.04417806</v>
      </c>
      <c r="P10" s="207" t="n">
        <f aca="false">'Original data'!P28*'Original data'!$U$3</f>
        <v>0.03124352</v>
      </c>
      <c r="Q10" s="207" t="n">
        <f aca="false">'Original data'!Q28*'Original data'!$U$3</f>
        <v>-0.0177718</v>
      </c>
      <c r="R10" s="207" t="n">
        <f aca="false">'Original data'!R28*'Original data'!$U$3</f>
        <v>0.1008336</v>
      </c>
      <c r="S10" s="207" t="n">
        <f aca="false">'Original data'!S28*'Original data'!$U$3</f>
        <v>0.03249663</v>
      </c>
      <c r="T10" s="207" t="n">
        <f aca="false">'Original data'!T28*'Original data'!$U$3</f>
        <v>-0.01542365</v>
      </c>
      <c r="U10" s="207" t="n">
        <f aca="false">'Original data'!U28*'Original data'!$U$3</f>
        <v>-0.05648923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2035805</v>
      </c>
      <c r="Z10" s="207" t="n">
        <f aca="false">'Original data'!Z28*'Original data'!$U$3</f>
        <v>-0.0007805953</v>
      </c>
      <c r="AA10" s="207" t="n">
        <f aca="false">'Original data'!AA28*'Original data'!$U$3</f>
        <v>0.02628324</v>
      </c>
      <c r="AB10" s="207" t="n">
        <f aca="false">'Original data'!AB28*'Original data'!$U$3</f>
        <v>0.04693844</v>
      </c>
      <c r="AC10" s="207" t="n">
        <f aca="false">'Original data'!AC28*'Original data'!$U$3</f>
        <v>0.0194454</v>
      </c>
      <c r="AD10" s="207" t="n">
        <f aca="false">'Original data'!AD28*'Original data'!$U$3</f>
        <v>-0.007210043</v>
      </c>
      <c r="AE10" s="207" t="n">
        <f aca="false">'Original data'!AE28*'Original data'!$U$3</f>
        <v>0.01208162</v>
      </c>
      <c r="AF10" s="207" t="n">
        <f aca="false">'Original data'!AF28*'Original data'!$U$3</f>
        <v>0.004200448</v>
      </c>
      <c r="AG10" s="207" t="n">
        <f aca="false">'Original data'!AG28*'Original data'!$U$3</f>
        <v>0.03905426</v>
      </c>
      <c r="AH10" s="207" t="n">
        <f aca="false">'Original data'!AH28*'Original data'!$U$3</f>
        <v>0.08069264</v>
      </c>
      <c r="AI10" s="207" t="n">
        <f aca="false">'Original data'!AI28*'Original data'!$U$3</f>
        <v>0.07129302</v>
      </c>
      <c r="AJ10" s="207" t="n">
        <f aca="false">'Original data'!AJ28*'Original data'!$U$3</f>
        <v>-0.03580675</v>
      </c>
      <c r="AK10" s="207" t="n">
        <f aca="false">'Original data'!AK28*'Original data'!$U$3</f>
        <v>-0.02925023</v>
      </c>
      <c r="AL10" s="207" t="n">
        <f aca="false">'Original data'!AL28*'Original data'!$U$3</f>
        <v>-0.002877156</v>
      </c>
      <c r="AM10" s="207" t="n">
        <f aca="false">'Original data'!AM28*'Original data'!$U$3</f>
        <v>0.03690456</v>
      </c>
      <c r="AN10" s="207" t="n">
        <f aca="false">'Original data'!AN28*'Original data'!$U$3</f>
        <v>0.007196192</v>
      </c>
      <c r="AO10" s="207" t="n">
        <f aca="false">'Original data'!AO28*'Original data'!$U$3</f>
        <v>0.0006788391</v>
      </c>
      <c r="AP10" s="207" t="n">
        <f aca="false">'Original data'!AP28*'Original data'!$U$3</f>
        <v>0.06399379</v>
      </c>
      <c r="AQ10" s="207" t="n">
        <f aca="false">'Original data'!AQ28*'Original data'!$U$3</f>
        <v>0.1013153</v>
      </c>
      <c r="AR10" s="207" t="n">
        <f aca="false">'Original data'!AR28*'Original data'!$U$3</f>
        <v>0.02605625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1.758826</v>
      </c>
      <c r="C11" s="207" t="n">
        <f aca="false">'Original data'!C29</f>
        <v>0.6231563</v>
      </c>
      <c r="D11" s="207" t="n">
        <f aca="false">'Original data'!D29</f>
        <v>0.6642235</v>
      </c>
      <c r="E11" s="207" t="n">
        <f aca="false">'Original data'!E29</f>
        <v>0.6906007</v>
      </c>
      <c r="F11" s="207" t="n">
        <f aca="false">'Original data'!F29</f>
        <v>0.6761511</v>
      </c>
      <c r="G11" s="207" t="n">
        <f aca="false">'Original data'!G29</f>
        <v>0.6542757</v>
      </c>
      <c r="H11" s="207" t="n">
        <f aca="false">'Original data'!H29</f>
        <v>0.752318</v>
      </c>
      <c r="I11" s="207" t="n">
        <f aca="false">'Original data'!I29</f>
        <v>0.7442142</v>
      </c>
      <c r="J11" s="207" t="n">
        <f aca="false">'Original data'!J29</f>
        <v>0.7051842</v>
      </c>
      <c r="K11" s="207" t="n">
        <f aca="false">'Original data'!K29</f>
        <v>0.6940508</v>
      </c>
      <c r="L11" s="207" t="n">
        <f aca="false">'Original data'!L29</f>
        <v>0.6924463</v>
      </c>
      <c r="M11" s="207" t="n">
        <f aca="false">'Original data'!M29</f>
        <v>0.7036869</v>
      </c>
      <c r="N11" s="207" t="n">
        <f aca="false">'Original data'!N29</f>
        <v>0.7222177</v>
      </c>
      <c r="O11" s="207" t="n">
        <f aca="false">'Original data'!O29</f>
        <v>0.7353024</v>
      </c>
      <c r="P11" s="207" t="n">
        <f aca="false">'Original data'!P29</f>
        <v>0.6798821</v>
      </c>
      <c r="Q11" s="207" t="n">
        <f aca="false">'Original data'!Q29</f>
        <v>0.7142635</v>
      </c>
      <c r="R11" s="207" t="n">
        <f aca="false">'Original data'!R29</f>
        <v>0.7170873</v>
      </c>
      <c r="S11" s="207" t="n">
        <f aca="false">'Original data'!S29</f>
        <v>0.7215032</v>
      </c>
      <c r="T11" s="207" t="n">
        <f aca="false">'Original data'!T29</f>
        <v>0.730912</v>
      </c>
      <c r="U11" s="207" t="n">
        <f aca="false">'Original data'!U29</f>
        <v>0.30358</v>
      </c>
      <c r="V11" s="208"/>
      <c r="W11" s="209"/>
      <c r="X11" s="210" t="str">
        <f aca="false">'Original data'!X29</f>
        <v>b7</v>
      </c>
      <c r="Y11" s="207" t="n">
        <f aca="false">'Original data'!Y29</f>
        <v>1.790772</v>
      </c>
      <c r="Z11" s="207" t="n">
        <f aca="false">'Original data'!Z29</f>
        <v>0.7066653</v>
      </c>
      <c r="AA11" s="207" t="n">
        <f aca="false">'Original data'!AA29</f>
        <v>0.7115327</v>
      </c>
      <c r="AB11" s="207" t="n">
        <f aca="false">'Original data'!AB29</f>
        <v>0.7342238</v>
      </c>
      <c r="AC11" s="207" t="n">
        <f aca="false">'Original data'!AC29</f>
        <v>0.7385634</v>
      </c>
      <c r="AD11" s="207" t="n">
        <f aca="false">'Original data'!AD29</f>
        <v>0.6974043</v>
      </c>
      <c r="AE11" s="207" t="n">
        <f aca="false">'Original data'!AE29</f>
        <v>0.7282598</v>
      </c>
      <c r="AF11" s="207" t="n">
        <f aca="false">'Original data'!AF29</f>
        <v>0.7075859</v>
      </c>
      <c r="AG11" s="207" t="n">
        <f aca="false">'Original data'!AG29</f>
        <v>0.7351379</v>
      </c>
      <c r="AH11" s="207" t="n">
        <f aca="false">'Original data'!AH29</f>
        <v>0.7077125</v>
      </c>
      <c r="AI11" s="207" t="n">
        <f aca="false">'Original data'!AI29</f>
        <v>0.7061253</v>
      </c>
      <c r="AJ11" s="207" t="n">
        <f aca="false">'Original data'!AJ29</f>
        <v>0.7247973</v>
      </c>
      <c r="AK11" s="207" t="n">
        <f aca="false">'Original data'!AK29</f>
        <v>0.7564518</v>
      </c>
      <c r="AL11" s="207" t="n">
        <f aca="false">'Original data'!AL29</f>
        <v>0.7550508</v>
      </c>
      <c r="AM11" s="207" t="n">
        <f aca="false">'Original data'!AM29</f>
        <v>0.7297698</v>
      </c>
      <c r="AN11" s="207" t="n">
        <f aca="false">'Original data'!AN29</f>
        <v>0.7293638</v>
      </c>
      <c r="AO11" s="207" t="n">
        <f aca="false">'Original data'!AO29</f>
        <v>0.7259813</v>
      </c>
      <c r="AP11" s="207" t="n">
        <f aca="false">'Original data'!AP29</f>
        <v>0.7190942</v>
      </c>
      <c r="AQ11" s="207" t="n">
        <f aca="false">'Original data'!AQ29</f>
        <v>0.7577957</v>
      </c>
      <c r="AR11" s="207" t="n">
        <f aca="false">'Original data'!AR29</f>
        <v>0.2029012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-0.007619683</v>
      </c>
      <c r="C12" s="207" t="n">
        <f aca="false">'Original data'!C30*'Original data'!$U$3</f>
        <v>-0.004425257</v>
      </c>
      <c r="D12" s="207" t="n">
        <f aca="false">'Original data'!D30*'Original data'!$U$3</f>
        <v>-0.006858383</v>
      </c>
      <c r="E12" s="207" t="n">
        <f aca="false">'Original data'!E30*'Original data'!$U$3</f>
        <v>-0.0004517151</v>
      </c>
      <c r="F12" s="207" t="n">
        <f aca="false">'Original data'!F30*'Original data'!$U$3</f>
        <v>-0.0135007</v>
      </c>
      <c r="G12" s="207" t="n">
        <f aca="false">'Original data'!G30*'Original data'!$U$3</f>
        <v>0.01416776</v>
      </c>
      <c r="H12" s="207" t="n">
        <f aca="false">'Original data'!H30*'Original data'!$U$3</f>
        <v>-0.01248558</v>
      </c>
      <c r="I12" s="207" t="n">
        <f aca="false">'Original data'!I30*'Original data'!$U$3</f>
        <v>-0.002920719</v>
      </c>
      <c r="J12" s="207" t="n">
        <f aca="false">'Original data'!J30*'Original data'!$U$3</f>
        <v>0.004516531</v>
      </c>
      <c r="K12" s="207" t="n">
        <f aca="false">'Original data'!K30*'Original data'!$U$3</f>
        <v>0.03016701</v>
      </c>
      <c r="L12" s="207" t="n">
        <f aca="false">'Original data'!L30*'Original data'!$U$3</f>
        <v>0.01815911</v>
      </c>
      <c r="M12" s="207" t="n">
        <f aca="false">'Original data'!M30*'Original data'!$U$3</f>
        <v>0.002751614</v>
      </c>
      <c r="N12" s="207" t="n">
        <f aca="false">'Original data'!N30*'Original data'!$U$3</f>
        <v>0.006466196</v>
      </c>
      <c r="O12" s="207" t="n">
        <f aca="false">'Original data'!O30*'Original data'!$U$3</f>
        <v>0.009545529</v>
      </c>
      <c r="P12" s="207" t="n">
        <f aca="false">'Original data'!P30*'Original data'!$U$3</f>
        <v>0.008255088</v>
      </c>
      <c r="Q12" s="207" t="n">
        <f aca="false">'Original data'!Q30*'Original data'!$U$3</f>
        <v>0.009250288</v>
      </c>
      <c r="R12" s="207" t="n">
        <f aca="false">'Original data'!R30*'Original data'!$U$3</f>
        <v>0.01577154</v>
      </c>
      <c r="S12" s="207" t="n">
        <f aca="false">'Original data'!S30*'Original data'!$U$3</f>
        <v>0.02184491</v>
      </c>
      <c r="T12" s="207" t="n">
        <f aca="false">'Original data'!T30*'Original data'!$U$3</f>
        <v>0.005253211</v>
      </c>
      <c r="U12" s="207" t="n">
        <f aca="false">'Original data'!U30*'Original data'!$U$3</f>
        <v>-0.06818078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01889135</v>
      </c>
      <c r="Z12" s="207" t="n">
        <f aca="false">'Original data'!Z30*'Original data'!$U$3</f>
        <v>-0.01992179</v>
      </c>
      <c r="AA12" s="207" t="n">
        <f aca="false">'Original data'!AA30*'Original data'!$U$3</f>
        <v>-0.02961674</v>
      </c>
      <c r="AB12" s="207" t="n">
        <f aca="false">'Original data'!AB30*'Original data'!$U$3</f>
        <v>0.01211321</v>
      </c>
      <c r="AC12" s="207" t="n">
        <f aca="false">'Original data'!AC30*'Original data'!$U$3</f>
        <v>0.03059445</v>
      </c>
      <c r="AD12" s="207" t="n">
        <f aca="false">'Original data'!AD30*'Original data'!$U$3</f>
        <v>0.04195591</v>
      </c>
      <c r="AE12" s="207" t="n">
        <f aca="false">'Original data'!AE30*'Original data'!$U$3</f>
        <v>0.02586771</v>
      </c>
      <c r="AF12" s="207" t="n">
        <f aca="false">'Original data'!AF30*'Original data'!$U$3</f>
        <v>0.01866014</v>
      </c>
      <c r="AG12" s="207" t="n">
        <f aca="false">'Original data'!AG30*'Original data'!$U$3</f>
        <v>0.02226945</v>
      </c>
      <c r="AH12" s="207" t="n">
        <f aca="false">'Original data'!AH30*'Original data'!$U$3</f>
        <v>0.04181026</v>
      </c>
      <c r="AI12" s="207" t="n">
        <f aca="false">'Original data'!AI30*'Original data'!$U$3</f>
        <v>-0.0002634288</v>
      </c>
      <c r="AJ12" s="207" t="n">
        <f aca="false">'Original data'!AJ30*'Original data'!$U$3</f>
        <v>-0.03104435</v>
      </c>
      <c r="AK12" s="207" t="n">
        <f aca="false">'Original data'!AK30*'Original data'!$U$3</f>
        <v>-0.0347642</v>
      </c>
      <c r="AL12" s="207" t="n">
        <f aca="false">'Original data'!AL30*'Original data'!$U$3</f>
        <v>0.004212778</v>
      </c>
      <c r="AM12" s="207" t="n">
        <f aca="false">'Original data'!AM30*'Original data'!$U$3</f>
        <v>-0.01029165</v>
      </c>
      <c r="AN12" s="207" t="n">
        <f aca="false">'Original data'!AN30*'Original data'!$U$3</f>
        <v>-0.007072897</v>
      </c>
      <c r="AO12" s="207" t="n">
        <f aca="false">'Original data'!AO30*'Original data'!$U$3</f>
        <v>-0.009144549</v>
      </c>
      <c r="AP12" s="207" t="n">
        <f aca="false">'Original data'!AP30*'Original data'!$U$3</f>
        <v>0.01354321</v>
      </c>
      <c r="AQ12" s="207" t="n">
        <f aca="false">'Original data'!AQ30*'Original data'!$U$3</f>
        <v>0.01723338</v>
      </c>
      <c r="AR12" s="207" t="n">
        <f aca="false">'Original data'!AR30*'Original data'!$U$3</f>
        <v>-0.03460677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2843628</v>
      </c>
      <c r="C13" s="207" t="n">
        <f aca="false">'Original data'!C31</f>
        <v>0.3969467</v>
      </c>
      <c r="D13" s="207" t="n">
        <f aca="false">'Original data'!D31</f>
        <v>0.3766365</v>
      </c>
      <c r="E13" s="207" t="n">
        <f aca="false">'Original data'!E31</f>
        <v>0.3741638</v>
      </c>
      <c r="F13" s="207" t="n">
        <f aca="false">'Original data'!F31</f>
        <v>0.3786902</v>
      </c>
      <c r="G13" s="207" t="n">
        <f aca="false">'Original data'!G31</f>
        <v>0.3676821</v>
      </c>
      <c r="H13" s="207" t="n">
        <f aca="false">'Original data'!H31</f>
        <v>0.3678187</v>
      </c>
      <c r="I13" s="207" t="n">
        <f aca="false">'Original data'!I31</f>
        <v>0.359026</v>
      </c>
      <c r="J13" s="207" t="n">
        <f aca="false">'Original data'!J31</f>
        <v>0.3689392</v>
      </c>
      <c r="K13" s="207" t="n">
        <f aca="false">'Original data'!K31</f>
        <v>0.3715492</v>
      </c>
      <c r="L13" s="207" t="n">
        <f aca="false">'Original data'!L31</f>
        <v>0.3744334</v>
      </c>
      <c r="M13" s="207" t="n">
        <f aca="false">'Original data'!M31</f>
        <v>0.3713691</v>
      </c>
      <c r="N13" s="207" t="n">
        <f aca="false">'Original data'!N31</f>
        <v>0.3679022</v>
      </c>
      <c r="O13" s="207" t="n">
        <f aca="false">'Original data'!O31</f>
        <v>0.3560163</v>
      </c>
      <c r="P13" s="207" t="n">
        <f aca="false">'Original data'!P31</f>
        <v>0.3753611</v>
      </c>
      <c r="Q13" s="207" t="n">
        <f aca="false">'Original data'!Q31</f>
        <v>0.365862</v>
      </c>
      <c r="R13" s="207" t="n">
        <f aca="false">'Original data'!R31</f>
        <v>0.3696537</v>
      </c>
      <c r="S13" s="207" t="n">
        <f aca="false">'Original data'!S31</f>
        <v>0.3603799</v>
      </c>
      <c r="T13" s="207" t="n">
        <f aca="false">'Original data'!T31</f>
        <v>0.3655212</v>
      </c>
      <c r="U13" s="207" t="n">
        <f aca="false">'Original data'!U31</f>
        <v>0.2866424</v>
      </c>
      <c r="V13" s="208"/>
      <c r="W13" s="209"/>
      <c r="X13" s="210" t="str">
        <f aca="false">'Original data'!X31</f>
        <v>b9</v>
      </c>
      <c r="Y13" s="207" t="n">
        <f aca="false">'Original data'!Y31</f>
        <v>0.2726449</v>
      </c>
      <c r="Z13" s="207" t="n">
        <f aca="false">'Original data'!Z31</f>
        <v>0.375917</v>
      </c>
      <c r="AA13" s="207" t="n">
        <f aca="false">'Original data'!AA31</f>
        <v>0.3505468</v>
      </c>
      <c r="AB13" s="207" t="n">
        <f aca="false">'Original data'!AB31</f>
        <v>0.35661</v>
      </c>
      <c r="AC13" s="207" t="n">
        <f aca="false">'Original data'!AC31</f>
        <v>0.3608434</v>
      </c>
      <c r="AD13" s="207" t="n">
        <f aca="false">'Original data'!AD31</f>
        <v>0.3670364</v>
      </c>
      <c r="AE13" s="207" t="n">
        <f aca="false">'Original data'!AE31</f>
        <v>0.3580691</v>
      </c>
      <c r="AF13" s="207" t="n">
        <f aca="false">'Original data'!AF31</f>
        <v>0.3536795</v>
      </c>
      <c r="AG13" s="207" t="n">
        <f aca="false">'Original data'!AG31</f>
        <v>0.3515327</v>
      </c>
      <c r="AH13" s="207" t="n">
        <f aca="false">'Original data'!AH31</f>
        <v>0.3587787</v>
      </c>
      <c r="AI13" s="207" t="n">
        <f aca="false">'Original data'!AI31</f>
        <v>0.3570123</v>
      </c>
      <c r="AJ13" s="207" t="n">
        <f aca="false">'Original data'!AJ31</f>
        <v>0.3627394</v>
      </c>
      <c r="AK13" s="207" t="n">
        <f aca="false">'Original data'!AK31</f>
        <v>0.3498368</v>
      </c>
      <c r="AL13" s="207" t="n">
        <f aca="false">'Original data'!AL31</f>
        <v>0.3527873</v>
      </c>
      <c r="AM13" s="207" t="n">
        <f aca="false">'Original data'!AM31</f>
        <v>0.3598447</v>
      </c>
      <c r="AN13" s="207" t="n">
        <f aca="false">'Original data'!AN31</f>
        <v>0.3683052</v>
      </c>
      <c r="AO13" s="207" t="n">
        <f aca="false">'Original data'!AO31</f>
        <v>0.3504154</v>
      </c>
      <c r="AP13" s="207" t="n">
        <f aca="false">'Original data'!AP31</f>
        <v>0.3499916</v>
      </c>
      <c r="AQ13" s="207" t="n">
        <f aca="false">'Original data'!AQ31</f>
        <v>0.3540866</v>
      </c>
      <c r="AR13" s="207" t="n">
        <f aca="false">'Original data'!AR31</f>
        <v>0.3079398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-0.05574336</v>
      </c>
      <c r="C14" s="207" t="n">
        <f aca="false">'Original data'!C32*'Original data'!$U$3</f>
        <v>-0.006468858</v>
      </c>
      <c r="D14" s="207" t="n">
        <f aca="false">'Original data'!D32*'Original data'!$U$3</f>
        <v>-0.05396951</v>
      </c>
      <c r="E14" s="207" t="n">
        <f aca="false">'Original data'!E32*'Original data'!$U$3</f>
        <v>-0.02255987</v>
      </c>
      <c r="F14" s="207" t="n">
        <f aca="false">'Original data'!F32*'Original data'!$U$3</f>
        <v>-0.056696</v>
      </c>
      <c r="G14" s="207" t="n">
        <f aca="false">'Original data'!G32*'Original data'!$U$3</f>
        <v>-0.02656845</v>
      </c>
      <c r="H14" s="207" t="n">
        <f aca="false">'Original data'!H32*'Original data'!$U$3</f>
        <v>-0.03538105</v>
      </c>
      <c r="I14" s="207" t="n">
        <f aca="false">'Original data'!I32*'Original data'!$U$3</f>
        <v>-0.002903899</v>
      </c>
      <c r="J14" s="207" t="n">
        <f aca="false">'Original data'!J32*'Original data'!$U$3</f>
        <v>0.005951524</v>
      </c>
      <c r="K14" s="207" t="n">
        <f aca="false">'Original data'!K32*'Original data'!$U$3</f>
        <v>0.04135088</v>
      </c>
      <c r="L14" s="207" t="n">
        <f aca="false">'Original data'!L32*'Original data'!$U$3</f>
        <v>0.02837693</v>
      </c>
      <c r="M14" s="207" t="n">
        <f aca="false">'Original data'!M32*'Original data'!$U$3</f>
        <v>0.02398923</v>
      </c>
      <c r="N14" s="207" t="n">
        <f aca="false">'Original data'!N32*'Original data'!$U$3</f>
        <v>0.04665351</v>
      </c>
      <c r="O14" s="207" t="n">
        <f aca="false">'Original data'!O32*'Original data'!$U$3</f>
        <v>0.03192657</v>
      </c>
      <c r="P14" s="207" t="n">
        <f aca="false">'Original data'!P32*'Original data'!$U$3</f>
        <v>0.03029625</v>
      </c>
      <c r="Q14" s="207" t="n">
        <f aca="false">'Original data'!Q32*'Original data'!$U$3</f>
        <v>0.01929708</v>
      </c>
      <c r="R14" s="207" t="n">
        <f aca="false">'Original data'!R32*'Original data'!$U$3</f>
        <v>0.05559801</v>
      </c>
      <c r="S14" s="207" t="n">
        <f aca="false">'Original data'!S32*'Original data'!$U$3</f>
        <v>0.02234036</v>
      </c>
      <c r="T14" s="207" t="n">
        <f aca="false">'Original data'!T32*'Original data'!$U$3</f>
        <v>0.003753503</v>
      </c>
      <c r="U14" s="207" t="n">
        <f aca="false">'Original data'!U32*'Original data'!$U$3</f>
        <v>-0.1272973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08743711</v>
      </c>
      <c r="Z14" s="207" t="n">
        <f aca="false">'Original data'!Z32*'Original data'!$U$3</f>
        <v>-0.04106979</v>
      </c>
      <c r="AA14" s="207" t="n">
        <f aca="false">'Original data'!AA32*'Original data'!$U$3</f>
        <v>-0.04076591</v>
      </c>
      <c r="AB14" s="207" t="n">
        <f aca="false">'Original data'!AB32*'Original data'!$U$3</f>
        <v>0.004494192</v>
      </c>
      <c r="AC14" s="207" t="n">
        <f aca="false">'Original data'!AC32*'Original data'!$U$3</f>
        <v>0.03902864</v>
      </c>
      <c r="AD14" s="207" t="n">
        <f aca="false">'Original data'!AD32*'Original data'!$U$3</f>
        <v>0.08649488</v>
      </c>
      <c r="AE14" s="207" t="n">
        <f aca="false">'Original data'!AE32*'Original data'!$U$3</f>
        <v>0.04933737</v>
      </c>
      <c r="AF14" s="207" t="n">
        <f aca="false">'Original data'!AF32*'Original data'!$U$3</f>
        <v>0.02868941</v>
      </c>
      <c r="AG14" s="207" t="n">
        <f aca="false">'Original data'!AG32*'Original data'!$U$3</f>
        <v>0.03763388</v>
      </c>
      <c r="AH14" s="207" t="n">
        <f aca="false">'Original data'!AH32*'Original data'!$U$3</f>
        <v>0.05677539</v>
      </c>
      <c r="AI14" s="207" t="n">
        <f aca="false">'Original data'!AI32*'Original data'!$U$3</f>
        <v>-0.02895592</v>
      </c>
      <c r="AJ14" s="207" t="n">
        <f aca="false">'Original data'!AJ32*'Original data'!$U$3</f>
        <v>-0.05183223</v>
      </c>
      <c r="AK14" s="207" t="n">
        <f aca="false">'Original data'!AK32*'Original data'!$U$3</f>
        <v>-0.07380094</v>
      </c>
      <c r="AL14" s="207" t="n">
        <f aca="false">'Original data'!AL32*'Original data'!$U$3</f>
        <v>0.00359737</v>
      </c>
      <c r="AM14" s="207" t="n">
        <f aca="false">'Original data'!AM32*'Original data'!$U$3</f>
        <v>-0.01996595</v>
      </c>
      <c r="AN14" s="207" t="n">
        <f aca="false">'Original data'!AN32*'Original data'!$U$3</f>
        <v>-0.03684811</v>
      </c>
      <c r="AO14" s="207" t="n">
        <f aca="false">'Original data'!AO32*'Original data'!$U$3</f>
        <v>-0.01791738</v>
      </c>
      <c r="AP14" s="207" t="n">
        <f aca="false">'Original data'!AP32*'Original data'!$U$3</f>
        <v>0.008080479</v>
      </c>
      <c r="AQ14" s="207" t="n">
        <f aca="false">'Original data'!AQ32*'Original data'!$U$3</f>
        <v>0.0319263</v>
      </c>
      <c r="AR14" s="207" t="n">
        <f aca="false">'Original data'!AR32*'Original data'!$U$3</f>
        <v>-0.146401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708445</v>
      </c>
      <c r="C15" s="207" t="n">
        <f aca="false">'Original data'!C33</f>
        <v>0.6277504</v>
      </c>
      <c r="D15" s="207" t="n">
        <f aca="false">'Original data'!D33</f>
        <v>0.6256144</v>
      </c>
      <c r="E15" s="207" t="n">
        <f aca="false">'Original data'!E33</f>
        <v>0.6250686</v>
      </c>
      <c r="F15" s="207" t="n">
        <f aca="false">'Original data'!F33</f>
        <v>0.6286758</v>
      </c>
      <c r="G15" s="207" t="n">
        <f aca="false">'Original data'!G33</f>
        <v>0.6283957</v>
      </c>
      <c r="H15" s="207" t="n">
        <f aca="false">'Original data'!H33</f>
        <v>0.6225306</v>
      </c>
      <c r="I15" s="207" t="n">
        <f aca="false">'Original data'!I33</f>
        <v>0.6255378</v>
      </c>
      <c r="J15" s="207" t="n">
        <f aca="false">'Original data'!J33</f>
        <v>0.6322787</v>
      </c>
      <c r="K15" s="207" t="n">
        <f aca="false">'Original data'!K33</f>
        <v>0.6304201</v>
      </c>
      <c r="L15" s="207" t="n">
        <f aca="false">'Original data'!L33</f>
        <v>0.6315168</v>
      </c>
      <c r="M15" s="207" t="n">
        <f aca="false">'Original data'!M33</f>
        <v>0.6293395</v>
      </c>
      <c r="N15" s="207" t="n">
        <f aca="false">'Original data'!N33</f>
        <v>0.6292507</v>
      </c>
      <c r="O15" s="207" t="n">
        <f aca="false">'Original data'!O33</f>
        <v>0.6240997</v>
      </c>
      <c r="P15" s="207" t="n">
        <f aca="false">'Original data'!P33</f>
        <v>0.6314928</v>
      </c>
      <c r="Q15" s="207" t="n">
        <f aca="false">'Original data'!Q33</f>
        <v>0.6252231</v>
      </c>
      <c r="R15" s="207" t="n">
        <f aca="false">'Original data'!R33</f>
        <v>0.6258362</v>
      </c>
      <c r="S15" s="207" t="n">
        <f aca="false">'Original data'!S33</f>
        <v>0.6287525</v>
      </c>
      <c r="T15" s="207" t="n">
        <f aca="false">'Original data'!T33</f>
        <v>0.6306012</v>
      </c>
      <c r="U15" s="207" t="n">
        <f aca="false">'Original data'!U33</f>
        <v>0.554099</v>
      </c>
      <c r="V15" s="208"/>
      <c r="W15" s="209"/>
      <c r="X15" s="210" t="str">
        <f aca="false">'Original data'!X33</f>
        <v>b11</v>
      </c>
      <c r="Y15" s="207" t="n">
        <f aca="false">'Original data'!Y33</f>
        <v>0.5350563</v>
      </c>
      <c r="Z15" s="207" t="n">
        <f aca="false">'Original data'!Z33</f>
        <v>0.6220451</v>
      </c>
      <c r="AA15" s="207" t="n">
        <f aca="false">'Original data'!AA33</f>
        <v>0.6289727</v>
      </c>
      <c r="AB15" s="207" t="n">
        <f aca="false">'Original data'!AB33</f>
        <v>0.6286805</v>
      </c>
      <c r="AC15" s="207" t="n">
        <f aca="false">'Original data'!AC33</f>
        <v>0.626859</v>
      </c>
      <c r="AD15" s="207" t="n">
        <f aca="false">'Original data'!AD33</f>
        <v>0.6324746</v>
      </c>
      <c r="AE15" s="207" t="n">
        <f aca="false">'Original data'!AE33</f>
        <v>0.6256138</v>
      </c>
      <c r="AF15" s="207" t="n">
        <f aca="false">'Original data'!AF33</f>
        <v>0.6268866</v>
      </c>
      <c r="AG15" s="207" t="n">
        <f aca="false">'Original data'!AG33</f>
        <v>0.6290606</v>
      </c>
      <c r="AH15" s="207" t="n">
        <f aca="false">'Original data'!AH33</f>
        <v>0.6300343</v>
      </c>
      <c r="AI15" s="207" t="n">
        <f aca="false">'Original data'!AI33</f>
        <v>0.6315838</v>
      </c>
      <c r="AJ15" s="207" t="n">
        <f aca="false">'Original data'!AJ33</f>
        <v>0.6292396</v>
      </c>
      <c r="AK15" s="207" t="n">
        <f aca="false">'Original data'!AK33</f>
        <v>0.6288203</v>
      </c>
      <c r="AL15" s="207" t="n">
        <f aca="false">'Original data'!AL33</f>
        <v>0.623498</v>
      </c>
      <c r="AM15" s="207" t="n">
        <f aca="false">'Original data'!AM33</f>
        <v>0.6285612</v>
      </c>
      <c r="AN15" s="207" t="n">
        <f aca="false">'Original data'!AN33</f>
        <v>0.6229325</v>
      </c>
      <c r="AO15" s="207" t="n">
        <f aca="false">'Original data'!AO33</f>
        <v>0.6251249</v>
      </c>
      <c r="AP15" s="207" t="n">
        <f aca="false">'Original data'!AP33</f>
        <v>0.6246352</v>
      </c>
      <c r="AQ15" s="207" t="n">
        <f aca="false">'Original data'!AQ33</f>
        <v>0.6211074</v>
      </c>
      <c r="AR15" s="207" t="n">
        <f aca="false">'Original data'!AR33</f>
        <v>0.5608794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-0.01430945</v>
      </c>
      <c r="C16" s="207" t="n">
        <f aca="false">'Original data'!C34*'Original data'!$U$3</f>
        <v>-0.0007757375</v>
      </c>
      <c r="D16" s="207" t="n">
        <f aca="false">'Original data'!D34*'Original data'!$U$3</f>
        <v>-0.005530642</v>
      </c>
      <c r="E16" s="207" t="n">
        <f aca="false">'Original data'!E34*'Original data'!$U$3</f>
        <v>-0.002766653</v>
      </c>
      <c r="F16" s="207" t="n">
        <f aca="false">'Original data'!F34*'Original data'!$U$3</f>
        <v>-0.004389968</v>
      </c>
      <c r="G16" s="207" t="n">
        <f aca="false">'Original data'!G34*'Original data'!$U$3</f>
        <v>-0.005188572</v>
      </c>
      <c r="H16" s="207" t="n">
        <f aca="false">'Original data'!H34*'Original data'!$U$3</f>
        <v>-0.005350159</v>
      </c>
      <c r="I16" s="207" t="n">
        <f aca="false">'Original data'!I34*'Original data'!$U$3</f>
        <v>-0.000903559</v>
      </c>
      <c r="J16" s="207" t="n">
        <f aca="false">'Original data'!J34*'Original data'!$U$3</f>
        <v>0.001394877</v>
      </c>
      <c r="K16" s="207" t="n">
        <f aca="false">'Original data'!K34*'Original data'!$U$3</f>
        <v>0.003508799</v>
      </c>
      <c r="L16" s="207" t="n">
        <f aca="false">'Original data'!L34*'Original data'!$U$3</f>
        <v>0.004614052</v>
      </c>
      <c r="M16" s="207" t="n">
        <f aca="false">'Original data'!M34*'Original data'!$U$3</f>
        <v>0.004318753</v>
      </c>
      <c r="N16" s="207" t="n">
        <f aca="false">'Original data'!N34*'Original data'!$U$3</f>
        <v>0.005819722</v>
      </c>
      <c r="O16" s="207" t="n">
        <f aca="false">'Original data'!O34*'Original data'!$U$3</f>
        <v>0.002565278</v>
      </c>
      <c r="P16" s="207" t="n">
        <f aca="false">'Original data'!P34*'Original data'!$U$3</f>
        <v>0.003778117</v>
      </c>
      <c r="Q16" s="207" t="n">
        <f aca="false">'Original data'!Q34*'Original data'!$U$3</f>
        <v>0.001855842</v>
      </c>
      <c r="R16" s="207" t="n">
        <f aca="false">'Original data'!R34*'Original data'!$U$3</f>
        <v>0.00694939</v>
      </c>
      <c r="S16" s="207" t="n">
        <f aca="false">'Original data'!S34*'Original data'!$U$3</f>
        <v>0.002749438</v>
      </c>
      <c r="T16" s="207" t="n">
        <f aca="false">'Original data'!T34*'Original data'!$U$3</f>
        <v>-0.003955635</v>
      </c>
      <c r="U16" s="207" t="n">
        <f aca="false">'Original data'!U34*'Original data'!$U$3</f>
        <v>-0.01430234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1377817</v>
      </c>
      <c r="Z16" s="207" t="n">
        <f aca="false">'Original data'!Z34*'Original data'!$U$3</f>
        <v>-0.003979394</v>
      </c>
      <c r="AA16" s="207" t="n">
        <f aca="false">'Original data'!AA34*'Original data'!$U$3</f>
        <v>-0.004292851</v>
      </c>
      <c r="AB16" s="207" t="n">
        <f aca="false">'Original data'!AB34*'Original data'!$U$3</f>
        <v>0.0004987463</v>
      </c>
      <c r="AC16" s="207" t="n">
        <f aca="false">'Original data'!AC34*'Original data'!$U$3</f>
        <v>0.007760556</v>
      </c>
      <c r="AD16" s="207" t="n">
        <f aca="false">'Original data'!AD34*'Original data'!$U$3</f>
        <v>0.01425782</v>
      </c>
      <c r="AE16" s="207" t="n">
        <f aca="false">'Original data'!AE34*'Original data'!$U$3</f>
        <v>0.007652306</v>
      </c>
      <c r="AF16" s="207" t="n">
        <f aca="false">'Original data'!AF34*'Original data'!$U$3</f>
        <v>0.004373439</v>
      </c>
      <c r="AG16" s="207" t="n">
        <f aca="false">'Original data'!AG34*'Original data'!$U$3</f>
        <v>0.008659083</v>
      </c>
      <c r="AH16" s="207" t="n">
        <f aca="false">'Original data'!AH34*'Original data'!$U$3</f>
        <v>0.007307167</v>
      </c>
      <c r="AI16" s="207" t="n">
        <f aca="false">'Original data'!AI34*'Original data'!$U$3</f>
        <v>-0.003698329</v>
      </c>
      <c r="AJ16" s="207" t="n">
        <f aca="false">'Original data'!AJ34*'Original data'!$U$3</f>
        <v>-0.002777636</v>
      </c>
      <c r="AK16" s="207" t="n">
        <f aca="false">'Original data'!AK34*'Original data'!$U$3</f>
        <v>-0.003736867</v>
      </c>
      <c r="AL16" s="207" t="n">
        <f aca="false">'Original data'!AL34*'Original data'!$U$3</f>
        <v>0.001452759</v>
      </c>
      <c r="AM16" s="207" t="n">
        <f aca="false">'Original data'!AM34*'Original data'!$U$3</f>
        <v>-0.001504516</v>
      </c>
      <c r="AN16" s="207" t="n">
        <f aca="false">'Original data'!AN34*'Original data'!$U$3</f>
        <v>-0.001301428</v>
      </c>
      <c r="AO16" s="207" t="n">
        <f aca="false">'Original data'!AO34*'Original data'!$U$3</f>
        <v>-0.002605706</v>
      </c>
      <c r="AP16" s="207" t="n">
        <f aca="false">'Original data'!AP34*'Original data'!$U$3</f>
        <v>0.0004039765</v>
      </c>
      <c r="AQ16" s="207" t="n">
        <f aca="false">'Original data'!AQ34*'Original data'!$U$3</f>
        <v>0.005225998</v>
      </c>
      <c r="AR16" s="207" t="n">
        <f aca="false">'Original data'!AR34*'Original data'!$U$3</f>
        <v>-0.009885785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7377998</v>
      </c>
      <c r="C17" s="207" t="n">
        <f aca="false">'Original data'!C35</f>
        <v>0.05724637</v>
      </c>
      <c r="D17" s="207" t="n">
        <f aca="false">'Original data'!D35</f>
        <v>0.06081962</v>
      </c>
      <c r="E17" s="207" t="n">
        <f aca="false">'Original data'!E35</f>
        <v>0.05967131</v>
      </c>
      <c r="F17" s="207" t="n">
        <f aca="false">'Original data'!F35</f>
        <v>0.05810801</v>
      </c>
      <c r="G17" s="207" t="n">
        <f aca="false">'Original data'!G35</f>
        <v>0.05910487</v>
      </c>
      <c r="H17" s="207" t="n">
        <f aca="false">'Original data'!H35</f>
        <v>0.06152144</v>
      </c>
      <c r="I17" s="207" t="n">
        <f aca="false">'Original data'!I35</f>
        <v>0.05921782</v>
      </c>
      <c r="J17" s="207" t="n">
        <f aca="false">'Original data'!J35</f>
        <v>0.059429</v>
      </c>
      <c r="K17" s="207" t="n">
        <f aca="false">'Original data'!K35</f>
        <v>0.05911045</v>
      </c>
      <c r="L17" s="207" t="n">
        <f aca="false">'Original data'!L35</f>
        <v>0.06034508</v>
      </c>
      <c r="M17" s="207" t="n">
        <f aca="false">'Original data'!M35</f>
        <v>0.05969292</v>
      </c>
      <c r="N17" s="207" t="n">
        <f aca="false">'Original data'!N35</f>
        <v>0.06028083</v>
      </c>
      <c r="O17" s="207" t="n">
        <f aca="false">'Original data'!O35</f>
        <v>0.06025101</v>
      </c>
      <c r="P17" s="207" t="n">
        <f aca="false">'Original data'!P35</f>
        <v>0.05794544</v>
      </c>
      <c r="Q17" s="207" t="n">
        <f aca="false">'Original data'!Q35</f>
        <v>0.05809777</v>
      </c>
      <c r="R17" s="207" t="n">
        <f aca="false">'Original data'!R35</f>
        <v>0.06123697</v>
      </c>
      <c r="S17" s="207" t="n">
        <f aca="false">'Original data'!S35</f>
        <v>0.05844182</v>
      </c>
      <c r="T17" s="207" t="n">
        <f aca="false">'Original data'!T35</f>
        <v>0.06015627</v>
      </c>
      <c r="U17" s="207" t="n">
        <f aca="false">'Original data'!U35</f>
        <v>0.04522242</v>
      </c>
      <c r="V17" s="208"/>
      <c r="W17" s="209"/>
      <c r="X17" s="210" t="str">
        <f aca="false">'Original data'!X35</f>
        <v>b13</v>
      </c>
      <c r="Y17" s="207" t="n">
        <f aca="false">'Original data'!Y35</f>
        <v>0.07750213</v>
      </c>
      <c r="Z17" s="207" t="n">
        <f aca="false">'Original data'!Z35</f>
        <v>0.05859507</v>
      </c>
      <c r="AA17" s="207" t="n">
        <f aca="false">'Original data'!AA35</f>
        <v>0.06121398</v>
      </c>
      <c r="AB17" s="207" t="n">
        <f aca="false">'Original data'!AB35</f>
        <v>0.0600612</v>
      </c>
      <c r="AC17" s="207" t="n">
        <f aca="false">'Original data'!AC35</f>
        <v>0.06107602</v>
      </c>
      <c r="AD17" s="207" t="n">
        <f aca="false">'Original data'!AD35</f>
        <v>0.05958197</v>
      </c>
      <c r="AE17" s="207" t="n">
        <f aca="false">'Original data'!AE35</f>
        <v>0.06093655</v>
      </c>
      <c r="AF17" s="207" t="n">
        <f aca="false">'Original data'!AF35</f>
        <v>0.06069233</v>
      </c>
      <c r="AG17" s="207" t="n">
        <f aca="false">'Original data'!AG35</f>
        <v>0.05836266</v>
      </c>
      <c r="AH17" s="207" t="n">
        <f aca="false">'Original data'!AH35</f>
        <v>0.06029072</v>
      </c>
      <c r="AI17" s="207" t="n">
        <f aca="false">'Original data'!AI35</f>
        <v>0.06148812</v>
      </c>
      <c r="AJ17" s="207" t="n">
        <f aca="false">'Original data'!AJ35</f>
        <v>0.06049335</v>
      </c>
      <c r="AK17" s="207" t="n">
        <f aca="false">'Original data'!AK35</f>
        <v>0.06049713</v>
      </c>
      <c r="AL17" s="207" t="n">
        <f aca="false">'Original data'!AL35</f>
        <v>0.06028308</v>
      </c>
      <c r="AM17" s="207" t="n">
        <f aca="false">'Original data'!AM35</f>
        <v>0.05872373</v>
      </c>
      <c r="AN17" s="207" t="n">
        <f aca="false">'Original data'!AN35</f>
        <v>0.05848845</v>
      </c>
      <c r="AO17" s="207" t="n">
        <f aca="false">'Original data'!AO35</f>
        <v>0.06137094</v>
      </c>
      <c r="AP17" s="207" t="n">
        <f aca="false">'Original data'!AP35</f>
        <v>0.06035997</v>
      </c>
      <c r="AQ17" s="207" t="n">
        <f aca="false">'Original data'!AQ35</f>
        <v>0.05879254</v>
      </c>
      <c r="AR17" s="207" t="n">
        <f aca="false">'Original data'!AR35</f>
        <v>0.03831404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8448761</v>
      </c>
      <c r="C18" s="207" t="n">
        <f aca="false">'Original data'!C36*'Original data'!$U$3</f>
        <v>-0.002621561</v>
      </c>
      <c r="D18" s="207" t="n">
        <f aca="false">'Original data'!D36*'Original data'!$U$3</f>
        <v>-0.004405566</v>
      </c>
      <c r="E18" s="207" t="n">
        <f aca="false">'Original data'!E36*'Original data'!$U$3</f>
        <v>-0.003552162</v>
      </c>
      <c r="F18" s="207" t="n">
        <f aca="false">'Original data'!F36*'Original data'!$U$3</f>
        <v>-0.006822966</v>
      </c>
      <c r="G18" s="207" t="n">
        <f aca="false">'Original data'!G36*'Original data'!$U$3</f>
        <v>-0.004581336</v>
      </c>
      <c r="H18" s="207" t="n">
        <f aca="false">'Original data'!H36*'Original data'!$U$3</f>
        <v>-0.005362032</v>
      </c>
      <c r="I18" s="207" t="n">
        <f aca="false">'Original data'!I36*'Original data'!$U$3</f>
        <v>-0.003353637</v>
      </c>
      <c r="J18" s="207" t="n">
        <f aca="false">'Original data'!J36*'Original data'!$U$3</f>
        <v>-0.002431065</v>
      </c>
      <c r="K18" s="207" t="n">
        <f aca="false">'Original data'!K36*'Original data'!$U$3</f>
        <v>-0.001014709</v>
      </c>
      <c r="L18" s="207" t="n">
        <f aca="false">'Original data'!L36*'Original data'!$U$3</f>
        <v>-0.0009577584</v>
      </c>
      <c r="M18" s="207" t="n">
        <f aca="false">'Original data'!M36*'Original data'!$U$3</f>
        <v>-0.001329279</v>
      </c>
      <c r="N18" s="207" t="n">
        <f aca="false">'Original data'!N36*'Original data'!$U$3</f>
        <v>-0.000387165</v>
      </c>
      <c r="O18" s="207" t="n">
        <f aca="false">'Original data'!O36*'Original data'!$U$3</f>
        <v>-0.001329765</v>
      </c>
      <c r="P18" s="207" t="n">
        <f aca="false">'Original data'!P36*'Original data'!$U$3</f>
        <v>-0.001292735</v>
      </c>
      <c r="Q18" s="207" t="n">
        <f aca="false">'Original data'!Q36*'Original data'!$U$3</f>
        <v>-0.002024891</v>
      </c>
      <c r="R18" s="207" t="n">
        <f aca="false">'Original data'!R36*'Original data'!$U$3</f>
        <v>0.001587901</v>
      </c>
      <c r="S18" s="207" t="n">
        <f aca="false">'Original data'!S36*'Original data'!$U$3</f>
        <v>-0.0005796154</v>
      </c>
      <c r="T18" s="207" t="n">
        <f aca="false">'Original data'!T36*'Original data'!$U$3</f>
        <v>-0.003096407</v>
      </c>
      <c r="U18" s="207" t="n">
        <f aca="false">'Original data'!U36*'Original data'!$U$3</f>
        <v>-0.003828022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03527254</v>
      </c>
      <c r="Z18" s="207" t="n">
        <f aca="false">'Original data'!Z36*'Original data'!$U$3</f>
        <v>-0.003624832</v>
      </c>
      <c r="AA18" s="207" t="n">
        <f aca="false">'Original data'!AA36*'Original data'!$U$3</f>
        <v>-0.004001768</v>
      </c>
      <c r="AB18" s="207" t="n">
        <f aca="false">'Original data'!AB36*'Original data'!$U$3</f>
        <v>-0.001826304</v>
      </c>
      <c r="AC18" s="207" t="n">
        <f aca="false">'Original data'!AC36*'Original data'!$U$3</f>
        <v>-0.0004677863</v>
      </c>
      <c r="AD18" s="207" t="n">
        <f aca="false">'Original data'!AD36*'Original data'!$U$3</f>
        <v>0.002139144</v>
      </c>
      <c r="AE18" s="207" t="n">
        <f aca="false">'Original data'!AE36*'Original data'!$U$3</f>
        <v>-7.571784E-005</v>
      </c>
      <c r="AF18" s="207" t="n">
        <f aca="false">'Original data'!AF36*'Original data'!$U$3</f>
        <v>-0.0008264946</v>
      </c>
      <c r="AG18" s="207" t="n">
        <f aca="false">'Original data'!AG36*'Original data'!$U$3</f>
        <v>0.0004659025</v>
      </c>
      <c r="AH18" s="207" t="n">
        <f aca="false">'Original data'!AH36*'Original data'!$U$3</f>
        <v>0.0003645892</v>
      </c>
      <c r="AI18" s="207" t="n">
        <f aca="false">'Original data'!AI36*'Original data'!$U$3</f>
        <v>-0.003501824</v>
      </c>
      <c r="AJ18" s="207" t="n">
        <f aca="false">'Original data'!AJ36*'Original data'!$U$3</f>
        <v>-0.003186288</v>
      </c>
      <c r="AK18" s="207" t="n">
        <f aca="false">'Original data'!AK36*'Original data'!$U$3</f>
        <v>-0.004210405</v>
      </c>
      <c r="AL18" s="207" t="n">
        <f aca="false">'Original data'!AL36*'Original data'!$U$3</f>
        <v>-0.001628861</v>
      </c>
      <c r="AM18" s="207" t="n">
        <f aca="false">'Original data'!AM36*'Original data'!$U$3</f>
        <v>-0.001887058</v>
      </c>
      <c r="AN18" s="207" t="n">
        <f aca="false">'Original data'!AN36*'Original data'!$U$3</f>
        <v>-0.003151447</v>
      </c>
      <c r="AO18" s="207" t="n">
        <f aca="false">'Original data'!AO36*'Original data'!$U$3</f>
        <v>-0.002614267</v>
      </c>
      <c r="AP18" s="207" t="n">
        <f aca="false">'Original data'!AP36*'Original data'!$U$3</f>
        <v>-0.001912794</v>
      </c>
      <c r="AQ18" s="207" t="n">
        <f aca="false">'Original data'!AQ36*'Original data'!$U$3</f>
        <v>-0.0004290236</v>
      </c>
      <c r="AR18" s="207" t="n">
        <f aca="false">'Original data'!AR36*'Original data'!$U$3</f>
        <v>-0.0005924045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0582773</v>
      </c>
      <c r="C19" s="207" t="n">
        <f aca="false">'Original data'!C37</f>
        <v>0.02243778</v>
      </c>
      <c r="D19" s="207" t="n">
        <f aca="false">'Original data'!D37</f>
        <v>0.02120663</v>
      </c>
      <c r="E19" s="207" t="n">
        <f aca="false">'Original data'!E37</f>
        <v>0.02437499</v>
      </c>
      <c r="F19" s="207" t="n">
        <f aca="false">'Original data'!F37</f>
        <v>0.02755995</v>
      </c>
      <c r="G19" s="207" t="n">
        <f aca="false">'Original data'!G37</f>
        <v>0.02750877</v>
      </c>
      <c r="H19" s="207" t="n">
        <f aca="false">'Original data'!H37</f>
        <v>0.02488522</v>
      </c>
      <c r="I19" s="207" t="n">
        <f aca="false">'Original data'!I37</f>
        <v>0.02677715</v>
      </c>
      <c r="J19" s="207" t="n">
        <f aca="false">'Original data'!J37</f>
        <v>0.02511117</v>
      </c>
      <c r="K19" s="207" t="n">
        <f aca="false">'Original data'!K37</f>
        <v>0.02670425</v>
      </c>
      <c r="L19" s="207" t="n">
        <f aca="false">'Original data'!L37</f>
        <v>0.02445812</v>
      </c>
      <c r="M19" s="207" t="n">
        <f aca="false">'Original data'!M37</f>
        <v>0.02506929</v>
      </c>
      <c r="N19" s="207" t="n">
        <f aca="false">'Original data'!N37</f>
        <v>0.02674201</v>
      </c>
      <c r="O19" s="207" t="n">
        <f aca="false">'Original data'!O37</f>
        <v>0.02626939</v>
      </c>
      <c r="P19" s="207" t="n">
        <f aca="false">'Original data'!P37</f>
        <v>0.02646034</v>
      </c>
      <c r="Q19" s="207" t="n">
        <f aca="false">'Original data'!Q37</f>
        <v>0.0291347</v>
      </c>
      <c r="R19" s="207" t="n">
        <f aca="false">'Original data'!R37</f>
        <v>0.02539978</v>
      </c>
      <c r="S19" s="207" t="n">
        <f aca="false">'Original data'!S37</f>
        <v>0.0238382</v>
      </c>
      <c r="T19" s="207" t="n">
        <f aca="false">'Original data'!T37</f>
        <v>0.02487822</v>
      </c>
      <c r="U19" s="207" t="n">
        <f aca="false">'Original data'!U37</f>
        <v>0.005946134</v>
      </c>
      <c r="V19" s="208"/>
      <c r="W19" s="209"/>
      <c r="X19" s="210" t="str">
        <f aca="false">'Original data'!X37</f>
        <v>b15</v>
      </c>
      <c r="Y19" s="207" t="n">
        <f aca="false">'Original data'!Y37</f>
        <v>-0.01014114</v>
      </c>
      <c r="Z19" s="207" t="n">
        <f aca="false">'Original data'!Z37</f>
        <v>0.02069632</v>
      </c>
      <c r="AA19" s="207" t="n">
        <f aca="false">'Original data'!AA37</f>
        <v>0.0194414</v>
      </c>
      <c r="AB19" s="207" t="n">
        <f aca="false">'Original data'!AB37</f>
        <v>0.02173315</v>
      </c>
      <c r="AC19" s="207" t="n">
        <f aca="false">'Original data'!AC37</f>
        <v>0.02146268</v>
      </c>
      <c r="AD19" s="207" t="n">
        <f aca="false">'Original data'!AD37</f>
        <v>0.02169802</v>
      </c>
      <c r="AE19" s="207" t="n">
        <f aca="false">'Original data'!AE37</f>
        <v>0.02296068</v>
      </c>
      <c r="AF19" s="207" t="n">
        <f aca="false">'Original data'!AF37</f>
        <v>0.02193738</v>
      </c>
      <c r="AG19" s="207" t="n">
        <f aca="false">'Original data'!AG37</f>
        <v>0.02002077</v>
      </c>
      <c r="AH19" s="207" t="n">
        <f aca="false">'Original data'!AH37</f>
        <v>0.01876451</v>
      </c>
      <c r="AI19" s="207" t="n">
        <f aca="false">'Original data'!AI37</f>
        <v>0.01783537</v>
      </c>
      <c r="AJ19" s="207" t="n">
        <f aca="false">'Original data'!AJ37</f>
        <v>0.0173032</v>
      </c>
      <c r="AK19" s="207" t="n">
        <f aca="false">'Original data'!AK37</f>
        <v>0.01759642</v>
      </c>
      <c r="AL19" s="207" t="n">
        <f aca="false">'Original data'!AL37</f>
        <v>0.01948384</v>
      </c>
      <c r="AM19" s="207" t="n">
        <f aca="false">'Original data'!AM37</f>
        <v>0.0177006</v>
      </c>
      <c r="AN19" s="207" t="n">
        <f aca="false">'Original data'!AN37</f>
        <v>0.02041533</v>
      </c>
      <c r="AO19" s="207" t="n">
        <f aca="false">'Original data'!AO37</f>
        <v>0.01978982</v>
      </c>
      <c r="AP19" s="207" t="n">
        <f aca="false">'Original data'!AP37</f>
        <v>0.02161802</v>
      </c>
      <c r="AQ19" s="207" t="n">
        <f aca="false">'Original data'!AQ37</f>
        <v>0.0202223</v>
      </c>
      <c r="AR19" s="207" t="n">
        <f aca="false">'Original data'!AR37</f>
        <v>-0.003270255</v>
      </c>
      <c r="AS19" s="208"/>
    </row>
    <row r="20" customFormat="false" ht="12.75" hidden="false" customHeight="false" outlineLevel="0" collapsed="false">
      <c r="A20" s="202" t="s">
        <v>198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9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200</v>
      </c>
      <c r="B22" s="187" t="n">
        <f aca="false">'Original data'!B40*'Original data'!$U$4</f>
        <v>28.80149</v>
      </c>
      <c r="C22" s="187" t="n">
        <f aca="false">'Original data'!C40*'Original data'!$U$4</f>
        <v>4.371729</v>
      </c>
      <c r="D22" s="187" t="n">
        <f aca="false">'Original data'!D40*'Original data'!$U$4</f>
        <v>0.0885404</v>
      </c>
      <c r="E22" s="187" t="n">
        <f aca="false">'Original data'!E40*'Original data'!$U$4</f>
        <v>-5.322726</v>
      </c>
      <c r="F22" s="187" t="n">
        <f aca="false">'Original data'!F40*'Original data'!$U$4</f>
        <v>-1.690402</v>
      </c>
      <c r="G22" s="187" t="n">
        <f aca="false">'Original data'!G40*'Original data'!$U$4</f>
        <v>-4.2074</v>
      </c>
      <c r="H22" s="187" t="n">
        <f aca="false">'Original data'!H40*'Original data'!$U$4</f>
        <v>-7.6809</v>
      </c>
      <c r="I22" s="187" t="n">
        <f aca="false">'Original data'!I40*'Original data'!$U$4</f>
        <v>-6.638609</v>
      </c>
      <c r="J22" s="187" t="n">
        <f aca="false">'Original data'!J40*'Original data'!$U$4</f>
        <v>-9.760738</v>
      </c>
      <c r="K22" s="187" t="n">
        <f aca="false">'Original data'!K40*'Original data'!$U$4</f>
        <v>-9.170209</v>
      </c>
      <c r="L22" s="187" t="n">
        <f aca="false">'Original data'!L40*'Original data'!$U$4</f>
        <v>-8.916046</v>
      </c>
      <c r="M22" s="187" t="n">
        <f aca="false">'Original data'!M40*'Original data'!$U$4</f>
        <v>-10.42734</v>
      </c>
      <c r="N22" s="187" t="n">
        <f aca="false">'Original data'!N40*'Original data'!$U$4</f>
        <v>-7.026999</v>
      </c>
      <c r="O22" s="187" t="n">
        <f aca="false">'Original data'!O40*'Original data'!$U$4</f>
        <v>-6.688504</v>
      </c>
      <c r="P22" s="187" t="n">
        <f aca="false">'Original data'!P40*'Original data'!$U$4</f>
        <v>-2.518652</v>
      </c>
      <c r="Q22" s="187" t="n">
        <f aca="false">'Original data'!Q40*'Original data'!$U$4</f>
        <v>6.048235</v>
      </c>
      <c r="R22" s="187" t="n">
        <f aca="false">'Original data'!R40*'Original data'!$U$4</f>
        <v>10.26528</v>
      </c>
      <c r="S22" s="187" t="n">
        <f aca="false">'Original data'!S40*'Original data'!$U$4</f>
        <v>16.74722</v>
      </c>
      <c r="T22" s="187" t="n">
        <f aca="false">'Original data'!T40*'Original data'!$U$4</f>
        <v>20.79575</v>
      </c>
      <c r="U22" s="187" t="n">
        <f aca="false">'Original data'!U40*'Original data'!$U$4</f>
        <v>9.302236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31.85074</v>
      </c>
      <c r="Z22" s="207" t="n">
        <f aca="false">'Original data'!Z40*'Original data'!$U$4</f>
        <v>2.197315</v>
      </c>
      <c r="AA22" s="207" t="n">
        <f aca="false">'Original data'!AA40*'Original data'!$U$4</f>
        <v>-0.7465616</v>
      </c>
      <c r="AB22" s="207" t="n">
        <f aca="false">'Original data'!AB40*'Original data'!$U$4</f>
        <v>-6.724652</v>
      </c>
      <c r="AC22" s="207" t="n">
        <f aca="false">'Original data'!AC40*'Original data'!$U$4</f>
        <v>-5.272826</v>
      </c>
      <c r="AD22" s="207" t="n">
        <f aca="false">'Original data'!AD40*'Original data'!$U$4</f>
        <v>-5.543846</v>
      </c>
      <c r="AE22" s="207" t="n">
        <f aca="false">'Original data'!AE40*'Original data'!$U$4</f>
        <v>-6.274688</v>
      </c>
      <c r="AF22" s="207" t="n">
        <f aca="false">'Original data'!AF40*'Original data'!$U$4</f>
        <v>-4.720853</v>
      </c>
      <c r="AG22" s="207" t="n">
        <f aca="false">'Original data'!AG40*'Original data'!$U$4</f>
        <v>-6.073379</v>
      </c>
      <c r="AH22" s="207" t="n">
        <f aca="false">'Original data'!AH40*'Original data'!$U$4</f>
        <v>-6.840872</v>
      </c>
      <c r="AI22" s="207" t="n">
        <f aca="false">'Original data'!AI40*'Original data'!$U$4</f>
        <v>-6.376022</v>
      </c>
      <c r="AJ22" s="207" t="n">
        <f aca="false">'Original data'!AJ40*'Original data'!$U$4</f>
        <v>-8.417357</v>
      </c>
      <c r="AK22" s="207" t="n">
        <f aca="false">'Original data'!AK40*'Original data'!$U$4</f>
        <v>-7.657923</v>
      </c>
      <c r="AL22" s="207" t="n">
        <f aca="false">'Original data'!AL40*'Original data'!$U$4</f>
        <v>-9.901059</v>
      </c>
      <c r="AM22" s="207" t="n">
        <f aca="false">'Original data'!AM40*'Original data'!$U$4</f>
        <v>-5.763082</v>
      </c>
      <c r="AN22" s="207" t="n">
        <f aca="false">'Original data'!AN40*'Original data'!$U$4</f>
        <v>4.699406</v>
      </c>
      <c r="AO22" s="207" t="n">
        <f aca="false">'Original data'!AO40*'Original data'!$U$4</f>
        <v>11.03747</v>
      </c>
      <c r="AP22" s="207" t="n">
        <f aca="false">'Original data'!AP40*'Original data'!$U$4</f>
        <v>15.9305</v>
      </c>
      <c r="AQ22" s="207" t="n">
        <f aca="false">'Original data'!AQ40*'Original data'!$U$4</f>
        <v>17.0383</v>
      </c>
      <c r="AR22" s="207" t="n">
        <f aca="false">'Original data'!AR40*'Original data'!$U$4</f>
        <v>20.60303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-2.697279</v>
      </c>
      <c r="C23" s="207" t="n">
        <f aca="false">'Original data'!C41*'Original data'!$U$5</f>
        <v>-0.7896165</v>
      </c>
      <c r="D23" s="207" t="n">
        <f aca="false">'Original data'!D41*'Original data'!$U$5</f>
        <v>-1.783203</v>
      </c>
      <c r="E23" s="207" t="n">
        <f aca="false">'Original data'!E41*'Original data'!$U$5</f>
        <v>-0.8511677</v>
      </c>
      <c r="F23" s="207" t="n">
        <f aca="false">'Original data'!F41*'Original data'!$U$5</f>
        <v>-0.6948944</v>
      </c>
      <c r="G23" s="207" t="n">
        <f aca="false">'Original data'!G41*'Original data'!$U$5</f>
        <v>-0.2554844</v>
      </c>
      <c r="H23" s="207" t="n">
        <f aca="false">'Original data'!H41*'Original data'!$U$5</f>
        <v>-0.6381883</v>
      </c>
      <c r="I23" s="207" t="n">
        <f aca="false">'Original data'!I41*'Original data'!$U$5</f>
        <v>-0.4769995</v>
      </c>
      <c r="J23" s="207" t="n">
        <f aca="false">'Original data'!J41*'Original data'!$U$5</f>
        <v>-0.1779062</v>
      </c>
      <c r="K23" s="207" t="n">
        <f aca="false">'Original data'!K41*'Original data'!$U$5</f>
        <v>0.07927697</v>
      </c>
      <c r="L23" s="207" t="n">
        <f aca="false">'Original data'!L41*'Original data'!$U$5</f>
        <v>0.06784534</v>
      </c>
      <c r="M23" s="207" t="n">
        <f aca="false">'Original data'!M41*'Original data'!$U$5</f>
        <v>0.01981403</v>
      </c>
      <c r="N23" s="207" t="n">
        <f aca="false">'Original data'!N41*'Original data'!$U$5</f>
        <v>0.1822443</v>
      </c>
      <c r="O23" s="207" t="n">
        <f aca="false">'Original data'!O41*'Original data'!$U$5</f>
        <v>-0.04617678</v>
      </c>
      <c r="P23" s="207" t="n">
        <f aca="false">'Original data'!P41*'Original data'!$U$5</f>
        <v>-0.6139503</v>
      </c>
      <c r="Q23" s="207" t="n">
        <f aca="false">'Original data'!Q41*'Original data'!$U$5</f>
        <v>-0.1771492</v>
      </c>
      <c r="R23" s="207" t="n">
        <f aca="false">'Original data'!R41*'Original data'!$U$5</f>
        <v>-0.05570892</v>
      </c>
      <c r="S23" s="207" t="n">
        <f aca="false">'Original data'!S41*'Original data'!$U$5</f>
        <v>-0.08553217</v>
      </c>
      <c r="T23" s="207" t="n">
        <f aca="false">'Original data'!T41*'Original data'!$U$5</f>
        <v>-0.1807557</v>
      </c>
      <c r="U23" s="207" t="n">
        <f aca="false">'Original data'!U41*'Original data'!$U$5</f>
        <v>-13.46688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2.788371</v>
      </c>
      <c r="Z23" s="207" t="n">
        <f aca="false">'Original data'!Z41*'Original data'!$U$5</f>
        <v>-1.533187</v>
      </c>
      <c r="AA23" s="207" t="n">
        <f aca="false">'Original data'!AA41*'Original data'!$U$5</f>
        <v>-0.8931694</v>
      </c>
      <c r="AB23" s="207" t="n">
        <f aca="false">'Original data'!AB41*'Original data'!$U$5</f>
        <v>-1.271375</v>
      </c>
      <c r="AC23" s="207" t="n">
        <f aca="false">'Original data'!AC41*'Original data'!$U$5</f>
        <v>-1.154786</v>
      </c>
      <c r="AD23" s="207" t="n">
        <f aca="false">'Original data'!AD41*'Original data'!$U$5</f>
        <v>-0.8383925</v>
      </c>
      <c r="AE23" s="207" t="n">
        <f aca="false">'Original data'!AE41*'Original data'!$U$5</f>
        <v>-1.16889</v>
      </c>
      <c r="AF23" s="207" t="n">
        <f aca="false">'Original data'!AF41*'Original data'!$U$5</f>
        <v>-1.447229</v>
      </c>
      <c r="AG23" s="207" t="n">
        <f aca="false">'Original data'!AG41*'Original data'!$U$5</f>
        <v>-1.403598</v>
      </c>
      <c r="AH23" s="207" t="n">
        <f aca="false">'Original data'!AH41*'Original data'!$U$5</f>
        <v>-1.641037</v>
      </c>
      <c r="AI23" s="207" t="n">
        <f aca="false">'Original data'!AI41*'Original data'!$U$5</f>
        <v>-1.403969</v>
      </c>
      <c r="AJ23" s="207" t="n">
        <f aca="false">'Original data'!AJ41*'Original data'!$U$5</f>
        <v>-1.954266</v>
      </c>
      <c r="AK23" s="207" t="n">
        <f aca="false">'Original data'!AK41*'Original data'!$U$5</f>
        <v>-1.793691</v>
      </c>
      <c r="AL23" s="207" t="n">
        <f aca="false">'Original data'!AL41*'Original data'!$U$5</f>
        <v>-0.4805684</v>
      </c>
      <c r="AM23" s="207" t="n">
        <f aca="false">'Original data'!AM41*'Original data'!$U$5</f>
        <v>-0.9939702</v>
      </c>
      <c r="AN23" s="207" t="n">
        <f aca="false">'Original data'!AN41*'Original data'!$U$5</f>
        <v>-0.5173364</v>
      </c>
      <c r="AO23" s="207" t="n">
        <f aca="false">'Original data'!AO41*'Original data'!$U$5</f>
        <v>-1.17061</v>
      </c>
      <c r="AP23" s="207" t="n">
        <f aca="false">'Original data'!AP41*'Original data'!$U$5</f>
        <v>-0.6782885</v>
      </c>
      <c r="AQ23" s="207" t="n">
        <f aca="false">'Original data'!AQ41*'Original data'!$U$5</f>
        <v>-0.2681921</v>
      </c>
      <c r="AR23" s="207" t="n">
        <f aca="false">'Original data'!AR41*'Original data'!$U$5</f>
        <v>-21.16446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3.777044</v>
      </c>
      <c r="C24" s="207" t="n">
        <f aca="false">'Original data'!C42*'Original data'!$U$4</f>
        <v>-0.2266147</v>
      </c>
      <c r="D24" s="207" t="n">
        <f aca="false">'Original data'!D42*'Original data'!$U$4</f>
        <v>0.01521811</v>
      </c>
      <c r="E24" s="207" t="n">
        <f aca="false">'Original data'!E42*'Original data'!$U$4</f>
        <v>-0.5176676</v>
      </c>
      <c r="F24" s="207" t="n">
        <f aca="false">'Original data'!F42*'Original data'!$U$4</f>
        <v>-0.3780544</v>
      </c>
      <c r="G24" s="207" t="n">
        <f aca="false">'Original data'!G42*'Original data'!$U$4</f>
        <v>-0.192907</v>
      </c>
      <c r="H24" s="207" t="n">
        <f aca="false">'Original data'!H42*'Original data'!$U$4</f>
        <v>-0.2368071</v>
      </c>
      <c r="I24" s="207" t="n">
        <f aca="false">'Original data'!I42*'Original data'!$U$4</f>
        <v>-0.5181707</v>
      </c>
      <c r="J24" s="207" t="n">
        <f aca="false">'Original data'!J42*'Original data'!$U$4</f>
        <v>-0.7866642</v>
      </c>
      <c r="K24" s="207" t="n">
        <f aca="false">'Original data'!K42*'Original data'!$U$4</f>
        <v>-0.8536875</v>
      </c>
      <c r="L24" s="207" t="n">
        <f aca="false">'Original data'!L42*'Original data'!$U$4</f>
        <v>-0.0816874</v>
      </c>
      <c r="M24" s="207" t="n">
        <f aca="false">'Original data'!M42*'Original data'!$U$4</f>
        <v>-0.07440282</v>
      </c>
      <c r="N24" s="207" t="n">
        <f aca="false">'Original data'!N42*'Original data'!$U$4</f>
        <v>-0.1613018</v>
      </c>
      <c r="O24" s="207" t="n">
        <f aca="false">'Original data'!O42*'Original data'!$U$4</f>
        <v>-0.2778469</v>
      </c>
      <c r="P24" s="207" t="n">
        <f aca="false">'Original data'!P42*'Original data'!$U$4</f>
        <v>-0.4775055</v>
      </c>
      <c r="Q24" s="207" t="n">
        <f aca="false">'Original data'!Q42*'Original data'!$U$4</f>
        <v>0.06545923</v>
      </c>
      <c r="R24" s="207" t="n">
        <f aca="false">'Original data'!R42*'Original data'!$U$4</f>
        <v>0.7984813</v>
      </c>
      <c r="S24" s="207" t="n">
        <f aca="false">'Original data'!S42*'Original data'!$U$4</f>
        <v>0.26914</v>
      </c>
      <c r="T24" s="207" t="n">
        <f aca="false">'Original data'!T42*'Original data'!$U$4</f>
        <v>0.494979</v>
      </c>
      <c r="U24" s="207" t="n">
        <f aca="false">'Original data'!U42*'Original data'!$U$4</f>
        <v>1.209518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2.738006</v>
      </c>
      <c r="Z24" s="207" t="n">
        <f aca="false">'Original data'!Z42*'Original data'!$U$4</f>
        <v>-0.2007683</v>
      </c>
      <c r="AA24" s="207" t="n">
        <f aca="false">'Original data'!AA42*'Original data'!$U$4</f>
        <v>-0.1934637</v>
      </c>
      <c r="AB24" s="207" t="n">
        <f aca="false">'Original data'!AB42*'Original data'!$U$4</f>
        <v>0.2009452</v>
      </c>
      <c r="AC24" s="207" t="n">
        <f aca="false">'Original data'!AC42*'Original data'!$U$4</f>
        <v>-0.2400155</v>
      </c>
      <c r="AD24" s="207" t="n">
        <f aca="false">'Original data'!AD42*'Original data'!$U$4</f>
        <v>-0.3595698</v>
      </c>
      <c r="AE24" s="207" t="n">
        <f aca="false">'Original data'!AE42*'Original data'!$U$4</f>
        <v>-0.2036268</v>
      </c>
      <c r="AF24" s="207" t="n">
        <f aca="false">'Original data'!AF42*'Original data'!$U$4</f>
        <v>-0.1858567</v>
      </c>
      <c r="AG24" s="207" t="n">
        <f aca="false">'Original data'!AG42*'Original data'!$U$4</f>
        <v>-0.285886</v>
      </c>
      <c r="AH24" s="207" t="n">
        <f aca="false">'Original data'!AH42*'Original data'!$U$4</f>
        <v>-0.6454653</v>
      </c>
      <c r="AI24" s="207" t="n">
        <f aca="false">'Original data'!AI42*'Original data'!$U$4</f>
        <v>0.00151323</v>
      </c>
      <c r="AJ24" s="207" t="n">
        <f aca="false">'Original data'!AJ42*'Original data'!$U$4</f>
        <v>-0.1141379</v>
      </c>
      <c r="AK24" s="207" t="n">
        <f aca="false">'Original data'!AK42*'Original data'!$U$4</f>
        <v>-0.1145692</v>
      </c>
      <c r="AL24" s="207" t="n">
        <f aca="false">'Original data'!AL42*'Original data'!$U$4</f>
        <v>-0.1448929</v>
      </c>
      <c r="AM24" s="207" t="n">
        <f aca="false">'Original data'!AM42*'Original data'!$U$4</f>
        <v>0.0147583</v>
      </c>
      <c r="AN24" s="207" t="n">
        <f aca="false">'Original data'!AN42*'Original data'!$U$4</f>
        <v>0.135298</v>
      </c>
      <c r="AO24" s="207" t="n">
        <f aca="false">'Original data'!AO42*'Original data'!$U$4</f>
        <v>0.5660864</v>
      </c>
      <c r="AP24" s="207" t="n">
        <f aca="false">'Original data'!AP42*'Original data'!$U$4</f>
        <v>0.2648521</v>
      </c>
      <c r="AQ24" s="207" t="n">
        <f aca="false">'Original data'!AQ42*'Original data'!$U$4</f>
        <v>0.3643812</v>
      </c>
      <c r="AR24" s="207" t="n">
        <f aca="false">'Original data'!AR42*'Original data'!$U$4</f>
        <v>1.889176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0.0516859</v>
      </c>
      <c r="C25" s="207" t="n">
        <f aca="false">'Original data'!C43*'Original data'!$U$5</f>
        <v>0.0352877</v>
      </c>
      <c r="D25" s="207" t="n">
        <f aca="false">'Original data'!D43*'Original data'!$U$5</f>
        <v>-0.01371278</v>
      </c>
      <c r="E25" s="207" t="n">
        <f aca="false">'Original data'!E43*'Original data'!$U$5</f>
        <v>-0.1426766</v>
      </c>
      <c r="F25" s="207" t="n">
        <f aca="false">'Original data'!F43*'Original data'!$U$5</f>
        <v>-0.02556253</v>
      </c>
      <c r="G25" s="207" t="n">
        <f aca="false">'Original data'!G43*'Original data'!$U$5</f>
        <v>-0.07197505</v>
      </c>
      <c r="H25" s="207" t="n">
        <f aca="false">'Original data'!H43*'Original data'!$U$5</f>
        <v>0.1700008</v>
      </c>
      <c r="I25" s="207" t="n">
        <f aca="false">'Original data'!I43*'Original data'!$U$5</f>
        <v>0.07608691</v>
      </c>
      <c r="J25" s="207" t="n">
        <f aca="false">'Original data'!J43*'Original data'!$U$5</f>
        <v>-0.1401472</v>
      </c>
      <c r="K25" s="207" t="n">
        <f aca="false">'Original data'!K43*'Original data'!$U$5</f>
        <v>-0.0946809</v>
      </c>
      <c r="L25" s="207" t="n">
        <f aca="false">'Original data'!L43*'Original data'!$U$5</f>
        <v>-0.2751319</v>
      </c>
      <c r="M25" s="207" t="n">
        <f aca="false">'Original data'!M43*'Original data'!$U$5</f>
        <v>-0.08296912</v>
      </c>
      <c r="N25" s="207" t="n">
        <f aca="false">'Original data'!N43*'Original data'!$U$5</f>
        <v>-0.03913416</v>
      </c>
      <c r="O25" s="207" t="n">
        <f aca="false">'Original data'!O43*'Original data'!$U$5</f>
        <v>-0.1738146</v>
      </c>
      <c r="P25" s="207" t="n">
        <f aca="false">'Original data'!P43*'Original data'!$U$5</f>
        <v>-0.1319164</v>
      </c>
      <c r="Q25" s="207" t="n">
        <f aca="false">'Original data'!Q43*'Original data'!$U$5</f>
        <v>-0.223548</v>
      </c>
      <c r="R25" s="207" t="n">
        <f aca="false">'Original data'!R43*'Original data'!$U$5</f>
        <v>-0.2209421</v>
      </c>
      <c r="S25" s="207" t="n">
        <f aca="false">'Original data'!S43*'Original data'!$U$5</f>
        <v>-0.003457036</v>
      </c>
      <c r="T25" s="207" t="n">
        <f aca="false">'Original data'!T43*'Original data'!$U$5</f>
        <v>-0.01211079</v>
      </c>
      <c r="U25" s="207" t="n">
        <f aca="false">'Original data'!U43*'Original data'!$U$5</f>
        <v>-1.03961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0.3214735</v>
      </c>
      <c r="Z25" s="207" t="n">
        <f aca="false">'Original data'!Z43*'Original data'!$U$5</f>
        <v>-0.1207059</v>
      </c>
      <c r="AA25" s="207" t="n">
        <f aca="false">'Original data'!AA43*'Original data'!$U$5</f>
        <v>-0.3610771</v>
      </c>
      <c r="AB25" s="207" t="n">
        <f aca="false">'Original data'!AB43*'Original data'!$U$5</f>
        <v>0.01795653</v>
      </c>
      <c r="AC25" s="207" t="n">
        <f aca="false">'Original data'!AC43*'Original data'!$U$5</f>
        <v>0.1146074</v>
      </c>
      <c r="AD25" s="207" t="n">
        <f aca="false">'Original data'!AD43*'Original data'!$U$5</f>
        <v>-0.2579708</v>
      </c>
      <c r="AE25" s="207" t="n">
        <f aca="false">'Original data'!AE43*'Original data'!$U$5</f>
        <v>-0.1463478</v>
      </c>
      <c r="AF25" s="207" t="n">
        <f aca="false">'Original data'!AF43*'Original data'!$U$5</f>
        <v>0.148333</v>
      </c>
      <c r="AG25" s="207" t="n">
        <f aca="false">'Original data'!AG43*'Original data'!$U$5</f>
        <v>-0.2306004</v>
      </c>
      <c r="AH25" s="207" t="n">
        <f aca="false">'Original data'!AH43*'Original data'!$U$5</f>
        <v>-0.2516574</v>
      </c>
      <c r="AI25" s="207" t="n">
        <f aca="false">'Original data'!AI43*'Original data'!$U$5</f>
        <v>-0.1821602</v>
      </c>
      <c r="AJ25" s="207" t="n">
        <f aca="false">'Original data'!AJ43*'Original data'!$U$5</f>
        <v>0.05298039</v>
      </c>
      <c r="AK25" s="207" t="n">
        <f aca="false">'Original data'!AK43*'Original data'!$U$5</f>
        <v>0.1866248</v>
      </c>
      <c r="AL25" s="207" t="n">
        <f aca="false">'Original data'!AL43*'Original data'!$U$5</f>
        <v>-0.1340016</v>
      </c>
      <c r="AM25" s="207" t="n">
        <f aca="false">'Original data'!AM43*'Original data'!$U$5</f>
        <v>0.04657178</v>
      </c>
      <c r="AN25" s="207" t="n">
        <f aca="false">'Original data'!AN43*'Original data'!$U$5</f>
        <v>-0.02893845</v>
      </c>
      <c r="AO25" s="207" t="n">
        <f aca="false">'Original data'!AO43*'Original data'!$U$5</f>
        <v>0.2175399</v>
      </c>
      <c r="AP25" s="207" t="n">
        <f aca="false">'Original data'!AP43*'Original data'!$U$5</f>
        <v>0.1567687</v>
      </c>
      <c r="AQ25" s="207" t="n">
        <f aca="false">'Original data'!AQ43*'Original data'!$U$5</f>
        <v>-0.01820248</v>
      </c>
      <c r="AR25" s="207" t="n">
        <f aca="false">'Original data'!AR43*'Original data'!$U$5</f>
        <v>-1.888345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1.860802</v>
      </c>
      <c r="C26" s="207" t="n">
        <f aca="false">'Original data'!C44*'Original data'!$U$4</f>
        <v>-0.2052928</v>
      </c>
      <c r="D26" s="207" t="n">
        <f aca="false">'Original data'!D44*'Original data'!$U$4</f>
        <v>-0.169919</v>
      </c>
      <c r="E26" s="207" t="n">
        <f aca="false">'Original data'!E44*'Original data'!$U$4</f>
        <v>-0.1823869</v>
      </c>
      <c r="F26" s="207" t="n">
        <f aca="false">'Original data'!F44*'Original data'!$U$4</f>
        <v>-0.1966456</v>
      </c>
      <c r="G26" s="207" t="n">
        <f aca="false">'Original data'!G44*'Original data'!$U$4</f>
        <v>-0.07360699</v>
      </c>
      <c r="H26" s="207" t="n">
        <f aca="false">'Original data'!H44*'Original data'!$U$4</f>
        <v>-0.04604928</v>
      </c>
      <c r="I26" s="207" t="n">
        <f aca="false">'Original data'!I44*'Original data'!$U$4</f>
        <v>-0.1126295</v>
      </c>
      <c r="J26" s="207" t="n">
        <f aca="false">'Original data'!J44*'Original data'!$U$4</f>
        <v>-0.1315803</v>
      </c>
      <c r="K26" s="207" t="n">
        <f aca="false">'Original data'!K44*'Original data'!$U$4</f>
        <v>-0.2224663</v>
      </c>
      <c r="L26" s="207" t="n">
        <f aca="false">'Original data'!L44*'Original data'!$U$4</f>
        <v>-0.05428304</v>
      </c>
      <c r="M26" s="207" t="n">
        <f aca="false">'Original data'!M44*'Original data'!$U$4</f>
        <v>0.05658459</v>
      </c>
      <c r="N26" s="207" t="n">
        <f aca="false">'Original data'!N44*'Original data'!$U$4</f>
        <v>0.1188512</v>
      </c>
      <c r="O26" s="207" t="n">
        <f aca="false">'Original data'!O44*'Original data'!$U$4</f>
        <v>-0.06175122</v>
      </c>
      <c r="P26" s="207" t="n">
        <f aca="false">'Original data'!P44*'Original data'!$U$4</f>
        <v>-0.05112242</v>
      </c>
      <c r="Q26" s="207" t="n">
        <f aca="false">'Original data'!Q44*'Original data'!$U$4</f>
        <v>0.0338395</v>
      </c>
      <c r="R26" s="207" t="n">
        <f aca="false">'Original data'!R44*'Original data'!$U$4</f>
        <v>0.0646735</v>
      </c>
      <c r="S26" s="207" t="n">
        <f aca="false">'Original data'!S44*'Original data'!$U$4</f>
        <v>-0.01559799</v>
      </c>
      <c r="T26" s="207" t="n">
        <f aca="false">'Original data'!T44*'Original data'!$U$4</f>
        <v>-0.1295497</v>
      </c>
      <c r="U26" s="207" t="n">
        <f aca="false">'Original data'!U44*'Original data'!$U$4</f>
        <v>0.05180684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1.522043</v>
      </c>
      <c r="Z26" s="207" t="n">
        <f aca="false">'Original data'!Z44*'Original data'!$U$4</f>
        <v>-0.1771363</v>
      </c>
      <c r="AA26" s="207" t="n">
        <f aca="false">'Original data'!AA44*'Original data'!$U$4</f>
        <v>-0.154659</v>
      </c>
      <c r="AB26" s="207" t="n">
        <f aca="false">'Original data'!AB44*'Original data'!$U$4</f>
        <v>-0.04839267</v>
      </c>
      <c r="AC26" s="207" t="n">
        <f aca="false">'Original data'!AC44*'Original data'!$U$4</f>
        <v>-0.06263119</v>
      </c>
      <c r="AD26" s="207" t="n">
        <f aca="false">'Original data'!AD44*'Original data'!$U$4</f>
        <v>-0.07510144</v>
      </c>
      <c r="AE26" s="207" t="n">
        <f aca="false">'Original data'!AE44*'Original data'!$U$4</f>
        <v>-0.07463156</v>
      </c>
      <c r="AF26" s="207" t="n">
        <f aca="false">'Original data'!AF44*'Original data'!$U$4</f>
        <v>-0.116818</v>
      </c>
      <c r="AG26" s="207" t="n">
        <f aca="false">'Original data'!AG44*'Original data'!$U$4</f>
        <v>-0.04492191</v>
      </c>
      <c r="AH26" s="207" t="n">
        <f aca="false">'Original data'!AH44*'Original data'!$U$4</f>
        <v>-0.1740007</v>
      </c>
      <c r="AI26" s="207" t="n">
        <f aca="false">'Original data'!AI44*'Original data'!$U$4</f>
        <v>-0.06864334</v>
      </c>
      <c r="AJ26" s="207" t="n">
        <f aca="false">'Original data'!AJ44*'Original data'!$U$4</f>
        <v>-0.1992883</v>
      </c>
      <c r="AK26" s="207" t="n">
        <f aca="false">'Original data'!AK44*'Original data'!$U$4</f>
        <v>-0.04499635</v>
      </c>
      <c r="AL26" s="207" t="n">
        <f aca="false">'Original data'!AL44*'Original data'!$U$4</f>
        <v>-0.05938307</v>
      </c>
      <c r="AM26" s="207" t="n">
        <f aca="false">'Original data'!AM44*'Original data'!$U$4</f>
        <v>0.01002927</v>
      </c>
      <c r="AN26" s="207" t="n">
        <f aca="false">'Original data'!AN44*'Original data'!$U$4</f>
        <v>0.06827975</v>
      </c>
      <c r="AO26" s="207" t="n">
        <f aca="false">'Original data'!AO44*'Original data'!$U$4</f>
        <v>0.08893488</v>
      </c>
      <c r="AP26" s="207" t="n">
        <f aca="false">'Original data'!AP44*'Original data'!$U$4</f>
        <v>0.08434437</v>
      </c>
      <c r="AQ26" s="207" t="n">
        <f aca="false">'Original data'!AQ44*'Original data'!$U$4</f>
        <v>0.1090078</v>
      </c>
      <c r="AR26" s="207" t="n">
        <f aca="false">'Original data'!AR44*'Original data'!$U$4</f>
        <v>0.1469448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-0.397294</v>
      </c>
      <c r="C27" s="207" t="n">
        <f aca="false">'Original data'!C45*'Original data'!$U$5</f>
        <v>-0.004710429</v>
      </c>
      <c r="D27" s="207" t="n">
        <f aca="false">'Original data'!D45*'Original data'!$U$5</f>
        <v>0.06126065</v>
      </c>
      <c r="E27" s="207" t="n">
        <f aca="false">'Original data'!E45*'Original data'!$U$5</f>
        <v>-0.02489266</v>
      </c>
      <c r="F27" s="207" t="n">
        <f aca="false">'Original data'!F45*'Original data'!$U$5</f>
        <v>-0.07000426</v>
      </c>
      <c r="G27" s="207" t="n">
        <f aca="false">'Original data'!G45*'Original data'!$U$5</f>
        <v>0.02881635</v>
      </c>
      <c r="H27" s="207" t="n">
        <f aca="false">'Original data'!H45*'Original data'!$U$5</f>
        <v>0.04305769</v>
      </c>
      <c r="I27" s="207" t="n">
        <f aca="false">'Original data'!I45*'Original data'!$U$5</f>
        <v>0.006092835</v>
      </c>
      <c r="J27" s="207" t="n">
        <f aca="false">'Original data'!J45*'Original data'!$U$5</f>
        <v>-0.03019505</v>
      </c>
      <c r="K27" s="207" t="n">
        <f aca="false">'Original data'!K45*'Original data'!$U$5</f>
        <v>-0.0587569</v>
      </c>
      <c r="L27" s="207" t="n">
        <f aca="false">'Original data'!L45*'Original data'!$U$5</f>
        <v>-0.02596411</v>
      </c>
      <c r="M27" s="207" t="n">
        <f aca="false">'Original data'!M45*'Original data'!$U$5</f>
        <v>-0.005113987</v>
      </c>
      <c r="N27" s="207" t="n">
        <f aca="false">'Original data'!N45*'Original data'!$U$5</f>
        <v>0.06914938</v>
      </c>
      <c r="O27" s="207" t="n">
        <f aca="false">'Original data'!O45*'Original data'!$U$5</f>
        <v>0.01789289</v>
      </c>
      <c r="P27" s="207" t="n">
        <f aca="false">'Original data'!P45*'Original data'!$U$5</f>
        <v>-0.02616019</v>
      </c>
      <c r="Q27" s="207" t="n">
        <f aca="false">'Original data'!Q45*'Original data'!$U$5</f>
        <v>-0.05570774</v>
      </c>
      <c r="R27" s="207" t="n">
        <f aca="false">'Original data'!R45*'Original data'!$U$5</f>
        <v>-0.009012617</v>
      </c>
      <c r="S27" s="207" t="n">
        <f aca="false">'Original data'!S45*'Original data'!$U$5</f>
        <v>0.05007288</v>
      </c>
      <c r="T27" s="207" t="n">
        <f aca="false">'Original data'!T45*'Original data'!$U$5</f>
        <v>0.006061966</v>
      </c>
      <c r="U27" s="207" t="n">
        <f aca="false">'Original data'!U45*'Original data'!$U$5</f>
        <v>-0.3092113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-0.05459148</v>
      </c>
      <c r="Z27" s="207" t="n">
        <f aca="false">'Original data'!Z45*'Original data'!$U$5</f>
        <v>-0.06633248</v>
      </c>
      <c r="AA27" s="207" t="n">
        <f aca="false">'Original data'!AA45*'Original data'!$U$5</f>
        <v>0.02069238</v>
      </c>
      <c r="AB27" s="207" t="n">
        <f aca="false">'Original data'!AB45*'Original data'!$U$5</f>
        <v>0.0069086</v>
      </c>
      <c r="AC27" s="207" t="n">
        <f aca="false">'Original data'!AC45*'Original data'!$U$5</f>
        <v>-0.02788553</v>
      </c>
      <c r="AD27" s="207" t="n">
        <f aca="false">'Original data'!AD45*'Original data'!$U$5</f>
        <v>-0.05264073</v>
      </c>
      <c r="AE27" s="207" t="n">
        <f aca="false">'Original data'!AE45*'Original data'!$U$5</f>
        <v>-0.1181802</v>
      </c>
      <c r="AF27" s="207" t="n">
        <f aca="false">'Original data'!AF45*'Original data'!$U$5</f>
        <v>-0.09843823</v>
      </c>
      <c r="AG27" s="207" t="n">
        <f aca="false">'Original data'!AG45*'Original data'!$U$5</f>
        <v>-0.1106502</v>
      </c>
      <c r="AH27" s="207" t="n">
        <f aca="false">'Original data'!AH45*'Original data'!$U$5</f>
        <v>-0.01548996</v>
      </c>
      <c r="AI27" s="207" t="n">
        <f aca="false">'Original data'!AI45*'Original data'!$U$5</f>
        <v>0.04414983</v>
      </c>
      <c r="AJ27" s="207" t="n">
        <f aca="false">'Original data'!AJ45*'Original data'!$U$5</f>
        <v>0.06881279</v>
      </c>
      <c r="AK27" s="207" t="n">
        <f aca="false">'Original data'!AK45*'Original data'!$U$5</f>
        <v>0.08661658</v>
      </c>
      <c r="AL27" s="207" t="n">
        <f aca="false">'Original data'!AL45*'Original data'!$U$5</f>
        <v>0.0523924</v>
      </c>
      <c r="AM27" s="207" t="n">
        <f aca="false">'Original data'!AM45*'Original data'!$U$5</f>
        <v>0.0765773</v>
      </c>
      <c r="AN27" s="207" t="n">
        <f aca="false">'Original data'!AN45*'Original data'!$U$5</f>
        <v>-0.01618587</v>
      </c>
      <c r="AO27" s="207" t="n">
        <f aca="false">'Original data'!AO45*'Original data'!$U$5</f>
        <v>-0.01631701</v>
      </c>
      <c r="AP27" s="207" t="n">
        <f aca="false">'Original data'!AP45*'Original data'!$U$5</f>
        <v>-0.04556287</v>
      </c>
      <c r="AQ27" s="207" t="n">
        <f aca="false">'Original data'!AQ45*'Original data'!$U$5</f>
        <v>-0.03606186</v>
      </c>
      <c r="AR27" s="207" t="n">
        <f aca="false">'Original data'!AR45*'Original data'!$U$5</f>
        <v>-0.2458813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418751</v>
      </c>
      <c r="C28" s="207" t="n">
        <f aca="false">'Original data'!C46*'Original data'!$U$4</f>
        <v>-0.08618771</v>
      </c>
      <c r="D28" s="207" t="n">
        <f aca="false">'Original data'!D46*'Original data'!$U$4</f>
        <v>-0.0281041</v>
      </c>
      <c r="E28" s="207" t="n">
        <f aca="false">'Original data'!E46*'Original data'!$U$4</f>
        <v>-0.03809684</v>
      </c>
      <c r="F28" s="207" t="n">
        <f aca="false">'Original data'!F46*'Original data'!$U$4</f>
        <v>-0.008549171</v>
      </c>
      <c r="G28" s="207" t="n">
        <f aca="false">'Original data'!G46*'Original data'!$U$4</f>
        <v>-0.03237001</v>
      </c>
      <c r="H28" s="207" t="n">
        <f aca="false">'Original data'!H46*'Original data'!$U$4</f>
        <v>-0.02675271</v>
      </c>
      <c r="I28" s="207" t="n">
        <f aca="false">'Original data'!I46*'Original data'!$U$4</f>
        <v>-0.04437508</v>
      </c>
      <c r="J28" s="207" t="n">
        <f aca="false">'Original data'!J46*'Original data'!$U$4</f>
        <v>-0.03259034</v>
      </c>
      <c r="K28" s="207" t="n">
        <f aca="false">'Original data'!K46*'Original data'!$U$4</f>
        <v>-0.08046222</v>
      </c>
      <c r="L28" s="207" t="n">
        <f aca="false">'Original data'!L46*'Original data'!$U$4</f>
        <v>-0.05251639</v>
      </c>
      <c r="M28" s="207" t="n">
        <f aca="false">'Original data'!M46*'Original data'!$U$4</f>
        <v>-0.02919263</v>
      </c>
      <c r="N28" s="207" t="n">
        <f aca="false">'Original data'!N46*'Original data'!$U$4</f>
        <v>-0.002783955</v>
      </c>
      <c r="O28" s="207" t="n">
        <f aca="false">'Original data'!O46*'Original data'!$U$4</f>
        <v>-0.02932816</v>
      </c>
      <c r="P28" s="207" t="n">
        <f aca="false">'Original data'!P46*'Original data'!$U$4</f>
        <v>-0.01451656</v>
      </c>
      <c r="Q28" s="207" t="n">
        <f aca="false">'Original data'!Q46*'Original data'!$U$4</f>
        <v>0.01449201</v>
      </c>
      <c r="R28" s="207" t="n">
        <f aca="false">'Original data'!R46*'Original data'!$U$4</f>
        <v>0.06430392</v>
      </c>
      <c r="S28" s="207" t="n">
        <f aca="false">'Original data'!S46*'Original data'!$U$4</f>
        <v>0.03253545</v>
      </c>
      <c r="T28" s="207" t="n">
        <f aca="false">'Original data'!T46*'Original data'!$U$4</f>
        <v>0.01083635</v>
      </c>
      <c r="U28" s="207" t="n">
        <f aca="false">'Original data'!U46*'Original data'!$U$4</f>
        <v>-0.01345061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394966</v>
      </c>
      <c r="Z28" s="207" t="n">
        <f aca="false">'Original data'!Z46*'Original data'!$U$4</f>
        <v>0.01101037</v>
      </c>
      <c r="AA28" s="207" t="n">
        <f aca="false">'Original data'!AA46*'Original data'!$U$4</f>
        <v>0.02244736</v>
      </c>
      <c r="AB28" s="207" t="n">
        <f aca="false">'Original data'!AB46*'Original data'!$U$4</f>
        <v>-0.005025522</v>
      </c>
      <c r="AC28" s="207" t="n">
        <f aca="false">'Original data'!AC46*'Original data'!$U$4</f>
        <v>-0.01282289</v>
      </c>
      <c r="AD28" s="207" t="n">
        <f aca="false">'Original data'!AD46*'Original data'!$U$4</f>
        <v>-0.01795059</v>
      </c>
      <c r="AE28" s="207" t="n">
        <f aca="false">'Original data'!AE46*'Original data'!$U$4</f>
        <v>-0.02376411</v>
      </c>
      <c r="AF28" s="207" t="n">
        <f aca="false">'Original data'!AF46*'Original data'!$U$4</f>
        <v>-0.02101072</v>
      </c>
      <c r="AG28" s="207" t="n">
        <f aca="false">'Original data'!AG46*'Original data'!$U$4</f>
        <v>-0.007514538</v>
      </c>
      <c r="AH28" s="207" t="n">
        <f aca="false">'Original data'!AH46*'Original data'!$U$4</f>
        <v>-0.03870656</v>
      </c>
      <c r="AI28" s="207" t="n">
        <f aca="false">'Original data'!AI46*'Original data'!$U$4</f>
        <v>-0.02337078</v>
      </c>
      <c r="AJ28" s="207" t="n">
        <f aca="false">'Original data'!AJ46*'Original data'!$U$4</f>
        <v>-0.04545807</v>
      </c>
      <c r="AK28" s="207" t="n">
        <f aca="false">'Original data'!AK46*'Original data'!$U$4</f>
        <v>-0.01504036</v>
      </c>
      <c r="AL28" s="207" t="n">
        <f aca="false">'Original data'!AL46*'Original data'!$U$4</f>
        <v>0.01321411</v>
      </c>
      <c r="AM28" s="207" t="n">
        <f aca="false">'Original data'!AM46*'Original data'!$U$4</f>
        <v>0.04245343</v>
      </c>
      <c r="AN28" s="207" t="n">
        <f aca="false">'Original data'!AN46*'Original data'!$U$4</f>
        <v>0.05061049</v>
      </c>
      <c r="AO28" s="207" t="n">
        <f aca="false">'Original data'!AO46*'Original data'!$U$4</f>
        <v>0.04074937</v>
      </c>
      <c r="AP28" s="207" t="n">
        <f aca="false">'Original data'!AP46*'Original data'!$U$4</f>
        <v>0.03233901</v>
      </c>
      <c r="AQ28" s="207" t="n">
        <f aca="false">'Original data'!AQ46*'Original data'!$U$4</f>
        <v>0.02771125</v>
      </c>
      <c r="AR28" s="207" t="n">
        <f aca="false">'Original data'!AR46*'Original data'!$U$4</f>
        <v>0.06938723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0.0008860303</v>
      </c>
      <c r="C29" s="207" t="n">
        <f aca="false">'Original data'!C47*'Original data'!$U$5</f>
        <v>0.04244448</v>
      </c>
      <c r="D29" s="207" t="n">
        <f aca="false">'Original data'!D47*'Original data'!$U$5</f>
        <v>0.02544331</v>
      </c>
      <c r="E29" s="207" t="n">
        <f aca="false">'Original data'!E47*'Original data'!$U$5</f>
        <v>-0.001941181</v>
      </c>
      <c r="F29" s="207" t="n">
        <f aca="false">'Original data'!F47*'Original data'!$U$5</f>
        <v>-0.02864793</v>
      </c>
      <c r="G29" s="207" t="n">
        <f aca="false">'Original data'!G47*'Original data'!$U$5</f>
        <v>-0.0104781</v>
      </c>
      <c r="H29" s="207" t="n">
        <f aca="false">'Original data'!H47*'Original data'!$U$5</f>
        <v>0.009580209</v>
      </c>
      <c r="I29" s="207" t="n">
        <f aca="false">'Original data'!I47*'Original data'!$U$5</f>
        <v>-0.006147265</v>
      </c>
      <c r="J29" s="207" t="n">
        <f aca="false">'Original data'!J47*'Original data'!$U$5</f>
        <v>0.020171</v>
      </c>
      <c r="K29" s="207" t="n">
        <f aca="false">'Original data'!K47*'Original data'!$U$5</f>
        <v>-0.007521899</v>
      </c>
      <c r="L29" s="207" t="n">
        <f aca="false">'Original data'!L47*'Original data'!$U$5</f>
        <v>-0.008684049</v>
      </c>
      <c r="M29" s="207" t="n">
        <f aca="false">'Original data'!M47*'Original data'!$U$5</f>
        <v>0.009041762</v>
      </c>
      <c r="N29" s="207" t="n">
        <f aca="false">'Original data'!N47*'Original data'!$U$5</f>
        <v>-0.006402159</v>
      </c>
      <c r="O29" s="207" t="n">
        <f aca="false">'Original data'!O47*'Original data'!$U$5</f>
        <v>-0.0004353507</v>
      </c>
      <c r="P29" s="207" t="n">
        <f aca="false">'Original data'!P47*'Original data'!$U$5</f>
        <v>-0.002524779</v>
      </c>
      <c r="Q29" s="207" t="n">
        <f aca="false">'Original data'!Q47*'Original data'!$U$5</f>
        <v>-0.03391525</v>
      </c>
      <c r="R29" s="207" t="n">
        <f aca="false">'Original data'!R47*'Original data'!$U$5</f>
        <v>-0.000111187</v>
      </c>
      <c r="S29" s="207" t="n">
        <f aca="false">'Original data'!S47*'Original data'!$U$5</f>
        <v>0.01591853</v>
      </c>
      <c r="T29" s="207" t="n">
        <f aca="false">'Original data'!T47*'Original data'!$U$5</f>
        <v>0.002822442</v>
      </c>
      <c r="U29" s="207" t="n">
        <f aca="false">'Original data'!U47*'Original data'!$U$5</f>
        <v>-0.008160192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-0.03001074</v>
      </c>
      <c r="Z29" s="207" t="n">
        <f aca="false">'Original data'!Z47*'Original data'!$U$5</f>
        <v>-0.03100309</v>
      </c>
      <c r="AA29" s="207" t="n">
        <f aca="false">'Original data'!AA47*'Original data'!$U$5</f>
        <v>0.01626029</v>
      </c>
      <c r="AB29" s="207" t="n">
        <f aca="false">'Original data'!AB47*'Original data'!$U$5</f>
        <v>-0.001415215</v>
      </c>
      <c r="AC29" s="207" t="n">
        <f aca="false">'Original data'!AC47*'Original data'!$U$5</f>
        <v>-0.0123709</v>
      </c>
      <c r="AD29" s="207" t="n">
        <f aca="false">'Original data'!AD47*'Original data'!$U$5</f>
        <v>-0.003946485</v>
      </c>
      <c r="AE29" s="207" t="n">
        <f aca="false">'Original data'!AE47*'Original data'!$U$5</f>
        <v>-0.04914922</v>
      </c>
      <c r="AF29" s="207" t="n">
        <f aca="false">'Original data'!AF47*'Original data'!$U$5</f>
        <v>-0.04576519</v>
      </c>
      <c r="AG29" s="207" t="n">
        <f aca="false">'Original data'!AG47*'Original data'!$U$5</f>
        <v>-0.03344693</v>
      </c>
      <c r="AH29" s="207" t="n">
        <f aca="false">'Original data'!AH47*'Original data'!$U$5</f>
        <v>-0.01465406</v>
      </c>
      <c r="AI29" s="207" t="n">
        <f aca="false">'Original data'!AI47*'Original data'!$U$5</f>
        <v>0.03462077</v>
      </c>
      <c r="AJ29" s="207" t="n">
        <f aca="false">'Original data'!AJ47*'Original data'!$U$5</f>
        <v>0.04326507</v>
      </c>
      <c r="AK29" s="207" t="n">
        <f aca="false">'Original data'!AK47*'Original data'!$U$5</f>
        <v>0.01664677</v>
      </c>
      <c r="AL29" s="207" t="n">
        <f aca="false">'Original data'!AL47*'Original data'!$U$5</f>
        <v>0.007404995</v>
      </c>
      <c r="AM29" s="207" t="n">
        <f aca="false">'Original data'!AM47*'Original data'!$U$5</f>
        <v>0.03028485</v>
      </c>
      <c r="AN29" s="207" t="n">
        <f aca="false">'Original data'!AN47*'Original data'!$U$5</f>
        <v>-0.01458138</v>
      </c>
      <c r="AO29" s="207" t="n">
        <f aca="false">'Original data'!AO47*'Original data'!$U$5</f>
        <v>-0.01143559</v>
      </c>
      <c r="AP29" s="207" t="n">
        <f aca="false">'Original data'!AP47*'Original data'!$U$5</f>
        <v>-0.006506596</v>
      </c>
      <c r="AQ29" s="207" t="n">
        <f aca="false">'Original data'!AQ47*'Original data'!$U$5</f>
        <v>0.01824633</v>
      </c>
      <c r="AR29" s="207" t="n">
        <f aca="false">'Original data'!AR47*'Original data'!$U$5</f>
        <v>-0.06600497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2289671</v>
      </c>
      <c r="C30" s="207" t="n">
        <f aca="false">'Original data'!C48*'Original data'!$U$4</f>
        <v>0.00131457</v>
      </c>
      <c r="D30" s="207" t="n">
        <f aca="false">'Original data'!D48*'Original data'!$U$4</f>
        <v>-0.01879463</v>
      </c>
      <c r="E30" s="207" t="n">
        <f aca="false">'Original data'!E48*'Original data'!$U$4</f>
        <v>-0.02506351</v>
      </c>
      <c r="F30" s="207" t="n">
        <f aca="false">'Original data'!F48*'Original data'!$U$4</f>
        <v>0.005510659</v>
      </c>
      <c r="G30" s="207" t="n">
        <f aca="false">'Original data'!G48*'Original data'!$U$4</f>
        <v>0.007400315</v>
      </c>
      <c r="H30" s="207" t="n">
        <f aca="false">'Original data'!H48*'Original data'!$U$4</f>
        <v>-0.0171104</v>
      </c>
      <c r="I30" s="207" t="n">
        <f aca="false">'Original data'!I48*'Original data'!$U$4</f>
        <v>-0.01307481</v>
      </c>
      <c r="J30" s="207" t="n">
        <f aca="false">'Original data'!J48*'Original data'!$U$4</f>
        <v>-0.01357691</v>
      </c>
      <c r="K30" s="207" t="n">
        <f aca="false">'Original data'!K48*'Original data'!$U$4</f>
        <v>-0.03055706</v>
      </c>
      <c r="L30" s="207" t="n">
        <f aca="false">'Original data'!L48*'Original data'!$U$4</f>
        <v>-0.02272406</v>
      </c>
      <c r="M30" s="207" t="n">
        <f aca="false">'Original data'!M48*'Original data'!$U$4</f>
        <v>-0.02257961</v>
      </c>
      <c r="N30" s="207" t="n">
        <f aca="false">'Original data'!N48*'Original data'!$U$4</f>
        <v>-0.009820017</v>
      </c>
      <c r="O30" s="207" t="n">
        <f aca="false">'Original data'!O48*'Original data'!$U$4</f>
        <v>-0.01877508</v>
      </c>
      <c r="P30" s="207" t="n">
        <f aca="false">'Original data'!P48*'Original data'!$U$4</f>
        <v>-0.009737524</v>
      </c>
      <c r="Q30" s="207" t="n">
        <f aca="false">'Original data'!Q48*'Original data'!$U$4</f>
        <v>-0.01372604</v>
      </c>
      <c r="R30" s="207" t="n">
        <f aca="false">'Original data'!R48*'Original data'!$U$4</f>
        <v>-0.01750745</v>
      </c>
      <c r="S30" s="207" t="n">
        <f aca="false">'Original data'!S48*'Original data'!$U$4</f>
        <v>-0.003559915</v>
      </c>
      <c r="T30" s="207" t="n">
        <f aca="false">'Original data'!T48*'Original data'!$U$4</f>
        <v>0.01043872</v>
      </c>
      <c r="U30" s="207" t="n">
        <f aca="false">'Original data'!U48*'Original data'!$U$4</f>
        <v>0.02739622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064574</v>
      </c>
      <c r="Z30" s="207" t="n">
        <f aca="false">'Original data'!Z48*'Original data'!$U$4</f>
        <v>0.005637328</v>
      </c>
      <c r="AA30" s="207" t="n">
        <f aca="false">'Original data'!AA48*'Original data'!$U$4</f>
        <v>-0.002274913</v>
      </c>
      <c r="AB30" s="207" t="n">
        <f aca="false">'Original data'!AB48*'Original data'!$U$4</f>
        <v>0.004745269</v>
      </c>
      <c r="AC30" s="207" t="n">
        <f aca="false">'Original data'!AC48*'Original data'!$U$4</f>
        <v>0.01399753</v>
      </c>
      <c r="AD30" s="207" t="n">
        <f aca="false">'Original data'!AD48*'Original data'!$U$4</f>
        <v>0.01385192</v>
      </c>
      <c r="AE30" s="207" t="n">
        <f aca="false">'Original data'!AE48*'Original data'!$U$4</f>
        <v>-0.003683215</v>
      </c>
      <c r="AF30" s="207" t="n">
        <f aca="false">'Original data'!AF48*'Original data'!$U$4</f>
        <v>0.004345142</v>
      </c>
      <c r="AG30" s="207" t="n">
        <f aca="false">'Original data'!AG48*'Original data'!$U$4</f>
        <v>-0.006755823</v>
      </c>
      <c r="AH30" s="207" t="n">
        <f aca="false">'Original data'!AH48*'Original data'!$U$4</f>
        <v>-0.009201285</v>
      </c>
      <c r="AI30" s="207" t="n">
        <f aca="false">'Original data'!AI48*'Original data'!$U$4</f>
        <v>-0.009633425</v>
      </c>
      <c r="AJ30" s="207" t="n">
        <f aca="false">'Original data'!AJ48*'Original data'!$U$4</f>
        <v>-0.01429417</v>
      </c>
      <c r="AK30" s="207" t="n">
        <f aca="false">'Original data'!AK48*'Original data'!$U$4</f>
        <v>0.006249706</v>
      </c>
      <c r="AL30" s="207" t="n">
        <f aca="false">'Original data'!AL48*'Original data'!$U$4</f>
        <v>0.001013516</v>
      </c>
      <c r="AM30" s="207" t="n">
        <f aca="false">'Original data'!AM48*'Original data'!$U$4</f>
        <v>-0.004783898</v>
      </c>
      <c r="AN30" s="207" t="n">
        <f aca="false">'Original data'!AN48*'Original data'!$U$4</f>
        <v>-0.003210169</v>
      </c>
      <c r="AO30" s="207" t="n">
        <f aca="false">'Original data'!AO48*'Original data'!$U$4</f>
        <v>-0.001645739</v>
      </c>
      <c r="AP30" s="207" t="n">
        <f aca="false">'Original data'!AP48*'Original data'!$U$4</f>
        <v>0.017318</v>
      </c>
      <c r="AQ30" s="207" t="n">
        <f aca="false">'Original data'!AQ48*'Original data'!$U$4</f>
        <v>0.02371895</v>
      </c>
      <c r="AR30" s="207" t="n">
        <f aca="false">'Original data'!AR48*'Original data'!$U$4</f>
        <v>0.02031752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-0.05132038</v>
      </c>
      <c r="C31" s="207" t="n">
        <f aca="false">'Original data'!C49*'Original data'!$U$5</f>
        <v>0.07061403</v>
      </c>
      <c r="D31" s="207" t="n">
        <f aca="false">'Original data'!D49*'Original data'!$U$5</f>
        <v>0.05053854</v>
      </c>
      <c r="E31" s="207" t="n">
        <f aca="false">'Original data'!E49*'Original data'!$U$5</f>
        <v>0.007303884</v>
      </c>
      <c r="F31" s="207" t="n">
        <f aca="false">'Original data'!F49*'Original data'!$U$5</f>
        <v>-0.03176209</v>
      </c>
      <c r="G31" s="207" t="n">
        <f aca="false">'Original data'!G49*'Original data'!$U$5</f>
        <v>-0.02151487</v>
      </c>
      <c r="H31" s="207" t="n">
        <f aca="false">'Original data'!H49*'Original data'!$U$5</f>
        <v>-0.01446329</v>
      </c>
      <c r="I31" s="207" t="n">
        <f aca="false">'Original data'!I49*'Original data'!$U$5</f>
        <v>-0.0203024</v>
      </c>
      <c r="J31" s="207" t="n">
        <f aca="false">'Original data'!J49*'Original data'!$U$5</f>
        <v>0.01392938</v>
      </c>
      <c r="K31" s="207" t="n">
        <f aca="false">'Original data'!K49*'Original data'!$U$5</f>
        <v>-0.01760425</v>
      </c>
      <c r="L31" s="207" t="n">
        <f aca="false">'Original data'!L49*'Original data'!$U$5</f>
        <v>0.01333012</v>
      </c>
      <c r="M31" s="207" t="n">
        <f aca="false">'Original data'!M49*'Original data'!$U$5</f>
        <v>0.002201491</v>
      </c>
      <c r="N31" s="207" t="n">
        <f aca="false">'Original data'!N49*'Original data'!$U$5</f>
        <v>-0.01104552</v>
      </c>
      <c r="O31" s="207" t="n">
        <f aca="false">'Original data'!O49*'Original data'!$U$5</f>
        <v>-0.01368857</v>
      </c>
      <c r="P31" s="207" t="n">
        <f aca="false">'Original data'!P49*'Original data'!$U$5</f>
        <v>0.0009780107</v>
      </c>
      <c r="Q31" s="207" t="n">
        <f aca="false">'Original data'!Q49*'Original data'!$U$5</f>
        <v>-0.04262349</v>
      </c>
      <c r="R31" s="207" t="n">
        <f aca="false">'Original data'!R49*'Original data'!$U$5</f>
        <v>0.008275381</v>
      </c>
      <c r="S31" s="207" t="n">
        <f aca="false">'Original data'!S49*'Original data'!$U$5</f>
        <v>0.03953576</v>
      </c>
      <c r="T31" s="207" t="n">
        <f aca="false">'Original data'!T49*'Original data'!$U$5</f>
        <v>0.0225171</v>
      </c>
      <c r="U31" s="207" t="n">
        <f aca="false">'Original data'!U49*'Original data'!$U$5</f>
        <v>-0.04683425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-0.01034104</v>
      </c>
      <c r="Z31" s="207" t="n">
        <f aca="false">'Original data'!Z49*'Original data'!$U$5</f>
        <v>-0.02506179</v>
      </c>
      <c r="AA31" s="207" t="n">
        <f aca="false">'Original data'!AA49*'Original data'!$U$5</f>
        <v>0.005577898</v>
      </c>
      <c r="AB31" s="207" t="n">
        <f aca="false">'Original data'!AB49*'Original data'!$U$5</f>
        <v>-0.03101869</v>
      </c>
      <c r="AC31" s="207" t="n">
        <f aca="false">'Original data'!AC49*'Original data'!$U$5</f>
        <v>-0.02333991</v>
      </c>
      <c r="AD31" s="207" t="n">
        <f aca="false">'Original data'!AD49*'Original data'!$U$5</f>
        <v>-0.007355434</v>
      </c>
      <c r="AE31" s="207" t="n">
        <f aca="false">'Original data'!AE49*'Original data'!$U$5</f>
        <v>-0.0541202</v>
      </c>
      <c r="AF31" s="207" t="n">
        <f aca="false">'Original data'!AF49*'Original data'!$U$5</f>
        <v>-0.03661053</v>
      </c>
      <c r="AG31" s="207" t="n">
        <f aca="false">'Original data'!AG49*'Original data'!$U$5</f>
        <v>-0.01501857</v>
      </c>
      <c r="AH31" s="207" t="n">
        <f aca="false">'Original data'!AH49*'Original data'!$U$5</f>
        <v>0.03069767</v>
      </c>
      <c r="AI31" s="207" t="n">
        <f aca="false">'Original data'!AI49*'Original data'!$U$5</f>
        <v>0.05048471</v>
      </c>
      <c r="AJ31" s="207" t="n">
        <f aca="false">'Original data'!AJ49*'Original data'!$U$5</f>
        <v>0.05778999</v>
      </c>
      <c r="AK31" s="207" t="n">
        <f aca="false">'Original data'!AK49*'Original data'!$U$5</f>
        <v>0.04653059</v>
      </c>
      <c r="AL31" s="207" t="n">
        <f aca="false">'Original data'!AL49*'Original data'!$U$5</f>
        <v>0.01961835</v>
      </c>
      <c r="AM31" s="207" t="n">
        <f aca="false">'Original data'!AM49*'Original data'!$U$5</f>
        <v>0.06241726</v>
      </c>
      <c r="AN31" s="207" t="n">
        <f aca="false">'Original data'!AN49*'Original data'!$U$5</f>
        <v>-0.02686169</v>
      </c>
      <c r="AO31" s="207" t="n">
        <f aca="false">'Original data'!AO49*'Original data'!$U$5</f>
        <v>-0.01175849</v>
      </c>
      <c r="AP31" s="207" t="n">
        <f aca="false">'Original data'!AP49*'Original data'!$U$5</f>
        <v>-0.03823568</v>
      </c>
      <c r="AQ31" s="207" t="n">
        <f aca="false">'Original data'!AQ49*'Original data'!$U$5</f>
        <v>-0.007092961</v>
      </c>
      <c r="AR31" s="207" t="n">
        <f aca="false">'Original data'!AR49*'Original data'!$U$5</f>
        <v>0.01592005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294205</v>
      </c>
      <c r="C32" s="207" t="n">
        <f aca="false">'Original data'!C50*'Original data'!$U$4</f>
        <v>-0.04708274</v>
      </c>
      <c r="D32" s="207" t="n">
        <f aca="false">'Original data'!D50*'Original data'!$U$4</f>
        <v>-0.04154816</v>
      </c>
      <c r="E32" s="207" t="n">
        <f aca="false">'Original data'!E50*'Original data'!$U$4</f>
        <v>-0.0455642</v>
      </c>
      <c r="F32" s="207" t="n">
        <f aca="false">'Original data'!F50*'Original data'!$U$4</f>
        <v>-0.0423759</v>
      </c>
      <c r="G32" s="207" t="n">
        <f aca="false">'Original data'!G50*'Original data'!$U$4</f>
        <v>-0.04473996</v>
      </c>
      <c r="H32" s="207" t="n">
        <f aca="false">'Original data'!H50*'Original data'!$U$4</f>
        <v>-0.04487095</v>
      </c>
      <c r="I32" s="207" t="n">
        <f aca="false">'Original data'!I50*'Original data'!$U$4</f>
        <v>-0.04144651</v>
      </c>
      <c r="J32" s="207" t="n">
        <f aca="false">'Original data'!J50*'Original data'!$U$4</f>
        <v>-0.04093663</v>
      </c>
      <c r="K32" s="207" t="n">
        <f aca="false">'Original data'!K50*'Original data'!$U$4</f>
        <v>-0.04977015</v>
      </c>
      <c r="L32" s="207" t="n">
        <f aca="false">'Original data'!L50*'Original data'!$U$4</f>
        <v>-0.04868996</v>
      </c>
      <c r="M32" s="207" t="n">
        <f aca="false">'Original data'!M50*'Original data'!$U$4</f>
        <v>-0.04539266</v>
      </c>
      <c r="N32" s="207" t="n">
        <f aca="false">'Original data'!N50*'Original data'!$U$4</f>
        <v>-0.04000526</v>
      </c>
      <c r="O32" s="207" t="n">
        <f aca="false">'Original data'!O50*'Original data'!$U$4</f>
        <v>-0.04494696</v>
      </c>
      <c r="P32" s="207" t="n">
        <f aca="false">'Original data'!P50*'Original data'!$U$4</f>
        <v>-0.04145578</v>
      </c>
      <c r="Q32" s="207" t="n">
        <f aca="false">'Original data'!Q50*'Original data'!$U$4</f>
        <v>-0.03449015</v>
      </c>
      <c r="R32" s="207" t="n">
        <f aca="false">'Original data'!R50*'Original data'!$U$4</f>
        <v>-0.03169723</v>
      </c>
      <c r="S32" s="207" t="n">
        <f aca="false">'Original data'!S50*'Original data'!$U$4</f>
        <v>-0.02513185</v>
      </c>
      <c r="T32" s="207" t="n">
        <f aca="false">'Original data'!T50*'Original data'!$U$4</f>
        <v>-0.02887841</v>
      </c>
      <c r="U32" s="207" t="n">
        <f aca="false">'Original data'!U50*'Original data'!$U$4</f>
        <v>-0.009103861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583367</v>
      </c>
      <c r="Z32" s="207" t="n">
        <f aca="false">'Original data'!Z50*'Original data'!$U$4</f>
        <v>0.0006900203</v>
      </c>
      <c r="AA32" s="207" t="n">
        <f aca="false">'Original data'!AA50*'Original data'!$U$4</f>
        <v>0.002570468</v>
      </c>
      <c r="AB32" s="207" t="n">
        <f aca="false">'Original data'!AB50*'Original data'!$U$4</f>
        <v>-0.005937173</v>
      </c>
      <c r="AC32" s="207" t="n">
        <f aca="false">'Original data'!AC50*'Original data'!$U$4</f>
        <v>-0.004152586</v>
      </c>
      <c r="AD32" s="207" t="n">
        <f aca="false">'Original data'!AD50*'Original data'!$U$4</f>
        <v>-0.008343768</v>
      </c>
      <c r="AE32" s="207" t="n">
        <f aca="false">'Original data'!AE50*'Original data'!$U$4</f>
        <v>-0.01122491</v>
      </c>
      <c r="AF32" s="207" t="n">
        <f aca="false">'Original data'!AF50*'Original data'!$U$4</f>
        <v>-0.006114107</v>
      </c>
      <c r="AG32" s="207" t="n">
        <f aca="false">'Original data'!AG50*'Original data'!$U$4</f>
        <v>-0.006463661</v>
      </c>
      <c r="AH32" s="207" t="n">
        <f aca="false">'Original data'!AH50*'Original data'!$U$4</f>
        <v>-0.01273917</v>
      </c>
      <c r="AI32" s="207" t="n">
        <f aca="false">'Original data'!AI50*'Original data'!$U$4</f>
        <v>-0.01640284</v>
      </c>
      <c r="AJ32" s="207" t="n">
        <f aca="false">'Original data'!AJ50*'Original data'!$U$4</f>
        <v>-0.01583681</v>
      </c>
      <c r="AK32" s="207" t="n">
        <f aca="false">'Original data'!AK50*'Original data'!$U$4</f>
        <v>-0.008164053</v>
      </c>
      <c r="AL32" s="207" t="n">
        <f aca="false">'Original data'!AL50*'Original data'!$U$4</f>
        <v>-0.009923178</v>
      </c>
      <c r="AM32" s="207" t="n">
        <f aca="false">'Original data'!AM50*'Original data'!$U$4</f>
        <v>-0.004909793</v>
      </c>
      <c r="AN32" s="207" t="n">
        <f aca="false">'Original data'!AN50*'Original data'!$U$4</f>
        <v>0.00340089</v>
      </c>
      <c r="AO32" s="207" t="n">
        <f aca="false">'Original data'!AO50*'Original data'!$U$4</f>
        <v>0.002905023</v>
      </c>
      <c r="AP32" s="207" t="n">
        <f aca="false">'Original data'!AP50*'Original data'!$U$4</f>
        <v>0.00910578</v>
      </c>
      <c r="AQ32" s="207" t="n">
        <f aca="false">'Original data'!AQ50*'Original data'!$U$4</f>
        <v>0.002765919</v>
      </c>
      <c r="AR32" s="207" t="n">
        <f aca="false">'Original data'!AR50*'Original data'!$U$4</f>
        <v>0.01135186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-0.002932114</v>
      </c>
      <c r="C33" s="207" t="n">
        <f aca="false">'Original data'!C51*'Original data'!$U$5</f>
        <v>0.007275738</v>
      </c>
      <c r="D33" s="207" t="n">
        <f aca="false">'Original data'!D51*'Original data'!$U$5</f>
        <v>0.006274889</v>
      </c>
      <c r="E33" s="207" t="n">
        <f aca="false">'Original data'!E51*'Original data'!$U$5</f>
        <v>-0.001573973</v>
      </c>
      <c r="F33" s="207" t="n">
        <f aca="false">'Original data'!F51*'Original data'!$U$5</f>
        <v>-0.004385425</v>
      </c>
      <c r="G33" s="207" t="n">
        <f aca="false">'Original data'!G51*'Original data'!$U$5</f>
        <v>0.001227557</v>
      </c>
      <c r="H33" s="207" t="n">
        <f aca="false">'Original data'!H51*'Original data'!$U$5</f>
        <v>0.001417684</v>
      </c>
      <c r="I33" s="207" t="n">
        <f aca="false">'Original data'!I51*'Original data'!$U$5</f>
        <v>-0.0003419639</v>
      </c>
      <c r="J33" s="207" t="n">
        <f aca="false">'Original data'!J51*'Original data'!$U$5</f>
        <v>0.001180596</v>
      </c>
      <c r="K33" s="207" t="n">
        <f aca="false">'Original data'!K51*'Original data'!$U$5</f>
        <v>-0.003577217</v>
      </c>
      <c r="L33" s="207" t="n">
        <f aca="false">'Original data'!L51*'Original data'!$U$5</f>
        <v>0.002699186</v>
      </c>
      <c r="M33" s="207" t="n">
        <f aca="false">'Original data'!M51*'Original data'!$U$5</f>
        <v>0.001559601</v>
      </c>
      <c r="N33" s="207" t="n">
        <f aca="false">'Original data'!N51*'Original data'!$U$5</f>
        <v>0.001541476</v>
      </c>
      <c r="O33" s="207" t="n">
        <f aca="false">'Original data'!O51*'Original data'!$U$5</f>
        <v>0.000334056</v>
      </c>
      <c r="P33" s="207" t="n">
        <f aca="false">'Original data'!P51*'Original data'!$U$5</f>
        <v>-0.001850612</v>
      </c>
      <c r="Q33" s="207" t="n">
        <f aca="false">'Original data'!Q51*'Original data'!$U$5</f>
        <v>-0.00595062</v>
      </c>
      <c r="R33" s="207" t="n">
        <f aca="false">'Original data'!R51*'Original data'!$U$5</f>
        <v>0.0004610537</v>
      </c>
      <c r="S33" s="207" t="n">
        <f aca="false">'Original data'!S51*'Original data'!$U$5</f>
        <v>0.004833873</v>
      </c>
      <c r="T33" s="207" t="n">
        <f aca="false">'Original data'!T51*'Original data'!$U$5</f>
        <v>0.003222794</v>
      </c>
      <c r="U33" s="207" t="n">
        <f aca="false">'Original data'!U51*'Original data'!$U$5</f>
        <v>-0.006477734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-0.001179305</v>
      </c>
      <c r="Z33" s="207" t="n">
        <f aca="false">'Original data'!Z51*'Original data'!$U$5</f>
        <v>-0.003657897</v>
      </c>
      <c r="AA33" s="207" t="n">
        <f aca="false">'Original data'!AA51*'Original data'!$U$5</f>
        <v>0.00302886</v>
      </c>
      <c r="AB33" s="207" t="n">
        <f aca="false">'Original data'!AB51*'Original data'!$U$5</f>
        <v>-0.001925102</v>
      </c>
      <c r="AC33" s="207" t="n">
        <f aca="false">'Original data'!AC51*'Original data'!$U$5</f>
        <v>-0.0008770011</v>
      </c>
      <c r="AD33" s="207" t="n">
        <f aca="false">'Original data'!AD51*'Original data'!$U$5</f>
        <v>0.0001402991</v>
      </c>
      <c r="AE33" s="207" t="n">
        <f aca="false">'Original data'!AE51*'Original data'!$U$5</f>
        <v>-0.008019543</v>
      </c>
      <c r="AF33" s="207" t="n">
        <f aca="false">'Original data'!AF51*'Original data'!$U$5</f>
        <v>-0.004878851</v>
      </c>
      <c r="AG33" s="207" t="n">
        <f aca="false">'Original data'!AG51*'Original data'!$U$5</f>
        <v>-0.004588686</v>
      </c>
      <c r="AH33" s="207" t="n">
        <f aca="false">'Original data'!AH51*'Original data'!$U$5</f>
        <v>0.0008822871</v>
      </c>
      <c r="AI33" s="207" t="n">
        <f aca="false">'Original data'!AI51*'Original data'!$U$5</f>
        <v>0.003087869</v>
      </c>
      <c r="AJ33" s="207" t="n">
        <f aca="false">'Original data'!AJ51*'Original data'!$U$5</f>
        <v>0.005240654</v>
      </c>
      <c r="AK33" s="207" t="n">
        <f aca="false">'Original data'!AK51*'Original data'!$U$5</f>
        <v>0.004744388</v>
      </c>
      <c r="AL33" s="207" t="n">
        <f aca="false">'Original data'!AL51*'Original data'!$U$5</f>
        <v>0.001362156</v>
      </c>
      <c r="AM33" s="207" t="n">
        <f aca="false">'Original data'!AM51*'Original data'!$U$5</f>
        <v>0.004716653</v>
      </c>
      <c r="AN33" s="207" t="n">
        <f aca="false">'Original data'!AN51*'Original data'!$U$5</f>
        <v>-0.002457665</v>
      </c>
      <c r="AO33" s="207" t="n">
        <f aca="false">'Original data'!AO51*'Original data'!$U$5</f>
        <v>0.0005648352</v>
      </c>
      <c r="AP33" s="207" t="n">
        <f aca="false">'Original data'!AP51*'Original data'!$U$5</f>
        <v>-0.003580604</v>
      </c>
      <c r="AQ33" s="207" t="n">
        <f aca="false">'Original data'!AQ51*'Original data'!$U$5</f>
        <v>-0.001179303</v>
      </c>
      <c r="AR33" s="207" t="n">
        <f aca="false">'Original data'!AR51*'Original data'!$U$5</f>
        <v>0.003475636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243757</v>
      </c>
      <c r="C34" s="207" t="n">
        <f aca="false">'Original data'!C52*'Original data'!$U$4</f>
        <v>-0.00472014</v>
      </c>
      <c r="D34" s="207" t="n">
        <f aca="false">'Original data'!D52*'Original data'!$U$4</f>
        <v>-0.00381661</v>
      </c>
      <c r="E34" s="207" t="n">
        <f aca="false">'Original data'!E52*'Original data'!$U$4</f>
        <v>-0.006791046</v>
      </c>
      <c r="F34" s="207" t="n">
        <f aca="false">'Original data'!F52*'Original data'!$U$4</f>
        <v>-0.00475578</v>
      </c>
      <c r="G34" s="207" t="n">
        <f aca="false">'Original data'!G52*'Original data'!$U$4</f>
        <v>-0.004310806</v>
      </c>
      <c r="H34" s="207" t="n">
        <f aca="false">'Original data'!H52*'Original data'!$U$4</f>
        <v>-0.007045111</v>
      </c>
      <c r="I34" s="207" t="n">
        <f aca="false">'Original data'!I52*'Original data'!$U$4</f>
        <v>-0.004982025</v>
      </c>
      <c r="J34" s="207" t="n">
        <f aca="false">'Original data'!J52*'Original data'!$U$4</f>
        <v>-0.005891982</v>
      </c>
      <c r="K34" s="207" t="n">
        <f aca="false">'Original data'!K52*'Original data'!$U$4</f>
        <v>-0.008967774</v>
      </c>
      <c r="L34" s="207" t="n">
        <f aca="false">'Original data'!L52*'Original data'!$U$4</f>
        <v>-0.006277581</v>
      </c>
      <c r="M34" s="207" t="n">
        <f aca="false">'Original data'!M52*'Original data'!$U$4</f>
        <v>-0.007256162</v>
      </c>
      <c r="N34" s="207" t="n">
        <f aca="false">'Original data'!N52*'Original data'!$U$4</f>
        <v>-0.004923205</v>
      </c>
      <c r="O34" s="207" t="n">
        <f aca="false">'Original data'!O52*'Original data'!$U$4</f>
        <v>-0.005928896</v>
      </c>
      <c r="P34" s="207" t="n">
        <f aca="false">'Original data'!P52*'Original data'!$U$4</f>
        <v>-0.004597964</v>
      </c>
      <c r="Q34" s="207" t="n">
        <f aca="false">'Original data'!Q52*'Original data'!$U$4</f>
        <v>-0.006104169</v>
      </c>
      <c r="R34" s="207" t="n">
        <f aca="false">'Original data'!R52*'Original data'!$U$4</f>
        <v>-0.00377684</v>
      </c>
      <c r="S34" s="207" t="n">
        <f aca="false">'Original data'!S52*'Original data'!$U$4</f>
        <v>-0.004668548</v>
      </c>
      <c r="T34" s="207" t="n">
        <f aca="false">'Original data'!T52*'Original data'!$U$4</f>
        <v>-0.001594625</v>
      </c>
      <c r="U34" s="207" t="n">
        <f aca="false">'Original data'!U52*'Original data'!$U$4</f>
        <v>-0.004002716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1734475</v>
      </c>
      <c r="Z34" s="207" t="n">
        <f aca="false">'Original data'!Z52*'Original data'!$U$4</f>
        <v>-0.001950146</v>
      </c>
      <c r="AA34" s="207" t="n">
        <f aca="false">'Original data'!AA52*'Original data'!$U$4</f>
        <v>0.0005996569</v>
      </c>
      <c r="AB34" s="207" t="n">
        <f aca="false">'Original data'!AB52*'Original data'!$U$4</f>
        <v>0.0006900787</v>
      </c>
      <c r="AC34" s="207" t="n">
        <f aca="false">'Original data'!AC52*'Original data'!$U$4</f>
        <v>-0.0009675123</v>
      </c>
      <c r="AD34" s="207" t="n">
        <f aca="false">'Original data'!AD52*'Original data'!$U$4</f>
        <v>-0.0007185569</v>
      </c>
      <c r="AE34" s="207" t="n">
        <f aca="false">'Original data'!AE52*'Original data'!$U$4</f>
        <v>-0.002552413</v>
      </c>
      <c r="AF34" s="207" t="n">
        <f aca="false">'Original data'!AF52*'Original data'!$U$4</f>
        <v>-0.0005019945</v>
      </c>
      <c r="AG34" s="207" t="n">
        <f aca="false">'Original data'!AG52*'Original data'!$U$4</f>
        <v>-0.0003653003</v>
      </c>
      <c r="AH34" s="207" t="n">
        <f aca="false">'Original data'!AH52*'Original data'!$U$4</f>
        <v>-0.002625956</v>
      </c>
      <c r="AI34" s="207" t="n">
        <f aca="false">'Original data'!AI52*'Original data'!$U$4</f>
        <v>-0.00147793</v>
      </c>
      <c r="AJ34" s="207" t="n">
        <f aca="false">'Original data'!AJ52*'Original data'!$U$4</f>
        <v>-0.004794525</v>
      </c>
      <c r="AK34" s="207" t="n">
        <f aca="false">'Original data'!AK52*'Original data'!$U$4</f>
        <v>-0.0005751043</v>
      </c>
      <c r="AL34" s="207" t="n">
        <f aca="false">'Original data'!AL52*'Original data'!$U$4</f>
        <v>-0.001812959</v>
      </c>
      <c r="AM34" s="207" t="n">
        <f aca="false">'Original data'!AM52*'Original data'!$U$4</f>
        <v>-0.0003656689</v>
      </c>
      <c r="AN34" s="207" t="n">
        <f aca="false">'Original data'!AN52*'Original data'!$U$4</f>
        <v>-0.002701266</v>
      </c>
      <c r="AO34" s="207" t="n">
        <f aca="false">'Original data'!AO52*'Original data'!$U$4</f>
        <v>-0.0004756882</v>
      </c>
      <c r="AP34" s="207" t="n">
        <f aca="false">'Original data'!AP52*'Original data'!$U$4</f>
        <v>0.0008128522</v>
      </c>
      <c r="AQ34" s="207" t="n">
        <f aca="false">'Original data'!AQ52*'Original data'!$U$4</f>
        <v>0.001062108</v>
      </c>
      <c r="AR34" s="207" t="n">
        <f aca="false">'Original data'!AR52*'Original data'!$U$4</f>
        <v>-0.001887604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09031143</v>
      </c>
      <c r="C35" s="207" t="n">
        <f aca="false">'Original data'!C53*'Original data'!$U$5</f>
        <v>-0.00421314</v>
      </c>
      <c r="D35" s="207" t="n">
        <f aca="false">'Original data'!D53*'Original data'!$U$5</f>
        <v>-0.005451194</v>
      </c>
      <c r="E35" s="207" t="n">
        <f aca="false">'Original data'!E53*'Original data'!$U$5</f>
        <v>-0.006467419</v>
      </c>
      <c r="F35" s="207" t="n">
        <f aca="false">'Original data'!F53*'Original data'!$U$5</f>
        <v>-0.008096681</v>
      </c>
      <c r="G35" s="207" t="n">
        <f aca="false">'Original data'!G53*'Original data'!$U$5</f>
        <v>-0.008933505</v>
      </c>
      <c r="H35" s="207" t="n">
        <f aca="false">'Original data'!H53*'Original data'!$U$5</f>
        <v>-0.007973212</v>
      </c>
      <c r="I35" s="207" t="n">
        <f aca="false">'Original data'!I53*'Original data'!$U$5</f>
        <v>-0.009795973</v>
      </c>
      <c r="J35" s="207" t="n">
        <f aca="false">'Original data'!J53*'Original data'!$U$5</f>
        <v>-0.007286889</v>
      </c>
      <c r="K35" s="207" t="n">
        <f aca="false">'Original data'!K53*'Original data'!$U$5</f>
        <v>-0.008471763</v>
      </c>
      <c r="L35" s="207" t="n">
        <f aca="false">'Original data'!L53*'Original data'!$U$5</f>
        <v>-0.008240901</v>
      </c>
      <c r="M35" s="207" t="n">
        <f aca="false">'Original data'!M53*'Original data'!$U$5</f>
        <v>-0.007650324</v>
      </c>
      <c r="N35" s="207" t="n">
        <f aca="false">'Original data'!N53*'Original data'!$U$5</f>
        <v>-0.0101332</v>
      </c>
      <c r="O35" s="207" t="n">
        <f aca="false">'Original data'!O53*'Original data'!$U$5</f>
        <v>-0.009838186</v>
      </c>
      <c r="P35" s="207" t="n">
        <f aca="false">'Original data'!P53*'Original data'!$U$5</f>
        <v>-0.01016753</v>
      </c>
      <c r="Q35" s="207" t="n">
        <f aca="false">'Original data'!Q53*'Original data'!$U$5</f>
        <v>-0.01138419</v>
      </c>
      <c r="R35" s="207" t="n">
        <f aca="false">'Original data'!R53*'Original data'!$U$5</f>
        <v>-0.009402591</v>
      </c>
      <c r="S35" s="207" t="n">
        <f aca="false">'Original data'!S53*'Original data'!$U$5</f>
        <v>-0.005948479</v>
      </c>
      <c r="T35" s="207" t="n">
        <f aca="false">'Original data'!T53*'Original data'!$U$5</f>
        <v>-0.007010009</v>
      </c>
      <c r="U35" s="207" t="n">
        <f aca="false">'Original data'!U53*'Original data'!$U$5</f>
        <v>0.006203421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1135126</v>
      </c>
      <c r="Z35" s="207" t="n">
        <f aca="false">'Original data'!Z53*'Original data'!$U$5</f>
        <v>-0.004352327</v>
      </c>
      <c r="AA35" s="207" t="n">
        <f aca="false">'Original data'!AA53*'Original data'!$U$5</f>
        <v>-0.003152141</v>
      </c>
      <c r="AB35" s="207" t="n">
        <f aca="false">'Original data'!AB53*'Original data'!$U$5</f>
        <v>-0.004115559</v>
      </c>
      <c r="AC35" s="207" t="n">
        <f aca="false">'Original data'!AC53*'Original data'!$U$5</f>
        <v>-0.00340575</v>
      </c>
      <c r="AD35" s="207" t="n">
        <f aca="false">'Original data'!AD53*'Original data'!$U$5</f>
        <v>-0.003666081</v>
      </c>
      <c r="AE35" s="207" t="n">
        <f aca="false">'Original data'!AE53*'Original data'!$U$5</f>
        <v>-0.005253334</v>
      </c>
      <c r="AF35" s="207" t="n">
        <f aca="false">'Original data'!AF53*'Original data'!$U$5</f>
        <v>-0.003313461</v>
      </c>
      <c r="AG35" s="207" t="n">
        <f aca="false">'Original data'!AG53*'Original data'!$U$5</f>
        <v>-0.003317869</v>
      </c>
      <c r="AH35" s="207" t="n">
        <f aca="false">'Original data'!AH53*'Original data'!$U$5</f>
        <v>-0.002357632</v>
      </c>
      <c r="AI35" s="207" t="n">
        <f aca="false">'Original data'!AI53*'Original data'!$U$5</f>
        <v>-0.001161047</v>
      </c>
      <c r="AJ35" s="207" t="n">
        <f aca="false">'Original data'!AJ53*'Original data'!$U$5</f>
        <v>-0.0003711279</v>
      </c>
      <c r="AK35" s="207" t="n">
        <f aca="false">'Original data'!AK53*'Original data'!$U$5</f>
        <v>-0.0009518406</v>
      </c>
      <c r="AL35" s="207" t="n">
        <f aca="false">'Original data'!AL53*'Original data'!$U$5</f>
        <v>-0.00269195</v>
      </c>
      <c r="AM35" s="207" t="n">
        <f aca="false">'Original data'!AM53*'Original data'!$U$5</f>
        <v>-0.0007258175</v>
      </c>
      <c r="AN35" s="207" t="n">
        <f aca="false">'Original data'!AN53*'Original data'!$U$5</f>
        <v>-0.003908139</v>
      </c>
      <c r="AO35" s="207" t="n">
        <f aca="false">'Original data'!AO53*'Original data'!$U$5</f>
        <v>-0.002870588</v>
      </c>
      <c r="AP35" s="207" t="n">
        <f aca="false">'Original data'!AP53*'Original data'!$U$5</f>
        <v>-0.003695967</v>
      </c>
      <c r="AQ35" s="207" t="n">
        <f aca="false">'Original data'!AQ53*'Original data'!$U$5</f>
        <v>-0.004573341</v>
      </c>
      <c r="AR35" s="207" t="n">
        <f aca="false">'Original data'!AR53*'Original data'!$U$5</f>
        <v>-0.003773806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-0.004607966</v>
      </c>
      <c r="C36" s="207" t="n">
        <f aca="false">'Original data'!C54*'Original data'!$U$4</f>
        <v>-0.005096994</v>
      </c>
      <c r="D36" s="207" t="n">
        <f aca="false">'Original data'!D54*'Original data'!$U$4</f>
        <v>-0.006880065</v>
      </c>
      <c r="E36" s="207" t="n">
        <f aca="false">'Original data'!E54*'Original data'!$U$4</f>
        <v>-0.00735232</v>
      </c>
      <c r="F36" s="207" t="n">
        <f aca="false">'Original data'!F54*'Original data'!$U$4</f>
        <v>-0.01087152</v>
      </c>
      <c r="G36" s="207" t="n">
        <f aca="false">'Original data'!G54*'Original data'!$U$4</f>
        <v>-0.007267667</v>
      </c>
      <c r="H36" s="207" t="n">
        <f aca="false">'Original data'!H54*'Original data'!$U$4</f>
        <v>-0.009200884</v>
      </c>
      <c r="I36" s="207" t="n">
        <f aca="false">'Original data'!I54*'Original data'!$U$4</f>
        <v>-0.006462031</v>
      </c>
      <c r="J36" s="207" t="n">
        <f aca="false">'Original data'!J54*'Original data'!$U$4</f>
        <v>-0.005786559</v>
      </c>
      <c r="K36" s="207" t="n">
        <f aca="false">'Original data'!K54*'Original data'!$U$4</f>
        <v>-0.004155953</v>
      </c>
      <c r="L36" s="207" t="n">
        <f aca="false">'Original data'!L54*'Original data'!$U$4</f>
        <v>-0.003873906</v>
      </c>
      <c r="M36" s="207" t="n">
        <f aca="false">'Original data'!M54*'Original data'!$U$4</f>
        <v>-0.004411297</v>
      </c>
      <c r="N36" s="207" t="n">
        <f aca="false">'Original data'!N54*'Original data'!$U$4</f>
        <v>-0.002719751</v>
      </c>
      <c r="O36" s="207" t="n">
        <f aca="false">'Original data'!O54*'Original data'!$U$4</f>
        <v>-0.004274476</v>
      </c>
      <c r="P36" s="207" t="n">
        <f aca="false">'Original data'!P54*'Original data'!$U$4</f>
        <v>-0.003927856</v>
      </c>
      <c r="Q36" s="207" t="n">
        <f aca="false">'Original data'!Q54*'Original data'!$U$4</f>
        <v>-0.005060067</v>
      </c>
      <c r="R36" s="207" t="n">
        <f aca="false">'Original data'!R54*'Original data'!$U$4</f>
        <v>-0.0006198134</v>
      </c>
      <c r="S36" s="207" t="n">
        <f aca="false">'Original data'!S54*'Original data'!$U$4</f>
        <v>-0.002938799</v>
      </c>
      <c r="T36" s="207" t="n">
        <f aca="false">'Original data'!T54*'Original data'!$U$4</f>
        <v>-0.00371152</v>
      </c>
      <c r="U36" s="207" t="n">
        <f aca="false">'Original data'!U54*'Original data'!$U$4</f>
        <v>-0.01444671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08541178</v>
      </c>
      <c r="Z36" s="207" t="n">
        <f aca="false">'Original data'!Z54*'Original data'!$U$4</f>
        <v>-0.003679583</v>
      </c>
      <c r="AA36" s="207" t="n">
        <f aca="false">'Original data'!AA54*'Original data'!$U$4</f>
        <v>-0.002895292</v>
      </c>
      <c r="AB36" s="207" t="n">
        <f aca="false">'Original data'!AB54*'Original data'!$U$4</f>
        <v>-0.0009966432</v>
      </c>
      <c r="AC36" s="207" t="n">
        <f aca="false">'Original data'!AC54*'Original data'!$U$4</f>
        <v>8.22368E-005</v>
      </c>
      <c r="AD36" s="207" t="n">
        <f aca="false">'Original data'!AD54*'Original data'!$U$4</f>
        <v>0.002204035</v>
      </c>
      <c r="AE36" s="207" t="n">
        <f aca="false">'Original data'!AE54*'Original data'!$U$4</f>
        <v>0.0002663019</v>
      </c>
      <c r="AF36" s="207" t="n">
        <f aca="false">'Original data'!AF54*'Original data'!$U$4</f>
        <v>-0.0003800093</v>
      </c>
      <c r="AG36" s="207" t="n">
        <f aca="false">'Original data'!AG54*'Original data'!$U$4</f>
        <v>-0.0005697013</v>
      </c>
      <c r="AH36" s="207" t="n">
        <f aca="false">'Original data'!AH54*'Original data'!$U$4</f>
        <v>-0.0007350929</v>
      </c>
      <c r="AI36" s="207" t="n">
        <f aca="false">'Original data'!AI54*'Original data'!$U$4</f>
        <v>-0.001548015</v>
      </c>
      <c r="AJ36" s="207" t="n">
        <f aca="false">'Original data'!AJ54*'Original data'!$U$4</f>
        <v>-0.002342943</v>
      </c>
      <c r="AK36" s="207" t="n">
        <f aca="false">'Original data'!AK54*'Original data'!$U$4</f>
        <v>-0.003778166</v>
      </c>
      <c r="AL36" s="207" t="n">
        <f aca="false">'Original data'!AL54*'Original data'!$U$4</f>
        <v>-0.001907521</v>
      </c>
      <c r="AM36" s="207" t="n">
        <f aca="false">'Original data'!AM54*'Original data'!$U$4</f>
        <v>-0.0009755646</v>
      </c>
      <c r="AN36" s="207" t="n">
        <f aca="false">'Original data'!AN54*'Original data'!$U$4</f>
        <v>-0.003995164</v>
      </c>
      <c r="AO36" s="207" t="n">
        <f aca="false">'Original data'!AO54*'Original data'!$U$4</f>
        <v>-0.001284656</v>
      </c>
      <c r="AP36" s="207" t="n">
        <f aca="false">'Original data'!AP54*'Original data'!$U$4</f>
        <v>-0.0003286306</v>
      </c>
      <c r="AQ36" s="207" t="n">
        <f aca="false">'Original data'!AQ54*'Original data'!$U$4</f>
        <v>-0.0001592528</v>
      </c>
      <c r="AR36" s="207" t="n">
        <f aca="false">'Original data'!AR54*'Original data'!$U$4</f>
        <v>-0.006133801</v>
      </c>
      <c r="AS36" s="208"/>
    </row>
    <row r="37" customFormat="false" ht="12.75" hidden="false" customHeight="false" outlineLevel="0" collapsed="false">
      <c r="A37" s="202" t="s">
        <v>201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2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9</v>
      </c>
      <c r="B39" s="217" t="n">
        <f aca="false">(B14*B15+B31*B32)/(B15*B15+B32*B32)*17/10</f>
        <v>-0.190846724146599</v>
      </c>
      <c r="C39" s="218" t="n">
        <f aca="false">(C14*C15+C31*C32)/(C15*C15+C32*C32)*17/10</f>
        <v>-0.0316825691976472</v>
      </c>
      <c r="D39" s="218" t="n">
        <f aca="false">(D14*D15+D31*D32)/(D15*D15+D32*D32)*17/10</f>
        <v>-0.155089194067887</v>
      </c>
      <c r="E39" s="218" t="n">
        <f aca="false">(E14*E15+E31*E32)/(E15*E15+E32*E32)*17/10</f>
        <v>-0.0624721660517473</v>
      </c>
      <c r="F39" s="218" t="n">
        <f aca="false">(F14*F15+F31*F32)/(F15*F15+F32*F32)*17/10</f>
        <v>-0.146854961182451</v>
      </c>
      <c r="G39" s="218" t="n">
        <f aca="false">(G14*G15+G31*G32)/(G15*G15+G32*G32)*17/10</f>
        <v>-0.0673901002938535</v>
      </c>
      <c r="H39" s="218" t="n">
        <f aca="false">(H14*H15+H31*H32)/(H15*H15+H32*H32)*17/10</f>
        <v>-0.0932867283995181</v>
      </c>
      <c r="I39" s="218" t="n">
        <f aca="false">(I14*I15+I31*I32)/(I15*I15+I32*I32)*17/10</f>
        <v>-0.00421754375276284</v>
      </c>
      <c r="J39" s="218" t="n">
        <f aca="false">(J14*J15+J31*J32)/(J15*J15+J32*J32)*17/10</f>
        <v>0.0135203156990681</v>
      </c>
      <c r="K39" s="218" t="n">
        <f aca="false">(K14*K15+K31*K32)/(K15*K15+K32*K32)*17/10</f>
        <v>0.114541270175229</v>
      </c>
      <c r="L39" s="218" t="n">
        <f aca="false">(L14*L15+L31*L32)/(L15*L15+L32*L32)*17/10</f>
        <v>0.0731870595330778</v>
      </c>
      <c r="M39" s="218" t="n">
        <f aca="false">(M14*M15+M31*M32)/(M15*M15+M32*M32)*17/10</f>
        <v>0.064038702630655</v>
      </c>
      <c r="N39" s="218" t="n">
        <f aca="false">(N14*N15+N31*N32)/(N15*N15+N32*N32)*17/10</f>
        <v>0.127422465018798</v>
      </c>
      <c r="O39" s="218" t="n">
        <f aca="false">(O14*O15+O31*O32)/(O15*O15+O32*O32)*17/10</f>
        <v>0.0891882885578197</v>
      </c>
      <c r="P39" s="218" t="n">
        <f aca="false">(P14*P15+P31*P32)/(P15*P15+P32*P32)*17/10</f>
        <v>0.0810364603600269</v>
      </c>
      <c r="Q39" s="218" t="n">
        <f aca="false">(Q14*Q15+Q31*Q32)/(Q15*Q15+Q32*Q32)*17/10</f>
        <v>0.058684014252121</v>
      </c>
      <c r="R39" s="218" t="n">
        <f aca="false">(R14*R15+R31*R32)/(R15*R15+R32*R32)*17/10</f>
        <v>0.149502514532219</v>
      </c>
      <c r="S39" s="218" t="n">
        <f aca="false">(S14*S15+S31*S32)/(S15*S15+S32*S32)*17/10</f>
        <v>0.0560408676152632</v>
      </c>
      <c r="T39" s="218" t="n">
        <f aca="false">(T14*T15+T31*T32)/(T15*T15+T32*T32)*17/10</f>
        <v>0.00732361118004596</v>
      </c>
      <c r="U39" s="219" t="n">
        <f aca="false">(U14*U15+U31*U32)/(U15*U15+U32*U32)*17/10</f>
        <v>-0.388088106208331</v>
      </c>
      <c r="V39" s="220"/>
      <c r="X39" s="216" t="s">
        <v>219</v>
      </c>
      <c r="Y39" s="217" t="n">
        <f aca="false">(Y14*Y15+Y31*Y32)/(Y15*Y15+Y32*Y32)*17/10</f>
        <v>0.246499049821145</v>
      </c>
      <c r="Z39" s="218" t="n">
        <f aca="false">(Z14*Z15+Z31*Z32)/(Z15*Z15+Z32*Z32)*17/10</f>
        <v>-0.112316322117454</v>
      </c>
      <c r="AA39" s="218" t="n">
        <f aca="false">(AA14*AA15+AA31*AA32)/(AA15*AA15+AA32*AA32)*17/10</f>
        <v>-0.110119465739875</v>
      </c>
      <c r="AB39" s="218" t="n">
        <f aca="false">(AB14*AB15+AB31*AB32)/(AB15*AB15+AB32*AB32)*17/10</f>
        <v>0.0129436054319677</v>
      </c>
      <c r="AC39" s="218" t="n">
        <f aca="false">(AC14*AC15+AC31*AC32)/(AC15*AC15+AC32*AC32)*17/10</f>
        <v>0.106257720285215</v>
      </c>
      <c r="AD39" s="218" t="n">
        <f aca="false">(AD14*AD15+AD31*AD32)/(AD15*AD15+AD32*AD32)*17/10</f>
        <v>0.232706009772134</v>
      </c>
      <c r="AE39" s="218" t="n">
        <f aca="false">(AE14*AE15+AE31*AE32)/(AE15*AE15+AE32*AE32)*17/10</f>
        <v>0.136660618852302</v>
      </c>
      <c r="AF39" s="218" t="n">
        <f aca="false">(AF14*AF15+AF31*AF32)/(AF15*AF15+AF32*AF32)*17/10</f>
        <v>0.0787611582827248</v>
      </c>
      <c r="AG39" s="218" t="n">
        <f aca="false">(AG14*AG15+AG31*AG32)/(AG15*AG15+AG32*AG32)*17/10</f>
        <v>0.10210964389405</v>
      </c>
      <c r="AH39" s="218" t="n">
        <f aca="false">(AH14*AH15+AH31*AH32)/(AH15*AH15+AH32*AH32)*17/10</f>
        <v>0.151458354487706</v>
      </c>
      <c r="AI39" s="218" t="n">
        <f aca="false">(AI14*AI15+AI31*AI32)/(AI15*AI15+AI32*AI32)*17/10</f>
        <v>-0.0814132888072896</v>
      </c>
      <c r="AJ39" s="218" t="n">
        <f aca="false">(AJ14*AJ15+AJ31*AJ32)/(AJ15*AJ15+AJ32*AJ32)*17/10</f>
        <v>-0.143872130988828</v>
      </c>
      <c r="AK39" s="218" t="n">
        <f aca="false">(AK14*AK15+AK31*AK32)/(AK15*AK15+AK32*AK32)*17/10</f>
        <v>-0.201118303160124</v>
      </c>
      <c r="AL39" s="218" t="n">
        <f aca="false">(AL14*AL15+AL31*AL32)/(AL15*AL15+AL32*AL32)*17/10</f>
        <v>0.00895483128867245</v>
      </c>
      <c r="AM39" s="218" t="n">
        <f aca="false">(AM14*AM15+AM31*AM32)/(AM15*AM15+AM32*AM32)*17/10</f>
        <v>-0.0553149491336681</v>
      </c>
      <c r="AN39" s="218" t="n">
        <f aca="false">(AN14*AN15+AN31*AN32)/(AN15*AN15+AN32*AN32)*17/10</f>
        <v>-0.100956715484247</v>
      </c>
      <c r="AO39" s="218" t="n">
        <f aca="false">(AO14*AO15+AO31*AO32)/(AO15*AO15+AO32*AO32)*17/10</f>
        <v>-0.0488730800389134</v>
      </c>
      <c r="AP39" s="218" t="n">
        <f aca="false">(AP14*AP15+AP31*AP32)/(AP15*AP15+AP32*AP32)*17/10</f>
        <v>0.0204704013954018</v>
      </c>
      <c r="AQ39" s="218" t="n">
        <f aca="false">(AQ14*AQ15+AQ31*AQ32)/(AQ15*AQ15+AQ32*AQ32)*17/10</f>
        <v>0.0872955914839654</v>
      </c>
      <c r="AR39" s="219" t="n">
        <f aca="false">(AR14*AR15+AR31*AR32)/(AR15*AR15+AR32*AR32)*17/10</f>
        <v>-0.44257688038542</v>
      </c>
      <c r="AS39" s="221"/>
    </row>
    <row r="40" customFormat="false" ht="13.5" hidden="false" customHeight="false" outlineLevel="0" collapsed="false">
      <c r="A40" s="216" t="s">
        <v>220</v>
      </c>
      <c r="B40" s="222" t="n">
        <f aca="false">(B31*B15-B32*B14)/(B15*B15+B32*B32)*17/10</f>
        <v>-0.109566033372635</v>
      </c>
      <c r="C40" s="223" t="n">
        <f aca="false">(C31*C15-C32*C14)/(C15*C15+C32*C32)*17/10</f>
        <v>0.188852366851435</v>
      </c>
      <c r="D40" s="223" t="n">
        <f aca="false">(D31*D15-D32*D14)/(D15*D15+D32*D32)*17/10</f>
        <v>0.127030080111002</v>
      </c>
      <c r="E40" s="223" t="n">
        <f aca="false">(E31*E15-E32*E14)/(E15*E15+E32*E32)*17/10</f>
        <v>0.0153104931708055</v>
      </c>
      <c r="F40" s="223" t="n">
        <f aca="false">(F31*F15-F32*F14)/(F15*F15+F32*F32)*17/10</f>
        <v>-0.0957865153224785</v>
      </c>
      <c r="G40" s="223" t="n">
        <f aca="false">(G31*G15-G32*G14)/(G15*G15+G32*G32)*17/10</f>
        <v>-0.0630021965324444</v>
      </c>
      <c r="H40" s="223" t="n">
        <f aca="false">(H31*H15-H32*H14)/(H15*H15+H32*H32)*17/10</f>
        <v>-0.0462201490588227</v>
      </c>
      <c r="I40" s="223" t="n">
        <f aca="false">(I31*I15-I32*I14)/(I15*I15+I32*I32)*17/10</f>
        <v>-0.0554544944675195</v>
      </c>
      <c r="J40" s="223" t="n">
        <f aca="false">(J31*J15-J32*J14)/(J15*J15+J32*J32)*17/10</f>
        <v>0.038327120874475</v>
      </c>
      <c r="K40" s="223" t="n">
        <f aca="false">(K31*K15-K32*K14)/(K15*K15+K32*K32)*17/10</f>
        <v>-0.0384291186181854</v>
      </c>
      <c r="L40" s="223" t="n">
        <f aca="false">(L31*L15-L32*L14)/(L15*L15+L32*L32)*17/10</f>
        <v>0.0415264946256112</v>
      </c>
      <c r="M40" s="223" t="n">
        <f aca="false">(M31*M15-M32*M14)/(M15*M15+M32*M32)*17/10</f>
        <v>0.0105657149366192</v>
      </c>
      <c r="N40" s="223" t="n">
        <f aca="false">(N31*N15-N32*N14)/(N15*N15+N32*N32)*17/10</f>
        <v>-0.0217398489299767</v>
      </c>
      <c r="O40" s="223" t="n">
        <f aca="false">(O31*O15-O32*O14)/(O15*O15+O32*O32)*17/10</f>
        <v>-0.0308633805812168</v>
      </c>
      <c r="P40" s="223" t="n">
        <f aca="false">(P31*P15-P32*P14)/(P15*P15+P32*P32)*17/10</f>
        <v>0.007952660525447</v>
      </c>
      <c r="Q40" s="223" t="n">
        <f aca="false">(Q31*Q15-Q32*Q14)/(Q15*Q15+Q32*Q32)*17/10</f>
        <v>-0.112657245942836</v>
      </c>
      <c r="R40" s="223" t="n">
        <f aca="false">(R31*R15-R32*R14)/(R15*R15+R32*R32)*17/10</f>
        <v>0.0300509355142865</v>
      </c>
      <c r="S40" s="223" t="n">
        <f aca="false">(S31*S15-S32*S14)/(S15*S15+S32*S32)*17/10</f>
        <v>0.109135474894774</v>
      </c>
      <c r="T40" s="223" t="n">
        <f aca="false">(T31*T15-T32*T14)/(T15*T15+T32*T32)*17/10</f>
        <v>0.0610378861415709</v>
      </c>
      <c r="U40" s="224" t="n">
        <f aca="false">(U31*U15-U32*U14)/(U15*U15+U32*U32)*17/10</f>
        <v>-0.150065827902006</v>
      </c>
      <c r="V40" s="220"/>
      <c r="X40" s="216" t="s">
        <v>220</v>
      </c>
      <c r="Y40" s="222" t="n">
        <f aca="false">(Y31*Y15-Y32*Y14)/(Y15*Y15+Y32*Y32)*17/10</f>
        <v>-0.105801228958178</v>
      </c>
      <c r="Z40" s="223" t="n">
        <f aca="false">(Z31*Z15-Z32*Z14)/(Z15*Z15+Z32*Z32)*17/10</f>
        <v>-0.0683672975765224</v>
      </c>
      <c r="AA40" s="223" t="n">
        <f aca="false">(AA31*AA15-AA32*AA14)/(AA15*AA15+AA32*AA32)*17/10</f>
        <v>0.0155260874802061</v>
      </c>
      <c r="AB40" s="223" t="n">
        <f aca="false">(AB31*AB15-AB32*AB14)/(AB15*AB15+AB32*AB32)*17/10</f>
        <v>-0.0837546648501213</v>
      </c>
      <c r="AC40" s="223" t="n">
        <f aca="false">(AC31*AC15-AC32*AC14)/(AC15*AC15+AC32*AC32)*17/10</f>
        <v>-0.0625923894820872</v>
      </c>
      <c r="AD40" s="223" t="n">
        <f aca="false">(AD31*AD15-AD32*AD14)/(AD15*AD15+AD32*AD32)*17/10</f>
        <v>-0.0167004221865283</v>
      </c>
      <c r="AE40" s="223" t="n">
        <f aca="false">(AE31*AE15-AE32*AE14)/(AE15*AE15+AE32*AE32)*17/10</f>
        <v>-0.144610519865193</v>
      </c>
      <c r="AF40" s="223" t="n">
        <f aca="false">(AF31*AF15-AF32*AF14)/(AF15*AF15+AF32*AF32)*17/10</f>
        <v>-0.0985127881993577</v>
      </c>
      <c r="AG40" s="223" t="n">
        <f aca="false">(AG31*AG15-AG32*AG14)/(AG15*AG15+AG32*AG32)*17/10</f>
        <v>-0.039537632585856</v>
      </c>
      <c r="AH40" s="223" t="n">
        <f aca="false">(AH31*AH15-AH32*AH14)/(AH15*AH15+AH32*AH32)*17/10</f>
        <v>0.0858929311082574</v>
      </c>
      <c r="AI40" s="223" t="n">
        <f aca="false">(AI31*AI15-AI32*AI14)/(AI15*AI15+AI32*AI32)*17/10</f>
        <v>0.133772585442851</v>
      </c>
      <c r="AJ40" s="223" t="n">
        <f aca="false">(AJ31*AJ15-AJ32*AJ14)/(AJ15*AJ15+AJ32*AJ32)*17/10</f>
        <v>0.152508690484888</v>
      </c>
      <c r="AK40" s="223" t="n">
        <f aca="false">(AK31*AK15-AK32*AK14)/(AK15*AK15+AK32*AK32)*17/10</f>
        <v>0.12318314550871</v>
      </c>
      <c r="AL40" s="223" t="n">
        <f aca="false">(AL31*AL15-AL32*AL14)/(AL15*AL15+AL32*AL32)*17/10</f>
        <v>0.0536329793918144</v>
      </c>
      <c r="AM40" s="223" t="n">
        <f aca="false">(AM31*AM15-AM32*AM14)/(AM15*AM15+AM32*AM32)*17/10</f>
        <v>0.168380989870116</v>
      </c>
      <c r="AN40" s="223" t="n">
        <f aca="false">(AN31*AN15-AN32*AN14)/(AN15*AN15+AN32*AN32)*17/10</f>
        <v>-0.072755122450469</v>
      </c>
      <c r="AO40" s="223" t="n">
        <f aca="false">(AO31*AO15-AO32*AO14)/(AO15*AO15+AO32*AO32)*17/10</f>
        <v>-0.0317495840885655</v>
      </c>
      <c r="AP40" s="223" t="n">
        <f aca="false">(AP31*AP15-AP32*AP14)/(AP15*AP15+AP32*AP32)*17/10</f>
        <v>-0.10436020091666</v>
      </c>
      <c r="AQ40" s="223" t="n">
        <f aca="false">(AQ31*AQ15-AQ32*AQ14)/(AQ15*AQ15+AQ32*AQ32)*17/10</f>
        <v>-0.0198025111842199</v>
      </c>
      <c r="AR40" s="224" t="n">
        <f aca="false">(AR31*AR15-AR32*AR14)/(AR15*AR15+AR32*AR32)*17/10</f>
        <v>0.0572104373691957</v>
      </c>
      <c r="AS40" s="221"/>
    </row>
    <row r="41" customFormat="false" ht="12.75" hidden="false" customHeight="false" outlineLevel="0" collapsed="false">
      <c r="A41" s="225" t="s">
        <v>221</v>
      </c>
      <c r="B41" s="226" t="n">
        <f aca="false">'Original data'!C59</f>
        <v>14.360494</v>
      </c>
      <c r="X41" s="225" t="s">
        <v>221</v>
      </c>
      <c r="Y41" s="226" t="n">
        <f aca="false">'Original data'!Z59</f>
        <v>14.358034</v>
      </c>
    </row>
    <row r="42" customFormat="false" ht="12.75" hidden="false" customHeight="false" outlineLevel="0" collapsed="false">
      <c r="A42" s="227" t="s">
        <v>222</v>
      </c>
      <c r="B42" s="228" t="n">
        <f aca="false">'Original data'!C60</f>
        <v>702.886883333333</v>
      </c>
      <c r="X42" s="227" t="s">
        <v>222</v>
      </c>
      <c r="Y42" s="228" t="n">
        <f aca="false">'Original data'!Z60</f>
        <v>703.031188888889</v>
      </c>
    </row>
    <row r="43" customFormat="false" ht="12.75" hidden="false" customHeight="false" outlineLevel="0" collapsed="false">
      <c r="A43" s="227" t="s">
        <v>223</v>
      </c>
      <c r="B43" s="229" t="n">
        <f aca="false">'Original data'!C61</f>
        <v>0.0132985264876063</v>
      </c>
      <c r="H43" s="230"/>
      <c r="X43" s="227" t="s">
        <v>223</v>
      </c>
      <c r="Y43" s="229" t="n">
        <f aca="false">'Original data'!Z61</f>
        <v>0.0135263447168878</v>
      </c>
    </row>
    <row r="44" customFormat="false" ht="12.75" hidden="false" customHeight="false" outlineLevel="0" collapsed="false">
      <c r="A44" s="227" t="s">
        <v>208</v>
      </c>
      <c r="B44" s="231" t="n">
        <f aca="false">'Original data'!C62</f>
        <v>10</v>
      </c>
      <c r="X44" s="227" t="s">
        <v>208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4</v>
      </c>
      <c r="B45" s="233" t="n">
        <f aca="false">'Work sheet'!B234</f>
        <v>-0.01986615871875</v>
      </c>
      <c r="X45" s="232" t="s">
        <v>224</v>
      </c>
      <c r="Y45" s="233" t="n">
        <f aca="false">'Work sheet'!B241</f>
        <v>-0.02121867337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6-03-14T15:31:55Z</dcterms:modified>
  <cp:revision>0</cp:revision>
  <dc:subject/>
  <dc:title/>
</cp:coreProperties>
</file>