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38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0-MAR-2006_2328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-MAR-2006_2328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9:36 - 11:22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28 (Ansaldo 32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64651350102852</c:v>
                </c:pt>
                <c:pt idx="1">
                  <c:v>6.89249330809716E-006</c:v>
                </c:pt>
                <c:pt idx="2">
                  <c:v>-0.000201684471615837</c:v>
                </c:pt>
                <c:pt idx="3">
                  <c:v>-0.000329590809587388</c:v>
                </c:pt>
                <c:pt idx="4">
                  <c:v>0.000152441084793065</c:v>
                </c:pt>
                <c:pt idx="5">
                  <c:v>5.0144469663449E-005</c:v>
                </c:pt>
                <c:pt idx="6">
                  <c:v>-6.31074157931844E-005</c:v>
                </c:pt>
                <c:pt idx="7">
                  <c:v>3.79087131945344E-005</c:v>
                </c:pt>
                <c:pt idx="8">
                  <c:v>0.000149168731318872</c:v>
                </c:pt>
                <c:pt idx="9">
                  <c:v>0.000276505964338591</c:v>
                </c:pt>
                <c:pt idx="10">
                  <c:v>0.000142624024370264</c:v>
                </c:pt>
                <c:pt idx="11">
                  <c:v>9.5530589588666E-005</c:v>
                </c:pt>
                <c:pt idx="12">
                  <c:v>0.000205510121570995</c:v>
                </c:pt>
                <c:pt idx="13">
                  <c:v>0.000222298717656333</c:v>
                </c:pt>
                <c:pt idx="14">
                  <c:v>0.000160408554121805</c:v>
                </c:pt>
                <c:pt idx="15">
                  <c:v>0.000203660530476935</c:v>
                </c:pt>
                <c:pt idx="16">
                  <c:v>9.08354737343409E-005</c:v>
                </c:pt>
                <c:pt idx="17">
                  <c:v>-0.0005348954210369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52911616236696</c:v>
                </c:pt>
                <c:pt idx="1">
                  <c:v>0.00017530439305391</c:v>
                </c:pt>
                <c:pt idx="2">
                  <c:v>-4.04208054873845E-005</c:v>
                </c:pt>
                <c:pt idx="3">
                  <c:v>-9.71980839953313E-005</c:v>
                </c:pt>
                <c:pt idx="4">
                  <c:v>0.000140298852921328</c:v>
                </c:pt>
                <c:pt idx="5">
                  <c:v>5.13620131532555E-005</c:v>
                </c:pt>
                <c:pt idx="6">
                  <c:v>0.000138448966654048</c:v>
                </c:pt>
                <c:pt idx="7">
                  <c:v>0.000197503028259938</c:v>
                </c:pt>
                <c:pt idx="8">
                  <c:v>0.000242754092333763</c:v>
                </c:pt>
                <c:pt idx="9">
                  <c:v>0.000277048137748537</c:v>
                </c:pt>
                <c:pt idx="10">
                  <c:v>-0.000113847060399741</c:v>
                </c:pt>
                <c:pt idx="11">
                  <c:v>-0.000209471950518347</c:v>
                </c:pt>
                <c:pt idx="12">
                  <c:v>7.91103071606791E-005</c:v>
                </c:pt>
                <c:pt idx="13">
                  <c:v>3.12978621015425E-005</c:v>
                </c:pt>
                <c:pt idx="14">
                  <c:v>-6.84536973823979E-005</c:v>
                </c:pt>
                <c:pt idx="15">
                  <c:v>1.30835973171095E-005</c:v>
                </c:pt>
                <c:pt idx="16">
                  <c:v>0.000162355189183616</c:v>
                </c:pt>
                <c:pt idx="17">
                  <c:v>-0.000226263225866497</c:v>
                </c:pt>
              </c:numCache>
            </c:numRef>
          </c:yVal>
          <c:smooth val="0"/>
        </c:ser>
        <c:axId val="74488819"/>
        <c:axId val="58756147"/>
      </c:scatterChart>
      <c:valAx>
        <c:axId val="7448881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6147"/>
        <c:crossesAt val="0"/>
        <c:crossBetween val="midCat"/>
      </c:valAx>
      <c:valAx>
        <c:axId val="58756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881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28 (Ansaldo 32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911827</c:v>
                </c:pt>
                <c:pt idx="1">
                  <c:v>0.288677</c:v>
                </c:pt>
                <c:pt idx="2">
                  <c:v>-0.213967</c:v>
                </c:pt>
                <c:pt idx="3">
                  <c:v>-0.251347</c:v>
                </c:pt>
                <c:pt idx="4">
                  <c:v>-0.42542</c:v>
                </c:pt>
                <c:pt idx="5">
                  <c:v>-0.292987</c:v>
                </c:pt>
                <c:pt idx="6">
                  <c:v>-0.710137</c:v>
                </c:pt>
                <c:pt idx="7">
                  <c:v>-1.374799</c:v>
                </c:pt>
                <c:pt idx="8">
                  <c:v>-1.004099</c:v>
                </c:pt>
                <c:pt idx="9">
                  <c:v>-0.160068</c:v>
                </c:pt>
                <c:pt idx="10">
                  <c:v>0.341951</c:v>
                </c:pt>
                <c:pt idx="11">
                  <c:v>0.208937</c:v>
                </c:pt>
                <c:pt idx="12">
                  <c:v>-0.034378</c:v>
                </c:pt>
                <c:pt idx="13">
                  <c:v>0.117349</c:v>
                </c:pt>
                <c:pt idx="14">
                  <c:v>0.247075</c:v>
                </c:pt>
                <c:pt idx="15">
                  <c:v>0.793212</c:v>
                </c:pt>
                <c:pt idx="16">
                  <c:v>0.314221</c:v>
                </c:pt>
                <c:pt idx="17">
                  <c:v>0.456677</c:v>
                </c:pt>
                <c:pt idx="18">
                  <c:v>0.288697</c:v>
                </c:pt>
                <c:pt idx="19">
                  <c:v>-1.3737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354244</c:v>
                </c:pt>
                <c:pt idx="1">
                  <c:v>0.064002</c:v>
                </c:pt>
                <c:pt idx="2">
                  <c:v>-0.47163</c:v>
                </c:pt>
                <c:pt idx="3">
                  <c:v>-0.599619</c:v>
                </c:pt>
                <c:pt idx="4">
                  <c:v>-0.438537</c:v>
                </c:pt>
                <c:pt idx="5">
                  <c:v>-0.492114</c:v>
                </c:pt>
                <c:pt idx="6">
                  <c:v>-0.827044</c:v>
                </c:pt>
                <c:pt idx="7">
                  <c:v>-1.37688</c:v>
                </c:pt>
                <c:pt idx="8">
                  <c:v>-0.953631</c:v>
                </c:pt>
                <c:pt idx="9">
                  <c:v>-0.372517</c:v>
                </c:pt>
                <c:pt idx="10">
                  <c:v>0.378866</c:v>
                </c:pt>
                <c:pt idx="11">
                  <c:v>0.373782</c:v>
                </c:pt>
                <c:pt idx="12">
                  <c:v>0.02136</c:v>
                </c:pt>
                <c:pt idx="13">
                  <c:v>0.164786</c:v>
                </c:pt>
                <c:pt idx="14">
                  <c:v>0.526234</c:v>
                </c:pt>
                <c:pt idx="15">
                  <c:v>0.773528</c:v>
                </c:pt>
                <c:pt idx="16">
                  <c:v>0.497405</c:v>
                </c:pt>
                <c:pt idx="17">
                  <c:v>0.490302</c:v>
                </c:pt>
                <c:pt idx="18">
                  <c:v>0.137435</c:v>
                </c:pt>
                <c:pt idx="19">
                  <c:v>0.481379</c:v>
                </c:pt>
              </c:numCache>
            </c:numRef>
          </c:yVal>
          <c:smooth val="0"/>
        </c:ser>
        <c:axId val="86766356"/>
        <c:axId val="20385142"/>
      </c:scatterChart>
      <c:valAx>
        <c:axId val="8676635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5142"/>
        <c:crossesAt val="0"/>
        <c:crossBetween val="midCat"/>
      </c:valAx>
      <c:valAx>
        <c:axId val="20385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635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28 (Ansaldo 32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56305310579072</c:v>
                </c:pt>
                <c:pt idx="1">
                  <c:v>2.14461139795254</c:v>
                </c:pt>
                <c:pt idx="2">
                  <c:v>-0.0490228360895759</c:v>
                </c:pt>
                <c:pt idx="3">
                  <c:v>-0.626279011871942</c:v>
                </c:pt>
                <c:pt idx="4">
                  <c:v>-0.0447653224211125</c:v>
                </c:pt>
                <c:pt idx="5">
                  <c:v>0.683612948663458</c:v>
                </c:pt>
                <c:pt idx="6">
                  <c:v>0.00213338363582523</c:v>
                </c:pt>
                <c:pt idx="7">
                  <c:v>0.385648461863146</c:v>
                </c:pt>
                <c:pt idx="8">
                  <c:v>0</c:v>
                </c:pt>
                <c:pt idx="9">
                  <c:v>0.631196730807405</c:v>
                </c:pt>
                <c:pt idx="10">
                  <c:v>0.0120502212761006</c:v>
                </c:pt>
                <c:pt idx="11">
                  <c:v>0.584495383363148</c:v>
                </c:pt>
                <c:pt idx="12">
                  <c:v>-0.0629921885704746</c:v>
                </c:pt>
                <c:pt idx="13">
                  <c:v>0.1877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86612473723086</c:v>
                </c:pt>
                <c:pt idx="1">
                  <c:v>1.36873377101126</c:v>
                </c:pt>
                <c:pt idx="2">
                  <c:v>-0.0174811452481874</c:v>
                </c:pt>
                <c:pt idx="3">
                  <c:v>-0.710219177745952</c:v>
                </c:pt>
                <c:pt idx="4">
                  <c:v>0.00425549466693977</c:v>
                </c:pt>
                <c:pt idx="5">
                  <c:v>0.736266297915946</c:v>
                </c:pt>
                <c:pt idx="6">
                  <c:v>-0.00747042358133405</c:v>
                </c:pt>
                <c:pt idx="7">
                  <c:v>0.364004759167733</c:v>
                </c:pt>
                <c:pt idx="8">
                  <c:v>0</c:v>
                </c:pt>
                <c:pt idx="9">
                  <c:v>0.628212046606195</c:v>
                </c:pt>
                <c:pt idx="10">
                  <c:v>-0.00918130461415511</c:v>
                </c:pt>
                <c:pt idx="11">
                  <c:v>0.58305805985724</c:v>
                </c:pt>
                <c:pt idx="12">
                  <c:v>-0.0619451294280378</c:v>
                </c:pt>
                <c:pt idx="13">
                  <c:v>0.1635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32903711204935</c:v>
                </c:pt>
                <c:pt idx="1">
                  <c:v>1.62237142006914</c:v>
                </c:pt>
                <c:pt idx="2">
                  <c:v>-0.0608202983259493</c:v>
                </c:pt>
                <c:pt idx="3">
                  <c:v>-0.561247051744533</c:v>
                </c:pt>
                <c:pt idx="4">
                  <c:v>-0.0501273010237858</c:v>
                </c:pt>
                <c:pt idx="5">
                  <c:v>0.765149798920833</c:v>
                </c:pt>
                <c:pt idx="6">
                  <c:v>0.00642383507568772</c:v>
                </c:pt>
                <c:pt idx="7">
                  <c:v>0.371030184133833</c:v>
                </c:pt>
                <c:pt idx="8">
                  <c:v>0</c:v>
                </c:pt>
                <c:pt idx="9">
                  <c:v>0.623382541782491</c:v>
                </c:pt>
                <c:pt idx="10">
                  <c:v>0.000740553374930049</c:v>
                </c:pt>
                <c:pt idx="11">
                  <c:v>0.567211760367506</c:v>
                </c:pt>
                <c:pt idx="12">
                  <c:v>-0.0685898959840151</c:v>
                </c:pt>
                <c:pt idx="13">
                  <c:v>0.1525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4348667753456</c:v>
                </c:pt>
                <c:pt idx="1">
                  <c:v>1.07531730672955</c:v>
                </c:pt>
                <c:pt idx="2">
                  <c:v>-0.155131226088151</c:v>
                </c:pt>
                <c:pt idx="3">
                  <c:v>-0.651390367169867</c:v>
                </c:pt>
                <c:pt idx="4">
                  <c:v>-0.0274360849134256</c:v>
                </c:pt>
                <c:pt idx="5">
                  <c:v>0.709406616217366</c:v>
                </c:pt>
                <c:pt idx="6">
                  <c:v>0.00320088607350794</c:v>
                </c:pt>
                <c:pt idx="7">
                  <c:v>0.368724398368249</c:v>
                </c:pt>
                <c:pt idx="8">
                  <c:v>0</c:v>
                </c:pt>
                <c:pt idx="9">
                  <c:v>0.619454827282215</c:v>
                </c:pt>
                <c:pt idx="10">
                  <c:v>0.000317558231870494</c:v>
                </c:pt>
                <c:pt idx="11">
                  <c:v>0.561398226292555</c:v>
                </c:pt>
                <c:pt idx="12">
                  <c:v>-0.0547765472378794</c:v>
                </c:pt>
                <c:pt idx="13">
                  <c:v>0.15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53688973188216</c:v>
                </c:pt>
                <c:pt idx="1">
                  <c:v>1.63755320489728</c:v>
                </c:pt>
                <c:pt idx="2">
                  <c:v>0.0147691255005155</c:v>
                </c:pt>
                <c:pt idx="3">
                  <c:v>-0.666204254032703</c:v>
                </c:pt>
                <c:pt idx="4">
                  <c:v>-0.0266099865475758</c:v>
                </c:pt>
                <c:pt idx="5">
                  <c:v>0.723479984538635</c:v>
                </c:pt>
                <c:pt idx="6">
                  <c:v>-0.00134797644771539</c:v>
                </c:pt>
                <c:pt idx="7">
                  <c:v>0.377788765835778</c:v>
                </c:pt>
                <c:pt idx="8">
                  <c:v>0</c:v>
                </c:pt>
                <c:pt idx="9">
                  <c:v>0.630534021459076</c:v>
                </c:pt>
                <c:pt idx="10">
                  <c:v>0.00511320583190199</c:v>
                </c:pt>
                <c:pt idx="11">
                  <c:v>0.561910441317972</c:v>
                </c:pt>
                <c:pt idx="12">
                  <c:v>-0.0568754775474684</c:v>
                </c:pt>
                <c:pt idx="13">
                  <c:v>0.1933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86630753400828</c:v>
                </c:pt>
                <c:pt idx="1">
                  <c:v>1.8191291589425</c:v>
                </c:pt>
                <c:pt idx="2">
                  <c:v>0.0540886280541908</c:v>
                </c:pt>
                <c:pt idx="3">
                  <c:v>-0.57784879514432</c:v>
                </c:pt>
                <c:pt idx="4">
                  <c:v>0.0428916080753394</c:v>
                </c:pt>
                <c:pt idx="5">
                  <c:v>0.751147795464681</c:v>
                </c:pt>
                <c:pt idx="6">
                  <c:v>0.000798377018816719</c:v>
                </c:pt>
                <c:pt idx="7">
                  <c:v>0.372580864393014</c:v>
                </c:pt>
                <c:pt idx="8">
                  <c:v>0</c:v>
                </c:pt>
                <c:pt idx="9">
                  <c:v>0.628401036182905</c:v>
                </c:pt>
                <c:pt idx="10">
                  <c:v>-0.00740086900773</c:v>
                </c:pt>
                <c:pt idx="11">
                  <c:v>0.582992975434992</c:v>
                </c:pt>
                <c:pt idx="12">
                  <c:v>-0.0599211424438536</c:v>
                </c:pt>
                <c:pt idx="13">
                  <c:v>0.1848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18328425664871</c:v>
                </c:pt>
                <c:pt idx="1">
                  <c:v>1.45425768925269</c:v>
                </c:pt>
                <c:pt idx="2">
                  <c:v>-0.00141450709048561</c:v>
                </c:pt>
                <c:pt idx="3">
                  <c:v>-0.59455616147917</c:v>
                </c:pt>
                <c:pt idx="4">
                  <c:v>0.0241558294151938</c:v>
                </c:pt>
                <c:pt idx="5">
                  <c:v>0.734113108879989</c:v>
                </c:pt>
                <c:pt idx="6">
                  <c:v>0.00450608583999876</c:v>
                </c:pt>
                <c:pt idx="7">
                  <c:v>0.358439070315085</c:v>
                </c:pt>
                <c:pt idx="8">
                  <c:v>0</c:v>
                </c:pt>
                <c:pt idx="9">
                  <c:v>0.628883077075609</c:v>
                </c:pt>
                <c:pt idx="10">
                  <c:v>-0.00143245572756866</c:v>
                </c:pt>
                <c:pt idx="11">
                  <c:v>0.586403656919333</c:v>
                </c:pt>
                <c:pt idx="12">
                  <c:v>-0.0713830593590804</c:v>
                </c:pt>
                <c:pt idx="13">
                  <c:v>0.2289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19578475642158</c:v>
                </c:pt>
                <c:pt idx="1">
                  <c:v>1.34037692396209</c:v>
                </c:pt>
                <c:pt idx="2">
                  <c:v>-0.00701384942726821</c:v>
                </c:pt>
                <c:pt idx="3">
                  <c:v>-0.631354952333882</c:v>
                </c:pt>
                <c:pt idx="4">
                  <c:v>0.00767698002756045</c:v>
                </c:pt>
                <c:pt idx="5">
                  <c:v>0.722517096144385</c:v>
                </c:pt>
                <c:pt idx="6">
                  <c:v>-0.0108202041513755</c:v>
                </c:pt>
                <c:pt idx="7">
                  <c:v>0.355344439316576</c:v>
                </c:pt>
                <c:pt idx="8">
                  <c:v>0</c:v>
                </c:pt>
                <c:pt idx="9">
                  <c:v>0.627488621971536</c:v>
                </c:pt>
                <c:pt idx="10">
                  <c:v>-0.00671704692827679</c:v>
                </c:pt>
                <c:pt idx="11">
                  <c:v>0.581144172064957</c:v>
                </c:pt>
                <c:pt idx="12">
                  <c:v>-0.0648578650865847</c:v>
                </c:pt>
                <c:pt idx="13">
                  <c:v>0.2457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22367862581063</c:v>
                </c:pt>
                <c:pt idx="1">
                  <c:v>1.45103974402161</c:v>
                </c:pt>
                <c:pt idx="2">
                  <c:v>0.150342311391637</c:v>
                </c:pt>
                <c:pt idx="3">
                  <c:v>-0.666427030214071</c:v>
                </c:pt>
                <c:pt idx="4">
                  <c:v>0.0208381409034212</c:v>
                </c:pt>
                <c:pt idx="5">
                  <c:v>0.706568462476068</c:v>
                </c:pt>
                <c:pt idx="6">
                  <c:v>0.002726258656985</c:v>
                </c:pt>
                <c:pt idx="7">
                  <c:v>0.362850330952596</c:v>
                </c:pt>
                <c:pt idx="8">
                  <c:v>0</c:v>
                </c:pt>
                <c:pt idx="9">
                  <c:v>0.633293441106485</c:v>
                </c:pt>
                <c:pt idx="10">
                  <c:v>-0.0308137195390666</c:v>
                </c:pt>
                <c:pt idx="11">
                  <c:v>0.581523204752528</c:v>
                </c:pt>
                <c:pt idx="12">
                  <c:v>-0.0733146762142383</c:v>
                </c:pt>
                <c:pt idx="13">
                  <c:v>0.2425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4575990521719</c:v>
                </c:pt>
                <c:pt idx="1">
                  <c:v>1.63925972450908</c:v>
                </c:pt>
                <c:pt idx="2">
                  <c:v>0.0991557113248118</c:v>
                </c:pt>
                <c:pt idx="3">
                  <c:v>-0.56788103219255</c:v>
                </c:pt>
                <c:pt idx="4">
                  <c:v>-0.00635344879128608</c:v>
                </c:pt>
                <c:pt idx="5">
                  <c:v>0.742499150515259</c:v>
                </c:pt>
                <c:pt idx="6">
                  <c:v>-0.00333410947240963</c:v>
                </c:pt>
                <c:pt idx="7">
                  <c:v>0.361035050460656</c:v>
                </c:pt>
                <c:pt idx="8">
                  <c:v>0</c:v>
                </c:pt>
                <c:pt idx="9">
                  <c:v>0.637762062196382</c:v>
                </c:pt>
                <c:pt idx="10">
                  <c:v>-0.0306114299086498</c:v>
                </c:pt>
                <c:pt idx="11">
                  <c:v>0.593369358651439</c:v>
                </c:pt>
                <c:pt idx="12">
                  <c:v>-0.0622341659320084</c:v>
                </c:pt>
                <c:pt idx="13">
                  <c:v>0.2581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41822415369963</c:v>
                </c:pt>
                <c:pt idx="1">
                  <c:v>1.84306087382829</c:v>
                </c:pt>
                <c:pt idx="2">
                  <c:v>-0.0719466264731215</c:v>
                </c:pt>
                <c:pt idx="3">
                  <c:v>-0.596903479685586</c:v>
                </c:pt>
                <c:pt idx="4">
                  <c:v>-0.0180681844770404</c:v>
                </c:pt>
                <c:pt idx="5">
                  <c:v>0.765603207516282</c:v>
                </c:pt>
                <c:pt idx="6">
                  <c:v>-0.00764466954832831</c:v>
                </c:pt>
                <c:pt idx="7">
                  <c:v>0.364392171061483</c:v>
                </c:pt>
                <c:pt idx="8">
                  <c:v>0</c:v>
                </c:pt>
                <c:pt idx="9">
                  <c:v>0.627471226429438</c:v>
                </c:pt>
                <c:pt idx="10">
                  <c:v>-0.0180296792972038</c:v>
                </c:pt>
                <c:pt idx="11">
                  <c:v>0.584932089857279</c:v>
                </c:pt>
                <c:pt idx="12">
                  <c:v>-0.0451849715182549</c:v>
                </c:pt>
                <c:pt idx="13">
                  <c:v>0.1815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0946637941555</c:v>
                </c:pt>
                <c:pt idx="1">
                  <c:v>2.01671056573156</c:v>
                </c:pt>
                <c:pt idx="2">
                  <c:v>0.109153628496043</c:v>
                </c:pt>
                <c:pt idx="3">
                  <c:v>-0.581294338308871</c:v>
                </c:pt>
                <c:pt idx="4">
                  <c:v>-0.0248642889894396</c:v>
                </c:pt>
                <c:pt idx="5">
                  <c:v>0.772957214812053</c:v>
                </c:pt>
                <c:pt idx="6">
                  <c:v>-0.00478740058593582</c:v>
                </c:pt>
                <c:pt idx="7">
                  <c:v>0.364176066731015</c:v>
                </c:pt>
                <c:pt idx="8">
                  <c:v>0</c:v>
                </c:pt>
                <c:pt idx="9">
                  <c:v>0.628122327222025</c:v>
                </c:pt>
                <c:pt idx="10">
                  <c:v>-0.0106322355648031</c:v>
                </c:pt>
                <c:pt idx="11">
                  <c:v>0.581285387883535</c:v>
                </c:pt>
                <c:pt idx="12">
                  <c:v>-0.056372630709625</c:v>
                </c:pt>
                <c:pt idx="13">
                  <c:v>0.1783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21601456988958</c:v>
                </c:pt>
                <c:pt idx="1">
                  <c:v>1.60307226783824</c:v>
                </c:pt>
                <c:pt idx="2">
                  <c:v>0.0035924552773724</c:v>
                </c:pt>
                <c:pt idx="3">
                  <c:v>-0.633054676509583</c:v>
                </c:pt>
                <c:pt idx="4">
                  <c:v>0.0316579279893218</c:v>
                </c:pt>
                <c:pt idx="5">
                  <c:v>0.761790297839559</c:v>
                </c:pt>
                <c:pt idx="6">
                  <c:v>0.00521466693653188</c:v>
                </c:pt>
                <c:pt idx="7">
                  <c:v>0.362066775661957</c:v>
                </c:pt>
                <c:pt idx="8">
                  <c:v>0</c:v>
                </c:pt>
                <c:pt idx="9">
                  <c:v>0.630196954101058</c:v>
                </c:pt>
                <c:pt idx="10">
                  <c:v>-0.0211621049495895</c:v>
                </c:pt>
                <c:pt idx="11">
                  <c:v>0.597091424423516</c:v>
                </c:pt>
                <c:pt idx="12">
                  <c:v>-0.0559045713348779</c:v>
                </c:pt>
                <c:pt idx="13">
                  <c:v>0.1831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77020458280752</c:v>
                </c:pt>
                <c:pt idx="1">
                  <c:v>1.67313175949689</c:v>
                </c:pt>
                <c:pt idx="2">
                  <c:v>-0.0857365854038928</c:v>
                </c:pt>
                <c:pt idx="3">
                  <c:v>-0.515180188142308</c:v>
                </c:pt>
                <c:pt idx="4">
                  <c:v>-0.0216272672106523</c:v>
                </c:pt>
                <c:pt idx="5">
                  <c:v>0.766402476964894</c:v>
                </c:pt>
                <c:pt idx="6">
                  <c:v>0.0105004305183532</c:v>
                </c:pt>
                <c:pt idx="7">
                  <c:v>0.369329052802295</c:v>
                </c:pt>
                <c:pt idx="8">
                  <c:v>0</c:v>
                </c:pt>
                <c:pt idx="9">
                  <c:v>0.632959984059039</c:v>
                </c:pt>
                <c:pt idx="10">
                  <c:v>-0.0123465417611553</c:v>
                </c:pt>
                <c:pt idx="11">
                  <c:v>0.576001070222548</c:v>
                </c:pt>
                <c:pt idx="12">
                  <c:v>-0.0627241000254581</c:v>
                </c:pt>
                <c:pt idx="13">
                  <c:v>0.1914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7886832362409</c:v>
                </c:pt>
                <c:pt idx="1">
                  <c:v>2.02094748262281</c:v>
                </c:pt>
                <c:pt idx="2">
                  <c:v>-0.172027410557356</c:v>
                </c:pt>
                <c:pt idx="3">
                  <c:v>-0.561168940216079</c:v>
                </c:pt>
                <c:pt idx="4">
                  <c:v>0.0254054699576396</c:v>
                </c:pt>
                <c:pt idx="5">
                  <c:v>0.791509108276427</c:v>
                </c:pt>
                <c:pt idx="6">
                  <c:v>0.00254088896641395</c:v>
                </c:pt>
                <c:pt idx="7">
                  <c:v>0.373110663535234</c:v>
                </c:pt>
                <c:pt idx="8">
                  <c:v>0</c:v>
                </c:pt>
                <c:pt idx="9">
                  <c:v>0.624703490950285</c:v>
                </c:pt>
                <c:pt idx="10">
                  <c:v>-0.00105828092532095</c:v>
                </c:pt>
                <c:pt idx="11">
                  <c:v>0.568136523894016</c:v>
                </c:pt>
                <c:pt idx="12">
                  <c:v>-0.0575235707004368</c:v>
                </c:pt>
                <c:pt idx="13">
                  <c:v>0.2127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05670374989641</c:v>
                </c:pt>
                <c:pt idx="1">
                  <c:v>1.5453593696564</c:v>
                </c:pt>
                <c:pt idx="2">
                  <c:v>-0.11850403284978</c:v>
                </c:pt>
                <c:pt idx="3">
                  <c:v>-0.601104363398505</c:v>
                </c:pt>
                <c:pt idx="4">
                  <c:v>-0.00686232109795988</c:v>
                </c:pt>
                <c:pt idx="5">
                  <c:v>0.783394865911062</c:v>
                </c:pt>
                <c:pt idx="6">
                  <c:v>-0.00217728255307187</c:v>
                </c:pt>
                <c:pt idx="7">
                  <c:v>0.363849905079231</c:v>
                </c:pt>
                <c:pt idx="8">
                  <c:v>0</c:v>
                </c:pt>
                <c:pt idx="9">
                  <c:v>0.624690863176068</c:v>
                </c:pt>
                <c:pt idx="10">
                  <c:v>0.00416164809250828</c:v>
                </c:pt>
                <c:pt idx="11">
                  <c:v>0.59109418069925</c:v>
                </c:pt>
                <c:pt idx="12">
                  <c:v>-0.0609954969743734</c:v>
                </c:pt>
                <c:pt idx="13">
                  <c:v>0.2611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541246456508198</c:v>
                </c:pt>
                <c:pt idx="1">
                  <c:v>1.33573411887132</c:v>
                </c:pt>
                <c:pt idx="2">
                  <c:v>-0.182547173423898</c:v>
                </c:pt>
                <c:pt idx="3">
                  <c:v>-0.670462298763057</c:v>
                </c:pt>
                <c:pt idx="4">
                  <c:v>-0.045986848587403</c:v>
                </c:pt>
                <c:pt idx="5">
                  <c:v>0.750832553922158</c:v>
                </c:pt>
                <c:pt idx="6">
                  <c:v>0.00194795757178256</c:v>
                </c:pt>
                <c:pt idx="7">
                  <c:v>0.369156050674346</c:v>
                </c:pt>
                <c:pt idx="8">
                  <c:v>0</c:v>
                </c:pt>
                <c:pt idx="9">
                  <c:v>0.627424532285008</c:v>
                </c:pt>
                <c:pt idx="10">
                  <c:v>-0.00860579501400737</c:v>
                </c:pt>
                <c:pt idx="11">
                  <c:v>0.576359553006892</c:v>
                </c:pt>
                <c:pt idx="12">
                  <c:v>-0.0501584072716478</c:v>
                </c:pt>
                <c:pt idx="13">
                  <c:v>0.2590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04330478548</c:v>
                </c:pt>
                <c:pt idx="1">
                  <c:v>1.82607536560715</c:v>
                </c:pt>
                <c:pt idx="2">
                  <c:v>-0.23226916271225</c:v>
                </c:pt>
                <c:pt idx="3">
                  <c:v>-0.62369283155456</c:v>
                </c:pt>
                <c:pt idx="4">
                  <c:v>-0.0521161262108577</c:v>
                </c:pt>
                <c:pt idx="5">
                  <c:v>0.764211506311843</c:v>
                </c:pt>
                <c:pt idx="6">
                  <c:v>0.0018317047714472</c:v>
                </c:pt>
                <c:pt idx="7">
                  <c:v>0.377028837618217</c:v>
                </c:pt>
                <c:pt idx="8">
                  <c:v>0</c:v>
                </c:pt>
                <c:pt idx="9">
                  <c:v>0.627793097517032</c:v>
                </c:pt>
                <c:pt idx="10">
                  <c:v>0.0284161574918154</c:v>
                </c:pt>
                <c:pt idx="11">
                  <c:v>0.575665940443834</c:v>
                </c:pt>
                <c:pt idx="12">
                  <c:v>-0.0472963427068275</c:v>
                </c:pt>
                <c:pt idx="13">
                  <c:v>0.2322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634219734603958</c:v>
                </c:pt>
                <c:pt idx="1">
                  <c:v>-0.711227816873966</c:v>
                </c:pt>
                <c:pt idx="2">
                  <c:v>0.219732590282097</c:v>
                </c:pt>
                <c:pt idx="3">
                  <c:v>-0.149457296329765</c:v>
                </c:pt>
                <c:pt idx="4">
                  <c:v>0.0727902160531526</c:v>
                </c:pt>
                <c:pt idx="5">
                  <c:v>-0.0218549462253107</c:v>
                </c:pt>
                <c:pt idx="6">
                  <c:v>0.0207800019846396</c:v>
                </c:pt>
                <c:pt idx="7">
                  <c:v>-0.0134014837970317</c:v>
                </c:pt>
                <c:pt idx="8">
                  <c:v>0</c:v>
                </c:pt>
                <c:pt idx="9">
                  <c:v>-0.0384693118483613</c:v>
                </c:pt>
                <c:pt idx="10">
                  <c:v>0.0249633354444596</c:v>
                </c:pt>
                <c:pt idx="11">
                  <c:v>-0.0406925618061083</c:v>
                </c:pt>
                <c:pt idx="12">
                  <c:v>-0.0584594084970359</c:v>
                </c:pt>
                <c:pt idx="13">
                  <c:v>-0.06851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58346943886708</c:v>
                </c:pt>
                <c:pt idx="1">
                  <c:v>-0.634093331681874</c:v>
                </c:pt>
                <c:pt idx="2">
                  <c:v>0.236120635430947</c:v>
                </c:pt>
                <c:pt idx="3">
                  <c:v>-0.0355224892147236</c:v>
                </c:pt>
                <c:pt idx="4">
                  <c:v>0.0587434527233257</c:v>
                </c:pt>
                <c:pt idx="5">
                  <c:v>-0.0144767328835295</c:v>
                </c:pt>
                <c:pt idx="6">
                  <c:v>0.00994651530523273</c:v>
                </c:pt>
                <c:pt idx="7">
                  <c:v>-0.00592861578733916</c:v>
                </c:pt>
                <c:pt idx="8">
                  <c:v>0</c:v>
                </c:pt>
                <c:pt idx="9">
                  <c:v>-0.0371883201913115</c:v>
                </c:pt>
                <c:pt idx="10">
                  <c:v>0.022425550553698</c:v>
                </c:pt>
                <c:pt idx="11">
                  <c:v>-0.0435071406420896</c:v>
                </c:pt>
                <c:pt idx="12">
                  <c:v>-0.0547497897441684</c:v>
                </c:pt>
                <c:pt idx="13">
                  <c:v>-0.0948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94169635280209</c:v>
                </c:pt>
                <c:pt idx="1">
                  <c:v>-0.735695476685433</c:v>
                </c:pt>
                <c:pt idx="2">
                  <c:v>0.239354691582257</c:v>
                </c:pt>
                <c:pt idx="3">
                  <c:v>-0.0879437588968794</c:v>
                </c:pt>
                <c:pt idx="4">
                  <c:v>0.0971098633330348</c:v>
                </c:pt>
                <c:pt idx="5">
                  <c:v>-0.0705365866688685</c:v>
                </c:pt>
                <c:pt idx="6">
                  <c:v>0.0143359207000855</c:v>
                </c:pt>
                <c:pt idx="7">
                  <c:v>-0.0136353909652475</c:v>
                </c:pt>
                <c:pt idx="8">
                  <c:v>0</c:v>
                </c:pt>
                <c:pt idx="9">
                  <c:v>-0.0442720933084382</c:v>
                </c:pt>
                <c:pt idx="10">
                  <c:v>0.0246905515714974</c:v>
                </c:pt>
                <c:pt idx="11">
                  <c:v>-0.0426243794908094</c:v>
                </c:pt>
                <c:pt idx="12">
                  <c:v>-0.0512152683571318</c:v>
                </c:pt>
                <c:pt idx="13">
                  <c:v>-0.1058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86695536772808</c:v>
                </c:pt>
                <c:pt idx="1">
                  <c:v>-0.119012211948678</c:v>
                </c:pt>
                <c:pt idx="2">
                  <c:v>0.337769410978001</c:v>
                </c:pt>
                <c:pt idx="3">
                  <c:v>-0.0617845936655443</c:v>
                </c:pt>
                <c:pt idx="4">
                  <c:v>0.0272129236992301</c:v>
                </c:pt>
                <c:pt idx="5">
                  <c:v>-0.054791077392514</c:v>
                </c:pt>
                <c:pt idx="6">
                  <c:v>-0.0150901927496927</c:v>
                </c:pt>
                <c:pt idx="7">
                  <c:v>-0.0134983407357512</c:v>
                </c:pt>
                <c:pt idx="8">
                  <c:v>0</c:v>
                </c:pt>
                <c:pt idx="9">
                  <c:v>-0.0454685028298781</c:v>
                </c:pt>
                <c:pt idx="10">
                  <c:v>-0.00385161959545218</c:v>
                </c:pt>
                <c:pt idx="11">
                  <c:v>-0.0414500072793355</c:v>
                </c:pt>
                <c:pt idx="12">
                  <c:v>-0.0629956092171965</c:v>
                </c:pt>
                <c:pt idx="13">
                  <c:v>-0.1314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184917694462115</c:v>
                </c:pt>
                <c:pt idx="1">
                  <c:v>-0.109023221468441</c:v>
                </c:pt>
                <c:pt idx="2">
                  <c:v>0.419362699174042</c:v>
                </c:pt>
                <c:pt idx="3">
                  <c:v>0.0017450241085034</c:v>
                </c:pt>
                <c:pt idx="4">
                  <c:v>0.0977064358024514</c:v>
                </c:pt>
                <c:pt idx="5">
                  <c:v>-0.00364603506767389</c:v>
                </c:pt>
                <c:pt idx="6">
                  <c:v>0.0149592273501615</c:v>
                </c:pt>
                <c:pt idx="7">
                  <c:v>-0.0086729653253431</c:v>
                </c:pt>
                <c:pt idx="8">
                  <c:v>0</c:v>
                </c:pt>
                <c:pt idx="9">
                  <c:v>-0.0467906796061652</c:v>
                </c:pt>
                <c:pt idx="10">
                  <c:v>0.0360118609243945</c:v>
                </c:pt>
                <c:pt idx="11">
                  <c:v>-0.0463227529369464</c:v>
                </c:pt>
                <c:pt idx="12">
                  <c:v>-0.0467452362592745</c:v>
                </c:pt>
                <c:pt idx="13">
                  <c:v>-0.0995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56826371562285</c:v>
                </c:pt>
                <c:pt idx="1">
                  <c:v>-0.154955667997902</c:v>
                </c:pt>
                <c:pt idx="2">
                  <c:v>0.51110344519679</c:v>
                </c:pt>
                <c:pt idx="3">
                  <c:v>0.02177329515141</c:v>
                </c:pt>
                <c:pt idx="4">
                  <c:v>0.129675783293099</c:v>
                </c:pt>
                <c:pt idx="5">
                  <c:v>-0.00696221023444079</c:v>
                </c:pt>
                <c:pt idx="6">
                  <c:v>0.0389542309692939</c:v>
                </c:pt>
                <c:pt idx="7">
                  <c:v>-0.0168401259575529</c:v>
                </c:pt>
                <c:pt idx="8">
                  <c:v>0</c:v>
                </c:pt>
                <c:pt idx="9">
                  <c:v>-0.0466883855198568</c:v>
                </c:pt>
                <c:pt idx="10">
                  <c:v>0.0515438455144529</c:v>
                </c:pt>
                <c:pt idx="11">
                  <c:v>-0.0545554357390926</c:v>
                </c:pt>
                <c:pt idx="12">
                  <c:v>-0.0431852473655873</c:v>
                </c:pt>
                <c:pt idx="13">
                  <c:v>-0.06831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48842786702807</c:v>
                </c:pt>
                <c:pt idx="1">
                  <c:v>-0.513528837602885</c:v>
                </c:pt>
                <c:pt idx="2">
                  <c:v>0.479631526986264</c:v>
                </c:pt>
                <c:pt idx="3">
                  <c:v>-0.0241833466022736</c:v>
                </c:pt>
                <c:pt idx="4">
                  <c:v>0.099129928332421</c:v>
                </c:pt>
                <c:pt idx="5">
                  <c:v>-0.0107713570395976</c:v>
                </c:pt>
                <c:pt idx="6">
                  <c:v>0.0196933667534281</c:v>
                </c:pt>
                <c:pt idx="7">
                  <c:v>-0.0184207103841293</c:v>
                </c:pt>
                <c:pt idx="8">
                  <c:v>0</c:v>
                </c:pt>
                <c:pt idx="9">
                  <c:v>-0.0504858750429379</c:v>
                </c:pt>
                <c:pt idx="10">
                  <c:v>0.0491575647319369</c:v>
                </c:pt>
                <c:pt idx="11">
                  <c:v>-0.0504639880948832</c:v>
                </c:pt>
                <c:pt idx="12">
                  <c:v>-0.0499255074901529</c:v>
                </c:pt>
                <c:pt idx="13">
                  <c:v>-0.07206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0707220665526915</c:v>
                </c:pt>
                <c:pt idx="1">
                  <c:v>-0.503152826119621</c:v>
                </c:pt>
                <c:pt idx="2">
                  <c:v>0.300758436277392</c:v>
                </c:pt>
                <c:pt idx="3">
                  <c:v>-0.069219426493679</c:v>
                </c:pt>
                <c:pt idx="4">
                  <c:v>0.0502135255237992</c:v>
                </c:pt>
                <c:pt idx="5">
                  <c:v>0.00895301886052518</c:v>
                </c:pt>
                <c:pt idx="6">
                  <c:v>0.00616904199020375</c:v>
                </c:pt>
                <c:pt idx="7">
                  <c:v>0.00348280705235062</c:v>
                </c:pt>
                <c:pt idx="8">
                  <c:v>0</c:v>
                </c:pt>
                <c:pt idx="9">
                  <c:v>-0.0485219986670512</c:v>
                </c:pt>
                <c:pt idx="10">
                  <c:v>0.0416059929097001</c:v>
                </c:pt>
                <c:pt idx="11">
                  <c:v>-0.0501708127699995</c:v>
                </c:pt>
                <c:pt idx="12">
                  <c:v>-0.0482072090407488</c:v>
                </c:pt>
                <c:pt idx="13">
                  <c:v>-0.04152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92947130042241</c:v>
                </c:pt>
                <c:pt idx="1">
                  <c:v>-0.572609054682782</c:v>
                </c:pt>
                <c:pt idx="2">
                  <c:v>0.361826517237809</c:v>
                </c:pt>
                <c:pt idx="3">
                  <c:v>-0.0920330483893714</c:v>
                </c:pt>
                <c:pt idx="4">
                  <c:v>0.0717510662321461</c:v>
                </c:pt>
                <c:pt idx="5">
                  <c:v>-0.00657591224629113</c:v>
                </c:pt>
                <c:pt idx="6">
                  <c:v>0.0227614272749826</c:v>
                </c:pt>
                <c:pt idx="7">
                  <c:v>0.00378030696409891</c:v>
                </c:pt>
                <c:pt idx="8">
                  <c:v>0</c:v>
                </c:pt>
                <c:pt idx="9">
                  <c:v>-0.0448430156365703</c:v>
                </c:pt>
                <c:pt idx="10">
                  <c:v>0.0126110507633767</c:v>
                </c:pt>
                <c:pt idx="11">
                  <c:v>-0.0341625101013079</c:v>
                </c:pt>
                <c:pt idx="12">
                  <c:v>-0.0555316026748619</c:v>
                </c:pt>
                <c:pt idx="13">
                  <c:v>-0.06587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751068272722117</c:v>
                </c:pt>
                <c:pt idx="1">
                  <c:v>-0.193221530196911</c:v>
                </c:pt>
                <c:pt idx="2">
                  <c:v>0.287212229717588</c:v>
                </c:pt>
                <c:pt idx="3">
                  <c:v>0.078316878913556</c:v>
                </c:pt>
                <c:pt idx="4">
                  <c:v>0.0658578166101884</c:v>
                </c:pt>
                <c:pt idx="5">
                  <c:v>0.0184456200956089</c:v>
                </c:pt>
                <c:pt idx="6">
                  <c:v>0.0111347063360476</c:v>
                </c:pt>
                <c:pt idx="7">
                  <c:v>-0.00370426171696189</c:v>
                </c:pt>
                <c:pt idx="8">
                  <c:v>0</c:v>
                </c:pt>
                <c:pt idx="9">
                  <c:v>-0.0352961310029121</c:v>
                </c:pt>
                <c:pt idx="10">
                  <c:v>0.0293729247969259</c:v>
                </c:pt>
                <c:pt idx="11">
                  <c:v>-0.03975545283358</c:v>
                </c:pt>
                <c:pt idx="12">
                  <c:v>-0.0457222001288168</c:v>
                </c:pt>
                <c:pt idx="13">
                  <c:v>-0.06877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5751209301618</c:v>
                </c:pt>
                <c:pt idx="1">
                  <c:v>-0.122971790812179</c:v>
                </c:pt>
                <c:pt idx="2">
                  <c:v>0.396237886982685</c:v>
                </c:pt>
                <c:pt idx="3">
                  <c:v>0.0201281314155999</c:v>
                </c:pt>
                <c:pt idx="4">
                  <c:v>0.078613685101462</c:v>
                </c:pt>
                <c:pt idx="5">
                  <c:v>0.0198936668253968</c:v>
                </c:pt>
                <c:pt idx="6">
                  <c:v>0.0108657983399625</c:v>
                </c:pt>
                <c:pt idx="7">
                  <c:v>-0.00470872855136441</c:v>
                </c:pt>
                <c:pt idx="8">
                  <c:v>0</c:v>
                </c:pt>
                <c:pt idx="9">
                  <c:v>-0.0365690815059463</c:v>
                </c:pt>
                <c:pt idx="10">
                  <c:v>0.0388084632734634</c:v>
                </c:pt>
                <c:pt idx="11">
                  <c:v>-0.0394369240838751</c:v>
                </c:pt>
                <c:pt idx="12">
                  <c:v>-0.0357674377466839</c:v>
                </c:pt>
                <c:pt idx="13">
                  <c:v>-0.05801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14879807694405</c:v>
                </c:pt>
                <c:pt idx="1">
                  <c:v>-0.0620831236182626</c:v>
                </c:pt>
                <c:pt idx="2">
                  <c:v>0.202343023932048</c:v>
                </c:pt>
                <c:pt idx="3">
                  <c:v>0.0216484164164985</c:v>
                </c:pt>
                <c:pt idx="4">
                  <c:v>0.03169269086386</c:v>
                </c:pt>
                <c:pt idx="5">
                  <c:v>0.0131880373486789</c:v>
                </c:pt>
                <c:pt idx="6">
                  <c:v>-0.00529151818841486</c:v>
                </c:pt>
                <c:pt idx="7">
                  <c:v>-0.0039402497912742</c:v>
                </c:pt>
                <c:pt idx="8">
                  <c:v>0</c:v>
                </c:pt>
                <c:pt idx="9">
                  <c:v>-0.0381365025463043</c:v>
                </c:pt>
                <c:pt idx="10">
                  <c:v>0.0175233859910283</c:v>
                </c:pt>
                <c:pt idx="11">
                  <c:v>-0.0306900427030947</c:v>
                </c:pt>
                <c:pt idx="12">
                  <c:v>-0.0537492027890029</c:v>
                </c:pt>
                <c:pt idx="13">
                  <c:v>-0.05612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29138607265008</c:v>
                </c:pt>
                <c:pt idx="1">
                  <c:v>-0.292418507219486</c:v>
                </c:pt>
                <c:pt idx="2">
                  <c:v>0.285411189057093</c:v>
                </c:pt>
                <c:pt idx="3">
                  <c:v>0.0294111760322914</c:v>
                </c:pt>
                <c:pt idx="4">
                  <c:v>0.0895308593816489</c:v>
                </c:pt>
                <c:pt idx="5">
                  <c:v>0.0103942282444741</c:v>
                </c:pt>
                <c:pt idx="6">
                  <c:v>0.0129195382267103</c:v>
                </c:pt>
                <c:pt idx="7">
                  <c:v>-0.0128584992814749</c:v>
                </c:pt>
                <c:pt idx="8">
                  <c:v>0</c:v>
                </c:pt>
                <c:pt idx="9">
                  <c:v>-0.0381060050785168</c:v>
                </c:pt>
                <c:pt idx="10">
                  <c:v>0.0274522296129536</c:v>
                </c:pt>
                <c:pt idx="11">
                  <c:v>-0.0408801066425435</c:v>
                </c:pt>
                <c:pt idx="12">
                  <c:v>-0.0567157011475781</c:v>
                </c:pt>
                <c:pt idx="13">
                  <c:v>-0.04983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3382992876253</c:v>
                </c:pt>
                <c:pt idx="1">
                  <c:v>-0.124617209876728</c:v>
                </c:pt>
                <c:pt idx="2">
                  <c:v>0.267993423485427</c:v>
                </c:pt>
                <c:pt idx="3">
                  <c:v>0.0788829905672738</c:v>
                </c:pt>
                <c:pt idx="4">
                  <c:v>0.0767166606879304</c:v>
                </c:pt>
                <c:pt idx="5">
                  <c:v>0.0444311801430368</c:v>
                </c:pt>
                <c:pt idx="6">
                  <c:v>0.0160565800734549</c:v>
                </c:pt>
                <c:pt idx="7">
                  <c:v>-0.00011988242980038</c:v>
                </c:pt>
                <c:pt idx="8">
                  <c:v>0</c:v>
                </c:pt>
                <c:pt idx="9">
                  <c:v>-0.0299327317079821</c:v>
                </c:pt>
                <c:pt idx="10">
                  <c:v>0.0267165822157443</c:v>
                </c:pt>
                <c:pt idx="11">
                  <c:v>-0.0253879483879235</c:v>
                </c:pt>
                <c:pt idx="12">
                  <c:v>-0.0590320094109195</c:v>
                </c:pt>
                <c:pt idx="13">
                  <c:v>-0.05852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40480846536957</c:v>
                </c:pt>
                <c:pt idx="1">
                  <c:v>-0.123671603696841</c:v>
                </c:pt>
                <c:pt idx="2">
                  <c:v>0.178345072223142</c:v>
                </c:pt>
                <c:pt idx="3">
                  <c:v>0.0430462240648369</c:v>
                </c:pt>
                <c:pt idx="4">
                  <c:v>0.061474450586968</c:v>
                </c:pt>
                <c:pt idx="5">
                  <c:v>0.0499833118108042</c:v>
                </c:pt>
                <c:pt idx="6">
                  <c:v>0.00105169401786298</c:v>
                </c:pt>
                <c:pt idx="7">
                  <c:v>0.003846997690615</c:v>
                </c:pt>
                <c:pt idx="8">
                  <c:v>0</c:v>
                </c:pt>
                <c:pt idx="9">
                  <c:v>-0.0320552410497264</c:v>
                </c:pt>
                <c:pt idx="10">
                  <c:v>0.0373743108608759</c:v>
                </c:pt>
                <c:pt idx="11">
                  <c:v>-0.0426275167406859</c:v>
                </c:pt>
                <c:pt idx="12">
                  <c:v>-0.0636681912419154</c:v>
                </c:pt>
                <c:pt idx="13">
                  <c:v>-0.1169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998767908187016</c:v>
                </c:pt>
                <c:pt idx="1">
                  <c:v>-0.0969498929446596</c:v>
                </c:pt>
                <c:pt idx="2">
                  <c:v>0.318351191751097</c:v>
                </c:pt>
                <c:pt idx="3">
                  <c:v>0.0876649073887208</c:v>
                </c:pt>
                <c:pt idx="4">
                  <c:v>0.0319849051537856</c:v>
                </c:pt>
                <c:pt idx="5">
                  <c:v>0.0297707302504044</c:v>
                </c:pt>
                <c:pt idx="6">
                  <c:v>0.0173415960216381</c:v>
                </c:pt>
                <c:pt idx="7">
                  <c:v>-0.00460826367470243</c:v>
                </c:pt>
                <c:pt idx="8">
                  <c:v>0</c:v>
                </c:pt>
                <c:pt idx="9">
                  <c:v>-0.0319522466326587</c:v>
                </c:pt>
                <c:pt idx="10">
                  <c:v>0.0319928178638374</c:v>
                </c:pt>
                <c:pt idx="11">
                  <c:v>-0.0316092203625051</c:v>
                </c:pt>
                <c:pt idx="12">
                  <c:v>-0.0490472795603578</c:v>
                </c:pt>
                <c:pt idx="13">
                  <c:v>-0.03408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22536913826078</c:v>
                </c:pt>
                <c:pt idx="1">
                  <c:v>-0.443583207859097</c:v>
                </c:pt>
                <c:pt idx="2">
                  <c:v>0.285282384678708</c:v>
                </c:pt>
                <c:pt idx="3">
                  <c:v>0.0221043138731865</c:v>
                </c:pt>
                <c:pt idx="4">
                  <c:v>0.073952026226466</c:v>
                </c:pt>
                <c:pt idx="5">
                  <c:v>0.00066649477893195</c:v>
                </c:pt>
                <c:pt idx="6">
                  <c:v>0.0328536744831044</c:v>
                </c:pt>
                <c:pt idx="7">
                  <c:v>-0.0168347633261566</c:v>
                </c:pt>
                <c:pt idx="8">
                  <c:v>0</c:v>
                </c:pt>
                <c:pt idx="9">
                  <c:v>-0.0382350553201735</c:v>
                </c:pt>
                <c:pt idx="10">
                  <c:v>0.0362627467771866</c:v>
                </c:pt>
                <c:pt idx="11">
                  <c:v>-0.0612840495213463</c:v>
                </c:pt>
                <c:pt idx="12">
                  <c:v>-0.0492287557830569</c:v>
                </c:pt>
                <c:pt idx="13">
                  <c:v>-0.1449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34584526347968</c:v>
                </c:pt>
                <c:pt idx="1">
                  <c:v>-0.20409564651166</c:v>
                </c:pt>
                <c:pt idx="2">
                  <c:v>0.25644796341359</c:v>
                </c:pt>
                <c:pt idx="3">
                  <c:v>0.0630046988629208</c:v>
                </c:pt>
                <c:pt idx="4">
                  <c:v>0.0777887567136611</c:v>
                </c:pt>
                <c:pt idx="5">
                  <c:v>-0.000510106521172689</c:v>
                </c:pt>
                <c:pt idx="6">
                  <c:v>0.0386479051740771</c:v>
                </c:pt>
                <c:pt idx="7">
                  <c:v>-0.00350489946390934</c:v>
                </c:pt>
                <c:pt idx="8">
                  <c:v>0</c:v>
                </c:pt>
                <c:pt idx="9">
                  <c:v>-0.0413096291951419</c:v>
                </c:pt>
                <c:pt idx="10">
                  <c:v>0.0411534610585371</c:v>
                </c:pt>
                <c:pt idx="11">
                  <c:v>-0.0560581699062864</c:v>
                </c:pt>
                <c:pt idx="12">
                  <c:v>-0.0470339244155916</c:v>
                </c:pt>
                <c:pt idx="13">
                  <c:v>-0.04992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9059672432255</c:v>
                </c:pt>
                <c:pt idx="1">
                  <c:v>2.03674983222592</c:v>
                </c:pt>
                <c:pt idx="2">
                  <c:v>-0.151219400356828</c:v>
                </c:pt>
                <c:pt idx="3">
                  <c:v>-0.553718281188115</c:v>
                </c:pt>
                <c:pt idx="4">
                  <c:v>-0.00780624269558361</c:v>
                </c:pt>
                <c:pt idx="5">
                  <c:v>0.658929702111421</c:v>
                </c:pt>
                <c:pt idx="6">
                  <c:v>0.0214231850225139</c:v>
                </c:pt>
                <c:pt idx="7">
                  <c:v>0.386855556877183</c:v>
                </c:pt>
                <c:pt idx="8">
                  <c:v>0</c:v>
                </c:pt>
                <c:pt idx="9">
                  <c:v>0.626371586950896</c:v>
                </c:pt>
                <c:pt idx="10">
                  <c:v>0.0242260877976312</c:v>
                </c:pt>
                <c:pt idx="11">
                  <c:v>0.549847511148386</c:v>
                </c:pt>
                <c:pt idx="12">
                  <c:v>-0.019877413258366</c:v>
                </c:pt>
                <c:pt idx="13">
                  <c:v>0.197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77760629866038</c:v>
                </c:pt>
                <c:pt idx="1">
                  <c:v>1.10301489022985</c:v>
                </c:pt>
                <c:pt idx="2">
                  <c:v>-0.0530379350331697</c:v>
                </c:pt>
                <c:pt idx="3">
                  <c:v>-0.746116633358788</c:v>
                </c:pt>
                <c:pt idx="4">
                  <c:v>0.0897364006159842</c:v>
                </c:pt>
                <c:pt idx="5">
                  <c:v>0.733735954531136</c:v>
                </c:pt>
                <c:pt idx="6">
                  <c:v>0.0200979131115113</c:v>
                </c:pt>
                <c:pt idx="7">
                  <c:v>0.359150511035048</c:v>
                </c:pt>
                <c:pt idx="8">
                  <c:v>0</c:v>
                </c:pt>
                <c:pt idx="9">
                  <c:v>0.617024396599014</c:v>
                </c:pt>
                <c:pt idx="10">
                  <c:v>-0.00858211831044907</c:v>
                </c:pt>
                <c:pt idx="11">
                  <c:v>0.562685839369788</c:v>
                </c:pt>
                <c:pt idx="12">
                  <c:v>-0.024039787655547</c:v>
                </c:pt>
                <c:pt idx="13">
                  <c:v>0.2226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95843165716757</c:v>
                </c:pt>
                <c:pt idx="1">
                  <c:v>1.61455546176638</c:v>
                </c:pt>
                <c:pt idx="2">
                  <c:v>-0.0608342385323794</c:v>
                </c:pt>
                <c:pt idx="3">
                  <c:v>-0.638850337928045</c:v>
                </c:pt>
                <c:pt idx="4">
                  <c:v>0.0286922278309767</c:v>
                </c:pt>
                <c:pt idx="5">
                  <c:v>0.769700352397595</c:v>
                </c:pt>
                <c:pt idx="6">
                  <c:v>0.0176550845415759</c:v>
                </c:pt>
                <c:pt idx="7">
                  <c:v>0.370678184303174</c:v>
                </c:pt>
                <c:pt idx="8">
                  <c:v>0</c:v>
                </c:pt>
                <c:pt idx="9">
                  <c:v>0.615441908404439</c:v>
                </c:pt>
                <c:pt idx="10">
                  <c:v>-0.0199835285285026</c:v>
                </c:pt>
                <c:pt idx="11">
                  <c:v>0.56870911404137</c:v>
                </c:pt>
                <c:pt idx="12">
                  <c:v>-0.0276505732964628</c:v>
                </c:pt>
                <c:pt idx="13">
                  <c:v>0.2066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77539441428834</c:v>
                </c:pt>
                <c:pt idx="1">
                  <c:v>1.02038699491871</c:v>
                </c:pt>
                <c:pt idx="2">
                  <c:v>-0.00149405332062846</c:v>
                </c:pt>
                <c:pt idx="3">
                  <c:v>-0.679993506520243</c:v>
                </c:pt>
                <c:pt idx="4">
                  <c:v>0.0467519331723</c:v>
                </c:pt>
                <c:pt idx="5">
                  <c:v>0.703839600116916</c:v>
                </c:pt>
                <c:pt idx="6">
                  <c:v>0.0139373603564232</c:v>
                </c:pt>
                <c:pt idx="7">
                  <c:v>0.374106153518857</c:v>
                </c:pt>
                <c:pt idx="8">
                  <c:v>0</c:v>
                </c:pt>
                <c:pt idx="9">
                  <c:v>0.619581763579278</c:v>
                </c:pt>
                <c:pt idx="10">
                  <c:v>-0.00305250164725894</c:v>
                </c:pt>
                <c:pt idx="11">
                  <c:v>0.556046998699591</c:v>
                </c:pt>
                <c:pt idx="12">
                  <c:v>-0.033135428539361</c:v>
                </c:pt>
                <c:pt idx="13">
                  <c:v>0.2503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7426774414095</c:v>
                </c:pt>
                <c:pt idx="1">
                  <c:v>0.601918982972759</c:v>
                </c:pt>
                <c:pt idx="2">
                  <c:v>0.125756722497889</c:v>
                </c:pt>
                <c:pt idx="3">
                  <c:v>-0.599770917075158</c:v>
                </c:pt>
                <c:pt idx="4">
                  <c:v>0.0202075864669061</c:v>
                </c:pt>
                <c:pt idx="5">
                  <c:v>0.636176234792259</c:v>
                </c:pt>
                <c:pt idx="6">
                  <c:v>0.000447520764537794</c:v>
                </c:pt>
                <c:pt idx="7">
                  <c:v>0.346670456297904</c:v>
                </c:pt>
                <c:pt idx="8">
                  <c:v>0</c:v>
                </c:pt>
                <c:pt idx="9">
                  <c:v>0.624259432506432</c:v>
                </c:pt>
                <c:pt idx="10">
                  <c:v>-0.00360020357914192</c:v>
                </c:pt>
                <c:pt idx="11">
                  <c:v>0.534947089809198</c:v>
                </c:pt>
                <c:pt idx="12">
                  <c:v>-0.0247592323726835</c:v>
                </c:pt>
                <c:pt idx="13">
                  <c:v>0.2200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5311702668022</c:v>
                </c:pt>
                <c:pt idx="1">
                  <c:v>1.37587319504521</c:v>
                </c:pt>
                <c:pt idx="2">
                  <c:v>0.130567552296988</c:v>
                </c:pt>
                <c:pt idx="3">
                  <c:v>-0.733801700080936</c:v>
                </c:pt>
                <c:pt idx="4">
                  <c:v>0.00176813327065237</c:v>
                </c:pt>
                <c:pt idx="5">
                  <c:v>0.709967396172716</c:v>
                </c:pt>
                <c:pt idx="6">
                  <c:v>0.00180627992153867</c:v>
                </c:pt>
                <c:pt idx="7">
                  <c:v>0.354022816544788</c:v>
                </c:pt>
                <c:pt idx="8">
                  <c:v>0</c:v>
                </c:pt>
                <c:pt idx="9">
                  <c:v>0.618100689098748</c:v>
                </c:pt>
                <c:pt idx="10">
                  <c:v>-0.00652145784892175</c:v>
                </c:pt>
                <c:pt idx="11">
                  <c:v>0.569343769946612</c:v>
                </c:pt>
                <c:pt idx="12">
                  <c:v>-0.0216392023913663</c:v>
                </c:pt>
                <c:pt idx="13">
                  <c:v>0.2065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2747351075883</c:v>
                </c:pt>
                <c:pt idx="1">
                  <c:v>1.30941804043553</c:v>
                </c:pt>
                <c:pt idx="2">
                  <c:v>0.034947234721952</c:v>
                </c:pt>
                <c:pt idx="3">
                  <c:v>-0.619425688041103</c:v>
                </c:pt>
                <c:pt idx="4">
                  <c:v>0.0195067381573538</c:v>
                </c:pt>
                <c:pt idx="5">
                  <c:v>0.686583615490671</c:v>
                </c:pt>
                <c:pt idx="6">
                  <c:v>0.00468094743509889</c:v>
                </c:pt>
                <c:pt idx="7">
                  <c:v>0.349084047591111</c:v>
                </c:pt>
                <c:pt idx="8">
                  <c:v>0</c:v>
                </c:pt>
                <c:pt idx="9">
                  <c:v>0.617383862237428</c:v>
                </c:pt>
                <c:pt idx="10">
                  <c:v>0.00472680054651037</c:v>
                </c:pt>
                <c:pt idx="11">
                  <c:v>0.555583551310591</c:v>
                </c:pt>
                <c:pt idx="12">
                  <c:v>-0.028287178248502</c:v>
                </c:pt>
                <c:pt idx="13">
                  <c:v>0.2085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78334597495588</c:v>
                </c:pt>
                <c:pt idx="1">
                  <c:v>1.19453512557526</c:v>
                </c:pt>
                <c:pt idx="2">
                  <c:v>0.149426835321085</c:v>
                </c:pt>
                <c:pt idx="3">
                  <c:v>-0.690001521205942</c:v>
                </c:pt>
                <c:pt idx="4">
                  <c:v>0.00398208631080445</c:v>
                </c:pt>
                <c:pt idx="5">
                  <c:v>0.711431067291382</c:v>
                </c:pt>
                <c:pt idx="6">
                  <c:v>-0.000838075170263811</c:v>
                </c:pt>
                <c:pt idx="7">
                  <c:v>0.346413318683363</c:v>
                </c:pt>
                <c:pt idx="8">
                  <c:v>0</c:v>
                </c:pt>
                <c:pt idx="9">
                  <c:v>0.616607842196349</c:v>
                </c:pt>
                <c:pt idx="10">
                  <c:v>-0.000559275180737123</c:v>
                </c:pt>
                <c:pt idx="11">
                  <c:v>0.573861823236304</c:v>
                </c:pt>
                <c:pt idx="12">
                  <c:v>-0.0223466066877805</c:v>
                </c:pt>
                <c:pt idx="13">
                  <c:v>0.186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74529998455107</c:v>
                </c:pt>
                <c:pt idx="1">
                  <c:v>1.20461388843249</c:v>
                </c:pt>
                <c:pt idx="2">
                  <c:v>0.0713042038088708</c:v>
                </c:pt>
                <c:pt idx="3">
                  <c:v>-0.700000522774938</c:v>
                </c:pt>
                <c:pt idx="4">
                  <c:v>0.0515141499607745</c:v>
                </c:pt>
                <c:pt idx="5">
                  <c:v>0.695507769801811</c:v>
                </c:pt>
                <c:pt idx="6">
                  <c:v>-0.00484877612088011</c:v>
                </c:pt>
                <c:pt idx="7">
                  <c:v>0.350276829115899</c:v>
                </c:pt>
                <c:pt idx="8">
                  <c:v>0</c:v>
                </c:pt>
                <c:pt idx="9">
                  <c:v>0.62300533957381</c:v>
                </c:pt>
                <c:pt idx="10">
                  <c:v>0.00234909106663518</c:v>
                </c:pt>
                <c:pt idx="11">
                  <c:v>0.568594611509202</c:v>
                </c:pt>
                <c:pt idx="12">
                  <c:v>-0.0199297144622723</c:v>
                </c:pt>
                <c:pt idx="13">
                  <c:v>0.1899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77156131933129</c:v>
                </c:pt>
                <c:pt idx="1">
                  <c:v>1.08502296878611</c:v>
                </c:pt>
                <c:pt idx="2">
                  <c:v>0.0387345032996097</c:v>
                </c:pt>
                <c:pt idx="3">
                  <c:v>-0.660113169436179</c:v>
                </c:pt>
                <c:pt idx="4">
                  <c:v>0.0158663252632632</c:v>
                </c:pt>
                <c:pt idx="5">
                  <c:v>0.713491618434066</c:v>
                </c:pt>
                <c:pt idx="6">
                  <c:v>-0.000845866736115766</c:v>
                </c:pt>
                <c:pt idx="7">
                  <c:v>0.359740562107357</c:v>
                </c:pt>
                <c:pt idx="8">
                  <c:v>0</c:v>
                </c:pt>
                <c:pt idx="9">
                  <c:v>0.62740188417119</c:v>
                </c:pt>
                <c:pt idx="10">
                  <c:v>0.00123108021549703</c:v>
                </c:pt>
                <c:pt idx="11">
                  <c:v>0.565002560097323</c:v>
                </c:pt>
                <c:pt idx="12">
                  <c:v>-0.0187037072720676</c:v>
                </c:pt>
                <c:pt idx="13">
                  <c:v>0.2027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997594936597916</c:v>
                </c:pt>
                <c:pt idx="1">
                  <c:v>1.29732725387207</c:v>
                </c:pt>
                <c:pt idx="2">
                  <c:v>-0.00869405816479091</c:v>
                </c:pt>
                <c:pt idx="3">
                  <c:v>-0.710572447501796</c:v>
                </c:pt>
                <c:pt idx="4">
                  <c:v>0.0301202835333714</c:v>
                </c:pt>
                <c:pt idx="5">
                  <c:v>0.716110300939977</c:v>
                </c:pt>
                <c:pt idx="6">
                  <c:v>0.0110639777244691</c:v>
                </c:pt>
                <c:pt idx="7">
                  <c:v>0.363931221926487</c:v>
                </c:pt>
                <c:pt idx="8">
                  <c:v>0</c:v>
                </c:pt>
                <c:pt idx="9">
                  <c:v>0.618543167399211</c:v>
                </c:pt>
                <c:pt idx="10">
                  <c:v>0.0244558404617734</c:v>
                </c:pt>
                <c:pt idx="11">
                  <c:v>0.570259786983171</c:v>
                </c:pt>
                <c:pt idx="12">
                  <c:v>-0.0143559652629147</c:v>
                </c:pt>
                <c:pt idx="13">
                  <c:v>0.1703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06734559143097</c:v>
                </c:pt>
                <c:pt idx="1">
                  <c:v>1.00244295105698</c:v>
                </c:pt>
                <c:pt idx="2">
                  <c:v>-0.0173743024087307</c:v>
                </c:pt>
                <c:pt idx="3">
                  <c:v>-0.66390827674047</c:v>
                </c:pt>
                <c:pt idx="4">
                  <c:v>0.00687469651012795</c:v>
                </c:pt>
                <c:pt idx="5">
                  <c:v>0.731204855818647</c:v>
                </c:pt>
                <c:pt idx="6">
                  <c:v>0.0178815180857068</c:v>
                </c:pt>
                <c:pt idx="7">
                  <c:v>0.362217387959256</c:v>
                </c:pt>
                <c:pt idx="8">
                  <c:v>0</c:v>
                </c:pt>
                <c:pt idx="9">
                  <c:v>0.615319576903064</c:v>
                </c:pt>
                <c:pt idx="10">
                  <c:v>0.0202318501562425</c:v>
                </c:pt>
                <c:pt idx="11">
                  <c:v>0.557561412565775</c:v>
                </c:pt>
                <c:pt idx="12">
                  <c:v>-0.0231055547935429</c:v>
                </c:pt>
                <c:pt idx="13">
                  <c:v>0.1717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4006956666671</c:v>
                </c:pt>
                <c:pt idx="1">
                  <c:v>0.635481284290845</c:v>
                </c:pt>
                <c:pt idx="2">
                  <c:v>-0.0294852617159252</c:v>
                </c:pt>
                <c:pt idx="3">
                  <c:v>-0.719091056346412</c:v>
                </c:pt>
                <c:pt idx="4">
                  <c:v>0.0541481132306325</c:v>
                </c:pt>
                <c:pt idx="5">
                  <c:v>0.74968984961597</c:v>
                </c:pt>
                <c:pt idx="6">
                  <c:v>0.00875064121886574</c:v>
                </c:pt>
                <c:pt idx="7">
                  <c:v>0.354250958395048</c:v>
                </c:pt>
                <c:pt idx="8">
                  <c:v>0</c:v>
                </c:pt>
                <c:pt idx="9">
                  <c:v>0.617220508281978</c:v>
                </c:pt>
                <c:pt idx="10">
                  <c:v>0.00781055146047508</c:v>
                </c:pt>
                <c:pt idx="11">
                  <c:v>0.565432431346316</c:v>
                </c:pt>
                <c:pt idx="12">
                  <c:v>-0.0227921654781663</c:v>
                </c:pt>
                <c:pt idx="13">
                  <c:v>0.1976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42589561931573</c:v>
                </c:pt>
                <c:pt idx="1">
                  <c:v>0.472269991275995</c:v>
                </c:pt>
                <c:pt idx="2">
                  <c:v>0.037016801999845</c:v>
                </c:pt>
                <c:pt idx="3">
                  <c:v>-0.731020942298766</c:v>
                </c:pt>
                <c:pt idx="4">
                  <c:v>0.118136000381857</c:v>
                </c:pt>
                <c:pt idx="5">
                  <c:v>0.709604754409039</c:v>
                </c:pt>
                <c:pt idx="6">
                  <c:v>-0.000932342025266875</c:v>
                </c:pt>
                <c:pt idx="7">
                  <c:v>0.352359436702677</c:v>
                </c:pt>
                <c:pt idx="8">
                  <c:v>0</c:v>
                </c:pt>
                <c:pt idx="9">
                  <c:v>0.619560752776368</c:v>
                </c:pt>
                <c:pt idx="10">
                  <c:v>0.0412813902866172</c:v>
                </c:pt>
                <c:pt idx="11">
                  <c:v>0.554329346320857</c:v>
                </c:pt>
                <c:pt idx="12">
                  <c:v>-0.0213678267274313</c:v>
                </c:pt>
                <c:pt idx="13">
                  <c:v>0.1371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62280545480158</c:v>
                </c:pt>
                <c:pt idx="1">
                  <c:v>1.2709045397674</c:v>
                </c:pt>
                <c:pt idx="2">
                  <c:v>0.00917907066067362</c:v>
                </c:pt>
                <c:pt idx="3">
                  <c:v>-0.62438536129722</c:v>
                </c:pt>
                <c:pt idx="4">
                  <c:v>-0.00643142689501888</c:v>
                </c:pt>
                <c:pt idx="5">
                  <c:v>0.744346174057764</c:v>
                </c:pt>
                <c:pt idx="6">
                  <c:v>0.00672240656883191</c:v>
                </c:pt>
                <c:pt idx="7">
                  <c:v>0.352352873238765</c:v>
                </c:pt>
                <c:pt idx="8">
                  <c:v>0</c:v>
                </c:pt>
                <c:pt idx="9">
                  <c:v>0.616732324254659</c:v>
                </c:pt>
                <c:pt idx="10">
                  <c:v>0.00375443440250325</c:v>
                </c:pt>
                <c:pt idx="11">
                  <c:v>0.540289309951963</c:v>
                </c:pt>
                <c:pt idx="12">
                  <c:v>-0.0258666295977656</c:v>
                </c:pt>
                <c:pt idx="13">
                  <c:v>0.1688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2618039510158</c:v>
                </c:pt>
                <c:pt idx="1">
                  <c:v>1.26354408564751</c:v>
                </c:pt>
                <c:pt idx="2">
                  <c:v>-0.033214666427458</c:v>
                </c:pt>
                <c:pt idx="3">
                  <c:v>-0.541825439739292</c:v>
                </c:pt>
                <c:pt idx="4">
                  <c:v>-0.0019344025876102</c:v>
                </c:pt>
                <c:pt idx="5">
                  <c:v>0.773501684601234</c:v>
                </c:pt>
                <c:pt idx="6">
                  <c:v>-0.00546513389491</c:v>
                </c:pt>
                <c:pt idx="7">
                  <c:v>0.3624683143821</c:v>
                </c:pt>
                <c:pt idx="8">
                  <c:v>0</c:v>
                </c:pt>
                <c:pt idx="9">
                  <c:v>0.618115277248717</c:v>
                </c:pt>
                <c:pt idx="10">
                  <c:v>0.015933156705758</c:v>
                </c:pt>
                <c:pt idx="11">
                  <c:v>0.54886032986338</c:v>
                </c:pt>
                <c:pt idx="12">
                  <c:v>-0.012122482016253</c:v>
                </c:pt>
                <c:pt idx="13">
                  <c:v>0.189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0780600643334</c:v>
                </c:pt>
                <c:pt idx="1">
                  <c:v>0.881485146746033</c:v>
                </c:pt>
                <c:pt idx="2">
                  <c:v>-0.0741929859738742</c:v>
                </c:pt>
                <c:pt idx="3">
                  <c:v>-0.681402170939806</c:v>
                </c:pt>
                <c:pt idx="4">
                  <c:v>-0.0331483538098327</c:v>
                </c:pt>
                <c:pt idx="5">
                  <c:v>0.743877724671027</c:v>
                </c:pt>
                <c:pt idx="6">
                  <c:v>-0.00763929904409659</c:v>
                </c:pt>
                <c:pt idx="7">
                  <c:v>0.350763314468777</c:v>
                </c:pt>
                <c:pt idx="8">
                  <c:v>0</c:v>
                </c:pt>
                <c:pt idx="9">
                  <c:v>0.618325371228146</c:v>
                </c:pt>
                <c:pt idx="10">
                  <c:v>0.0189548681791359</c:v>
                </c:pt>
                <c:pt idx="11">
                  <c:v>0.546709635403797</c:v>
                </c:pt>
                <c:pt idx="12">
                  <c:v>-0.017507128397829</c:v>
                </c:pt>
                <c:pt idx="13">
                  <c:v>0.1555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53074924570307</c:v>
                </c:pt>
                <c:pt idx="1">
                  <c:v>1.44240582260656</c:v>
                </c:pt>
                <c:pt idx="2">
                  <c:v>-0.0592655234393056</c:v>
                </c:pt>
                <c:pt idx="3">
                  <c:v>-0.616434544795088</c:v>
                </c:pt>
                <c:pt idx="4">
                  <c:v>0.0281528341980977</c:v>
                </c:pt>
                <c:pt idx="5">
                  <c:v>0.73314240429694</c:v>
                </c:pt>
                <c:pt idx="6">
                  <c:v>0.0130394136087271</c:v>
                </c:pt>
                <c:pt idx="7">
                  <c:v>0.370857823903818</c:v>
                </c:pt>
                <c:pt idx="8">
                  <c:v>0</c:v>
                </c:pt>
                <c:pt idx="9">
                  <c:v>0.621869230934235</c:v>
                </c:pt>
                <c:pt idx="10">
                  <c:v>0.0103177995824636</c:v>
                </c:pt>
                <c:pt idx="11">
                  <c:v>0.558568162769598</c:v>
                </c:pt>
                <c:pt idx="12">
                  <c:v>-0.0246020653687485</c:v>
                </c:pt>
                <c:pt idx="13">
                  <c:v>0.1911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88302827115359</c:v>
                </c:pt>
                <c:pt idx="1">
                  <c:v>-0.4448564015373</c:v>
                </c:pt>
                <c:pt idx="2">
                  <c:v>0.271239769254314</c:v>
                </c:pt>
                <c:pt idx="3">
                  <c:v>-0.209043005129078</c:v>
                </c:pt>
                <c:pt idx="4">
                  <c:v>-0.0621709209390544</c:v>
                </c:pt>
                <c:pt idx="5">
                  <c:v>0.00387415950207824</c:v>
                </c:pt>
                <c:pt idx="6">
                  <c:v>0.0203107987581153</c:v>
                </c:pt>
                <c:pt idx="7">
                  <c:v>-0.0123199593270772</c:v>
                </c:pt>
                <c:pt idx="8">
                  <c:v>0</c:v>
                </c:pt>
                <c:pt idx="9">
                  <c:v>-0.00852876114944568</c:v>
                </c:pt>
                <c:pt idx="10">
                  <c:v>-0.0240469292146471</c:v>
                </c:pt>
                <c:pt idx="11">
                  <c:v>-0.0238616644665717</c:v>
                </c:pt>
                <c:pt idx="12">
                  <c:v>-0.0278703974062811</c:v>
                </c:pt>
                <c:pt idx="13">
                  <c:v>-0.01143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6870407649017</c:v>
                </c:pt>
                <c:pt idx="1">
                  <c:v>-0.323305848731596</c:v>
                </c:pt>
                <c:pt idx="2">
                  <c:v>0.204312217841997</c:v>
                </c:pt>
                <c:pt idx="3">
                  <c:v>-0.106339099207074</c:v>
                </c:pt>
                <c:pt idx="4">
                  <c:v>-0.00890680815302459</c:v>
                </c:pt>
                <c:pt idx="5">
                  <c:v>0.0153945974322507</c:v>
                </c:pt>
                <c:pt idx="6">
                  <c:v>0.0011438376718568</c:v>
                </c:pt>
                <c:pt idx="7">
                  <c:v>0.00198872865575656</c:v>
                </c:pt>
                <c:pt idx="8">
                  <c:v>0</c:v>
                </c:pt>
                <c:pt idx="9">
                  <c:v>-0.00590039110168611</c:v>
                </c:pt>
                <c:pt idx="10">
                  <c:v>0.0208338512289252</c:v>
                </c:pt>
                <c:pt idx="11">
                  <c:v>-0.00664117993415926</c:v>
                </c:pt>
                <c:pt idx="12">
                  <c:v>-0.0341446851690335</c:v>
                </c:pt>
                <c:pt idx="13">
                  <c:v>-0.03185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59550424282757</c:v>
                </c:pt>
                <c:pt idx="1">
                  <c:v>-0.286333264821501</c:v>
                </c:pt>
                <c:pt idx="2">
                  <c:v>0.0159384093687612</c:v>
                </c:pt>
                <c:pt idx="3">
                  <c:v>-0.122458013301168</c:v>
                </c:pt>
                <c:pt idx="4">
                  <c:v>-0.0330736154040668</c:v>
                </c:pt>
                <c:pt idx="5">
                  <c:v>-0.0104105896874522</c:v>
                </c:pt>
                <c:pt idx="6">
                  <c:v>0.00500210859845978</c:v>
                </c:pt>
                <c:pt idx="7">
                  <c:v>0.00134276035621177</c:v>
                </c:pt>
                <c:pt idx="8">
                  <c:v>0</c:v>
                </c:pt>
                <c:pt idx="9">
                  <c:v>-0.0118794299283985</c:v>
                </c:pt>
                <c:pt idx="10">
                  <c:v>-0.00388814142519786</c:v>
                </c:pt>
                <c:pt idx="11">
                  <c:v>-0.0108368361848202</c:v>
                </c:pt>
                <c:pt idx="12">
                  <c:v>-0.0297074181253863</c:v>
                </c:pt>
                <c:pt idx="13">
                  <c:v>-0.01269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32184031927206</c:v>
                </c:pt>
                <c:pt idx="1">
                  <c:v>-0.0128690196552191</c:v>
                </c:pt>
                <c:pt idx="2">
                  <c:v>0.121972668715721</c:v>
                </c:pt>
                <c:pt idx="3">
                  <c:v>-0.170106384884069</c:v>
                </c:pt>
                <c:pt idx="4">
                  <c:v>-0.0367894546924677</c:v>
                </c:pt>
                <c:pt idx="5">
                  <c:v>0.00755875027499921</c:v>
                </c:pt>
                <c:pt idx="6">
                  <c:v>-0.00715720494783102</c:v>
                </c:pt>
                <c:pt idx="7">
                  <c:v>0.0228240181237499</c:v>
                </c:pt>
                <c:pt idx="8">
                  <c:v>0</c:v>
                </c:pt>
                <c:pt idx="9">
                  <c:v>-0.0140716182905301</c:v>
                </c:pt>
                <c:pt idx="10">
                  <c:v>-0.0262856795804559</c:v>
                </c:pt>
                <c:pt idx="11">
                  <c:v>0.003278564216755</c:v>
                </c:pt>
                <c:pt idx="12">
                  <c:v>-0.0397920130345749</c:v>
                </c:pt>
                <c:pt idx="13">
                  <c:v>0.002004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25143678198061</c:v>
                </c:pt>
                <c:pt idx="1">
                  <c:v>-0.170467007126772</c:v>
                </c:pt>
                <c:pt idx="2">
                  <c:v>0.0201466815769757</c:v>
                </c:pt>
                <c:pt idx="3">
                  <c:v>-0.152523983471849</c:v>
                </c:pt>
                <c:pt idx="4">
                  <c:v>-0.0947164418005167</c:v>
                </c:pt>
                <c:pt idx="5">
                  <c:v>-0.0313103369228275</c:v>
                </c:pt>
                <c:pt idx="6">
                  <c:v>0.00513544330652892</c:v>
                </c:pt>
                <c:pt idx="7">
                  <c:v>0.0237121086899031</c:v>
                </c:pt>
                <c:pt idx="8">
                  <c:v>0</c:v>
                </c:pt>
                <c:pt idx="9">
                  <c:v>-0.00703023165095674</c:v>
                </c:pt>
                <c:pt idx="10">
                  <c:v>-0.0375648105390562</c:v>
                </c:pt>
                <c:pt idx="11">
                  <c:v>-0.0210843202140877</c:v>
                </c:pt>
                <c:pt idx="12">
                  <c:v>-0.036067529691587</c:v>
                </c:pt>
                <c:pt idx="13">
                  <c:v>0.009226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75852371937156</c:v>
                </c:pt>
                <c:pt idx="1">
                  <c:v>0.0312761036930856</c:v>
                </c:pt>
                <c:pt idx="2">
                  <c:v>-0.0126833758339208</c:v>
                </c:pt>
                <c:pt idx="3">
                  <c:v>-0.0883758645360604</c:v>
                </c:pt>
                <c:pt idx="4">
                  <c:v>-0.0776737824927907</c:v>
                </c:pt>
                <c:pt idx="5">
                  <c:v>0.0177640664773811</c:v>
                </c:pt>
                <c:pt idx="6">
                  <c:v>-0.0148001632345397</c:v>
                </c:pt>
                <c:pt idx="7">
                  <c:v>0.00128879710731982</c:v>
                </c:pt>
                <c:pt idx="8">
                  <c:v>0</c:v>
                </c:pt>
                <c:pt idx="9">
                  <c:v>-0.00915483636026722</c:v>
                </c:pt>
                <c:pt idx="10">
                  <c:v>-0.0421518393420771</c:v>
                </c:pt>
                <c:pt idx="11">
                  <c:v>-0.0146859389632889</c:v>
                </c:pt>
                <c:pt idx="12">
                  <c:v>-0.0479820682336628</c:v>
                </c:pt>
                <c:pt idx="13">
                  <c:v>-0.01671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85660778368973</c:v>
                </c:pt>
                <c:pt idx="1">
                  <c:v>-0.296290251555804</c:v>
                </c:pt>
                <c:pt idx="2">
                  <c:v>-0.0473645009139022</c:v>
                </c:pt>
                <c:pt idx="3">
                  <c:v>-0.0360242919746</c:v>
                </c:pt>
                <c:pt idx="4">
                  <c:v>-0.103253647725089</c:v>
                </c:pt>
                <c:pt idx="5">
                  <c:v>0.00746349267834917</c:v>
                </c:pt>
                <c:pt idx="6">
                  <c:v>-0.0171141931273888</c:v>
                </c:pt>
                <c:pt idx="7">
                  <c:v>0.00368783584984508</c:v>
                </c:pt>
                <c:pt idx="8">
                  <c:v>0</c:v>
                </c:pt>
                <c:pt idx="9">
                  <c:v>-0.00952305830343798</c:v>
                </c:pt>
                <c:pt idx="10">
                  <c:v>-0.0250468228409872</c:v>
                </c:pt>
                <c:pt idx="11">
                  <c:v>-0.0300873167289745</c:v>
                </c:pt>
                <c:pt idx="12">
                  <c:v>-0.0364499506756635</c:v>
                </c:pt>
                <c:pt idx="13">
                  <c:v>-0.02638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38141711224173</c:v>
                </c:pt>
                <c:pt idx="1">
                  <c:v>0.086705361928753</c:v>
                </c:pt>
                <c:pt idx="2">
                  <c:v>-0.113212300420367</c:v>
                </c:pt>
                <c:pt idx="3">
                  <c:v>-0.00859452893818522</c:v>
                </c:pt>
                <c:pt idx="4">
                  <c:v>-0.0543022307803903</c:v>
                </c:pt>
                <c:pt idx="5">
                  <c:v>0.0227709791283748</c:v>
                </c:pt>
                <c:pt idx="6">
                  <c:v>-0.00328041594654581</c:v>
                </c:pt>
                <c:pt idx="7">
                  <c:v>0.00955241429978407</c:v>
                </c:pt>
                <c:pt idx="8">
                  <c:v>0</c:v>
                </c:pt>
                <c:pt idx="9">
                  <c:v>-0.0095079650178009</c:v>
                </c:pt>
                <c:pt idx="10">
                  <c:v>-0.0222835096224115</c:v>
                </c:pt>
                <c:pt idx="11">
                  <c:v>-0.00327595417079926</c:v>
                </c:pt>
                <c:pt idx="12">
                  <c:v>-0.0516116396906558</c:v>
                </c:pt>
                <c:pt idx="13">
                  <c:v>-0.002075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47103764609099</c:v>
                </c:pt>
                <c:pt idx="1">
                  <c:v>-0.294663450523158</c:v>
                </c:pt>
                <c:pt idx="2">
                  <c:v>-0.0152288186702053</c:v>
                </c:pt>
                <c:pt idx="3">
                  <c:v>-0.085025595414475</c:v>
                </c:pt>
                <c:pt idx="4">
                  <c:v>-0.04985368539368</c:v>
                </c:pt>
                <c:pt idx="5">
                  <c:v>-0.0250447615544037</c:v>
                </c:pt>
                <c:pt idx="6">
                  <c:v>-0.0216041099196831</c:v>
                </c:pt>
                <c:pt idx="7">
                  <c:v>0.00363930023263748</c:v>
                </c:pt>
                <c:pt idx="8">
                  <c:v>0</c:v>
                </c:pt>
                <c:pt idx="9">
                  <c:v>-0.00204867250798166</c:v>
                </c:pt>
                <c:pt idx="10">
                  <c:v>-0.0272896065439961</c:v>
                </c:pt>
                <c:pt idx="11">
                  <c:v>-0.020864843951026</c:v>
                </c:pt>
                <c:pt idx="12">
                  <c:v>-0.0439940484498901</c:v>
                </c:pt>
                <c:pt idx="13">
                  <c:v>-0.01170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37340050001846</c:v>
                </c:pt>
                <c:pt idx="1">
                  <c:v>-0.136023539913511</c:v>
                </c:pt>
                <c:pt idx="2">
                  <c:v>0.187622799105209</c:v>
                </c:pt>
                <c:pt idx="3">
                  <c:v>-0.0584894975339879</c:v>
                </c:pt>
                <c:pt idx="4">
                  <c:v>-0.0518192837423062</c:v>
                </c:pt>
                <c:pt idx="5">
                  <c:v>0.0169749177035271</c:v>
                </c:pt>
                <c:pt idx="6">
                  <c:v>-0.00743435256604037</c:v>
                </c:pt>
                <c:pt idx="7">
                  <c:v>0.00788222868802655</c:v>
                </c:pt>
                <c:pt idx="8">
                  <c:v>0</c:v>
                </c:pt>
                <c:pt idx="9">
                  <c:v>-0.00270038197516393</c:v>
                </c:pt>
                <c:pt idx="10">
                  <c:v>-0.0335445413903732</c:v>
                </c:pt>
                <c:pt idx="11">
                  <c:v>-0.00255724873233229</c:v>
                </c:pt>
                <c:pt idx="12">
                  <c:v>-0.034504997331308</c:v>
                </c:pt>
                <c:pt idx="13">
                  <c:v>-0.01414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915186257943387</c:v>
                </c:pt>
                <c:pt idx="1">
                  <c:v>-0.101158982603398</c:v>
                </c:pt>
                <c:pt idx="2">
                  <c:v>0.134471851278913</c:v>
                </c:pt>
                <c:pt idx="3">
                  <c:v>0.0272096217633411</c:v>
                </c:pt>
                <c:pt idx="4">
                  <c:v>-0.0259859654329952</c:v>
                </c:pt>
                <c:pt idx="5">
                  <c:v>0.016185564947981</c:v>
                </c:pt>
                <c:pt idx="6">
                  <c:v>-0.000152161083808441</c:v>
                </c:pt>
                <c:pt idx="7">
                  <c:v>0.00524945014200744</c:v>
                </c:pt>
                <c:pt idx="8">
                  <c:v>0</c:v>
                </c:pt>
                <c:pt idx="9">
                  <c:v>-0.000745472202126118</c:v>
                </c:pt>
                <c:pt idx="10">
                  <c:v>-0.0139420795887191</c:v>
                </c:pt>
                <c:pt idx="11">
                  <c:v>-0.0134398970877824</c:v>
                </c:pt>
                <c:pt idx="12">
                  <c:v>-0.0382036225120808</c:v>
                </c:pt>
                <c:pt idx="13">
                  <c:v>0.0005705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70967257585822</c:v>
                </c:pt>
                <c:pt idx="1">
                  <c:v>0.158065337811385</c:v>
                </c:pt>
                <c:pt idx="2">
                  <c:v>0.264953594277429</c:v>
                </c:pt>
                <c:pt idx="3">
                  <c:v>-0.00505093876163975</c:v>
                </c:pt>
                <c:pt idx="4">
                  <c:v>-0.000630771683878132</c:v>
                </c:pt>
                <c:pt idx="5">
                  <c:v>0.0777352298821385</c:v>
                </c:pt>
                <c:pt idx="6">
                  <c:v>0.00322767684801566</c:v>
                </c:pt>
                <c:pt idx="7">
                  <c:v>0.00686180056294366</c:v>
                </c:pt>
                <c:pt idx="8">
                  <c:v>0</c:v>
                </c:pt>
                <c:pt idx="9">
                  <c:v>-0.00262558019231612</c:v>
                </c:pt>
                <c:pt idx="10">
                  <c:v>-0.0110258866620611</c:v>
                </c:pt>
                <c:pt idx="11">
                  <c:v>-0.0175063628696896</c:v>
                </c:pt>
                <c:pt idx="12">
                  <c:v>-0.0388996785753597</c:v>
                </c:pt>
                <c:pt idx="13">
                  <c:v>-0.02451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884429053271088</c:v>
                </c:pt>
                <c:pt idx="1">
                  <c:v>0.0346467745520011</c:v>
                </c:pt>
                <c:pt idx="2">
                  <c:v>0.273814385033523</c:v>
                </c:pt>
                <c:pt idx="3">
                  <c:v>0.0455340871404099</c:v>
                </c:pt>
                <c:pt idx="4">
                  <c:v>-0.0189766757533167</c:v>
                </c:pt>
                <c:pt idx="5">
                  <c:v>0.00333122713196532</c:v>
                </c:pt>
                <c:pt idx="6">
                  <c:v>-0.0079562176553807</c:v>
                </c:pt>
                <c:pt idx="7">
                  <c:v>0.00166168295953424</c:v>
                </c:pt>
                <c:pt idx="8">
                  <c:v>0</c:v>
                </c:pt>
                <c:pt idx="9">
                  <c:v>-0.00447681259804687</c:v>
                </c:pt>
                <c:pt idx="10">
                  <c:v>-0.0101752249255135</c:v>
                </c:pt>
                <c:pt idx="11">
                  <c:v>-0.00660442389430953</c:v>
                </c:pt>
                <c:pt idx="12">
                  <c:v>-0.0506634551141324</c:v>
                </c:pt>
                <c:pt idx="13">
                  <c:v>-0.03295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25512426097239</c:v>
                </c:pt>
                <c:pt idx="1">
                  <c:v>0.00453658311684531</c:v>
                </c:pt>
                <c:pt idx="2">
                  <c:v>-0.0536555155323321</c:v>
                </c:pt>
                <c:pt idx="3">
                  <c:v>0.0507376507297455</c:v>
                </c:pt>
                <c:pt idx="4">
                  <c:v>0.023505367376901</c:v>
                </c:pt>
                <c:pt idx="5">
                  <c:v>-0.00684188190286576</c:v>
                </c:pt>
                <c:pt idx="6">
                  <c:v>-0.00718622117636594</c:v>
                </c:pt>
                <c:pt idx="7">
                  <c:v>0.0231672620286859</c:v>
                </c:pt>
                <c:pt idx="8">
                  <c:v>0</c:v>
                </c:pt>
                <c:pt idx="9">
                  <c:v>0.00868408320658217</c:v>
                </c:pt>
                <c:pt idx="10">
                  <c:v>-0.0139885241844391</c:v>
                </c:pt>
                <c:pt idx="11">
                  <c:v>0.0152918270302846</c:v>
                </c:pt>
                <c:pt idx="12">
                  <c:v>-0.0522316930033396</c:v>
                </c:pt>
                <c:pt idx="13">
                  <c:v>-0.06403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893564705261974</c:v>
                </c:pt>
                <c:pt idx="1">
                  <c:v>-0.0205784229723987</c:v>
                </c:pt>
                <c:pt idx="2">
                  <c:v>0.0176149292315092</c:v>
                </c:pt>
                <c:pt idx="3">
                  <c:v>-0.017615624191478</c:v>
                </c:pt>
                <c:pt idx="4">
                  <c:v>-0.0484641514967699</c:v>
                </c:pt>
                <c:pt idx="5">
                  <c:v>0.0606038232964185</c:v>
                </c:pt>
                <c:pt idx="6">
                  <c:v>-0.0224620958267327</c:v>
                </c:pt>
                <c:pt idx="7">
                  <c:v>0.0138895361187547</c:v>
                </c:pt>
                <c:pt idx="8">
                  <c:v>0</c:v>
                </c:pt>
                <c:pt idx="9">
                  <c:v>0.00187560493063247</c:v>
                </c:pt>
                <c:pt idx="10">
                  <c:v>-0.0208085733842764</c:v>
                </c:pt>
                <c:pt idx="11">
                  <c:v>0.00409462090930737</c:v>
                </c:pt>
                <c:pt idx="12">
                  <c:v>-0.0520221427227398</c:v>
                </c:pt>
                <c:pt idx="13">
                  <c:v>-0.06747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633614615745949</c:v>
                </c:pt>
                <c:pt idx="1">
                  <c:v>0.0758827839410973</c:v>
                </c:pt>
                <c:pt idx="2">
                  <c:v>0.0654426049980837</c:v>
                </c:pt>
                <c:pt idx="3">
                  <c:v>-0.0294928115263468</c:v>
                </c:pt>
                <c:pt idx="4">
                  <c:v>-0.0677886855144547</c:v>
                </c:pt>
                <c:pt idx="5">
                  <c:v>0.0542212865547117</c:v>
                </c:pt>
                <c:pt idx="6">
                  <c:v>-0.0105330587428937</c:v>
                </c:pt>
                <c:pt idx="7">
                  <c:v>0.0110771461562603</c:v>
                </c:pt>
                <c:pt idx="8">
                  <c:v>0</c:v>
                </c:pt>
                <c:pt idx="9">
                  <c:v>0.00163858076977396</c:v>
                </c:pt>
                <c:pt idx="10">
                  <c:v>-0.0190116186970182</c:v>
                </c:pt>
                <c:pt idx="11">
                  <c:v>0.00762095687155497</c:v>
                </c:pt>
                <c:pt idx="12">
                  <c:v>-0.033886545730401</c:v>
                </c:pt>
                <c:pt idx="13">
                  <c:v>-0.04574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816558104640964</c:v>
                </c:pt>
                <c:pt idx="1">
                  <c:v>-0.25285875249012</c:v>
                </c:pt>
                <c:pt idx="2">
                  <c:v>0.128367206348978</c:v>
                </c:pt>
                <c:pt idx="3">
                  <c:v>-0.0714327985626616</c:v>
                </c:pt>
                <c:pt idx="4">
                  <c:v>-0.0626716937074617</c:v>
                </c:pt>
                <c:pt idx="5">
                  <c:v>0.0550449502260728</c:v>
                </c:pt>
                <c:pt idx="6">
                  <c:v>-0.0196958233025777</c:v>
                </c:pt>
                <c:pt idx="7">
                  <c:v>0.0267118285103064</c:v>
                </c:pt>
                <c:pt idx="8">
                  <c:v>0</c:v>
                </c:pt>
                <c:pt idx="9">
                  <c:v>-0.000131246321527974</c:v>
                </c:pt>
                <c:pt idx="10">
                  <c:v>-0.0261537283052477</c:v>
                </c:pt>
                <c:pt idx="11">
                  <c:v>0.00739441447578613</c:v>
                </c:pt>
                <c:pt idx="12">
                  <c:v>-0.0470143175984291</c:v>
                </c:pt>
                <c:pt idx="13">
                  <c:v>-0.04558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789091170209113</c:v>
                </c:pt>
                <c:pt idx="1">
                  <c:v>-0.065662440402836</c:v>
                </c:pt>
                <c:pt idx="2">
                  <c:v>0.157688858482789</c:v>
                </c:pt>
                <c:pt idx="3">
                  <c:v>-0.0483523542250293</c:v>
                </c:pt>
                <c:pt idx="4">
                  <c:v>-0.0431522348757499</c:v>
                </c:pt>
                <c:pt idx="5">
                  <c:v>0.00522863591736136</c:v>
                </c:pt>
                <c:pt idx="6">
                  <c:v>-0.0224740007067848</c:v>
                </c:pt>
                <c:pt idx="7">
                  <c:v>0.0134281340508534</c:v>
                </c:pt>
                <c:pt idx="8">
                  <c:v>0</c:v>
                </c:pt>
                <c:pt idx="9">
                  <c:v>-0.00638636063615231</c:v>
                </c:pt>
                <c:pt idx="10">
                  <c:v>-0.0331473316770141</c:v>
                </c:pt>
                <c:pt idx="11">
                  <c:v>-0.0134884165839296</c:v>
                </c:pt>
                <c:pt idx="12">
                  <c:v>-0.0539992409758049</c:v>
                </c:pt>
                <c:pt idx="13">
                  <c:v>-0.03552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9277454"/>
        <c:axId val="69378060"/>
      </c:barChart>
      <c:catAx>
        <c:axId val="192774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8060"/>
        <c:crossesAt val="0"/>
        <c:auto val="1"/>
        <c:lblAlgn val="ctr"/>
        <c:lblOffset val="100"/>
        <c:noMultiLvlLbl val="0"/>
      </c:catAx>
      <c:valAx>
        <c:axId val="69378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74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28 (Ansaldo 32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00227107984491</c:v>
                </c:pt>
                <c:pt idx="1">
                  <c:v>0.277145374989066</c:v>
                </c:pt>
                <c:pt idx="2">
                  <c:v>0.106395846028909</c:v>
                </c:pt>
                <c:pt idx="3">
                  <c:v>0.0490454894960888</c:v>
                </c:pt>
                <c:pt idx="4">
                  <c:v>0.0300231374610119</c:v>
                </c:pt>
                <c:pt idx="5">
                  <c:v>0.0287857713891173</c:v>
                </c:pt>
                <c:pt idx="6">
                  <c:v>0.00545793089815491</c:v>
                </c:pt>
                <c:pt idx="7">
                  <c:v>0.00755642825121259</c:v>
                </c:pt>
                <c:pt idx="8">
                  <c:v>0</c:v>
                </c:pt>
                <c:pt idx="9">
                  <c:v>0.00408678629570204</c:v>
                </c:pt>
                <c:pt idx="10">
                  <c:v>0.00144401556868681</c:v>
                </c:pt>
                <c:pt idx="11">
                  <c:v>0.00100781814071524</c:v>
                </c:pt>
                <c:pt idx="12">
                  <c:v>0.000758689956035052</c:v>
                </c:pt>
                <c:pt idx="13">
                  <c:v>0.003655347554493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08435066431986</c:v>
                </c:pt>
                <c:pt idx="1">
                  <c:v>0.236235430394275</c:v>
                </c:pt>
                <c:pt idx="2">
                  <c:v>0.092708809475631</c:v>
                </c:pt>
                <c:pt idx="3">
                  <c:v>0.0674810084177627</c:v>
                </c:pt>
                <c:pt idx="4">
                  <c:v>0.0263404588920452</c:v>
                </c:pt>
                <c:pt idx="5">
                  <c:v>0.0300407136582113</c:v>
                </c:pt>
                <c:pt idx="6">
                  <c:v>0.0137753020656228</c:v>
                </c:pt>
                <c:pt idx="7">
                  <c:v>0.00736960599774134</c:v>
                </c:pt>
                <c:pt idx="8">
                  <c:v>0</c:v>
                </c:pt>
                <c:pt idx="9">
                  <c:v>0.00608406954225137</c:v>
                </c:pt>
                <c:pt idx="10">
                  <c:v>0.00133554225901876</c:v>
                </c:pt>
                <c:pt idx="11">
                  <c:v>0.000927290254530265</c:v>
                </c:pt>
                <c:pt idx="12">
                  <c:v>0.000711559255560874</c:v>
                </c:pt>
                <c:pt idx="13">
                  <c:v>0.003153705122661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3036181898705</c:v>
                </c:pt>
                <c:pt idx="1">
                  <c:v>0.372519167896094</c:v>
                </c:pt>
                <c:pt idx="2">
                  <c:v>0.0784228531573932</c:v>
                </c:pt>
                <c:pt idx="3">
                  <c:v>0.0601108456474881</c:v>
                </c:pt>
                <c:pt idx="4">
                  <c:v>0.0364156091267879</c:v>
                </c:pt>
                <c:pt idx="5">
                  <c:v>0.0350226812644729</c:v>
                </c:pt>
                <c:pt idx="6">
                  <c:v>0.00933841699123116</c:v>
                </c:pt>
                <c:pt idx="7">
                  <c:v>0.0108890580952138</c:v>
                </c:pt>
                <c:pt idx="8">
                  <c:v>0</c:v>
                </c:pt>
                <c:pt idx="9">
                  <c:v>0.00361502497967397</c:v>
                </c:pt>
                <c:pt idx="10">
                  <c:v>0.0014709617451484</c:v>
                </c:pt>
                <c:pt idx="11">
                  <c:v>0.00109264306651667</c:v>
                </c:pt>
                <c:pt idx="12">
                  <c:v>0.000500135708997909</c:v>
                </c:pt>
                <c:pt idx="13">
                  <c:v>0.002633777409831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40923404147418</c:v>
                </c:pt>
                <c:pt idx="1">
                  <c:v>0.171632925293307</c:v>
                </c:pt>
                <c:pt idx="2">
                  <c:v>0.120665055063543</c:v>
                </c:pt>
                <c:pt idx="3">
                  <c:v>0.0730086166226942</c:v>
                </c:pt>
                <c:pt idx="4">
                  <c:v>0.0320307454917885</c:v>
                </c:pt>
                <c:pt idx="5">
                  <c:v>0.0292514036479714</c:v>
                </c:pt>
                <c:pt idx="6">
                  <c:v>0.0116279719968415</c:v>
                </c:pt>
                <c:pt idx="7">
                  <c:v>0.0100640796114995</c:v>
                </c:pt>
                <c:pt idx="8">
                  <c:v>0</c:v>
                </c:pt>
                <c:pt idx="9">
                  <c:v>0.00565773910987648</c:v>
                </c:pt>
                <c:pt idx="10">
                  <c:v>0.0014362122621283</c:v>
                </c:pt>
                <c:pt idx="11">
                  <c:v>0.00124407405589365</c:v>
                </c:pt>
                <c:pt idx="12">
                  <c:v>0.000843008913928281</c:v>
                </c:pt>
                <c:pt idx="13">
                  <c:v>0.00219148170500166</c:v>
                </c:pt>
              </c:numCache>
            </c:numRef>
          </c:yVal>
          <c:smooth val="0"/>
        </c:ser>
        <c:axId val="81177186"/>
        <c:axId val="57087189"/>
      </c:scatterChart>
      <c:valAx>
        <c:axId val="81177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7189"/>
        <c:crossesAt val="0.001"/>
        <c:crossBetween val="midCat"/>
      </c:valAx>
      <c:valAx>
        <c:axId val="5708718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71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20735955"/>
        <c:axId val="59435758"/>
      </c:barChart>
      <c:catAx>
        <c:axId val="207359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435758"/>
        <c:auto val="1"/>
        <c:lblAlgn val="ctr"/>
        <c:lblOffset val="100"/>
        <c:noMultiLvlLbl val="0"/>
      </c:catAx>
      <c:valAx>
        <c:axId val="594357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73595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RA001-2000328 (Ansaldo 32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06819454942962</c:v>
                </c:pt>
                <c:pt idx="1">
                  <c:v>0.10039895636436</c:v>
                </c:pt>
                <c:pt idx="2">
                  <c:v>0.028702298895269</c:v>
                </c:pt>
                <c:pt idx="3">
                  <c:v>0.118046256394016</c:v>
                </c:pt>
                <c:pt idx="4">
                  <c:v>0.139339130294624</c:v>
                </c:pt>
                <c:pt idx="5">
                  <c:v>0.290579900827074</c:v>
                </c:pt>
                <c:pt idx="6">
                  <c:v>0.066978762011299</c:v>
                </c:pt>
                <c:pt idx="7">
                  <c:v>0.0379729887106953</c:v>
                </c:pt>
                <c:pt idx="8">
                  <c:v>0.148134443665896</c:v>
                </c:pt>
                <c:pt idx="9">
                  <c:v>0.107874744853453</c:v>
                </c:pt>
                <c:pt idx="10">
                  <c:v>0.105227474943565</c:v>
                </c:pt>
                <c:pt idx="11">
                  <c:v>0.238582567418064</c:v>
                </c:pt>
                <c:pt idx="12">
                  <c:v>-0.149661620988653</c:v>
                </c:pt>
                <c:pt idx="13">
                  <c:v>-0.082845088870527</c:v>
                </c:pt>
                <c:pt idx="14">
                  <c:v>-0.378008731276441</c:v>
                </c:pt>
                <c:pt idx="15">
                  <c:v>-0.274484454918537</c:v>
                </c:pt>
                <c:pt idx="16">
                  <c:v>-0.1626501267366</c:v>
                </c:pt>
                <c:pt idx="17">
                  <c:v>-0.284579120114339</c:v>
                </c:pt>
                <c:pt idx="18">
                  <c:v>-0.120842856423174</c:v>
                </c:pt>
                <c:pt idx="19">
                  <c:v>-0.255796404570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46774905684388</c:v>
                </c:pt>
                <c:pt idx="1">
                  <c:v>0.0891373198049971</c:v>
                </c:pt>
                <c:pt idx="2">
                  <c:v>-0.106045313821395</c:v>
                </c:pt>
                <c:pt idx="3">
                  <c:v>-0.122037785805153</c:v>
                </c:pt>
                <c:pt idx="4">
                  <c:v>-0.245436797277838</c:v>
                </c:pt>
                <c:pt idx="5">
                  <c:v>-0.0259183359031733</c:v>
                </c:pt>
                <c:pt idx="6">
                  <c:v>-0.0147579798421284</c:v>
                </c:pt>
                <c:pt idx="7">
                  <c:v>0.0195822588445204</c:v>
                </c:pt>
                <c:pt idx="8">
                  <c:v>0.127762493285062</c:v>
                </c:pt>
                <c:pt idx="9">
                  <c:v>0.114216176569505</c:v>
                </c:pt>
                <c:pt idx="10">
                  <c:v>-0.010577921914497</c:v>
                </c:pt>
                <c:pt idx="11">
                  <c:v>0.117740817173857</c:v>
                </c:pt>
                <c:pt idx="12">
                  <c:v>0.0612372857412634</c:v>
                </c:pt>
                <c:pt idx="13">
                  <c:v>-0.0391516677045722</c:v>
                </c:pt>
                <c:pt idx="14">
                  <c:v>0.0732794617833591</c:v>
                </c:pt>
                <c:pt idx="15">
                  <c:v>-0.0316186374510292</c:v>
                </c:pt>
                <c:pt idx="16">
                  <c:v>-0.0608505980102748</c:v>
                </c:pt>
                <c:pt idx="17">
                  <c:v>0.112717778445325</c:v>
                </c:pt>
                <c:pt idx="18">
                  <c:v>0.000387668085861135</c:v>
                </c:pt>
                <c:pt idx="19">
                  <c:v>-0.0551545560645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87973"/>
        <c:axId val="24278181"/>
      </c:lineChart>
      <c:catAx>
        <c:axId val="37887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8181"/>
        <c:crossesAt val="0"/>
        <c:auto val="1"/>
        <c:lblAlgn val="ctr"/>
        <c:lblOffset val="100"/>
        <c:noMultiLvlLbl val="0"/>
      </c:catAx>
      <c:valAx>
        <c:axId val="24278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79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28 (Ansaldo 32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55849427822286</c:v>
                </c:pt>
                <c:pt idx="1">
                  <c:v>0.023609325557739</c:v>
                </c:pt>
                <c:pt idx="2">
                  <c:v>-0.128150264429354</c:v>
                </c:pt>
                <c:pt idx="3">
                  <c:v>-0.175044010115905</c:v>
                </c:pt>
                <c:pt idx="4">
                  <c:v>-0.238984692342027</c:v>
                </c:pt>
                <c:pt idx="5">
                  <c:v>-0.0818221757599299</c:v>
                </c:pt>
                <c:pt idx="6">
                  <c:v>0.0336938291561598</c:v>
                </c:pt>
                <c:pt idx="7">
                  <c:v>0.112911655521149</c:v>
                </c:pt>
                <c:pt idx="8">
                  <c:v>0.255166623518455</c:v>
                </c:pt>
                <c:pt idx="9">
                  <c:v>0.142955176506924</c:v>
                </c:pt>
                <c:pt idx="10">
                  <c:v>0.133011515409316</c:v>
                </c:pt>
                <c:pt idx="11">
                  <c:v>-0.0101506574267427</c:v>
                </c:pt>
                <c:pt idx="12">
                  <c:v>-0.046487673254239</c:v>
                </c:pt>
                <c:pt idx="13">
                  <c:v>-0.0398828271669936</c:v>
                </c:pt>
                <c:pt idx="14">
                  <c:v>0.00234173917885818</c:v>
                </c:pt>
                <c:pt idx="15">
                  <c:v>-0.103645769716763</c:v>
                </c:pt>
                <c:pt idx="16">
                  <c:v>0.272903607261873</c:v>
                </c:pt>
                <c:pt idx="17">
                  <c:v>-0.0631040114323874</c:v>
                </c:pt>
                <c:pt idx="18">
                  <c:v>0.163866221915357</c:v>
                </c:pt>
                <c:pt idx="19">
                  <c:v>-0.673615411303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684609040409531</c:v>
                </c:pt>
                <c:pt idx="1">
                  <c:v>0.138413717868842</c:v>
                </c:pt>
                <c:pt idx="2">
                  <c:v>0.102168000358926</c:v>
                </c:pt>
                <c:pt idx="3">
                  <c:v>0.0670492935133578</c:v>
                </c:pt>
                <c:pt idx="4">
                  <c:v>-0.076420716233887</c:v>
                </c:pt>
                <c:pt idx="5">
                  <c:v>0.0144535268139116</c:v>
                </c:pt>
                <c:pt idx="6">
                  <c:v>0.117538891132739</c:v>
                </c:pt>
                <c:pt idx="7">
                  <c:v>-0.036049079854023</c:v>
                </c:pt>
                <c:pt idx="8">
                  <c:v>-0.0383217551365787</c:v>
                </c:pt>
                <c:pt idx="9">
                  <c:v>-0.0349116848064</c:v>
                </c:pt>
                <c:pt idx="10">
                  <c:v>-0.106804171369657</c:v>
                </c:pt>
                <c:pt idx="11">
                  <c:v>0.143753107403769</c:v>
                </c:pt>
                <c:pt idx="12">
                  <c:v>0.135680445570073</c:v>
                </c:pt>
                <c:pt idx="13">
                  <c:v>0.132733094685205</c:v>
                </c:pt>
                <c:pt idx="14">
                  <c:v>0.102855670220223</c:v>
                </c:pt>
                <c:pt idx="15">
                  <c:v>-0.115816791387652</c:v>
                </c:pt>
                <c:pt idx="16">
                  <c:v>-0.132795011268526</c:v>
                </c:pt>
                <c:pt idx="17">
                  <c:v>-0.258113746653882</c:v>
                </c:pt>
                <c:pt idx="18">
                  <c:v>-0.0429079584298516</c:v>
                </c:pt>
                <c:pt idx="19">
                  <c:v>-0.179605944894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4120"/>
        <c:axId val="29165870"/>
      </c:lineChart>
      <c:catAx>
        <c:axId val="6484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5870"/>
        <c:crossesAt val="0"/>
        <c:auto val="1"/>
        <c:lblAlgn val="ctr"/>
        <c:lblOffset val="100"/>
        <c:noMultiLvlLbl val="0"/>
      </c:catAx>
      <c:valAx>
        <c:axId val="29165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1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32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32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96</v>
      </c>
      <c r="C3" s="5"/>
      <c r="D3" s="5"/>
      <c r="E3" s="5"/>
      <c r="F3" s="4" t="s">
        <v>4</v>
      </c>
      <c r="G3" s="5" t="n">
        <f aca="false">'Original data'!O9</f>
        <v>3879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2.858055555556</v>
      </c>
      <c r="E5" s="255" t="n">
        <f aca="false">STDEV(C67:T67)</f>
        <v>0.187025079231225</v>
      </c>
      <c r="F5" s="256" t="n">
        <f aca="false">V87</f>
        <v>0.0133922321234197</v>
      </c>
      <c r="G5" s="254"/>
      <c r="H5" s="255" t="n">
        <f aca="false">AVERAGE(C87:T87)</f>
        <v>-0.785524795047025</v>
      </c>
      <c r="I5" s="257" t="n">
        <f aca="false">STDEV(C87:T87)</f>
        <v>5.44183775629138</v>
      </c>
      <c r="J5" s="258"/>
      <c r="K5" s="259"/>
      <c r="L5" s="255" t="n">
        <f aca="false">AVERAGE(C107:T107)</f>
        <v>702.745905555556</v>
      </c>
      <c r="M5" s="260" t="n">
        <f aca="false">STDEV(C107:T107)</f>
        <v>0.167982511247369</v>
      </c>
      <c r="N5" s="255" t="n">
        <f aca="false">V127</f>
        <v>-0.0114973438531637</v>
      </c>
      <c r="O5" s="254"/>
      <c r="P5" s="255" t="n">
        <f aca="false">AVERAGE(C127:T127)</f>
        <v>-1.1675735207047</v>
      </c>
      <c r="Q5" s="257" t="n">
        <f aca="false">STDEV(C127:T127)</f>
        <v>5.9833724992895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72290685354408</v>
      </c>
      <c r="C6" s="254"/>
      <c r="D6" s="255" t="n">
        <f aca="false">AVERAGE(C68:T68)</f>
        <v>1.20979298291149</v>
      </c>
      <c r="E6" s="255" t="n">
        <f aca="false">STDEV(C68:T68)</f>
        <v>0.600227107984491</v>
      </c>
      <c r="F6" s="256" t="n">
        <f aca="false">V88</f>
        <v>0.626215102793973</v>
      </c>
      <c r="G6" s="254"/>
      <c r="H6" s="255" t="n">
        <f aca="false">AVERAGE(C88:T88)</f>
        <v>0.560807189246651</v>
      </c>
      <c r="I6" s="257" t="n">
        <f aca="false">STDEV(C88:T88)</f>
        <v>0.608435066431986</v>
      </c>
      <c r="J6" s="261" t="n">
        <f aca="false">V108</f>
        <v>-2.86526315040423</v>
      </c>
      <c r="K6" s="254"/>
      <c r="L6" s="255" t="n">
        <f aca="false">AVERAGE(C108:T108)</f>
        <v>-1.40122493680941</v>
      </c>
      <c r="M6" s="260" t="n">
        <f aca="false">STDEV(C108:T108)</f>
        <v>0.433036181898705</v>
      </c>
      <c r="N6" s="255" t="n">
        <f aca="false">V128</f>
        <v>-1.49472884825827</v>
      </c>
      <c r="O6" s="254"/>
      <c r="P6" s="255" t="n">
        <f aca="false">AVERAGE(C128:T128)</f>
        <v>-1.21159781846131</v>
      </c>
      <c r="Q6" s="257" t="n">
        <f aca="false">STDEV(C128:T128)</f>
        <v>0.44092340414741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86186664055246</v>
      </c>
      <c r="C7" s="254"/>
      <c r="D7" s="255" t="n">
        <f aca="false">AVERAGE(C69:T69)</f>
        <v>1.63426345250002</v>
      </c>
      <c r="E7" s="255" t="n">
        <f aca="false">STDEV(C69:T69)</f>
        <v>0.277145374989066</v>
      </c>
      <c r="F7" s="256" t="n">
        <f aca="false">V89</f>
        <v>-0.362085219865906</v>
      </c>
      <c r="G7" s="254"/>
      <c r="H7" s="255" t="n">
        <f aca="false">AVERAGE(C89:T89)</f>
        <v>-0.317606164322078</v>
      </c>
      <c r="I7" s="257" t="n">
        <f aca="false">STDEV(C89:T89)</f>
        <v>0.236235430394275</v>
      </c>
      <c r="J7" s="261" t="n">
        <f aca="false">V109</f>
        <v>2.41170623861793</v>
      </c>
      <c r="K7" s="254"/>
      <c r="L7" s="255" t="n">
        <f aca="false">AVERAGE(C109:T109)</f>
        <v>1.15621946975842</v>
      </c>
      <c r="M7" s="260" t="n">
        <f aca="false">STDEV(C109:T109)</f>
        <v>0.372519167896094</v>
      </c>
      <c r="N7" s="255" t="n">
        <f aca="false">V129</f>
        <v>-0.174075689283017</v>
      </c>
      <c r="O7" s="254"/>
      <c r="P7" s="255" t="n">
        <f aca="false">AVERAGE(C129:T129)</f>
        <v>-0.111886357627247</v>
      </c>
      <c r="Q7" s="257" t="n">
        <f aca="false">STDEV(C129:T129)</f>
        <v>0.17163292529330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11500757415803</v>
      </c>
      <c r="C8" s="254"/>
      <c r="D8" s="255" t="n">
        <f aca="false">AVERAGE(C70:T70)</f>
        <v>-0.0401562774247414</v>
      </c>
      <c r="E8" s="255" t="n">
        <f aca="false">STDEV(C70:T70)</f>
        <v>0.106395846028909</v>
      </c>
      <c r="F8" s="256" t="n">
        <f aca="false">V90</f>
        <v>0.324086061860523</v>
      </c>
      <c r="G8" s="254"/>
      <c r="H8" s="255" t="n">
        <f aca="false">AVERAGE(C90:T90)</f>
        <v>0.31018246213261</v>
      </c>
      <c r="I8" s="257" t="n">
        <f aca="false">STDEV(C90:T90)</f>
        <v>0.092708809475631</v>
      </c>
      <c r="J8" s="261" t="n">
        <f aca="false">V110</f>
        <v>-0.0329987480966121</v>
      </c>
      <c r="K8" s="254"/>
      <c r="L8" s="255" t="n">
        <f aca="false">AVERAGE(C110:T110)</f>
        <v>0.0060066944018791</v>
      </c>
      <c r="M8" s="260" t="n">
        <f aca="false">STDEV(C110:T110)</f>
        <v>0.0784228531573932</v>
      </c>
      <c r="N8" s="255" t="n">
        <f aca="false">V130</f>
        <v>0.0821742932753687</v>
      </c>
      <c r="O8" s="254"/>
      <c r="P8" s="255" t="n">
        <f aca="false">AVERAGE(C130:T130)</f>
        <v>0.0900800813413041</v>
      </c>
      <c r="Q8" s="257" t="n">
        <f aca="false">STDEV(C130:T130)</f>
        <v>0.12066505506354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881274877426842</v>
      </c>
      <c r="C9" s="254"/>
      <c r="D9" s="255" t="n">
        <f aca="false">AVERAGE(C71:T71)</f>
        <v>-0.613126052805974</v>
      </c>
      <c r="E9" s="255" t="n">
        <f aca="false">STDEV(C71:T71)</f>
        <v>0.0490454894960888</v>
      </c>
      <c r="F9" s="256" t="n">
        <f aca="false">V91</f>
        <v>0.0581494631912093</v>
      </c>
      <c r="G9" s="254"/>
      <c r="H9" s="255" t="n">
        <f aca="false">AVERAGE(C91:T91)</f>
        <v>-0.00291210571096883</v>
      </c>
      <c r="I9" s="257" t="n">
        <f aca="false">STDEV(C91:T91)</f>
        <v>0.0674810084177627</v>
      </c>
      <c r="J9" s="261" t="n">
        <f aca="false">V111</f>
        <v>-0.892294109210279</v>
      </c>
      <c r="K9" s="254"/>
      <c r="L9" s="255" t="n">
        <f aca="false">AVERAGE(C111:T111)</f>
        <v>-0.661690695403794</v>
      </c>
      <c r="M9" s="260" t="n">
        <f aca="false">STDEV(C111:T111)</f>
        <v>0.0601108456474881</v>
      </c>
      <c r="N9" s="255" t="n">
        <f aca="false">V131</f>
        <v>-0.0121657466767753</v>
      </c>
      <c r="O9" s="254"/>
      <c r="P9" s="255" t="n">
        <f aca="false">AVERAGE(C131:T131)</f>
        <v>-0.0603024128902336</v>
      </c>
      <c r="Q9" s="257" t="n">
        <f aca="false">STDEV(C131:T131)</f>
        <v>0.073008616622694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0314246569462128</v>
      </c>
      <c r="C10" s="254"/>
      <c r="D10" s="255" t="n">
        <f aca="false">AVERAGE(C72:T72)</f>
        <v>-0.00932976273528458</v>
      </c>
      <c r="E10" s="255" t="n">
        <f aca="false">STDEV(C72:T72)</f>
        <v>0.0300231374610119</v>
      </c>
      <c r="F10" s="256" t="n">
        <f aca="false">V92</f>
        <v>0.0616004655512497</v>
      </c>
      <c r="G10" s="254"/>
      <c r="H10" s="255" t="n">
        <f aca="false">AVERAGE(C92:T92)</f>
        <v>0.0717747247954795</v>
      </c>
      <c r="I10" s="257" t="n">
        <f aca="false">STDEV(C92:T92)</f>
        <v>0.0263404588920452</v>
      </c>
      <c r="J10" s="261" t="n">
        <f aca="false">V112</f>
        <v>0.0319900184121908</v>
      </c>
      <c r="K10" s="254"/>
      <c r="L10" s="255" t="n">
        <f aca="false">AVERAGE(C112:T112)</f>
        <v>0.025896504606392</v>
      </c>
      <c r="M10" s="260" t="n">
        <f aca="false">STDEV(C112:T112)</f>
        <v>0.0364156091267879</v>
      </c>
      <c r="N10" s="255" t="n">
        <f aca="false">V132</f>
        <v>-0.0492274157012909</v>
      </c>
      <c r="O10" s="254"/>
      <c r="P10" s="255" t="n">
        <f aca="false">AVERAGE(C132:T132)</f>
        <v>-0.0453735934561729</v>
      </c>
      <c r="Q10" s="257" t="n">
        <f aca="false">STDEV(C132:T132)</f>
        <v>0.0320307454917885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770029292840442</v>
      </c>
      <c r="C11" s="254"/>
      <c r="D11" s="255" t="n">
        <f aca="false">AVERAGE(C73:T73)</f>
        <v>0.746192360627272</v>
      </c>
      <c r="E11" s="255" t="n">
        <f aca="false">STDEV(C73:T73)</f>
        <v>0.0287857713891173</v>
      </c>
      <c r="F11" s="256" t="n">
        <f aca="false">V93</f>
        <v>0.0438481644915118</v>
      </c>
      <c r="G11" s="254"/>
      <c r="H11" s="255" t="n">
        <f aca="false">AVERAGE(C93:T93)</f>
        <v>0.000311184671025695</v>
      </c>
      <c r="I11" s="257" t="n">
        <f aca="false">STDEV(C93:T93)</f>
        <v>0.0300407136582113</v>
      </c>
      <c r="J11" s="261" t="n">
        <f aca="false">V113</f>
        <v>0.743847107202076</v>
      </c>
      <c r="K11" s="254"/>
      <c r="L11" s="255" t="n">
        <f aca="false">AVERAGE(C113:T113)</f>
        <v>0.717824503308365</v>
      </c>
      <c r="M11" s="260" t="n">
        <f aca="false">STDEV(C113:T113)</f>
        <v>0.0350226812644729</v>
      </c>
      <c r="N11" s="255" t="n">
        <f aca="false">V133</f>
        <v>0.0593983687128995</v>
      </c>
      <c r="O11" s="254"/>
      <c r="P11" s="255" t="n">
        <f aca="false">AVERAGE(C133:T133)</f>
        <v>0.0161413395047811</v>
      </c>
      <c r="Q11" s="257" t="n">
        <f aca="false">STDEV(C133:T133)</f>
        <v>0.029251403647971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0390239102415659</v>
      </c>
      <c r="C12" s="254"/>
      <c r="D12" s="255" t="n">
        <f aca="false">AVERAGE(C74:T74)</f>
        <v>0.000235689373621091</v>
      </c>
      <c r="E12" s="255" t="n">
        <f aca="false">STDEV(C74:T74)</f>
        <v>0.00545793089815491</v>
      </c>
      <c r="F12" s="256" t="n">
        <f aca="false">V94</f>
        <v>0.0165265035702998</v>
      </c>
      <c r="G12" s="254"/>
      <c r="H12" s="255" t="n">
        <f aca="false">AVERAGE(C94:T94)</f>
        <v>0.0148938618923766</v>
      </c>
      <c r="I12" s="257" t="n">
        <f aca="false">STDEV(C94:T94)</f>
        <v>0.0137753020656228</v>
      </c>
      <c r="J12" s="261" t="n">
        <f aca="false">V114</f>
        <v>0.007832639926467</v>
      </c>
      <c r="K12" s="254"/>
      <c r="L12" s="255" t="n">
        <f aca="false">AVERAGE(C114:T114)</f>
        <v>0.00649648640934817</v>
      </c>
      <c r="M12" s="260" t="n">
        <f aca="false">STDEV(C114:T114)</f>
        <v>0.00933841699123116</v>
      </c>
      <c r="N12" s="255" t="n">
        <f aca="false">V134</f>
        <v>-0.00550161702427095</v>
      </c>
      <c r="O12" s="254"/>
      <c r="P12" s="255" t="n">
        <f aca="false">AVERAGE(C134:T134)</f>
        <v>-0.0070572307251998</v>
      </c>
      <c r="Q12" s="257" t="n">
        <f aca="false">STDEV(C134:T134)</f>
        <v>0.011627971996841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62303916399739</v>
      </c>
      <c r="C13" s="254"/>
      <c r="D13" s="255" t="n">
        <f aca="false">AVERAGE(C75:T75)</f>
        <v>0.36780865822058</v>
      </c>
      <c r="E13" s="255" t="n">
        <f aca="false">STDEV(C75:T75)</f>
        <v>0.00755642825121259</v>
      </c>
      <c r="F13" s="256" t="n">
        <f aca="false">V95</f>
        <v>-0.0151519862507843</v>
      </c>
      <c r="G13" s="254"/>
      <c r="H13" s="255" t="n">
        <f aca="false">AVERAGE(C95:T95)</f>
        <v>-0.00719817052672081</v>
      </c>
      <c r="I13" s="257" t="n">
        <f aca="false">STDEV(C95:T95)</f>
        <v>0.00736960599774134</v>
      </c>
      <c r="J13" s="261" t="n">
        <f aca="false">V115</f>
        <v>0.356009677289575</v>
      </c>
      <c r="K13" s="254"/>
      <c r="L13" s="255" t="n">
        <f aca="false">AVERAGE(C115:T115)</f>
        <v>0.359233320391756</v>
      </c>
      <c r="M13" s="260" t="n">
        <f aca="false">STDEV(C115:T115)</f>
        <v>0.0108890580952138</v>
      </c>
      <c r="N13" s="255" t="n">
        <f aca="false">V135</f>
        <v>0.00261166720965474</v>
      </c>
      <c r="O13" s="254"/>
      <c r="P13" s="255" t="n">
        <f aca="false">AVERAGE(C135:T135)</f>
        <v>0.00920250406697239</v>
      </c>
      <c r="Q13" s="257" t="n">
        <f aca="false">STDEV(C135:T135)</f>
        <v>0.010064079611499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24517221302768</v>
      </c>
      <c r="C15" s="254"/>
      <c r="D15" s="255" t="n">
        <f aca="false">AVERAGE(C77:T77)</f>
        <v>0.628442826789458</v>
      </c>
      <c r="E15" s="255" t="n">
        <f aca="false">STDEV(C77:T77)</f>
        <v>0.00408678629570204</v>
      </c>
      <c r="F15" s="256" t="n">
        <f aca="false">V97</f>
        <v>-0.0350516627837469</v>
      </c>
      <c r="G15" s="254"/>
      <c r="H15" s="255" t="n">
        <f aca="false">AVERAGE(C97:T97)</f>
        <v>-0.0402400448161074</v>
      </c>
      <c r="I15" s="257" t="n">
        <f aca="false">STDEV(C97:T97)</f>
        <v>0.00608406954225137</v>
      </c>
      <c r="J15" s="261" t="n">
        <f aca="false">V117</f>
        <v>0.61589396181231</v>
      </c>
      <c r="K15" s="254"/>
      <c r="L15" s="255" t="n">
        <f aca="false">AVERAGE(C117:T117)</f>
        <v>0.619492495241331</v>
      </c>
      <c r="M15" s="260" t="n">
        <f aca="false">STDEV(C117:T117)</f>
        <v>0.00361502497967397</v>
      </c>
      <c r="N15" s="255" t="n">
        <f aca="false">V137</f>
        <v>0.00023865460317751</v>
      </c>
      <c r="O15" s="254"/>
      <c r="P15" s="255" t="n">
        <f aca="false">AVERAGE(C137:T137)</f>
        <v>-0.00458403051826942</v>
      </c>
      <c r="Q15" s="257" t="n">
        <f aca="false">STDEV(C137:T137)</f>
        <v>0.0056577391098764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6.45613239201787E-005</v>
      </c>
      <c r="C16" s="254"/>
      <c r="D16" s="255" t="n">
        <f aca="false">AVERAGE(C78:T78)/10</f>
        <v>-0.00059551177188</v>
      </c>
      <c r="E16" s="255" t="n">
        <f aca="false">STDEV(C78:T78)/10</f>
        <v>0.00144401556868681</v>
      </c>
      <c r="F16" s="256" t="n">
        <f aca="false">V98/10</f>
        <v>0.000288012991265669</v>
      </c>
      <c r="G16" s="254"/>
      <c r="H16" s="255" t="n">
        <f aca="false">AVERAGE(C98:T98)/10</f>
        <v>0.00303230586260342</v>
      </c>
      <c r="I16" s="257" t="n">
        <f aca="false">STDEV(C98:T98)/10</f>
        <v>0.00133554225901876</v>
      </c>
      <c r="J16" s="261" t="n">
        <f aca="false">V118/10</f>
        <v>5.3675170278809E-005</v>
      </c>
      <c r="K16" s="254"/>
      <c r="L16" s="255" t="n">
        <f aca="false">AVERAGE(C118:T118)/10</f>
        <v>0.000738743698701285</v>
      </c>
      <c r="M16" s="260" t="n">
        <f aca="false">STDEV(C118:T118)/10</f>
        <v>0.0014709617451484</v>
      </c>
      <c r="N16" s="255" t="n">
        <f aca="false">V138/10</f>
        <v>-0.000218189442177725</v>
      </c>
      <c r="O16" s="254"/>
      <c r="P16" s="255" t="n">
        <f aca="false">AVERAGE(C138:T138)/10</f>
        <v>-0.00205289442608092</v>
      </c>
      <c r="Q16" s="257" t="n">
        <f aca="false">STDEV(C138:T138)/10</f>
        <v>0.0014362122621283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81246826730665</v>
      </c>
      <c r="C17" s="254"/>
      <c r="D17" s="255" t="n">
        <f aca="false">AVERAGE(C79:T79)/10</f>
        <v>0.0579670744969585</v>
      </c>
      <c r="E17" s="255" t="n">
        <f aca="false">STDEV(C79:T79)/10</f>
        <v>0.00100781814071524</v>
      </c>
      <c r="F17" s="256" t="n">
        <f aca="false">V99/10</f>
        <v>-0.000501118092678525</v>
      </c>
      <c r="G17" s="254"/>
      <c r="H17" s="255" t="n">
        <f aca="false">AVERAGE(C99:T99)/10</f>
        <v>-0.00428710566690229</v>
      </c>
      <c r="I17" s="257" t="n">
        <f aca="false">STDEV(C99:T99)/10</f>
        <v>0.000927290254530265</v>
      </c>
      <c r="J17" s="261" t="n">
        <f aca="false">V119/10</f>
        <v>0.00560366612672799</v>
      </c>
      <c r="K17" s="254"/>
      <c r="L17" s="255" t="n">
        <f aca="false">AVERAGE(C119:T119)/10</f>
        <v>0.055814629357629</v>
      </c>
      <c r="M17" s="260" t="n">
        <f aca="false">STDEV(C119:T119)/10</f>
        <v>0.00109264306651667</v>
      </c>
      <c r="N17" s="255" t="n">
        <f aca="false">V139/10</f>
        <v>-0.000135386908414961</v>
      </c>
      <c r="O17" s="254"/>
      <c r="P17" s="255" t="n">
        <f aca="false">AVERAGE(C139:T139)/10</f>
        <v>-0.000818077890433794</v>
      </c>
      <c r="Q17" s="257" t="n">
        <f aca="false">STDEV(C139:T139)/10</f>
        <v>0.0012440740558936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541056103736677</v>
      </c>
      <c r="C18" s="254"/>
      <c r="D18" s="255" t="n">
        <f aca="false">AVERAGE(C80:T80)/10</f>
        <v>-0.00596139021691746</v>
      </c>
      <c r="E18" s="255" t="n">
        <f aca="false">STDEV(C80:T80)/10</f>
        <v>0.000758689956035052</v>
      </c>
      <c r="F18" s="256" t="n">
        <f aca="false">V100/10</f>
        <v>-0.000485001409090018</v>
      </c>
      <c r="G18" s="254"/>
      <c r="H18" s="255" t="n">
        <f aca="false">AVERAGE(C100:T100)/10</f>
        <v>-0.00517210878261156</v>
      </c>
      <c r="I18" s="257" t="n">
        <f aca="false">STDEV(C100:T100)/10</f>
        <v>0.000711559255560874</v>
      </c>
      <c r="J18" s="261" t="n">
        <f aca="false">V120/10</f>
        <v>-0.000216183192401083</v>
      </c>
      <c r="K18" s="254"/>
      <c r="L18" s="255" t="n">
        <f aca="false">AVERAGE(C120:T120)/10</f>
        <v>-0.00223382589903922</v>
      </c>
      <c r="M18" s="260" t="n">
        <f aca="false">STDEV(C120:T120)/10</f>
        <v>0.000500135708997909</v>
      </c>
      <c r="N18" s="255" t="n">
        <f aca="false">V140/10</f>
        <v>-0.000374969863684191</v>
      </c>
      <c r="O18" s="254"/>
      <c r="P18" s="255" t="n">
        <f aca="false">AVERAGE(C140:T140)/10</f>
        <v>-0.00416136357800184</v>
      </c>
      <c r="Q18" s="257" t="n">
        <f aca="false">STDEV(C140:T140)/10</f>
        <v>0.000843008913928281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89411537081245</v>
      </c>
      <c r="C19" s="254"/>
      <c r="D19" s="255" t="n">
        <f aca="false">AVERAGE(C81:T81)/10</f>
        <v>0.020641</v>
      </c>
      <c r="E19" s="255" t="n">
        <f aca="false">STDEV(C81:T81)/10</f>
        <v>0.00365534755449344</v>
      </c>
      <c r="F19" s="256" t="n">
        <f aca="false">V101/10</f>
        <v>-0.000795942637933998</v>
      </c>
      <c r="G19" s="254"/>
      <c r="H19" s="255" t="n">
        <f aca="false">AVERAGE(C101:T101)/10</f>
        <v>-0.00769509961111111</v>
      </c>
      <c r="I19" s="257" t="n">
        <f aca="false">STDEV(C101:T101)/10</f>
        <v>0.00315370512266132</v>
      </c>
      <c r="J19" s="261" t="n">
        <f aca="false">V121/10</f>
        <v>0.00180312745206227</v>
      </c>
      <c r="K19" s="254"/>
      <c r="L19" s="255" t="n">
        <f aca="false">AVERAGE(C121:T121)/10</f>
        <v>0.0193011266666667</v>
      </c>
      <c r="M19" s="260" t="n">
        <f aca="false">STDEV(C121:T121)/10</f>
        <v>0.00263377740983197</v>
      </c>
      <c r="N19" s="255" t="n">
        <f aca="false">V141/10</f>
        <v>-0.000221478398712746</v>
      </c>
      <c r="O19" s="254"/>
      <c r="P19" s="255" t="n">
        <f aca="false">AVERAGE(C141:T141)/10</f>
        <v>-0.00239479526944444</v>
      </c>
      <c r="Q19" s="257" t="n">
        <f aca="false">STDEV(C141:T141)/10</f>
        <v>0.0021914817050016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503656132600555</v>
      </c>
      <c r="Q27" s="273" t="n">
        <f aca="false">((LN(M6)+LN(Q6))/2)</f>
        <v>-0.82790904943240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36306973790401</v>
      </c>
      <c r="Q28" s="273" t="n">
        <f aca="false">((LN(M7)+LN(Q7))/2)</f>
        <v>-1.3749320115210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30944026137221</v>
      </c>
      <c r="Q29" s="273" t="n">
        <f aca="false">((LN(M8)+LN(Q8))/2)</f>
        <v>-2.33018830574408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85545806596558</v>
      </c>
      <c r="Q30" s="273" t="n">
        <f aca="false">((LN(M9)+LN(Q9))/2)</f>
        <v>-2.7143714012846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5712180534141</v>
      </c>
      <c r="Q31" s="273" t="n">
        <f aca="false">((LN(M10)+LN(Q10))/2)</f>
        <v>-3.37690840746327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52653787917445</v>
      </c>
      <c r="Q32" s="273" t="n">
        <f aca="false">((LN(M11)+LN(Q11))/2)</f>
        <v>-3.4417935548702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74778175653702</v>
      </c>
      <c r="Q33" s="273" t="n">
        <f aca="false">((LN(M12)+LN(Q12))/2)</f>
        <v>-4.5639801163334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89787384423231</v>
      </c>
      <c r="Q34" s="273" t="n">
        <f aca="false">((LN(M13)+LN(Q13))/2)</f>
        <v>-4.5593897534724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12608725741233</v>
      </c>
      <c r="Q35" s="266" t="n">
        <f aca="false">EXP((SUM(Q27:Q34)-LN($G$49)*SUM($N27:$N34)-LN($G$50)*SUM($O27:$O34))/8)/$G$48</f>
        <v>0.0121160316372234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6.6159</v>
      </c>
      <c r="C67" s="144" t="n">
        <f aca="false">'Summary Data'!C2</f>
        <v>702.3909</v>
      </c>
      <c r="D67" s="144" t="n">
        <f aca="false">'Summary Data'!D2</f>
        <v>702.8629</v>
      </c>
      <c r="E67" s="144" t="n">
        <f aca="false">'Summary Data'!E2</f>
        <v>702.7163</v>
      </c>
      <c r="F67" s="144" t="n">
        <f aca="false">'Summary Data'!F2</f>
        <v>702.6264</v>
      </c>
      <c r="G67" s="144" t="n">
        <f aca="false">'Summary Data'!G2</f>
        <v>702.9652</v>
      </c>
      <c r="H67" s="144" t="n">
        <f aca="false">'Summary Data'!H2</f>
        <v>702.8933</v>
      </c>
      <c r="I67" s="144" t="n">
        <f aca="false">'Summary Data'!I2</f>
        <v>702.8137</v>
      </c>
      <c r="J67" s="144" t="n">
        <f aca="false">'Summary Data'!J2</f>
        <v>702.8847</v>
      </c>
      <c r="K67" s="144" t="n">
        <f aca="false">'Summary Data'!K2</f>
        <v>702.9629</v>
      </c>
      <c r="L67" s="144" t="n">
        <f aca="false">'Summary Data'!L2</f>
        <v>703.0524</v>
      </c>
      <c r="M67" s="144" t="n">
        <f aca="false">'Summary Data'!M2</f>
        <v>702.9583</v>
      </c>
      <c r="N67" s="144" t="n">
        <f aca="false">'Summary Data'!N2</f>
        <v>702.9252</v>
      </c>
      <c r="O67" s="144" t="n">
        <f aca="false">'Summary Data'!O2</f>
        <v>703.0025</v>
      </c>
      <c r="P67" s="144" t="n">
        <f aca="false">'Summary Data'!P2</f>
        <v>703.0143</v>
      </c>
      <c r="Q67" s="144" t="n">
        <f aca="false">'Summary Data'!Q2</f>
        <v>702.9708</v>
      </c>
      <c r="R67" s="144" t="n">
        <f aca="false">'Summary Data'!R2</f>
        <v>703.0012</v>
      </c>
      <c r="S67" s="144" t="n">
        <f aca="false">'Summary Data'!S2</f>
        <v>702.9219</v>
      </c>
      <c r="T67" s="144" t="n">
        <f aca="false">'Summary Data'!T2</f>
        <v>702.4821</v>
      </c>
      <c r="U67" s="144" t="n">
        <f aca="false">'Summary Data'!U2</f>
        <v>407.9082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6.5624214734653</v>
      </c>
      <c r="C68" s="144" t="n">
        <f aca="false">('Summary Data'!C6-('Summary Data'!C7*'Summary Data'!C$39-'Summary Data'!C24*'Summary Data'!C$40)*$A68/17)</f>
        <v>1.56305310579072</v>
      </c>
      <c r="D68" s="144" t="n">
        <f aca="false">('Summary Data'!D6-('Summary Data'!D7*'Summary Data'!D$39-'Summary Data'!D24*'Summary Data'!D$40)*$A68/17)</f>
        <v>1.86612473723086</v>
      </c>
      <c r="E68" s="144" t="n">
        <f aca="false">('Summary Data'!E6-('Summary Data'!E7*'Summary Data'!E$39-'Summary Data'!E24*'Summary Data'!E$40)*$A68/17)</f>
        <v>0.732903711204935</v>
      </c>
      <c r="F68" s="144" t="n">
        <f aca="false">('Summary Data'!F6-('Summary Data'!F7*'Summary Data'!F$39-'Summary Data'!F24*'Summary Data'!F$40)*$A68/17)</f>
        <v>1.34348667753456</v>
      </c>
      <c r="G68" s="144" t="n">
        <f aca="false">('Summary Data'!G6-('Summary Data'!G7*'Summary Data'!G$39-'Summary Data'!G24*'Summary Data'!G$40)*$A68/17)</f>
        <v>1.53688973188216</v>
      </c>
      <c r="H68" s="144" t="n">
        <f aca="false">('Summary Data'!H6-('Summary Data'!H7*'Summary Data'!H$39-'Summary Data'!H24*'Summary Data'!H$40)*$A68/17)</f>
        <v>1.86630753400828</v>
      </c>
      <c r="I68" s="144" t="n">
        <f aca="false">('Summary Data'!I6-('Summary Data'!I7*'Summary Data'!I$39-'Summary Data'!I24*'Summary Data'!I$40)*$A68/17)</f>
        <v>2.18328425664871</v>
      </c>
      <c r="J68" s="144" t="n">
        <f aca="false">('Summary Data'!J6-('Summary Data'!J7*'Summary Data'!J$39-'Summary Data'!J24*'Summary Data'!J$40)*$A68/17)</f>
        <v>2.19578475642158</v>
      </c>
      <c r="K68" s="144" t="n">
        <f aca="false">('Summary Data'!K6-('Summary Data'!K7*'Summary Data'!K$39-'Summary Data'!K24*'Summary Data'!K$40)*$A68/17)</f>
        <v>1.22367862581063</v>
      </c>
      <c r="L68" s="144" t="n">
        <f aca="false">('Summary Data'!L6-('Summary Data'!L7*'Summary Data'!L$39-'Summary Data'!L24*'Summary Data'!L$40)*$A68/17)</f>
        <v>1.34575990521719</v>
      </c>
      <c r="M68" s="144" t="n">
        <f aca="false">('Summary Data'!M6-('Summary Data'!M7*'Summary Data'!M$39-'Summary Data'!M24*'Summary Data'!M$40)*$A68/17)</f>
        <v>0.841822415369963</v>
      </c>
      <c r="N68" s="144" t="n">
        <f aca="false">('Summary Data'!N6-('Summary Data'!N7*'Summary Data'!N$39-'Summary Data'!N24*'Summary Data'!N$40)*$A68/17)</f>
        <v>1.50946637941555</v>
      </c>
      <c r="O68" s="144" t="n">
        <f aca="false">('Summary Data'!O6-('Summary Data'!O7*'Summary Data'!O$39-'Summary Data'!O24*'Summary Data'!O$40)*$A68/17)</f>
        <v>0.721601456988958</v>
      </c>
      <c r="P68" s="144" t="n">
        <f aca="false">('Summary Data'!P6-('Summary Data'!P7*'Summary Data'!P$39-'Summary Data'!P24*'Summary Data'!P$40)*$A68/17)</f>
        <v>0.377020458280752</v>
      </c>
      <c r="Q68" s="144" t="n">
        <f aca="false">('Summary Data'!Q6-('Summary Data'!Q7*'Summary Data'!Q$39-'Summary Data'!Q24*'Summary Data'!Q$40)*$A68/17)</f>
        <v>0.57886832362409</v>
      </c>
      <c r="R68" s="144" t="n">
        <f aca="false">('Summary Data'!R6-('Summary Data'!R7*'Summary Data'!R$39-'Summary Data'!R24*'Summary Data'!R$40)*$A68/17)</f>
        <v>0.305670374989641</v>
      </c>
      <c r="S68" s="144" t="n">
        <f aca="false">('Summary Data'!S6-('Summary Data'!S7*'Summary Data'!S$39-'Summary Data'!S24*'Summary Data'!S$40)*$A68/17)</f>
        <v>0.541246456508198</v>
      </c>
      <c r="T68" s="144" t="n">
        <f aca="false">('Summary Data'!T6-('Summary Data'!T7*'Summary Data'!T$39-'Summary Data'!T24*'Summary Data'!T$40)*$A68/17)</f>
        <v>1.04330478548</v>
      </c>
      <c r="U68" s="144" t="n">
        <f aca="false">('Summary Data'!U6-('Summary Data'!U7*'Summary Data'!U$39-'Summary Data'!U24*'Summary Data'!U$40)*$A68/17)</f>
        <v>26.4743305052125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72290685354408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6.2194698531074</v>
      </c>
      <c r="C69" s="144" t="n">
        <f aca="false">('Summary Data'!C7-('Summary Data'!C8*'Summary Data'!C$39-'Summary Data'!C25*'Summary Data'!C$40)*$A69/17)</f>
        <v>2.14461139795254</v>
      </c>
      <c r="D69" s="144" t="n">
        <f aca="false">('Summary Data'!D7-('Summary Data'!D8*'Summary Data'!D$39-'Summary Data'!D25*'Summary Data'!D$40)*$A69/17)</f>
        <v>1.36873377101126</v>
      </c>
      <c r="E69" s="144" t="n">
        <f aca="false">('Summary Data'!E7-('Summary Data'!E8*'Summary Data'!E$39-'Summary Data'!E25*'Summary Data'!E$40)*$A69/17)</f>
        <v>1.62237142006914</v>
      </c>
      <c r="F69" s="144" t="n">
        <f aca="false">('Summary Data'!F7-('Summary Data'!F8*'Summary Data'!F$39-'Summary Data'!F25*'Summary Data'!F$40)*$A69/17)</f>
        <v>1.07531730672955</v>
      </c>
      <c r="G69" s="144" t="n">
        <f aca="false">('Summary Data'!G7-('Summary Data'!G8*'Summary Data'!G$39-'Summary Data'!G25*'Summary Data'!G$40)*$A69/17)</f>
        <v>1.63755320489728</v>
      </c>
      <c r="H69" s="144" t="n">
        <f aca="false">('Summary Data'!H7-('Summary Data'!H8*'Summary Data'!H$39-'Summary Data'!H25*'Summary Data'!H$40)*$A69/17)</f>
        <v>1.8191291589425</v>
      </c>
      <c r="I69" s="144" t="n">
        <f aca="false">('Summary Data'!I7-('Summary Data'!I8*'Summary Data'!I$39-'Summary Data'!I25*'Summary Data'!I$40)*$A69/17)</f>
        <v>1.45425768925269</v>
      </c>
      <c r="J69" s="144" t="n">
        <f aca="false">('Summary Data'!J7-('Summary Data'!J8*'Summary Data'!J$39-'Summary Data'!J25*'Summary Data'!J$40)*$A69/17)</f>
        <v>1.34037692396209</v>
      </c>
      <c r="K69" s="144" t="n">
        <f aca="false">('Summary Data'!K7-('Summary Data'!K8*'Summary Data'!K$39-'Summary Data'!K25*'Summary Data'!K$40)*$A69/17)</f>
        <v>1.45103974402161</v>
      </c>
      <c r="L69" s="144" t="n">
        <f aca="false">('Summary Data'!L7-('Summary Data'!L8*'Summary Data'!L$39-'Summary Data'!L25*'Summary Data'!L$40)*$A69/17)</f>
        <v>1.63925972450908</v>
      </c>
      <c r="M69" s="144" t="n">
        <f aca="false">('Summary Data'!M7-('Summary Data'!M8*'Summary Data'!M$39-'Summary Data'!M25*'Summary Data'!M$40)*$A69/17)</f>
        <v>1.84306087382829</v>
      </c>
      <c r="N69" s="144" t="n">
        <f aca="false">('Summary Data'!N7-('Summary Data'!N8*'Summary Data'!N$39-'Summary Data'!N25*'Summary Data'!N$40)*$A69/17)</f>
        <v>2.01671056573156</v>
      </c>
      <c r="O69" s="144" t="n">
        <f aca="false">('Summary Data'!O7-('Summary Data'!O8*'Summary Data'!O$39-'Summary Data'!O25*'Summary Data'!O$40)*$A69/17)</f>
        <v>1.60307226783824</v>
      </c>
      <c r="P69" s="144" t="n">
        <f aca="false">('Summary Data'!P7-('Summary Data'!P8*'Summary Data'!P$39-'Summary Data'!P25*'Summary Data'!P$40)*$A69/17)</f>
        <v>1.67313175949689</v>
      </c>
      <c r="Q69" s="144" t="n">
        <f aca="false">('Summary Data'!Q7-('Summary Data'!Q8*'Summary Data'!Q$39-'Summary Data'!Q25*'Summary Data'!Q$40)*$A69/17)</f>
        <v>2.02094748262281</v>
      </c>
      <c r="R69" s="144" t="n">
        <f aca="false">('Summary Data'!R7-('Summary Data'!R8*'Summary Data'!R$39-'Summary Data'!R25*'Summary Data'!R$40)*$A69/17)</f>
        <v>1.5453593696564</v>
      </c>
      <c r="S69" s="144" t="n">
        <f aca="false">('Summary Data'!S7-('Summary Data'!S8*'Summary Data'!S$39-'Summary Data'!S25*'Summary Data'!S$40)*$A69/17)</f>
        <v>1.33573411887132</v>
      </c>
      <c r="T69" s="144" t="n">
        <f aca="false">('Summary Data'!T7-('Summary Data'!T8*'Summary Data'!T$39-'Summary Data'!T25*'Summary Data'!T$40)*$A69/17)</f>
        <v>1.82607536560715</v>
      </c>
      <c r="U69" s="144" t="n">
        <f aca="false">('Summary Data'!U7-('Summary Data'!U8*'Summary Data'!U$39-'Summary Data'!U25*'Summary Data'!U$40)*$A69/17)</f>
        <v>8.50267078832155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86186664055246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0714956941304</v>
      </c>
      <c r="C70" s="144" t="n">
        <f aca="false">('Summary Data'!C8-('Summary Data'!C9*'Summary Data'!C$39-'Summary Data'!C26*'Summary Data'!C$40)*$A70/17)</f>
        <v>-0.0490228360895759</v>
      </c>
      <c r="D70" s="144" t="n">
        <f aca="false">('Summary Data'!D8-('Summary Data'!D9*'Summary Data'!D$39-'Summary Data'!D26*'Summary Data'!D$40)*$A70/17)</f>
        <v>-0.0174811452481874</v>
      </c>
      <c r="E70" s="144" t="n">
        <f aca="false">('Summary Data'!E8-('Summary Data'!E9*'Summary Data'!E$39-'Summary Data'!E26*'Summary Data'!E$40)*$A70/17)</f>
        <v>-0.0608202983259493</v>
      </c>
      <c r="F70" s="144" t="n">
        <f aca="false">('Summary Data'!F8-('Summary Data'!F9*'Summary Data'!F$39-'Summary Data'!F26*'Summary Data'!F$40)*$A70/17)</f>
        <v>-0.155131226088151</v>
      </c>
      <c r="G70" s="144" t="n">
        <f aca="false">('Summary Data'!G8-('Summary Data'!G9*'Summary Data'!G$39-'Summary Data'!G26*'Summary Data'!G$40)*$A70/17)</f>
        <v>0.0147691255005155</v>
      </c>
      <c r="H70" s="144" t="n">
        <f aca="false">('Summary Data'!H8-('Summary Data'!H9*'Summary Data'!H$39-'Summary Data'!H26*'Summary Data'!H$40)*$A70/17)</f>
        <v>0.0540886280541908</v>
      </c>
      <c r="I70" s="144" t="n">
        <f aca="false">('Summary Data'!I8-('Summary Data'!I9*'Summary Data'!I$39-'Summary Data'!I26*'Summary Data'!I$40)*$A70/17)</f>
        <v>-0.00141450709048561</v>
      </c>
      <c r="J70" s="144" t="n">
        <f aca="false">('Summary Data'!J8-('Summary Data'!J9*'Summary Data'!J$39-'Summary Data'!J26*'Summary Data'!J$40)*$A70/17)</f>
        <v>-0.00701384942726821</v>
      </c>
      <c r="K70" s="144" t="n">
        <f aca="false">('Summary Data'!K8-('Summary Data'!K9*'Summary Data'!K$39-'Summary Data'!K26*'Summary Data'!K$40)*$A70/17)</f>
        <v>0.150342311391637</v>
      </c>
      <c r="L70" s="144" t="n">
        <f aca="false">('Summary Data'!L8-('Summary Data'!L9*'Summary Data'!L$39-'Summary Data'!L26*'Summary Data'!L$40)*$A70/17)</f>
        <v>0.0991557113248118</v>
      </c>
      <c r="M70" s="144" t="n">
        <f aca="false">('Summary Data'!M8-('Summary Data'!M9*'Summary Data'!M$39-'Summary Data'!M26*'Summary Data'!M$40)*$A70/17)</f>
        <v>-0.0719466264731215</v>
      </c>
      <c r="N70" s="144" t="n">
        <f aca="false">('Summary Data'!N8-('Summary Data'!N9*'Summary Data'!N$39-'Summary Data'!N26*'Summary Data'!N$40)*$A70/17)</f>
        <v>0.109153628496043</v>
      </c>
      <c r="O70" s="144" t="n">
        <f aca="false">('Summary Data'!O8-('Summary Data'!O9*'Summary Data'!O$39-'Summary Data'!O26*'Summary Data'!O$40)*$A70/17)</f>
        <v>0.0035924552773724</v>
      </c>
      <c r="P70" s="144" t="n">
        <f aca="false">('Summary Data'!P8-('Summary Data'!P9*'Summary Data'!P$39-'Summary Data'!P26*'Summary Data'!P$40)*$A70/17)</f>
        <v>-0.0857365854038928</v>
      </c>
      <c r="Q70" s="144" t="n">
        <f aca="false">('Summary Data'!Q8-('Summary Data'!Q9*'Summary Data'!Q$39-'Summary Data'!Q26*'Summary Data'!Q$40)*$A70/17)</f>
        <v>-0.172027410557356</v>
      </c>
      <c r="R70" s="144" t="n">
        <f aca="false">('Summary Data'!R8-('Summary Data'!R9*'Summary Data'!R$39-'Summary Data'!R26*'Summary Data'!R$40)*$A70/17)</f>
        <v>-0.11850403284978</v>
      </c>
      <c r="S70" s="144" t="n">
        <f aca="false">('Summary Data'!S8-('Summary Data'!S9*'Summary Data'!S$39-'Summary Data'!S26*'Summary Data'!S$40)*$A70/17)</f>
        <v>-0.182547173423898</v>
      </c>
      <c r="T70" s="144" t="n">
        <f aca="false">('Summary Data'!T8-('Summary Data'!T9*'Summary Data'!T$39-'Summary Data'!T26*'Summary Data'!T$40)*$A70/17)</f>
        <v>-0.23226916271225</v>
      </c>
      <c r="U70" s="144" t="n">
        <f aca="false">('Summary Data'!U8-('Summary Data'!U9*'Summary Data'!U$39-'Summary Data'!U26*'Summary Data'!U$40)*$A70/17)</f>
        <v>0.582690468190135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11500757415803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6.15425004989868</v>
      </c>
      <c r="C71" s="144" t="n">
        <f aca="false">('Summary Data'!C9-('Summary Data'!C10*'Summary Data'!C$39-'Summary Data'!C27*'Summary Data'!C$40)*$A71/17)</f>
        <v>-0.626279011871942</v>
      </c>
      <c r="D71" s="144" t="n">
        <f aca="false">('Summary Data'!D9-('Summary Data'!D10*'Summary Data'!D$39-'Summary Data'!D27*'Summary Data'!D$40)*$A71/17)</f>
        <v>-0.710219177745952</v>
      </c>
      <c r="E71" s="144" t="n">
        <f aca="false">('Summary Data'!E9-('Summary Data'!E10*'Summary Data'!E$39-'Summary Data'!E27*'Summary Data'!E$40)*$A71/17)</f>
        <v>-0.561247051744533</v>
      </c>
      <c r="F71" s="144" t="n">
        <f aca="false">('Summary Data'!F9-('Summary Data'!F10*'Summary Data'!F$39-'Summary Data'!F27*'Summary Data'!F$40)*$A71/17)</f>
        <v>-0.651390367169867</v>
      </c>
      <c r="G71" s="144" t="n">
        <f aca="false">('Summary Data'!G9-('Summary Data'!G10*'Summary Data'!G$39-'Summary Data'!G27*'Summary Data'!G$40)*$A71/17)</f>
        <v>-0.666204254032703</v>
      </c>
      <c r="H71" s="144" t="n">
        <f aca="false">('Summary Data'!H9-('Summary Data'!H10*'Summary Data'!H$39-'Summary Data'!H27*'Summary Data'!H$40)*$A71/17)</f>
        <v>-0.57784879514432</v>
      </c>
      <c r="I71" s="144" t="n">
        <f aca="false">('Summary Data'!I9-('Summary Data'!I10*'Summary Data'!I$39-'Summary Data'!I27*'Summary Data'!I$40)*$A71/17)</f>
        <v>-0.59455616147917</v>
      </c>
      <c r="J71" s="144" t="n">
        <f aca="false">('Summary Data'!J9-('Summary Data'!J10*'Summary Data'!J$39-'Summary Data'!J27*'Summary Data'!J$40)*$A71/17)</f>
        <v>-0.631354952333882</v>
      </c>
      <c r="K71" s="144" t="n">
        <f aca="false">('Summary Data'!K9-('Summary Data'!K10*'Summary Data'!K$39-'Summary Data'!K27*'Summary Data'!K$40)*$A71/17)</f>
        <v>-0.666427030214071</v>
      </c>
      <c r="L71" s="144" t="n">
        <f aca="false">('Summary Data'!L9-('Summary Data'!L10*'Summary Data'!L$39-'Summary Data'!L27*'Summary Data'!L$40)*$A71/17)</f>
        <v>-0.56788103219255</v>
      </c>
      <c r="M71" s="144" t="n">
        <f aca="false">('Summary Data'!M9-('Summary Data'!M10*'Summary Data'!M$39-'Summary Data'!M27*'Summary Data'!M$40)*$A71/17)</f>
        <v>-0.596903479685586</v>
      </c>
      <c r="N71" s="144" t="n">
        <f aca="false">('Summary Data'!N9-('Summary Data'!N10*'Summary Data'!N$39-'Summary Data'!N27*'Summary Data'!N$40)*$A71/17)</f>
        <v>-0.581294338308871</v>
      </c>
      <c r="O71" s="144" t="n">
        <f aca="false">('Summary Data'!O9-('Summary Data'!O10*'Summary Data'!O$39-'Summary Data'!O27*'Summary Data'!O$40)*$A71/17)</f>
        <v>-0.633054676509583</v>
      </c>
      <c r="P71" s="144" t="n">
        <f aca="false">('Summary Data'!P9-('Summary Data'!P10*'Summary Data'!P$39-'Summary Data'!P27*'Summary Data'!P$40)*$A71/17)</f>
        <v>-0.515180188142308</v>
      </c>
      <c r="Q71" s="144" t="n">
        <f aca="false">('Summary Data'!Q9-('Summary Data'!Q10*'Summary Data'!Q$39-'Summary Data'!Q27*'Summary Data'!Q$40)*$A71/17)</f>
        <v>-0.561168940216079</v>
      </c>
      <c r="R71" s="144" t="n">
        <f aca="false">('Summary Data'!R9-('Summary Data'!R10*'Summary Data'!R$39-'Summary Data'!R27*'Summary Data'!R$40)*$A71/17)</f>
        <v>-0.601104363398505</v>
      </c>
      <c r="S71" s="144" t="n">
        <f aca="false">('Summary Data'!S9-('Summary Data'!S10*'Summary Data'!S$39-'Summary Data'!S27*'Summary Data'!S$40)*$A71/17)</f>
        <v>-0.670462298763057</v>
      </c>
      <c r="T71" s="144" t="n">
        <f aca="false">('Summary Data'!T9-('Summary Data'!T10*'Summary Data'!T$39-'Summary Data'!T27*'Summary Data'!T$40)*$A71/17)</f>
        <v>-0.62369283155456</v>
      </c>
      <c r="U71" s="144" t="n">
        <f aca="false">('Summary Data'!U9-('Summary Data'!U10*'Summary Data'!U$39-'Summary Data'!U27*'Summary Data'!U$40)*$A71/17)</f>
        <v>-4.07109314501096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881274877426842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61419719386089</v>
      </c>
      <c r="C72" s="144" t="n">
        <f aca="false">('Summary Data'!C10-('Summary Data'!C11*'Summary Data'!C$39-'Summary Data'!C28*'Summary Data'!C$40)*$A72/17)</f>
        <v>-0.0447653224211125</v>
      </c>
      <c r="D72" s="144" t="n">
        <f aca="false">('Summary Data'!D10-('Summary Data'!D11*'Summary Data'!D$39-'Summary Data'!D28*'Summary Data'!D$40)*$A72/17)</f>
        <v>0.00425549466693977</v>
      </c>
      <c r="E72" s="144" t="n">
        <f aca="false">('Summary Data'!E10-('Summary Data'!E11*'Summary Data'!E$39-'Summary Data'!E28*'Summary Data'!E$40)*$A72/17)</f>
        <v>-0.0501273010237858</v>
      </c>
      <c r="F72" s="144" t="n">
        <f aca="false">('Summary Data'!F10-('Summary Data'!F11*'Summary Data'!F$39-'Summary Data'!F28*'Summary Data'!F$40)*$A72/17)</f>
        <v>-0.0274360849134256</v>
      </c>
      <c r="G72" s="144" t="n">
        <f aca="false">('Summary Data'!G10-('Summary Data'!G11*'Summary Data'!G$39-'Summary Data'!G28*'Summary Data'!G$40)*$A72/17)</f>
        <v>-0.0266099865475758</v>
      </c>
      <c r="H72" s="144" t="n">
        <f aca="false">('Summary Data'!H10-('Summary Data'!H11*'Summary Data'!H$39-'Summary Data'!H28*'Summary Data'!H$40)*$A72/17)</f>
        <v>0.0428916080753394</v>
      </c>
      <c r="I72" s="144" t="n">
        <f aca="false">('Summary Data'!I10-('Summary Data'!I11*'Summary Data'!I$39-'Summary Data'!I28*'Summary Data'!I$40)*$A72/17)</f>
        <v>0.0241558294151938</v>
      </c>
      <c r="J72" s="144" t="n">
        <f aca="false">('Summary Data'!J10-('Summary Data'!J11*'Summary Data'!J$39-'Summary Data'!J28*'Summary Data'!J$40)*$A72/17)</f>
        <v>0.00767698002756045</v>
      </c>
      <c r="K72" s="144" t="n">
        <f aca="false">('Summary Data'!K10-('Summary Data'!K11*'Summary Data'!K$39-'Summary Data'!K28*'Summary Data'!K$40)*$A72/17)</f>
        <v>0.0208381409034212</v>
      </c>
      <c r="L72" s="144" t="n">
        <f aca="false">('Summary Data'!L10-('Summary Data'!L11*'Summary Data'!L$39-'Summary Data'!L28*'Summary Data'!L$40)*$A72/17)</f>
        <v>-0.00635344879128608</v>
      </c>
      <c r="M72" s="144" t="n">
        <f aca="false">('Summary Data'!M10-('Summary Data'!M11*'Summary Data'!M$39-'Summary Data'!M28*'Summary Data'!M$40)*$A72/17)</f>
        <v>-0.0180681844770404</v>
      </c>
      <c r="N72" s="144" t="n">
        <f aca="false">('Summary Data'!N10-('Summary Data'!N11*'Summary Data'!N$39-'Summary Data'!N28*'Summary Data'!N$40)*$A72/17)</f>
        <v>-0.0248642889894396</v>
      </c>
      <c r="O72" s="144" t="n">
        <f aca="false">('Summary Data'!O10-('Summary Data'!O11*'Summary Data'!O$39-'Summary Data'!O28*'Summary Data'!O$40)*$A72/17)</f>
        <v>0.0316579279893218</v>
      </c>
      <c r="P72" s="144" t="n">
        <f aca="false">('Summary Data'!P10-('Summary Data'!P11*'Summary Data'!P$39-'Summary Data'!P28*'Summary Data'!P$40)*$A72/17)</f>
        <v>-0.0216272672106523</v>
      </c>
      <c r="Q72" s="144" t="n">
        <f aca="false">('Summary Data'!Q10-('Summary Data'!Q11*'Summary Data'!Q$39-'Summary Data'!Q28*'Summary Data'!Q$40)*$A72/17)</f>
        <v>0.0254054699576396</v>
      </c>
      <c r="R72" s="144" t="n">
        <f aca="false">('Summary Data'!R10-('Summary Data'!R11*'Summary Data'!R$39-'Summary Data'!R28*'Summary Data'!R$40)*$A72/17)</f>
        <v>-0.00686232109795988</v>
      </c>
      <c r="S72" s="144" t="n">
        <f aca="false">('Summary Data'!S10-('Summary Data'!S11*'Summary Data'!S$39-'Summary Data'!S28*'Summary Data'!S$40)*$A72/17)</f>
        <v>-0.045986848587403</v>
      </c>
      <c r="T72" s="144" t="n">
        <f aca="false">('Summary Data'!T10-('Summary Data'!T11*'Summary Data'!T$39-'Summary Data'!T28*'Summary Data'!T$40)*$A72/17)</f>
        <v>-0.0521161262108577</v>
      </c>
      <c r="U72" s="144" t="n">
        <f aca="false">('Summary Data'!U10-('Summary Data'!U11*'Summary Data'!U$39-'Summary Data'!U28*'Summary Data'!U$40)*$A72/17)</f>
        <v>0.0286315426409078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0314246569462128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96848917970774</v>
      </c>
      <c r="C73" s="144" t="n">
        <f aca="false">('Summary Data'!C11-('Summary Data'!C12*'Summary Data'!C$39-'Summary Data'!C29*'Summary Data'!C$40)*$A73/17)</f>
        <v>0.683612948663458</v>
      </c>
      <c r="D73" s="144" t="n">
        <f aca="false">('Summary Data'!D11-('Summary Data'!D12*'Summary Data'!D$39-'Summary Data'!D29*'Summary Data'!D$40)*$A73/17)</f>
        <v>0.736266297915946</v>
      </c>
      <c r="E73" s="144" t="n">
        <f aca="false">('Summary Data'!E11-('Summary Data'!E12*'Summary Data'!E$39-'Summary Data'!E29*'Summary Data'!E$40)*$A73/17)</f>
        <v>0.765149798920833</v>
      </c>
      <c r="F73" s="144" t="n">
        <f aca="false">('Summary Data'!F11-('Summary Data'!F12*'Summary Data'!F$39-'Summary Data'!F29*'Summary Data'!F$40)*$A73/17)</f>
        <v>0.709406616217366</v>
      </c>
      <c r="G73" s="144" t="n">
        <f aca="false">('Summary Data'!G11-('Summary Data'!G12*'Summary Data'!G$39-'Summary Data'!G29*'Summary Data'!G$40)*$A73/17)</f>
        <v>0.723479984538635</v>
      </c>
      <c r="H73" s="144" t="n">
        <f aca="false">('Summary Data'!H11-('Summary Data'!H12*'Summary Data'!H$39-'Summary Data'!H29*'Summary Data'!H$40)*$A73/17)</f>
        <v>0.751147795464681</v>
      </c>
      <c r="I73" s="144" t="n">
        <f aca="false">('Summary Data'!I11-('Summary Data'!I12*'Summary Data'!I$39-'Summary Data'!I29*'Summary Data'!I$40)*$A73/17)</f>
        <v>0.734113108879989</v>
      </c>
      <c r="J73" s="144" t="n">
        <f aca="false">('Summary Data'!J11-('Summary Data'!J12*'Summary Data'!J$39-'Summary Data'!J29*'Summary Data'!J$40)*$A73/17)</f>
        <v>0.722517096144385</v>
      </c>
      <c r="K73" s="144" t="n">
        <f aca="false">('Summary Data'!K11-('Summary Data'!K12*'Summary Data'!K$39-'Summary Data'!K29*'Summary Data'!K$40)*$A73/17)</f>
        <v>0.706568462476068</v>
      </c>
      <c r="L73" s="144" t="n">
        <f aca="false">('Summary Data'!L11-('Summary Data'!L12*'Summary Data'!L$39-'Summary Data'!L29*'Summary Data'!L$40)*$A73/17)</f>
        <v>0.742499150515259</v>
      </c>
      <c r="M73" s="144" t="n">
        <f aca="false">('Summary Data'!M11-('Summary Data'!M12*'Summary Data'!M$39-'Summary Data'!M29*'Summary Data'!M$40)*$A73/17)</f>
        <v>0.765603207516282</v>
      </c>
      <c r="N73" s="144" t="n">
        <f aca="false">('Summary Data'!N11-('Summary Data'!N12*'Summary Data'!N$39-'Summary Data'!N29*'Summary Data'!N$40)*$A73/17)</f>
        <v>0.772957214812053</v>
      </c>
      <c r="O73" s="144" t="n">
        <f aca="false">('Summary Data'!O11-('Summary Data'!O12*'Summary Data'!O$39-'Summary Data'!O29*'Summary Data'!O$40)*$A73/17)</f>
        <v>0.761790297839559</v>
      </c>
      <c r="P73" s="144" t="n">
        <f aca="false">('Summary Data'!P11-('Summary Data'!P12*'Summary Data'!P$39-'Summary Data'!P29*'Summary Data'!P$40)*$A73/17)</f>
        <v>0.766402476964894</v>
      </c>
      <c r="Q73" s="144" t="n">
        <f aca="false">('Summary Data'!Q11-('Summary Data'!Q12*'Summary Data'!Q$39-'Summary Data'!Q29*'Summary Data'!Q$40)*$A73/17)</f>
        <v>0.791509108276427</v>
      </c>
      <c r="R73" s="144" t="n">
        <f aca="false">('Summary Data'!R11-('Summary Data'!R12*'Summary Data'!R$39-'Summary Data'!R29*'Summary Data'!R$40)*$A73/17)</f>
        <v>0.783394865911062</v>
      </c>
      <c r="S73" s="144" t="n">
        <f aca="false">('Summary Data'!S11-('Summary Data'!S12*'Summary Data'!S$39-'Summary Data'!S29*'Summary Data'!S$40)*$A73/17)</f>
        <v>0.750832553922158</v>
      </c>
      <c r="T73" s="144" t="n">
        <f aca="false">('Summary Data'!T11-('Summary Data'!T12*'Summary Data'!T$39-'Summary Data'!T29*'Summary Data'!T$40)*$A73/17)</f>
        <v>0.764211506311843</v>
      </c>
      <c r="U73" s="144" t="n">
        <f aca="false">('Summary Data'!U11-('Summary Data'!U12*'Summary Data'!U$39-'Summary Data'!U29*'Summary Data'!U$40)*$A73/17)</f>
        <v>0.343959127008407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770029292840442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302049221711612</v>
      </c>
      <c r="C74" s="144" t="n">
        <f aca="false">('Summary Data'!C12-('Summary Data'!C13*'Summary Data'!C$39-'Summary Data'!C30*'Summary Data'!C$40)*$A74/17)</f>
        <v>0.00213338363582523</v>
      </c>
      <c r="D74" s="144" t="n">
        <f aca="false">('Summary Data'!D12-('Summary Data'!D13*'Summary Data'!D$39-'Summary Data'!D30*'Summary Data'!D$40)*$A74/17)</f>
        <v>-0.00747042358133405</v>
      </c>
      <c r="E74" s="144" t="n">
        <f aca="false">('Summary Data'!E12-('Summary Data'!E13*'Summary Data'!E$39-'Summary Data'!E30*'Summary Data'!E$40)*$A74/17)</f>
        <v>0.00642383507568772</v>
      </c>
      <c r="F74" s="144" t="n">
        <f aca="false">('Summary Data'!F12-('Summary Data'!F13*'Summary Data'!F$39-'Summary Data'!F30*'Summary Data'!F$40)*$A74/17)</f>
        <v>0.00320088607350794</v>
      </c>
      <c r="G74" s="144" t="n">
        <f aca="false">('Summary Data'!G12-('Summary Data'!G13*'Summary Data'!G$39-'Summary Data'!G30*'Summary Data'!G$40)*$A74/17)</f>
        <v>-0.00134797644771539</v>
      </c>
      <c r="H74" s="144" t="n">
        <f aca="false">('Summary Data'!H12-('Summary Data'!H13*'Summary Data'!H$39-'Summary Data'!H30*'Summary Data'!H$40)*$A74/17)</f>
        <v>0.000798377018816719</v>
      </c>
      <c r="I74" s="144" t="n">
        <f aca="false">('Summary Data'!I12-('Summary Data'!I13*'Summary Data'!I$39-'Summary Data'!I30*'Summary Data'!I$40)*$A74/17)</f>
        <v>0.00450608583999876</v>
      </c>
      <c r="J74" s="144" t="n">
        <f aca="false">('Summary Data'!J12-('Summary Data'!J13*'Summary Data'!J$39-'Summary Data'!J30*'Summary Data'!J$40)*$A74/17)</f>
        <v>-0.0108202041513755</v>
      </c>
      <c r="K74" s="144" t="n">
        <f aca="false">('Summary Data'!K12-('Summary Data'!K13*'Summary Data'!K$39-'Summary Data'!K30*'Summary Data'!K$40)*$A74/17)</f>
        <v>0.002726258656985</v>
      </c>
      <c r="L74" s="144" t="n">
        <f aca="false">('Summary Data'!L12-('Summary Data'!L13*'Summary Data'!L$39-'Summary Data'!L30*'Summary Data'!L$40)*$A74/17)</f>
        <v>-0.00333410947240963</v>
      </c>
      <c r="M74" s="144" t="n">
        <f aca="false">('Summary Data'!M12-('Summary Data'!M13*'Summary Data'!M$39-'Summary Data'!M30*'Summary Data'!M$40)*$A74/17)</f>
        <v>-0.00764466954832831</v>
      </c>
      <c r="N74" s="144" t="n">
        <f aca="false">('Summary Data'!N12-('Summary Data'!N13*'Summary Data'!N$39-'Summary Data'!N30*'Summary Data'!N$40)*$A74/17)</f>
        <v>-0.00478740058593582</v>
      </c>
      <c r="O74" s="144" t="n">
        <f aca="false">('Summary Data'!O12-('Summary Data'!O13*'Summary Data'!O$39-'Summary Data'!O30*'Summary Data'!O$40)*$A74/17)</f>
        <v>0.00521466693653188</v>
      </c>
      <c r="P74" s="144" t="n">
        <f aca="false">('Summary Data'!P12-('Summary Data'!P13*'Summary Data'!P$39-'Summary Data'!P30*'Summary Data'!P$40)*$A74/17)</f>
        <v>0.0105004305183532</v>
      </c>
      <c r="Q74" s="144" t="n">
        <f aca="false">('Summary Data'!Q12-('Summary Data'!Q13*'Summary Data'!Q$39-'Summary Data'!Q30*'Summary Data'!Q$40)*$A74/17)</f>
        <v>0.00254088896641395</v>
      </c>
      <c r="R74" s="144" t="n">
        <f aca="false">('Summary Data'!R12-('Summary Data'!R13*'Summary Data'!R$39-'Summary Data'!R30*'Summary Data'!R$40)*$A74/17)</f>
        <v>-0.00217728255307187</v>
      </c>
      <c r="S74" s="144" t="n">
        <f aca="false">('Summary Data'!S12-('Summary Data'!S13*'Summary Data'!S$39-'Summary Data'!S30*'Summary Data'!S$40)*$A74/17)</f>
        <v>0.00194795757178256</v>
      </c>
      <c r="T74" s="144" t="n">
        <f aca="false">('Summary Data'!T12-('Summary Data'!T13*'Summary Data'!T$39-'Summary Data'!T30*'Summary Data'!T$40)*$A74/17)</f>
        <v>0.0018317047714472</v>
      </c>
      <c r="U74" s="144" t="n">
        <f aca="false">('Summary Data'!U12-('Summary Data'!U13*'Summary Data'!U$39-'Summary Data'!U30*'Summary Data'!U$40)*$A74/17)</f>
        <v>0.034939041321597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0390239102415659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28649985064307</v>
      </c>
      <c r="C75" s="144" t="n">
        <f aca="false">('Summary Data'!C13-('Summary Data'!C14*'Summary Data'!C$39-'Summary Data'!C31*'Summary Data'!C$40)*$A75/17)</f>
        <v>0.385648461863146</v>
      </c>
      <c r="D75" s="144" t="n">
        <f aca="false">('Summary Data'!D13-('Summary Data'!D14*'Summary Data'!D$39-'Summary Data'!D31*'Summary Data'!D$40)*$A75/17)</f>
        <v>0.364004759167733</v>
      </c>
      <c r="E75" s="144" t="n">
        <f aca="false">('Summary Data'!E13-('Summary Data'!E14*'Summary Data'!E$39-'Summary Data'!E31*'Summary Data'!E$40)*$A75/17)</f>
        <v>0.371030184133833</v>
      </c>
      <c r="F75" s="144" t="n">
        <f aca="false">('Summary Data'!F13-('Summary Data'!F14*'Summary Data'!F$39-'Summary Data'!F31*'Summary Data'!F$40)*$A75/17)</f>
        <v>0.368724398368249</v>
      </c>
      <c r="G75" s="144" t="n">
        <f aca="false">('Summary Data'!G13-('Summary Data'!G14*'Summary Data'!G$39-'Summary Data'!G31*'Summary Data'!G$40)*$A75/17)</f>
        <v>0.377788765835778</v>
      </c>
      <c r="H75" s="144" t="n">
        <f aca="false">('Summary Data'!H13-('Summary Data'!H14*'Summary Data'!H$39-'Summary Data'!H31*'Summary Data'!H$40)*$A75/17)</f>
        <v>0.372580864393014</v>
      </c>
      <c r="I75" s="144" t="n">
        <f aca="false">('Summary Data'!I13-('Summary Data'!I14*'Summary Data'!I$39-'Summary Data'!I31*'Summary Data'!I$40)*$A75/17)</f>
        <v>0.358439070315085</v>
      </c>
      <c r="J75" s="144" t="n">
        <f aca="false">('Summary Data'!J13-('Summary Data'!J14*'Summary Data'!J$39-'Summary Data'!J31*'Summary Data'!J$40)*$A75/17)</f>
        <v>0.355344439316576</v>
      </c>
      <c r="K75" s="144" t="n">
        <f aca="false">('Summary Data'!K13-('Summary Data'!K14*'Summary Data'!K$39-'Summary Data'!K31*'Summary Data'!K$40)*$A75/17)</f>
        <v>0.362850330952596</v>
      </c>
      <c r="L75" s="144" t="n">
        <f aca="false">('Summary Data'!L13-('Summary Data'!L14*'Summary Data'!L$39-'Summary Data'!L31*'Summary Data'!L$40)*$A75/17)</f>
        <v>0.361035050460656</v>
      </c>
      <c r="M75" s="144" t="n">
        <f aca="false">('Summary Data'!M13-('Summary Data'!M14*'Summary Data'!M$39-'Summary Data'!M31*'Summary Data'!M$40)*$A75/17)</f>
        <v>0.364392171061483</v>
      </c>
      <c r="N75" s="144" t="n">
        <f aca="false">('Summary Data'!N13-('Summary Data'!N14*'Summary Data'!N$39-'Summary Data'!N31*'Summary Data'!N$40)*$A75/17)</f>
        <v>0.364176066731015</v>
      </c>
      <c r="O75" s="144" t="n">
        <f aca="false">('Summary Data'!O13-('Summary Data'!O14*'Summary Data'!O$39-'Summary Data'!O31*'Summary Data'!O$40)*$A75/17)</f>
        <v>0.362066775661957</v>
      </c>
      <c r="P75" s="144" t="n">
        <f aca="false">('Summary Data'!P13-('Summary Data'!P14*'Summary Data'!P$39-'Summary Data'!P31*'Summary Data'!P$40)*$A75/17)</f>
        <v>0.369329052802295</v>
      </c>
      <c r="Q75" s="144" t="n">
        <f aca="false">('Summary Data'!Q13-('Summary Data'!Q14*'Summary Data'!Q$39-'Summary Data'!Q31*'Summary Data'!Q$40)*$A75/17)</f>
        <v>0.373110663535234</v>
      </c>
      <c r="R75" s="144" t="n">
        <f aca="false">('Summary Data'!R13-('Summary Data'!R14*'Summary Data'!R$39-'Summary Data'!R31*'Summary Data'!R$40)*$A75/17)</f>
        <v>0.363849905079231</v>
      </c>
      <c r="S75" s="144" t="n">
        <f aca="false">('Summary Data'!S13-('Summary Data'!S14*'Summary Data'!S$39-'Summary Data'!S31*'Summary Data'!S$40)*$A75/17)</f>
        <v>0.369156050674346</v>
      </c>
      <c r="T75" s="144" t="n">
        <f aca="false">('Summary Data'!T13-('Summary Data'!T14*'Summary Data'!T$39-'Summary Data'!T31*'Summary Data'!T$40)*$A75/17)</f>
        <v>0.377028837618217</v>
      </c>
      <c r="U75" s="144" t="n">
        <f aca="false">('Summary Data'!U13-('Summary Data'!U14*'Summary Data'!U$39-'Summary Data'!U31*'Summary Data'!U$40)*$A75/17)</f>
        <v>0.265312052350501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62303916399739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66310391773513</v>
      </c>
      <c r="C77" s="144" t="n">
        <f aca="false">('Summary Data'!C15-('Summary Data'!C16*'Summary Data'!C$39-'Summary Data'!C33*'Summary Data'!C$40)*$A77/17)</f>
        <v>0.631196730807405</v>
      </c>
      <c r="D77" s="144" t="n">
        <f aca="false">('Summary Data'!D15-('Summary Data'!D16*'Summary Data'!D$39-'Summary Data'!D33*'Summary Data'!D$40)*$A77/17)</f>
        <v>0.628212046606195</v>
      </c>
      <c r="E77" s="144" t="n">
        <f aca="false">('Summary Data'!E15-('Summary Data'!E16*'Summary Data'!E$39-'Summary Data'!E33*'Summary Data'!E$40)*$A77/17)</f>
        <v>0.623382541782491</v>
      </c>
      <c r="F77" s="144" t="n">
        <f aca="false">('Summary Data'!F15-('Summary Data'!F16*'Summary Data'!F$39-'Summary Data'!F33*'Summary Data'!F$40)*$A77/17)</f>
        <v>0.619454827282215</v>
      </c>
      <c r="G77" s="144" t="n">
        <f aca="false">('Summary Data'!G15-('Summary Data'!G16*'Summary Data'!G$39-'Summary Data'!G33*'Summary Data'!G$40)*$A77/17)</f>
        <v>0.630534021459076</v>
      </c>
      <c r="H77" s="144" t="n">
        <f aca="false">('Summary Data'!H15-('Summary Data'!H16*'Summary Data'!H$39-'Summary Data'!H33*'Summary Data'!H$40)*$A77/17)</f>
        <v>0.628401036182905</v>
      </c>
      <c r="I77" s="144" t="n">
        <f aca="false">('Summary Data'!I15-('Summary Data'!I16*'Summary Data'!I$39-'Summary Data'!I33*'Summary Data'!I$40)*$A77/17)</f>
        <v>0.628883077075609</v>
      </c>
      <c r="J77" s="144" t="n">
        <f aca="false">('Summary Data'!J15-('Summary Data'!J16*'Summary Data'!J$39-'Summary Data'!J33*'Summary Data'!J$40)*$A77/17)</f>
        <v>0.627488621971536</v>
      </c>
      <c r="K77" s="144" t="n">
        <f aca="false">('Summary Data'!K15-('Summary Data'!K16*'Summary Data'!K$39-'Summary Data'!K33*'Summary Data'!K$40)*$A77/17)</f>
        <v>0.633293441106485</v>
      </c>
      <c r="L77" s="144" t="n">
        <f aca="false">('Summary Data'!L15-('Summary Data'!L16*'Summary Data'!L$39-'Summary Data'!L33*'Summary Data'!L$40)*$A77/17)</f>
        <v>0.637762062196382</v>
      </c>
      <c r="M77" s="144" t="n">
        <f aca="false">('Summary Data'!M15-('Summary Data'!M16*'Summary Data'!M$39-'Summary Data'!M33*'Summary Data'!M$40)*$A77/17)</f>
        <v>0.627471226429438</v>
      </c>
      <c r="N77" s="144" t="n">
        <f aca="false">('Summary Data'!N15-('Summary Data'!N16*'Summary Data'!N$39-'Summary Data'!N33*'Summary Data'!N$40)*$A77/17)</f>
        <v>0.628122327222025</v>
      </c>
      <c r="O77" s="144" t="n">
        <f aca="false">('Summary Data'!O15-('Summary Data'!O16*'Summary Data'!O$39-'Summary Data'!O33*'Summary Data'!O$40)*$A77/17)</f>
        <v>0.630196954101058</v>
      </c>
      <c r="P77" s="144" t="n">
        <f aca="false">('Summary Data'!P15-('Summary Data'!P16*'Summary Data'!P$39-'Summary Data'!P33*'Summary Data'!P$40)*$A77/17)</f>
        <v>0.632959984059039</v>
      </c>
      <c r="Q77" s="144" t="n">
        <f aca="false">('Summary Data'!Q15-('Summary Data'!Q16*'Summary Data'!Q$39-'Summary Data'!Q33*'Summary Data'!Q$40)*$A77/17)</f>
        <v>0.624703490950285</v>
      </c>
      <c r="R77" s="144" t="n">
        <f aca="false">('Summary Data'!R15-('Summary Data'!R16*'Summary Data'!R$39-'Summary Data'!R33*'Summary Data'!R$40)*$A77/17)</f>
        <v>0.624690863176068</v>
      </c>
      <c r="S77" s="144" t="n">
        <f aca="false">('Summary Data'!S15-('Summary Data'!S16*'Summary Data'!S$39-'Summary Data'!S33*'Summary Data'!S$40)*$A77/17)</f>
        <v>0.627424532285008</v>
      </c>
      <c r="T77" s="144" t="n">
        <f aca="false">('Summary Data'!T15-('Summary Data'!T16*'Summary Data'!T$39-'Summary Data'!T33*'Summary Data'!T$40)*$A77/17)</f>
        <v>0.627793097517032</v>
      </c>
      <c r="U77" s="144" t="n">
        <f aca="false">('Summary Data'!U15-('Summary Data'!U16*'Summary Data'!U$39-'Summary Data'!U33*'Summary Data'!U$40)*$A77/17)</f>
        <v>0.55934839699477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24517221302768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107728595018508</v>
      </c>
      <c r="C78" s="290" t="n">
        <f aca="false">('Summary Data'!C16-('Summary Data'!C17*'Summary Data'!C$39-'Summary Data'!C34*'Summary Data'!C$40)*$A78/17)*10</f>
        <v>0.0120502212761006</v>
      </c>
      <c r="D78" s="290" t="n">
        <f aca="false">('Summary Data'!D16-('Summary Data'!D17*'Summary Data'!D$39-'Summary Data'!D34*'Summary Data'!D$40)*$A78/17)*10</f>
        <v>-0.00918130461415511</v>
      </c>
      <c r="E78" s="290" t="n">
        <f aca="false">('Summary Data'!E16-('Summary Data'!E17*'Summary Data'!E$39-'Summary Data'!E34*'Summary Data'!E$40)*$A78/17)*10</f>
        <v>0.000740553374930049</v>
      </c>
      <c r="F78" s="290" t="n">
        <f aca="false">('Summary Data'!F16-('Summary Data'!F17*'Summary Data'!F$39-'Summary Data'!F34*'Summary Data'!F$40)*$A78/17)*10</f>
        <v>0.000317558231870494</v>
      </c>
      <c r="G78" s="290" t="n">
        <f aca="false">('Summary Data'!G16-('Summary Data'!G17*'Summary Data'!G$39-'Summary Data'!G34*'Summary Data'!G$40)*$A78/17)*10</f>
        <v>0.00511320583190199</v>
      </c>
      <c r="H78" s="290" t="n">
        <f aca="false">('Summary Data'!H16-('Summary Data'!H17*'Summary Data'!H$39-'Summary Data'!H34*'Summary Data'!H$40)*$A78/17)*10</f>
        <v>-0.00740086900773</v>
      </c>
      <c r="I78" s="290" t="n">
        <f aca="false">('Summary Data'!I16-('Summary Data'!I17*'Summary Data'!I$39-'Summary Data'!I34*'Summary Data'!I$40)*$A78/17)*10</f>
        <v>-0.00143245572756866</v>
      </c>
      <c r="J78" s="290" t="n">
        <f aca="false">('Summary Data'!J16-('Summary Data'!J17*'Summary Data'!J$39-'Summary Data'!J34*'Summary Data'!J$40)*$A78/17)*10</f>
        <v>-0.00671704692827679</v>
      </c>
      <c r="K78" s="290" t="n">
        <f aca="false">('Summary Data'!K16-('Summary Data'!K17*'Summary Data'!K$39-'Summary Data'!K34*'Summary Data'!K$40)*$A78/17)*10</f>
        <v>-0.0308137195390666</v>
      </c>
      <c r="L78" s="290" t="n">
        <f aca="false">('Summary Data'!L16-('Summary Data'!L17*'Summary Data'!L$39-'Summary Data'!L34*'Summary Data'!L$40)*$A78/17)*10</f>
        <v>-0.0306114299086498</v>
      </c>
      <c r="M78" s="290" t="n">
        <f aca="false">('Summary Data'!M16-('Summary Data'!M17*'Summary Data'!M$39-'Summary Data'!M34*'Summary Data'!M$40)*$A78/17)*10</f>
        <v>-0.0180296792972038</v>
      </c>
      <c r="N78" s="290" t="n">
        <f aca="false">('Summary Data'!N16-('Summary Data'!N17*'Summary Data'!N$39-'Summary Data'!N34*'Summary Data'!N$40)*$A78/17)*10</f>
        <v>-0.0106322355648031</v>
      </c>
      <c r="O78" s="290" t="n">
        <f aca="false">('Summary Data'!O16-('Summary Data'!O17*'Summary Data'!O$39-'Summary Data'!O34*'Summary Data'!O$40)*$A78/17)*10</f>
        <v>-0.0211621049495895</v>
      </c>
      <c r="P78" s="290" t="n">
        <f aca="false">('Summary Data'!P16-('Summary Data'!P17*'Summary Data'!P$39-'Summary Data'!P34*'Summary Data'!P$40)*$A78/17)*10</f>
        <v>-0.0123465417611553</v>
      </c>
      <c r="Q78" s="290" t="n">
        <f aca="false">('Summary Data'!Q16-('Summary Data'!Q17*'Summary Data'!Q$39-'Summary Data'!Q34*'Summary Data'!Q$40)*$A78/17)*10</f>
        <v>-0.00105828092532095</v>
      </c>
      <c r="R78" s="290" t="n">
        <f aca="false">('Summary Data'!R16-('Summary Data'!R17*'Summary Data'!R$39-'Summary Data'!R34*'Summary Data'!R$40)*$A78/17)*10</f>
        <v>0.00416164809250828</v>
      </c>
      <c r="S78" s="290" t="n">
        <f aca="false">('Summary Data'!S16-('Summary Data'!S17*'Summary Data'!S$39-'Summary Data'!S34*'Summary Data'!S$40)*$A78/17)*10</f>
        <v>-0.00860579501400737</v>
      </c>
      <c r="T78" s="290" t="n">
        <f aca="false">('Summary Data'!T16-('Summary Data'!T17*'Summary Data'!T$39-'Summary Data'!T34*'Summary Data'!T$40)*$A78/17)*10</f>
        <v>0.0284161574918154</v>
      </c>
      <c r="U78" s="290" t="n">
        <f aca="false">('Summary Data'!U16-('Summary Data'!U17*'Summary Data'!U$39-'Summary Data'!U34*'Summary Data'!U$40)*$A78/17)*10</f>
        <v>0.0765547834149318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645613239201787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36481756395976</v>
      </c>
      <c r="C79" s="290" t="n">
        <f aca="false">('Summary Data'!C17-('Summary Data'!C18*'Summary Data'!C$39-'Summary Data'!C35*'Summary Data'!C$40)*$A79/17)*10</f>
        <v>0.584495383363148</v>
      </c>
      <c r="D79" s="290" t="n">
        <f aca="false">('Summary Data'!D17-('Summary Data'!D18*'Summary Data'!D$39-'Summary Data'!D35*'Summary Data'!D$40)*$A79/17)*10</f>
        <v>0.58305805985724</v>
      </c>
      <c r="E79" s="290" t="n">
        <f aca="false">('Summary Data'!E17-('Summary Data'!E18*'Summary Data'!E$39-'Summary Data'!E35*'Summary Data'!E$40)*$A79/17)*10</f>
        <v>0.567211760367506</v>
      </c>
      <c r="F79" s="290" t="n">
        <f aca="false">('Summary Data'!F17-('Summary Data'!F18*'Summary Data'!F$39-'Summary Data'!F35*'Summary Data'!F$40)*$A79/17)*10</f>
        <v>0.561398226292555</v>
      </c>
      <c r="G79" s="290" t="n">
        <f aca="false">('Summary Data'!G17-('Summary Data'!G18*'Summary Data'!G$39-'Summary Data'!G35*'Summary Data'!G$40)*$A79/17)*10</f>
        <v>0.561910441317972</v>
      </c>
      <c r="H79" s="290" t="n">
        <f aca="false">('Summary Data'!H17-('Summary Data'!H18*'Summary Data'!H$39-'Summary Data'!H35*'Summary Data'!H$40)*$A79/17)*10</f>
        <v>0.582992975434992</v>
      </c>
      <c r="I79" s="290" t="n">
        <f aca="false">('Summary Data'!I17-('Summary Data'!I18*'Summary Data'!I$39-'Summary Data'!I35*'Summary Data'!I$40)*$A79/17)*10</f>
        <v>0.586403656919333</v>
      </c>
      <c r="J79" s="290" t="n">
        <f aca="false">('Summary Data'!J17-('Summary Data'!J18*'Summary Data'!J$39-'Summary Data'!J35*'Summary Data'!J$40)*$A79/17)*10</f>
        <v>0.581144172064957</v>
      </c>
      <c r="K79" s="290" t="n">
        <f aca="false">('Summary Data'!K17-('Summary Data'!K18*'Summary Data'!K$39-'Summary Data'!K35*'Summary Data'!K$40)*$A79/17)*10</f>
        <v>0.581523204752528</v>
      </c>
      <c r="L79" s="290" t="n">
        <f aca="false">('Summary Data'!L17-('Summary Data'!L18*'Summary Data'!L$39-'Summary Data'!L35*'Summary Data'!L$40)*$A79/17)*10</f>
        <v>0.593369358651439</v>
      </c>
      <c r="M79" s="290" t="n">
        <f aca="false">('Summary Data'!M17-('Summary Data'!M18*'Summary Data'!M$39-'Summary Data'!M35*'Summary Data'!M$40)*$A79/17)*10</f>
        <v>0.584932089857279</v>
      </c>
      <c r="N79" s="290" t="n">
        <f aca="false">('Summary Data'!N17-('Summary Data'!N18*'Summary Data'!N$39-'Summary Data'!N35*'Summary Data'!N$40)*$A79/17)*10</f>
        <v>0.581285387883535</v>
      </c>
      <c r="O79" s="290" t="n">
        <f aca="false">('Summary Data'!O17-('Summary Data'!O18*'Summary Data'!O$39-'Summary Data'!O35*'Summary Data'!O$40)*$A79/17)*10</f>
        <v>0.597091424423516</v>
      </c>
      <c r="P79" s="290" t="n">
        <f aca="false">('Summary Data'!P17-('Summary Data'!P18*'Summary Data'!P$39-'Summary Data'!P35*'Summary Data'!P$40)*$A79/17)*10</f>
        <v>0.576001070222548</v>
      </c>
      <c r="Q79" s="290" t="n">
        <f aca="false">('Summary Data'!Q17-('Summary Data'!Q18*'Summary Data'!Q$39-'Summary Data'!Q35*'Summary Data'!Q$40)*$A79/17)*10</f>
        <v>0.568136523894016</v>
      </c>
      <c r="R79" s="290" t="n">
        <f aca="false">('Summary Data'!R17-('Summary Data'!R18*'Summary Data'!R$39-'Summary Data'!R35*'Summary Data'!R$40)*$A79/17)*10</f>
        <v>0.59109418069925</v>
      </c>
      <c r="S79" s="290" t="n">
        <f aca="false">('Summary Data'!S17-('Summary Data'!S18*'Summary Data'!S$39-'Summary Data'!S35*'Summary Data'!S$40)*$A79/17)*10</f>
        <v>0.576359553006892</v>
      </c>
      <c r="T79" s="290" t="n">
        <f aca="false">('Summary Data'!T17-('Summary Data'!T18*'Summary Data'!T$39-'Summary Data'!T35*'Summary Data'!T$40)*$A79/17)*10</f>
        <v>0.575665940443834</v>
      </c>
      <c r="U79" s="290" t="n">
        <f aca="false">('Summary Data'!U17-('Summary Data'!U18*'Summary Data'!U$39-'Summary Data'!U35*'Summary Data'!U$40)*$A79/17)*10</f>
        <v>0.381938991547689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81246826730665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651051606077231</v>
      </c>
      <c r="C80" s="290" t="n">
        <f aca="false">('Summary Data'!C18-('Summary Data'!C19*'Summary Data'!C$39-'Summary Data'!C36*'Summary Data'!C$40)*$A80/17)*10</f>
        <v>-0.0629921885704746</v>
      </c>
      <c r="D80" s="290" t="n">
        <f aca="false">('Summary Data'!D18-('Summary Data'!D19*'Summary Data'!D$39-'Summary Data'!D36*'Summary Data'!D$40)*$A80/17)*10</f>
        <v>-0.0619451294280378</v>
      </c>
      <c r="E80" s="290" t="n">
        <f aca="false">('Summary Data'!E18-('Summary Data'!E19*'Summary Data'!E$39-'Summary Data'!E36*'Summary Data'!E$40)*$A80/17)*10</f>
        <v>-0.0685898959840151</v>
      </c>
      <c r="F80" s="290" t="n">
        <f aca="false">('Summary Data'!F18-('Summary Data'!F19*'Summary Data'!F$39-'Summary Data'!F36*'Summary Data'!F$40)*$A80/17)*10</f>
        <v>-0.0547765472378794</v>
      </c>
      <c r="G80" s="290" t="n">
        <f aca="false">('Summary Data'!G18-('Summary Data'!G19*'Summary Data'!G$39-'Summary Data'!G36*'Summary Data'!G$40)*$A80/17)*10</f>
        <v>-0.0568754775474684</v>
      </c>
      <c r="H80" s="290" t="n">
        <f aca="false">('Summary Data'!H18-('Summary Data'!H19*'Summary Data'!H$39-'Summary Data'!H36*'Summary Data'!H$40)*$A80/17)*10</f>
        <v>-0.0599211424438536</v>
      </c>
      <c r="I80" s="290" t="n">
        <f aca="false">('Summary Data'!I18-('Summary Data'!I19*'Summary Data'!I$39-'Summary Data'!I36*'Summary Data'!I$40)*$A80/17)*10</f>
        <v>-0.0713830593590804</v>
      </c>
      <c r="J80" s="290" t="n">
        <f aca="false">('Summary Data'!J18-('Summary Data'!J19*'Summary Data'!J$39-'Summary Data'!J36*'Summary Data'!J$40)*$A80/17)*10</f>
        <v>-0.0648578650865847</v>
      </c>
      <c r="K80" s="290" t="n">
        <f aca="false">('Summary Data'!K18-('Summary Data'!K19*'Summary Data'!K$39-'Summary Data'!K36*'Summary Data'!K$40)*$A80/17)*10</f>
        <v>-0.0733146762142383</v>
      </c>
      <c r="L80" s="290" t="n">
        <f aca="false">('Summary Data'!L18-('Summary Data'!L19*'Summary Data'!L$39-'Summary Data'!L36*'Summary Data'!L$40)*$A80/17)*10</f>
        <v>-0.0622341659320084</v>
      </c>
      <c r="M80" s="290" t="n">
        <f aca="false">('Summary Data'!M18-('Summary Data'!M19*'Summary Data'!M$39-'Summary Data'!M36*'Summary Data'!M$40)*$A80/17)*10</f>
        <v>-0.0451849715182549</v>
      </c>
      <c r="N80" s="290" t="n">
        <f aca="false">('Summary Data'!N18-('Summary Data'!N19*'Summary Data'!N$39-'Summary Data'!N36*'Summary Data'!N$40)*$A80/17)*10</f>
        <v>-0.056372630709625</v>
      </c>
      <c r="O80" s="290" t="n">
        <f aca="false">('Summary Data'!O18-('Summary Data'!O19*'Summary Data'!O$39-'Summary Data'!O36*'Summary Data'!O$40)*$A80/17)*10</f>
        <v>-0.0559045713348779</v>
      </c>
      <c r="P80" s="290" t="n">
        <f aca="false">('Summary Data'!P18-('Summary Data'!P19*'Summary Data'!P$39-'Summary Data'!P36*'Summary Data'!P$40)*$A80/17)*10</f>
        <v>-0.0627241000254581</v>
      </c>
      <c r="Q80" s="290" t="n">
        <f aca="false">('Summary Data'!Q18-('Summary Data'!Q19*'Summary Data'!Q$39-'Summary Data'!Q36*'Summary Data'!Q$40)*$A80/17)*10</f>
        <v>-0.0575235707004368</v>
      </c>
      <c r="R80" s="290" t="n">
        <f aca="false">('Summary Data'!R18-('Summary Data'!R19*'Summary Data'!R$39-'Summary Data'!R36*'Summary Data'!R$40)*$A80/17)*10</f>
        <v>-0.0609954969743734</v>
      </c>
      <c r="S80" s="290" t="n">
        <f aca="false">('Summary Data'!S18-('Summary Data'!S19*'Summary Data'!S$39-'Summary Data'!S36*'Summary Data'!S$40)*$A80/17)*10</f>
        <v>-0.0501584072716478</v>
      </c>
      <c r="T80" s="290" t="n">
        <f aca="false">('Summary Data'!T18-('Summary Data'!T19*'Summary Data'!T$39-'Summary Data'!T36*'Summary Data'!T$40)*$A80/17)*10</f>
        <v>-0.0472963427068275</v>
      </c>
      <c r="U80" s="290" t="n">
        <f aca="false">('Summary Data'!U18-('Summary Data'!U19*'Summary Data'!U$39-'Summary Data'!U36*'Summary Data'!U$40)*$A80/17)*10</f>
        <v>0.000830281961472371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541056103736677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500755</v>
      </c>
      <c r="C81" s="290" t="n">
        <f aca="false">('Summary Data'!C19-('Summary Data'!C20*'Summary Data'!C$39-'Summary Data'!C37*'Summary Data'!C$40)*$A81/17)*10</f>
        <v>0.1877125</v>
      </c>
      <c r="D81" s="290" t="n">
        <f aca="false">('Summary Data'!D19-('Summary Data'!D20*'Summary Data'!D$39-'Summary Data'!D37*'Summary Data'!D$40)*$A81/17)*10</f>
        <v>0.1635905</v>
      </c>
      <c r="E81" s="290" t="n">
        <f aca="false">('Summary Data'!E19-('Summary Data'!E20*'Summary Data'!E$39-'Summary Data'!E37*'Summary Data'!E$40)*$A81/17)*10</f>
        <v>0.1525161</v>
      </c>
      <c r="F81" s="290" t="n">
        <f aca="false">('Summary Data'!F19-('Summary Data'!F20*'Summary Data'!F$39-'Summary Data'!F37*'Summary Data'!F$40)*$A81/17)*10</f>
        <v>0.15829</v>
      </c>
      <c r="G81" s="290" t="n">
        <f aca="false">('Summary Data'!G19-('Summary Data'!G20*'Summary Data'!G$39-'Summary Data'!G37*'Summary Data'!G$40)*$A81/17)*10</f>
        <v>0.1933742</v>
      </c>
      <c r="H81" s="290" t="n">
        <f aca="false">('Summary Data'!H19-('Summary Data'!H20*'Summary Data'!H$39-'Summary Data'!H37*'Summary Data'!H$40)*$A81/17)*10</f>
        <v>0.1848424</v>
      </c>
      <c r="I81" s="290" t="n">
        <f aca="false">('Summary Data'!I19-('Summary Data'!I20*'Summary Data'!I$39-'Summary Data'!I37*'Summary Data'!I$40)*$A81/17)*10</f>
        <v>0.2289471</v>
      </c>
      <c r="J81" s="290" t="n">
        <f aca="false">('Summary Data'!J19-('Summary Data'!J20*'Summary Data'!J$39-'Summary Data'!J37*'Summary Data'!J$40)*$A81/17)*10</f>
        <v>0.2457503</v>
      </c>
      <c r="K81" s="290" t="n">
        <f aca="false">('Summary Data'!K19-('Summary Data'!K20*'Summary Data'!K$39-'Summary Data'!K37*'Summary Data'!K$40)*$A81/17)*10</f>
        <v>0.2425477</v>
      </c>
      <c r="L81" s="290" t="n">
        <f aca="false">('Summary Data'!L19-('Summary Data'!L20*'Summary Data'!L$39-'Summary Data'!L37*'Summary Data'!L$40)*$A81/17)*10</f>
        <v>0.2581458</v>
      </c>
      <c r="M81" s="290" t="n">
        <f aca="false">('Summary Data'!M19-('Summary Data'!M20*'Summary Data'!M$39-'Summary Data'!M37*'Summary Data'!M$40)*$A81/17)*10</f>
        <v>0.1815877</v>
      </c>
      <c r="N81" s="290" t="n">
        <f aca="false">('Summary Data'!N19-('Summary Data'!N20*'Summary Data'!N$39-'Summary Data'!N37*'Summary Data'!N$40)*$A81/17)*10</f>
        <v>0.1783628</v>
      </c>
      <c r="O81" s="290" t="n">
        <f aca="false">('Summary Data'!O19-('Summary Data'!O20*'Summary Data'!O$39-'Summary Data'!O37*'Summary Data'!O$40)*$A81/17)*10</f>
        <v>0.1831886</v>
      </c>
      <c r="P81" s="290" t="n">
        <f aca="false">('Summary Data'!P19-('Summary Data'!P20*'Summary Data'!P$39-'Summary Data'!P37*'Summary Data'!P$40)*$A81/17)*10</f>
        <v>0.1914156</v>
      </c>
      <c r="Q81" s="290" t="n">
        <f aca="false">('Summary Data'!Q19-('Summary Data'!Q20*'Summary Data'!Q$39-'Summary Data'!Q37*'Summary Data'!Q$40)*$A81/17)*10</f>
        <v>0.2127066</v>
      </c>
      <c r="R81" s="290" t="n">
        <f aca="false">('Summary Data'!R19-('Summary Data'!R20*'Summary Data'!R$39-'Summary Data'!R37*'Summary Data'!R$40)*$A81/17)*10</f>
        <v>0.2611642</v>
      </c>
      <c r="S81" s="290" t="n">
        <f aca="false">('Summary Data'!S19-('Summary Data'!S20*'Summary Data'!S$39-'Summary Data'!S37*'Summary Data'!S$40)*$A81/17)*10</f>
        <v>0.2590178</v>
      </c>
      <c r="T81" s="290" t="n">
        <f aca="false">('Summary Data'!T19-('Summary Data'!T20*'Summary Data'!T$39-'Summary Data'!T37*'Summary Data'!T$40)*$A81/17)*10</f>
        <v>0.2322201</v>
      </c>
      <c r="U81" s="290" t="n">
        <f aca="false">('Summary Data'!U19-('Summary Data'!U20*'Summary Data'!U$39-'Summary Data'!U37*'Summary Data'!U$40)*$A81/17)*10</f>
        <v>-0.1050222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89411537081245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9.2311968372738</v>
      </c>
      <c r="C87" s="144" t="n">
        <f aca="false">('Summary Data'!C22-('Summary Data'!C6*'Summary Data'!C$40+'Summary Data'!C23*'Summary Data'!C$39)/17*$A87)</f>
        <v>2.8747340722556</v>
      </c>
      <c r="D87" s="144" t="n">
        <f aca="false">('Summary Data'!D22-('Summary Data'!D6*'Summary Data'!D$40+'Summary Data'!D23*'Summary Data'!D$39)/17*$A87)</f>
        <v>-2.15331474023064</v>
      </c>
      <c r="E87" s="144" t="n">
        <f aca="false">('Summary Data'!E22-('Summary Data'!E6*'Summary Data'!E$40+'Summary Data'!E23*'Summary Data'!E$39)/17*$A87)</f>
        <v>-2.51396654460104</v>
      </c>
      <c r="F87" s="144" t="n">
        <f aca="false">('Summary Data'!F22-('Summary Data'!F6*'Summary Data'!F$40+'Summary Data'!F23*'Summary Data'!F$39)/17*$A87)</f>
        <v>-4.24154601303808</v>
      </c>
      <c r="G87" s="144" t="n">
        <f aca="false">('Summary Data'!G22-('Summary Data'!G6*'Summary Data'!G$40+'Summary Data'!G23*'Summary Data'!G$39)/17*$A87)</f>
        <v>-2.93025271247302</v>
      </c>
      <c r="H87" s="144" t="n">
        <f aca="false">('Summary Data'!H22-('Summary Data'!H6*'Summary Data'!H$40+'Summary Data'!H23*'Summary Data'!H$39)/17*$A87)</f>
        <v>-7.11489219311981</v>
      </c>
      <c r="I87" s="144" t="n">
        <f aca="false">('Summary Data'!I22-('Summary Data'!I6*'Summary Data'!I$40+'Summary Data'!I23*'Summary Data'!I$39)/17*$A87)</f>
        <v>-13.747557796112</v>
      </c>
      <c r="J87" s="144" t="n">
        <f aca="false">('Summary Data'!J22-('Summary Data'!J6*'Summary Data'!J$40+'Summary Data'!J23*'Summary Data'!J$39)/17*$A87)</f>
        <v>-10.0367048600987</v>
      </c>
      <c r="K87" s="144" t="n">
        <f aca="false">('Summary Data'!K22-('Summary Data'!K6*'Summary Data'!K$40+'Summary Data'!K23*'Summary Data'!K$39)/17*$A87)</f>
        <v>-1.60129071654761</v>
      </c>
      <c r="L87" s="144" t="n">
        <f aca="false">('Summary Data'!L22-('Summary Data'!L6*'Summary Data'!L$40+'Summary Data'!L23*'Summary Data'!L$39)/17*$A87)</f>
        <v>3.42770721116314</v>
      </c>
      <c r="M87" s="144" t="n">
        <f aca="false">('Summary Data'!M22-('Summary Data'!M6*'Summary Data'!M$40+'Summary Data'!M23*'Summary Data'!M$39)/17*$A87)</f>
        <v>2.08254385617095</v>
      </c>
      <c r="N87" s="144" t="n">
        <f aca="false">('Summary Data'!N22-('Summary Data'!N6*'Summary Data'!N$40+'Summary Data'!N23*'Summary Data'!N$39)/17*$A87)</f>
        <v>-0.353703215495549</v>
      </c>
      <c r="O87" s="144" t="n">
        <f aca="false">('Summary Data'!O22-('Summary Data'!O6*'Summary Data'!O$40+'Summary Data'!O23*'Summary Data'!O$39)/17*$A87)</f>
        <v>1.17097189295672</v>
      </c>
      <c r="P87" s="144" t="n">
        <f aca="false">('Summary Data'!P22-('Summary Data'!P6*'Summary Data'!P$40+'Summary Data'!P23*'Summary Data'!P$39)/17*$A87)</f>
        <v>2.46827376050662</v>
      </c>
      <c r="Q87" s="144" t="n">
        <f aca="false">('Summary Data'!Q22-('Summary Data'!Q6*'Summary Data'!Q$40+'Summary Data'!Q23*'Summary Data'!Q$39)/17*$A87)</f>
        <v>7.9442943446173</v>
      </c>
      <c r="R87" s="144" t="n">
        <f aca="false">('Summary Data'!R22-('Summary Data'!R6*'Summary Data'!R$40+'Summary Data'!R23*'Summary Data'!R$39)/17*$A87)</f>
        <v>3.12937103770017</v>
      </c>
      <c r="S87" s="144" t="n">
        <f aca="false">('Summary Data'!S22-('Summary Data'!S6*'Summary Data'!S$40+'Summary Data'!S23*'Summary Data'!S$39)/17*$A87)</f>
        <v>4.57904301639512</v>
      </c>
      <c r="T87" s="144" t="n">
        <f aca="false">('Summary Data'!T22-('Summary Data'!T6*'Summary Data'!T$40+'Summary Data'!T23*'Summary Data'!T$39)/17*$A87)</f>
        <v>2.87684328910431</v>
      </c>
      <c r="U87" s="144" t="n">
        <f aca="false">('Summary Data'!U22-('Summary Data'!U6*'Summary Data'!U$40+'Summary Data'!U23*'Summary Data'!U$39)/17*$A87)</f>
        <v>-13.343793848963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133922321234197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0.00429024889377871</v>
      </c>
      <c r="C88" s="144" t="n">
        <f aca="false">('Summary Data'!C23-('Summary Data'!C7*'Summary Data'!C$40+'Summary Data'!C24*'Summary Data'!C$39)/17*$A88)</f>
        <v>-0.634219734603958</v>
      </c>
      <c r="D88" s="144" t="n">
        <f aca="false">('Summary Data'!D23-('Summary Data'!D7*'Summary Data'!D$40+'Summary Data'!D24*'Summary Data'!D$39)/17*$A88)</f>
        <v>-0.358346943886708</v>
      </c>
      <c r="E88" s="144" t="n">
        <f aca="false">('Summary Data'!E23-('Summary Data'!E7*'Summary Data'!E$40+'Summary Data'!E24*'Summary Data'!E$39)/17*$A88)</f>
        <v>0.194169635280209</v>
      </c>
      <c r="F88" s="144" t="n">
        <f aca="false">('Summary Data'!F23-('Summary Data'!F7*'Summary Data'!F$40+'Summary Data'!F24*'Summary Data'!F$39)/17*$A88)</f>
        <v>0.486695536772808</v>
      </c>
      <c r="G88" s="144" t="n">
        <f aca="false">('Summary Data'!G23-('Summary Data'!G7*'Summary Data'!G$40+'Summary Data'!G24*'Summary Data'!G$39)/17*$A88)</f>
        <v>0.184917694462115</v>
      </c>
      <c r="H88" s="144" t="n">
        <f aca="false">('Summary Data'!H23-('Summary Data'!H7*'Summary Data'!H$40+'Summary Data'!H24*'Summary Data'!H$39)/17*$A88)</f>
        <v>0.256826371562285</v>
      </c>
      <c r="I88" s="144" t="n">
        <f aca="false">('Summary Data'!I23-('Summary Data'!I7*'Summary Data'!I$40+'Summary Data'!I24*'Summary Data'!I$39)/17*$A88)</f>
        <v>0.648842786702807</v>
      </c>
      <c r="J88" s="144" t="n">
        <f aca="false">('Summary Data'!J23-('Summary Data'!J7*'Summary Data'!J$40+'Summary Data'!J24*'Summary Data'!J$39)/17*$A88)</f>
        <v>0.0707220665526915</v>
      </c>
      <c r="K88" s="144" t="n">
        <f aca="false">('Summary Data'!K23-('Summary Data'!K7*'Summary Data'!K$40+'Summary Data'!K24*'Summary Data'!K$39)/17*$A88)</f>
        <v>0.392947130042241</v>
      </c>
      <c r="L88" s="144" t="n">
        <f aca="false">('Summary Data'!L23-('Summary Data'!L7*'Summary Data'!L$40+'Summary Data'!L24*'Summary Data'!L$39)/17*$A88)</f>
        <v>0.0751068272722117</v>
      </c>
      <c r="M88" s="144" t="n">
        <f aca="false">('Summary Data'!M23-('Summary Data'!M7*'Summary Data'!M$40+'Summary Data'!M24*'Summary Data'!M$39)/17*$A88)</f>
        <v>0.45751209301618</v>
      </c>
      <c r="N88" s="144" t="n">
        <f aca="false">('Summary Data'!N23-('Summary Data'!N7*'Summary Data'!N$40+'Summary Data'!N24*'Summary Data'!N$39)/17*$A88)</f>
        <v>0.714879807694405</v>
      </c>
      <c r="O88" s="144" t="n">
        <f aca="false">('Summary Data'!O23-('Summary Data'!O7*'Summary Data'!O$40+'Summary Data'!O24*'Summary Data'!O$39)/17*$A88)</f>
        <v>1.29138607265008</v>
      </c>
      <c r="P88" s="144" t="n">
        <f aca="false">('Summary Data'!P23-('Summary Data'!P7*'Summary Data'!P$40+'Summary Data'!P24*'Summary Data'!P$39)/17*$A88)</f>
        <v>1.3382992876253</v>
      </c>
      <c r="Q88" s="144" t="n">
        <f aca="false">('Summary Data'!Q23-('Summary Data'!Q7*'Summary Data'!Q$40+'Summary Data'!Q24*'Summary Data'!Q$39)/17*$A88)</f>
        <v>1.40480846536957</v>
      </c>
      <c r="R88" s="144" t="n">
        <f aca="false">('Summary Data'!R23-('Summary Data'!R7*'Summary Data'!R$40+'Summary Data'!R24*'Summary Data'!R$39)/17*$A88)</f>
        <v>0.998767908187016</v>
      </c>
      <c r="S88" s="144" t="n">
        <f aca="false">('Summary Data'!S23-('Summary Data'!S7*'Summary Data'!S$40+'Summary Data'!S24*'Summary Data'!S$39)/17*$A88)</f>
        <v>1.22536913826078</v>
      </c>
      <c r="T88" s="144" t="n">
        <f aca="false">('Summary Data'!T23-('Summary Data'!T7*'Summary Data'!T$40+'Summary Data'!T24*'Summary Data'!T$39)/17*$A88)</f>
        <v>1.34584526347968</v>
      </c>
      <c r="U88" s="144" t="n">
        <f aca="false">('Summary Data'!U23-('Summary Data'!U7*'Summary Data'!U$40+'Summary Data'!U24*'Summary Data'!U$39)/17*$A88)</f>
        <v>3.26650996629125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626215102793973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2.68714943681336</v>
      </c>
      <c r="C89" s="144" t="n">
        <f aca="false">('Summary Data'!C24-('Summary Data'!C8*'Summary Data'!C$40+'Summary Data'!C25*'Summary Data'!C$39)/17*$A89)</f>
        <v>-0.711227816873966</v>
      </c>
      <c r="D89" s="144" t="n">
        <f aca="false">('Summary Data'!D24-('Summary Data'!D8*'Summary Data'!D$40+'Summary Data'!D25*'Summary Data'!D$39)/17*$A89)</f>
        <v>-0.634093331681874</v>
      </c>
      <c r="E89" s="144" t="n">
        <f aca="false">('Summary Data'!E24-('Summary Data'!E8*'Summary Data'!E$40+'Summary Data'!E25*'Summary Data'!E$39)/17*$A89)</f>
        <v>-0.735695476685433</v>
      </c>
      <c r="F89" s="144" t="n">
        <f aca="false">('Summary Data'!F24-('Summary Data'!F8*'Summary Data'!F$40+'Summary Data'!F25*'Summary Data'!F$39)/17*$A89)</f>
        <v>-0.119012211948678</v>
      </c>
      <c r="G89" s="144" t="n">
        <f aca="false">('Summary Data'!G24-('Summary Data'!G8*'Summary Data'!G$40+'Summary Data'!G25*'Summary Data'!G$39)/17*$A89)</f>
        <v>-0.109023221468441</v>
      </c>
      <c r="H89" s="144" t="n">
        <f aca="false">('Summary Data'!H24-('Summary Data'!H8*'Summary Data'!H$40+'Summary Data'!H25*'Summary Data'!H$39)/17*$A89)</f>
        <v>-0.154955667997902</v>
      </c>
      <c r="I89" s="144" t="n">
        <f aca="false">('Summary Data'!I24-('Summary Data'!I8*'Summary Data'!I$40+'Summary Data'!I25*'Summary Data'!I$39)/17*$A89)</f>
        <v>-0.513528837602885</v>
      </c>
      <c r="J89" s="144" t="n">
        <f aca="false">('Summary Data'!J24-('Summary Data'!J8*'Summary Data'!J$40+'Summary Data'!J25*'Summary Data'!J$39)/17*$A89)</f>
        <v>-0.503152826119621</v>
      </c>
      <c r="K89" s="144" t="n">
        <f aca="false">('Summary Data'!K24-('Summary Data'!K8*'Summary Data'!K$40+'Summary Data'!K25*'Summary Data'!K$39)/17*$A89)</f>
        <v>-0.572609054682782</v>
      </c>
      <c r="L89" s="144" t="n">
        <f aca="false">('Summary Data'!L24-('Summary Data'!L8*'Summary Data'!L$40+'Summary Data'!L25*'Summary Data'!L$39)/17*$A89)</f>
        <v>-0.193221530196911</v>
      </c>
      <c r="M89" s="144" t="n">
        <f aca="false">('Summary Data'!M24-('Summary Data'!M8*'Summary Data'!M$40+'Summary Data'!M25*'Summary Data'!M$39)/17*$A89)</f>
        <v>-0.122971790812179</v>
      </c>
      <c r="N89" s="144" t="n">
        <f aca="false">('Summary Data'!N24-('Summary Data'!N8*'Summary Data'!N$40+'Summary Data'!N25*'Summary Data'!N$39)/17*$A89)</f>
        <v>-0.0620831236182626</v>
      </c>
      <c r="O89" s="144" t="n">
        <f aca="false">('Summary Data'!O24-('Summary Data'!O8*'Summary Data'!O$40+'Summary Data'!O25*'Summary Data'!O$39)/17*$A89)</f>
        <v>-0.292418507219486</v>
      </c>
      <c r="P89" s="144" t="n">
        <f aca="false">('Summary Data'!P24-('Summary Data'!P8*'Summary Data'!P$40+'Summary Data'!P25*'Summary Data'!P$39)/17*$A89)</f>
        <v>-0.124617209876728</v>
      </c>
      <c r="Q89" s="144" t="n">
        <f aca="false">('Summary Data'!Q24-('Summary Data'!Q8*'Summary Data'!Q$40+'Summary Data'!Q25*'Summary Data'!Q$39)/17*$A89)</f>
        <v>-0.123671603696841</v>
      </c>
      <c r="R89" s="144" t="n">
        <f aca="false">('Summary Data'!R24-('Summary Data'!R8*'Summary Data'!R$40+'Summary Data'!R25*'Summary Data'!R$39)/17*$A89)</f>
        <v>-0.0969498929446596</v>
      </c>
      <c r="S89" s="144" t="n">
        <f aca="false">('Summary Data'!S24-('Summary Data'!S8*'Summary Data'!S$40+'Summary Data'!S25*'Summary Data'!S$39)/17*$A89)</f>
        <v>-0.443583207859097</v>
      </c>
      <c r="T89" s="144" t="n">
        <f aca="false">('Summary Data'!T24-('Summary Data'!T8*'Summary Data'!T$40+'Summary Data'!T25*'Summary Data'!T$39)/17*$A89)</f>
        <v>-0.20409564651166</v>
      </c>
      <c r="U89" s="144" t="n">
        <f aca="false">('Summary Data'!U24-('Summary Data'!U8*'Summary Data'!U$40+'Summary Data'!U25*'Summary Data'!U$39)/17*$A89)</f>
        <v>0.518345827577416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362085219865906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146360250304035</v>
      </c>
      <c r="C90" s="144" t="n">
        <f aca="false">('Summary Data'!C25-('Summary Data'!C9*'Summary Data'!C$40+'Summary Data'!C26*'Summary Data'!C$39)/17*$A90)</f>
        <v>0.219732590282097</v>
      </c>
      <c r="D90" s="144" t="n">
        <f aca="false">('Summary Data'!D25-('Summary Data'!D9*'Summary Data'!D$40+'Summary Data'!D26*'Summary Data'!D$39)/17*$A90)</f>
        <v>0.236120635430947</v>
      </c>
      <c r="E90" s="144" t="n">
        <f aca="false">('Summary Data'!E25-('Summary Data'!E9*'Summary Data'!E$40+'Summary Data'!E26*'Summary Data'!E$39)/17*$A90)</f>
        <v>0.239354691582257</v>
      </c>
      <c r="F90" s="144" t="n">
        <f aca="false">('Summary Data'!F25-('Summary Data'!F9*'Summary Data'!F$40+'Summary Data'!F26*'Summary Data'!F$39)/17*$A90)</f>
        <v>0.337769410978001</v>
      </c>
      <c r="G90" s="144" t="n">
        <f aca="false">('Summary Data'!G25-('Summary Data'!G9*'Summary Data'!G$40+'Summary Data'!G26*'Summary Data'!G$39)/17*$A90)</f>
        <v>0.419362699174042</v>
      </c>
      <c r="H90" s="144" t="n">
        <f aca="false">('Summary Data'!H25-('Summary Data'!H9*'Summary Data'!H$40+'Summary Data'!H26*'Summary Data'!H$39)/17*$A90)</f>
        <v>0.51110344519679</v>
      </c>
      <c r="I90" s="144" t="n">
        <f aca="false">('Summary Data'!I25-('Summary Data'!I9*'Summary Data'!I$40+'Summary Data'!I26*'Summary Data'!I$39)/17*$A90)</f>
        <v>0.479631526986264</v>
      </c>
      <c r="J90" s="144" t="n">
        <f aca="false">('Summary Data'!J25-('Summary Data'!J9*'Summary Data'!J$40+'Summary Data'!J26*'Summary Data'!J$39)/17*$A90)</f>
        <v>0.300758436277392</v>
      </c>
      <c r="K90" s="144" t="n">
        <f aca="false">('Summary Data'!K25-('Summary Data'!K9*'Summary Data'!K$40+'Summary Data'!K26*'Summary Data'!K$39)/17*$A90)</f>
        <v>0.361826517237809</v>
      </c>
      <c r="L90" s="144" t="n">
        <f aca="false">('Summary Data'!L25-('Summary Data'!L9*'Summary Data'!L$40+'Summary Data'!L26*'Summary Data'!L$39)/17*$A90)</f>
        <v>0.287212229717588</v>
      </c>
      <c r="M90" s="144" t="n">
        <f aca="false">('Summary Data'!M25-('Summary Data'!M9*'Summary Data'!M$40+'Summary Data'!M26*'Summary Data'!M$39)/17*$A90)</f>
        <v>0.396237886982685</v>
      </c>
      <c r="N90" s="144" t="n">
        <f aca="false">('Summary Data'!N25-('Summary Data'!N9*'Summary Data'!N$40+'Summary Data'!N26*'Summary Data'!N$39)/17*$A90)</f>
        <v>0.202343023932048</v>
      </c>
      <c r="O90" s="144" t="n">
        <f aca="false">('Summary Data'!O25-('Summary Data'!O9*'Summary Data'!O$40+'Summary Data'!O26*'Summary Data'!O$39)/17*$A90)</f>
        <v>0.285411189057093</v>
      </c>
      <c r="P90" s="144" t="n">
        <f aca="false">('Summary Data'!P25-('Summary Data'!P9*'Summary Data'!P$40+'Summary Data'!P26*'Summary Data'!P$39)/17*$A90)</f>
        <v>0.267993423485427</v>
      </c>
      <c r="Q90" s="144" t="n">
        <f aca="false">('Summary Data'!Q25-('Summary Data'!Q9*'Summary Data'!Q$40+'Summary Data'!Q26*'Summary Data'!Q$39)/17*$A90)</f>
        <v>0.178345072223142</v>
      </c>
      <c r="R90" s="144" t="n">
        <f aca="false">('Summary Data'!R25-('Summary Data'!R9*'Summary Data'!R$40+'Summary Data'!R26*'Summary Data'!R$39)/17*$A90)</f>
        <v>0.318351191751097</v>
      </c>
      <c r="S90" s="144" t="n">
        <f aca="false">('Summary Data'!S25-('Summary Data'!S9*'Summary Data'!S$40+'Summary Data'!S26*'Summary Data'!S$39)/17*$A90)</f>
        <v>0.285282384678708</v>
      </c>
      <c r="T90" s="144" t="n">
        <f aca="false">('Summary Data'!T25-('Summary Data'!T9*'Summary Data'!T$40+'Summary Data'!T26*'Summary Data'!T$39)/17*$A90)</f>
        <v>0.25644796341359</v>
      </c>
      <c r="U90" s="144" t="n">
        <f aca="false">('Summary Data'!U25-('Summary Data'!U9*'Summary Data'!U$40+'Summary Data'!U26*'Summary Data'!U$39)/17*$A90)</f>
        <v>0.927986324143711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324086061860523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04414444936629</v>
      </c>
      <c r="C91" s="144" t="n">
        <f aca="false">('Summary Data'!C26-('Summary Data'!C10*'Summary Data'!C$40+'Summary Data'!C27*'Summary Data'!C$39)/17*$A91)</f>
        <v>-0.149457296329765</v>
      </c>
      <c r="D91" s="144" t="n">
        <f aca="false">('Summary Data'!D26-('Summary Data'!D10*'Summary Data'!D$40+'Summary Data'!D27*'Summary Data'!D$39)/17*$A91)</f>
        <v>-0.0355224892147236</v>
      </c>
      <c r="E91" s="144" t="n">
        <f aca="false">('Summary Data'!E26-('Summary Data'!E10*'Summary Data'!E$40+'Summary Data'!E27*'Summary Data'!E$39)/17*$A91)</f>
        <v>-0.0879437588968794</v>
      </c>
      <c r="F91" s="144" t="n">
        <f aca="false">('Summary Data'!F26-('Summary Data'!F10*'Summary Data'!F$40+'Summary Data'!F27*'Summary Data'!F$39)/17*$A91)</f>
        <v>-0.0617845936655443</v>
      </c>
      <c r="G91" s="144" t="n">
        <f aca="false">('Summary Data'!G26-('Summary Data'!G10*'Summary Data'!G$40+'Summary Data'!G27*'Summary Data'!G$39)/17*$A91)</f>
        <v>0.0017450241085034</v>
      </c>
      <c r="H91" s="144" t="n">
        <f aca="false">('Summary Data'!H26-('Summary Data'!H10*'Summary Data'!H$40+'Summary Data'!H27*'Summary Data'!H$39)/17*$A91)</f>
        <v>0.02177329515141</v>
      </c>
      <c r="I91" s="144" t="n">
        <f aca="false">('Summary Data'!I26-('Summary Data'!I10*'Summary Data'!I$40+'Summary Data'!I27*'Summary Data'!I$39)/17*$A91)</f>
        <v>-0.0241833466022736</v>
      </c>
      <c r="J91" s="144" t="n">
        <f aca="false">('Summary Data'!J26-('Summary Data'!J10*'Summary Data'!J$40+'Summary Data'!J27*'Summary Data'!J$39)/17*$A91)</f>
        <v>-0.069219426493679</v>
      </c>
      <c r="K91" s="144" t="n">
        <f aca="false">('Summary Data'!K26-('Summary Data'!K10*'Summary Data'!K$40+'Summary Data'!K27*'Summary Data'!K$39)/17*$A91)</f>
        <v>-0.0920330483893714</v>
      </c>
      <c r="L91" s="144" t="n">
        <f aca="false">('Summary Data'!L26-('Summary Data'!L10*'Summary Data'!L$40+'Summary Data'!L27*'Summary Data'!L$39)/17*$A91)</f>
        <v>0.078316878913556</v>
      </c>
      <c r="M91" s="144" t="n">
        <f aca="false">('Summary Data'!M26-('Summary Data'!M10*'Summary Data'!M$40+'Summary Data'!M27*'Summary Data'!M$39)/17*$A91)</f>
        <v>0.0201281314155999</v>
      </c>
      <c r="N91" s="144" t="n">
        <f aca="false">('Summary Data'!N26-('Summary Data'!N10*'Summary Data'!N$40+'Summary Data'!N27*'Summary Data'!N$39)/17*$A91)</f>
        <v>0.0216484164164985</v>
      </c>
      <c r="O91" s="144" t="n">
        <f aca="false">('Summary Data'!O26-('Summary Data'!O10*'Summary Data'!O$40+'Summary Data'!O27*'Summary Data'!O$39)/17*$A91)</f>
        <v>0.0294111760322914</v>
      </c>
      <c r="P91" s="144" t="n">
        <f aca="false">('Summary Data'!P26-('Summary Data'!P10*'Summary Data'!P$40+'Summary Data'!P27*'Summary Data'!P$39)/17*$A91)</f>
        <v>0.0788829905672738</v>
      </c>
      <c r="Q91" s="144" t="n">
        <f aca="false">('Summary Data'!Q26-('Summary Data'!Q10*'Summary Data'!Q$40+'Summary Data'!Q27*'Summary Data'!Q$39)/17*$A91)</f>
        <v>0.0430462240648369</v>
      </c>
      <c r="R91" s="144" t="n">
        <f aca="false">('Summary Data'!R26-('Summary Data'!R10*'Summary Data'!R$40+'Summary Data'!R27*'Summary Data'!R$39)/17*$A91)</f>
        <v>0.0876649073887208</v>
      </c>
      <c r="S91" s="144" t="n">
        <f aca="false">('Summary Data'!S26-('Summary Data'!S10*'Summary Data'!S$40+'Summary Data'!S27*'Summary Data'!S$39)/17*$A91)</f>
        <v>0.0221043138731865</v>
      </c>
      <c r="T91" s="144" t="n">
        <f aca="false">('Summary Data'!T26-('Summary Data'!T10*'Summary Data'!T$40+'Summary Data'!T27*'Summary Data'!T$39)/17*$A91)</f>
        <v>0.0630046988629208</v>
      </c>
      <c r="U91" s="144" t="n">
        <f aca="false">('Summary Data'!U26-('Summary Data'!U10*'Summary Data'!U$40+'Summary Data'!U27*'Summary Data'!U$39)/17*$A91)</f>
        <v>0.0206962810857686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581494631912093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300340135791517</v>
      </c>
      <c r="C92" s="144" t="n">
        <f aca="false">('Summary Data'!C27-('Summary Data'!C11*'Summary Data'!C$40+'Summary Data'!C28*'Summary Data'!C$39)/17*$A92)</f>
        <v>0.0727902160531526</v>
      </c>
      <c r="D92" s="144" t="n">
        <f aca="false">('Summary Data'!D27-('Summary Data'!D11*'Summary Data'!D$40+'Summary Data'!D28*'Summary Data'!D$39)/17*$A92)</f>
        <v>0.0587434527233257</v>
      </c>
      <c r="E92" s="144" t="n">
        <f aca="false">('Summary Data'!E27-('Summary Data'!E11*'Summary Data'!E$40+'Summary Data'!E28*'Summary Data'!E$39)/17*$A92)</f>
        <v>0.0971098633330348</v>
      </c>
      <c r="F92" s="144" t="n">
        <f aca="false">('Summary Data'!F27-('Summary Data'!F11*'Summary Data'!F$40+'Summary Data'!F28*'Summary Data'!F$39)/17*$A92)</f>
        <v>0.0272129236992301</v>
      </c>
      <c r="G92" s="144" t="n">
        <f aca="false">('Summary Data'!G27-('Summary Data'!G11*'Summary Data'!G$40+'Summary Data'!G28*'Summary Data'!G$39)/17*$A92)</f>
        <v>0.0977064358024514</v>
      </c>
      <c r="H92" s="144" t="n">
        <f aca="false">('Summary Data'!H27-('Summary Data'!H11*'Summary Data'!H$40+'Summary Data'!H28*'Summary Data'!H$39)/17*$A92)</f>
        <v>0.129675783293099</v>
      </c>
      <c r="I92" s="144" t="n">
        <f aca="false">('Summary Data'!I27-('Summary Data'!I11*'Summary Data'!I$40+'Summary Data'!I28*'Summary Data'!I$39)/17*$A92)</f>
        <v>0.099129928332421</v>
      </c>
      <c r="J92" s="144" t="n">
        <f aca="false">('Summary Data'!J27-('Summary Data'!J11*'Summary Data'!J$40+'Summary Data'!J28*'Summary Data'!J$39)/17*$A92)</f>
        <v>0.0502135255237992</v>
      </c>
      <c r="K92" s="144" t="n">
        <f aca="false">('Summary Data'!K27-('Summary Data'!K11*'Summary Data'!K$40+'Summary Data'!K28*'Summary Data'!K$39)/17*$A92)</f>
        <v>0.0717510662321461</v>
      </c>
      <c r="L92" s="144" t="n">
        <f aca="false">('Summary Data'!L27-('Summary Data'!L11*'Summary Data'!L$40+'Summary Data'!L28*'Summary Data'!L$39)/17*$A92)</f>
        <v>0.0658578166101884</v>
      </c>
      <c r="M92" s="144" t="n">
        <f aca="false">('Summary Data'!M27-('Summary Data'!M11*'Summary Data'!M$40+'Summary Data'!M28*'Summary Data'!M$39)/17*$A92)</f>
        <v>0.078613685101462</v>
      </c>
      <c r="N92" s="144" t="n">
        <f aca="false">('Summary Data'!N27-('Summary Data'!N11*'Summary Data'!N$40+'Summary Data'!N28*'Summary Data'!N$39)/17*$A92)</f>
        <v>0.03169269086386</v>
      </c>
      <c r="O92" s="144" t="n">
        <f aca="false">('Summary Data'!O27-('Summary Data'!O11*'Summary Data'!O$40+'Summary Data'!O28*'Summary Data'!O$39)/17*$A92)</f>
        <v>0.0895308593816489</v>
      </c>
      <c r="P92" s="144" t="n">
        <f aca="false">('Summary Data'!P27-('Summary Data'!P11*'Summary Data'!P$40+'Summary Data'!P28*'Summary Data'!P$39)/17*$A92)</f>
        <v>0.0767166606879304</v>
      </c>
      <c r="Q92" s="144" t="n">
        <f aca="false">('Summary Data'!Q27-('Summary Data'!Q11*'Summary Data'!Q$40+'Summary Data'!Q28*'Summary Data'!Q$39)/17*$A92)</f>
        <v>0.061474450586968</v>
      </c>
      <c r="R92" s="144" t="n">
        <f aca="false">('Summary Data'!R27-('Summary Data'!R11*'Summary Data'!R$40+'Summary Data'!R28*'Summary Data'!R$39)/17*$A92)</f>
        <v>0.0319849051537856</v>
      </c>
      <c r="S92" s="144" t="n">
        <f aca="false">('Summary Data'!S27-('Summary Data'!S11*'Summary Data'!S$40+'Summary Data'!S28*'Summary Data'!S$39)/17*$A92)</f>
        <v>0.073952026226466</v>
      </c>
      <c r="T92" s="144" t="n">
        <f aca="false">('Summary Data'!T27-('Summary Data'!T11*'Summary Data'!T$40+'Summary Data'!T28*'Summary Data'!T$39)/17*$A92)</f>
        <v>0.0777887567136611</v>
      </c>
      <c r="U92" s="144" t="n">
        <f aca="false">('Summary Data'!U27-('Summary Data'!U11*'Summary Data'!U$40+'Summary Data'!U28*'Summary Data'!U$39)/17*$A92)</f>
        <v>0.0979613205861469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616004655512497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44906073082529</v>
      </c>
      <c r="C93" s="144" t="n">
        <f aca="false">('Summary Data'!C28-('Summary Data'!C12*'Summary Data'!C$40+'Summary Data'!C29*'Summary Data'!C$39)/17*$A93)</f>
        <v>-0.0218549462253107</v>
      </c>
      <c r="D93" s="144" t="n">
        <f aca="false">('Summary Data'!D28-('Summary Data'!D12*'Summary Data'!D$40+'Summary Data'!D29*'Summary Data'!D$39)/17*$A93)</f>
        <v>-0.0144767328835295</v>
      </c>
      <c r="E93" s="144" t="n">
        <f aca="false">('Summary Data'!E28-('Summary Data'!E12*'Summary Data'!E$40+'Summary Data'!E29*'Summary Data'!E$39)/17*$A93)</f>
        <v>-0.0705365866688685</v>
      </c>
      <c r="F93" s="144" t="n">
        <f aca="false">('Summary Data'!F28-('Summary Data'!F12*'Summary Data'!F$40+'Summary Data'!F29*'Summary Data'!F$39)/17*$A93)</f>
        <v>-0.054791077392514</v>
      </c>
      <c r="G93" s="144" t="n">
        <f aca="false">('Summary Data'!G28-('Summary Data'!G12*'Summary Data'!G$40+'Summary Data'!G29*'Summary Data'!G$39)/17*$A93)</f>
        <v>-0.00364603506767389</v>
      </c>
      <c r="H93" s="144" t="n">
        <f aca="false">('Summary Data'!H28-('Summary Data'!H12*'Summary Data'!H$40+'Summary Data'!H29*'Summary Data'!H$39)/17*$A93)</f>
        <v>-0.00696221023444079</v>
      </c>
      <c r="I93" s="144" t="n">
        <f aca="false">('Summary Data'!I28-('Summary Data'!I12*'Summary Data'!I$40+'Summary Data'!I29*'Summary Data'!I$39)/17*$A93)</f>
        <v>-0.0107713570395976</v>
      </c>
      <c r="J93" s="144" t="n">
        <f aca="false">('Summary Data'!J28-('Summary Data'!J12*'Summary Data'!J$40+'Summary Data'!J29*'Summary Data'!J$39)/17*$A93)</f>
        <v>0.00895301886052518</v>
      </c>
      <c r="K93" s="144" t="n">
        <f aca="false">('Summary Data'!K28-('Summary Data'!K12*'Summary Data'!K$40+'Summary Data'!K29*'Summary Data'!K$39)/17*$A93)</f>
        <v>-0.00657591224629113</v>
      </c>
      <c r="L93" s="144" t="n">
        <f aca="false">('Summary Data'!L28-('Summary Data'!L12*'Summary Data'!L$40+'Summary Data'!L29*'Summary Data'!L$39)/17*$A93)</f>
        <v>0.0184456200956089</v>
      </c>
      <c r="M93" s="144" t="n">
        <f aca="false">('Summary Data'!M28-('Summary Data'!M12*'Summary Data'!M$40+'Summary Data'!M29*'Summary Data'!M$39)/17*$A93)</f>
        <v>0.0198936668253968</v>
      </c>
      <c r="N93" s="144" t="n">
        <f aca="false">('Summary Data'!N28-('Summary Data'!N12*'Summary Data'!N$40+'Summary Data'!N29*'Summary Data'!N$39)/17*$A93)</f>
        <v>0.0131880373486789</v>
      </c>
      <c r="O93" s="144" t="n">
        <f aca="false">('Summary Data'!O28-('Summary Data'!O12*'Summary Data'!O$40+'Summary Data'!O29*'Summary Data'!O$39)/17*$A93)</f>
        <v>0.0103942282444741</v>
      </c>
      <c r="P93" s="144" t="n">
        <f aca="false">('Summary Data'!P28-('Summary Data'!P12*'Summary Data'!P$40+'Summary Data'!P29*'Summary Data'!P$39)/17*$A93)</f>
        <v>0.0444311801430368</v>
      </c>
      <c r="Q93" s="144" t="n">
        <f aca="false">('Summary Data'!Q28-('Summary Data'!Q12*'Summary Data'!Q$40+'Summary Data'!Q29*'Summary Data'!Q$39)/17*$A93)</f>
        <v>0.0499833118108042</v>
      </c>
      <c r="R93" s="144" t="n">
        <f aca="false">('Summary Data'!R28-('Summary Data'!R12*'Summary Data'!R$40+'Summary Data'!R29*'Summary Data'!R$39)/17*$A93)</f>
        <v>0.0297707302504044</v>
      </c>
      <c r="S93" s="144" t="n">
        <f aca="false">('Summary Data'!S28-('Summary Data'!S12*'Summary Data'!S$40+'Summary Data'!S29*'Summary Data'!S$39)/17*$A93)</f>
        <v>0.00066649477893195</v>
      </c>
      <c r="T93" s="144" t="n">
        <f aca="false">('Summary Data'!T28-('Summary Data'!T12*'Summary Data'!T$40+'Summary Data'!T29*'Summary Data'!T$39)/17*$A93)</f>
        <v>-0.000510106521172689</v>
      </c>
      <c r="U93" s="144" t="n">
        <f aca="false">('Summary Data'!U28-('Summary Data'!U12*'Summary Data'!U$40+'Summary Data'!U29*'Summary Data'!U$39)/17*$A93)</f>
        <v>0.0277141367017372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438481644915118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330126576340268</v>
      </c>
      <c r="C94" s="144" t="n">
        <f aca="false">('Summary Data'!C29-('Summary Data'!C13*'Summary Data'!C$40+'Summary Data'!C30*'Summary Data'!C$39)/17*$A94)</f>
        <v>0.0207800019846396</v>
      </c>
      <c r="D94" s="144" t="n">
        <f aca="false">('Summary Data'!D29-('Summary Data'!D13*'Summary Data'!D$40+'Summary Data'!D30*'Summary Data'!D$39)/17*$A94)</f>
        <v>0.00994651530523273</v>
      </c>
      <c r="E94" s="144" t="n">
        <f aca="false">('Summary Data'!E29-('Summary Data'!E13*'Summary Data'!E$40+'Summary Data'!E30*'Summary Data'!E$39)/17*$A94)</f>
        <v>0.0143359207000855</v>
      </c>
      <c r="F94" s="144" t="n">
        <f aca="false">('Summary Data'!F29-('Summary Data'!F13*'Summary Data'!F$40+'Summary Data'!F30*'Summary Data'!F$39)/17*$A94)</f>
        <v>-0.0150901927496927</v>
      </c>
      <c r="G94" s="144" t="n">
        <f aca="false">('Summary Data'!G29-('Summary Data'!G13*'Summary Data'!G$40+'Summary Data'!G30*'Summary Data'!G$39)/17*$A94)</f>
        <v>0.0149592273501615</v>
      </c>
      <c r="H94" s="144" t="n">
        <f aca="false">('Summary Data'!H29-('Summary Data'!H13*'Summary Data'!H$40+'Summary Data'!H30*'Summary Data'!H$39)/17*$A94)</f>
        <v>0.0389542309692939</v>
      </c>
      <c r="I94" s="144" t="n">
        <f aca="false">('Summary Data'!I29-('Summary Data'!I13*'Summary Data'!I$40+'Summary Data'!I30*'Summary Data'!I$39)/17*$A94)</f>
        <v>0.0196933667534281</v>
      </c>
      <c r="J94" s="144" t="n">
        <f aca="false">('Summary Data'!J29-('Summary Data'!J13*'Summary Data'!J$40+'Summary Data'!J30*'Summary Data'!J$39)/17*$A94)</f>
        <v>0.00616904199020375</v>
      </c>
      <c r="K94" s="144" t="n">
        <f aca="false">('Summary Data'!K29-('Summary Data'!K13*'Summary Data'!K$40+'Summary Data'!K30*'Summary Data'!K$39)/17*$A94)</f>
        <v>0.0227614272749826</v>
      </c>
      <c r="L94" s="144" t="n">
        <f aca="false">('Summary Data'!L29-('Summary Data'!L13*'Summary Data'!L$40+'Summary Data'!L30*'Summary Data'!L$39)/17*$A94)</f>
        <v>0.0111347063360476</v>
      </c>
      <c r="M94" s="144" t="n">
        <f aca="false">('Summary Data'!M29-('Summary Data'!M13*'Summary Data'!M$40+'Summary Data'!M30*'Summary Data'!M$39)/17*$A94)</f>
        <v>0.0108657983399625</v>
      </c>
      <c r="N94" s="144" t="n">
        <f aca="false">('Summary Data'!N29-('Summary Data'!N13*'Summary Data'!N$40+'Summary Data'!N30*'Summary Data'!N$39)/17*$A94)</f>
        <v>-0.00529151818841486</v>
      </c>
      <c r="O94" s="144" t="n">
        <f aca="false">('Summary Data'!O29-('Summary Data'!O13*'Summary Data'!O$40+'Summary Data'!O30*'Summary Data'!O$39)/17*$A94)</f>
        <v>0.0129195382267103</v>
      </c>
      <c r="P94" s="144" t="n">
        <f aca="false">('Summary Data'!P29-('Summary Data'!P13*'Summary Data'!P$40+'Summary Data'!P30*'Summary Data'!P$39)/17*$A94)</f>
        <v>0.0160565800734549</v>
      </c>
      <c r="Q94" s="144" t="n">
        <f aca="false">('Summary Data'!Q29-('Summary Data'!Q13*'Summary Data'!Q$40+'Summary Data'!Q30*'Summary Data'!Q$39)/17*$A94)</f>
        <v>0.00105169401786298</v>
      </c>
      <c r="R94" s="144" t="n">
        <f aca="false">('Summary Data'!R29-('Summary Data'!R13*'Summary Data'!R$40+'Summary Data'!R30*'Summary Data'!R$39)/17*$A94)</f>
        <v>0.0173415960216381</v>
      </c>
      <c r="S94" s="144" t="n">
        <f aca="false">('Summary Data'!S29-('Summary Data'!S13*'Summary Data'!S$40+'Summary Data'!S30*'Summary Data'!S$39)/17*$A94)</f>
        <v>0.0328536744831044</v>
      </c>
      <c r="T94" s="144" t="n">
        <f aca="false">('Summary Data'!T29-('Summary Data'!T13*'Summary Data'!T$40+'Summary Data'!T30*'Summary Data'!T$39)/17*$A94)</f>
        <v>0.0386479051740771</v>
      </c>
      <c r="U94" s="144" t="n">
        <f aca="false">('Summary Data'!U29-('Summary Data'!U13*'Summary Data'!U$40+'Summary Data'!U30*'Summary Data'!U$39)/17*$A94)</f>
        <v>0.0511487714727667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165265035702998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41683749681612</v>
      </c>
      <c r="C95" s="144" t="n">
        <f aca="false">('Summary Data'!C30-('Summary Data'!C14*'Summary Data'!C$40+'Summary Data'!C31*'Summary Data'!C$39)/17*$A95)</f>
        <v>-0.0134014837970317</v>
      </c>
      <c r="D95" s="144" t="n">
        <f aca="false">('Summary Data'!D30-('Summary Data'!D14*'Summary Data'!D$40+'Summary Data'!D31*'Summary Data'!D$39)/17*$A95)</f>
        <v>-0.00592861578733916</v>
      </c>
      <c r="E95" s="144" t="n">
        <f aca="false">('Summary Data'!E30-('Summary Data'!E14*'Summary Data'!E$40+'Summary Data'!E31*'Summary Data'!E$39)/17*$A95)</f>
        <v>-0.0136353909652475</v>
      </c>
      <c r="F95" s="144" t="n">
        <f aca="false">('Summary Data'!F30-('Summary Data'!F14*'Summary Data'!F$40+'Summary Data'!F31*'Summary Data'!F$39)/17*$A95)</f>
        <v>-0.0134983407357512</v>
      </c>
      <c r="G95" s="144" t="n">
        <f aca="false">('Summary Data'!G30-('Summary Data'!G14*'Summary Data'!G$40+'Summary Data'!G31*'Summary Data'!G$39)/17*$A95)</f>
        <v>-0.0086729653253431</v>
      </c>
      <c r="H95" s="144" t="n">
        <f aca="false">('Summary Data'!H30-('Summary Data'!H14*'Summary Data'!H$40+'Summary Data'!H31*'Summary Data'!H$39)/17*$A95)</f>
        <v>-0.0168401259575529</v>
      </c>
      <c r="I95" s="144" t="n">
        <f aca="false">('Summary Data'!I30-('Summary Data'!I14*'Summary Data'!I$40+'Summary Data'!I31*'Summary Data'!I$39)/17*$A95)</f>
        <v>-0.0184207103841293</v>
      </c>
      <c r="J95" s="144" t="n">
        <f aca="false">('Summary Data'!J30-('Summary Data'!J14*'Summary Data'!J$40+'Summary Data'!J31*'Summary Data'!J$39)/17*$A95)</f>
        <v>0.00348280705235062</v>
      </c>
      <c r="K95" s="144" t="n">
        <f aca="false">('Summary Data'!K30-('Summary Data'!K14*'Summary Data'!K$40+'Summary Data'!K31*'Summary Data'!K$39)/17*$A95)</f>
        <v>0.00378030696409891</v>
      </c>
      <c r="L95" s="144" t="n">
        <f aca="false">('Summary Data'!L30-('Summary Data'!L14*'Summary Data'!L$40+'Summary Data'!L31*'Summary Data'!L$39)/17*$A95)</f>
        <v>-0.00370426171696189</v>
      </c>
      <c r="M95" s="144" t="n">
        <f aca="false">('Summary Data'!M30-('Summary Data'!M14*'Summary Data'!M$40+'Summary Data'!M31*'Summary Data'!M$39)/17*$A95)</f>
        <v>-0.00470872855136441</v>
      </c>
      <c r="N95" s="144" t="n">
        <f aca="false">('Summary Data'!N30-('Summary Data'!N14*'Summary Data'!N$40+'Summary Data'!N31*'Summary Data'!N$39)/17*$A95)</f>
        <v>-0.0039402497912742</v>
      </c>
      <c r="O95" s="144" t="n">
        <f aca="false">('Summary Data'!O30-('Summary Data'!O14*'Summary Data'!O$40+'Summary Data'!O31*'Summary Data'!O$39)/17*$A95)</f>
        <v>-0.0128584992814749</v>
      </c>
      <c r="P95" s="144" t="n">
        <f aca="false">('Summary Data'!P30-('Summary Data'!P14*'Summary Data'!P$40+'Summary Data'!P31*'Summary Data'!P$39)/17*$A95)</f>
        <v>-0.00011988242980038</v>
      </c>
      <c r="Q95" s="144" t="n">
        <f aca="false">('Summary Data'!Q30-('Summary Data'!Q14*'Summary Data'!Q$40+'Summary Data'!Q31*'Summary Data'!Q$39)/17*$A95)</f>
        <v>0.003846997690615</v>
      </c>
      <c r="R95" s="144" t="n">
        <f aca="false">('Summary Data'!R30-('Summary Data'!R14*'Summary Data'!R$40+'Summary Data'!R31*'Summary Data'!R$39)/17*$A95)</f>
        <v>-0.00460826367470243</v>
      </c>
      <c r="S95" s="144" t="n">
        <f aca="false">('Summary Data'!S30-('Summary Data'!S14*'Summary Data'!S$40+'Summary Data'!S31*'Summary Data'!S$39)/17*$A95)</f>
        <v>-0.0168347633261566</v>
      </c>
      <c r="T95" s="144" t="n">
        <f aca="false">('Summary Data'!T30-('Summary Data'!T14*'Summary Data'!T$40+'Summary Data'!T31*'Summary Data'!T$39)/17*$A95)</f>
        <v>-0.00350489946390934</v>
      </c>
      <c r="U95" s="144" t="n">
        <f aca="false">('Summary Data'!U30-('Summary Data'!U14*'Summary Data'!U$40+'Summary Data'!U31*'Summary Data'!U$39)/17*$A95)</f>
        <v>-0.0416013748047877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151519862507843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21372520489793</v>
      </c>
      <c r="C97" s="144" t="n">
        <f aca="false">('Summary Data'!C32-('Summary Data'!C16*'Summary Data'!C$40+'Summary Data'!C33*'Summary Data'!C$39)/17*$A97)</f>
        <v>-0.0384693118483613</v>
      </c>
      <c r="D97" s="144" t="n">
        <f aca="false">('Summary Data'!D32-('Summary Data'!D16*'Summary Data'!D$40+'Summary Data'!D33*'Summary Data'!D$39)/17*$A97)</f>
        <v>-0.0371883201913115</v>
      </c>
      <c r="E97" s="144" t="n">
        <f aca="false">('Summary Data'!E32-('Summary Data'!E16*'Summary Data'!E$40+'Summary Data'!E33*'Summary Data'!E$39)/17*$A97)</f>
        <v>-0.0442720933084382</v>
      </c>
      <c r="F97" s="144" t="n">
        <f aca="false">('Summary Data'!F32-('Summary Data'!F16*'Summary Data'!F$40+'Summary Data'!F33*'Summary Data'!F$39)/17*$A97)</f>
        <v>-0.0454685028298781</v>
      </c>
      <c r="G97" s="144" t="n">
        <f aca="false">('Summary Data'!G32-('Summary Data'!G16*'Summary Data'!G$40+'Summary Data'!G33*'Summary Data'!G$39)/17*$A97)</f>
        <v>-0.0467906796061652</v>
      </c>
      <c r="H97" s="144" t="n">
        <f aca="false">('Summary Data'!H32-('Summary Data'!H16*'Summary Data'!H$40+'Summary Data'!H33*'Summary Data'!H$39)/17*$A97)</f>
        <v>-0.0466883855198568</v>
      </c>
      <c r="I97" s="144" t="n">
        <f aca="false">('Summary Data'!I32-('Summary Data'!I16*'Summary Data'!I$40+'Summary Data'!I33*'Summary Data'!I$39)/17*$A97)</f>
        <v>-0.0504858750429379</v>
      </c>
      <c r="J97" s="144" t="n">
        <f aca="false">('Summary Data'!J32-('Summary Data'!J16*'Summary Data'!J$40+'Summary Data'!J33*'Summary Data'!J$39)/17*$A97)</f>
        <v>-0.0485219986670512</v>
      </c>
      <c r="K97" s="144" t="n">
        <f aca="false">('Summary Data'!K32-('Summary Data'!K16*'Summary Data'!K$40+'Summary Data'!K33*'Summary Data'!K$39)/17*$A97)</f>
        <v>-0.0448430156365703</v>
      </c>
      <c r="L97" s="144" t="n">
        <f aca="false">('Summary Data'!L32-('Summary Data'!L16*'Summary Data'!L$40+'Summary Data'!L33*'Summary Data'!L$39)/17*$A97)</f>
        <v>-0.0352961310029121</v>
      </c>
      <c r="M97" s="144" t="n">
        <f aca="false">('Summary Data'!M32-('Summary Data'!M16*'Summary Data'!M$40+'Summary Data'!M33*'Summary Data'!M$39)/17*$A97)</f>
        <v>-0.0365690815059463</v>
      </c>
      <c r="N97" s="144" t="n">
        <f aca="false">('Summary Data'!N32-('Summary Data'!N16*'Summary Data'!N$40+'Summary Data'!N33*'Summary Data'!N$39)/17*$A97)</f>
        <v>-0.0381365025463043</v>
      </c>
      <c r="O97" s="144" t="n">
        <f aca="false">('Summary Data'!O32-('Summary Data'!O16*'Summary Data'!O$40+'Summary Data'!O33*'Summary Data'!O$39)/17*$A97)</f>
        <v>-0.0381060050785168</v>
      </c>
      <c r="P97" s="144" t="n">
        <f aca="false">('Summary Data'!P32-('Summary Data'!P16*'Summary Data'!P$40+'Summary Data'!P33*'Summary Data'!P$39)/17*$A97)</f>
        <v>-0.0299327317079821</v>
      </c>
      <c r="Q97" s="144" t="n">
        <f aca="false">('Summary Data'!Q32-('Summary Data'!Q16*'Summary Data'!Q$40+'Summary Data'!Q33*'Summary Data'!Q$39)/17*$A97)</f>
        <v>-0.0320552410497264</v>
      </c>
      <c r="R97" s="144" t="n">
        <f aca="false">('Summary Data'!R32-('Summary Data'!R16*'Summary Data'!R$40+'Summary Data'!R33*'Summary Data'!R$39)/17*$A97)</f>
        <v>-0.0319522466326587</v>
      </c>
      <c r="S97" s="144" t="n">
        <f aca="false">('Summary Data'!S32-('Summary Data'!S16*'Summary Data'!S$40+'Summary Data'!S33*'Summary Data'!S$39)/17*$A97)</f>
        <v>-0.0382350553201735</v>
      </c>
      <c r="T97" s="144" t="n">
        <f aca="false">('Summary Data'!T32-('Summary Data'!T16*'Summary Data'!T$40+'Summary Data'!T33*'Summary Data'!T$39)/17*$A97)</f>
        <v>-0.0413096291951419</v>
      </c>
      <c r="U97" s="144" t="n">
        <f aca="false">('Summary Data'!U32-('Summary Data'!U16*'Summary Data'!U$40+'Summary Data'!U33*'Summary Data'!U$39)/17*$A97)</f>
        <v>-0.02623989766129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50516627837469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0268884225311684</v>
      </c>
      <c r="C98" s="290" t="n">
        <f aca="false">('Summary Data'!C33-('Summary Data'!C17*'Summary Data'!C$40+'Summary Data'!C34*'Summary Data'!C$39)/17*$A98)*10</f>
        <v>0.0249633354444596</v>
      </c>
      <c r="D98" s="290" t="n">
        <f aca="false">('Summary Data'!D33-('Summary Data'!D17*'Summary Data'!D$40+'Summary Data'!D34*'Summary Data'!D$39)/17*$A98)*10</f>
        <v>0.022425550553698</v>
      </c>
      <c r="E98" s="290" t="n">
        <f aca="false">('Summary Data'!E33-('Summary Data'!E17*'Summary Data'!E$40+'Summary Data'!E34*'Summary Data'!E$39)/17*$A98)*10</f>
        <v>0.0246905515714974</v>
      </c>
      <c r="F98" s="290" t="n">
        <f aca="false">('Summary Data'!F33-('Summary Data'!F17*'Summary Data'!F$40+'Summary Data'!F34*'Summary Data'!F$39)/17*$A98)*10</f>
        <v>-0.00385161959545218</v>
      </c>
      <c r="G98" s="290" t="n">
        <f aca="false">('Summary Data'!G33-('Summary Data'!G17*'Summary Data'!G$40+'Summary Data'!G34*'Summary Data'!G$39)/17*$A98)*10</f>
        <v>0.0360118609243945</v>
      </c>
      <c r="H98" s="290" t="n">
        <f aca="false">('Summary Data'!H33-('Summary Data'!H17*'Summary Data'!H$40+'Summary Data'!H34*'Summary Data'!H$39)/17*$A98)*10</f>
        <v>0.0515438455144529</v>
      </c>
      <c r="I98" s="290" t="n">
        <f aca="false">('Summary Data'!I33-('Summary Data'!I17*'Summary Data'!I$40+'Summary Data'!I34*'Summary Data'!I$39)/17*$A98)*10</f>
        <v>0.0491575647319369</v>
      </c>
      <c r="J98" s="290" t="n">
        <f aca="false">('Summary Data'!J33-('Summary Data'!J17*'Summary Data'!J$40+'Summary Data'!J34*'Summary Data'!J$39)/17*$A98)*10</f>
        <v>0.0416059929097001</v>
      </c>
      <c r="K98" s="290" t="n">
        <f aca="false">('Summary Data'!K33-('Summary Data'!K17*'Summary Data'!K$40+'Summary Data'!K34*'Summary Data'!K$39)/17*$A98)*10</f>
        <v>0.0126110507633767</v>
      </c>
      <c r="L98" s="290" t="n">
        <f aca="false">('Summary Data'!L33-('Summary Data'!L17*'Summary Data'!L$40+'Summary Data'!L34*'Summary Data'!L$39)/17*$A98)*10</f>
        <v>0.0293729247969259</v>
      </c>
      <c r="M98" s="290" t="n">
        <f aca="false">('Summary Data'!M33-('Summary Data'!M17*'Summary Data'!M$40+'Summary Data'!M34*'Summary Data'!M$39)/17*$A98)*10</f>
        <v>0.0388084632734634</v>
      </c>
      <c r="N98" s="290" t="n">
        <f aca="false">('Summary Data'!N33-('Summary Data'!N17*'Summary Data'!N$40+'Summary Data'!N34*'Summary Data'!N$39)/17*$A98)*10</f>
        <v>0.0175233859910283</v>
      </c>
      <c r="O98" s="290" t="n">
        <f aca="false">('Summary Data'!O33-('Summary Data'!O17*'Summary Data'!O$40+'Summary Data'!O34*'Summary Data'!O$39)/17*$A98)*10</f>
        <v>0.0274522296129536</v>
      </c>
      <c r="P98" s="290" t="n">
        <f aca="false">('Summary Data'!P33-('Summary Data'!P17*'Summary Data'!P$40+'Summary Data'!P34*'Summary Data'!P$39)/17*$A98)*10</f>
        <v>0.0267165822157443</v>
      </c>
      <c r="Q98" s="290" t="n">
        <f aca="false">('Summary Data'!Q33-('Summary Data'!Q17*'Summary Data'!Q$40+'Summary Data'!Q34*'Summary Data'!Q$39)/17*$A98)*10</f>
        <v>0.0373743108608759</v>
      </c>
      <c r="R98" s="290" t="n">
        <f aca="false">('Summary Data'!R33-('Summary Data'!R17*'Summary Data'!R$40+'Summary Data'!R34*'Summary Data'!R$39)/17*$A98)*10</f>
        <v>0.0319928178638374</v>
      </c>
      <c r="S98" s="290" t="n">
        <f aca="false">('Summary Data'!S33-('Summary Data'!S17*'Summary Data'!S$40+'Summary Data'!S34*'Summary Data'!S$39)/17*$A98)*10</f>
        <v>0.0362627467771866</v>
      </c>
      <c r="T98" s="290" t="n">
        <f aca="false">('Summary Data'!T33-('Summary Data'!T17*'Summary Data'!T$40+'Summary Data'!T34*'Summary Data'!T$39)/17*$A98)*10</f>
        <v>0.0411534610585371</v>
      </c>
      <c r="U98" s="290" t="n">
        <f aca="false">('Summary Data'!U33-('Summary Data'!U17*'Summary Data'!U$40+'Summary Data'!U34*'Summary Data'!U$39)/17*$A98)*10</f>
        <v>0.00697737582625433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288012991265669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73313390096342</v>
      </c>
      <c r="C99" s="290" t="n">
        <f aca="false">('Summary Data'!C34-('Summary Data'!C18*'Summary Data'!C$40+'Summary Data'!C35*'Summary Data'!C$39)/17*$A99)*10</f>
        <v>-0.0406925618061083</v>
      </c>
      <c r="D99" s="290" t="n">
        <f aca="false">('Summary Data'!D34-('Summary Data'!D18*'Summary Data'!D$40+'Summary Data'!D35*'Summary Data'!D$39)/17*$A99)*10</f>
        <v>-0.0435071406420896</v>
      </c>
      <c r="E99" s="290" t="n">
        <f aca="false">('Summary Data'!E34-('Summary Data'!E18*'Summary Data'!E$40+'Summary Data'!E35*'Summary Data'!E$39)/17*$A99)*10</f>
        <v>-0.0426243794908094</v>
      </c>
      <c r="F99" s="290" t="n">
        <f aca="false">('Summary Data'!F34-('Summary Data'!F18*'Summary Data'!F$40+'Summary Data'!F35*'Summary Data'!F$39)/17*$A99)*10</f>
        <v>-0.0414500072793355</v>
      </c>
      <c r="G99" s="290" t="n">
        <f aca="false">('Summary Data'!G34-('Summary Data'!G18*'Summary Data'!G$40+'Summary Data'!G35*'Summary Data'!G$39)/17*$A99)*10</f>
        <v>-0.0463227529369464</v>
      </c>
      <c r="H99" s="290" t="n">
        <f aca="false">('Summary Data'!H34-('Summary Data'!H18*'Summary Data'!H$40+'Summary Data'!H35*'Summary Data'!H$39)/17*$A99)*10</f>
        <v>-0.0545554357390926</v>
      </c>
      <c r="I99" s="290" t="n">
        <f aca="false">('Summary Data'!I34-('Summary Data'!I18*'Summary Data'!I$40+'Summary Data'!I35*'Summary Data'!I$39)/17*$A99)*10</f>
        <v>-0.0504639880948832</v>
      </c>
      <c r="J99" s="290" t="n">
        <f aca="false">('Summary Data'!J34-('Summary Data'!J18*'Summary Data'!J$40+'Summary Data'!J35*'Summary Data'!J$39)/17*$A99)*10</f>
        <v>-0.0501708127699995</v>
      </c>
      <c r="K99" s="290" t="n">
        <f aca="false">('Summary Data'!K34-('Summary Data'!K18*'Summary Data'!K$40+'Summary Data'!K35*'Summary Data'!K$39)/17*$A99)*10</f>
        <v>-0.0341625101013079</v>
      </c>
      <c r="L99" s="290" t="n">
        <f aca="false">('Summary Data'!L34-('Summary Data'!L18*'Summary Data'!L$40+'Summary Data'!L35*'Summary Data'!L$39)/17*$A99)*10</f>
        <v>-0.03975545283358</v>
      </c>
      <c r="M99" s="290" t="n">
        <f aca="false">('Summary Data'!M34-('Summary Data'!M18*'Summary Data'!M$40+'Summary Data'!M35*'Summary Data'!M$39)/17*$A99)*10</f>
        <v>-0.0394369240838751</v>
      </c>
      <c r="N99" s="290" t="n">
        <f aca="false">('Summary Data'!N34-('Summary Data'!N18*'Summary Data'!N$40+'Summary Data'!N35*'Summary Data'!N$39)/17*$A99)*10</f>
        <v>-0.0306900427030947</v>
      </c>
      <c r="O99" s="290" t="n">
        <f aca="false">('Summary Data'!O34-('Summary Data'!O18*'Summary Data'!O$40+'Summary Data'!O35*'Summary Data'!O$39)/17*$A99)*10</f>
        <v>-0.0408801066425435</v>
      </c>
      <c r="P99" s="290" t="n">
        <f aca="false">('Summary Data'!P34-('Summary Data'!P18*'Summary Data'!P$40+'Summary Data'!P35*'Summary Data'!P$39)/17*$A99)*10</f>
        <v>-0.0253879483879235</v>
      </c>
      <c r="Q99" s="290" t="n">
        <f aca="false">('Summary Data'!Q34-('Summary Data'!Q18*'Summary Data'!Q$40+'Summary Data'!Q35*'Summary Data'!Q$39)/17*$A99)*10</f>
        <v>-0.0426275167406859</v>
      </c>
      <c r="R99" s="290" t="n">
        <f aca="false">('Summary Data'!R34-('Summary Data'!R18*'Summary Data'!R$40+'Summary Data'!R35*'Summary Data'!R$39)/17*$A99)*10</f>
        <v>-0.0316092203625051</v>
      </c>
      <c r="S99" s="290" t="n">
        <f aca="false">('Summary Data'!S34-('Summary Data'!S18*'Summary Data'!S$40+'Summary Data'!S35*'Summary Data'!S$39)/17*$A99)*10</f>
        <v>-0.0612840495213463</v>
      </c>
      <c r="T99" s="290" t="n">
        <f aca="false">('Summary Data'!T34-('Summary Data'!T18*'Summary Data'!T$40+'Summary Data'!T35*'Summary Data'!T$39)/17*$A99)*10</f>
        <v>-0.0560581699062864</v>
      </c>
      <c r="U99" s="290" t="n">
        <f aca="false">('Summary Data'!U34-('Summary Data'!U18*'Summary Data'!U$40+'Summary Data'!U35*'Summary Data'!U$39)/17*$A99)*10</f>
        <v>-0.0576865154015574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501118092678525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680569432877643</v>
      </c>
      <c r="C100" s="290" t="n">
        <f aca="false">('Summary Data'!C35-('Summary Data'!C19*'Summary Data'!C$40+'Summary Data'!C36*'Summary Data'!C$39)/17*$A100)*10</f>
        <v>-0.0584594084970359</v>
      </c>
      <c r="D100" s="290" t="n">
        <f aca="false">('Summary Data'!D35-('Summary Data'!D19*'Summary Data'!D$40+'Summary Data'!D36*'Summary Data'!D$39)/17*$A100)*10</f>
        <v>-0.0547497897441684</v>
      </c>
      <c r="E100" s="290" t="n">
        <f aca="false">('Summary Data'!E35-('Summary Data'!E19*'Summary Data'!E$40+'Summary Data'!E36*'Summary Data'!E$39)/17*$A100)*10</f>
        <v>-0.0512152683571318</v>
      </c>
      <c r="F100" s="290" t="n">
        <f aca="false">('Summary Data'!F35-('Summary Data'!F19*'Summary Data'!F$40+'Summary Data'!F36*'Summary Data'!F$39)/17*$A100)*10</f>
        <v>-0.0629956092171965</v>
      </c>
      <c r="G100" s="290" t="n">
        <f aca="false">('Summary Data'!G35-('Summary Data'!G19*'Summary Data'!G$40+'Summary Data'!G36*'Summary Data'!G$39)/17*$A100)*10</f>
        <v>-0.0467452362592745</v>
      </c>
      <c r="H100" s="290" t="n">
        <f aca="false">('Summary Data'!H35-('Summary Data'!H19*'Summary Data'!H$40+'Summary Data'!H36*'Summary Data'!H$39)/17*$A100)*10</f>
        <v>-0.0431852473655873</v>
      </c>
      <c r="I100" s="290" t="n">
        <f aca="false">('Summary Data'!I35-('Summary Data'!I19*'Summary Data'!I$40+'Summary Data'!I36*'Summary Data'!I$39)/17*$A100)*10</f>
        <v>-0.0499255074901529</v>
      </c>
      <c r="J100" s="290" t="n">
        <f aca="false">('Summary Data'!J35-('Summary Data'!J19*'Summary Data'!J$40+'Summary Data'!J36*'Summary Data'!J$39)/17*$A100)*10</f>
        <v>-0.0482072090407488</v>
      </c>
      <c r="K100" s="290" t="n">
        <f aca="false">('Summary Data'!K35-('Summary Data'!K19*'Summary Data'!K$40+'Summary Data'!K36*'Summary Data'!K$39)/17*$A100)*10</f>
        <v>-0.0555316026748619</v>
      </c>
      <c r="L100" s="290" t="n">
        <f aca="false">('Summary Data'!L35-('Summary Data'!L19*'Summary Data'!L$40+'Summary Data'!L36*'Summary Data'!L$39)/17*$A100)*10</f>
        <v>-0.0457222001288168</v>
      </c>
      <c r="M100" s="290" t="n">
        <f aca="false">('Summary Data'!M35-('Summary Data'!M19*'Summary Data'!M$40+'Summary Data'!M36*'Summary Data'!M$39)/17*$A100)*10</f>
        <v>-0.0357674377466839</v>
      </c>
      <c r="N100" s="290" t="n">
        <f aca="false">('Summary Data'!N35-('Summary Data'!N19*'Summary Data'!N$40+'Summary Data'!N36*'Summary Data'!N$39)/17*$A100)*10</f>
        <v>-0.0537492027890029</v>
      </c>
      <c r="O100" s="290" t="n">
        <f aca="false">('Summary Data'!O35-('Summary Data'!O19*'Summary Data'!O$40+'Summary Data'!O36*'Summary Data'!O$39)/17*$A100)*10</f>
        <v>-0.0567157011475781</v>
      </c>
      <c r="P100" s="290" t="n">
        <f aca="false">('Summary Data'!P35-('Summary Data'!P19*'Summary Data'!P$40+'Summary Data'!P36*'Summary Data'!P$39)/17*$A100)*10</f>
        <v>-0.0590320094109195</v>
      </c>
      <c r="Q100" s="290" t="n">
        <f aca="false">('Summary Data'!Q35-('Summary Data'!Q19*'Summary Data'!Q$40+'Summary Data'!Q36*'Summary Data'!Q$39)/17*$A100)*10</f>
        <v>-0.0636681912419154</v>
      </c>
      <c r="R100" s="290" t="n">
        <f aca="false">('Summary Data'!R35-('Summary Data'!R19*'Summary Data'!R$40+'Summary Data'!R36*'Summary Data'!R$39)/17*$A100)*10</f>
        <v>-0.0490472795603578</v>
      </c>
      <c r="S100" s="290" t="n">
        <f aca="false">('Summary Data'!S35-('Summary Data'!S19*'Summary Data'!S$40+'Summary Data'!S36*'Summary Data'!S$39)/17*$A100)*10</f>
        <v>-0.0492287557830569</v>
      </c>
      <c r="T100" s="290" t="n">
        <f aca="false">('Summary Data'!T35-('Summary Data'!T19*'Summary Data'!T$40+'Summary Data'!T36*'Summary Data'!T$39)/17*$A100)*10</f>
        <v>-0.0470339244155916</v>
      </c>
      <c r="U100" s="290" t="n">
        <f aca="false">('Summary Data'!U35-('Summary Data'!U19*'Summary Data'!U$40+'Summary Data'!U36*'Summary Data'!U$39)/17*$A100)*10</f>
        <v>-0.0619420862580378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485001409090018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2146751</v>
      </c>
      <c r="C101" s="290" t="n">
        <f aca="false">('Summary Data'!C36-('Summary Data'!C20*'Summary Data'!C$40+'Summary Data'!C37*'Summary Data'!C$39)/17*$A101)*10</f>
        <v>-0.06851217</v>
      </c>
      <c r="D101" s="290" t="n">
        <f aca="false">('Summary Data'!D36-('Summary Data'!D20*'Summary Data'!D$40+'Summary Data'!D37*'Summary Data'!D$39)/17*$A101)*10</f>
        <v>-0.0948195</v>
      </c>
      <c r="E101" s="290" t="n">
        <f aca="false">('Summary Data'!E36-('Summary Data'!E20*'Summary Data'!E$40+'Summary Data'!E37*'Summary Data'!E$39)/17*$A101)*10</f>
        <v>-0.1058239</v>
      </c>
      <c r="F101" s="290" t="n">
        <f aca="false">('Summary Data'!F36-('Summary Data'!F20*'Summary Data'!F$40+'Summary Data'!F37*'Summary Data'!F$39)/17*$A101)*10</f>
        <v>-0.1314631</v>
      </c>
      <c r="G101" s="290" t="n">
        <f aca="false">('Summary Data'!G36-('Summary Data'!G20*'Summary Data'!G$40+'Summary Data'!G37*'Summary Data'!G$39)/17*$A101)*10</f>
        <v>-0.0995274</v>
      </c>
      <c r="H101" s="290" t="n">
        <f aca="false">('Summary Data'!H36-('Summary Data'!H20*'Summary Data'!H$40+'Summary Data'!H37*'Summary Data'!H$39)/17*$A101)*10</f>
        <v>-0.06831854</v>
      </c>
      <c r="I101" s="290" t="n">
        <f aca="false">('Summary Data'!I36-('Summary Data'!I20*'Summary Data'!I$40+'Summary Data'!I37*'Summary Data'!I$39)/17*$A101)*10</f>
        <v>-0.07206478</v>
      </c>
      <c r="J101" s="290" t="n">
        <f aca="false">('Summary Data'!J36-('Summary Data'!J20*'Summary Data'!J$40+'Summary Data'!J37*'Summary Data'!J$39)/17*$A101)*10</f>
        <v>-0.04152051</v>
      </c>
      <c r="K101" s="290" t="n">
        <f aca="false">('Summary Data'!K36-('Summary Data'!K20*'Summary Data'!K$40+'Summary Data'!K37*'Summary Data'!K$39)/17*$A101)*10</f>
        <v>-0.06587431</v>
      </c>
      <c r="L101" s="290" t="n">
        <f aca="false">('Summary Data'!L36-('Summary Data'!L20*'Summary Data'!L$40+'Summary Data'!L37*'Summary Data'!L$39)/17*$A101)*10</f>
        <v>-0.06877932</v>
      </c>
      <c r="M101" s="290" t="n">
        <f aca="false">('Summary Data'!M36-('Summary Data'!M20*'Summary Data'!M$40+'Summary Data'!M37*'Summary Data'!M$39)/17*$A101)*10</f>
        <v>-0.05801085</v>
      </c>
      <c r="N101" s="290" t="n">
        <f aca="false">('Summary Data'!N36-('Summary Data'!N20*'Summary Data'!N$40+'Summary Data'!N37*'Summary Data'!N$39)/17*$A101)*10</f>
        <v>-0.05612944</v>
      </c>
      <c r="O101" s="290" t="n">
        <f aca="false">('Summary Data'!O36-('Summary Data'!O20*'Summary Data'!O$40+'Summary Data'!O37*'Summary Data'!O$39)/17*$A101)*10</f>
        <v>-0.04983599</v>
      </c>
      <c r="P101" s="290" t="n">
        <f aca="false">('Summary Data'!P36-('Summary Data'!P20*'Summary Data'!P$40+'Summary Data'!P37*'Summary Data'!P$39)/17*$A101)*10</f>
        <v>-0.05852023</v>
      </c>
      <c r="Q101" s="290" t="n">
        <f aca="false">('Summary Data'!Q36-('Summary Data'!Q20*'Summary Data'!Q$40+'Summary Data'!Q37*'Summary Data'!Q$39)/17*$A101)*10</f>
        <v>-0.1169358</v>
      </c>
      <c r="R101" s="290" t="n">
        <f aca="false">('Summary Data'!R36-('Summary Data'!R20*'Summary Data'!R$40+'Summary Data'!R37*'Summary Data'!R$39)/17*$A101)*10</f>
        <v>-0.03408804</v>
      </c>
      <c r="S101" s="290" t="n">
        <f aca="false">('Summary Data'!S36-('Summary Data'!S20*'Summary Data'!S$40+'Summary Data'!S37*'Summary Data'!S$39)/17*$A101)*10</f>
        <v>-0.1449654</v>
      </c>
      <c r="T101" s="290" t="n">
        <f aca="false">('Summary Data'!T36-('Summary Data'!T20*'Summary Data'!T$40+'Summary Data'!T37*'Summary Data'!T$39)/17*$A101)*10</f>
        <v>-0.04992865</v>
      </c>
      <c r="U101" s="290" t="n">
        <f aca="false">('Summary Data'!U36-('Summary Data'!U20*'Summary Data'!U$40+'Summary Data'!U37*'Summary Data'!U$39)/17*$A101)*10</f>
        <v>-0.259868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795942637933998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2.1952</v>
      </c>
      <c r="C107" s="144" t="n">
        <f aca="false">'Summary Data'!Z2</f>
        <v>702.2168</v>
      </c>
      <c r="D107" s="144" t="n">
        <f aca="false">'Summary Data'!AA2</f>
        <v>702.8691</v>
      </c>
      <c r="E107" s="144" t="n">
        <f aca="false">'Summary Data'!AB2</f>
        <v>702.7175</v>
      </c>
      <c r="F107" s="144" t="n">
        <f aca="false">'Summary Data'!AC2</f>
        <v>702.6776</v>
      </c>
      <c r="G107" s="144" t="n">
        <f aca="false">'Summary Data'!AD2</f>
        <v>702.8445</v>
      </c>
      <c r="H107" s="144" t="n">
        <f aca="false">'Summary Data'!AE2</f>
        <v>702.782</v>
      </c>
      <c r="I107" s="144" t="n">
        <f aca="false">'Summary Data'!AF2</f>
        <v>702.8432</v>
      </c>
      <c r="J107" s="144" t="n">
        <f aca="false">'Summary Data'!AG2</f>
        <v>702.8847</v>
      </c>
      <c r="K107" s="144" t="n">
        <f aca="false">'Summary Data'!AH2</f>
        <v>702.9165</v>
      </c>
      <c r="L107" s="144" t="n">
        <f aca="false">'Summary Data'!AI2</f>
        <v>702.9406</v>
      </c>
      <c r="M107" s="144" t="n">
        <f aca="false">'Summary Data'!AJ2</f>
        <v>702.6659</v>
      </c>
      <c r="N107" s="144" t="n">
        <f aca="false">'Summary Data'!AK2</f>
        <v>702.5987</v>
      </c>
      <c r="O107" s="144" t="n">
        <f aca="false">'Summary Data'!AL2</f>
        <v>702.8015</v>
      </c>
      <c r="P107" s="144" t="n">
        <f aca="false">'Summary Data'!AM2</f>
        <v>702.7679</v>
      </c>
      <c r="Q107" s="144" t="n">
        <f aca="false">'Summary Data'!AN2</f>
        <v>702.6978</v>
      </c>
      <c r="R107" s="144" t="n">
        <f aca="false">'Summary Data'!AO2</f>
        <v>702.7551</v>
      </c>
      <c r="S107" s="144" t="n">
        <f aca="false">'Summary Data'!AP2</f>
        <v>702.86</v>
      </c>
      <c r="T107" s="144" t="n">
        <f aca="false">'Summary Data'!AQ2</f>
        <v>702.5869</v>
      </c>
      <c r="U107" s="144" t="n">
        <f aca="false">'Summary Data'!AR2</f>
        <v>409.6764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7.3128575647584</v>
      </c>
      <c r="C108" s="144" t="n">
        <f aca="false">('Summary Data'!Z6-('Summary Data'!Z7*'Summary Data'!Z$39-'Summary Data'!Z24*'Summary Data'!Z$40)/17*$A108)</f>
        <v>-1.59059672432255</v>
      </c>
      <c r="D108" s="144" t="n">
        <f aca="false">('Summary Data'!AA6-('Summary Data'!AA7*'Summary Data'!AA$39-'Summary Data'!AA24*'Summary Data'!AA$40)/17*$A108)</f>
        <v>-1.77760629866038</v>
      </c>
      <c r="E108" s="144" t="n">
        <f aca="false">('Summary Data'!AB6-('Summary Data'!AB7*'Summary Data'!AB$39-'Summary Data'!AB24*'Summary Data'!AB$40)/17*$A108)</f>
        <v>-1.95843165716757</v>
      </c>
      <c r="F108" s="144" t="n">
        <f aca="false">('Summary Data'!AC6-('Summary Data'!AC7*'Summary Data'!AC$39-'Summary Data'!AC24*'Summary Data'!AC$40)/17*$A108)</f>
        <v>-1.77539441428834</v>
      </c>
      <c r="G108" s="144" t="n">
        <f aca="false">('Summary Data'!AD6-('Summary Data'!AD7*'Summary Data'!AD$39-'Summary Data'!AD24*'Summary Data'!AD$40)/17*$A108)</f>
        <v>-1.57426774414095</v>
      </c>
      <c r="H108" s="144" t="n">
        <f aca="false">('Summary Data'!AE6-('Summary Data'!AE7*'Summary Data'!AE$39-'Summary Data'!AE24*'Summary Data'!AE$40)/17*$A108)</f>
        <v>-1.35311702668022</v>
      </c>
      <c r="I108" s="144" t="n">
        <f aca="false">('Summary Data'!AF6-('Summary Data'!AF7*'Summary Data'!AF$39-'Summary Data'!AF24*'Summary Data'!AF$40)/17*$A108)</f>
        <v>-1.32747351075883</v>
      </c>
      <c r="J108" s="144" t="n">
        <f aca="false">('Summary Data'!AG6-('Summary Data'!AG7*'Summary Data'!AG$39-'Summary Data'!AG24*'Summary Data'!AG$40)/17*$A108)</f>
        <v>-0.678334597495588</v>
      </c>
      <c r="K108" s="144" t="n">
        <f aca="false">('Summary Data'!AH6-('Summary Data'!AH7*'Summary Data'!AH$39-'Summary Data'!AH24*'Summary Data'!AH$40)/17*$A108)</f>
        <v>-0.874529998455107</v>
      </c>
      <c r="L108" s="144" t="n">
        <f aca="false">('Summary Data'!AI6-('Summary Data'!AI7*'Summary Data'!AI$39-'Summary Data'!AI24*'Summary Data'!AI$40)/17*$A108)</f>
        <v>-0.977156131933129</v>
      </c>
      <c r="M108" s="144" t="n">
        <f aca="false">('Summary Data'!AJ6-('Summary Data'!AJ7*'Summary Data'!AJ$39-'Summary Data'!AJ24*'Summary Data'!AJ$40)/17*$A108)</f>
        <v>-0.997594936597916</v>
      </c>
      <c r="N108" s="144" t="n">
        <f aca="false">('Summary Data'!AK6-('Summary Data'!AK7*'Summary Data'!AK$39-'Summary Data'!AK24*'Summary Data'!AK$40)/17*$A108)</f>
        <v>-2.06734559143097</v>
      </c>
      <c r="O108" s="144" t="n">
        <f aca="false">('Summary Data'!AL6-('Summary Data'!AL7*'Summary Data'!AL$39-'Summary Data'!AL24*'Summary Data'!AL$40)/17*$A108)</f>
        <v>-1.84006956666671</v>
      </c>
      <c r="P108" s="144" t="n">
        <f aca="false">('Summary Data'!AM6-('Summary Data'!AM7*'Summary Data'!AM$39-'Summary Data'!AM24*'Summary Data'!AM$40)/17*$A108)</f>
        <v>-0.642589561931573</v>
      </c>
      <c r="Q108" s="144" t="n">
        <f aca="false">('Summary Data'!AN6-('Summary Data'!AN7*'Summary Data'!AN$39-'Summary Data'!AN24*'Summary Data'!AN$40)/17*$A108)</f>
        <v>-1.62280545480158</v>
      </c>
      <c r="R108" s="144" t="n">
        <f aca="false">('Summary Data'!AO6-('Summary Data'!AO7*'Summary Data'!AO$39-'Summary Data'!AO24*'Summary Data'!AO$40)/17*$A108)</f>
        <v>-1.52618039510158</v>
      </c>
      <c r="S108" s="144" t="n">
        <f aca="false">('Summary Data'!AP6-('Summary Data'!AP7*'Summary Data'!AP$39-'Summary Data'!AP24*'Summary Data'!AP$40)/17*$A108)</f>
        <v>-1.10780600643334</v>
      </c>
      <c r="T108" s="144" t="n">
        <f aca="false">('Summary Data'!AQ6-('Summary Data'!AQ7*'Summary Data'!AQ$39-'Summary Data'!AQ24*'Summary Data'!AQ$40)/17*$A108)</f>
        <v>-1.53074924570307</v>
      </c>
      <c r="U108" s="144" t="n">
        <f aca="false">('Summary Data'!AR6-('Summary Data'!AR7*'Summary Data'!AR$39-'Summary Data'!AR24*'Summary Data'!AR$40)/17*$A108)</f>
        <v>-25.2633600295723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86526315040423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6.0133069512992</v>
      </c>
      <c r="C109" s="144" t="n">
        <f aca="false">('Summary Data'!Z7-('Summary Data'!Z8*'Summary Data'!Z$39-'Summary Data'!Z25*'Summary Data'!Z$40)/17*$A109)</f>
        <v>2.03674983222592</v>
      </c>
      <c r="D109" s="144" t="n">
        <f aca="false">('Summary Data'!AA7-('Summary Data'!AA8*'Summary Data'!AA$39-'Summary Data'!AA25*'Summary Data'!AA$40)/17*$A109)</f>
        <v>1.10301489022985</v>
      </c>
      <c r="E109" s="144" t="n">
        <f aca="false">('Summary Data'!AB7-('Summary Data'!AB8*'Summary Data'!AB$39-'Summary Data'!AB25*'Summary Data'!AB$40)/17*$A109)</f>
        <v>1.61455546176638</v>
      </c>
      <c r="F109" s="144" t="n">
        <f aca="false">('Summary Data'!AC7-('Summary Data'!AC8*'Summary Data'!AC$39-'Summary Data'!AC25*'Summary Data'!AC$40)/17*$A109)</f>
        <v>1.02038699491871</v>
      </c>
      <c r="G109" s="144" t="n">
        <f aca="false">('Summary Data'!AD7-('Summary Data'!AD8*'Summary Data'!AD$39-'Summary Data'!AD25*'Summary Data'!AD$40)/17*$A109)</f>
        <v>0.601918982972759</v>
      </c>
      <c r="H109" s="144" t="n">
        <f aca="false">('Summary Data'!AE7-('Summary Data'!AE8*'Summary Data'!AE$39-'Summary Data'!AE25*'Summary Data'!AE$40)/17*$A109)</f>
        <v>1.37587319504521</v>
      </c>
      <c r="I109" s="144" t="n">
        <f aca="false">('Summary Data'!AF7-('Summary Data'!AF8*'Summary Data'!AF$39-'Summary Data'!AF25*'Summary Data'!AF$40)/17*$A109)</f>
        <v>1.30941804043553</v>
      </c>
      <c r="J109" s="144" t="n">
        <f aca="false">('Summary Data'!AG7-('Summary Data'!AG8*'Summary Data'!AG$39-'Summary Data'!AG25*'Summary Data'!AG$40)/17*$A109)</f>
        <v>1.19453512557526</v>
      </c>
      <c r="K109" s="144" t="n">
        <f aca="false">('Summary Data'!AH7-('Summary Data'!AH8*'Summary Data'!AH$39-'Summary Data'!AH25*'Summary Data'!AH$40)/17*$A109)</f>
        <v>1.20461388843249</v>
      </c>
      <c r="L109" s="144" t="n">
        <f aca="false">('Summary Data'!AI7-('Summary Data'!AI8*'Summary Data'!AI$39-'Summary Data'!AI25*'Summary Data'!AI$40)/17*$A109)</f>
        <v>1.08502296878611</v>
      </c>
      <c r="M109" s="144" t="n">
        <f aca="false">('Summary Data'!AJ7-('Summary Data'!AJ8*'Summary Data'!AJ$39-'Summary Data'!AJ25*'Summary Data'!AJ$40)/17*$A109)</f>
        <v>1.29732725387207</v>
      </c>
      <c r="N109" s="144" t="n">
        <f aca="false">('Summary Data'!AK7-('Summary Data'!AK8*'Summary Data'!AK$39-'Summary Data'!AK25*'Summary Data'!AK$40)/17*$A109)</f>
        <v>1.00244295105698</v>
      </c>
      <c r="O109" s="144" t="n">
        <f aca="false">('Summary Data'!AL7-('Summary Data'!AL8*'Summary Data'!AL$39-'Summary Data'!AL25*'Summary Data'!AL$40)/17*$A109)</f>
        <v>0.635481284290845</v>
      </c>
      <c r="P109" s="144" t="n">
        <f aca="false">('Summary Data'!AM7-('Summary Data'!AM8*'Summary Data'!AM$39-'Summary Data'!AM25*'Summary Data'!AM$40)/17*$A109)</f>
        <v>0.472269991275995</v>
      </c>
      <c r="Q109" s="144" t="n">
        <f aca="false">('Summary Data'!AN7-('Summary Data'!AN8*'Summary Data'!AN$39-'Summary Data'!AN25*'Summary Data'!AN$40)/17*$A109)</f>
        <v>1.2709045397674</v>
      </c>
      <c r="R109" s="144" t="n">
        <f aca="false">('Summary Data'!AO7-('Summary Data'!AO8*'Summary Data'!AO$39-'Summary Data'!AO25*'Summary Data'!AO$40)/17*$A109)</f>
        <v>1.26354408564751</v>
      </c>
      <c r="S109" s="144" t="n">
        <f aca="false">('Summary Data'!AP7-('Summary Data'!AP8*'Summary Data'!AP$39-'Summary Data'!AP25*'Summary Data'!AP$40)/17*$A109)</f>
        <v>0.881485146746033</v>
      </c>
      <c r="T109" s="144" t="n">
        <f aca="false">('Summary Data'!AQ7-('Summary Data'!AQ8*'Summary Data'!AQ$39-'Summary Data'!AQ25*'Summary Data'!AQ$40)/17*$A109)</f>
        <v>1.44240582260656</v>
      </c>
      <c r="U109" s="144" t="n">
        <f aca="false">('Summary Data'!AR7-('Summary Data'!AR8*'Summary Data'!AR$39-'Summary Data'!AR25*'Summary Data'!AR$40)/17*$A109)</f>
        <v>9.83082818416134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41170623861793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408571255201279</v>
      </c>
      <c r="C110" s="144" t="n">
        <f aca="false">('Summary Data'!Z8-('Summary Data'!Z9*'Summary Data'!Z$39-'Summary Data'!Z26*'Summary Data'!Z$40)/17*$A110)</f>
        <v>-0.151219400356828</v>
      </c>
      <c r="D110" s="144" t="n">
        <f aca="false">('Summary Data'!AA8-('Summary Data'!AA9*'Summary Data'!AA$39-'Summary Data'!AA26*'Summary Data'!AA$40)/17*$A110)</f>
        <v>-0.0530379350331697</v>
      </c>
      <c r="E110" s="144" t="n">
        <f aca="false">('Summary Data'!AB8-('Summary Data'!AB9*'Summary Data'!AB$39-'Summary Data'!AB26*'Summary Data'!AB$40)/17*$A110)</f>
        <v>-0.0608342385323794</v>
      </c>
      <c r="F110" s="144" t="n">
        <f aca="false">('Summary Data'!AC8-('Summary Data'!AC9*'Summary Data'!AC$39-'Summary Data'!AC26*'Summary Data'!AC$40)/17*$A110)</f>
        <v>-0.00149405332062846</v>
      </c>
      <c r="G110" s="144" t="n">
        <f aca="false">('Summary Data'!AD8-('Summary Data'!AD9*'Summary Data'!AD$39-'Summary Data'!AD26*'Summary Data'!AD$40)/17*$A110)</f>
        <v>0.125756722497889</v>
      </c>
      <c r="H110" s="144" t="n">
        <f aca="false">('Summary Data'!AE8-('Summary Data'!AE9*'Summary Data'!AE$39-'Summary Data'!AE26*'Summary Data'!AE$40)/17*$A110)</f>
        <v>0.130567552296988</v>
      </c>
      <c r="I110" s="144" t="n">
        <f aca="false">('Summary Data'!AF8-('Summary Data'!AF9*'Summary Data'!AF$39-'Summary Data'!AF26*'Summary Data'!AF$40)/17*$A110)</f>
        <v>0.034947234721952</v>
      </c>
      <c r="J110" s="144" t="n">
        <f aca="false">('Summary Data'!AG8-('Summary Data'!AG9*'Summary Data'!AG$39-'Summary Data'!AG26*'Summary Data'!AG$40)/17*$A110)</f>
        <v>0.149426835321085</v>
      </c>
      <c r="K110" s="144" t="n">
        <f aca="false">('Summary Data'!AH8-('Summary Data'!AH9*'Summary Data'!AH$39-'Summary Data'!AH26*'Summary Data'!AH$40)/17*$A110)</f>
        <v>0.0713042038088708</v>
      </c>
      <c r="L110" s="144" t="n">
        <f aca="false">('Summary Data'!AI8-('Summary Data'!AI9*'Summary Data'!AI$39-'Summary Data'!AI26*'Summary Data'!AI$40)/17*$A110)</f>
        <v>0.0387345032996097</v>
      </c>
      <c r="M110" s="144" t="n">
        <f aca="false">('Summary Data'!AJ8-('Summary Data'!AJ9*'Summary Data'!AJ$39-'Summary Data'!AJ26*'Summary Data'!AJ$40)/17*$A110)</f>
        <v>-0.00869405816479091</v>
      </c>
      <c r="N110" s="144" t="n">
        <f aca="false">('Summary Data'!AK8-('Summary Data'!AK9*'Summary Data'!AK$39-'Summary Data'!AK26*'Summary Data'!AK$40)/17*$A110)</f>
        <v>-0.0173743024087307</v>
      </c>
      <c r="O110" s="144" t="n">
        <f aca="false">('Summary Data'!AL8-('Summary Data'!AL9*'Summary Data'!AL$39-'Summary Data'!AL26*'Summary Data'!AL$40)/17*$A110)</f>
        <v>-0.0294852617159252</v>
      </c>
      <c r="P110" s="144" t="n">
        <f aca="false">('Summary Data'!AM8-('Summary Data'!AM9*'Summary Data'!AM$39-'Summary Data'!AM26*'Summary Data'!AM$40)/17*$A110)</f>
        <v>0.037016801999845</v>
      </c>
      <c r="Q110" s="144" t="n">
        <f aca="false">('Summary Data'!AN8-('Summary Data'!AN9*'Summary Data'!AN$39-'Summary Data'!AN26*'Summary Data'!AN$40)/17*$A110)</f>
        <v>0.00917907066067362</v>
      </c>
      <c r="R110" s="144" t="n">
        <f aca="false">('Summary Data'!AO8-('Summary Data'!AO9*'Summary Data'!AO$39-'Summary Data'!AO26*'Summary Data'!AO$40)/17*$A110)</f>
        <v>-0.033214666427458</v>
      </c>
      <c r="S110" s="144" t="n">
        <f aca="false">('Summary Data'!AP8-('Summary Data'!AP9*'Summary Data'!AP$39-'Summary Data'!AP26*'Summary Data'!AP$40)/17*$A110)</f>
        <v>-0.0741929859738742</v>
      </c>
      <c r="T110" s="144" t="n">
        <f aca="false">('Summary Data'!AQ8-('Summary Data'!AQ9*'Summary Data'!AQ$39-'Summary Data'!AQ26*'Summary Data'!AQ$40)/17*$A110)</f>
        <v>-0.0592655234393056</v>
      </c>
      <c r="U110" s="144" t="n">
        <f aca="false">('Summary Data'!AR8-('Summary Data'!AR9*'Summary Data'!AR$39-'Summary Data'!AR26*'Summary Data'!AR$40)/17*$A110)</f>
        <v>-0.887315385572773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329987480966121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65653577229266</v>
      </c>
      <c r="C111" s="144" t="n">
        <f aca="false">('Summary Data'!Z9-('Summary Data'!Z10*'Summary Data'!Z$39-'Summary Data'!Z27*'Summary Data'!Z$40)/17*$A111)</f>
        <v>-0.553718281188115</v>
      </c>
      <c r="D111" s="144" t="n">
        <f aca="false">('Summary Data'!AA9-('Summary Data'!AA10*'Summary Data'!AA$39-'Summary Data'!AA27*'Summary Data'!AA$40)/17*$A111)</f>
        <v>-0.746116633358788</v>
      </c>
      <c r="E111" s="144" t="n">
        <f aca="false">('Summary Data'!AB9-('Summary Data'!AB10*'Summary Data'!AB$39-'Summary Data'!AB27*'Summary Data'!AB$40)/17*$A111)</f>
        <v>-0.638850337928045</v>
      </c>
      <c r="F111" s="144" t="n">
        <f aca="false">('Summary Data'!AC9-('Summary Data'!AC10*'Summary Data'!AC$39-'Summary Data'!AC27*'Summary Data'!AC$40)/17*$A111)</f>
        <v>-0.679993506520243</v>
      </c>
      <c r="G111" s="144" t="n">
        <f aca="false">('Summary Data'!AD9-('Summary Data'!AD10*'Summary Data'!AD$39-'Summary Data'!AD27*'Summary Data'!AD$40)/17*$A111)</f>
        <v>-0.599770917075158</v>
      </c>
      <c r="H111" s="144" t="n">
        <f aca="false">('Summary Data'!AE9-('Summary Data'!AE10*'Summary Data'!AE$39-'Summary Data'!AE27*'Summary Data'!AE$40)/17*$A111)</f>
        <v>-0.733801700080936</v>
      </c>
      <c r="I111" s="144" t="n">
        <f aca="false">('Summary Data'!AF9-('Summary Data'!AF10*'Summary Data'!AF$39-'Summary Data'!AF27*'Summary Data'!AF$40)/17*$A111)</f>
        <v>-0.619425688041103</v>
      </c>
      <c r="J111" s="144" t="n">
        <f aca="false">('Summary Data'!AG9-('Summary Data'!AG10*'Summary Data'!AG$39-'Summary Data'!AG27*'Summary Data'!AG$40)/17*$A111)</f>
        <v>-0.690001521205942</v>
      </c>
      <c r="K111" s="144" t="n">
        <f aca="false">('Summary Data'!AH9-('Summary Data'!AH10*'Summary Data'!AH$39-'Summary Data'!AH27*'Summary Data'!AH$40)/17*$A111)</f>
        <v>-0.700000522774938</v>
      </c>
      <c r="L111" s="144" t="n">
        <f aca="false">('Summary Data'!AI9-('Summary Data'!AI10*'Summary Data'!AI$39-'Summary Data'!AI27*'Summary Data'!AI$40)/17*$A111)</f>
        <v>-0.660113169436179</v>
      </c>
      <c r="M111" s="144" t="n">
        <f aca="false">('Summary Data'!AJ9-('Summary Data'!AJ10*'Summary Data'!AJ$39-'Summary Data'!AJ27*'Summary Data'!AJ$40)/17*$A111)</f>
        <v>-0.710572447501796</v>
      </c>
      <c r="N111" s="144" t="n">
        <f aca="false">('Summary Data'!AK9-('Summary Data'!AK10*'Summary Data'!AK$39-'Summary Data'!AK27*'Summary Data'!AK$40)/17*$A111)</f>
        <v>-0.66390827674047</v>
      </c>
      <c r="O111" s="144" t="n">
        <f aca="false">('Summary Data'!AL9-('Summary Data'!AL10*'Summary Data'!AL$39-'Summary Data'!AL27*'Summary Data'!AL$40)/17*$A111)</f>
        <v>-0.719091056346412</v>
      </c>
      <c r="P111" s="144" t="n">
        <f aca="false">('Summary Data'!AM9-('Summary Data'!AM10*'Summary Data'!AM$39-'Summary Data'!AM27*'Summary Data'!AM$40)/17*$A111)</f>
        <v>-0.731020942298766</v>
      </c>
      <c r="Q111" s="144" t="n">
        <f aca="false">('Summary Data'!AN9-('Summary Data'!AN10*'Summary Data'!AN$39-'Summary Data'!AN27*'Summary Data'!AN$40)/17*$A111)</f>
        <v>-0.62438536129722</v>
      </c>
      <c r="R111" s="144" t="n">
        <f aca="false">('Summary Data'!AO9-('Summary Data'!AO10*'Summary Data'!AO$39-'Summary Data'!AO27*'Summary Data'!AO$40)/17*$A111)</f>
        <v>-0.541825439739292</v>
      </c>
      <c r="S111" s="144" t="n">
        <f aca="false">('Summary Data'!AP9-('Summary Data'!AP10*'Summary Data'!AP$39-'Summary Data'!AP27*'Summary Data'!AP$40)/17*$A111)</f>
        <v>-0.681402170939806</v>
      </c>
      <c r="T111" s="144" t="n">
        <f aca="false">('Summary Data'!AQ9-('Summary Data'!AQ10*'Summary Data'!AQ$39-'Summary Data'!AQ27*'Summary Data'!AQ$40)/17*$A111)</f>
        <v>-0.616434544795088</v>
      </c>
      <c r="U111" s="144" t="n">
        <f aca="false">('Summary Data'!AR9-('Summary Data'!AR10*'Summary Data'!AR$39-'Summary Data'!AR27*'Summary Data'!AR$40)/17*$A111)</f>
        <v>-3.56769963503922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892294109210279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207776995252549</v>
      </c>
      <c r="C112" s="144" t="n">
        <f aca="false">('Summary Data'!Z10-('Summary Data'!Z11*'Summary Data'!Z$39-'Summary Data'!Z28*'Summary Data'!Z$40)/17*$A112)</f>
        <v>-0.00780624269558361</v>
      </c>
      <c r="D112" s="144" t="n">
        <f aca="false">('Summary Data'!AA10-('Summary Data'!AA11*'Summary Data'!AA$39-'Summary Data'!AA28*'Summary Data'!AA$40)/17*$A112)</f>
        <v>0.0897364006159842</v>
      </c>
      <c r="E112" s="144" t="n">
        <f aca="false">('Summary Data'!AB10-('Summary Data'!AB11*'Summary Data'!AB$39-'Summary Data'!AB28*'Summary Data'!AB$40)/17*$A112)</f>
        <v>0.0286922278309767</v>
      </c>
      <c r="F112" s="144" t="n">
        <f aca="false">('Summary Data'!AC10-('Summary Data'!AC11*'Summary Data'!AC$39-'Summary Data'!AC28*'Summary Data'!AC$40)/17*$A112)</f>
        <v>0.0467519331723</v>
      </c>
      <c r="G112" s="144" t="n">
        <f aca="false">('Summary Data'!AD10-('Summary Data'!AD11*'Summary Data'!AD$39-'Summary Data'!AD28*'Summary Data'!AD$40)/17*$A112)</f>
        <v>0.0202075864669061</v>
      </c>
      <c r="H112" s="144" t="n">
        <f aca="false">('Summary Data'!AE10-('Summary Data'!AE11*'Summary Data'!AE$39-'Summary Data'!AE28*'Summary Data'!AE$40)/17*$A112)</f>
        <v>0.00176813327065237</v>
      </c>
      <c r="I112" s="144" t="n">
        <f aca="false">('Summary Data'!AF10-('Summary Data'!AF11*'Summary Data'!AF$39-'Summary Data'!AF28*'Summary Data'!AF$40)/17*$A112)</f>
        <v>0.0195067381573538</v>
      </c>
      <c r="J112" s="144" t="n">
        <f aca="false">('Summary Data'!AG10-('Summary Data'!AG11*'Summary Data'!AG$39-'Summary Data'!AG28*'Summary Data'!AG$40)/17*$A112)</f>
        <v>0.00398208631080445</v>
      </c>
      <c r="K112" s="144" t="n">
        <f aca="false">('Summary Data'!AH10-('Summary Data'!AH11*'Summary Data'!AH$39-'Summary Data'!AH28*'Summary Data'!AH$40)/17*$A112)</f>
        <v>0.0515141499607745</v>
      </c>
      <c r="L112" s="144" t="n">
        <f aca="false">('Summary Data'!AI10-('Summary Data'!AI11*'Summary Data'!AI$39-'Summary Data'!AI28*'Summary Data'!AI$40)/17*$A112)</f>
        <v>0.0158663252632632</v>
      </c>
      <c r="M112" s="144" t="n">
        <f aca="false">('Summary Data'!AJ10-('Summary Data'!AJ11*'Summary Data'!AJ$39-'Summary Data'!AJ28*'Summary Data'!AJ$40)/17*$A112)</f>
        <v>0.0301202835333714</v>
      </c>
      <c r="N112" s="144" t="n">
        <f aca="false">('Summary Data'!AK10-('Summary Data'!AK11*'Summary Data'!AK$39-'Summary Data'!AK28*'Summary Data'!AK$40)/17*$A112)</f>
        <v>0.00687469651012795</v>
      </c>
      <c r="O112" s="144" t="n">
        <f aca="false">('Summary Data'!AL10-('Summary Data'!AL11*'Summary Data'!AL$39-'Summary Data'!AL28*'Summary Data'!AL$40)/17*$A112)</f>
        <v>0.0541481132306325</v>
      </c>
      <c r="P112" s="144" t="n">
        <f aca="false">('Summary Data'!AM10-('Summary Data'!AM11*'Summary Data'!AM$39-'Summary Data'!AM28*'Summary Data'!AM$40)/17*$A112)</f>
        <v>0.118136000381857</v>
      </c>
      <c r="Q112" s="144" t="n">
        <f aca="false">('Summary Data'!AN10-('Summary Data'!AN11*'Summary Data'!AN$39-'Summary Data'!AN28*'Summary Data'!AN$40)/17*$A112)</f>
        <v>-0.00643142689501888</v>
      </c>
      <c r="R112" s="144" t="n">
        <f aca="false">('Summary Data'!AO10-('Summary Data'!AO11*'Summary Data'!AO$39-'Summary Data'!AO28*'Summary Data'!AO$40)/17*$A112)</f>
        <v>-0.0019344025876102</v>
      </c>
      <c r="S112" s="144" t="n">
        <f aca="false">('Summary Data'!AP10-('Summary Data'!AP11*'Summary Data'!AP$39-'Summary Data'!AP28*'Summary Data'!AP$40)/17*$A112)</f>
        <v>-0.0331483538098327</v>
      </c>
      <c r="T112" s="144" t="n">
        <f aca="false">('Summary Data'!AQ10-('Summary Data'!AQ11*'Summary Data'!AQ$39-'Summary Data'!AQ28*'Summary Data'!AQ$40)/17*$A112)</f>
        <v>0.0281528341980977</v>
      </c>
      <c r="U112" s="144" t="n">
        <f aca="false">('Summary Data'!AR10-('Summary Data'!AR11*'Summary Data'!AR$39-'Summary Data'!AR28*'Summary Data'!AR$40)/17*$A112)</f>
        <v>0.0560888784910459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19900184121908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98518211555759</v>
      </c>
      <c r="C113" s="144" t="n">
        <f aca="false">('Summary Data'!Z11-('Summary Data'!Z12*'Summary Data'!Z$39-'Summary Data'!Z29*'Summary Data'!Z$40)/17*$A113)</f>
        <v>0.658929702111421</v>
      </c>
      <c r="D113" s="144" t="n">
        <f aca="false">('Summary Data'!AA11-('Summary Data'!AA12*'Summary Data'!AA$39-'Summary Data'!AA29*'Summary Data'!AA$40)/17*$A113)</f>
        <v>0.733735954531136</v>
      </c>
      <c r="E113" s="144" t="n">
        <f aca="false">('Summary Data'!AB11-('Summary Data'!AB12*'Summary Data'!AB$39-'Summary Data'!AB29*'Summary Data'!AB$40)/17*$A113)</f>
        <v>0.769700352397595</v>
      </c>
      <c r="F113" s="144" t="n">
        <f aca="false">('Summary Data'!AC11-('Summary Data'!AC12*'Summary Data'!AC$39-'Summary Data'!AC29*'Summary Data'!AC$40)/17*$A113)</f>
        <v>0.703839600116916</v>
      </c>
      <c r="G113" s="144" t="n">
        <f aca="false">('Summary Data'!AD11-('Summary Data'!AD12*'Summary Data'!AD$39-'Summary Data'!AD29*'Summary Data'!AD$40)/17*$A113)</f>
        <v>0.636176234792259</v>
      </c>
      <c r="H113" s="144" t="n">
        <f aca="false">('Summary Data'!AE11-('Summary Data'!AE12*'Summary Data'!AE$39-'Summary Data'!AE29*'Summary Data'!AE$40)/17*$A113)</f>
        <v>0.709967396172716</v>
      </c>
      <c r="I113" s="144" t="n">
        <f aca="false">('Summary Data'!AF11-('Summary Data'!AF12*'Summary Data'!AF$39-'Summary Data'!AF29*'Summary Data'!AF$40)/17*$A113)</f>
        <v>0.686583615490671</v>
      </c>
      <c r="J113" s="144" t="n">
        <f aca="false">('Summary Data'!AG11-('Summary Data'!AG12*'Summary Data'!AG$39-'Summary Data'!AG29*'Summary Data'!AG$40)/17*$A113)</f>
        <v>0.711431067291382</v>
      </c>
      <c r="K113" s="144" t="n">
        <f aca="false">('Summary Data'!AH11-('Summary Data'!AH12*'Summary Data'!AH$39-'Summary Data'!AH29*'Summary Data'!AH$40)/17*$A113)</f>
        <v>0.695507769801811</v>
      </c>
      <c r="L113" s="144" t="n">
        <f aca="false">('Summary Data'!AI11-('Summary Data'!AI12*'Summary Data'!AI$39-'Summary Data'!AI29*'Summary Data'!AI$40)/17*$A113)</f>
        <v>0.713491618434066</v>
      </c>
      <c r="M113" s="144" t="n">
        <f aca="false">('Summary Data'!AJ11-('Summary Data'!AJ12*'Summary Data'!AJ$39-'Summary Data'!AJ29*'Summary Data'!AJ$40)/17*$A113)</f>
        <v>0.716110300939977</v>
      </c>
      <c r="N113" s="144" t="n">
        <f aca="false">('Summary Data'!AK11-('Summary Data'!AK12*'Summary Data'!AK$39-'Summary Data'!AK29*'Summary Data'!AK$40)/17*$A113)</f>
        <v>0.731204855818647</v>
      </c>
      <c r="O113" s="144" t="n">
        <f aca="false">('Summary Data'!AL11-('Summary Data'!AL12*'Summary Data'!AL$39-'Summary Data'!AL29*'Summary Data'!AL$40)/17*$A113)</f>
        <v>0.74968984961597</v>
      </c>
      <c r="P113" s="144" t="n">
        <f aca="false">('Summary Data'!AM11-('Summary Data'!AM12*'Summary Data'!AM$39-'Summary Data'!AM29*'Summary Data'!AM$40)/17*$A113)</f>
        <v>0.709604754409039</v>
      </c>
      <c r="Q113" s="144" t="n">
        <f aca="false">('Summary Data'!AN11-('Summary Data'!AN12*'Summary Data'!AN$39-'Summary Data'!AN29*'Summary Data'!AN$40)/17*$A113)</f>
        <v>0.744346174057764</v>
      </c>
      <c r="R113" s="144" t="n">
        <f aca="false">('Summary Data'!AO11-('Summary Data'!AO12*'Summary Data'!AO$39-'Summary Data'!AO29*'Summary Data'!AO$40)/17*$A113)</f>
        <v>0.773501684601234</v>
      </c>
      <c r="S113" s="144" t="n">
        <f aca="false">('Summary Data'!AP11-('Summary Data'!AP12*'Summary Data'!AP$39-'Summary Data'!AP29*'Summary Data'!AP$40)/17*$A113)</f>
        <v>0.743877724671027</v>
      </c>
      <c r="T113" s="144" t="n">
        <f aca="false">('Summary Data'!AQ11-('Summary Data'!AQ12*'Summary Data'!AQ$39-'Summary Data'!AQ29*'Summary Data'!AQ$40)/17*$A113)</f>
        <v>0.73314240429694</v>
      </c>
      <c r="U113" s="144" t="n">
        <f aca="false">('Summary Data'!AR11-('Summary Data'!AR12*'Summary Data'!AR$39-'Summary Data'!AR29*'Summary Data'!AR$40)/17*$A113)</f>
        <v>0.389234307787118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43847107202076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412953799625793</v>
      </c>
      <c r="C114" s="144" t="n">
        <f aca="false">('Summary Data'!Z12-('Summary Data'!Z13*'Summary Data'!Z$39-'Summary Data'!Z30*'Summary Data'!Z$40)/17*$A114)</f>
        <v>0.0214231850225139</v>
      </c>
      <c r="D114" s="144" t="n">
        <f aca="false">('Summary Data'!AA12-('Summary Data'!AA13*'Summary Data'!AA$39-'Summary Data'!AA30*'Summary Data'!AA$40)/17*$A114)</f>
        <v>0.0200979131115113</v>
      </c>
      <c r="E114" s="144" t="n">
        <f aca="false">('Summary Data'!AB12-('Summary Data'!AB13*'Summary Data'!AB$39-'Summary Data'!AB30*'Summary Data'!AB$40)/17*$A114)</f>
        <v>0.0176550845415759</v>
      </c>
      <c r="F114" s="144" t="n">
        <f aca="false">('Summary Data'!AC12-('Summary Data'!AC13*'Summary Data'!AC$39-'Summary Data'!AC30*'Summary Data'!AC$40)/17*$A114)</f>
        <v>0.0139373603564232</v>
      </c>
      <c r="G114" s="144" t="n">
        <f aca="false">('Summary Data'!AD12-('Summary Data'!AD13*'Summary Data'!AD$39-'Summary Data'!AD30*'Summary Data'!AD$40)/17*$A114)</f>
        <v>0.000447520764537794</v>
      </c>
      <c r="H114" s="144" t="n">
        <f aca="false">('Summary Data'!AE12-('Summary Data'!AE13*'Summary Data'!AE$39-'Summary Data'!AE30*'Summary Data'!AE$40)/17*$A114)</f>
        <v>0.00180627992153867</v>
      </c>
      <c r="I114" s="144" t="n">
        <f aca="false">('Summary Data'!AF12-('Summary Data'!AF13*'Summary Data'!AF$39-'Summary Data'!AF30*'Summary Data'!AF$40)/17*$A114)</f>
        <v>0.00468094743509889</v>
      </c>
      <c r="J114" s="144" t="n">
        <f aca="false">('Summary Data'!AG12-('Summary Data'!AG13*'Summary Data'!AG$39-'Summary Data'!AG30*'Summary Data'!AG$40)/17*$A114)</f>
        <v>-0.000838075170263811</v>
      </c>
      <c r="K114" s="144" t="n">
        <f aca="false">('Summary Data'!AH12-('Summary Data'!AH13*'Summary Data'!AH$39-'Summary Data'!AH30*'Summary Data'!AH$40)/17*$A114)</f>
        <v>-0.00484877612088011</v>
      </c>
      <c r="L114" s="144" t="n">
        <f aca="false">('Summary Data'!AI12-('Summary Data'!AI13*'Summary Data'!AI$39-'Summary Data'!AI30*'Summary Data'!AI$40)/17*$A114)</f>
        <v>-0.000845866736115766</v>
      </c>
      <c r="M114" s="144" t="n">
        <f aca="false">('Summary Data'!AJ12-('Summary Data'!AJ13*'Summary Data'!AJ$39-'Summary Data'!AJ30*'Summary Data'!AJ$40)/17*$A114)</f>
        <v>0.0110639777244691</v>
      </c>
      <c r="N114" s="144" t="n">
        <f aca="false">('Summary Data'!AK12-('Summary Data'!AK13*'Summary Data'!AK$39-'Summary Data'!AK30*'Summary Data'!AK$40)/17*$A114)</f>
        <v>0.0178815180857068</v>
      </c>
      <c r="O114" s="144" t="n">
        <f aca="false">('Summary Data'!AL12-('Summary Data'!AL13*'Summary Data'!AL$39-'Summary Data'!AL30*'Summary Data'!AL$40)/17*$A114)</f>
        <v>0.00875064121886574</v>
      </c>
      <c r="P114" s="144" t="n">
        <f aca="false">('Summary Data'!AM12-('Summary Data'!AM13*'Summary Data'!AM$39-'Summary Data'!AM30*'Summary Data'!AM$40)/17*$A114)</f>
        <v>-0.000932342025266875</v>
      </c>
      <c r="Q114" s="144" t="n">
        <f aca="false">('Summary Data'!AN12-('Summary Data'!AN13*'Summary Data'!AN$39-'Summary Data'!AN30*'Summary Data'!AN$40)/17*$A114)</f>
        <v>0.00672240656883191</v>
      </c>
      <c r="R114" s="144" t="n">
        <f aca="false">('Summary Data'!AO12-('Summary Data'!AO13*'Summary Data'!AO$39-'Summary Data'!AO30*'Summary Data'!AO$40)/17*$A114)</f>
        <v>-0.00546513389491</v>
      </c>
      <c r="S114" s="144" t="n">
        <f aca="false">('Summary Data'!AP12-('Summary Data'!AP13*'Summary Data'!AP$39-'Summary Data'!AP30*'Summary Data'!AP$40)/17*$A114)</f>
        <v>-0.00763929904409659</v>
      </c>
      <c r="T114" s="144" t="n">
        <f aca="false">('Summary Data'!AQ12-('Summary Data'!AQ13*'Summary Data'!AQ$39-'Summary Data'!AQ30*'Summary Data'!AQ$40)/17*$A114)</f>
        <v>0.0130394136087271</v>
      </c>
      <c r="U114" s="144" t="n">
        <f aca="false">('Summary Data'!AR12-('Summary Data'!AR13*'Summary Data'!AR$39-'Summary Data'!AR30*'Summary Data'!AR$40)/17*$A114)</f>
        <v>0.0179125541194088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7832639926467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277704369438357</v>
      </c>
      <c r="C115" s="144" t="n">
        <f aca="false">('Summary Data'!Z13-('Summary Data'!Z14*'Summary Data'!Z$39-'Summary Data'!Z31*'Summary Data'!Z$40)/17*$A115)</f>
        <v>0.386855556877183</v>
      </c>
      <c r="D115" s="144" t="n">
        <f aca="false">('Summary Data'!AA13-('Summary Data'!AA14*'Summary Data'!AA$39-'Summary Data'!AA31*'Summary Data'!AA$40)/17*$A115)</f>
        <v>0.359150511035048</v>
      </c>
      <c r="E115" s="144" t="n">
        <f aca="false">('Summary Data'!AB13-('Summary Data'!AB14*'Summary Data'!AB$39-'Summary Data'!AB31*'Summary Data'!AB$40)/17*$A115)</f>
        <v>0.370678184303174</v>
      </c>
      <c r="F115" s="144" t="n">
        <f aca="false">('Summary Data'!AC13-('Summary Data'!AC14*'Summary Data'!AC$39-'Summary Data'!AC31*'Summary Data'!AC$40)/17*$A115)</f>
        <v>0.374106153518857</v>
      </c>
      <c r="G115" s="144" t="n">
        <f aca="false">('Summary Data'!AD13-('Summary Data'!AD14*'Summary Data'!AD$39-'Summary Data'!AD31*'Summary Data'!AD$40)/17*$A115)</f>
        <v>0.346670456297904</v>
      </c>
      <c r="H115" s="144" t="n">
        <f aca="false">('Summary Data'!AE13-('Summary Data'!AE14*'Summary Data'!AE$39-'Summary Data'!AE31*'Summary Data'!AE$40)/17*$A115)</f>
        <v>0.354022816544788</v>
      </c>
      <c r="I115" s="144" t="n">
        <f aca="false">('Summary Data'!AF13-('Summary Data'!AF14*'Summary Data'!AF$39-'Summary Data'!AF31*'Summary Data'!AF$40)/17*$A115)</f>
        <v>0.349084047591111</v>
      </c>
      <c r="J115" s="144" t="n">
        <f aca="false">('Summary Data'!AG13-('Summary Data'!AG14*'Summary Data'!AG$39-'Summary Data'!AG31*'Summary Data'!AG$40)/17*$A115)</f>
        <v>0.346413318683363</v>
      </c>
      <c r="K115" s="144" t="n">
        <f aca="false">('Summary Data'!AH13-('Summary Data'!AH14*'Summary Data'!AH$39-'Summary Data'!AH31*'Summary Data'!AH$40)/17*$A115)</f>
        <v>0.350276829115899</v>
      </c>
      <c r="L115" s="144" t="n">
        <f aca="false">('Summary Data'!AI13-('Summary Data'!AI14*'Summary Data'!AI$39-'Summary Data'!AI31*'Summary Data'!AI$40)/17*$A115)</f>
        <v>0.359740562107357</v>
      </c>
      <c r="M115" s="144" t="n">
        <f aca="false">('Summary Data'!AJ13-('Summary Data'!AJ14*'Summary Data'!AJ$39-'Summary Data'!AJ31*'Summary Data'!AJ$40)/17*$A115)</f>
        <v>0.363931221926487</v>
      </c>
      <c r="N115" s="144" t="n">
        <f aca="false">('Summary Data'!AK13-('Summary Data'!AK14*'Summary Data'!AK$39-'Summary Data'!AK31*'Summary Data'!AK$40)/17*$A115)</f>
        <v>0.362217387959256</v>
      </c>
      <c r="O115" s="144" t="n">
        <f aca="false">('Summary Data'!AL13-('Summary Data'!AL14*'Summary Data'!AL$39-'Summary Data'!AL31*'Summary Data'!AL$40)/17*$A115)</f>
        <v>0.354250958395048</v>
      </c>
      <c r="P115" s="144" t="n">
        <f aca="false">('Summary Data'!AM13-('Summary Data'!AM14*'Summary Data'!AM$39-'Summary Data'!AM31*'Summary Data'!AM$40)/17*$A115)</f>
        <v>0.352359436702677</v>
      </c>
      <c r="Q115" s="144" t="n">
        <f aca="false">('Summary Data'!AN13-('Summary Data'!AN14*'Summary Data'!AN$39-'Summary Data'!AN31*'Summary Data'!AN$40)/17*$A115)</f>
        <v>0.352352873238765</v>
      </c>
      <c r="R115" s="144" t="n">
        <f aca="false">('Summary Data'!AO13-('Summary Data'!AO14*'Summary Data'!AO$39-'Summary Data'!AO31*'Summary Data'!AO$40)/17*$A115)</f>
        <v>0.3624683143821</v>
      </c>
      <c r="S115" s="144" t="n">
        <f aca="false">('Summary Data'!AP13-('Summary Data'!AP14*'Summary Data'!AP$39-'Summary Data'!AP31*'Summary Data'!AP$40)/17*$A115)</f>
        <v>0.350763314468777</v>
      </c>
      <c r="T115" s="144" t="n">
        <f aca="false">('Summary Data'!AQ13-('Summary Data'!AQ14*'Summary Data'!AQ$39-'Summary Data'!AQ31*'Summary Data'!AQ$40)/17*$A115)</f>
        <v>0.370857823903818</v>
      </c>
      <c r="U115" s="144" t="n">
        <f aca="false">('Summary Data'!AR13-('Summary Data'!AR14*'Summary Data'!AR$39-'Summary Data'!AR31*'Summary Data'!AR$40)/17*$A115)</f>
        <v>0.329588734399578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56009677289575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38334781001601</v>
      </c>
      <c r="C117" s="144" t="n">
        <f aca="false">('Summary Data'!Z15-('Summary Data'!Z16*'Summary Data'!Z$39-'Summary Data'!Z33*'Summary Data'!Z$40)/17*$A117)</f>
        <v>0.626371586950896</v>
      </c>
      <c r="D117" s="144" t="n">
        <f aca="false">('Summary Data'!AA15-('Summary Data'!AA16*'Summary Data'!AA$39-'Summary Data'!AA33*'Summary Data'!AA$40)/17*$A117)</f>
        <v>0.617024396599014</v>
      </c>
      <c r="E117" s="144" t="n">
        <f aca="false">('Summary Data'!AB15-('Summary Data'!AB16*'Summary Data'!AB$39-'Summary Data'!AB33*'Summary Data'!AB$40)/17*$A117)</f>
        <v>0.615441908404439</v>
      </c>
      <c r="F117" s="144" t="n">
        <f aca="false">('Summary Data'!AC15-('Summary Data'!AC16*'Summary Data'!AC$39-'Summary Data'!AC33*'Summary Data'!AC$40)/17*$A117)</f>
        <v>0.619581763579278</v>
      </c>
      <c r="G117" s="144" t="n">
        <f aca="false">('Summary Data'!AD15-('Summary Data'!AD16*'Summary Data'!AD$39-'Summary Data'!AD33*'Summary Data'!AD$40)/17*$A117)</f>
        <v>0.624259432506432</v>
      </c>
      <c r="H117" s="144" t="n">
        <f aca="false">('Summary Data'!AE15-('Summary Data'!AE16*'Summary Data'!AE$39-'Summary Data'!AE33*'Summary Data'!AE$40)/17*$A117)</f>
        <v>0.618100689098748</v>
      </c>
      <c r="I117" s="144" t="n">
        <f aca="false">('Summary Data'!AF15-('Summary Data'!AF16*'Summary Data'!AF$39-'Summary Data'!AF33*'Summary Data'!AF$40)/17*$A117)</f>
        <v>0.617383862237428</v>
      </c>
      <c r="J117" s="144" t="n">
        <f aca="false">('Summary Data'!AG15-('Summary Data'!AG16*'Summary Data'!AG$39-'Summary Data'!AG33*'Summary Data'!AG$40)/17*$A117)</f>
        <v>0.616607842196349</v>
      </c>
      <c r="K117" s="144" t="n">
        <f aca="false">('Summary Data'!AH15-('Summary Data'!AH16*'Summary Data'!AH$39-'Summary Data'!AH33*'Summary Data'!AH$40)/17*$A117)</f>
        <v>0.62300533957381</v>
      </c>
      <c r="L117" s="144" t="n">
        <f aca="false">('Summary Data'!AI15-('Summary Data'!AI16*'Summary Data'!AI$39-'Summary Data'!AI33*'Summary Data'!AI$40)/17*$A117)</f>
        <v>0.62740188417119</v>
      </c>
      <c r="M117" s="144" t="n">
        <f aca="false">('Summary Data'!AJ15-('Summary Data'!AJ16*'Summary Data'!AJ$39-'Summary Data'!AJ33*'Summary Data'!AJ$40)/17*$A117)</f>
        <v>0.618543167399211</v>
      </c>
      <c r="N117" s="144" t="n">
        <f aca="false">('Summary Data'!AK15-('Summary Data'!AK16*'Summary Data'!AK$39-'Summary Data'!AK33*'Summary Data'!AK$40)/17*$A117)</f>
        <v>0.615319576903064</v>
      </c>
      <c r="O117" s="144" t="n">
        <f aca="false">('Summary Data'!AL15-('Summary Data'!AL16*'Summary Data'!AL$39-'Summary Data'!AL33*'Summary Data'!AL$40)/17*$A117)</f>
        <v>0.617220508281978</v>
      </c>
      <c r="P117" s="144" t="n">
        <f aca="false">('Summary Data'!AM15-('Summary Data'!AM16*'Summary Data'!AM$39-'Summary Data'!AM33*'Summary Data'!AM$40)/17*$A117)</f>
        <v>0.619560752776368</v>
      </c>
      <c r="Q117" s="144" t="n">
        <f aca="false">('Summary Data'!AN15-('Summary Data'!AN16*'Summary Data'!AN$39-'Summary Data'!AN33*'Summary Data'!AN$40)/17*$A117)</f>
        <v>0.616732324254659</v>
      </c>
      <c r="R117" s="144" t="n">
        <f aca="false">('Summary Data'!AO15-('Summary Data'!AO16*'Summary Data'!AO$39-'Summary Data'!AO33*'Summary Data'!AO$40)/17*$A117)</f>
        <v>0.618115277248717</v>
      </c>
      <c r="S117" s="144" t="n">
        <f aca="false">('Summary Data'!AP15-('Summary Data'!AP16*'Summary Data'!AP$39-'Summary Data'!AP33*'Summary Data'!AP$40)/17*$A117)</f>
        <v>0.618325371228146</v>
      </c>
      <c r="T117" s="144" t="n">
        <f aca="false">('Summary Data'!AQ15-('Summary Data'!AQ16*'Summary Data'!AQ$39-'Summary Data'!AQ33*'Summary Data'!AQ$40)/17*$A117)</f>
        <v>0.621869230934235</v>
      </c>
      <c r="U117" s="144" t="n">
        <f aca="false">('Summary Data'!AR15-('Summary Data'!AR16*'Summary Data'!AR$39-'Summary Data'!AR33*'Summary Data'!AR$40)/17*$A117)</f>
        <v>0.577144036780242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1589396181231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153923882232042</v>
      </c>
      <c r="C118" s="290" t="n">
        <f aca="false">('Summary Data'!Z16-('Summary Data'!Z17*'Summary Data'!Z$39-'Summary Data'!Z34*'Summary Data'!Z$40)/17*$A118)*10</f>
        <v>0.0242260877976312</v>
      </c>
      <c r="D118" s="290" t="n">
        <f aca="false">('Summary Data'!AA16-('Summary Data'!AA17*'Summary Data'!AA$39-'Summary Data'!AA34*'Summary Data'!AA$40)/17*$A118)*10</f>
        <v>-0.00858211831044907</v>
      </c>
      <c r="E118" s="290" t="n">
        <f aca="false">('Summary Data'!AB16-('Summary Data'!AB17*'Summary Data'!AB$39-'Summary Data'!AB34*'Summary Data'!AB$40)/17*$A118)*10</f>
        <v>-0.0199835285285026</v>
      </c>
      <c r="F118" s="290" t="n">
        <f aca="false">('Summary Data'!AC16-('Summary Data'!AC17*'Summary Data'!AC$39-'Summary Data'!AC34*'Summary Data'!AC$40)/17*$A118)*10</f>
        <v>-0.00305250164725894</v>
      </c>
      <c r="G118" s="290" t="n">
        <f aca="false">('Summary Data'!AD16-('Summary Data'!AD17*'Summary Data'!AD$39-'Summary Data'!AD34*'Summary Data'!AD$40)/17*$A118)*10</f>
        <v>-0.00360020357914192</v>
      </c>
      <c r="H118" s="290" t="n">
        <f aca="false">('Summary Data'!AE16-('Summary Data'!AE17*'Summary Data'!AE$39-'Summary Data'!AE34*'Summary Data'!AE$40)/17*$A118)*10</f>
        <v>-0.00652145784892175</v>
      </c>
      <c r="I118" s="290" t="n">
        <f aca="false">('Summary Data'!AF16-('Summary Data'!AF17*'Summary Data'!AF$39-'Summary Data'!AF34*'Summary Data'!AF$40)/17*$A118)*10</f>
        <v>0.00472680054651037</v>
      </c>
      <c r="J118" s="290" t="n">
        <f aca="false">('Summary Data'!AG16-('Summary Data'!AG17*'Summary Data'!AG$39-'Summary Data'!AG34*'Summary Data'!AG$40)/17*$A118)*10</f>
        <v>-0.000559275180737123</v>
      </c>
      <c r="K118" s="290" t="n">
        <f aca="false">('Summary Data'!AH16-('Summary Data'!AH17*'Summary Data'!AH$39-'Summary Data'!AH34*'Summary Data'!AH$40)/17*$A118)*10</f>
        <v>0.00234909106663518</v>
      </c>
      <c r="L118" s="290" t="n">
        <f aca="false">('Summary Data'!AI16-('Summary Data'!AI17*'Summary Data'!AI$39-'Summary Data'!AI34*'Summary Data'!AI$40)/17*$A118)*10</f>
        <v>0.00123108021549703</v>
      </c>
      <c r="M118" s="290" t="n">
        <f aca="false">('Summary Data'!AJ16-('Summary Data'!AJ17*'Summary Data'!AJ$39-'Summary Data'!AJ34*'Summary Data'!AJ$40)/17*$A118)*10</f>
        <v>0.0244558404617734</v>
      </c>
      <c r="N118" s="290" t="n">
        <f aca="false">('Summary Data'!AK16-('Summary Data'!AK17*'Summary Data'!AK$39-'Summary Data'!AK34*'Summary Data'!AK$40)/17*$A118)*10</f>
        <v>0.0202318501562425</v>
      </c>
      <c r="O118" s="290" t="n">
        <f aca="false">('Summary Data'!AL16-('Summary Data'!AL17*'Summary Data'!AL$39-'Summary Data'!AL34*'Summary Data'!AL$40)/17*$A118)*10</f>
        <v>0.00781055146047508</v>
      </c>
      <c r="P118" s="290" t="n">
        <f aca="false">('Summary Data'!AM16-('Summary Data'!AM17*'Summary Data'!AM$39-'Summary Data'!AM34*'Summary Data'!AM$40)/17*$A118)*10</f>
        <v>0.0412813902866172</v>
      </c>
      <c r="Q118" s="290" t="n">
        <f aca="false">('Summary Data'!AN16-('Summary Data'!AN17*'Summary Data'!AN$39-'Summary Data'!AN34*'Summary Data'!AN$40)/17*$A118)*10</f>
        <v>0.00375443440250325</v>
      </c>
      <c r="R118" s="290" t="n">
        <f aca="false">('Summary Data'!AO16-('Summary Data'!AO17*'Summary Data'!AO$39-'Summary Data'!AO34*'Summary Data'!AO$40)/17*$A118)*10</f>
        <v>0.015933156705758</v>
      </c>
      <c r="S118" s="290" t="n">
        <f aca="false">('Summary Data'!AP16-('Summary Data'!AP17*'Summary Data'!AP$39-'Summary Data'!AP34*'Summary Data'!AP$40)/17*$A118)*10</f>
        <v>0.0189548681791359</v>
      </c>
      <c r="T118" s="290" t="n">
        <f aca="false">('Summary Data'!AQ16-('Summary Data'!AQ17*'Summary Data'!AQ$39-'Summary Data'!AQ34*'Summary Data'!AQ$40)/17*$A118)*10</f>
        <v>0.0103177995824636</v>
      </c>
      <c r="U118" s="290" t="n">
        <f aca="false">('Summary Data'!AR16-('Summary Data'!AR17*'Summary Data'!AR$39-'Summary Data'!AR34*'Summary Data'!AR$40)/17*$A118)*10</f>
        <v>-0.0375949793849206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53675170278809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71145964473364</v>
      </c>
      <c r="C119" s="290" t="n">
        <f aca="false">('Summary Data'!Z17-('Summary Data'!Z18*'Summary Data'!Z$39-'Summary Data'!Z35*'Summary Data'!Z$40)/17*$A119)*10</f>
        <v>0.549847511148386</v>
      </c>
      <c r="D119" s="290" t="n">
        <f aca="false">('Summary Data'!AA17-('Summary Data'!AA18*'Summary Data'!AA$39-'Summary Data'!AA35*'Summary Data'!AA$40)/17*$A119)*10</f>
        <v>0.562685839369788</v>
      </c>
      <c r="E119" s="290" t="n">
        <f aca="false">('Summary Data'!AB17-('Summary Data'!AB18*'Summary Data'!AB$39-'Summary Data'!AB35*'Summary Data'!AB$40)/17*$A119)*10</f>
        <v>0.56870911404137</v>
      </c>
      <c r="F119" s="290" t="n">
        <f aca="false">('Summary Data'!AC17-('Summary Data'!AC18*'Summary Data'!AC$39-'Summary Data'!AC35*'Summary Data'!AC$40)/17*$A119)*10</f>
        <v>0.556046998699591</v>
      </c>
      <c r="G119" s="290" t="n">
        <f aca="false">('Summary Data'!AD17-('Summary Data'!AD18*'Summary Data'!AD$39-'Summary Data'!AD35*'Summary Data'!AD$40)/17*$A119)*10</f>
        <v>0.534947089809198</v>
      </c>
      <c r="H119" s="290" t="n">
        <f aca="false">('Summary Data'!AE17-('Summary Data'!AE18*'Summary Data'!AE$39-'Summary Data'!AE35*'Summary Data'!AE$40)/17*$A119)*10</f>
        <v>0.569343769946612</v>
      </c>
      <c r="I119" s="290" t="n">
        <f aca="false">('Summary Data'!AF17-('Summary Data'!AF18*'Summary Data'!AF$39-'Summary Data'!AF35*'Summary Data'!AF$40)/17*$A119)*10</f>
        <v>0.555583551310591</v>
      </c>
      <c r="J119" s="290" t="n">
        <f aca="false">('Summary Data'!AG17-('Summary Data'!AG18*'Summary Data'!AG$39-'Summary Data'!AG35*'Summary Data'!AG$40)/17*$A119)*10</f>
        <v>0.573861823236304</v>
      </c>
      <c r="K119" s="290" t="n">
        <f aca="false">('Summary Data'!AH17-('Summary Data'!AH18*'Summary Data'!AH$39-'Summary Data'!AH35*'Summary Data'!AH$40)/17*$A119)*10</f>
        <v>0.568594611509202</v>
      </c>
      <c r="L119" s="290" t="n">
        <f aca="false">('Summary Data'!AI17-('Summary Data'!AI18*'Summary Data'!AI$39-'Summary Data'!AI35*'Summary Data'!AI$40)/17*$A119)*10</f>
        <v>0.565002560097323</v>
      </c>
      <c r="M119" s="290" t="n">
        <f aca="false">('Summary Data'!AJ17-('Summary Data'!AJ18*'Summary Data'!AJ$39-'Summary Data'!AJ35*'Summary Data'!AJ$40)/17*$A119)*10</f>
        <v>0.570259786983171</v>
      </c>
      <c r="N119" s="290" t="n">
        <f aca="false">('Summary Data'!AK17-('Summary Data'!AK18*'Summary Data'!AK$39-'Summary Data'!AK35*'Summary Data'!AK$40)/17*$A119)*10</f>
        <v>0.557561412565775</v>
      </c>
      <c r="O119" s="290" t="n">
        <f aca="false">('Summary Data'!AL17-('Summary Data'!AL18*'Summary Data'!AL$39-'Summary Data'!AL35*'Summary Data'!AL$40)/17*$A119)*10</f>
        <v>0.565432431346316</v>
      </c>
      <c r="P119" s="290" t="n">
        <f aca="false">('Summary Data'!AM17-('Summary Data'!AM18*'Summary Data'!AM$39-'Summary Data'!AM35*'Summary Data'!AM$40)/17*$A119)*10</f>
        <v>0.554329346320857</v>
      </c>
      <c r="Q119" s="290" t="n">
        <f aca="false">('Summary Data'!AN17-('Summary Data'!AN18*'Summary Data'!AN$39-'Summary Data'!AN35*'Summary Data'!AN$40)/17*$A119)*10</f>
        <v>0.540289309951963</v>
      </c>
      <c r="R119" s="290" t="n">
        <f aca="false">('Summary Data'!AO17-('Summary Data'!AO18*'Summary Data'!AO$39-'Summary Data'!AO35*'Summary Data'!AO$40)/17*$A119)*10</f>
        <v>0.54886032986338</v>
      </c>
      <c r="S119" s="290" t="n">
        <f aca="false">('Summary Data'!AP17-('Summary Data'!AP18*'Summary Data'!AP$39-'Summary Data'!AP35*'Summary Data'!AP$40)/17*$A119)*10</f>
        <v>0.546709635403797</v>
      </c>
      <c r="T119" s="290" t="n">
        <f aca="false">('Summary Data'!AQ17-('Summary Data'!AQ18*'Summary Data'!AQ$39-'Summary Data'!AQ35*'Summary Data'!AQ$40)/17*$A119)*10</f>
        <v>0.558568162769598</v>
      </c>
      <c r="U119" s="290" t="n">
        <f aca="false">('Summary Data'!AR17-('Summary Data'!AR18*'Summary Data'!AR$39-'Summary Data'!AR35*'Summary Data'!AR$40)/17*$A119)*10</f>
        <v>0.432265767501126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0366612672799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358115464281414</v>
      </c>
      <c r="C120" s="290" t="n">
        <f aca="false">('Summary Data'!Z18-('Summary Data'!Z19*'Summary Data'!Z$39-'Summary Data'!Z36*'Summary Data'!Z$40)/17*$A120)*10</f>
        <v>-0.019877413258366</v>
      </c>
      <c r="D120" s="290" t="n">
        <f aca="false">('Summary Data'!AA18-('Summary Data'!AA19*'Summary Data'!AA$39-'Summary Data'!AA36*'Summary Data'!AA$40)/17*$A120)*10</f>
        <v>-0.024039787655547</v>
      </c>
      <c r="E120" s="290" t="n">
        <f aca="false">('Summary Data'!AB18-('Summary Data'!AB19*'Summary Data'!AB$39-'Summary Data'!AB36*'Summary Data'!AB$40)/17*$A120)*10</f>
        <v>-0.0276505732964628</v>
      </c>
      <c r="F120" s="290" t="n">
        <f aca="false">('Summary Data'!AC18-('Summary Data'!AC19*'Summary Data'!AC$39-'Summary Data'!AC36*'Summary Data'!AC$40)/17*$A120)*10</f>
        <v>-0.033135428539361</v>
      </c>
      <c r="G120" s="290" t="n">
        <f aca="false">('Summary Data'!AD18-('Summary Data'!AD19*'Summary Data'!AD$39-'Summary Data'!AD36*'Summary Data'!AD$40)/17*$A120)*10</f>
        <v>-0.0247592323726835</v>
      </c>
      <c r="H120" s="290" t="n">
        <f aca="false">('Summary Data'!AE18-('Summary Data'!AE19*'Summary Data'!AE$39-'Summary Data'!AE36*'Summary Data'!AE$40)/17*$A120)*10</f>
        <v>-0.0216392023913663</v>
      </c>
      <c r="I120" s="290" t="n">
        <f aca="false">('Summary Data'!AF18-('Summary Data'!AF19*'Summary Data'!AF$39-'Summary Data'!AF36*'Summary Data'!AF$40)/17*$A120)*10</f>
        <v>-0.028287178248502</v>
      </c>
      <c r="J120" s="290" t="n">
        <f aca="false">('Summary Data'!AG18-('Summary Data'!AG19*'Summary Data'!AG$39-'Summary Data'!AG36*'Summary Data'!AG$40)/17*$A120)*10</f>
        <v>-0.0223466066877805</v>
      </c>
      <c r="K120" s="290" t="n">
        <f aca="false">('Summary Data'!AH18-('Summary Data'!AH19*'Summary Data'!AH$39-'Summary Data'!AH36*'Summary Data'!AH$40)/17*$A120)*10</f>
        <v>-0.0199297144622723</v>
      </c>
      <c r="L120" s="290" t="n">
        <f aca="false">('Summary Data'!AI18-('Summary Data'!AI19*'Summary Data'!AI$39-'Summary Data'!AI36*'Summary Data'!AI$40)/17*$A120)*10</f>
        <v>-0.0187037072720676</v>
      </c>
      <c r="M120" s="290" t="n">
        <f aca="false">('Summary Data'!AJ18-('Summary Data'!AJ19*'Summary Data'!AJ$39-'Summary Data'!AJ36*'Summary Data'!AJ$40)/17*$A120)*10</f>
        <v>-0.0143559652629147</v>
      </c>
      <c r="N120" s="290" t="n">
        <f aca="false">('Summary Data'!AK18-('Summary Data'!AK19*'Summary Data'!AK$39-'Summary Data'!AK36*'Summary Data'!AK$40)/17*$A120)*10</f>
        <v>-0.0231055547935429</v>
      </c>
      <c r="O120" s="290" t="n">
        <f aca="false">('Summary Data'!AL18-('Summary Data'!AL19*'Summary Data'!AL$39-'Summary Data'!AL36*'Summary Data'!AL$40)/17*$A120)*10</f>
        <v>-0.0227921654781663</v>
      </c>
      <c r="P120" s="290" t="n">
        <f aca="false">('Summary Data'!AM18-('Summary Data'!AM19*'Summary Data'!AM$39-'Summary Data'!AM36*'Summary Data'!AM$40)/17*$A120)*10</f>
        <v>-0.0213678267274313</v>
      </c>
      <c r="Q120" s="290" t="n">
        <f aca="false">('Summary Data'!AN18-('Summary Data'!AN19*'Summary Data'!AN$39-'Summary Data'!AN36*'Summary Data'!AN$40)/17*$A120)*10</f>
        <v>-0.0258666295977656</v>
      </c>
      <c r="R120" s="290" t="n">
        <f aca="false">('Summary Data'!AO18-('Summary Data'!AO19*'Summary Data'!AO$39-'Summary Data'!AO36*'Summary Data'!AO$40)/17*$A120)*10</f>
        <v>-0.012122482016253</v>
      </c>
      <c r="S120" s="290" t="n">
        <f aca="false">('Summary Data'!AP18-('Summary Data'!AP19*'Summary Data'!AP$39-'Summary Data'!AP36*'Summary Data'!AP$40)/17*$A120)*10</f>
        <v>-0.017507128397829</v>
      </c>
      <c r="T120" s="290" t="n">
        <f aca="false">('Summary Data'!AQ18-('Summary Data'!AQ19*'Summary Data'!AQ$39-'Summary Data'!AQ36*'Summary Data'!AQ$40)/17*$A120)*10</f>
        <v>-0.0246020653687485</v>
      </c>
      <c r="U120" s="290" t="n">
        <f aca="false">('Summary Data'!AR18-('Summary Data'!AR19*'Summary Data'!AR$39-'Summary Data'!AR36*'Summary Data'!AR$40)/17*$A120)*10</f>
        <v>-0.0529673090137766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16183192401083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7257472</v>
      </c>
      <c r="C121" s="290" t="n">
        <f aca="false">('Summary Data'!Z19-('Summary Data'!Z20*'Summary Data'!Z$39-'Summary Data'!Z37*'Summary Data'!Z$40)/17*$A121)*10</f>
        <v>0.197788</v>
      </c>
      <c r="D121" s="290" t="n">
        <f aca="false">('Summary Data'!AA19-('Summary Data'!AA20*'Summary Data'!AA$39-'Summary Data'!AA37*'Summary Data'!AA$40)/17*$A121)*10</f>
        <v>0.2226275</v>
      </c>
      <c r="E121" s="290" t="n">
        <f aca="false">('Summary Data'!AB19-('Summary Data'!AB20*'Summary Data'!AB$39-'Summary Data'!AB37*'Summary Data'!AB$40)/17*$A121)*10</f>
        <v>0.2066642</v>
      </c>
      <c r="F121" s="290" t="n">
        <f aca="false">('Summary Data'!AC19-('Summary Data'!AC20*'Summary Data'!AC$39-'Summary Data'!AC37*'Summary Data'!AC$40)/17*$A121)*10</f>
        <v>0.2503936</v>
      </c>
      <c r="G121" s="290" t="n">
        <f aca="false">('Summary Data'!AD19-('Summary Data'!AD20*'Summary Data'!AD$39-'Summary Data'!AD37*'Summary Data'!AD$40)/17*$A121)*10</f>
        <v>0.2200663</v>
      </c>
      <c r="H121" s="290" t="n">
        <f aca="false">('Summary Data'!AE19-('Summary Data'!AE20*'Summary Data'!AE$39-'Summary Data'!AE37*'Summary Data'!AE$40)/17*$A121)*10</f>
        <v>0.2065769</v>
      </c>
      <c r="I121" s="290" t="n">
        <f aca="false">('Summary Data'!AF19-('Summary Data'!AF20*'Summary Data'!AF$39-'Summary Data'!AF37*'Summary Data'!AF$40)/17*$A121)*10</f>
        <v>0.2085536</v>
      </c>
      <c r="J121" s="290" t="n">
        <f aca="false">('Summary Data'!AG19-('Summary Data'!AG20*'Summary Data'!AG$39-'Summary Data'!AG37*'Summary Data'!AG$40)/17*$A121)*10</f>
        <v>0.186972</v>
      </c>
      <c r="K121" s="290" t="n">
        <f aca="false">('Summary Data'!AH19-('Summary Data'!AH20*'Summary Data'!AH$39-'Summary Data'!AH37*'Summary Data'!AH$40)/17*$A121)*10</f>
        <v>0.1899035</v>
      </c>
      <c r="L121" s="290" t="n">
        <f aca="false">('Summary Data'!AI19-('Summary Data'!AI20*'Summary Data'!AI$39-'Summary Data'!AI37*'Summary Data'!AI$40)/17*$A121)*10</f>
        <v>0.2027651</v>
      </c>
      <c r="M121" s="290" t="n">
        <f aca="false">('Summary Data'!AJ19-('Summary Data'!AJ20*'Summary Data'!AJ$39-'Summary Data'!AJ37*'Summary Data'!AJ$40)/17*$A121)*10</f>
        <v>0.1703252</v>
      </c>
      <c r="N121" s="290" t="n">
        <f aca="false">('Summary Data'!AK19-('Summary Data'!AK20*'Summary Data'!AK$39-'Summary Data'!AK37*'Summary Data'!AK$40)/17*$A121)*10</f>
        <v>0.1717397</v>
      </c>
      <c r="O121" s="290" t="n">
        <f aca="false">('Summary Data'!AL19-('Summary Data'!AL20*'Summary Data'!AL$39-'Summary Data'!AL37*'Summary Data'!AL$40)/17*$A121)*10</f>
        <v>0.1976328</v>
      </c>
      <c r="P121" s="290" t="n">
        <f aca="false">('Summary Data'!AM19-('Summary Data'!AM20*'Summary Data'!AM$39-'Summary Data'!AM37*'Summary Data'!AM$40)/17*$A121)*10</f>
        <v>0.1371217</v>
      </c>
      <c r="Q121" s="290" t="n">
        <f aca="false">('Summary Data'!AN19-('Summary Data'!AN20*'Summary Data'!AN$39-'Summary Data'!AN37*'Summary Data'!AN$40)/17*$A121)*10</f>
        <v>0.1688267</v>
      </c>
      <c r="R121" s="290" t="n">
        <f aca="false">('Summary Data'!AO19-('Summary Data'!AO20*'Summary Data'!AO$39-'Summary Data'!AO37*'Summary Data'!AO$40)/17*$A121)*10</f>
        <v>0.189482</v>
      </c>
      <c r="S121" s="290" t="n">
        <f aca="false">('Summary Data'!AP19-('Summary Data'!AP20*'Summary Data'!AP$39-'Summary Data'!AP37*'Summary Data'!AP$40)/17*$A121)*10</f>
        <v>0.1555702</v>
      </c>
      <c r="T121" s="290" t="n">
        <f aca="false">('Summary Data'!AQ19-('Summary Data'!AQ20*'Summary Data'!AQ$39-'Summary Data'!AQ37*'Summary Data'!AQ$40)/17*$A121)*10</f>
        <v>0.1911938</v>
      </c>
      <c r="U121" s="290" t="n">
        <f aca="false">('Summary Data'!AR19-('Summary Data'!AR20*'Summary Data'!AR$39-'Summary Data'!AR37*'Summary Data'!AR$40)/17*$A121)*10</f>
        <v>0.02414126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0312745206227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3.3560309164007</v>
      </c>
      <c r="C127" s="144" t="n">
        <f aca="false">('Summary Data'!Z22-('Summary Data'!Z$40*'Summary Data'!Z6+'Summary Data'!Z$39*'Summary Data'!Z23)/17*$A127)</f>
        <v>0.659239323211836</v>
      </c>
      <c r="D127" s="144" t="n">
        <f aca="false">('Summary Data'!AA22-('Summary Data'!AA$40*'Summary Data'!AA6+'Summary Data'!AA$39*'Summary Data'!AA23)/17*$A127)</f>
        <v>-4.72451881105276</v>
      </c>
      <c r="E127" s="144" t="n">
        <f aca="false">('Summary Data'!AB22-('Summary Data'!AB$40*'Summary Data'!AB6+'Summary Data'!AB$39*'Summary Data'!AB23)/17*$A127)</f>
        <v>-5.99884712458908</v>
      </c>
      <c r="F127" s="144" t="n">
        <f aca="false">('Summary Data'!AC22-('Summary Data'!AC$40*'Summary Data'!AC6+'Summary Data'!AC$39*'Summary Data'!AC23)/17*$A127)</f>
        <v>-4.39968817937762</v>
      </c>
      <c r="G127" s="144" t="n">
        <f aca="false">('Summary Data'!AD22-('Summary Data'!AD$40*'Summary Data'!AD6+'Summary Data'!AD$39*'Summary Data'!AD23)/17*$A127)</f>
        <v>-4.90199054903781</v>
      </c>
      <c r="H127" s="144" t="n">
        <f aca="false">('Summary Data'!AE22-('Summary Data'!AE$40*'Summary Data'!AE6+'Summary Data'!AE$39*'Summary Data'!AE23)/17*$A127)</f>
        <v>-8.26466627600082</v>
      </c>
      <c r="I127" s="144" t="n">
        <f aca="false">('Summary Data'!AF22-('Summary Data'!AF$40*'Summary Data'!AF6+'Summary Data'!AF$39*'Summary Data'!AF23)/17*$A127)</f>
        <v>-13.7631450802488</v>
      </c>
      <c r="J127" s="144" t="n">
        <f aca="false">('Summary Data'!AG22-('Summary Data'!AG$40*'Summary Data'!AG6+'Summary Data'!AG$39*'Summary Data'!AG23)/17*$A127)</f>
        <v>-9.51949354705429</v>
      </c>
      <c r="K127" s="144" t="n">
        <f aca="false">('Summary Data'!AH22-('Summary Data'!AH$40*'Summary Data'!AH6+'Summary Data'!AH$39*'Summary Data'!AH23)/17*$A127)</f>
        <v>-3.71016740674383</v>
      </c>
      <c r="L127" s="144" t="n">
        <f aca="false">('Summary Data'!AI22-('Summary Data'!AI$40*'Summary Data'!AI6+'Summary Data'!AI$39*'Summary Data'!AI23)/17*$A127)</f>
        <v>3.79658291287599</v>
      </c>
      <c r="M127" s="144" t="n">
        <f aca="false">('Summary Data'!AJ22-('Summary Data'!AJ$40*'Summary Data'!AJ6+'Summary Data'!AJ$39*'Summary Data'!AJ23)/17*$A127)</f>
        <v>3.75709557028301</v>
      </c>
      <c r="N127" s="144" t="n">
        <f aca="false">('Summary Data'!AK22-('Summary Data'!AK$40*'Summary Data'!AK6+'Summary Data'!AK$39*'Summary Data'!AK23)/17*$A127)</f>
        <v>0.214364624162482</v>
      </c>
      <c r="O127" s="144" t="n">
        <f aca="false">('Summary Data'!AL22-('Summary Data'!AL$40*'Summary Data'!AL6+'Summary Data'!AL$39*'Summary Data'!AL23)/17*$A127)</f>
        <v>1.63927845560007</v>
      </c>
      <c r="P127" s="144" t="n">
        <f aca="false">('Summary Data'!AM22-('Summary Data'!AM$40*'Summary Data'!AM6+'Summary Data'!AM$39*'Summary Data'!AM23)/17*$A127)</f>
        <v>5.25359850424851</v>
      </c>
      <c r="Q127" s="144" t="n">
        <f aca="false">('Summary Data'!AN22-('Summary Data'!AN$40*'Summary Data'!AN6+'Summary Data'!AN$39*'Summary Data'!AN23)/17*$A127)</f>
        <v>7.71769699395025</v>
      </c>
      <c r="R127" s="144" t="n">
        <f aca="false">('Summary Data'!AO22-('Summary Data'!AO$40*'Summary Data'!AO6+'Summary Data'!AO$39*'Summary Data'!AO23)/17*$A127)</f>
        <v>4.96234302815993</v>
      </c>
      <c r="S127" s="144" t="n">
        <f aca="false">('Summary Data'!AP22-('Summary Data'!AP$40*'Summary Data'!AP6+'Summary Data'!AP$39*'Summary Data'!AP23)/17*$A127)</f>
        <v>4.89720854561529</v>
      </c>
      <c r="T127" s="144" t="n">
        <f aca="false">('Summary Data'!AQ22-('Summary Data'!AQ$40*'Summary Data'!AQ6+'Summary Data'!AQ$39*'Summary Data'!AQ23)/17*$A127)</f>
        <v>1.36878564331313</v>
      </c>
      <c r="U127" s="144" t="n">
        <f aca="false">('Summary Data'!AR22-('Summary Data'!AR$40*'Summary Data'!AR6+'Summary Data'!AR$39*'Summary Data'!AR23)/17*$A127)</f>
        <v>4.56454580466505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14973438531637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0.702057938502599</v>
      </c>
      <c r="C128" s="144" t="n">
        <f aca="false">('Summary Data'!Z23-('Summary Data'!Z$40*'Summary Data'!Z7+'Summary Data'!Z$39*'Summary Data'!Z24)/17*$A128)</f>
        <v>-1.88302827115359</v>
      </c>
      <c r="D128" s="144" t="n">
        <f aca="false">('Summary Data'!AA23-('Summary Data'!AA$40*'Summary Data'!AA7+'Summary Data'!AA$39*'Summary Data'!AA24)/17*$A128)</f>
        <v>-1.6870407649017</v>
      </c>
      <c r="E128" s="144" t="n">
        <f aca="false">('Summary Data'!AB23-('Summary Data'!AB$40*'Summary Data'!AB7+'Summary Data'!AB$39*'Summary Data'!AB24)/17*$A128)</f>
        <v>-1.59550424282757</v>
      </c>
      <c r="F128" s="144" t="n">
        <f aca="false">('Summary Data'!AC23-('Summary Data'!AC$40*'Summary Data'!AC7+'Summary Data'!AC$39*'Summary Data'!AC24)/17*$A128)</f>
        <v>-1.32184031927206</v>
      </c>
      <c r="G128" s="144" t="n">
        <f aca="false">('Summary Data'!AD23-('Summary Data'!AD$40*'Summary Data'!AD7+'Summary Data'!AD$39*'Summary Data'!AD24)/17*$A128)</f>
        <v>-1.25143678198061</v>
      </c>
      <c r="H128" s="144" t="n">
        <f aca="false">('Summary Data'!AE23-('Summary Data'!AE$40*'Summary Data'!AE7+'Summary Data'!AE$39*'Summary Data'!AE24)/17*$A128)</f>
        <v>-1.75852371937156</v>
      </c>
      <c r="I128" s="144" t="n">
        <f aca="false">('Summary Data'!AF23-('Summary Data'!AF$40*'Summary Data'!AF7+'Summary Data'!AF$39*'Summary Data'!AF24)/17*$A128)</f>
        <v>-1.85660778368973</v>
      </c>
      <c r="J128" s="144" t="n">
        <f aca="false">('Summary Data'!AG23-('Summary Data'!AG$40*'Summary Data'!AG7+'Summary Data'!AG$39*'Summary Data'!AG24)/17*$A128)</f>
        <v>-1.38141711224173</v>
      </c>
      <c r="K128" s="144" t="n">
        <f aca="false">('Summary Data'!AH23-('Summary Data'!AH$40*'Summary Data'!AH7+'Summary Data'!AH$39*'Summary Data'!AH24)/17*$A128)</f>
        <v>-1.47103764609099</v>
      </c>
      <c r="L128" s="144" t="n">
        <f aca="false">('Summary Data'!AI23-('Summary Data'!AI$40*'Summary Data'!AI7+'Summary Data'!AI$39*'Summary Data'!AI24)/17*$A128)</f>
        <v>-1.37340050001846</v>
      </c>
      <c r="M128" s="144" t="n">
        <f aca="false">('Summary Data'!AJ23-('Summary Data'!AJ$40*'Summary Data'!AJ7+'Summary Data'!AJ$39*'Summary Data'!AJ24)/17*$A128)</f>
        <v>-0.915186257943387</v>
      </c>
      <c r="N128" s="144" t="n">
        <f aca="false">('Summary Data'!AK23-('Summary Data'!AK$40*'Summary Data'!AK7+'Summary Data'!AK$39*'Summary Data'!AK24)/17*$A128)</f>
        <v>-0.770967257585822</v>
      </c>
      <c r="O128" s="144" t="n">
        <f aca="false">('Summary Data'!AL23-('Summary Data'!AL$40*'Summary Data'!AL7+'Summary Data'!AL$39*'Summary Data'!AL24)/17*$A128)</f>
        <v>-0.884429053271088</v>
      </c>
      <c r="P128" s="144" t="n">
        <f aca="false">('Summary Data'!AM23-('Summary Data'!AM$40*'Summary Data'!AM7+'Summary Data'!AM$39*'Summary Data'!AM24)/17*$A128)</f>
        <v>-0.525512426097239</v>
      </c>
      <c r="Q128" s="144" t="n">
        <f aca="false">('Summary Data'!AN23-('Summary Data'!AN$40*'Summary Data'!AN7+'Summary Data'!AN$39*'Summary Data'!AN24)/17*$A128)</f>
        <v>-0.893564705261974</v>
      </c>
      <c r="R128" s="144" t="n">
        <f aca="false">('Summary Data'!AO23-('Summary Data'!AO$40*'Summary Data'!AO7+'Summary Data'!AO$39*'Summary Data'!AO24)/17*$A128)</f>
        <v>-0.633614615745949</v>
      </c>
      <c r="S128" s="144" t="n">
        <f aca="false">('Summary Data'!AP23-('Summary Data'!AP$40*'Summary Data'!AP7+'Summary Data'!AP$39*'Summary Data'!AP24)/17*$A128)</f>
        <v>-0.816558104640964</v>
      </c>
      <c r="T128" s="144" t="n">
        <f aca="false">('Summary Data'!AQ23-('Summary Data'!AQ$40*'Summary Data'!AQ7+'Summary Data'!AQ$39*'Summary Data'!AQ24)/17*$A128)</f>
        <v>-0.789091170209113</v>
      </c>
      <c r="U128" s="144" t="n">
        <f aca="false">('Summary Data'!AR23-('Summary Data'!AR$40*'Summary Data'!AR7+'Summary Data'!AR$39*'Summary Data'!AR24)/17*$A128)</f>
        <v>-10.976461463633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49472884825827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85552347349371</v>
      </c>
      <c r="C129" s="144" t="n">
        <f aca="false">('Summary Data'!Z24-('Summary Data'!Z$40*'Summary Data'!Z8+'Summary Data'!Z$39*'Summary Data'!Z25)/17*$A129)</f>
        <v>-0.4448564015373</v>
      </c>
      <c r="D129" s="144" t="n">
        <f aca="false">('Summary Data'!AA24-('Summary Data'!AA$40*'Summary Data'!AA8+'Summary Data'!AA$39*'Summary Data'!AA25)/17*$A129)</f>
        <v>-0.323305848731596</v>
      </c>
      <c r="E129" s="144" t="n">
        <f aca="false">('Summary Data'!AB24-('Summary Data'!AB$40*'Summary Data'!AB8+'Summary Data'!AB$39*'Summary Data'!AB25)/17*$A129)</f>
        <v>-0.286333264821501</v>
      </c>
      <c r="F129" s="144" t="n">
        <f aca="false">('Summary Data'!AC24-('Summary Data'!AC$40*'Summary Data'!AC8+'Summary Data'!AC$39*'Summary Data'!AC25)/17*$A129)</f>
        <v>-0.0128690196552191</v>
      </c>
      <c r="G129" s="144" t="n">
        <f aca="false">('Summary Data'!AD24-('Summary Data'!AD$40*'Summary Data'!AD8+'Summary Data'!AD$39*'Summary Data'!AD25)/17*$A129)</f>
        <v>-0.170467007126772</v>
      </c>
      <c r="H129" s="144" t="n">
        <f aca="false">('Summary Data'!AE24-('Summary Data'!AE$40*'Summary Data'!AE8+'Summary Data'!AE$39*'Summary Data'!AE25)/17*$A129)</f>
        <v>0.0312761036930856</v>
      </c>
      <c r="I129" s="144" t="n">
        <f aca="false">('Summary Data'!AF24-('Summary Data'!AF$40*'Summary Data'!AF8+'Summary Data'!AF$39*'Summary Data'!AF25)/17*$A129)</f>
        <v>-0.296290251555804</v>
      </c>
      <c r="J129" s="144" t="n">
        <f aca="false">('Summary Data'!AG24-('Summary Data'!AG$40*'Summary Data'!AG8+'Summary Data'!AG$39*'Summary Data'!AG25)/17*$A129)</f>
        <v>0.086705361928753</v>
      </c>
      <c r="K129" s="144" t="n">
        <f aca="false">('Summary Data'!AH24-('Summary Data'!AH$40*'Summary Data'!AH8+'Summary Data'!AH$39*'Summary Data'!AH25)/17*$A129)</f>
        <v>-0.294663450523158</v>
      </c>
      <c r="L129" s="144" t="n">
        <f aca="false">('Summary Data'!AI24-('Summary Data'!AI$40*'Summary Data'!AI8+'Summary Data'!AI$39*'Summary Data'!AI25)/17*$A129)</f>
        <v>-0.136023539913511</v>
      </c>
      <c r="M129" s="144" t="n">
        <f aca="false">('Summary Data'!AJ24-('Summary Data'!AJ$40*'Summary Data'!AJ8+'Summary Data'!AJ$39*'Summary Data'!AJ25)/17*$A129)</f>
        <v>-0.101158982603398</v>
      </c>
      <c r="N129" s="144" t="n">
        <f aca="false">('Summary Data'!AK24-('Summary Data'!AK$40*'Summary Data'!AK8+'Summary Data'!AK$39*'Summary Data'!AK25)/17*$A129)</f>
        <v>0.158065337811385</v>
      </c>
      <c r="O129" s="144" t="n">
        <f aca="false">('Summary Data'!AL24-('Summary Data'!AL$40*'Summary Data'!AL8+'Summary Data'!AL$39*'Summary Data'!AL25)/17*$A129)</f>
        <v>0.0346467745520011</v>
      </c>
      <c r="P129" s="144" t="n">
        <f aca="false">('Summary Data'!AM24-('Summary Data'!AM$40*'Summary Data'!AM8+'Summary Data'!AM$39*'Summary Data'!AM25)/17*$A129)</f>
        <v>0.00453658311684531</v>
      </c>
      <c r="Q129" s="144" t="n">
        <f aca="false">('Summary Data'!AN24-('Summary Data'!AN$40*'Summary Data'!AN8+'Summary Data'!AN$39*'Summary Data'!AN25)/17*$A129)</f>
        <v>-0.0205784229723987</v>
      </c>
      <c r="R129" s="144" t="n">
        <f aca="false">('Summary Data'!AO24-('Summary Data'!AO$40*'Summary Data'!AO8+'Summary Data'!AO$39*'Summary Data'!AO25)/17*$A129)</f>
        <v>0.0758827839410973</v>
      </c>
      <c r="S129" s="144" t="n">
        <f aca="false">('Summary Data'!AP24-('Summary Data'!AP$40*'Summary Data'!AP8+'Summary Data'!AP$39*'Summary Data'!AP25)/17*$A129)</f>
        <v>-0.25285875249012</v>
      </c>
      <c r="T129" s="144" t="n">
        <f aca="false">('Summary Data'!AQ24-('Summary Data'!AQ$40*'Summary Data'!AQ8+'Summary Data'!AQ$39*'Summary Data'!AQ25)/17*$A129)</f>
        <v>-0.065662440402836</v>
      </c>
      <c r="U129" s="144" t="n">
        <f aca="false">('Summary Data'!AR24-('Summary Data'!AR$40*'Summary Data'!AR8+'Summary Data'!AR$39*'Summary Data'!AR25)/17*$A129)</f>
        <v>0.407143142046644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74075689283017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804181801385284</v>
      </c>
      <c r="C130" s="144" t="n">
        <f aca="false">('Summary Data'!Z25-('Summary Data'!Z$40*'Summary Data'!Z9+'Summary Data'!Z$39*'Summary Data'!Z26)/17*$A130)</f>
        <v>0.271239769254314</v>
      </c>
      <c r="D130" s="144" t="n">
        <f aca="false">('Summary Data'!AA25-('Summary Data'!AA$40*'Summary Data'!AA9+'Summary Data'!AA$39*'Summary Data'!AA26)/17*$A130)</f>
        <v>0.204312217841997</v>
      </c>
      <c r="E130" s="144" t="n">
        <f aca="false">('Summary Data'!AB25-('Summary Data'!AB$40*'Summary Data'!AB9+'Summary Data'!AB$39*'Summary Data'!AB26)/17*$A130)</f>
        <v>0.0159384093687612</v>
      </c>
      <c r="F130" s="144" t="n">
        <f aca="false">('Summary Data'!AC25-('Summary Data'!AC$40*'Summary Data'!AC9+'Summary Data'!AC$39*'Summary Data'!AC26)/17*$A130)</f>
        <v>0.121972668715721</v>
      </c>
      <c r="G130" s="144" t="n">
        <f aca="false">('Summary Data'!AD25-('Summary Data'!AD$40*'Summary Data'!AD9+'Summary Data'!AD$39*'Summary Data'!AD26)/17*$A130)</f>
        <v>0.0201466815769757</v>
      </c>
      <c r="H130" s="144" t="n">
        <f aca="false">('Summary Data'!AE25-('Summary Data'!AE$40*'Summary Data'!AE9+'Summary Data'!AE$39*'Summary Data'!AE26)/17*$A130)</f>
        <v>-0.0126833758339208</v>
      </c>
      <c r="I130" s="144" t="n">
        <f aca="false">('Summary Data'!AF25-('Summary Data'!AF$40*'Summary Data'!AF9+'Summary Data'!AF$39*'Summary Data'!AF26)/17*$A130)</f>
        <v>-0.0473645009139022</v>
      </c>
      <c r="J130" s="144" t="n">
        <f aca="false">('Summary Data'!AG25-('Summary Data'!AG$40*'Summary Data'!AG9+'Summary Data'!AG$39*'Summary Data'!AG26)/17*$A130)</f>
        <v>-0.113212300420367</v>
      </c>
      <c r="K130" s="144" t="n">
        <f aca="false">('Summary Data'!AH25-('Summary Data'!AH$40*'Summary Data'!AH9+'Summary Data'!AH$39*'Summary Data'!AH26)/17*$A130)</f>
        <v>-0.0152288186702053</v>
      </c>
      <c r="L130" s="144" t="n">
        <f aca="false">('Summary Data'!AI25-('Summary Data'!AI$40*'Summary Data'!AI9+'Summary Data'!AI$39*'Summary Data'!AI26)/17*$A130)</f>
        <v>0.187622799105209</v>
      </c>
      <c r="M130" s="144" t="n">
        <f aca="false">('Summary Data'!AJ25-('Summary Data'!AJ$40*'Summary Data'!AJ9+'Summary Data'!AJ$39*'Summary Data'!AJ26)/17*$A130)</f>
        <v>0.134471851278913</v>
      </c>
      <c r="N130" s="144" t="n">
        <f aca="false">('Summary Data'!AK25-('Summary Data'!AK$40*'Summary Data'!AK9+'Summary Data'!AK$39*'Summary Data'!AK26)/17*$A130)</f>
        <v>0.264953594277429</v>
      </c>
      <c r="O130" s="144" t="n">
        <f aca="false">('Summary Data'!AL25-('Summary Data'!AL$40*'Summary Data'!AL9+'Summary Data'!AL$39*'Summary Data'!AL26)/17*$A130)</f>
        <v>0.273814385033523</v>
      </c>
      <c r="P130" s="144" t="n">
        <f aca="false">('Summary Data'!AM25-('Summary Data'!AM$40*'Summary Data'!AM9+'Summary Data'!AM$39*'Summary Data'!AM26)/17*$A130)</f>
        <v>-0.0536555155323321</v>
      </c>
      <c r="Q130" s="144" t="n">
        <f aca="false">('Summary Data'!AN25-('Summary Data'!AN$40*'Summary Data'!AN9+'Summary Data'!AN$39*'Summary Data'!AN26)/17*$A130)</f>
        <v>0.0176149292315092</v>
      </c>
      <c r="R130" s="144" t="n">
        <f aca="false">('Summary Data'!AO25-('Summary Data'!AO$40*'Summary Data'!AO9+'Summary Data'!AO$39*'Summary Data'!AO26)/17*$A130)</f>
        <v>0.0654426049980837</v>
      </c>
      <c r="S130" s="144" t="n">
        <f aca="false">('Summary Data'!AP25-('Summary Data'!AP$40*'Summary Data'!AP9+'Summary Data'!AP$39*'Summary Data'!AP26)/17*$A130)</f>
        <v>0.128367206348978</v>
      </c>
      <c r="T130" s="144" t="n">
        <f aca="false">('Summary Data'!AQ25-('Summary Data'!AQ$40*'Summary Data'!AQ9+'Summary Data'!AQ$39*'Summary Data'!AQ26)/17*$A130)</f>
        <v>0.157688858482789</v>
      </c>
      <c r="U130" s="144" t="n">
        <f aca="false">('Summary Data'!AR25-('Summary Data'!AR$40*'Summary Data'!AR9+'Summary Data'!AR$39*'Summary Data'!AR26)/17*$A130)</f>
        <v>-0.835118246264081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821742932753687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72002961801556</v>
      </c>
      <c r="C131" s="144" t="n">
        <f aca="false">('Summary Data'!Z26-('Summary Data'!Z$40*'Summary Data'!Z10+'Summary Data'!Z$39*'Summary Data'!Z27)/17*$A131)</f>
        <v>-0.209043005129078</v>
      </c>
      <c r="D131" s="144" t="n">
        <f aca="false">('Summary Data'!AA26-('Summary Data'!AA$40*'Summary Data'!AA10+'Summary Data'!AA$39*'Summary Data'!AA27)/17*$A131)</f>
        <v>-0.106339099207074</v>
      </c>
      <c r="E131" s="144" t="n">
        <f aca="false">('Summary Data'!AB26-('Summary Data'!AB$40*'Summary Data'!AB10+'Summary Data'!AB$39*'Summary Data'!AB27)/17*$A131)</f>
        <v>-0.122458013301168</v>
      </c>
      <c r="F131" s="144" t="n">
        <f aca="false">('Summary Data'!AC26-('Summary Data'!AC$40*'Summary Data'!AC10+'Summary Data'!AC$39*'Summary Data'!AC27)/17*$A131)</f>
        <v>-0.170106384884069</v>
      </c>
      <c r="G131" s="144" t="n">
        <f aca="false">('Summary Data'!AD26-('Summary Data'!AD$40*'Summary Data'!AD10+'Summary Data'!AD$39*'Summary Data'!AD27)/17*$A131)</f>
        <v>-0.152523983471849</v>
      </c>
      <c r="H131" s="144" t="n">
        <f aca="false">('Summary Data'!AE26-('Summary Data'!AE$40*'Summary Data'!AE10+'Summary Data'!AE$39*'Summary Data'!AE27)/17*$A131)</f>
        <v>-0.0883758645360604</v>
      </c>
      <c r="I131" s="144" t="n">
        <f aca="false">('Summary Data'!AF26-('Summary Data'!AF$40*'Summary Data'!AF10+'Summary Data'!AF$39*'Summary Data'!AF27)/17*$A131)</f>
        <v>-0.0360242919746</v>
      </c>
      <c r="J131" s="144" t="n">
        <f aca="false">('Summary Data'!AG26-('Summary Data'!AG$40*'Summary Data'!AG10+'Summary Data'!AG$39*'Summary Data'!AG27)/17*$A131)</f>
        <v>-0.00859452893818522</v>
      </c>
      <c r="K131" s="144" t="n">
        <f aca="false">('Summary Data'!AH26-('Summary Data'!AH$40*'Summary Data'!AH10+'Summary Data'!AH$39*'Summary Data'!AH27)/17*$A131)</f>
        <v>-0.085025595414475</v>
      </c>
      <c r="L131" s="144" t="n">
        <f aca="false">('Summary Data'!AI26-('Summary Data'!AI$40*'Summary Data'!AI10+'Summary Data'!AI$39*'Summary Data'!AI27)/17*$A131)</f>
        <v>-0.0584894975339879</v>
      </c>
      <c r="M131" s="144" t="n">
        <f aca="false">('Summary Data'!AJ26-('Summary Data'!AJ$40*'Summary Data'!AJ10+'Summary Data'!AJ$39*'Summary Data'!AJ27)/17*$A131)</f>
        <v>0.0272096217633411</v>
      </c>
      <c r="N131" s="144" t="n">
        <f aca="false">('Summary Data'!AK26-('Summary Data'!AK$40*'Summary Data'!AK10+'Summary Data'!AK$39*'Summary Data'!AK27)/17*$A131)</f>
        <v>-0.00505093876163975</v>
      </c>
      <c r="O131" s="144" t="n">
        <f aca="false">('Summary Data'!AL26-('Summary Data'!AL$40*'Summary Data'!AL10+'Summary Data'!AL$39*'Summary Data'!AL27)/17*$A131)</f>
        <v>0.0455340871404099</v>
      </c>
      <c r="P131" s="144" t="n">
        <f aca="false">('Summary Data'!AM26-('Summary Data'!AM$40*'Summary Data'!AM10+'Summary Data'!AM$39*'Summary Data'!AM27)/17*$A131)</f>
        <v>0.0507376507297455</v>
      </c>
      <c r="Q131" s="144" t="n">
        <f aca="false">('Summary Data'!AN26-('Summary Data'!AN$40*'Summary Data'!AN10+'Summary Data'!AN$39*'Summary Data'!AN27)/17*$A131)</f>
        <v>-0.017615624191478</v>
      </c>
      <c r="R131" s="144" t="n">
        <f aca="false">('Summary Data'!AO26-('Summary Data'!AO$40*'Summary Data'!AO10+'Summary Data'!AO$39*'Summary Data'!AO27)/17*$A131)</f>
        <v>-0.0294928115263468</v>
      </c>
      <c r="S131" s="144" t="n">
        <f aca="false">('Summary Data'!AP26-('Summary Data'!AP$40*'Summary Data'!AP10+'Summary Data'!AP$39*'Summary Data'!AP27)/17*$A131)</f>
        <v>-0.0714327985626616</v>
      </c>
      <c r="T131" s="144" t="n">
        <f aca="false">('Summary Data'!AQ26-('Summary Data'!AQ$40*'Summary Data'!AQ10+'Summary Data'!AQ$39*'Summary Data'!AQ27)/17*$A131)</f>
        <v>-0.0483523542250293</v>
      </c>
      <c r="U131" s="144" t="n">
        <f aca="false">('Summary Data'!AR26-('Summary Data'!AR$40*'Summary Data'!AR10+'Summary Data'!AR$39*'Summary Data'!AR27)/17*$A131)</f>
        <v>-0.142028378783317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121657466767753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34342982418341</v>
      </c>
      <c r="C132" s="144" t="n">
        <f aca="false">('Summary Data'!Z27-('Summary Data'!Z$40*'Summary Data'!Z11+'Summary Data'!Z$39*'Summary Data'!Z28)/17*$A132)</f>
        <v>-0.0621709209390544</v>
      </c>
      <c r="D132" s="144" t="n">
        <f aca="false">('Summary Data'!AA27-('Summary Data'!AA$40*'Summary Data'!AA11+'Summary Data'!AA$39*'Summary Data'!AA28)/17*$A132)</f>
        <v>-0.00890680815302459</v>
      </c>
      <c r="E132" s="144" t="n">
        <f aca="false">('Summary Data'!AB27-('Summary Data'!AB$40*'Summary Data'!AB11+'Summary Data'!AB$39*'Summary Data'!AB28)/17*$A132)</f>
        <v>-0.0330736154040668</v>
      </c>
      <c r="F132" s="144" t="n">
        <f aca="false">('Summary Data'!AC27-('Summary Data'!AC$40*'Summary Data'!AC11+'Summary Data'!AC$39*'Summary Data'!AC28)/17*$A132)</f>
        <v>-0.0367894546924677</v>
      </c>
      <c r="G132" s="144" t="n">
        <f aca="false">('Summary Data'!AD27-('Summary Data'!AD$40*'Summary Data'!AD11+'Summary Data'!AD$39*'Summary Data'!AD28)/17*$A132)</f>
        <v>-0.0947164418005167</v>
      </c>
      <c r="H132" s="144" t="n">
        <f aca="false">('Summary Data'!AE27-('Summary Data'!AE$40*'Summary Data'!AE11+'Summary Data'!AE$39*'Summary Data'!AE28)/17*$A132)</f>
        <v>-0.0776737824927907</v>
      </c>
      <c r="I132" s="144" t="n">
        <f aca="false">('Summary Data'!AF27-('Summary Data'!AF$40*'Summary Data'!AF11+'Summary Data'!AF$39*'Summary Data'!AF28)/17*$A132)</f>
        <v>-0.103253647725089</v>
      </c>
      <c r="J132" s="144" t="n">
        <f aca="false">('Summary Data'!AG27-('Summary Data'!AG$40*'Summary Data'!AG11+'Summary Data'!AG$39*'Summary Data'!AG28)/17*$A132)</f>
        <v>-0.0543022307803903</v>
      </c>
      <c r="K132" s="144" t="n">
        <f aca="false">('Summary Data'!AH27-('Summary Data'!AH$40*'Summary Data'!AH11+'Summary Data'!AH$39*'Summary Data'!AH28)/17*$A132)</f>
        <v>-0.04985368539368</v>
      </c>
      <c r="L132" s="144" t="n">
        <f aca="false">('Summary Data'!AI27-('Summary Data'!AI$40*'Summary Data'!AI11+'Summary Data'!AI$39*'Summary Data'!AI28)/17*$A132)</f>
        <v>-0.0518192837423062</v>
      </c>
      <c r="M132" s="144" t="n">
        <f aca="false">('Summary Data'!AJ27-('Summary Data'!AJ$40*'Summary Data'!AJ11+'Summary Data'!AJ$39*'Summary Data'!AJ28)/17*$A132)</f>
        <v>-0.0259859654329952</v>
      </c>
      <c r="N132" s="144" t="n">
        <f aca="false">('Summary Data'!AK27-('Summary Data'!AK$40*'Summary Data'!AK11+'Summary Data'!AK$39*'Summary Data'!AK28)/17*$A132)</f>
        <v>-0.000630771683878132</v>
      </c>
      <c r="O132" s="144" t="n">
        <f aca="false">('Summary Data'!AL27-('Summary Data'!AL$40*'Summary Data'!AL11+'Summary Data'!AL$39*'Summary Data'!AL28)/17*$A132)</f>
        <v>-0.0189766757533167</v>
      </c>
      <c r="P132" s="144" t="n">
        <f aca="false">('Summary Data'!AM27-('Summary Data'!AM$40*'Summary Data'!AM11+'Summary Data'!AM$39*'Summary Data'!AM28)/17*$A132)</f>
        <v>0.023505367376901</v>
      </c>
      <c r="Q132" s="144" t="n">
        <f aca="false">('Summary Data'!AN27-('Summary Data'!AN$40*'Summary Data'!AN11+'Summary Data'!AN$39*'Summary Data'!AN28)/17*$A132)</f>
        <v>-0.0484641514967699</v>
      </c>
      <c r="R132" s="144" t="n">
        <f aca="false">('Summary Data'!AO27-('Summary Data'!AO$40*'Summary Data'!AO11+'Summary Data'!AO$39*'Summary Data'!AO28)/17*$A132)</f>
        <v>-0.0677886855144547</v>
      </c>
      <c r="S132" s="144" t="n">
        <f aca="false">('Summary Data'!AP27-('Summary Data'!AP$40*'Summary Data'!AP11+'Summary Data'!AP$39*'Summary Data'!AP28)/17*$A132)</f>
        <v>-0.0626716937074617</v>
      </c>
      <c r="T132" s="144" t="n">
        <f aca="false">('Summary Data'!AQ27-('Summary Data'!AQ$40*'Summary Data'!AQ11+'Summary Data'!AQ$39*'Summary Data'!AQ28)/17*$A132)</f>
        <v>-0.0431522348757499</v>
      </c>
      <c r="U132" s="144" t="n">
        <f aca="false">('Summary Data'!AR27-('Summary Data'!AR$40*'Summary Data'!AR11+'Summary Data'!AR$39*'Summary Data'!AR28)/17*$A132)</f>
        <v>-0.0887900163557416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92274157012909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51751229611244</v>
      </c>
      <c r="C133" s="144" t="n">
        <f aca="false">('Summary Data'!Z28-('Summary Data'!Z$40*'Summary Data'!Z12+'Summary Data'!Z$39*'Summary Data'!Z29)/17*$A133)</f>
        <v>0.00387415950207824</v>
      </c>
      <c r="D133" s="144" t="n">
        <f aca="false">('Summary Data'!AA28-('Summary Data'!AA$40*'Summary Data'!AA12+'Summary Data'!AA$39*'Summary Data'!AA29)/17*$A133)</f>
        <v>0.0153945974322507</v>
      </c>
      <c r="E133" s="144" t="n">
        <f aca="false">('Summary Data'!AB28-('Summary Data'!AB$40*'Summary Data'!AB12+'Summary Data'!AB$39*'Summary Data'!AB29)/17*$A133)</f>
        <v>-0.0104105896874522</v>
      </c>
      <c r="F133" s="144" t="n">
        <f aca="false">('Summary Data'!AC28-('Summary Data'!AC$40*'Summary Data'!AC12+'Summary Data'!AC$39*'Summary Data'!AC29)/17*$A133)</f>
        <v>0.00755875027499921</v>
      </c>
      <c r="G133" s="144" t="n">
        <f aca="false">('Summary Data'!AD28-('Summary Data'!AD$40*'Summary Data'!AD12+'Summary Data'!AD$39*'Summary Data'!AD29)/17*$A133)</f>
        <v>-0.0313103369228275</v>
      </c>
      <c r="H133" s="144" t="n">
        <f aca="false">('Summary Data'!AE28-('Summary Data'!AE$40*'Summary Data'!AE12+'Summary Data'!AE$39*'Summary Data'!AE29)/17*$A133)</f>
        <v>0.0177640664773811</v>
      </c>
      <c r="I133" s="144" t="n">
        <f aca="false">('Summary Data'!AF28-('Summary Data'!AF$40*'Summary Data'!AF12+'Summary Data'!AF$39*'Summary Data'!AF29)/17*$A133)</f>
        <v>0.00746349267834917</v>
      </c>
      <c r="J133" s="144" t="n">
        <f aca="false">('Summary Data'!AG28-('Summary Data'!AG$40*'Summary Data'!AG12+'Summary Data'!AG$39*'Summary Data'!AG29)/17*$A133)</f>
        <v>0.0227709791283748</v>
      </c>
      <c r="K133" s="144" t="n">
        <f aca="false">('Summary Data'!AH28-('Summary Data'!AH$40*'Summary Data'!AH12+'Summary Data'!AH$39*'Summary Data'!AH29)/17*$A133)</f>
        <v>-0.0250447615544037</v>
      </c>
      <c r="L133" s="144" t="n">
        <f aca="false">('Summary Data'!AI28-('Summary Data'!AI$40*'Summary Data'!AI12+'Summary Data'!AI$39*'Summary Data'!AI29)/17*$A133)</f>
        <v>0.0169749177035271</v>
      </c>
      <c r="M133" s="144" t="n">
        <f aca="false">('Summary Data'!AJ28-('Summary Data'!AJ$40*'Summary Data'!AJ12+'Summary Data'!AJ$39*'Summary Data'!AJ29)/17*$A133)</f>
        <v>0.016185564947981</v>
      </c>
      <c r="N133" s="144" t="n">
        <f aca="false">('Summary Data'!AK28-('Summary Data'!AK$40*'Summary Data'!AK12+'Summary Data'!AK$39*'Summary Data'!AK29)/17*$A133)</f>
        <v>0.0777352298821385</v>
      </c>
      <c r="O133" s="144" t="n">
        <f aca="false">('Summary Data'!AL28-('Summary Data'!AL$40*'Summary Data'!AL12+'Summary Data'!AL$39*'Summary Data'!AL29)/17*$A133)</f>
        <v>0.00333122713196532</v>
      </c>
      <c r="P133" s="144" t="n">
        <f aca="false">('Summary Data'!AM28-('Summary Data'!AM$40*'Summary Data'!AM12+'Summary Data'!AM$39*'Summary Data'!AM29)/17*$A133)</f>
        <v>-0.00684188190286576</v>
      </c>
      <c r="Q133" s="144" t="n">
        <f aca="false">('Summary Data'!AN28-('Summary Data'!AN$40*'Summary Data'!AN12+'Summary Data'!AN$39*'Summary Data'!AN29)/17*$A133)</f>
        <v>0.0606038232964185</v>
      </c>
      <c r="R133" s="144" t="n">
        <f aca="false">('Summary Data'!AO28-('Summary Data'!AO$40*'Summary Data'!AO12+'Summary Data'!AO$39*'Summary Data'!AO29)/17*$A133)</f>
        <v>0.0542212865547117</v>
      </c>
      <c r="S133" s="144" t="n">
        <f aca="false">('Summary Data'!AP28-('Summary Data'!AP$40*'Summary Data'!AP12+'Summary Data'!AP$39*'Summary Data'!AP29)/17*$A133)</f>
        <v>0.0550449502260728</v>
      </c>
      <c r="T133" s="144" t="n">
        <f aca="false">('Summary Data'!AQ28-('Summary Data'!AQ$40*'Summary Data'!AQ12+'Summary Data'!AQ$39*'Summary Data'!AQ29)/17*$A133)</f>
        <v>0.00522863591736136</v>
      </c>
      <c r="U133" s="144" t="n">
        <f aca="false">('Summary Data'!AR28-('Summary Data'!AR$40*'Summary Data'!AR12+'Summary Data'!AR$39*'Summary Data'!AR29)/17*$A133)</f>
        <v>0.0347497208393482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93983687128995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331655923919483</v>
      </c>
      <c r="C134" s="144" t="n">
        <f aca="false">('Summary Data'!Z29-('Summary Data'!Z$40*'Summary Data'!Z13+'Summary Data'!Z$39*'Summary Data'!Z30)/17*$A134)</f>
        <v>0.0203107987581153</v>
      </c>
      <c r="D134" s="144" t="n">
        <f aca="false">('Summary Data'!AA29-('Summary Data'!AA$40*'Summary Data'!AA13+'Summary Data'!AA$39*'Summary Data'!AA30)/17*$A134)</f>
        <v>0.0011438376718568</v>
      </c>
      <c r="E134" s="144" t="n">
        <f aca="false">('Summary Data'!AB29-('Summary Data'!AB$40*'Summary Data'!AB13+'Summary Data'!AB$39*'Summary Data'!AB30)/17*$A134)</f>
        <v>0.00500210859845978</v>
      </c>
      <c r="F134" s="144" t="n">
        <f aca="false">('Summary Data'!AC29-('Summary Data'!AC$40*'Summary Data'!AC13+'Summary Data'!AC$39*'Summary Data'!AC30)/17*$A134)</f>
        <v>-0.00715720494783102</v>
      </c>
      <c r="G134" s="144" t="n">
        <f aca="false">('Summary Data'!AD29-('Summary Data'!AD$40*'Summary Data'!AD13+'Summary Data'!AD$39*'Summary Data'!AD30)/17*$A134)</f>
        <v>0.00513544330652892</v>
      </c>
      <c r="H134" s="144" t="n">
        <f aca="false">('Summary Data'!AE29-('Summary Data'!AE$40*'Summary Data'!AE13+'Summary Data'!AE$39*'Summary Data'!AE30)/17*$A134)</f>
        <v>-0.0148001632345397</v>
      </c>
      <c r="I134" s="144" t="n">
        <f aca="false">('Summary Data'!AF29-('Summary Data'!AF$40*'Summary Data'!AF13+'Summary Data'!AF$39*'Summary Data'!AF30)/17*$A134)</f>
        <v>-0.0171141931273888</v>
      </c>
      <c r="J134" s="144" t="n">
        <f aca="false">('Summary Data'!AG29-('Summary Data'!AG$40*'Summary Data'!AG13+'Summary Data'!AG$39*'Summary Data'!AG30)/17*$A134)</f>
        <v>-0.00328041594654581</v>
      </c>
      <c r="K134" s="144" t="n">
        <f aca="false">('Summary Data'!AH29-('Summary Data'!AH$40*'Summary Data'!AH13+'Summary Data'!AH$39*'Summary Data'!AH30)/17*$A134)</f>
        <v>-0.0216041099196831</v>
      </c>
      <c r="L134" s="144" t="n">
        <f aca="false">('Summary Data'!AI29-('Summary Data'!AI$40*'Summary Data'!AI13+'Summary Data'!AI$39*'Summary Data'!AI30)/17*$A134)</f>
        <v>-0.00743435256604037</v>
      </c>
      <c r="M134" s="144" t="n">
        <f aca="false">('Summary Data'!AJ29-('Summary Data'!AJ$40*'Summary Data'!AJ13+'Summary Data'!AJ$39*'Summary Data'!AJ30)/17*$A134)</f>
        <v>-0.000152161083808441</v>
      </c>
      <c r="N134" s="144" t="n">
        <f aca="false">('Summary Data'!AK29-('Summary Data'!AK$40*'Summary Data'!AK13+'Summary Data'!AK$39*'Summary Data'!AK30)/17*$A134)</f>
        <v>0.00322767684801566</v>
      </c>
      <c r="O134" s="144" t="n">
        <f aca="false">('Summary Data'!AL29-('Summary Data'!AL$40*'Summary Data'!AL13+'Summary Data'!AL$39*'Summary Data'!AL30)/17*$A134)</f>
        <v>-0.0079562176553807</v>
      </c>
      <c r="P134" s="144" t="n">
        <f aca="false">('Summary Data'!AM29-('Summary Data'!AM$40*'Summary Data'!AM13+'Summary Data'!AM$39*'Summary Data'!AM30)/17*$A134)</f>
        <v>-0.00718622117636594</v>
      </c>
      <c r="Q134" s="144" t="n">
        <f aca="false">('Summary Data'!AN29-('Summary Data'!AN$40*'Summary Data'!AN13+'Summary Data'!AN$39*'Summary Data'!AN30)/17*$A134)</f>
        <v>-0.0224620958267327</v>
      </c>
      <c r="R134" s="144" t="n">
        <f aca="false">('Summary Data'!AO29-('Summary Data'!AO$40*'Summary Data'!AO13+'Summary Data'!AO$39*'Summary Data'!AO30)/17*$A134)</f>
        <v>-0.0105330587428937</v>
      </c>
      <c r="S134" s="144" t="n">
        <f aca="false">('Summary Data'!AP29-('Summary Data'!AP$40*'Summary Data'!AP13+'Summary Data'!AP$39*'Summary Data'!AP30)/17*$A134)</f>
        <v>-0.0196958233025777</v>
      </c>
      <c r="T134" s="144" t="n">
        <f aca="false">('Summary Data'!AQ29-('Summary Data'!AQ$40*'Summary Data'!AQ13+'Summary Data'!AQ$39*'Summary Data'!AQ30)/17*$A134)</f>
        <v>-0.0224740007067848</v>
      </c>
      <c r="U134" s="144" t="n">
        <f aca="false">('Summary Data'!AR29-('Summary Data'!AR$40*'Summary Data'!AR13+'Summary Data'!AR$39*'Summary Data'!AR30)/17*$A134)</f>
        <v>0.00649685900865553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550161702427095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29233676644104</v>
      </c>
      <c r="C135" s="144" t="n">
        <f aca="false">('Summary Data'!Z30-('Summary Data'!Z$40*'Summary Data'!Z14+'Summary Data'!Z$39*'Summary Data'!Z31)/17*$A135)</f>
        <v>-0.0123199593270772</v>
      </c>
      <c r="D135" s="144" t="n">
        <f aca="false">('Summary Data'!AA30-('Summary Data'!AA$40*'Summary Data'!AA14+'Summary Data'!AA$39*'Summary Data'!AA31)/17*$A135)</f>
        <v>0.00198872865575656</v>
      </c>
      <c r="E135" s="144" t="n">
        <f aca="false">('Summary Data'!AB30-('Summary Data'!AB$40*'Summary Data'!AB14+'Summary Data'!AB$39*'Summary Data'!AB31)/17*$A135)</f>
        <v>0.00134276035621177</v>
      </c>
      <c r="F135" s="144" t="n">
        <f aca="false">('Summary Data'!AC30-('Summary Data'!AC$40*'Summary Data'!AC14+'Summary Data'!AC$39*'Summary Data'!AC31)/17*$A135)</f>
        <v>0.0228240181237499</v>
      </c>
      <c r="G135" s="144" t="n">
        <f aca="false">('Summary Data'!AD30-('Summary Data'!AD$40*'Summary Data'!AD14+'Summary Data'!AD$39*'Summary Data'!AD31)/17*$A135)</f>
        <v>0.0237121086899031</v>
      </c>
      <c r="H135" s="144" t="n">
        <f aca="false">('Summary Data'!AE30-('Summary Data'!AE$40*'Summary Data'!AE14+'Summary Data'!AE$39*'Summary Data'!AE31)/17*$A135)</f>
        <v>0.00128879710731982</v>
      </c>
      <c r="I135" s="144" t="n">
        <f aca="false">('Summary Data'!AF30-('Summary Data'!AF$40*'Summary Data'!AF14+'Summary Data'!AF$39*'Summary Data'!AF31)/17*$A135)</f>
        <v>0.00368783584984508</v>
      </c>
      <c r="J135" s="144" t="n">
        <f aca="false">('Summary Data'!AG30-('Summary Data'!AG$40*'Summary Data'!AG14+'Summary Data'!AG$39*'Summary Data'!AG31)/17*$A135)</f>
        <v>0.00955241429978407</v>
      </c>
      <c r="K135" s="144" t="n">
        <f aca="false">('Summary Data'!AH30-('Summary Data'!AH$40*'Summary Data'!AH14+'Summary Data'!AH$39*'Summary Data'!AH31)/17*$A135)</f>
        <v>0.00363930023263748</v>
      </c>
      <c r="L135" s="144" t="n">
        <f aca="false">('Summary Data'!AI30-('Summary Data'!AI$40*'Summary Data'!AI14+'Summary Data'!AI$39*'Summary Data'!AI31)/17*$A135)</f>
        <v>0.00788222868802655</v>
      </c>
      <c r="M135" s="144" t="n">
        <f aca="false">('Summary Data'!AJ30-('Summary Data'!AJ$40*'Summary Data'!AJ14+'Summary Data'!AJ$39*'Summary Data'!AJ31)/17*$A135)</f>
        <v>0.00524945014200744</v>
      </c>
      <c r="N135" s="144" t="n">
        <f aca="false">('Summary Data'!AK30-('Summary Data'!AK$40*'Summary Data'!AK14+'Summary Data'!AK$39*'Summary Data'!AK31)/17*$A135)</f>
        <v>0.00686180056294366</v>
      </c>
      <c r="O135" s="144" t="n">
        <f aca="false">('Summary Data'!AL30-('Summary Data'!AL$40*'Summary Data'!AL14+'Summary Data'!AL$39*'Summary Data'!AL31)/17*$A135)</f>
        <v>0.00166168295953424</v>
      </c>
      <c r="P135" s="144" t="n">
        <f aca="false">('Summary Data'!AM30-('Summary Data'!AM$40*'Summary Data'!AM14+'Summary Data'!AM$39*'Summary Data'!AM31)/17*$A135)</f>
        <v>0.0231672620286859</v>
      </c>
      <c r="Q135" s="144" t="n">
        <f aca="false">('Summary Data'!AN30-('Summary Data'!AN$40*'Summary Data'!AN14+'Summary Data'!AN$39*'Summary Data'!AN31)/17*$A135)</f>
        <v>0.0138895361187547</v>
      </c>
      <c r="R135" s="144" t="n">
        <f aca="false">('Summary Data'!AO30-('Summary Data'!AO$40*'Summary Data'!AO14+'Summary Data'!AO$39*'Summary Data'!AO31)/17*$A135)</f>
        <v>0.0110771461562603</v>
      </c>
      <c r="S135" s="144" t="n">
        <f aca="false">('Summary Data'!AP30-('Summary Data'!AP$40*'Summary Data'!AP14+'Summary Data'!AP$39*'Summary Data'!AP31)/17*$A135)</f>
        <v>0.0267118285103064</v>
      </c>
      <c r="T135" s="144" t="n">
        <f aca="false">('Summary Data'!AQ30-('Summary Data'!AQ$40*'Summary Data'!AQ14+'Summary Data'!AQ$39*'Summary Data'!AQ31)/17*$A135)</f>
        <v>0.0134281340508534</v>
      </c>
      <c r="U135" s="144" t="n">
        <f aca="false">('Summary Data'!AR30-('Summary Data'!AR$40*'Summary Data'!AR14+'Summary Data'!AR$39*'Summary Data'!AR31)/17*$A135)</f>
        <v>0.0153753106933769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261166720965474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3034319491542</v>
      </c>
      <c r="C137" s="144" t="n">
        <f aca="false">('Summary Data'!Z32-('Summary Data'!Z$40*'Summary Data'!Z16+'Summary Data'!Z$39*'Summary Data'!Z33)/17*$A137)</f>
        <v>-0.00852876114944568</v>
      </c>
      <c r="D137" s="144" t="n">
        <f aca="false">('Summary Data'!AA32-('Summary Data'!AA$40*'Summary Data'!AA16+'Summary Data'!AA$39*'Summary Data'!AA33)/17*$A137)</f>
        <v>-0.00590039110168611</v>
      </c>
      <c r="E137" s="144" t="n">
        <f aca="false">('Summary Data'!AB32-('Summary Data'!AB$40*'Summary Data'!AB16+'Summary Data'!AB$39*'Summary Data'!AB33)/17*$A137)</f>
        <v>-0.0118794299283985</v>
      </c>
      <c r="F137" s="144" t="n">
        <f aca="false">('Summary Data'!AC32-('Summary Data'!AC$40*'Summary Data'!AC16+'Summary Data'!AC$39*'Summary Data'!AC33)/17*$A137)</f>
        <v>-0.0140716182905301</v>
      </c>
      <c r="G137" s="144" t="n">
        <f aca="false">('Summary Data'!AD32-('Summary Data'!AD$40*'Summary Data'!AD16+'Summary Data'!AD$39*'Summary Data'!AD33)/17*$A137)</f>
        <v>-0.00703023165095674</v>
      </c>
      <c r="H137" s="144" t="n">
        <f aca="false">('Summary Data'!AE32-('Summary Data'!AE$40*'Summary Data'!AE16+'Summary Data'!AE$39*'Summary Data'!AE33)/17*$A137)</f>
        <v>-0.00915483636026722</v>
      </c>
      <c r="I137" s="144" t="n">
        <f aca="false">('Summary Data'!AF32-('Summary Data'!AF$40*'Summary Data'!AF16+'Summary Data'!AF$39*'Summary Data'!AF33)/17*$A137)</f>
        <v>-0.00952305830343798</v>
      </c>
      <c r="J137" s="144" t="n">
        <f aca="false">('Summary Data'!AG32-('Summary Data'!AG$40*'Summary Data'!AG16+'Summary Data'!AG$39*'Summary Data'!AG33)/17*$A137)</f>
        <v>-0.0095079650178009</v>
      </c>
      <c r="K137" s="144" t="n">
        <f aca="false">('Summary Data'!AH32-('Summary Data'!AH$40*'Summary Data'!AH16+'Summary Data'!AH$39*'Summary Data'!AH33)/17*$A137)</f>
        <v>-0.00204867250798166</v>
      </c>
      <c r="L137" s="144" t="n">
        <f aca="false">('Summary Data'!AI32-('Summary Data'!AI$40*'Summary Data'!AI16+'Summary Data'!AI$39*'Summary Data'!AI33)/17*$A137)</f>
        <v>-0.00270038197516393</v>
      </c>
      <c r="M137" s="144" t="n">
        <f aca="false">('Summary Data'!AJ32-('Summary Data'!AJ$40*'Summary Data'!AJ16+'Summary Data'!AJ$39*'Summary Data'!AJ33)/17*$A137)</f>
        <v>-0.000745472202126118</v>
      </c>
      <c r="N137" s="144" t="n">
        <f aca="false">('Summary Data'!AK32-('Summary Data'!AK$40*'Summary Data'!AK16+'Summary Data'!AK$39*'Summary Data'!AK33)/17*$A137)</f>
        <v>-0.00262558019231612</v>
      </c>
      <c r="O137" s="144" t="n">
        <f aca="false">('Summary Data'!AL32-('Summary Data'!AL$40*'Summary Data'!AL16+'Summary Data'!AL$39*'Summary Data'!AL33)/17*$A137)</f>
        <v>-0.00447681259804687</v>
      </c>
      <c r="P137" s="144" t="n">
        <f aca="false">('Summary Data'!AM32-('Summary Data'!AM$40*'Summary Data'!AM16+'Summary Data'!AM$39*'Summary Data'!AM33)/17*$A137)</f>
        <v>0.00868408320658217</v>
      </c>
      <c r="Q137" s="144" t="n">
        <f aca="false">('Summary Data'!AN32-('Summary Data'!AN$40*'Summary Data'!AN16+'Summary Data'!AN$39*'Summary Data'!AN33)/17*$A137)</f>
        <v>0.00187560493063247</v>
      </c>
      <c r="R137" s="144" t="n">
        <f aca="false">('Summary Data'!AO32-('Summary Data'!AO$40*'Summary Data'!AO16+'Summary Data'!AO$39*'Summary Data'!AO33)/17*$A137)</f>
        <v>0.00163858076977396</v>
      </c>
      <c r="S137" s="144" t="n">
        <f aca="false">('Summary Data'!AP32-('Summary Data'!AP$40*'Summary Data'!AP16+'Summary Data'!AP$39*'Summary Data'!AP33)/17*$A137)</f>
        <v>-0.000131246321527974</v>
      </c>
      <c r="T137" s="144" t="n">
        <f aca="false">('Summary Data'!AQ32-('Summary Data'!AQ$40*'Summary Data'!AQ16+'Summary Data'!AQ$39*'Summary Data'!AQ33)/17*$A137)</f>
        <v>-0.00638636063615231</v>
      </c>
      <c r="U137" s="144" t="n">
        <f aca="false">('Summary Data'!AR32-('Summary Data'!AR$40*'Summary Data'!AR16+'Summary Data'!AR$39*'Summary Data'!AR33)/17*$A137)</f>
        <v>-0.00273387345466457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023865460317751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21632483741179</v>
      </c>
      <c r="C138" s="290" t="n">
        <f aca="false">('Summary Data'!Z33-('Summary Data'!Z$40*'Summary Data'!Z17+'Summary Data'!Z$39*'Summary Data'!Z34)/17*$A138)*10</f>
        <v>-0.0240469292146471</v>
      </c>
      <c r="D138" s="290" t="n">
        <f aca="false">('Summary Data'!AA33-('Summary Data'!AA$40*'Summary Data'!AA17+'Summary Data'!AA$39*'Summary Data'!AA34)/17*$A138)*10</f>
        <v>0.0208338512289252</v>
      </c>
      <c r="E138" s="290" t="n">
        <f aca="false">('Summary Data'!AB33-('Summary Data'!AB$40*'Summary Data'!AB17+'Summary Data'!AB$39*'Summary Data'!AB34)/17*$A138)*10</f>
        <v>-0.00388814142519786</v>
      </c>
      <c r="F138" s="290" t="n">
        <f aca="false">('Summary Data'!AC33-('Summary Data'!AC$40*'Summary Data'!AC17+'Summary Data'!AC$39*'Summary Data'!AC34)/17*$A138)*10</f>
        <v>-0.0262856795804559</v>
      </c>
      <c r="G138" s="290" t="n">
        <f aca="false">('Summary Data'!AD33-('Summary Data'!AD$40*'Summary Data'!AD17+'Summary Data'!AD$39*'Summary Data'!AD34)/17*$A138)*10</f>
        <v>-0.0375648105390562</v>
      </c>
      <c r="H138" s="290" t="n">
        <f aca="false">('Summary Data'!AE33-('Summary Data'!AE$40*'Summary Data'!AE17+'Summary Data'!AE$39*'Summary Data'!AE34)/17*$A138)*10</f>
        <v>-0.0421518393420771</v>
      </c>
      <c r="I138" s="290" t="n">
        <f aca="false">('Summary Data'!AF33-('Summary Data'!AF$40*'Summary Data'!AF17+'Summary Data'!AF$39*'Summary Data'!AF34)/17*$A138)*10</f>
        <v>-0.0250468228409872</v>
      </c>
      <c r="J138" s="290" t="n">
        <f aca="false">('Summary Data'!AG33-('Summary Data'!AG$40*'Summary Data'!AG17+'Summary Data'!AG$39*'Summary Data'!AG34)/17*$A138)*10</f>
        <v>-0.0222835096224115</v>
      </c>
      <c r="K138" s="290" t="n">
        <f aca="false">('Summary Data'!AH33-('Summary Data'!AH$40*'Summary Data'!AH17+'Summary Data'!AH$39*'Summary Data'!AH34)/17*$A138)*10</f>
        <v>-0.0272896065439961</v>
      </c>
      <c r="L138" s="290" t="n">
        <f aca="false">('Summary Data'!AI33-('Summary Data'!AI$40*'Summary Data'!AI17+'Summary Data'!AI$39*'Summary Data'!AI34)/17*$A138)*10</f>
        <v>-0.0335445413903732</v>
      </c>
      <c r="M138" s="290" t="n">
        <f aca="false">('Summary Data'!AJ33-('Summary Data'!AJ$40*'Summary Data'!AJ17+'Summary Data'!AJ$39*'Summary Data'!AJ34)/17*$A138)*10</f>
        <v>-0.0139420795887191</v>
      </c>
      <c r="N138" s="290" t="n">
        <f aca="false">('Summary Data'!AK33-('Summary Data'!AK$40*'Summary Data'!AK17+'Summary Data'!AK$39*'Summary Data'!AK34)/17*$A138)*10</f>
        <v>-0.0110258866620611</v>
      </c>
      <c r="O138" s="290" t="n">
        <f aca="false">('Summary Data'!AL33-('Summary Data'!AL$40*'Summary Data'!AL17+'Summary Data'!AL$39*'Summary Data'!AL34)/17*$A138)*10</f>
        <v>-0.0101752249255135</v>
      </c>
      <c r="P138" s="290" t="n">
        <f aca="false">('Summary Data'!AM33-('Summary Data'!AM$40*'Summary Data'!AM17+'Summary Data'!AM$39*'Summary Data'!AM34)/17*$A138)*10</f>
        <v>-0.0139885241844391</v>
      </c>
      <c r="Q138" s="290" t="n">
        <f aca="false">('Summary Data'!AN33-('Summary Data'!AN$40*'Summary Data'!AN17+'Summary Data'!AN$39*'Summary Data'!AN34)/17*$A138)*10</f>
        <v>-0.0208085733842764</v>
      </c>
      <c r="R138" s="290" t="n">
        <f aca="false">('Summary Data'!AO33-('Summary Data'!AO$40*'Summary Data'!AO17+'Summary Data'!AO$39*'Summary Data'!AO34)/17*$A138)*10</f>
        <v>-0.0190116186970182</v>
      </c>
      <c r="S138" s="290" t="n">
        <f aca="false">('Summary Data'!AP33-('Summary Data'!AP$40*'Summary Data'!AP17+'Summary Data'!AP$39*'Summary Data'!AP34)/17*$A138)*10</f>
        <v>-0.0261537283052477</v>
      </c>
      <c r="T138" s="290" t="n">
        <f aca="false">('Summary Data'!AQ33-('Summary Data'!AQ$40*'Summary Data'!AQ17+'Summary Data'!AQ$39*'Summary Data'!AQ34)/17*$A138)*10</f>
        <v>-0.0331473316770141</v>
      </c>
      <c r="U138" s="290" t="n">
        <f aca="false">('Summary Data'!AR33-('Summary Data'!AR$40*'Summary Data'!AR17+'Summary Data'!AR$39*'Summary Data'!AR34)/17*$A138)*10</f>
        <v>-0.0618243149942349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18189442177725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76543755158325</v>
      </c>
      <c r="C139" s="290" t="n">
        <f aca="false">('Summary Data'!Z34-('Summary Data'!Z$40*'Summary Data'!Z18+'Summary Data'!Z$39*'Summary Data'!Z35)/17*$A139)*10</f>
        <v>-0.0238616644665717</v>
      </c>
      <c r="D139" s="290" t="n">
        <f aca="false">('Summary Data'!AA34-('Summary Data'!AA$40*'Summary Data'!AA18+'Summary Data'!AA$39*'Summary Data'!AA35)/17*$A139)*10</f>
        <v>-0.00664117993415926</v>
      </c>
      <c r="E139" s="290" t="n">
        <f aca="false">('Summary Data'!AB34-('Summary Data'!AB$40*'Summary Data'!AB18+'Summary Data'!AB$39*'Summary Data'!AB35)/17*$A139)*10</f>
        <v>-0.0108368361848202</v>
      </c>
      <c r="F139" s="290" t="n">
        <f aca="false">('Summary Data'!AC34-('Summary Data'!AC$40*'Summary Data'!AC18+'Summary Data'!AC$39*'Summary Data'!AC35)/17*$A139)*10</f>
        <v>0.003278564216755</v>
      </c>
      <c r="G139" s="290" t="n">
        <f aca="false">('Summary Data'!AD34-('Summary Data'!AD$40*'Summary Data'!AD18+'Summary Data'!AD$39*'Summary Data'!AD35)/17*$A139)*10</f>
        <v>-0.0210843202140877</v>
      </c>
      <c r="H139" s="290" t="n">
        <f aca="false">('Summary Data'!AE34-('Summary Data'!AE$40*'Summary Data'!AE18+'Summary Data'!AE$39*'Summary Data'!AE35)/17*$A139)*10</f>
        <v>-0.0146859389632889</v>
      </c>
      <c r="I139" s="290" t="n">
        <f aca="false">('Summary Data'!AF34-('Summary Data'!AF$40*'Summary Data'!AF18+'Summary Data'!AF$39*'Summary Data'!AF35)/17*$A139)*10</f>
        <v>-0.0300873167289745</v>
      </c>
      <c r="J139" s="290" t="n">
        <f aca="false">('Summary Data'!AG34-('Summary Data'!AG$40*'Summary Data'!AG18+'Summary Data'!AG$39*'Summary Data'!AG35)/17*$A139)*10</f>
        <v>-0.00327595417079926</v>
      </c>
      <c r="K139" s="290" t="n">
        <f aca="false">('Summary Data'!AH34-('Summary Data'!AH$40*'Summary Data'!AH18+'Summary Data'!AH$39*'Summary Data'!AH35)/17*$A139)*10</f>
        <v>-0.020864843951026</v>
      </c>
      <c r="L139" s="290" t="n">
        <f aca="false">('Summary Data'!AI34-('Summary Data'!AI$40*'Summary Data'!AI18+'Summary Data'!AI$39*'Summary Data'!AI35)/17*$A139)*10</f>
        <v>-0.00255724873233229</v>
      </c>
      <c r="M139" s="290" t="n">
        <f aca="false">('Summary Data'!AJ34-('Summary Data'!AJ$40*'Summary Data'!AJ18+'Summary Data'!AJ$39*'Summary Data'!AJ35)/17*$A139)*10</f>
        <v>-0.0134398970877824</v>
      </c>
      <c r="N139" s="290" t="n">
        <f aca="false">('Summary Data'!AK34-('Summary Data'!AK$40*'Summary Data'!AK18+'Summary Data'!AK$39*'Summary Data'!AK35)/17*$A139)*10</f>
        <v>-0.0175063628696896</v>
      </c>
      <c r="O139" s="290" t="n">
        <f aca="false">('Summary Data'!AL34-('Summary Data'!AL$40*'Summary Data'!AL18+'Summary Data'!AL$39*'Summary Data'!AL35)/17*$A139)*10</f>
        <v>-0.00660442389430953</v>
      </c>
      <c r="P139" s="290" t="n">
        <f aca="false">('Summary Data'!AM34-('Summary Data'!AM$40*'Summary Data'!AM18+'Summary Data'!AM$39*'Summary Data'!AM35)/17*$A139)*10</f>
        <v>0.0152918270302846</v>
      </c>
      <c r="Q139" s="290" t="n">
        <f aca="false">('Summary Data'!AN34-('Summary Data'!AN$40*'Summary Data'!AN18+'Summary Data'!AN$39*'Summary Data'!AN35)/17*$A139)*10</f>
        <v>0.00409462090930737</v>
      </c>
      <c r="R139" s="290" t="n">
        <f aca="false">('Summary Data'!AO34-('Summary Data'!AO$40*'Summary Data'!AO18+'Summary Data'!AO$39*'Summary Data'!AO35)/17*$A139)*10</f>
        <v>0.00762095687155497</v>
      </c>
      <c r="S139" s="290" t="n">
        <f aca="false">('Summary Data'!AP34-('Summary Data'!AP$40*'Summary Data'!AP18+'Summary Data'!AP$39*'Summary Data'!AP35)/17*$A139)*10</f>
        <v>0.00739441447578613</v>
      </c>
      <c r="T139" s="290" t="n">
        <f aca="false">('Summary Data'!AQ34-('Summary Data'!AQ$40*'Summary Data'!AQ18+'Summary Data'!AQ$39*'Summary Data'!AQ35)/17*$A139)*10</f>
        <v>-0.0134884165839296</v>
      </c>
      <c r="U139" s="290" t="n">
        <f aca="false">('Summary Data'!AR34-('Summary Data'!AR$40*'Summary Data'!AR18+'Summary Data'!AR$39*'Summary Data'!AR35)/17*$A139)*10</f>
        <v>-0.0269226320121894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35386908414961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669399104637749</v>
      </c>
      <c r="C140" s="290" t="n">
        <f aca="false">('Summary Data'!Z35-('Summary Data'!Z$40*'Summary Data'!Z19+'Summary Data'!Z$39*'Summary Data'!Z36)/17*$A140)*10</f>
        <v>-0.0278703974062811</v>
      </c>
      <c r="D140" s="290" t="n">
        <f aca="false">('Summary Data'!AA35-('Summary Data'!AA$40*'Summary Data'!AA19+'Summary Data'!AA$39*'Summary Data'!AA36)/17*$A140)*10</f>
        <v>-0.0341446851690335</v>
      </c>
      <c r="E140" s="290" t="n">
        <f aca="false">('Summary Data'!AB35-('Summary Data'!AB$40*'Summary Data'!AB19+'Summary Data'!AB$39*'Summary Data'!AB36)/17*$A140)*10</f>
        <v>-0.0297074181253863</v>
      </c>
      <c r="F140" s="290" t="n">
        <f aca="false">('Summary Data'!AC35-('Summary Data'!AC$40*'Summary Data'!AC19+'Summary Data'!AC$39*'Summary Data'!AC36)/17*$A140)*10</f>
        <v>-0.0397920130345749</v>
      </c>
      <c r="G140" s="290" t="n">
        <f aca="false">('Summary Data'!AD35-('Summary Data'!AD$40*'Summary Data'!AD19+'Summary Data'!AD$39*'Summary Data'!AD36)/17*$A140)*10</f>
        <v>-0.036067529691587</v>
      </c>
      <c r="H140" s="290" t="n">
        <f aca="false">('Summary Data'!AE35-('Summary Data'!AE$40*'Summary Data'!AE19+'Summary Data'!AE$39*'Summary Data'!AE36)/17*$A140)*10</f>
        <v>-0.0479820682336628</v>
      </c>
      <c r="I140" s="290" t="n">
        <f aca="false">('Summary Data'!AF35-('Summary Data'!AF$40*'Summary Data'!AF19+'Summary Data'!AF$39*'Summary Data'!AF36)/17*$A140)*10</f>
        <v>-0.0364499506756635</v>
      </c>
      <c r="J140" s="290" t="n">
        <f aca="false">('Summary Data'!AG35-('Summary Data'!AG$40*'Summary Data'!AG19+'Summary Data'!AG$39*'Summary Data'!AG36)/17*$A140)*10</f>
        <v>-0.0516116396906558</v>
      </c>
      <c r="K140" s="290" t="n">
        <f aca="false">('Summary Data'!AH35-('Summary Data'!AH$40*'Summary Data'!AH19+'Summary Data'!AH$39*'Summary Data'!AH36)/17*$A140)*10</f>
        <v>-0.0439940484498901</v>
      </c>
      <c r="L140" s="290" t="n">
        <f aca="false">('Summary Data'!AI35-('Summary Data'!AI$40*'Summary Data'!AI19+'Summary Data'!AI$39*'Summary Data'!AI36)/17*$A140)*10</f>
        <v>-0.034504997331308</v>
      </c>
      <c r="M140" s="290" t="n">
        <f aca="false">('Summary Data'!AJ35-('Summary Data'!AJ$40*'Summary Data'!AJ19+'Summary Data'!AJ$39*'Summary Data'!AJ36)/17*$A140)*10</f>
        <v>-0.0382036225120808</v>
      </c>
      <c r="N140" s="290" t="n">
        <f aca="false">('Summary Data'!AK35-('Summary Data'!AK$40*'Summary Data'!AK19+'Summary Data'!AK$39*'Summary Data'!AK36)/17*$A140)*10</f>
        <v>-0.0388996785753597</v>
      </c>
      <c r="O140" s="290" t="n">
        <f aca="false">('Summary Data'!AL35-('Summary Data'!AL$40*'Summary Data'!AL19+'Summary Data'!AL$39*'Summary Data'!AL36)/17*$A140)*10</f>
        <v>-0.0506634551141324</v>
      </c>
      <c r="P140" s="290" t="n">
        <f aca="false">('Summary Data'!AM35-('Summary Data'!AM$40*'Summary Data'!AM19+'Summary Data'!AM$39*'Summary Data'!AM36)/17*$A140)*10</f>
        <v>-0.0522316930033396</v>
      </c>
      <c r="Q140" s="290" t="n">
        <f aca="false">('Summary Data'!AN35-('Summary Data'!AN$40*'Summary Data'!AN19+'Summary Data'!AN$39*'Summary Data'!AN36)/17*$A140)*10</f>
        <v>-0.0520221427227398</v>
      </c>
      <c r="R140" s="290" t="n">
        <f aca="false">('Summary Data'!AO35-('Summary Data'!AO$40*'Summary Data'!AO19+'Summary Data'!AO$39*'Summary Data'!AO36)/17*$A140)*10</f>
        <v>-0.033886545730401</v>
      </c>
      <c r="S140" s="290" t="n">
        <f aca="false">('Summary Data'!AP35-('Summary Data'!AP$40*'Summary Data'!AP19+'Summary Data'!AP$39*'Summary Data'!AP36)/17*$A140)*10</f>
        <v>-0.0470143175984291</v>
      </c>
      <c r="T140" s="290" t="n">
        <f aca="false">('Summary Data'!AQ35-('Summary Data'!AQ$40*'Summary Data'!AQ19+'Summary Data'!AQ$39*'Summary Data'!AQ36)/17*$A140)*10</f>
        <v>-0.0539992409758049</v>
      </c>
      <c r="U140" s="290" t="n">
        <f aca="false">('Summary Data'!AR35-('Summary Data'!AR$40*'Summary Data'!AR19+'Summary Data'!AR$39*'Summary Data'!AR36)/17*$A140)*10</f>
        <v>-0.00780559770876536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74969863684191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1000712</v>
      </c>
      <c r="C141" s="290" t="n">
        <f aca="false">('Summary Data'!Z36-('Summary Data'!Z$40*'Summary Data'!Z20+'Summary Data'!Z$39*'Summary Data'!Z37)/17*$A141)*10</f>
        <v>-0.01143287</v>
      </c>
      <c r="D141" s="290" t="n">
        <f aca="false">('Summary Data'!AA36-('Summary Data'!AA$40*'Summary Data'!AA20+'Summary Data'!AA$39*'Summary Data'!AA37)/17*$A141)*10</f>
        <v>-0.03185852</v>
      </c>
      <c r="E141" s="290" t="n">
        <f aca="false">('Summary Data'!AB36-('Summary Data'!AB$40*'Summary Data'!AB20+'Summary Data'!AB$39*'Summary Data'!AB37)/17*$A141)*10</f>
        <v>-0.01269632</v>
      </c>
      <c r="F141" s="290" t="n">
        <f aca="false">('Summary Data'!AC36-('Summary Data'!AC$40*'Summary Data'!AC20+'Summary Data'!AC$39*'Summary Data'!AC37)/17*$A141)*10</f>
        <v>0.002004399</v>
      </c>
      <c r="G141" s="290" t="n">
        <f aca="false">('Summary Data'!AD36-('Summary Data'!AD$40*'Summary Data'!AD20+'Summary Data'!AD$39*'Summary Data'!AD37)/17*$A141)*10</f>
        <v>0.009226065</v>
      </c>
      <c r="H141" s="290" t="n">
        <f aca="false">('Summary Data'!AE36-('Summary Data'!AE$40*'Summary Data'!AE20+'Summary Data'!AE$39*'Summary Data'!AE37)/17*$A141)*10</f>
        <v>-0.01671754</v>
      </c>
      <c r="I141" s="290" t="n">
        <f aca="false">('Summary Data'!AF36-('Summary Data'!AF$40*'Summary Data'!AF20+'Summary Data'!AF$39*'Summary Data'!AF37)/17*$A141)*10</f>
        <v>-0.02638482</v>
      </c>
      <c r="J141" s="290" t="n">
        <f aca="false">('Summary Data'!AG36-('Summary Data'!AG$40*'Summary Data'!AG20+'Summary Data'!AG$39*'Summary Data'!AG37)/17*$A141)*10</f>
        <v>-0.002075923</v>
      </c>
      <c r="K141" s="290" t="n">
        <f aca="false">('Summary Data'!AH36-('Summary Data'!AH$40*'Summary Data'!AH20+'Summary Data'!AH$39*'Summary Data'!AH37)/17*$A141)*10</f>
        <v>-0.01170554</v>
      </c>
      <c r="L141" s="290" t="n">
        <f aca="false">('Summary Data'!AI36-('Summary Data'!AI$40*'Summary Data'!AI20+'Summary Data'!AI$39*'Summary Data'!AI37)/17*$A141)*10</f>
        <v>-0.01414515</v>
      </c>
      <c r="M141" s="290" t="n">
        <f aca="false">('Summary Data'!AJ36-('Summary Data'!AJ$40*'Summary Data'!AJ20+'Summary Data'!AJ$39*'Summary Data'!AJ37)/17*$A141)*10</f>
        <v>0.0005705205</v>
      </c>
      <c r="N141" s="290" t="n">
        <f aca="false">('Summary Data'!AK36-('Summary Data'!AK$40*'Summary Data'!AK20+'Summary Data'!AK$39*'Summary Data'!AK37)/17*$A141)*10</f>
        <v>-0.02451802</v>
      </c>
      <c r="O141" s="290" t="n">
        <f aca="false">('Summary Data'!AL36-('Summary Data'!AL$40*'Summary Data'!AL20+'Summary Data'!AL$39*'Summary Data'!AL37)/17*$A141)*10</f>
        <v>-0.03295813</v>
      </c>
      <c r="P141" s="290" t="n">
        <f aca="false">('Summary Data'!AM36-('Summary Data'!AM$40*'Summary Data'!AM20+'Summary Data'!AM$39*'Summary Data'!AM37)/17*$A141)*10</f>
        <v>-0.06403915</v>
      </c>
      <c r="Q141" s="290" t="n">
        <f aca="false">('Summary Data'!AN36-('Summary Data'!AN$40*'Summary Data'!AN20+'Summary Data'!AN$39*'Summary Data'!AN37)/17*$A141)*10</f>
        <v>-0.06747666</v>
      </c>
      <c r="R141" s="290" t="n">
        <f aca="false">('Summary Data'!AO36-('Summary Data'!AO$40*'Summary Data'!AO20+'Summary Data'!AO$39*'Summary Data'!AO37)/17*$A141)*10</f>
        <v>-0.04574413</v>
      </c>
      <c r="S141" s="290" t="n">
        <f aca="false">('Summary Data'!AP36-('Summary Data'!AP$40*'Summary Data'!AP20+'Summary Data'!AP$39*'Summary Data'!AP37)/17*$A141)*10</f>
        <v>-0.04558388</v>
      </c>
      <c r="T141" s="290" t="n">
        <f aca="false">('Summary Data'!AQ36-('Summary Data'!AQ$40*'Summary Data'!AQ20+'Summary Data'!AQ$39*'Summary Data'!AQ37)/17*$A141)*10</f>
        <v>-0.03552748</v>
      </c>
      <c r="U141" s="290" t="n">
        <f aca="false">('Summary Data'!AR36-('Summary Data'!AR$40*'Summary Data'!AR20+'Summary Data'!AR$39*'Summary Data'!AR37)/17*$A141)*10</f>
        <v>-0.08058367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21478398712746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664651350102852</v>
      </c>
      <c r="D147" s="296" t="n">
        <f aca="false">'Summary Data'!D2/'Work sheet'!$V147-1</f>
        <v>6.89249330809716E-006</v>
      </c>
      <c r="E147" s="296" t="n">
        <f aca="false">'Summary Data'!E2/'Work sheet'!$V147-1</f>
        <v>-0.000201684471615837</v>
      </c>
      <c r="F147" s="296" t="n">
        <f aca="false">'Summary Data'!F2/'Work sheet'!$V147-1</f>
        <v>-0.000329590809587388</v>
      </c>
      <c r="G147" s="296" t="n">
        <f aca="false">'Summary Data'!G2/'Work sheet'!$V147-1</f>
        <v>0.000152441084793065</v>
      </c>
      <c r="H147" s="296" t="n">
        <f aca="false">'Summary Data'!H2/'Work sheet'!$V147-1</f>
        <v>5.0144469663449E-005</v>
      </c>
      <c r="I147" s="296" t="n">
        <f aca="false">'Summary Data'!I2/'Work sheet'!$V147-1</f>
        <v>-6.31074157931844E-005</v>
      </c>
      <c r="J147" s="296" t="n">
        <f aca="false">'Summary Data'!J2/'Work sheet'!$V147-1</f>
        <v>3.79087131945344E-005</v>
      </c>
      <c r="K147" s="296" t="n">
        <f aca="false">'Summary Data'!K2/'Work sheet'!$V147-1</f>
        <v>0.000149168731318872</v>
      </c>
      <c r="L147" s="296" t="n">
        <f aca="false">'Summary Data'!L2/'Work sheet'!$V147-1</f>
        <v>0.000276505964338591</v>
      </c>
      <c r="M147" s="296" t="n">
        <f aca="false">'Summary Data'!M2/'Work sheet'!$V147-1</f>
        <v>0.000142624024370264</v>
      </c>
      <c r="N147" s="296" t="n">
        <f aca="false">'Summary Data'!N2/'Work sheet'!$V147-1</f>
        <v>9.5530589588666E-005</v>
      </c>
      <c r="O147" s="296" t="n">
        <f aca="false">'Summary Data'!O2/'Work sheet'!$V147-1</f>
        <v>0.000205510121570995</v>
      </c>
      <c r="P147" s="296" t="n">
        <f aca="false">'Summary Data'!P2/'Work sheet'!$V147-1</f>
        <v>0.000222298717656333</v>
      </c>
      <c r="Q147" s="296" t="n">
        <f aca="false">'Summary Data'!Q2/'Work sheet'!$V147-1</f>
        <v>0.000160408554121805</v>
      </c>
      <c r="R147" s="296" t="n">
        <f aca="false">'Summary Data'!R2/'Work sheet'!$V147-1</f>
        <v>0.000203660530476935</v>
      </c>
      <c r="S147" s="296" t="n">
        <f aca="false">'Summary Data'!S2/'Work sheet'!$V147-1</f>
        <v>9.08354737343409E-005</v>
      </c>
      <c r="T147" s="296" t="n">
        <f aca="false">'Summary Data'!T2/'Work sheet'!$V147-1</f>
        <v>-0.000534895421036907</v>
      </c>
      <c r="U147" s="240"/>
      <c r="V147" s="257" t="n">
        <f aca="false">AVERAGE('Summary Data'!C2:T2)</f>
        <v>702.858055555556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52911616236696</v>
      </c>
      <c r="D148" s="297" t="n">
        <f aca="false">'Summary Data'!AA2/'Work sheet'!$V148-1</f>
        <v>0.00017530439305391</v>
      </c>
      <c r="E148" s="297" t="n">
        <f aca="false">'Summary Data'!AB2/'Work sheet'!$V148-1</f>
        <v>-4.04208054873845E-005</v>
      </c>
      <c r="F148" s="297" t="n">
        <f aca="false">'Summary Data'!AC2/'Work sheet'!$V148-1</f>
        <v>-9.71980839953313E-005</v>
      </c>
      <c r="G148" s="297" t="n">
        <f aca="false">'Summary Data'!AD2/'Work sheet'!$V148-1</f>
        <v>0.000140298852921328</v>
      </c>
      <c r="H148" s="297" t="n">
        <f aca="false">'Summary Data'!AE2/'Work sheet'!$V148-1</f>
        <v>5.13620131532555E-005</v>
      </c>
      <c r="I148" s="297" t="n">
        <f aca="false">'Summary Data'!AF2/'Work sheet'!$V148-1</f>
        <v>0.000138448966654048</v>
      </c>
      <c r="J148" s="297" t="n">
        <f aca="false">'Summary Data'!AG2/'Work sheet'!$V148-1</f>
        <v>0.000197503028259938</v>
      </c>
      <c r="K148" s="297" t="n">
        <f aca="false">'Summary Data'!AH2/'Work sheet'!$V148-1</f>
        <v>0.000242754092333763</v>
      </c>
      <c r="L148" s="297" t="n">
        <f aca="false">'Summary Data'!AI2/'Work sheet'!$V148-1</f>
        <v>0.000277048137748537</v>
      </c>
      <c r="M148" s="297" t="n">
        <f aca="false">'Summary Data'!AJ2/'Work sheet'!$V148-1</f>
        <v>-0.000113847060399741</v>
      </c>
      <c r="N148" s="297" t="n">
        <f aca="false">'Summary Data'!AK2/'Work sheet'!$V148-1</f>
        <v>-0.000209471950518347</v>
      </c>
      <c r="O148" s="297" t="n">
        <f aca="false">'Summary Data'!AL2/'Work sheet'!$V148-1</f>
        <v>7.91103071606791E-005</v>
      </c>
      <c r="P148" s="297" t="n">
        <f aca="false">'Summary Data'!AM2/'Work sheet'!$V148-1</f>
        <v>3.12978621015425E-005</v>
      </c>
      <c r="Q148" s="297" t="n">
        <f aca="false">'Summary Data'!AN2/'Work sheet'!$V148-1</f>
        <v>-6.84536973823979E-005</v>
      </c>
      <c r="R148" s="297" t="n">
        <f aca="false">'Summary Data'!AO2/'Work sheet'!$V148-1</f>
        <v>1.30835973171095E-005</v>
      </c>
      <c r="S148" s="297" t="n">
        <f aca="false">'Summary Data'!AP2/'Work sheet'!$V148-1</f>
        <v>0.000162355189183616</v>
      </c>
      <c r="T148" s="297" t="n">
        <f aca="false">'Summary Data'!AQ2/'Work sheet'!$V148-1</f>
        <v>-0.000226263225866497</v>
      </c>
      <c r="U148" s="275"/>
      <c r="V148" s="266" t="n">
        <f aca="false">AVERAGE('Summary Data'!Z2:AQ2)</f>
        <v>702.7459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72330000000001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276.7668831505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7.86919375</v>
      </c>
      <c r="C154" s="313" t="n">
        <f aca="false">('Summary Data'!B2-AVERAGE('Summary Data'!$C2:$T2))/AVERAGE('Summary Data'!$C2:$T2)*10000</f>
        <v>-4357.09818127495</v>
      </c>
      <c r="D154" s="313" t="n">
        <f aca="false">('Summary Data'!C2-AVERAGE('Summary Data'!$C2:$T2))/AVERAGE('Summary Data'!$C2:$T2)*10000</f>
        <v>-6.6465135010287</v>
      </c>
      <c r="E154" s="313" t="n">
        <f aca="false">('Summary Data'!D2-AVERAGE('Summary Data'!$C2:$T2))/AVERAGE('Summary Data'!$C2:$T2)*10000</f>
        <v>0.0689249330803589</v>
      </c>
      <c r="F154" s="313" t="n">
        <f aca="false">('Summary Data'!E2-AVERAGE('Summary Data'!$C2:$T2))/AVERAGE('Summary Data'!$C2:$T2)*10000</f>
        <v>-2.01684471615783</v>
      </c>
      <c r="G154" s="313" t="n">
        <f aca="false">('Summary Data'!F2-AVERAGE('Summary Data'!$C2:$T2))/AVERAGE('Summary Data'!$C2:$T2)*10000</f>
        <v>-3.29590809587373</v>
      </c>
      <c r="H154" s="313" t="n">
        <f aca="false">('Summary Data'!G2-AVERAGE('Summary Data'!$C2:$T2))/AVERAGE('Summary Data'!$C2:$T2)*10000</f>
        <v>1.5244108479306</v>
      </c>
      <c r="I154" s="313" t="n">
        <f aca="false">('Summary Data'!H2-AVERAGE('Summary Data'!$C2:$T2))/AVERAGE('Summary Data'!$C2:$T2)*10000</f>
        <v>0.501444696634478</v>
      </c>
      <c r="J154" s="313" t="n">
        <f aca="false">('Summary Data'!I2-AVERAGE('Summary Data'!$C2:$T2))/AVERAGE('Summary Data'!$C2:$T2)*10000</f>
        <v>-0.63107415793154</v>
      </c>
      <c r="K154" s="313" t="n">
        <f aca="false">('Summary Data'!J2-AVERAGE('Summary Data'!$C2:$T2))/AVERAGE('Summary Data'!$C2:$T2)*10000</f>
        <v>0.379087131945209</v>
      </c>
      <c r="L154" s="313" t="n">
        <f aca="false">('Summary Data'!K2-AVERAGE('Summary Data'!$C2:$T2))/AVERAGE('Summary Data'!$C2:$T2)*10000</f>
        <v>1.49168731318825</v>
      </c>
      <c r="M154" s="313" t="n">
        <f aca="false">('Summary Data'!L2-AVERAGE('Summary Data'!$C2:$T2))/AVERAGE('Summary Data'!$C2:$T2)*10000</f>
        <v>2.76505964338515</v>
      </c>
      <c r="N154" s="313" t="n">
        <f aca="false">('Summary Data'!M2-AVERAGE('Summary Data'!$C2:$T2))/AVERAGE('Summary Data'!$C2:$T2)*10000</f>
        <v>1.42624024370194</v>
      </c>
      <c r="O154" s="313" t="n">
        <f aca="false">('Summary Data'!N2-AVERAGE('Summary Data'!$C2:$T2))/AVERAGE('Summary Data'!$C2:$T2)*10000</f>
        <v>0.955305895886471</v>
      </c>
      <c r="P154" s="313" t="n">
        <f aca="false">('Summary Data'!O2-AVERAGE('Summary Data'!$C2:$T2))/AVERAGE('Summary Data'!$C2:$T2)*10000</f>
        <v>2.05510121571014</v>
      </c>
      <c r="Q154" s="313" t="n">
        <f aca="false">('Summary Data'!P2-AVERAGE('Summary Data'!$C2:$T2))/AVERAGE('Summary Data'!$C2:$T2)*10000</f>
        <v>2.22298717656275</v>
      </c>
      <c r="R154" s="313" t="n">
        <f aca="false">('Summary Data'!Q2-AVERAGE('Summary Data'!$C2:$T2))/AVERAGE('Summary Data'!$C2:$T2)*10000</f>
        <v>1.60408554121765</v>
      </c>
      <c r="S154" s="313" t="n">
        <f aca="false">('Summary Data'!R2-AVERAGE('Summary Data'!$C2:$T2))/AVERAGE('Summary Data'!$C2:$T2)*10000</f>
        <v>2.03660530477015</v>
      </c>
      <c r="T154" s="313" t="n">
        <f aca="false">('Summary Data'!S2-AVERAGE('Summary Data'!$C2:$T2))/AVERAGE('Summary Data'!$C2:$T2)*10000</f>
        <v>0.908354737343385</v>
      </c>
      <c r="U154" s="313" t="n">
        <f aca="false">('Summary Data'!T2-AVERAGE('Summary Data'!$C2:$T2))/AVERAGE('Summary Data'!$C2:$T2)*10000</f>
        <v>-5.34895421036958</v>
      </c>
      <c r="V154" s="313" t="n">
        <f aca="false">('Summary Data'!U2-AVERAGE('Summary Data'!$C2:$T2))/AVERAGE('Summary Data'!$C2:$T2)*10000</f>
        <v>-4196.43558502606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3.99018288888889</v>
      </c>
      <c r="D156" s="320" t="n">
        <f aca="false">'Summary Data'!C3-AVERAGE('Summary Data'!$C3:$T3)</f>
        <v>0.367032888888889</v>
      </c>
      <c r="E156" s="320" t="n">
        <f aca="false">'Summary Data'!D3-AVERAGE('Summary Data'!$C3:$T3)</f>
        <v>-0.135611111111111</v>
      </c>
      <c r="F156" s="320" t="n">
        <f aca="false">'Summary Data'!E3-AVERAGE('Summary Data'!$C3:$T3)</f>
        <v>-0.172991111111111</v>
      </c>
      <c r="G156" s="320" t="n">
        <f aca="false">'Summary Data'!F3-AVERAGE('Summary Data'!$C3:$T3)</f>
        <v>-0.347064111111111</v>
      </c>
      <c r="H156" s="320" t="n">
        <f aca="false">'Summary Data'!G3-AVERAGE('Summary Data'!$C3:$T3)</f>
        <v>-0.214631111111111</v>
      </c>
      <c r="I156" s="320" t="n">
        <f aca="false">'Summary Data'!H3-AVERAGE('Summary Data'!$C3:$T3)</f>
        <v>-0.631781111111111</v>
      </c>
      <c r="J156" s="320" t="n">
        <f aca="false">'Summary Data'!I3-AVERAGE('Summary Data'!$C3:$T3)</f>
        <v>-1.29644311111111</v>
      </c>
      <c r="K156" s="320" t="n">
        <f aca="false">'Summary Data'!J3-AVERAGE('Summary Data'!$C3:$T3)</f>
        <v>-0.925743111111111</v>
      </c>
      <c r="L156" s="320" t="n">
        <f aca="false">'Summary Data'!K3-AVERAGE('Summary Data'!$C3:$T3)</f>
        <v>-0.0817121111111111</v>
      </c>
      <c r="M156" s="320" t="n">
        <f aca="false">'Summary Data'!L3-AVERAGE('Summary Data'!$C3:$T3)</f>
        <v>0.420306888888889</v>
      </c>
      <c r="N156" s="320" t="n">
        <f aca="false">'Summary Data'!M3-AVERAGE('Summary Data'!$C3:$T3)</f>
        <v>0.287292888888889</v>
      </c>
      <c r="O156" s="320" t="n">
        <f aca="false">'Summary Data'!N3-AVERAGE('Summary Data'!$C3:$T3)</f>
        <v>0.0439778888888889</v>
      </c>
      <c r="P156" s="320" t="n">
        <f aca="false">'Summary Data'!O3-AVERAGE('Summary Data'!$C3:$T3)</f>
        <v>0.195704888888889</v>
      </c>
      <c r="Q156" s="320" t="n">
        <f aca="false">'Summary Data'!P3-AVERAGE('Summary Data'!$C3:$T3)</f>
        <v>0.325430888888889</v>
      </c>
      <c r="R156" s="320" t="n">
        <f aca="false">'Summary Data'!Q3-AVERAGE('Summary Data'!$C3:$T3)</f>
        <v>0.871567888888889</v>
      </c>
      <c r="S156" s="320" t="n">
        <f aca="false">'Summary Data'!R3-AVERAGE('Summary Data'!$C3:$T3)</f>
        <v>0.392576888888889</v>
      </c>
      <c r="T156" s="320" t="n">
        <f aca="false">'Summary Data'!S3-AVERAGE('Summary Data'!$C3:$T3)</f>
        <v>0.535032888888889</v>
      </c>
      <c r="U156" s="320" t="n">
        <f aca="false">'Summary Data'!T3-AVERAGE('Summary Data'!$C3:$T3)</f>
        <v>0.367052888888889</v>
      </c>
      <c r="V156" s="320" t="n">
        <f aca="false">'Summary Data'!U3-AVERAGE('Summary Data'!$C3:$T3)</f>
        <v>-1.29543011111111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48917587074722</v>
      </c>
      <c r="C157" s="323" t="n">
        <f aca="false">'Work sheet diff'!B68</f>
        <v>27.575285451731</v>
      </c>
      <c r="D157" s="323" t="n">
        <f aca="false">'Work sheet diff'!C68-AVERAGE('Work sheet diff'!$C68:$T68)</f>
        <v>0.582378731023685</v>
      </c>
      <c r="E157" s="323" t="n">
        <f aca="false">'Work sheet diff'!D68-AVERAGE('Work sheet diff'!$C68:$T68)</f>
        <v>0.0869571361458141</v>
      </c>
      <c r="F157" s="323" t="n">
        <f aca="false">'Work sheet diff'!E68-AVERAGE('Work sheet diff'!$C68:$T68)</f>
        <v>0.0214212714384563</v>
      </c>
      <c r="G157" s="323" t="n">
        <f aca="false">'Work sheet diff'!F68-AVERAGE('Work sheet diff'!$C68:$T68)</f>
        <v>-0.0826958272675229</v>
      </c>
      <c r="H157" s="323" t="n">
        <f aca="false">'Work sheet diff'!G68-AVERAGE('Work sheet diff'!$C68:$T68)</f>
        <v>-0.0494824373662708</v>
      </c>
      <c r="I157" s="323" t="n">
        <f aca="false">'Work sheet diff'!H68-AVERAGE('Work sheet diff'!$C68:$T68)</f>
        <v>0.0212683024278515</v>
      </c>
      <c r="J157" s="323" t="n">
        <f aca="false">'Work sheet diff'!I68-AVERAGE('Work sheet diff'!$C68:$T68)</f>
        <v>-0.0304441055610469</v>
      </c>
      <c r="K157" s="323" t="n">
        <f aca="false">'Work sheet diff'!J68-AVERAGE('Work sheet diff'!$C68:$T68)</f>
        <v>-0.122668282958411</v>
      </c>
      <c r="L157" s="323" t="n">
        <f aca="false">'Work sheet diff'!K68-AVERAGE('Work sheet diff'!$C68:$T68)</f>
        <v>-0.19763127318955</v>
      </c>
      <c r="M157" s="323" t="n">
        <f aca="false">'Work sheet diff'!L68-AVERAGE('Work sheet diff'!$C68:$T68)</f>
        <v>-0.259627898411363</v>
      </c>
      <c r="N157" s="323" t="n">
        <f aca="false">'Work sheet diff'!M68-AVERAGE('Work sheet diff'!$C68:$T68)</f>
        <v>-0.219621703878861</v>
      </c>
      <c r="O157" s="323" t="n">
        <f aca="false">'Work sheet diff'!N68-AVERAGE('Work sheet diff'!$C68:$T68)</f>
        <v>-0.0363652810312973</v>
      </c>
      <c r="P157" s="323" t="n">
        <f aca="false">'Work sheet diff'!O68-AVERAGE('Work sheet diff'!$C68:$T68)</f>
        <v>-0.0639519414973879</v>
      </c>
      <c r="Q157" s="323" t="n">
        <f aca="false">'Work sheet diff'!P68-AVERAGE('Work sheet diff'!$C68:$T68)</f>
        <v>-0.0507970466060419</v>
      </c>
      <c r="R157" s="323" t="n">
        <f aca="false">'Work sheet diff'!Q68-AVERAGE('Work sheet diff'!$C68:$T68)</f>
        <v>-0.0775823605689832</v>
      </c>
      <c r="S157" s="323" t="n">
        <f aca="false">'Work sheet diff'!R68-AVERAGE('Work sheet diff'!$C68:$T68)</f>
        <v>-0.231311043832398</v>
      </c>
      <c r="T157" s="323" t="n">
        <f aca="false">'Work sheet diff'!S68-AVERAGE('Work sheet diff'!$C68:$T68)</f>
        <v>0.0770525078767059</v>
      </c>
      <c r="U157" s="323" t="n">
        <f aca="false">'Work sheet diff'!T68-AVERAGE('Work sheet diff'!$C68:$T68)</f>
        <v>0.63310125325662</v>
      </c>
      <c r="V157" s="323" t="n">
        <f aca="false">'Work sheet diff'!U68</f>
        <v>26.8167207811526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45715808739528</v>
      </c>
      <c r="C158" s="324" t="n">
        <f aca="false">'Work sheet diff'!B69</f>
        <v>10.3826719877151</v>
      </c>
      <c r="D158" s="324" t="n">
        <f aca="false">'Work sheet diff'!C69-AVERAGE('Work sheet diff'!$C69:$T69)</f>
        <v>-0.0843542550257084</v>
      </c>
      <c r="E158" s="324" t="n">
        <f aca="false">'Work sheet diff'!D69-AVERAGE('Work sheet diff'!$C69:$T69)</f>
        <v>-0.168146376644704</v>
      </c>
      <c r="F158" s="324" t="n">
        <f aca="false">'Work sheet diff'!E69-AVERAGE('Work sheet diff'!$C69:$T69)</f>
        <v>-0.0238954164192764</v>
      </c>
      <c r="G158" s="324" t="n">
        <f aca="false">'Work sheet diff'!F69-AVERAGE('Work sheet diff'!$C69:$T69)</f>
        <v>-0.0410760955515341</v>
      </c>
      <c r="H158" s="324" t="n">
        <f aca="false">'Work sheet diff'!G69-AVERAGE('Work sheet diff'!$C69:$T69)</f>
        <v>-0.0416527374319831</v>
      </c>
      <c r="I158" s="324" t="n">
        <f aca="false">'Work sheet diff'!H69-AVERAGE('Work sheet diff'!$C69:$T69)</f>
        <v>0.00533730886800576</v>
      </c>
      <c r="J158" s="324" t="n">
        <f aca="false">'Work sheet diff'!I69-AVERAGE('Work sheet diff'!$C69:$T69)</f>
        <v>-0.0557965670519396</v>
      </c>
      <c r="K158" s="324" t="n">
        <f aca="false">'Work sheet diff'!J69-AVERAGE('Work sheet diff'!$C69:$T69)</f>
        <v>-0.0263150552817057</v>
      </c>
      <c r="L158" s="324" t="n">
        <f aca="false">'Work sheet diff'!K69-AVERAGE('Work sheet diff'!$C69:$T69)</f>
        <v>0.0692059738435455</v>
      </c>
      <c r="M158" s="324" t="n">
        <f aca="false">'Work sheet diff'!L69-AVERAGE('Work sheet diff'!$C69:$T69)</f>
        <v>0.116788197846941</v>
      </c>
      <c r="N158" s="324" t="n">
        <f aca="false">'Work sheet diff'!M69-AVERAGE('Work sheet diff'!$C69:$T69)</f>
        <v>0.184314295676122</v>
      </c>
      <c r="O158" s="324" t="n">
        <f aca="false">'Work sheet diff'!N69-AVERAGE('Work sheet diff'!$C69:$T69)</f>
        <v>0.145143705818998</v>
      </c>
      <c r="P158" s="324" t="n">
        <f aca="false">'Work sheet diff'!O69-AVERAGE('Work sheet diff'!$C69:$T69)</f>
        <v>0.0353865802703126</v>
      </c>
      <c r="Q158" s="324" t="n">
        <f aca="false">'Work sheet diff'!P69-AVERAGE('Work sheet diff'!$C69:$T69)</f>
        <v>-0.0982607143506771</v>
      </c>
      <c r="R158" s="324" t="n">
        <f aca="false">'Work sheet diff'!Q69-AVERAGE('Work sheet diff'!$C69:$T69)</f>
        <v>0.081379671604191</v>
      </c>
      <c r="S158" s="324" t="n">
        <f aca="false">'Work sheet diff'!R69-AVERAGE('Work sheet diff'!$C69:$T69)</f>
        <v>0.0320314529974333</v>
      </c>
      <c r="T158" s="324" t="n">
        <f aca="false">'Work sheet diff'!S69-AVERAGE('Work sheet diff'!$C69:$T69)</f>
        <v>-0.0546630271024222</v>
      </c>
      <c r="U158" s="324" t="n">
        <f aca="false">'Work sheet diff'!T69-AVERAGE('Work sheet diff'!$C69:$T69)</f>
        <v>-0.0754269420655911</v>
      </c>
      <c r="V158" s="324" t="n">
        <f aca="false">'Work sheet diff'!U69</f>
        <v>9.45035987590982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189005286576119</v>
      </c>
      <c r="C159" s="324" t="n">
        <f aca="false">'Work sheet diff'!B70</f>
        <v>1.78658463864088</v>
      </c>
      <c r="D159" s="324" t="n">
        <f aca="false">'Work sheet diff'!C70-AVERAGE('Work sheet diff'!$C70:$T70)</f>
        <v>0.00346929771343068</v>
      </c>
      <c r="E159" s="324" t="n">
        <f aca="false">'Work sheet diff'!D70-AVERAGE('Work sheet diff'!$C70:$T70)</f>
        <v>0.0377794766484235</v>
      </c>
      <c r="F159" s="324" t="n">
        <f aca="false">'Work sheet diff'!E70-AVERAGE('Work sheet diff'!$C70:$T70)</f>
        <v>0.00211530649546337</v>
      </c>
      <c r="G159" s="324" t="n">
        <f aca="false">'Work sheet diff'!F70-AVERAGE('Work sheet diff'!$C70:$T70)</f>
        <v>0.00125175684253681</v>
      </c>
      <c r="H159" s="324" t="n">
        <f aca="false">'Work sheet diff'!G70-AVERAGE('Work sheet diff'!$C70:$T70)</f>
        <v>0.0117871088812872</v>
      </c>
      <c r="I159" s="324" t="n">
        <f aca="false">'Work sheet diff'!H70-AVERAGE('Work sheet diff'!$C70:$T70)</f>
        <v>-0.0142549174095576</v>
      </c>
      <c r="J159" s="324" t="n">
        <f aca="false">'Work sheet diff'!I70-AVERAGE('Work sheet diff'!$C70:$T70)</f>
        <v>0.00973580392059898</v>
      </c>
      <c r="K159" s="324" t="n">
        <f aca="false">'Work sheet diff'!J70-AVERAGE('Work sheet diff'!$C70:$T70)</f>
        <v>0.00207452797076853</v>
      </c>
      <c r="L159" s="324" t="n">
        <f aca="false">'Work sheet diff'!K70-AVERAGE('Work sheet diff'!$C70:$T70)</f>
        <v>-0.00587982710851903</v>
      </c>
      <c r="M159" s="324" t="n">
        <f aca="false">'Work sheet diff'!L70-AVERAGE('Work sheet diff'!$C70:$T70)</f>
        <v>-0.00846755475748428</v>
      </c>
      <c r="N159" s="324" t="n">
        <f aca="false">'Work sheet diff'!M70-AVERAGE('Work sheet diff'!$C70:$T70)</f>
        <v>-0.0181197661317252</v>
      </c>
      <c r="O159" s="324" t="n">
        <f aca="false">'Work sheet diff'!N70-AVERAGE('Work sheet diff'!$C70:$T70)</f>
        <v>-0.0193433390377422</v>
      </c>
      <c r="P159" s="324" t="n">
        <f aca="false">'Work sheet diff'!O70-AVERAGE('Work sheet diff'!$C70:$T70)</f>
        <v>0.00513258551944862</v>
      </c>
      <c r="Q159" s="324" t="n">
        <f aca="false">'Work sheet diff'!P70-AVERAGE('Work sheet diff'!$C70:$T70)</f>
        <v>0.00460766210685326</v>
      </c>
      <c r="R159" s="324" t="n">
        <f aca="false">'Work sheet diff'!Q70-AVERAGE('Work sheet diff'!$C70:$T70)</f>
        <v>-0.0167907206070475</v>
      </c>
      <c r="S159" s="324" t="n">
        <f aca="false">'Work sheet diff'!R70-AVERAGE('Work sheet diff'!$C70:$T70)</f>
        <v>-0.00171515024565619</v>
      </c>
      <c r="T159" s="324" t="n">
        <f aca="false">'Work sheet diff'!S70-AVERAGE('Work sheet diff'!$C70:$T70)</f>
        <v>0.00600372542505829</v>
      </c>
      <c r="U159" s="324" t="n">
        <f aca="false">'Work sheet diff'!T70-AVERAGE('Work sheet diff'!$C70:$T70)</f>
        <v>0.000614023773862774</v>
      </c>
      <c r="V159" s="324" t="n">
        <f aca="false">'Work sheet diff'!U70</f>
        <v>0.841787825095256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198810348727018</v>
      </c>
      <c r="C160" s="324" t="n">
        <f aca="false">'Work sheet diff'!B71</f>
        <v>0.0727527977571718</v>
      </c>
      <c r="D160" s="324" t="n">
        <f aca="false">'Work sheet diff'!C71-AVERAGE('Work sheet diff'!$C71:$T71)</f>
        <v>-0.00641578257214918</v>
      </c>
      <c r="E160" s="324" t="n">
        <f aca="false">'Work sheet diff'!D71-AVERAGE('Work sheet diff'!$C71:$T71)</f>
        <v>-0.00231694384282015</v>
      </c>
      <c r="F160" s="324" t="n">
        <f aca="false">'Work sheet diff'!E71-AVERAGE('Work sheet diff'!$C71:$T71)</f>
        <v>-0.00234925094722331</v>
      </c>
      <c r="G160" s="324" t="n">
        <f aca="false">'Work sheet diff'!F71-AVERAGE('Work sheet diff'!$C71:$T71)</f>
        <v>0.00236384324547075</v>
      </c>
      <c r="H160" s="324" t="n">
        <f aca="false">'Work sheet diff'!G71-AVERAGE('Work sheet diff'!$C71:$T71)</f>
        <v>-0.00330365939972126</v>
      </c>
      <c r="I160" s="324" t="n">
        <f aca="false">'Work sheet diff'!H71-AVERAGE('Work sheet diff'!$C71:$T71)</f>
        <v>-0.00548860220091212</v>
      </c>
      <c r="J160" s="324" t="n">
        <f aca="false">'Work sheet diff'!I71-AVERAGE('Work sheet diff'!$C71:$T71)</f>
        <v>-0.00416203599481828</v>
      </c>
      <c r="K160" s="324" t="n">
        <f aca="false">'Work sheet diff'!J71-AVERAGE('Work sheet diff'!$C71:$T71)</f>
        <v>0.00401770026017108</v>
      </c>
      <c r="L160" s="324" t="n">
        <f aca="false">'Work sheet diff'!K71-AVERAGE('Work sheet diff'!$C71:$T71)</f>
        <v>0.00533516388082385</v>
      </c>
      <c r="M160" s="324" t="n">
        <f aca="false">'Work sheet diff'!L71-AVERAGE('Work sheet diff'!$C71:$T71)</f>
        <v>0.0064119726542516</v>
      </c>
      <c r="N160" s="324" t="n">
        <f aca="false">'Work sheet diff'!M71-AVERAGE('Work sheet diff'!$C71:$T71)</f>
        <v>0.0106640015167839</v>
      </c>
      <c r="O160" s="324" t="n">
        <f aca="false">'Work sheet diff'!N71-AVERAGE('Work sheet diff'!$C71:$T71)</f>
        <v>0.00115137469338807</v>
      </c>
      <c r="P160" s="324" t="n">
        <f aca="false">'Work sheet diff'!O71-AVERAGE('Work sheet diff'!$C71:$T71)</f>
        <v>-0.0154334377892644</v>
      </c>
      <c r="Q160" s="324" t="n">
        <f aca="false">'Work sheet diff'!P71-AVERAGE('Work sheet diff'!$C71:$T71)</f>
        <v>0.00582611630813719</v>
      </c>
      <c r="R160" s="324" t="n">
        <f aca="false">'Work sheet diff'!Q71-AVERAGE('Work sheet diff'!$C71:$T71)</f>
        <v>0.00220083919370646</v>
      </c>
      <c r="S160" s="324" t="n">
        <f aca="false">'Work sheet diff'!R71-AVERAGE('Work sheet diff'!$C71:$T71)</f>
        <v>0.0044686370003751</v>
      </c>
      <c r="T160" s="324" t="n">
        <f aca="false">'Work sheet diff'!S71-AVERAGE('Work sheet diff'!$C71:$T71)</f>
        <v>0.00576991952041657</v>
      </c>
      <c r="U160" s="324" t="n">
        <f aca="false">'Work sheet diff'!T71-AVERAGE('Work sheet diff'!$C71:$T71)</f>
        <v>-0.00873985552661587</v>
      </c>
      <c r="V160" s="324" t="n">
        <f aca="false">'Work sheet diff'!U71</f>
        <v>-0.0503450124467513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214034529650782</v>
      </c>
      <c r="C161" s="324" t="n">
        <f aca="false">'Work sheet diff'!B72</f>
        <v>0.238141023086243</v>
      </c>
      <c r="D161" s="324" t="n">
        <f aca="false">'Work sheet diff'!C72-AVERAGE('Work sheet diff'!$C72:$T72)</f>
        <v>-0.00113469312120788</v>
      </c>
      <c r="E161" s="324" t="n">
        <f aca="false">'Work sheet diff'!D72-AVERAGE('Work sheet diff'!$C72:$T72)</f>
        <v>0.00289408560122664</v>
      </c>
      <c r="F161" s="324" t="n">
        <f aca="false">'Work sheet diff'!E72-AVERAGE('Work sheet diff'!$C72:$T72)</f>
        <v>0.00132464399104263</v>
      </c>
      <c r="G161" s="324" t="n">
        <f aca="false">'Work sheet diff'!F72-AVERAGE('Work sheet diff'!$C72:$T72)</f>
        <v>-0.000192063296735802</v>
      </c>
      <c r="H161" s="324" t="n">
        <f aca="false">'Work sheet diff'!G72-AVERAGE('Work sheet diff'!$C72:$T72)</f>
        <v>0.000180250746675929</v>
      </c>
      <c r="I161" s="324" t="n">
        <f aca="false">'Work sheet diff'!H72-AVERAGE('Work sheet diff'!$C72:$T72)</f>
        <v>-0.00201656389268928</v>
      </c>
      <c r="J161" s="324" t="n">
        <f aca="false">'Work sheet diff'!I72-AVERAGE('Work sheet diff'!$C72:$T72)</f>
        <v>-0.00127002085050288</v>
      </c>
      <c r="K161" s="324" t="n">
        <f aca="false">'Work sheet diff'!J72-AVERAGE('Work sheet diff'!$C72:$T72)</f>
        <v>0.00294512869296894</v>
      </c>
      <c r="L161" s="324" t="n">
        <f aca="false">'Work sheet diff'!K72-AVERAGE('Work sheet diff'!$C72:$T72)</f>
        <v>-0.00474033811474277</v>
      </c>
      <c r="M161" s="324" t="n">
        <f aca="false">'Work sheet diff'!L72-AVERAGE('Work sheet diff'!$C72:$T72)</f>
        <v>-0.000380660831458768</v>
      </c>
      <c r="N161" s="324" t="n">
        <f aca="false">'Work sheet diff'!M72-AVERAGE('Work sheet diff'!$C72:$T72)</f>
        <v>-0.00414244377692188</v>
      </c>
      <c r="O161" s="324" t="n">
        <f aca="false">'Work sheet diff'!N72-AVERAGE('Work sheet diff'!$C72:$T72)</f>
        <v>-0.00362466839991771</v>
      </c>
      <c r="P161" s="324" t="n">
        <f aca="false">'Work sheet diff'!O72-AVERAGE('Work sheet diff'!$C72:$T72)</f>
        <v>0.0119761831668409</v>
      </c>
      <c r="Q161" s="324" t="n">
        <f aca="false">'Work sheet diff'!P72-AVERAGE('Work sheet diff'!$C72:$T72)</f>
        <v>0.000949095285553855</v>
      </c>
      <c r="R161" s="324" t="n">
        <f aca="false">'Work sheet diff'!Q72-AVERAGE('Work sheet diff'!$C72:$T72)</f>
        <v>-0.00429999097749663</v>
      </c>
      <c r="S161" s="324" t="n">
        <f aca="false">'Work sheet diff'!R72-AVERAGE('Work sheet diff'!$C72:$T72)</f>
        <v>2.02733383588283E-005</v>
      </c>
      <c r="T161" s="324" t="n">
        <f aca="false">'Work sheet diff'!S72-AVERAGE('Work sheet diff'!$C72:$T72)</f>
        <v>0.000520408323685381</v>
      </c>
      <c r="U161" s="324" t="n">
        <f aca="false">'Work sheet diff'!T72-AVERAGE('Work sheet diff'!$C72:$T72)</f>
        <v>0.000991374115320472</v>
      </c>
      <c r="V161" s="324" t="n">
        <f aca="false">'Work sheet diff'!U72</f>
        <v>0.00277914990575506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-0.00188814581347593</v>
      </c>
      <c r="C162" s="324" t="n">
        <f aca="false">'Work sheet diff'!B73</f>
        <v>0.0825944599457751</v>
      </c>
      <c r="D162" s="324" t="n">
        <f aca="false">'Work sheet diff'!C73-AVERAGE('Work sheet diff'!$C73:$T73)</f>
        <v>0.00208287757767297</v>
      </c>
      <c r="E162" s="324" t="n">
        <f aca="false">'Work sheet diff'!D73-AVERAGE('Work sheet diff'!$C73:$T73)</f>
        <v>-0.00210548081077436</v>
      </c>
      <c r="F162" s="324" t="n">
        <f aca="false">'Work sheet diff'!E73-AVERAGE('Work sheet diff'!$C73:$T73)</f>
        <v>0.00315833138042695</v>
      </c>
      <c r="G162" s="324" t="n">
        <f aca="false">'Work sheet diff'!F73-AVERAGE('Work sheet diff'!$C73:$T73)</f>
        <v>0.00341862791035305</v>
      </c>
      <c r="H162" s="324" t="n">
        <f aca="false">'Work sheet diff'!G73-AVERAGE('Work sheet diff'!$C73:$T73)</f>
        <v>-0.00170301154650202</v>
      </c>
      <c r="I162" s="324" t="n">
        <f aca="false">'Work sheet diff'!H73-AVERAGE('Work sheet diff'!$C73:$T73)</f>
        <v>0.00131677901260693</v>
      </c>
      <c r="J162" s="324" t="n">
        <f aca="false">'Work sheet diff'!I73-AVERAGE('Work sheet diff'!$C73:$T73)</f>
        <v>-0.00296230138244105</v>
      </c>
      <c r="K162" s="324" t="n">
        <f aca="false">'Work sheet diff'!J73-AVERAGE('Work sheet diff'!$C73:$T73)</f>
        <v>-0.00208272114375255</v>
      </c>
      <c r="L162" s="324" t="n">
        <f aca="false">'Work sheet diff'!K73-AVERAGE('Work sheet diff'!$C73:$T73)</f>
        <v>0.000233237459468763</v>
      </c>
      <c r="M162" s="324" t="n">
        <f aca="false">'Work sheet diff'!L73-AVERAGE('Work sheet diff'!$C73:$T73)</f>
        <v>0.00339789864470649</v>
      </c>
      <c r="N162" s="324" t="n">
        <f aca="false">'Work sheet diff'!M73-AVERAGE('Work sheet diff'!$C73:$T73)</f>
        <v>0.00108990009857654</v>
      </c>
      <c r="O162" s="324" t="n">
        <f aca="false">'Work sheet diff'!N73-AVERAGE('Work sheet diff'!$C73:$T73)</f>
        <v>-0.000961736756123019</v>
      </c>
      <c r="P162" s="324" t="n">
        <f aca="false">'Work sheet diff'!O73-AVERAGE('Work sheet diff'!$C73:$T73)</f>
        <v>0.000859672799792457</v>
      </c>
      <c r="Q162" s="324" t="n">
        <f aca="false">'Work sheet diff'!P73-AVERAGE('Work sheet diff'!$C73:$T73)</f>
        <v>-0.00105266110377592</v>
      </c>
      <c r="R162" s="324" t="n">
        <f aca="false">'Work sheet diff'!Q73-AVERAGE('Work sheet diff'!$C73:$T73)</f>
        <v>0.00223883589248549</v>
      </c>
      <c r="S162" s="324" t="n">
        <f aca="false">'Work sheet diff'!R73-AVERAGE('Work sheet diff'!$C73:$T73)</f>
        <v>-0.00259206175975371</v>
      </c>
      <c r="T162" s="324" t="n">
        <f aca="false">'Work sheet diff'!S73-AVERAGE('Work sheet diff'!$C73:$T73)</f>
        <v>-2.66963218808233E-005</v>
      </c>
      <c r="U162" s="324" t="n">
        <f aca="false">'Work sheet diff'!T73-AVERAGE('Work sheet diff'!$C73:$T73)</f>
        <v>-0.00430948995108619</v>
      </c>
      <c r="V162" s="324" t="n">
        <f aca="false">'Work sheet diff'!U73</f>
        <v>0.00408855258186813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509183734862023</v>
      </c>
      <c r="C163" s="324" t="n">
        <f aca="false">'Work sheet diff'!B74</f>
        <v>0.0778092981119885</v>
      </c>
      <c r="D163" s="324" t="n">
        <f aca="false">'Work sheet diff'!C74-AVERAGE('Work sheet diff'!$C74:$T74)</f>
        <v>0.00381392443263414</v>
      </c>
      <c r="E163" s="324" t="n">
        <f aca="false">'Work sheet diff'!D74-AVERAGE('Work sheet diff'!$C74:$T74)</f>
        <v>0.00146368785646113</v>
      </c>
      <c r="F163" s="324" t="n">
        <f aca="false">'Work sheet diff'!E74-AVERAGE('Work sheet diff'!$C74:$T74)</f>
        <v>0.00100267844476849</v>
      </c>
      <c r="G163" s="324" t="n">
        <f aca="false">'Work sheet diff'!F74-AVERAGE('Work sheet diff'!$C74:$T74)</f>
        <v>-0.000508689359686051</v>
      </c>
      <c r="H163" s="324" t="n">
        <f aca="false">'Work sheet diff'!G74-AVERAGE('Work sheet diff'!$C74:$T74)</f>
        <v>0.00125488475387466</v>
      </c>
      <c r="I163" s="324" t="n">
        <f aca="false">'Work sheet diff'!H74-AVERAGE('Work sheet diff'!$C74:$T74)</f>
        <v>-0.000751634739041759</v>
      </c>
      <c r="J163" s="324" t="n">
        <f aca="false">'Work sheet diff'!I74-AVERAGE('Work sheet diff'!$C74:$T74)</f>
        <v>-0.00141313161139774</v>
      </c>
      <c r="K163" s="324" t="n">
        <f aca="false">'Work sheet diff'!J74-AVERAGE('Work sheet diff'!$C74:$T74)</f>
        <v>-0.00193667474601521</v>
      </c>
      <c r="L163" s="324" t="n">
        <f aca="false">'Work sheet diff'!K74-AVERAGE('Work sheet diff'!$C74:$T74)</f>
        <v>0.000541185259582743</v>
      </c>
      <c r="M163" s="324" t="n">
        <f aca="false">'Work sheet diff'!L74-AVERAGE('Work sheet diff'!$C74:$T74)</f>
        <v>0.00183699991347452</v>
      </c>
      <c r="N163" s="324" t="n">
        <f aca="false">'Work sheet diff'!M74-AVERAGE('Work sheet diff'!$C74:$T74)</f>
        <v>-0.00082823928845556</v>
      </c>
      <c r="O163" s="324" t="n">
        <f aca="false">'Work sheet diff'!N74-AVERAGE('Work sheet diff'!$C74:$T74)</f>
        <v>-0.000427734391139929</v>
      </c>
      <c r="P163" s="324" t="n">
        <f aca="false">'Work sheet diff'!O74-AVERAGE('Work sheet diff'!$C74:$T74)</f>
        <v>8.66480958728088E-005</v>
      </c>
      <c r="Q163" s="324" t="n">
        <f aca="false">'Work sheet diff'!P74-AVERAGE('Work sheet diff'!$C74:$T74)</f>
        <v>0.000849374592746637</v>
      </c>
      <c r="R163" s="324" t="n">
        <f aca="false">'Work sheet diff'!Q74-AVERAGE('Work sheet diff'!$C74:$T74)</f>
        <v>-0.00182708569115857</v>
      </c>
      <c r="S163" s="324" t="n">
        <f aca="false">'Work sheet diff'!R74-AVERAGE('Work sheet diff'!$C74:$T74)</f>
        <v>0.00071185434383541</v>
      </c>
      <c r="T163" s="324" t="n">
        <f aca="false">'Work sheet diff'!S74-AVERAGE('Work sheet diff'!$C74:$T74)</f>
        <v>-0.00173599550648844</v>
      </c>
      <c r="U163" s="324" t="n">
        <f aca="false">'Work sheet diff'!T74-AVERAGE('Work sheet diff'!$C74:$T74)</f>
        <v>-0.00213205235986727</v>
      </c>
      <c r="V163" s="324" t="n">
        <f aca="false">'Work sheet diff'!U74</f>
        <v>-0.00063478976269872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179219737509076</v>
      </c>
      <c r="C164" s="324" t="n">
        <f aca="false">'Work sheet diff'!B75</f>
        <v>0.0454399612912454</v>
      </c>
      <c r="D164" s="324" t="n">
        <f aca="false">'Work sheet diff'!C75-AVERAGE('Work sheet diff'!$C75:$T75)</f>
        <v>-0.000560433139528922</v>
      </c>
      <c r="E164" s="324" t="n">
        <f aca="false">'Work sheet diff'!D75-AVERAGE('Work sheet diff'!$C75:$T75)</f>
        <v>-0.0046219909887762</v>
      </c>
      <c r="F164" s="324" t="n">
        <f aca="false">'Work sheet diff'!E75-AVERAGE('Work sheet diff'!$C75:$T75)</f>
        <v>0.00150412331390264</v>
      </c>
      <c r="G164" s="324" t="n">
        <f aca="false">'Work sheet diff'!F75-AVERAGE('Work sheet diff'!$C75:$T75)</f>
        <v>0.00559291343588091</v>
      </c>
      <c r="H164" s="324" t="n">
        <f aca="false">'Work sheet diff'!G75-AVERAGE('Work sheet diff'!$C75:$T75)</f>
        <v>-0.00235624022483223</v>
      </c>
      <c r="I164" s="324" t="n">
        <f aca="false">'Work sheet diff'!H75-AVERAGE('Work sheet diff'!$C75:$T75)</f>
        <v>0.00613201956315473</v>
      </c>
      <c r="J164" s="324" t="n">
        <f aca="false">'Work sheet diff'!I75-AVERAGE('Work sheet diff'!$C75:$T75)</f>
        <v>-0.00495093395376423</v>
      </c>
      <c r="K164" s="324" t="n">
        <f aca="false">'Work sheet diff'!J75-AVERAGE('Work sheet diff'!$C75:$T75)</f>
        <v>-0.00585992664217184</v>
      </c>
      <c r="L164" s="324" t="n">
        <f aca="false">'Work sheet diff'!K75-AVERAGE('Work sheet diff'!$C75:$T75)</f>
        <v>0.00431428484748824</v>
      </c>
      <c r="M164" s="324" t="n">
        <f aca="false">'Work sheet diff'!L75-AVERAGE('Work sheet diff'!$C75:$T75)</f>
        <v>-0.00417859126585907</v>
      </c>
      <c r="N164" s="324" t="n">
        <f aca="false">'Work sheet diff'!M75-AVERAGE('Work sheet diff'!$C75:$T75)</f>
        <v>0.0058024680384785</v>
      </c>
      <c r="O164" s="324" t="n">
        <f aca="false">'Work sheet diff'!N75-AVERAGE('Work sheet diff'!$C75:$T75)</f>
        <v>-0.000224179338455484</v>
      </c>
      <c r="P164" s="324" t="n">
        <f aca="false">'Work sheet diff'!O75-AVERAGE('Work sheet diff'!$C75:$T75)</f>
        <v>0.0034997855346821</v>
      </c>
      <c r="Q164" s="324" t="n">
        <f aca="false">'Work sheet diff'!P75-AVERAGE('Work sheet diff'!$C75:$T75)</f>
        <v>-0.000259035886285182</v>
      </c>
      <c r="R164" s="324" t="n">
        <f aca="false">'Work sheet diff'!Q75-AVERAGE('Work sheet diff'!$C75:$T75)</f>
        <v>0.00333547894181396</v>
      </c>
      <c r="S164" s="324" t="n">
        <f aca="false">'Work sheet diff'!R75-AVERAGE('Work sheet diff'!$C75:$T75)</f>
        <v>-0.00480707889300331</v>
      </c>
      <c r="T164" s="324" t="n">
        <f aca="false">'Work sheet diff'!S75-AVERAGE('Work sheet diff'!$C75:$T75)</f>
        <v>0.00219090138635768</v>
      </c>
      <c r="U164" s="324" t="n">
        <f aca="false">'Work sheet diff'!T75-AVERAGE('Work sheet diff'!$C75:$T75)</f>
        <v>-0.00455356472908231</v>
      </c>
      <c r="V164" s="324" t="n">
        <f aca="false">'Work sheet diff'!U75</f>
        <v>0.0163412082655063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-1.14474189831261E-018</v>
      </c>
      <c r="C165" s="324" t="n">
        <f aca="false">'Work sheet diff'!B76</f>
        <v>6.93889390390723E-018</v>
      </c>
      <c r="D165" s="324" t="n">
        <f aca="false">'Work sheet diff'!C76-AVERAGE('Work sheet diff'!$C76:$T76)</f>
        <v>-3.00095318834382E-018</v>
      </c>
      <c r="E165" s="324" t="n">
        <f aca="false">'Work sheet diff'!D76-AVERAGE('Work sheet diff'!$C76:$T76)</f>
        <v>1.14474189831261E-018</v>
      </c>
      <c r="F165" s="324" t="n">
        <f aca="false">'Work sheet diff'!E76-AVERAGE('Work sheet diff'!$C76:$T76)</f>
        <v>-3.67720132304665E-018</v>
      </c>
      <c r="G165" s="324" t="n">
        <f aca="false">'Work sheet diff'!F76-AVERAGE('Work sheet diff'!$C76:$T76)</f>
        <v>1.14474189831261E-018</v>
      </c>
      <c r="H165" s="324" t="n">
        <f aca="false">'Work sheet diff'!G76-AVERAGE('Work sheet diff'!$C76:$T76)</f>
        <v>-8.54600412982689E-019</v>
      </c>
      <c r="I165" s="324" t="n">
        <f aca="false">'Work sheet diff'!H76-AVERAGE('Work sheet diff'!$C76:$T76)</f>
        <v>-7.14664827500026E-018</v>
      </c>
      <c r="J165" s="324" t="n">
        <f aca="false">'Work sheet diff'!I76-AVERAGE('Work sheet diff'!$C76:$T76)</f>
        <v>4.09689577983459E-019</v>
      </c>
      <c r="K165" s="324" t="n">
        <f aca="false">'Work sheet diff'!J76-AVERAGE('Work sheet diff'!$C76:$T76)</f>
        <v>2.67833668313936E-017</v>
      </c>
      <c r="L165" s="324" t="n">
        <f aca="false">'Work sheet diff'!K76-AVERAGE('Work sheet diff'!$C76:$T76)</f>
        <v>1.14474189831261E-018</v>
      </c>
      <c r="M165" s="324" t="n">
        <f aca="false">'Work sheet diff'!L76-AVERAGE('Work sheet diff'!$C76:$T76)</f>
        <v>-6.8526273468686E-018</v>
      </c>
      <c r="N165" s="324" t="n">
        <f aca="false">'Work sheet diff'!M76-AVERAGE('Work sheet diff'!$C76:$T76)</f>
        <v>8.19481246566963E-019</v>
      </c>
      <c r="O165" s="324" t="n">
        <f aca="false">'Work sheet diff'!N76-AVERAGE('Work sheet diff'!$C76:$T76)</f>
        <v>1.14474189831261E-018</v>
      </c>
      <c r="P165" s="324" t="n">
        <f aca="false">'Work sheet diff'!O76-AVERAGE('Work sheet diff'!$C76:$T76)</f>
        <v>2.35022770365243E-018</v>
      </c>
      <c r="Q165" s="324" t="n">
        <f aca="false">'Work sheet diff'!P76-AVERAGE('Work sheet diff'!$C76:$T76)</f>
        <v>7.11061029318413E-019</v>
      </c>
      <c r="R165" s="324" t="n">
        <f aca="false">'Work sheet diff'!Q76-AVERAGE('Work sheet diff'!$C76:$T76)</f>
        <v>-1.16745705682279E-017</v>
      </c>
      <c r="S165" s="324" t="n">
        <f aca="false">'Work sheet diff'!R76-AVERAGE('Work sheet diff'!$C76:$T76)</f>
        <v>-4.73567666432063E-018</v>
      </c>
      <c r="T165" s="324" t="n">
        <f aca="false">'Work sheet diff'!S76-AVERAGE('Work sheet diff'!$C76:$T76)</f>
        <v>1.14474189831261E-018</v>
      </c>
      <c r="U165" s="324" t="n">
        <f aca="false">'Work sheet diff'!T76-AVERAGE('Work sheet diff'!$C76:$T76)</f>
        <v>1.14474189831261E-018</v>
      </c>
      <c r="V165" s="324" t="n">
        <f aca="false">'Work sheet diff'!U76</f>
        <v>0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0801282761205321</v>
      </c>
      <c r="C166" s="324" t="n">
        <f aca="false">'Work sheet diff'!B77</f>
        <v>0.0267912156829887</v>
      </c>
      <c r="D166" s="324" t="n">
        <f aca="false">'Work sheet diff'!C77-AVERAGE('Work sheet diff'!$C77:$T77)</f>
        <v>0.00129255969406109</v>
      </c>
      <c r="E166" s="324" t="n">
        <f aca="false">'Work sheet diff'!D77-AVERAGE('Work sheet diff'!$C77:$T77)</f>
        <v>-0.00116941853444282</v>
      </c>
      <c r="F166" s="324" t="n">
        <f aca="false">'Work sheet diff'!E77-AVERAGE('Work sheet diff'!$C77:$T77)</f>
        <v>0.00091887782818271</v>
      </c>
      <c r="G166" s="324" t="n">
        <f aca="false">'Work sheet diff'!F77-AVERAGE('Work sheet diff'!$C77:$T77)</f>
        <v>-0.000329347719705128</v>
      </c>
      <c r="H166" s="324" t="n">
        <f aca="false">'Work sheet diff'!G77-AVERAGE('Work sheet diff'!$C77:$T77)</f>
        <v>-1.06201115009554E-005</v>
      </c>
      <c r="I166" s="324" t="n">
        <f aca="false">'Work sheet diff'!H77-AVERAGE('Work sheet diff'!$C77:$T77)</f>
        <v>0.000266769816396209</v>
      </c>
      <c r="J166" s="324" t="n">
        <f aca="false">'Work sheet diff'!I77-AVERAGE('Work sheet diff'!$C77:$T77)</f>
        <v>-0.000658082151003566</v>
      </c>
      <c r="K166" s="324" t="n">
        <f aca="false">'Work sheet diff'!J77-AVERAGE('Work sheet diff'!$C77:$T77)</f>
        <v>-0.00213965231561616</v>
      </c>
      <c r="L166" s="324" t="n">
        <f aca="false">'Work sheet diff'!K77-AVERAGE('Work sheet diff'!$C77:$T77)</f>
        <v>0.000683788044731496</v>
      </c>
      <c r="M166" s="324" t="n">
        <f aca="false">'Work sheet diff'!L77-AVERAGE('Work sheet diff'!$C77:$T77)</f>
        <v>0.000621257162940628</v>
      </c>
      <c r="N166" s="324" t="n">
        <f aca="false">'Work sheet diff'!M77-AVERAGE('Work sheet diff'!$C77:$T77)</f>
        <v>0.000276768513407891</v>
      </c>
      <c r="O166" s="324" t="n">
        <f aca="false">'Work sheet diff'!N77-AVERAGE('Work sheet diff'!$C77:$T77)</f>
        <v>-0.000174562757324822</v>
      </c>
      <c r="P166" s="324" t="n">
        <f aca="false">'Work sheet diff'!O77-AVERAGE('Work sheet diff'!$C77:$T77)</f>
        <v>0.00222180838821421</v>
      </c>
      <c r="Q166" s="324" t="n">
        <f aca="false">'Work sheet diff'!P77-AVERAGE('Work sheet diff'!$C77:$T77)</f>
        <v>-0.000666694206544602</v>
      </c>
      <c r="R166" s="324" t="n">
        <f aca="false">'Work sheet diff'!Q77-AVERAGE('Work sheet diff'!$C77:$T77)</f>
        <v>0.000405892147495238</v>
      </c>
      <c r="S166" s="324" t="n">
        <f aca="false">'Work sheet diff'!R77-AVERAGE('Work sheet diff'!$C77:$T77)</f>
        <v>-0.00144969486705822</v>
      </c>
      <c r="T166" s="324" t="n">
        <f aca="false">'Work sheet diff'!S77-AVERAGE('Work sheet diff'!$C77:$T77)</f>
        <v>0.00014821150404413</v>
      </c>
      <c r="U166" s="324" t="n">
        <f aca="false">'Work sheet diff'!T77-AVERAGE('Work sheet diff'!$C77:$T77)</f>
        <v>-0.000237860436277345</v>
      </c>
      <c r="V166" s="324" t="n">
        <f aca="false">'Work sheet diff'!U77</f>
        <v>0.0168733982082209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-0.000466859735083981</v>
      </c>
      <c r="C167" s="324" t="n">
        <f aca="false">'Work sheet diff'!B78/10</f>
        <v>0.00131418367322485</v>
      </c>
      <c r="D167" s="324" t="n">
        <f aca="false">('Work sheet diff'!C78-AVERAGE('Work sheet diff'!$C78:$T78))/10</f>
        <v>0.0015278184514183</v>
      </c>
      <c r="E167" s="324" t="n">
        <f aca="false">('Work sheet diff'!D78-AVERAGE('Work sheet diff'!$C78:$T78))/10</f>
        <v>0.000481713501879558</v>
      </c>
      <c r="F167" s="324" t="n">
        <f aca="false">('Work sheet diff'!E78-AVERAGE('Work sheet diff'!$C78:$T78))/10</f>
        <v>0.00104954958868916</v>
      </c>
      <c r="G167" s="324" t="n">
        <f aca="false">('Work sheet diff'!F78-AVERAGE('Work sheet diff'!$C78:$T78))/10</f>
        <v>-0.00044020939898311</v>
      </c>
      <c r="H167" s="324" t="n">
        <f aca="false">('Work sheet diff'!G78-AVERAGE('Work sheet diff'!$C78:$T78))/10</f>
        <v>-0.00016937005684792</v>
      </c>
      <c r="I167" s="324" t="n">
        <f aca="false">('Work sheet diff'!H78-AVERAGE('Work sheet diff'!$C78:$T78))/10</f>
        <v>0.00019582913818176</v>
      </c>
      <c r="J167" s="324" t="n">
        <f aca="false">('Work sheet diff'!I78-AVERAGE('Work sheet diff'!$C78:$T78))/10</f>
        <v>-3.51967633729622E-005</v>
      </c>
      <c r="K167" s="324" t="n">
        <f aca="false">('Work sheet diff'!J78-AVERAGE('Work sheet diff'!$C78:$T78))/10</f>
        <v>0.000271871615230109</v>
      </c>
      <c r="L167" s="324" t="n">
        <f aca="false">('Work sheet diff'!K78-AVERAGE('Work sheet diff'!$C78:$T78))/10</f>
        <v>0.000185352948058026</v>
      </c>
      <c r="M167" s="324" t="n">
        <f aca="false">('Work sheet diff'!L78-AVERAGE('Work sheet diff'!$C78:$T78))/10</f>
        <v>-0.000600137856546678</v>
      </c>
      <c r="N167" s="324" t="n">
        <f aca="false">('Work sheet diff'!M78-AVERAGE('Work sheet diff'!$C78:$T78))/10</f>
        <v>-0.000303259689825363</v>
      </c>
      <c r="O167" s="324" t="n">
        <f aca="false">('Work sheet diff'!N78-AVERAGE('Work sheet diff'!$C78:$T78))/10</f>
        <v>0.000181577694705224</v>
      </c>
      <c r="P167" s="324" t="n">
        <f aca="false">('Work sheet diff'!O78-AVERAGE('Work sheet diff'!$C78:$T78))/10</f>
        <v>-0.000626972933250761</v>
      </c>
      <c r="Q167" s="324" t="n">
        <f aca="false">('Work sheet diff'!P78-AVERAGE('Work sheet diff'!$C78:$T78))/10</f>
        <v>-2.32946563747016E-005</v>
      </c>
      <c r="R167" s="324" t="n">
        <f aca="false">('Work sheet diff'!Q78-AVERAGE('Work sheet diff'!$C78:$T78))/10</f>
        <v>-0.000555976256829343</v>
      </c>
      <c r="S167" s="324" t="n">
        <f aca="false">('Work sheet diff'!R78-AVERAGE('Work sheet diff'!$C78:$T78))/10</f>
        <v>0.000735908691627235</v>
      </c>
      <c r="T167" s="324" t="n">
        <f aca="false">('Work sheet diff'!S78-AVERAGE('Work sheet diff'!$C78:$T78))/10</f>
        <v>-0.00118661863979033</v>
      </c>
      <c r="U167" s="324" t="n">
        <f aca="false">('Work sheet diff'!T78-AVERAGE('Work sheet diff'!$C78:$T78))/10</f>
        <v>-0.000688585377968196</v>
      </c>
      <c r="V167" s="324" t="n">
        <f aca="false">'Work sheet diff'!U78/10</f>
        <v>0.00349557178732359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153336747588165</v>
      </c>
      <c r="C168" s="324" t="n">
        <f aca="false">'Work sheet diff'!B79/10</f>
        <v>0.00681458635707243</v>
      </c>
      <c r="D168" s="324" t="n">
        <f aca="false">('Work sheet diff'!C79-AVERAGE('Work sheet diff'!$C79:$T79))/10</f>
        <v>0.000267870760538846</v>
      </c>
      <c r="E168" s="324" t="n">
        <f aca="false">('Work sheet diff'!D79-AVERAGE('Work sheet diff'!$C79:$T79))/10</f>
        <v>-0.000279911806601881</v>
      </c>
      <c r="F168" s="324" t="n">
        <f aca="false">('Work sheet diff'!E79-AVERAGE('Work sheet diff'!$C79:$T79))/10</f>
        <v>-0.000559573050196602</v>
      </c>
      <c r="G168" s="324" t="n">
        <f aca="false">('Work sheet diff'!F79-AVERAGE('Work sheet diff'!$C79:$T79))/10</f>
        <v>-8.73266956195723E-005</v>
      </c>
      <c r="H168" s="324" t="n">
        <f aca="false">('Work sheet diff'!G79-AVERAGE('Work sheet diff'!$C79:$T79))/10</f>
        <v>-0.00106982827592501</v>
      </c>
      <c r="I168" s="324" t="n">
        <f aca="false">('Work sheet diff'!H79-AVERAGE('Work sheet diff'!$C79:$T79))/10</f>
        <v>-0.000437119160421708</v>
      </c>
      <c r="J168" s="324" t="n">
        <f aca="false">('Work sheet diff'!I79-AVERAGE('Work sheet diff'!$C79:$T79))/10</f>
        <v>0.000170365940799037</v>
      </c>
      <c r="K168" s="324" t="n">
        <f aca="false">('Work sheet diff'!J79-AVERAGE('Work sheet diff'!$C79:$T79))/10</f>
        <v>7.47199831285539E-005</v>
      </c>
      <c r="L168" s="324" t="n">
        <f aca="false">('Work sheet diff'!K79-AVERAGE('Work sheet diff'!$C79:$T79))/10</f>
        <v>-0.000456969879054093</v>
      </c>
      <c r="M168" s="324" t="n">
        <f aca="false">('Work sheet diff'!L79-AVERAGE('Work sheet diff'!$C79:$T79))/10</f>
        <v>0.000479554727482181</v>
      </c>
      <c r="N168" s="324" t="n">
        <f aca="false">('Work sheet diff'!M79-AVERAGE('Work sheet diff'!$C79:$T79))/10</f>
        <v>-0.000140831941688844</v>
      </c>
      <c r="O168" s="324" t="n">
        <f aca="false">('Work sheet diff'!N79-AVERAGE('Work sheet diff'!$C79:$T79))/10</f>
        <v>-0.000215416405447496</v>
      </c>
      <c r="P168" s="324" t="n">
        <f aca="false">('Work sheet diff'!O79-AVERAGE('Work sheet diff'!$C79:$T79))/10</f>
        <v>0.00194465221282279</v>
      </c>
      <c r="Q168" s="324" t="n">
        <f aca="false">('Work sheet diff'!P79-AVERAGE('Work sheet diff'!$C79:$T79))/10</f>
        <v>-0.000492798422733064</v>
      </c>
      <c r="R168" s="324" t="n">
        <f aca="false">('Work sheet diff'!Q79-AVERAGE('Work sheet diff'!$C79:$T79))/10</f>
        <v>9.9992166673594E-005</v>
      </c>
      <c r="S168" s="324" t="n">
        <f aca="false">('Work sheet diff'!R79-AVERAGE('Work sheet diff'!$C79:$T79))/10</f>
        <v>0.000792303303606879</v>
      </c>
      <c r="T168" s="324" t="n">
        <f aca="false">('Work sheet diff'!S79-AVERAGE('Work sheet diff'!$C79:$T79))/10</f>
        <v>-0.000105501835916682</v>
      </c>
      <c r="U168" s="324" t="n">
        <f aca="false">('Work sheet diff'!T79-AVERAGE('Work sheet diff'!$C79:$T79))/10</f>
        <v>1.58183785530669E-005</v>
      </c>
      <c r="V168" s="324" t="n">
        <f aca="false">'Work sheet diff'!U79/10</f>
        <v>-0.000459852358354954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-0.00351068362026488</v>
      </c>
      <c r="C169" s="324" t="n">
        <f aca="false">'Work sheet diff'!B80/10</f>
        <v>0.00632148632527003</v>
      </c>
      <c r="D169" s="324" t="n">
        <f aca="false">('Work sheet diff'!C80-AVERAGE('Work sheet diff'!$C80:$T80))/10</f>
        <v>-0.000479476335055416</v>
      </c>
      <c r="E169" s="324" t="n">
        <f aca="false">('Work sheet diff'!D80-AVERAGE('Work sheet diff'!$C80:$T80))/10</f>
        <v>-0.000622015567384674</v>
      </c>
      <c r="F169" s="324" t="n">
        <f aca="false">('Work sheet diff'!E80-AVERAGE('Work sheet diff'!$C80:$T80))/10</f>
        <v>-0.000534293805430576</v>
      </c>
      <c r="G169" s="324" t="n">
        <f aca="false">('Work sheet diff'!F80-AVERAGE('Work sheet diff'!$C80:$T80))/10</f>
        <v>0.000833370646384198</v>
      </c>
      <c r="H169" s="324" t="n">
        <f aca="false">('Work sheet diff'!G80-AVERAGE('Work sheet diff'!$C80:$T80))/10</f>
        <v>9.4103539859474E-005</v>
      </c>
      <c r="I169" s="324" t="n">
        <f aca="false">('Work sheet diff'!H80-AVERAGE('Work sheet diff'!$C80:$T80))/10</f>
        <v>-0.000174223282668922</v>
      </c>
      <c r="J169" s="324" t="n">
        <f aca="false">('Work sheet diff'!I80-AVERAGE('Work sheet diff'!$C80:$T80))/10</f>
        <v>-0.00111044978895774</v>
      </c>
      <c r="K169" s="324" t="n">
        <f aca="false">('Work sheet diff'!J80-AVERAGE('Work sheet diff'!$C80:$T80))/10</f>
        <v>5.26380395347498E-005</v>
      </c>
      <c r="L169" s="324" t="n">
        <f aca="false">('Work sheet diff'!K80-AVERAGE('Work sheet diff'!$C80:$T80))/10</f>
        <v>-0.000367533646808946</v>
      </c>
      <c r="M169" s="324" t="n">
        <f aca="false">('Work sheet diff'!L80-AVERAGE('Work sheet diff'!$C80:$T80))/10</f>
        <v>-0.000165974242401812</v>
      </c>
      <c r="N169" s="324" t="n">
        <f aca="false">('Work sheet diff'!M80-AVERAGE('Work sheet diff'!$C80:$T80))/10</f>
        <v>0.000363771071304869</v>
      </c>
      <c r="O169" s="324" t="n">
        <f aca="false">('Work sheet diff'!N80-AVERAGE('Work sheet diff'!$C80:$T80))/10</f>
        <v>6.55427341504998E-005</v>
      </c>
      <c r="P169" s="324" t="n">
        <f aca="false">('Work sheet diff'!O80-AVERAGE('Work sheet diff'!$C80:$T80))/10</f>
        <v>0.00028208808398601</v>
      </c>
      <c r="Q169" s="324" t="n">
        <f aca="false">('Work sheet diff'!P80-AVERAGE('Work sheet diff'!$C80:$T80))/10</f>
        <v>-0.000226548898904126</v>
      </c>
      <c r="R169" s="324" t="n">
        <f aca="false">('Work sheet diff'!Q80-AVERAGE('Work sheet diff'!$C80:$T80))/10</f>
        <v>0.000298863141391134</v>
      </c>
      <c r="S169" s="324" t="n">
        <f aca="false">('Work sheet diff'!R80-AVERAGE('Work sheet diff'!$C80:$T80))/10</f>
        <v>-4.05332893693149E-005</v>
      </c>
      <c r="T169" s="324" t="n">
        <f aca="false">('Work sheet diff'!S80-AVERAGE('Work sheet diff'!$C80:$T80))/10</f>
        <v>0.00100754968397488</v>
      </c>
      <c r="U169" s="324" t="n">
        <f aca="false">('Work sheet diff'!T80-AVERAGE('Work sheet diff'!$C80:$T80))/10</f>
        <v>0.000723121916395712</v>
      </c>
      <c r="V169" s="324" t="n">
        <f aca="false">'Work sheet diff'!U80/10</f>
        <v>-0.00102089888252698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0.000539145009416195</v>
      </c>
      <c r="C170" s="326" t="n">
        <f aca="false">'Work sheet diff'!B81/10</f>
        <v>-0.00076033144513827</v>
      </c>
      <c r="D170" s="326" t="n">
        <f aca="false">('Work sheet diff'!C81-AVERAGE('Work sheet diff'!$C81:$T81))/10</f>
        <v>-0.00170684416195857</v>
      </c>
      <c r="E170" s="326" t="n">
        <f aca="false">('Work sheet diff'!D81-AVERAGE('Work sheet diff'!$C81:$T81))/10</f>
        <v>-0.00400238314500942</v>
      </c>
      <c r="F170" s="326" t="n">
        <f aca="false">('Work sheet diff'!E81-AVERAGE('Work sheet diff'!$C81:$T81))/10</f>
        <v>-0.0030492383992467</v>
      </c>
      <c r="G170" s="326" t="n">
        <f aca="false">('Work sheet diff'!F81-AVERAGE('Work sheet diff'!$C81:$T81))/10</f>
        <v>0.00142814312617702</v>
      </c>
      <c r="H170" s="326" t="n">
        <f aca="false">('Work sheet diff'!G81-AVERAGE('Work sheet diff'!$C81:$T81))/10</f>
        <v>-0.000701411450094162</v>
      </c>
      <c r="I170" s="326" t="n">
        <f aca="false">('Work sheet diff'!H81-AVERAGE('Work sheet diff'!$C81:$T81))/10</f>
        <v>-0.00162087958568738</v>
      </c>
      <c r="J170" s="326" t="n">
        <f aca="false">('Work sheet diff'!I81-AVERAGE('Work sheet diff'!$C81:$T81))/10</f>
        <v>0.0010608616007533</v>
      </c>
      <c r="K170" s="326" t="n">
        <f aca="false">('Work sheet diff'!J81-AVERAGE('Work sheet diff'!$C81:$T81))/10</f>
        <v>0.00179313075329567</v>
      </c>
      <c r="L170" s="326" t="n">
        <f aca="false">('Work sheet diff'!K81-AVERAGE('Work sheet diff'!$C81:$T81))/10</f>
        <v>0.00138576058380414</v>
      </c>
      <c r="M170" s="326" t="n">
        <f aca="false">('Work sheet diff'!L81-AVERAGE('Work sheet diff'!$C81:$T81))/10</f>
        <v>0.00439159600753296</v>
      </c>
      <c r="N170" s="326" t="n">
        <f aca="false">('Work sheet diff'!M81-AVERAGE('Work sheet diff'!$C81:$T81))/10</f>
        <v>-0.00227430721280603</v>
      </c>
      <c r="O170" s="326" t="n">
        <f aca="false">('Work sheet diff'!N81-AVERAGE('Work sheet diff'!$C81:$T81))/10</f>
        <v>-0.0022606277212806</v>
      </c>
      <c r="P170" s="326" t="n">
        <f aca="false">('Work sheet diff'!O81-AVERAGE('Work sheet diff'!$C81:$T81))/10</f>
        <v>-0.00221611551789077</v>
      </c>
      <c r="Q170" s="326" t="n">
        <f aca="false">('Work sheet diff'!P81-AVERAGE('Work sheet diff'!$C81:$T81))/10</f>
        <v>-0.00105589856873823</v>
      </c>
      <c r="R170" s="326" t="n">
        <f aca="false">('Work sheet diff'!Q81-AVERAGE('Work sheet diff'!$C81:$T81))/10</f>
        <v>-0.000189493483992466</v>
      </c>
      <c r="S170" s="326" t="n">
        <f aca="false">('Work sheet diff'!R81-AVERAGE('Work sheet diff'!$C81:$T81))/10</f>
        <v>0.00430687668549906</v>
      </c>
      <c r="T170" s="326" t="n">
        <f aca="false">('Work sheet diff'!S81-AVERAGE('Work sheet diff'!$C81:$T81))/10</f>
        <v>0.00280920278719397</v>
      </c>
      <c r="U170" s="326" t="n">
        <f aca="false">('Work sheet diff'!T81-AVERAGE('Work sheet diff'!$C81:$T81))/10</f>
        <v>0.00190162770244821</v>
      </c>
      <c r="V170" s="326" t="n">
        <f aca="false">'Work sheet diff'!U81/10</f>
        <v>-0.00611406986830553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-0.0397459426729557</v>
      </c>
      <c r="C171" s="323" t="n">
        <f aca="false">'Work sheet diff'!B88</f>
        <v>-11.8474236212144</v>
      </c>
      <c r="D171" s="323" t="n">
        <f aca="false">'Work sheet diff'!C88-AVERAGE('Work sheet diff'!$C88:$T88)</f>
        <v>-0.277134341980074</v>
      </c>
      <c r="E171" s="323" t="n">
        <f aca="false">'Work sheet diff'!D88-AVERAGE('Work sheet diff'!$C88:$T88)</f>
        <v>-0.0653901488315742</v>
      </c>
      <c r="F171" s="323" t="n">
        <f aca="false">'Work sheet diff'!E88-AVERAGE('Work sheet diff'!$C88:$T88)</f>
        <v>-0.0221610028198061</v>
      </c>
      <c r="G171" s="323" t="n">
        <f aca="false">'Work sheet diff'!F88-AVERAGE('Work sheet diff'!$C88:$T88)</f>
        <v>0.0692202360614415</v>
      </c>
      <c r="H171" s="323" t="n">
        <f aca="false">'Work sheet diff'!G88-AVERAGE('Work sheet diff'!$C88:$T88)</f>
        <v>0.0434374775495724</v>
      </c>
      <c r="I171" s="323" t="n">
        <f aca="false">'Work sheet diff'!H88-AVERAGE('Work sheet diff'!$C88:$T88)</f>
        <v>-0.00800413295873563</v>
      </c>
      <c r="J171" s="323" t="n">
        <f aca="false">'Work sheet diff'!I88-AVERAGE('Work sheet diff'!$C88:$T88)</f>
        <v>-0.0168064634334223</v>
      </c>
      <c r="K171" s="323" t="n">
        <f aca="false">'Work sheet diff'!J88-AVERAGE('Work sheet diff'!$C88:$T88)</f>
        <v>0.0115212378604775</v>
      </c>
      <c r="L171" s="323" t="n">
        <f aca="false">'Work sheet diff'!K88-AVERAGE('Work sheet diff'!$C88:$T88)</f>
        <v>0.080736468314557</v>
      </c>
      <c r="M171" s="323" t="n">
        <f aca="false">'Work sheet diff'!L88-AVERAGE('Work sheet diff'!$C88:$T88)</f>
        <v>0.138588850137698</v>
      </c>
      <c r="N171" s="323" t="n">
        <f aca="false">'Work sheet diff'!M88-AVERAGE('Work sheet diff'!$C88:$T88)</f>
        <v>-0.00197359267326151</v>
      </c>
      <c r="O171" s="323" t="n">
        <f aca="false">'Work sheet diff'!N88-AVERAGE('Work sheet diff'!$C88:$T88)</f>
        <v>0.031519630084084</v>
      </c>
      <c r="P171" s="323" t="n">
        <f aca="false">'Work sheet diff'!O88-AVERAGE('Work sheet diff'!$C88:$T88)</f>
        <v>0.0448744938504323</v>
      </c>
      <c r="Q171" s="323" t="n">
        <f aca="false">'Work sheet diff'!P88-AVERAGE('Work sheet diff'!$C88:$T88)</f>
        <v>0.0563814950385698</v>
      </c>
      <c r="R171" s="323" t="n">
        <f aca="false">'Work sheet diff'!Q88-AVERAGE('Work sheet diff'!$C88:$T88)</f>
        <v>-0.0377471031943569</v>
      </c>
      <c r="S171" s="323" t="n">
        <f aca="false">'Work sheet diff'!R88-AVERAGE('Work sheet diff'!$C88:$T88)</f>
        <v>0.104788439596291</v>
      </c>
      <c r="T171" s="323" t="n">
        <f aca="false">'Work sheet diff'!S88-AVERAGE('Work sheet diff'!$C88:$T88)</f>
        <v>0.105487250538062</v>
      </c>
      <c r="U171" s="323" t="n">
        <f aca="false">'Work sheet diff'!T88-AVERAGE('Work sheet diff'!$C88:$T88)</f>
        <v>-0.257338793139955</v>
      </c>
      <c r="V171" s="323" t="n">
        <f aca="false">'Work sheet diff'!U88</f>
        <v>0.33822323459608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0.0993483584366035</v>
      </c>
      <c r="C172" s="324" t="n">
        <f aca="false">'Work sheet diff'!B89</f>
        <v>-0.36114868912522</v>
      </c>
      <c r="D172" s="324" t="n">
        <f aca="false">'Work sheet diff'!C89-AVERAGE('Work sheet diff'!$C89:$T89)</f>
        <v>-0.0144448391667648</v>
      </c>
      <c r="E172" s="324" t="n">
        <f aca="false">'Work sheet diff'!D89-AVERAGE('Work sheet diff'!$C89:$T89)</f>
        <v>-0.0402248265889785</v>
      </c>
      <c r="F172" s="324" t="n">
        <f aca="false">'Work sheet diff'!E89-AVERAGE('Work sheet diff'!$C89:$T89)</f>
        <v>-0.10173083266666</v>
      </c>
      <c r="G172" s="324" t="n">
        <f aca="false">'Work sheet diff'!F89-AVERAGE('Work sheet diff'!$C89:$T89)</f>
        <v>0.0683093474198385</v>
      </c>
      <c r="H172" s="324" t="n">
        <f aca="false">'Work sheet diff'!G89-AVERAGE('Work sheet diff'!$C89:$T89)</f>
        <v>0.0755986033920236</v>
      </c>
      <c r="I172" s="324" t="n">
        <f aca="false">'Work sheet diff'!H89-AVERAGE('Work sheet diff'!$C89:$T89)</f>
        <v>0.137028710505254</v>
      </c>
      <c r="J172" s="324" t="n">
        <f aca="false">'Work sheet diff'!I89-AVERAGE('Work sheet diff'!$C89:$T89)</f>
        <v>0.0968028707569659</v>
      </c>
      <c r="K172" s="324" t="n">
        <f aca="false">'Work sheet diff'!J89-AVERAGE('Work sheet diff'!$C89:$T89)</f>
        <v>0.080487938797226</v>
      </c>
      <c r="L172" s="324" t="n">
        <f aca="false">'Work sheet diff'!K89-AVERAGE('Work sheet diff'!$C89:$T89)</f>
        <v>-0.165329677734046</v>
      </c>
      <c r="M172" s="324" t="n">
        <f aca="false">'Work sheet diff'!L89-AVERAGE('Work sheet diff'!$C89:$T89)</f>
        <v>-0.0208957955958681</v>
      </c>
      <c r="N172" s="324" t="n">
        <f aca="false">'Work sheet diff'!M89-AVERAGE('Work sheet diff'!$C89:$T89)</f>
        <v>0.0852331356543972</v>
      </c>
      <c r="O172" s="324" t="n">
        <f aca="false">'Work sheet diff'!N89-AVERAGE('Work sheet diff'!$C89:$T89)</f>
        <v>0.0238349598691711</v>
      </c>
      <c r="P172" s="324" t="n">
        <f aca="false">'Work sheet diff'!O89-AVERAGE('Work sheet diff'!$C89:$T89)</f>
        <v>-0.0168699320680443</v>
      </c>
      <c r="Q172" s="324" t="n">
        <f aca="false">'Work sheet diff'!P89-AVERAGE('Work sheet diff'!$C89:$T89)</f>
        <v>-0.0518907603938304</v>
      </c>
      <c r="R172" s="324" t="n">
        <f aca="false">'Work sheet diff'!Q89-AVERAGE('Work sheet diff'!$C89:$T89)</f>
        <v>-0.0160848251141675</v>
      </c>
      <c r="S172" s="324" t="n">
        <f aca="false">'Work sheet diff'!R89-AVERAGE('Work sheet diff'!$C89:$T89)</f>
        <v>-0.000155722010168821</v>
      </c>
      <c r="T172" s="324" t="n">
        <f aca="false">'Work sheet diff'!S89-AVERAGE('Work sheet diff'!$C89:$T89)</f>
        <v>-0.140448359967705</v>
      </c>
      <c r="U172" s="324" t="n">
        <f aca="false">'Work sheet diff'!T89-AVERAGE('Work sheet diff'!$C89:$T89)</f>
        <v>0.000780004911357865</v>
      </c>
      <c r="V172" s="324" t="n">
        <f aca="false">'Work sheet diff'!U89</f>
        <v>0.384326851057483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0.00402872608048551</v>
      </c>
      <c r="C173" s="324" t="n">
        <f aca="false">'Work sheet diff'!B90</f>
        <v>-1.85984991961208</v>
      </c>
      <c r="D173" s="324" t="n">
        <f aca="false">'Work sheet diff'!C90-AVERAGE('Work sheet diff'!$C90:$T90)</f>
        <v>0.00525797625312503</v>
      </c>
      <c r="E173" s="324" t="n">
        <f aca="false">'Work sheet diff'!D90-AVERAGE('Work sheet diff'!$C90:$T90)</f>
        <v>-0.00809062788269892</v>
      </c>
      <c r="F173" s="324" t="n">
        <f aca="false">'Work sheet diff'!E90-AVERAGE('Work sheet diff'!$C90:$T90)</f>
        <v>-0.0117823360224865</v>
      </c>
      <c r="G173" s="324" t="n">
        <f aca="false">'Work sheet diff'!F90-AVERAGE('Work sheet diff'!$C90:$T90)</f>
        <v>0.0246781373837173</v>
      </c>
      <c r="H173" s="324" t="n">
        <f aca="false">'Work sheet diff'!G90-AVERAGE('Work sheet diff'!$C90:$T90)</f>
        <v>0.0108566756493949</v>
      </c>
      <c r="I173" s="324" t="n">
        <f aca="false">'Work sheet diff'!H90-AVERAGE('Work sheet diff'!$C90:$T90)</f>
        <v>0.00629962636196894</v>
      </c>
      <c r="J173" s="324" t="n">
        <f aca="false">'Work sheet diff'!I90-AVERAGE('Work sheet diff'!$C90:$T90)</f>
        <v>0.00730406875179466</v>
      </c>
      <c r="K173" s="324" t="n">
        <f aca="false">'Work sheet diff'!J90-AVERAGE('Work sheet diff'!$C90:$T90)</f>
        <v>-0.00281340040307555</v>
      </c>
      <c r="L173" s="324" t="n">
        <f aca="false">'Work sheet diff'!K90-AVERAGE('Work sheet diff'!$C90:$T90)</f>
        <v>-0.0266920430170038</v>
      </c>
      <c r="M173" s="324" t="n">
        <f aca="false">'Work sheet diff'!L90-AVERAGE('Work sheet diff'!$C90:$T90)</f>
        <v>0.00461214520322538</v>
      </c>
      <c r="N173" s="324" t="n">
        <f aca="false">'Work sheet diff'!M90-AVERAGE('Work sheet diff'!$C90:$T90)</f>
        <v>0.0189251768634969</v>
      </c>
      <c r="O173" s="324" t="n">
        <f aca="false">'Work sheet diff'!N90-AVERAGE('Work sheet diff'!$C90:$T90)</f>
        <v>0.00825655465885223</v>
      </c>
      <c r="P173" s="324" t="n">
        <f aca="false">'Work sheet diff'!O90-AVERAGE('Work sheet diff'!$C90:$T90)</f>
        <v>0.0253934180371151</v>
      </c>
      <c r="Q173" s="324" t="n">
        <f aca="false">'Work sheet diff'!P90-AVERAGE('Work sheet diff'!$C90:$T90)</f>
        <v>-0.0142036056778637</v>
      </c>
      <c r="R173" s="324" t="n">
        <f aca="false">'Work sheet diff'!Q90-AVERAGE('Work sheet diff'!$C90:$T90)</f>
        <v>-0.0194303774958286</v>
      </c>
      <c r="S173" s="324" t="n">
        <f aca="false">'Work sheet diff'!R90-AVERAGE('Work sheet diff'!$C90:$T90)</f>
        <v>-0.000151023701096447</v>
      </c>
      <c r="T173" s="324" t="n">
        <f aca="false">'Work sheet diff'!S90-AVERAGE('Work sheet diff'!$C90:$T90)</f>
        <v>-0.0073271130834351</v>
      </c>
      <c r="U173" s="324" t="n">
        <f aca="false">'Work sheet diff'!T90-AVERAGE('Work sheet diff'!$C90:$T90)</f>
        <v>-0.0210932518792018</v>
      </c>
      <c r="V173" s="324" t="n">
        <f aca="false">'Work sheet diff'!U90</f>
        <v>-0.072017434624249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0.0166126259321494</v>
      </c>
      <c r="C174" s="324" t="n">
        <f aca="false">'Work sheet diff'!B91</f>
        <v>-0.21403516340919</v>
      </c>
      <c r="D174" s="324" t="n">
        <f aca="false">'Work sheet diff'!C91-AVERAGE('Work sheet diff'!$C91:$T91)</f>
        <v>-0.00825782083512038</v>
      </c>
      <c r="E174" s="324" t="n">
        <f aca="false">'Work sheet diff'!D91-AVERAGE('Work sheet diff'!$C91:$T91)</f>
        <v>-0.00377034448417624</v>
      </c>
      <c r="F174" s="324" t="n">
        <f aca="false">'Work sheet diff'!E91-AVERAGE('Work sheet diff'!$C91:$T91)</f>
        <v>-0.00167938229842725</v>
      </c>
      <c r="G174" s="324" t="n">
        <f aca="false">'Work sheet diff'!F91-AVERAGE('Work sheet diff'!$C91:$T91)</f>
        <v>0.00257359809947546</v>
      </c>
      <c r="H174" s="324" t="n">
        <f aca="false">'Work sheet diff'!G91-AVERAGE('Work sheet diff'!$C91:$T91)</f>
        <v>0.00968882144823993</v>
      </c>
      <c r="I174" s="324" t="n">
        <f aca="false">'Work sheet diff'!H91-AVERAGE('Work sheet diff'!$C91:$T91)</f>
        <v>0.0145785188818765</v>
      </c>
      <c r="J174" s="324" t="n">
        <f aca="false">'Work sheet diff'!I91-AVERAGE('Work sheet diff'!$C91:$T91)</f>
        <v>0.0148107994230782</v>
      </c>
      <c r="K174" s="324" t="n">
        <f aca="false">'Work sheet diff'!J91-AVERAGE('Work sheet diff'!$C91:$T91)</f>
        <v>0.0102534464330802</v>
      </c>
      <c r="L174" s="324" t="n">
        <f aca="false">'Work sheet diff'!K91-AVERAGE('Work sheet diff'!$C91:$T91)</f>
        <v>-0.00761215439008629</v>
      </c>
      <c r="M174" s="324" t="n">
        <f aca="false">'Work sheet diff'!L91-AVERAGE('Work sheet diff'!$C91:$T91)</f>
        <v>-0.00223692443585946</v>
      </c>
      <c r="N174" s="324" t="n">
        <f aca="false">'Work sheet diff'!M91-AVERAGE('Work sheet diff'!$C91:$T91)</f>
        <v>0.00246821603906366</v>
      </c>
      <c r="O174" s="324" t="n">
        <f aca="false">'Work sheet diff'!N91-AVERAGE('Work sheet diff'!$C91:$T91)</f>
        <v>0.00198420650531157</v>
      </c>
      <c r="P174" s="324" t="n">
        <f aca="false">'Work sheet diff'!O91-AVERAGE('Work sheet diff'!$C91:$T91)</f>
        <v>-0.0185819653826225</v>
      </c>
      <c r="Q174" s="324" t="n">
        <f aca="false">'Work sheet diff'!P91-AVERAGE('Work sheet diff'!$C91:$T91)</f>
        <v>-0.00330024984542933</v>
      </c>
      <c r="R174" s="324" t="n">
        <f aca="false">'Work sheet diff'!Q91-AVERAGE('Work sheet diff'!$C91:$T91)</f>
        <v>-0.00436841732909018</v>
      </c>
      <c r="S174" s="324" t="n">
        <f aca="false">'Work sheet diff'!R91-AVERAGE('Work sheet diff'!$C91:$T91)</f>
        <v>0.00428877896575405</v>
      </c>
      <c r="T174" s="324" t="n">
        <f aca="false">'Work sheet diff'!S91-AVERAGE('Work sheet diff'!$C91:$T91)</f>
        <v>-0.00461600622183962</v>
      </c>
      <c r="U174" s="324" t="n">
        <f aca="false">'Work sheet diff'!T91-AVERAGE('Work sheet diff'!$C91:$T91)</f>
        <v>-0.0062231205732283</v>
      </c>
      <c r="V174" s="324" t="n">
        <f aca="false">'Work sheet diff'!U91</f>
        <v>0.00733943045500959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0.00281473842366495</v>
      </c>
      <c r="C175" s="324" t="n">
        <f aca="false">'Work sheet diff'!B92</f>
        <v>-0.362102936079734</v>
      </c>
      <c r="D175" s="324" t="n">
        <f aca="false">'Work sheet diff'!C92-AVERAGE('Work sheet diff'!$C92:$T92)</f>
        <v>0.00496398749108755</v>
      </c>
      <c r="E175" s="324" t="n">
        <f aca="false">'Work sheet diff'!D92-AVERAGE('Work sheet diff'!$C92:$T92)</f>
        <v>0.00160866177176612</v>
      </c>
      <c r="F175" s="324" t="n">
        <f aca="false">'Work sheet diff'!E92-AVERAGE('Work sheet diff'!$C92:$T92)</f>
        <v>0.000900356198512187</v>
      </c>
      <c r="G175" s="324" t="n">
        <f aca="false">'Work sheet diff'!F92-AVERAGE('Work sheet diff'!$C92:$T92)</f>
        <v>0.000620293727652935</v>
      </c>
      <c r="H175" s="324" t="n">
        <f aca="false">'Work sheet diff'!G92-AVERAGE('Work sheet diff'!$C92:$T92)</f>
        <v>0.00143656434021893</v>
      </c>
      <c r="I175" s="324" t="n">
        <f aca="false">'Work sheet diff'!H92-AVERAGE('Work sheet diff'!$C92:$T92)</f>
        <v>0.00355411382853394</v>
      </c>
      <c r="J175" s="324" t="n">
        <f aca="false">'Work sheet diff'!I92-AVERAGE('Work sheet diff'!$C92:$T92)</f>
        <v>0.00184566483899804</v>
      </c>
      <c r="K175" s="324" t="n">
        <f aca="false">'Work sheet diff'!J92-AVERAGE('Work sheet diff'!$C92:$T92)</f>
        <v>0.00153265193547055</v>
      </c>
      <c r="L175" s="324" t="n">
        <f aca="false">'Work sheet diff'!K92-AVERAGE('Work sheet diff'!$C92:$T92)</f>
        <v>-0.00594522319118558</v>
      </c>
      <c r="M175" s="324" t="n">
        <f aca="false">'Work sheet diff'!L92-AVERAGE('Work sheet diff'!$C92:$T92)</f>
        <v>0.00161224564306546</v>
      </c>
      <c r="N175" s="324" t="n">
        <f aca="false">'Work sheet diff'!M92-AVERAGE('Work sheet diff'!$C92:$T92)</f>
        <v>0.00340282423831423</v>
      </c>
      <c r="O175" s="324" t="n">
        <f aca="false">'Work sheet diff'!N92-AVERAGE('Work sheet diff'!$C92:$T92)</f>
        <v>-0.00138906797448383</v>
      </c>
      <c r="P175" s="324" t="n">
        <f aca="false">'Work sheet diff'!O92-AVERAGE('Work sheet diff'!$C92:$T92)</f>
        <v>0.00129229786330697</v>
      </c>
      <c r="Q175" s="324" t="n">
        <f aca="false">'Work sheet diff'!P92-AVERAGE('Work sheet diff'!$C92:$T92)</f>
        <v>-0.00496320359229245</v>
      </c>
      <c r="R175" s="324" t="n">
        <f aca="false">'Work sheet diff'!Q92-AVERAGE('Work sheet diff'!$C92:$T92)</f>
        <v>-0.0030837341895316</v>
      </c>
      <c r="S175" s="324" t="n">
        <f aca="false">'Work sheet diff'!R92-AVERAGE('Work sheet diff'!$C92:$T92)</f>
        <v>-0.00406061177299296</v>
      </c>
      <c r="T175" s="324" t="n">
        <f aca="false">'Work sheet diff'!S92-AVERAGE('Work sheet diff'!$C92:$T92)</f>
        <v>-0.00298942825415225</v>
      </c>
      <c r="U175" s="324" t="n">
        <f aca="false">'Work sheet diff'!T92-AVERAGE('Work sheet diff'!$C92:$T92)</f>
        <v>-0.000338392902288248</v>
      </c>
      <c r="V175" s="324" t="n">
        <f aca="false">'Work sheet diff'!U92</f>
        <v>-0.019236163602884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0.00119685982670907</v>
      </c>
      <c r="C176" s="324" t="n">
        <f aca="false">'Work sheet diff'!B93</f>
        <v>0.0438269750306106</v>
      </c>
      <c r="D176" s="324" t="n">
        <f aca="false">'Work sheet diff'!C93-AVERAGE('Work sheet diff'!$C93:$T93)</f>
        <v>0.00429982417815577</v>
      </c>
      <c r="E176" s="324" t="n">
        <f aca="false">'Work sheet diff'!D93-AVERAGE('Work sheet diff'!$C93:$T93)</f>
        <v>-0.00029717346919944</v>
      </c>
      <c r="F176" s="324" t="n">
        <f aca="false">'Work sheet diff'!E93-AVERAGE('Work sheet diff'!$C93:$T93)</f>
        <v>-0.0069524590476571</v>
      </c>
      <c r="G176" s="324" t="n">
        <f aca="false">'Work sheet diff'!F93-AVERAGE('Work sheet diff'!$C93:$T93)</f>
        <v>-0.00255673212067993</v>
      </c>
      <c r="H176" s="324" t="n">
        <f aca="false">'Work sheet diff'!G93-AVERAGE('Work sheet diff'!$C93:$T93)</f>
        <v>0.000246724295562794</v>
      </c>
      <c r="I176" s="324" t="n">
        <f aca="false">'Work sheet diff'!H93-AVERAGE('Work sheet diff'!$C93:$T93)</f>
        <v>-0.000553453063827525</v>
      </c>
      <c r="J176" s="324" t="n">
        <f aca="false">'Work sheet diff'!I93-AVERAGE('Work sheet diff'!$C93:$T93)</f>
        <v>-0.00709317900919225</v>
      </c>
      <c r="K176" s="324" t="n">
        <f aca="false">'Work sheet diff'!J93-AVERAGE('Work sheet diff'!$C93:$T93)</f>
        <v>-0.006116123264204</v>
      </c>
      <c r="L176" s="324" t="n">
        <f aca="false">'Work sheet diff'!K93-AVERAGE('Work sheet diff'!$C93:$T93)</f>
        <v>-0.00567299915921511</v>
      </c>
      <c r="M176" s="324" t="n">
        <f aca="false">'Work sheet diff'!L93-AVERAGE('Work sheet diff'!$C93:$T93)</f>
        <v>0.00536638426783645</v>
      </c>
      <c r="N176" s="324" t="n">
        <f aca="false">'Work sheet diff'!M93-AVERAGE('Work sheet diff'!$C93:$T93)</f>
        <v>0.005095536126249</v>
      </c>
      <c r="O176" s="324" t="n">
        <f aca="false">'Work sheet diff'!N93-AVERAGE('Work sheet diff'!$C93:$T93)</f>
        <v>0.00549726025387754</v>
      </c>
      <c r="P176" s="324" t="n">
        <f aca="false">'Work sheet diff'!O93-AVERAGE('Work sheet diff'!$C93:$T93)</f>
        <v>0.00239533364546337</v>
      </c>
      <c r="Q176" s="324" t="n">
        <f aca="false">'Work sheet diff'!P93-AVERAGE('Work sheet diff'!$C93:$T93)</f>
        <v>0.00342312603863647</v>
      </c>
      <c r="R176" s="324" t="n">
        <f aca="false">'Work sheet diff'!Q93-AVERAGE('Work sheet diff'!$C93:$T93)</f>
        <v>0.000661053639121151</v>
      </c>
      <c r="S176" s="324" t="n">
        <f aca="false">'Work sheet diff'!R93-AVERAGE('Work sheet diff'!$C93:$T93)</f>
        <v>0.00224862128492143</v>
      </c>
      <c r="T176" s="324" t="n">
        <f aca="false">'Work sheet diff'!S93-AVERAGE('Work sheet diff'!$C93:$T93)</f>
        <v>0.00393328823229514</v>
      </c>
      <c r="U176" s="324" t="n">
        <f aca="false">'Work sheet diff'!T93-AVERAGE('Work sheet diff'!$C93:$T93)</f>
        <v>-0.00392503282814377</v>
      </c>
      <c r="V176" s="324" t="n">
        <f aca="false">'Work sheet diff'!U93</f>
        <v>0.00797506262250954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0.00049459965681206</v>
      </c>
      <c r="C177" s="324" t="n">
        <f aca="false">'Work sheet diff'!B94</f>
        <v>-0.0223093902353865</v>
      </c>
      <c r="D177" s="324" t="n">
        <f aca="false">'Work sheet diff'!C94-AVERAGE('Work sheet diff'!$C94:$T94)</f>
        <v>-0.000826391810902552</v>
      </c>
      <c r="E177" s="324" t="n">
        <f aca="false">'Work sheet diff'!D94-AVERAGE('Work sheet diff'!$C94:$T94)</f>
        <v>0.000327818312845104</v>
      </c>
      <c r="F177" s="324" t="n">
        <f aca="false">'Work sheet diff'!E94-AVERAGE('Work sheet diff'!$C94:$T94)</f>
        <v>0.00115078211286871</v>
      </c>
      <c r="G177" s="324" t="n">
        <f aca="false">'Work sheet diff'!F94-AVERAGE('Work sheet diff'!$C94:$T94)</f>
        <v>0.00179457033100488</v>
      </c>
      <c r="H177" s="324" t="n">
        <f aca="false">'Work sheet diff'!G94-AVERAGE('Work sheet diff'!$C94:$T94)</f>
        <v>0.000714961754472593</v>
      </c>
      <c r="I177" s="324" t="n">
        <f aca="false">'Work sheet diff'!H94-AVERAGE('Work sheet diff'!$C94:$T94)</f>
        <v>0.00168264643311961</v>
      </c>
      <c r="J177" s="324" t="n">
        <f aca="false">'Work sheet diff'!I94-AVERAGE('Work sheet diff'!$C94:$T94)</f>
        <v>0.000705513037387245</v>
      </c>
      <c r="K177" s="324" t="n">
        <f aca="false">'Work sheet diff'!J94-AVERAGE('Work sheet diff'!$C94:$T94)</f>
        <v>-0.00132144173641194</v>
      </c>
      <c r="L177" s="324" t="n">
        <f aca="false">'Work sheet diff'!K94-AVERAGE('Work sheet diff'!$C94:$T94)</f>
        <v>-0.00267288982454388</v>
      </c>
      <c r="M177" s="324" t="n">
        <f aca="false">'Work sheet diff'!L94-AVERAGE('Work sheet diff'!$C94:$T94)</f>
        <v>-0.000837802143329866</v>
      </c>
      <c r="N177" s="324" t="n">
        <f aca="false">'Work sheet diff'!M94-AVERAGE('Work sheet diff'!$C94:$T94)</f>
        <v>-0.00208029668865616</v>
      </c>
      <c r="O177" s="324" t="n">
        <f aca="false">'Work sheet diff'!N94-AVERAGE('Work sheet diff'!$C94:$T94)</f>
        <v>-0.000185212763183285</v>
      </c>
      <c r="P177" s="324" t="n">
        <f aca="false">'Work sheet diff'!O94-AVERAGE('Work sheet diff'!$C94:$T94)</f>
        <v>0.00199780289276184</v>
      </c>
      <c r="Q177" s="324" t="n">
        <f aca="false">'Work sheet diff'!P94-AVERAGE('Work sheet diff'!$C94:$T94)</f>
        <v>0.000946683326490653</v>
      </c>
      <c r="R177" s="324" t="n">
        <f aca="false">'Work sheet diff'!Q94-AVERAGE('Work sheet diff'!$C94:$T94)</f>
        <v>-0.00122550711370553</v>
      </c>
      <c r="S177" s="324" t="n">
        <f aca="false">'Work sheet diff'!R94-AVERAGE('Work sheet diff'!$C94:$T94)</f>
        <v>-0.00120959539581339</v>
      </c>
      <c r="T177" s="324" t="n">
        <f aca="false">'Work sheet diff'!S94-AVERAGE('Work sheet diff'!$C94:$T94)</f>
        <v>0.00206409399459854</v>
      </c>
      <c r="U177" s="324" t="n">
        <f aca="false">'Work sheet diff'!T94-AVERAGE('Work sheet diff'!$C94:$T94)</f>
        <v>-0.00102573471900258</v>
      </c>
      <c r="V177" s="324" t="n">
        <f aca="false">'Work sheet diff'!U94</f>
        <v>-0.00264275068951608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-0.00182510069225412</v>
      </c>
      <c r="C178" s="324" t="n">
        <f aca="false">'Work sheet diff'!B95</f>
        <v>-0.00625400687345876</v>
      </c>
      <c r="D178" s="324" t="n">
        <f aca="false">'Work sheet diff'!C95-AVERAGE('Work sheet diff'!$C95:$T95)</f>
        <v>0.00149503165340912</v>
      </c>
      <c r="E178" s="324" t="n">
        <f aca="false">'Work sheet diff'!D95-AVERAGE('Work sheet diff'!$C95:$T95)</f>
        <v>0.00391982038094279</v>
      </c>
      <c r="F178" s="324" t="n">
        <f aca="false">'Work sheet diff'!E95-AVERAGE('Work sheet diff'!$C95:$T95)</f>
        <v>-0.00196610823104872</v>
      </c>
      <c r="G178" s="324" t="n">
        <f aca="false">'Work sheet diff'!F95-AVERAGE('Work sheet diff'!$C95:$T95)</f>
        <v>-0.0105852226960521</v>
      </c>
      <c r="H178" s="324" t="n">
        <f aca="false">'Work sheet diff'!G95-AVERAGE('Work sheet diff'!$C95:$T95)</f>
        <v>-0.000464899194447713</v>
      </c>
      <c r="I178" s="324" t="n">
        <f aca="false">'Work sheet diff'!H95-AVERAGE('Work sheet diff'!$C95:$T95)</f>
        <v>-0.00232055141205024</v>
      </c>
      <c r="J178" s="324" t="n">
        <f aca="false">'Work sheet diff'!I95-AVERAGE('Work sheet diff'!$C95:$T95)</f>
        <v>-0.00456587197616866</v>
      </c>
      <c r="K178" s="324" t="n">
        <f aca="false">'Work sheet diff'!J95-AVERAGE('Work sheet diff'!$C95:$T95)</f>
        <v>-0.00791501695997697</v>
      </c>
      <c r="L178" s="324" t="n">
        <f aca="false">'Work sheet diff'!K95-AVERAGE('Work sheet diff'!$C95:$T95)</f>
        <v>-0.00331552430802742</v>
      </c>
      <c r="M178" s="324" t="n">
        <f aca="false">'Work sheet diff'!L95-AVERAGE('Work sheet diff'!$C95:$T95)</f>
        <v>0.00580621541762182</v>
      </c>
      <c r="N178" s="324" t="n">
        <f aca="false">'Work sheet diff'!M95-AVERAGE('Work sheet diff'!$C95:$T95)</f>
        <v>-0.000348123088077141</v>
      </c>
      <c r="O178" s="324" t="n">
        <f aca="false">'Work sheet diff'!N95-AVERAGE('Work sheet diff'!$C95:$T95)</f>
        <v>0.00274286910246423</v>
      </c>
      <c r="P178" s="324" t="n">
        <f aca="false">'Work sheet diff'!O95-AVERAGE('Work sheet diff'!$C95:$T95)</f>
        <v>0.00382665997098227</v>
      </c>
      <c r="Q178" s="324" t="n">
        <f aca="false">'Work sheet diff'!P95-AVERAGE('Work sheet diff'!$C95:$T95)</f>
        <v>0.0018052662781225</v>
      </c>
      <c r="R178" s="324" t="n">
        <f aca="false">'Work sheet diff'!Q95-AVERAGE('Work sheet diff'!$C95:$T95)</f>
        <v>0.00204593756070196</v>
      </c>
      <c r="S178" s="324" t="n">
        <f aca="false">'Work sheet diff'!R95-AVERAGE('Work sheet diff'!$C95:$T95)</f>
        <v>0.00606568872958572</v>
      </c>
      <c r="T178" s="324" t="n">
        <f aca="false">'Work sheet diff'!S95-AVERAGE('Work sheet diff'!$C95:$T95)</f>
        <v>0.00241913081771088</v>
      </c>
      <c r="U178" s="324" t="n">
        <f aca="false">'Work sheet diff'!T95-AVERAGE('Work sheet diff'!$C95:$T95)</f>
        <v>0.00135469795430769</v>
      </c>
      <c r="V178" s="324" t="n">
        <f aca="false">'Work sheet diff'!U95</f>
        <v>0.00590814811422385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-6.15810499475759E-019</v>
      </c>
      <c r="C179" s="324" t="n">
        <f aca="false">'Work sheet diff'!B96</f>
        <v>7.92463775243285E-018</v>
      </c>
      <c r="D179" s="324" t="n">
        <f aca="false">'Work sheet diff'!C96-AVERAGE('Work sheet diff'!$C96:$T96)</f>
        <v>-2.32439878184086E-018</v>
      </c>
      <c r="E179" s="324" t="n">
        <f aca="false">'Work sheet diff'!D96-AVERAGE('Work sheet diff'!$C96:$T96)</f>
        <v>1.34351229660162E-017</v>
      </c>
      <c r="F179" s="324" t="n">
        <f aca="false">'Work sheet diff'!E96-AVERAGE('Work sheet diff'!$C96:$T96)</f>
        <v>3.55601978079238E-018</v>
      </c>
      <c r="G179" s="324" t="n">
        <f aca="false">'Work sheet diff'!F96-AVERAGE('Work sheet diff'!$C96:$T96)</f>
        <v>4.08525745142937E-018</v>
      </c>
      <c r="H179" s="324" t="n">
        <f aca="false">'Work sheet diff'!G96-AVERAGE('Work sheet diff'!$C96:$T96)</f>
        <v>-1.11891297650105E-018</v>
      </c>
      <c r="I179" s="324" t="n">
        <f aca="false">'Work sheet diff'!H96-AVERAGE('Work sheet diff'!$C96:$T96)</f>
        <v>7.55470440338299E-018</v>
      </c>
      <c r="J179" s="324" t="n">
        <f aca="false">'Work sheet diff'!I96-AVERAGE('Work sheet diff'!$C96:$T96)</f>
        <v>-5.26460806315749E-018</v>
      </c>
      <c r="K179" s="324" t="n">
        <f aca="false">'Work sheet diff'!J96-AVERAGE('Work sheet diff'!$C96:$T96)</f>
        <v>4.08525745142937E-018</v>
      </c>
      <c r="L179" s="324" t="n">
        <f aca="false">'Work sheet diff'!K96-AVERAGE('Work sheet diff'!$C96:$T96)</f>
        <v>4.08525745142937E-018</v>
      </c>
      <c r="M179" s="324" t="n">
        <f aca="false">'Work sheet diff'!L96-AVERAGE('Work sheet diff'!$C96:$T96)</f>
        <v>1.34351229660162E-017</v>
      </c>
      <c r="N179" s="324" t="n">
        <f aca="false">'Work sheet diff'!M96-AVERAGE('Work sheet diff'!$C96:$T96)</f>
        <v>-5.26460806315749E-018</v>
      </c>
      <c r="O179" s="324" t="n">
        <f aca="false">'Work sheet diff'!N96-AVERAGE('Work sheet diff'!$C96:$T96)</f>
        <v>-6.32308340443147E-018</v>
      </c>
      <c r="P179" s="324" t="n">
        <f aca="false">'Work sheet diff'!O96-AVERAGE('Work sheet diff'!$C96:$T96)</f>
        <v>-1.22035019670647E-017</v>
      </c>
      <c r="Q179" s="324" t="n">
        <f aca="false">'Work sheet diff'!P96-AVERAGE('Work sheet diff'!$C96:$T96)</f>
        <v>-7.79318804508978E-018</v>
      </c>
      <c r="R179" s="324" t="n">
        <f aca="false">'Work sheet diff'!Q96-AVERAGE('Work sheet diff'!$C96:$T96)</f>
        <v>-7.79318804508978E-018</v>
      </c>
      <c r="S179" s="324" t="n">
        <f aca="false">'Work sheet diff'!R96-AVERAGE('Work sheet diff'!$C96:$T96)</f>
        <v>2.14324922111974E-017</v>
      </c>
      <c r="T179" s="324" t="n">
        <f aca="false">'Work sheet diff'!S96-AVERAGE('Work sheet diff'!$C96:$T96)</f>
        <v>-2.71397651161532E-017</v>
      </c>
      <c r="U179" s="324" t="n">
        <f aca="false">'Work sheet diff'!T96-AVERAGE('Work sheet diff'!$C96:$T96)</f>
        <v>3.55601978079238E-018</v>
      </c>
      <c r="V179" s="324" t="n">
        <f aca="false">'Work sheet diff'!U96</f>
        <v>-6.93889390390723E-018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-8.18500300381711E-005</v>
      </c>
      <c r="C180" s="324" t="n">
        <f aca="false">'Work sheet diff'!B97</f>
        <v>0.0132560095456745</v>
      </c>
      <c r="D180" s="324" t="n">
        <f aca="false">'Work sheet diff'!C97-AVERAGE('Work sheet diff'!$C97:$T97)</f>
        <v>0.00472414526424388</v>
      </c>
      <c r="E180" s="324" t="n">
        <f aca="false">'Work sheet diff'!D97-AVERAGE('Work sheet diff'!$C97:$T97)</f>
        <v>0.000552199780768008</v>
      </c>
      <c r="F180" s="324" t="n">
        <f aca="false">'Work sheet diff'!E97-AVERAGE('Work sheet diff'!$C97:$T97)</f>
        <v>-0.00312986713603755</v>
      </c>
      <c r="G180" s="324" t="n">
        <f aca="false">'Work sheet diff'!F97-AVERAGE('Work sheet diff'!$C97:$T97)</f>
        <v>-0.00325998478262105</v>
      </c>
      <c r="H180" s="324" t="n">
        <f aca="false">'Work sheet diff'!G97-AVERAGE('Work sheet diff'!$C97:$T97)</f>
        <v>-0.00218112275938649</v>
      </c>
      <c r="I180" s="324" t="n">
        <f aca="false">'Work sheet diff'!H97-AVERAGE('Work sheet diff'!$C97:$T97)</f>
        <v>-0.00382504511031386</v>
      </c>
      <c r="J180" s="324" t="n">
        <f aca="false">'Work sheet diff'!I97-AVERAGE('Work sheet diff'!$C97:$T97)</f>
        <v>-0.00806459820136773</v>
      </c>
      <c r="K180" s="324" t="n">
        <f aca="false">'Work sheet diff'!J97-AVERAGE('Work sheet diff'!$C97:$T97)</f>
        <v>-0.00755339216894954</v>
      </c>
      <c r="L180" s="324" t="n">
        <f aca="false">'Work sheet diff'!K97-AVERAGE('Work sheet diff'!$C97:$T97)</f>
        <v>-0.00414784329778797</v>
      </c>
      <c r="M180" s="324" t="n">
        <f aca="false">'Work sheet diff'!L97-AVERAGE('Work sheet diff'!$C97:$T97)</f>
        <v>0.00378067280619476</v>
      </c>
      <c r="N180" s="324" t="n">
        <f aca="false">'Work sheet diff'!M97-AVERAGE('Work sheet diff'!$C97:$T97)</f>
        <v>0.00514685857143284</v>
      </c>
      <c r="O180" s="324" t="n">
        <f aca="false">'Work sheet diff'!N97-AVERAGE('Work sheet diff'!$C97:$T97)</f>
        <v>0.00733803298776346</v>
      </c>
      <c r="P180" s="324" t="n">
        <f aca="false">'Work sheet diff'!O97-AVERAGE('Work sheet diff'!$C97:$T97)</f>
        <v>0.00272668197606864</v>
      </c>
      <c r="Q180" s="324" t="n">
        <f aca="false">'Work sheet diff'!P97-AVERAGE('Work sheet diff'!$C97:$T97)</f>
        <v>0.00147635055428231</v>
      </c>
      <c r="R180" s="324" t="n">
        <f aca="false">'Work sheet diff'!Q97-AVERAGE('Work sheet diff'!$C97:$T97)</f>
        <v>0.00480067677938341</v>
      </c>
      <c r="S180" s="324" t="n">
        <f aca="false">'Work sheet diff'!R97-AVERAGE('Work sheet diff'!$C97:$T97)</f>
        <v>0.00249501112879383</v>
      </c>
      <c r="T180" s="324" t="n">
        <f aca="false">'Work sheet diff'!S97-AVERAGE('Work sheet diff'!$C97:$T97)</f>
        <v>0.00284810153479828</v>
      </c>
      <c r="U180" s="324" t="n">
        <f aca="false">'Work sheet diff'!T97-AVERAGE('Work sheet diff'!$C97:$T97)</f>
        <v>-0.00372687792726523</v>
      </c>
      <c r="V180" s="324" t="n">
        <f aca="false">'Work sheet diff'!U97</f>
        <v>3.48713871711516E-005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0.00210701499097037</v>
      </c>
      <c r="C181" s="324" t="n">
        <f aca="false">'Work sheet diff'!B98/10</f>
        <v>0.00592850480347636</v>
      </c>
      <c r="D181" s="324" t="n">
        <f aca="false">('Work sheet diff'!C98-AVERAGE('Work sheet diff'!$C98:$T98))/10</f>
        <v>-0.000259377455654888</v>
      </c>
      <c r="E181" s="324" t="n">
        <f aca="false">('Work sheet diff'!D98-AVERAGE('Work sheet diff'!$C98:$T98))/10</f>
        <v>0.000255970034234267</v>
      </c>
      <c r="F181" s="324" t="n">
        <f aca="false">('Work sheet diff'!E98-AVERAGE('Work sheet diff'!$C98:$T98))/10</f>
        <v>-0.00052863605852253</v>
      </c>
      <c r="G181" s="324" t="n">
        <f aca="false">('Work sheet diff'!F98-AVERAGE('Work sheet diff'!$C98:$T98))/10</f>
        <v>0.000425596658121611</v>
      </c>
      <c r="H181" s="324" t="n">
        <f aca="false">('Work sheet diff'!G98-AVERAGE('Work sheet diff'!$C98:$T98))/10</f>
        <v>-0.000331501891550581</v>
      </c>
      <c r="I181" s="324" t="n">
        <f aca="false">('Work sheet diff'!H98-AVERAGE('Work sheet diff'!$C98:$T98))/10</f>
        <v>-0.000295917280049321</v>
      </c>
      <c r="J181" s="324" t="n">
        <f aca="false">('Work sheet diff'!I98-AVERAGE('Work sheet diff'!$C98:$T98))/10</f>
        <v>0.00045574769651354</v>
      </c>
      <c r="K181" s="324" t="n">
        <f aca="false">('Work sheet diff'!J98-AVERAGE('Work sheet diff'!$C98:$T98))/10</f>
        <v>0.000563014767716854</v>
      </c>
      <c r="L181" s="324" t="n">
        <f aca="false">('Work sheet diff'!K98-AVERAGE('Work sheet diff'!$C98:$T98))/10</f>
        <v>-0.00160617960910368</v>
      </c>
      <c r="M181" s="324" t="n">
        <f aca="false">('Work sheet diff'!L98-AVERAGE('Work sheet diff'!$C98:$T98))/10</f>
        <v>0.000626631674010329</v>
      </c>
      <c r="N181" s="324" t="n">
        <f aca="false">('Work sheet diff'!M98-AVERAGE('Work sheet diff'!$C98:$T98))/10</f>
        <v>-5.65487769753698E-005</v>
      </c>
      <c r="O181" s="324" t="n">
        <f aca="false">('Work sheet diff'!N98-AVERAGE('Work sheet diff'!$C98:$T98))/10</f>
        <v>0.00101776663126531</v>
      </c>
      <c r="P181" s="324" t="n">
        <f aca="false">('Work sheet diff'!O98-AVERAGE('Work sheet diff'!$C98:$T98))/10</f>
        <v>2.99630045049321E-005</v>
      </c>
      <c r="Q181" s="324" t="n">
        <f aca="false">('Work sheet diff'!P98-AVERAGE('Work sheet diff'!$C98:$T98))/10</f>
        <v>-0.000635316525401822</v>
      </c>
      <c r="R181" s="324" t="n">
        <f aca="false">('Work sheet diff'!Q98-AVERAGE('Work sheet diff'!$C98:$T98))/10</f>
        <v>0.00111501804953376</v>
      </c>
      <c r="S181" s="324" t="n">
        <f aca="false">('Work sheet diff'!R98-AVERAGE('Work sheet diff'!$C98:$T98))/10</f>
        <v>-0.00034352228591838</v>
      </c>
      <c r="T181" s="324" t="n">
        <f aca="false">('Work sheet diff'!S98-AVERAGE('Work sheet diff'!$C98:$T98))/10</f>
        <v>0.000317495586895481</v>
      </c>
      <c r="U181" s="324" t="n">
        <f aca="false">('Work sheet diff'!T98-AVERAGE('Work sheet diff'!$C98:$T98))/10</f>
        <v>-0.000750204219619508</v>
      </c>
      <c r="V181" s="324" t="n">
        <f aca="false">'Work sheet diff'!U98/10</f>
        <v>-0.00136875480528054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0.000637071728163607</v>
      </c>
      <c r="C182" s="324" t="n">
        <f aca="false">'Work sheet diff'!B99/10</f>
        <v>-0.00165193585485801</v>
      </c>
      <c r="D182" s="324" t="n">
        <f aca="false">('Work sheet diff'!C99-AVERAGE('Work sheet diff'!$C99:$T99))/10</f>
        <v>0.000633623347055405</v>
      </c>
      <c r="E182" s="324" t="n">
        <f aca="false">('Work sheet diff'!D99-AVERAGE('Work sheet diff'!$C99:$T99))/10</f>
        <v>5.39533206786202E-005</v>
      </c>
      <c r="F182" s="324" t="n">
        <f aca="false">('Work sheet diff'!E99-AVERAGE('Work sheet diff'!$C99:$T99))/10</f>
        <v>-0.000298631232198611</v>
      </c>
      <c r="G182" s="324" t="n">
        <f aca="false">('Work sheet diff'!F99-AVERAGE('Work sheet diff'!$C99:$T99))/10</f>
        <v>-0.000420149025964006</v>
      </c>
      <c r="H182" s="324" t="n">
        <f aca="false">('Work sheet diff'!G99-AVERAGE('Work sheet diff'!$C99:$T99))/10</f>
        <v>-0.000204768516028024</v>
      </c>
      <c r="I182" s="324" t="n">
        <f aca="false">('Work sheet diff'!H99-AVERAGE('Work sheet diff'!$C99:$T99))/10</f>
        <v>-0.000403461975472902</v>
      </c>
      <c r="J182" s="324" t="n">
        <f aca="false">('Work sheet diff'!I99-AVERAGE('Work sheet diff'!$C99:$T99))/10</f>
        <v>0.000124422026198864</v>
      </c>
      <c r="K182" s="324" t="n">
        <f aca="false">('Work sheet diff'!J99-AVERAGE('Work sheet diff'!$C99:$T99))/10</f>
        <v>-0.00123550156103988</v>
      </c>
      <c r="L182" s="324" t="n">
        <f aca="false">('Work sheet diff'!K99-AVERAGE('Work sheet diff'!$C99:$T99))/10</f>
        <v>-0.000681368494758575</v>
      </c>
      <c r="M182" s="324" t="n">
        <f aca="false">('Work sheet diff'!L99-AVERAGE('Work sheet diff'!$C99:$T99))/10</f>
        <v>0.000273117928608132</v>
      </c>
      <c r="N182" s="324" t="n">
        <f aca="false">('Work sheet diff'!M99-AVERAGE('Work sheet diff'!$C99:$T99))/10</f>
        <v>0.000675827977734612</v>
      </c>
      <c r="O182" s="324" t="n">
        <f aca="false">('Work sheet diff'!N99-AVERAGE('Work sheet diff'!$C99:$T99))/10</f>
        <v>0.00168888014060783</v>
      </c>
      <c r="P182" s="324" t="n">
        <f aca="false">('Work sheet diff'!O99-AVERAGE('Work sheet diff'!$C99:$T99))/10</f>
        <v>0.00102577636699526</v>
      </c>
      <c r="Q182" s="324" t="n">
        <f aca="false">('Work sheet diff'!P99-AVERAGE('Work sheet diff'!$C99:$T99))/10</f>
        <v>5.23644690281415E-005</v>
      </c>
      <c r="R182" s="324" t="n">
        <f aca="false">('Work sheet diff'!Q99-AVERAGE('Work sheet diff'!$C99:$T99))/10</f>
        <v>-0.000280291026410978</v>
      </c>
      <c r="S182" s="324" t="n">
        <f aca="false">('Work sheet diff'!R99-AVERAGE('Work sheet diff'!$C99:$T99))/10</f>
        <v>0.000459002576227272</v>
      </c>
      <c r="T182" s="324" t="n">
        <f aca="false">('Work sheet diff'!S99-AVERAGE('Work sheet diff'!$C99:$T99))/10</f>
        <v>-0.000892890841264191</v>
      </c>
      <c r="U182" s="324" t="n">
        <f aca="false">('Work sheet diff'!T99-AVERAGE('Work sheet diff'!$C99:$T99))/10</f>
        <v>-0.00056990547999697</v>
      </c>
      <c r="V182" s="324" t="n">
        <f aca="false">'Work sheet diff'!U99/10</f>
        <v>-0.000766962660068291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-0.00291712221546745</v>
      </c>
      <c r="C183" s="324" t="n">
        <f aca="false">'Work sheet diff'!B100/10</f>
        <v>0.00343558300424306</v>
      </c>
      <c r="D183" s="324" t="n">
        <f aca="false">('Work sheet diff'!C100-AVERAGE('Work sheet diff'!$C100:$T100))/10</f>
        <v>-0.0001903420481184</v>
      </c>
      <c r="E183" s="324" t="n">
        <f aca="false">('Work sheet diff'!D100-AVERAGE('Work sheet diff'!$C100:$T100))/10</f>
        <v>6.0890665259556E-005</v>
      </c>
      <c r="F183" s="324" t="n">
        <f aca="false">('Work sheet diff'!E100-AVERAGE('Work sheet diff'!$C100:$T100))/10</f>
        <v>0.000219484591743301</v>
      </c>
      <c r="G183" s="324" t="n">
        <f aca="false">('Work sheet diff'!F100-AVERAGE('Work sheet diff'!$C100:$T100))/10</f>
        <v>-8.54926339196455E-007</v>
      </c>
      <c r="H183" s="324" t="n">
        <f aca="false">('Work sheet diff'!G100-AVERAGE('Work sheet diff'!$C100:$T100))/10</f>
        <v>0.000123384097390583</v>
      </c>
      <c r="I183" s="324" t="n">
        <f aca="false">('Work sheet diff'!H100-AVERAGE('Work sheet diff'!$C100:$T100))/10</f>
        <v>0.000487055906748086</v>
      </c>
      <c r="J183" s="324" t="n">
        <f aca="false">('Work sheet diff'!I100-AVERAGE('Work sheet diff'!$C100:$T100))/10</f>
        <v>0.000328588001213521</v>
      </c>
      <c r="K183" s="324" t="n">
        <f aca="false">('Work sheet diff'!J100-AVERAGE('Work sheet diff'!$C100:$T100))/10</f>
        <v>-0.000305054505776498</v>
      </c>
      <c r="L183" s="324" t="n">
        <f aca="false">('Work sheet diff'!K100-AVERAGE('Work sheet diff'!$C100:$T100))/10</f>
        <v>-0.000230894578459766</v>
      </c>
      <c r="M183" s="324" t="n">
        <f aca="false">('Work sheet diff'!L100-AVERAGE('Work sheet diff'!$C100:$T100))/10</f>
        <v>0.000320244352292182</v>
      </c>
      <c r="N183" s="324" t="n">
        <f aca="false">('Work sheet diff'!M100-AVERAGE('Work sheet diff'!$C100:$T100))/10</f>
        <v>-0.000102157092287818</v>
      </c>
      <c r="O183" s="324" t="n">
        <f aca="false">('Work sheet diff'!N100-AVERAGE('Work sheet diff'!$C100:$T100))/10</f>
        <v>0.000202704702714043</v>
      </c>
      <c r="P183" s="324" t="n">
        <f aca="false">('Work sheet diff'!O100-AVERAGE('Work sheet diff'!$C100:$T100))/10</f>
        <v>-6.37523617013046E-006</v>
      </c>
      <c r="Q183" s="324" t="n">
        <f aca="false">('Work sheet diff'!P100-AVERAGE('Work sheet diff'!$C100:$T100))/10</f>
        <v>-0.000389888087861509</v>
      </c>
      <c r="R183" s="324" t="n">
        <f aca="false">('Work sheet diff'!Q100-AVERAGE('Work sheet diff'!$C100:$T100))/10</f>
        <v>-0.000225540499582807</v>
      </c>
      <c r="S183" s="324" t="n">
        <f aca="false">('Work sheet diff'!R100-AVERAGE('Work sheet diff'!$C100:$T100))/10</f>
        <v>-0.000280220185482541</v>
      </c>
      <c r="T183" s="324" t="n">
        <f aca="false">('Work sheet diff'!S100-AVERAGE('Work sheet diff'!$C100:$T100))/10</f>
        <v>0.000224257638724953</v>
      </c>
      <c r="U183" s="324" t="n">
        <f aca="false">('Work sheet diff'!T100-AVERAGE('Work sheet diff'!$C100:$T100))/10</f>
        <v>-0.000235282796007557</v>
      </c>
      <c r="V183" s="324" t="n">
        <f aca="false">'Work sheet diff'!U100/10</f>
        <v>-0.00235304255451894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0.0051447819039548</v>
      </c>
      <c r="C184" s="326" t="n">
        <f aca="false">'Work sheet diff'!B101/10</f>
        <v>-0.00407903133719893</v>
      </c>
      <c r="D184" s="326" t="n">
        <f aca="false">('Work sheet diff'!C101-AVERAGE('Work sheet diff'!$C101:$T101))/10</f>
        <v>0.00142749625988701</v>
      </c>
      <c r="E184" s="326" t="n">
        <f aca="false">('Work sheet diff'!D101-AVERAGE('Work sheet diff'!$C101:$T101))/10</f>
        <v>-0.00152378843502825</v>
      </c>
      <c r="F184" s="326" t="n">
        <f aca="false">('Work sheet diff'!E101-AVERAGE('Work sheet diff'!$C101:$T101))/10</f>
        <v>-0.00161090724858757</v>
      </c>
      <c r="G184" s="326" t="n">
        <f aca="false">('Work sheet diff'!F101-AVERAGE('Work sheet diff'!$C101:$T101))/10</f>
        <v>-0.00462740860451977</v>
      </c>
      <c r="H184" s="326" t="n">
        <f aca="false">('Work sheet diff'!G101-AVERAGE('Work sheet diff'!$C101:$T101))/10</f>
        <v>-0.00189399623163842</v>
      </c>
      <c r="I184" s="326" t="n">
        <f aca="false">('Work sheet diff'!H101-AVERAGE('Work sheet diff'!$C101:$T101))/10</f>
        <v>0.000600038920903954</v>
      </c>
      <c r="J184" s="326" t="n">
        <f aca="false">('Work sheet diff'!I101-AVERAGE('Work sheet diff'!$C101:$T101))/10</f>
        <v>0.00191479627683616</v>
      </c>
      <c r="K184" s="326" t="n">
        <f aca="false">('Work sheet diff'!J101-AVERAGE('Work sheet diff'!$C101:$T101))/10</f>
        <v>0.0020271681920904</v>
      </c>
      <c r="L184" s="326" t="n">
        <f aca="false">('Work sheet diff'!K101-AVERAGE('Work sheet diff'!$C101:$T101))/10</f>
        <v>-0.00184260579096045</v>
      </c>
      <c r="M184" s="326" t="n">
        <f aca="false">('Work sheet diff'!L101-AVERAGE('Work sheet diff'!$C101:$T101))/10</f>
        <v>0.00334076685310734</v>
      </c>
      <c r="N184" s="326" t="n">
        <f aca="false">('Work sheet diff'!M101-AVERAGE('Work sheet diff'!$C101:$T101))/10</f>
        <v>0.00209269436158192</v>
      </c>
      <c r="O184" s="326" t="n">
        <f aca="false">('Work sheet diff'!N101-AVERAGE('Work sheet diff'!$C101:$T101))/10</f>
        <v>0.00147582688700565</v>
      </c>
      <c r="P184" s="326" t="n">
        <f aca="false">('Work sheet diff'!O101-AVERAGE('Work sheet diff'!$C101:$T101))/10</f>
        <v>0.00279108714124294</v>
      </c>
      <c r="Q184" s="326" t="n">
        <f aca="false">('Work sheet diff'!P101-AVERAGE('Work sheet diff'!$C101:$T101))/10</f>
        <v>0.00198333941242938</v>
      </c>
      <c r="R184" s="326" t="n">
        <f aca="false">('Work sheet diff'!Q101-AVERAGE('Work sheet diff'!$C101:$T101))/10</f>
        <v>-0.0052853074180791</v>
      </c>
      <c r="S184" s="326" t="n">
        <f aca="false">('Work sheet diff'!R101-AVERAGE('Work sheet diff'!$C101:$T101))/10</f>
        <v>0.00346336010734463</v>
      </c>
      <c r="T184" s="326" t="n">
        <f aca="false">('Work sheet diff'!S101-AVERAGE('Work sheet diff'!$C101:$T101))/10</f>
        <v>-0.00582331911299435</v>
      </c>
      <c r="U184" s="326" t="n">
        <f aca="false">('Work sheet diff'!T101-AVERAGE('Work sheet diff'!$C101:$T101))/10</f>
        <v>0.00149075842937853</v>
      </c>
      <c r="V184" s="326" t="n">
        <f aca="false">'Work sheet diff'!U101/10</f>
        <v>-0.0109437798068481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79499999999999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365.87539151874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7.9171</v>
      </c>
      <c r="C189" s="331" t="n">
        <f aca="false">('Summary Data'!Y2-AVERAGE('Summary Data'!$Z2:$AQ2))/AVERAGE('Summary Data'!$Z2:$AQ2)*10000</f>
        <v>-4561.40267800129</v>
      </c>
      <c r="D189" s="313" t="n">
        <f aca="false">('Summary Data'!Z2-AVERAGE('Summary Data'!$Z2:$AQ2))/AVERAGE('Summary Data'!$Z2:$AQ2)*10000</f>
        <v>-7.52911616236746</v>
      </c>
      <c r="E189" s="313" t="n">
        <f aca="false">('Summary Data'!AA2-AVERAGE('Summary Data'!$Z2:$AQ2))/AVERAGE('Summary Data'!$Z2:$AQ2)*10000</f>
        <v>1.75304393053848</v>
      </c>
      <c r="F189" s="313" t="n">
        <f aca="false">('Summary Data'!AB2-AVERAGE('Summary Data'!$Z2:$AQ2))/AVERAGE('Summary Data'!$Z2:$AQ2)*10000</f>
        <v>-0.404208054874129</v>
      </c>
      <c r="G189" s="313" t="n">
        <f aca="false">('Summary Data'!AC2-AVERAGE('Summary Data'!$Z2:$AQ2))/AVERAGE('Summary Data'!$Z2:$AQ2)*10000</f>
        <v>-0.971980839952767</v>
      </c>
      <c r="H189" s="313" t="n">
        <f aca="false">('Summary Data'!AD2-AVERAGE('Summary Data'!$Z2:$AQ2))/AVERAGE('Summary Data'!$Z2:$AQ2)*10000</f>
        <v>1.40298852921221</v>
      </c>
      <c r="I189" s="313" t="n">
        <f aca="false">('Summary Data'!AE2-AVERAGE('Summary Data'!$Z2:$AQ2))/AVERAGE('Summary Data'!$Z2:$AQ2)*10000</f>
        <v>0.513620131532393</v>
      </c>
      <c r="J189" s="313" t="n">
        <f aca="false">('Summary Data'!AF2-AVERAGE('Summary Data'!$Z2:$AQ2))/AVERAGE('Summary Data'!$Z2:$AQ2)*10000</f>
        <v>1.38448966654026</v>
      </c>
      <c r="K189" s="313" t="n">
        <f aca="false">('Summary Data'!AG2-AVERAGE('Summary Data'!$Z2:$AQ2))/AVERAGE('Summary Data'!$Z2:$AQ2)*10000</f>
        <v>1.97503028260026</v>
      </c>
      <c r="L189" s="313" t="n">
        <f aca="false">('Summary Data'!AH2-AVERAGE('Summary Data'!$Z2:$AQ2))/AVERAGE('Summary Data'!$Z2:$AQ2)*10000</f>
        <v>2.42754092333779</v>
      </c>
      <c r="M189" s="313" t="n">
        <f aca="false">('Summary Data'!AI2-AVERAGE('Summary Data'!$Z2:$AQ2))/AVERAGE('Summary Data'!$Z2:$AQ2)*10000</f>
        <v>2.7704813774844</v>
      </c>
      <c r="N189" s="313" t="n">
        <f aca="false">('Summary Data'!AJ2-AVERAGE('Summary Data'!$Z2:$AQ2))/AVERAGE('Summary Data'!$Z2:$AQ2)*10000</f>
        <v>-1.13847060399708</v>
      </c>
      <c r="O189" s="313" t="n">
        <f aca="false">('Summary Data'!AK2-AVERAGE('Summary Data'!$Z2:$AQ2))/AVERAGE('Summary Data'!$Z2:$AQ2)*10000</f>
        <v>-2.09471950518343</v>
      </c>
      <c r="P189" s="313" t="n">
        <f aca="false">('Summary Data'!AL2-AVERAGE('Summary Data'!$Z2:$AQ2))/AVERAGE('Summary Data'!$Z2:$AQ2)*10000</f>
        <v>0.791103071606789</v>
      </c>
      <c r="Q189" s="313" t="n">
        <f aca="false">('Summary Data'!AM2-AVERAGE('Summary Data'!$Z2:$AQ2))/AVERAGE('Summary Data'!$Z2:$AQ2)*10000</f>
        <v>0.31297862101604</v>
      </c>
      <c r="R189" s="313" t="n">
        <f aca="false">('Summary Data'!AN2-AVERAGE('Summary Data'!$Z2:$AQ2))/AVERAGE('Summary Data'!$Z2:$AQ2)*10000</f>
        <v>-0.684536973823621</v>
      </c>
      <c r="S189" s="313" t="n">
        <f aca="false">('Summary Data'!AO2-AVERAGE('Summary Data'!$Z2:$AQ2))/AVERAGE('Summary Data'!$Z2:$AQ2)*10000</f>
        <v>0.130835973170019</v>
      </c>
      <c r="T189" s="313" t="n">
        <f aca="false">('Summary Data'!AP2-AVERAGE('Summary Data'!$Z2:$AQ2))/AVERAGE('Summary Data'!$Z2:$AQ2)*10000</f>
        <v>1.62355189183645</v>
      </c>
      <c r="U189" s="313" t="n">
        <f aca="false">('Summary Data'!AQ2-AVERAGE('Summary Data'!$Z2:$AQ2))/AVERAGE('Summary Data'!$Z2:$AQ2)*10000</f>
        <v>-2.2626322586653</v>
      </c>
      <c r="V189" s="313" t="n">
        <f aca="false">('Summary Data'!AR2-AVERAGE('Summary Data'!$Z2:$AQ2))/AVERAGE('Summary Data'!$Z2:$AQ2)*10000</f>
        <v>-4170.34810503619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3.471148</v>
      </c>
      <c r="D191" s="320" t="n">
        <f aca="false">'Summary Data'!Z3-AVERAGE('Summary Data'!$Z3:$AQ3)</f>
        <v>0.180906</v>
      </c>
      <c r="E191" s="320" t="n">
        <f aca="false">'Summary Data'!AA3-AVERAGE('Summary Data'!$Z3:$AQ3)</f>
        <v>-0.354726</v>
      </c>
      <c r="F191" s="320" t="n">
        <f aca="false">'Summary Data'!AB3-AVERAGE('Summary Data'!$Z3:$AQ3)</f>
        <v>-0.482715</v>
      </c>
      <c r="G191" s="320" t="n">
        <f aca="false">'Summary Data'!AC3-AVERAGE('Summary Data'!$Z3:$AQ3)</f>
        <v>-0.321633</v>
      </c>
      <c r="H191" s="320" t="n">
        <f aca="false">'Summary Data'!AD3-AVERAGE('Summary Data'!$Z3:$AQ3)</f>
        <v>-0.37521</v>
      </c>
      <c r="I191" s="320" t="n">
        <f aca="false">'Summary Data'!AE3-AVERAGE('Summary Data'!$Z3:$AQ3)</f>
        <v>-0.71014</v>
      </c>
      <c r="J191" s="320" t="n">
        <f aca="false">'Summary Data'!AF3-AVERAGE('Summary Data'!$Z3:$AQ3)</f>
        <v>-1.259976</v>
      </c>
      <c r="K191" s="320" t="n">
        <f aca="false">'Summary Data'!AG3-AVERAGE('Summary Data'!$Z3:$AQ3)</f>
        <v>-0.836727</v>
      </c>
      <c r="L191" s="320" t="n">
        <f aca="false">'Summary Data'!AH3-AVERAGE('Summary Data'!$Z3:$AQ3)</f>
        <v>-0.255613</v>
      </c>
      <c r="M191" s="320" t="n">
        <f aca="false">'Summary Data'!AI3-AVERAGE('Summary Data'!$Z3:$AQ3)</f>
        <v>0.49577</v>
      </c>
      <c r="N191" s="320" t="n">
        <f aca="false">'Summary Data'!AJ3-AVERAGE('Summary Data'!$Z3:$AQ3)</f>
        <v>0.490686</v>
      </c>
      <c r="O191" s="320" t="n">
        <f aca="false">'Summary Data'!AK3-AVERAGE('Summary Data'!$Z3:$AQ3)</f>
        <v>0.138264</v>
      </c>
      <c r="P191" s="320" t="n">
        <f aca="false">'Summary Data'!AL3-AVERAGE('Summary Data'!$Z3:$AQ3)</f>
        <v>0.28169</v>
      </c>
      <c r="Q191" s="320" t="n">
        <f aca="false">'Summary Data'!AM3-AVERAGE('Summary Data'!$Z3:$AQ3)</f>
        <v>0.643138</v>
      </c>
      <c r="R191" s="320" t="n">
        <f aca="false">'Summary Data'!AN3-AVERAGE('Summary Data'!$Z3:$AQ3)</f>
        <v>0.890432</v>
      </c>
      <c r="S191" s="320" t="n">
        <f aca="false">'Summary Data'!AO3-AVERAGE('Summary Data'!$Z3:$AQ3)</f>
        <v>0.614309</v>
      </c>
      <c r="T191" s="320" t="n">
        <f aca="false">'Summary Data'!AP3-AVERAGE('Summary Data'!$Z3:$AQ3)</f>
        <v>0.607206</v>
      </c>
      <c r="U191" s="320" t="n">
        <f aca="false">'Summary Data'!AQ3-AVERAGE('Summary Data'!$Z3:$AQ3)</f>
        <v>0.254339</v>
      </c>
      <c r="V191" s="320" t="n">
        <f aca="false">'Summary Data'!AR3-AVERAGE('Summary Data'!$Z3:$AQ3)</f>
        <v>0.598283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68200484286437</v>
      </c>
      <c r="C192" s="323" t="n">
        <f aca="false">-'Work sheet diff'!B108</f>
        <v>28.045601181811</v>
      </c>
      <c r="D192" s="323" t="n">
        <f aca="false">-('Work sheet diff'!C108-AVERAGE('Work sheet diff'!$C108:$T108))</f>
        <v>0.372791922945519</v>
      </c>
      <c r="E192" s="323" t="n">
        <f aca="false">-('Work sheet diff'!D108-AVERAGE('Work sheet diff'!$C108:$T108))</f>
        <v>-0.0855263645419213</v>
      </c>
      <c r="F192" s="323" t="n">
        <f aca="false">-('Work sheet diff'!E108-AVERAGE('Work sheet diff'!$C108:$T108))</f>
        <v>-0.0689990833917828</v>
      </c>
      <c r="G192" s="323" t="n">
        <f aca="false">-('Work sheet diff'!F108-AVERAGE('Work sheet diff'!$C108:$T108))</f>
        <v>0.0375774567788332</v>
      </c>
      <c r="H192" s="323" t="n">
        <f aca="false">-('Work sheet diff'!G108-AVERAGE('Work sheet diff'!$C108:$T108))</f>
        <v>-0.105070345739557</v>
      </c>
      <c r="I192" s="323" t="n">
        <f aca="false">-('Work sheet diff'!H108-AVERAGE('Work sheet diff'!$C108:$T108))</f>
        <v>-0.072429992748708</v>
      </c>
      <c r="J192" s="323" t="n">
        <f aca="false">-('Work sheet diff'!I108-AVERAGE('Work sheet diff'!$C108:$T108))</f>
        <v>0.0104990740932553</v>
      </c>
      <c r="K192" s="323" t="n">
        <f aca="false">-('Work sheet diff'!J108-AVERAGE('Work sheet diff'!$C108:$T108))</f>
        <v>-0.132419226155277</v>
      </c>
      <c r="L192" s="323" t="n">
        <f aca="false">-('Work sheet diff'!K108-AVERAGE('Work sheet diff'!$C108:$T108))</f>
        <v>-0.24055851850374</v>
      </c>
      <c r="M192" s="323" t="n">
        <f aca="false">-('Work sheet diff'!L108-AVERAGE('Work sheet diff'!$C108:$T108))</f>
        <v>-0.147921841989249</v>
      </c>
      <c r="N192" s="323" t="n">
        <f aca="false">-('Work sheet diff'!M108-AVERAGE('Work sheet diff'!$C108:$T108))</f>
        <v>0.0703436193676392</v>
      </c>
      <c r="O192" s="323" t="n">
        <f aca="false">-('Work sheet diff'!N108-AVERAGE('Work sheet diff'!$C108:$T108))</f>
        <v>0.0425497446535454</v>
      </c>
      <c r="P192" s="323" t="n">
        <f aca="false">-('Work sheet diff'!O108-AVERAGE('Work sheet diff'!$C108:$T108))</f>
        <v>-0.00998430977786047</v>
      </c>
      <c r="Q192" s="323" t="n">
        <f aca="false">-('Work sheet diff'!P108-AVERAGE('Work sheet diff'!$C108:$T108))</f>
        <v>-0.00112066674339606</v>
      </c>
      <c r="R192" s="323" t="n">
        <f aca="false">-('Work sheet diff'!Q108-AVERAGE('Work sheet diff'!$C108:$T108))</f>
        <v>-0.0260041573564898</v>
      </c>
      <c r="S192" s="323" t="n">
        <f aca="false">-('Work sheet diff'!R108-AVERAGE('Work sheet diff'!$C108:$T108))</f>
        <v>0.128078109968957</v>
      </c>
      <c r="T192" s="323" t="n">
        <f aca="false">-('Work sheet diff'!S108-AVERAGE('Work sheet diff'!$C108:$T108))</f>
        <v>0.0758602626385272</v>
      </c>
      <c r="U192" s="323" t="n">
        <f aca="false">-('Work sheet diff'!T108-AVERAGE('Work sheet diff'!$C108:$T108))</f>
        <v>0.152334316501702</v>
      </c>
      <c r="V192" s="320" t="n">
        <f aca="false">-'Work sheet'!U108</f>
        <v>25.2633600295723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38710230376784</v>
      </c>
      <c r="C193" s="324" t="n">
        <f aca="false">-'Work sheet diff'!B109</f>
        <v>-10.8920744564466</v>
      </c>
      <c r="D193" s="324" t="n">
        <f aca="false">'Work sheet diff'!C109-AVERAGE('Work sheet diff'!$C109:$T109)</f>
        <v>-0.0678625069726389</v>
      </c>
      <c r="E193" s="324" t="n">
        <f aca="false">'Work sheet diff'!D109-AVERAGE('Work sheet diff'!$C109:$T109)</f>
        <v>-0.0619522965667541</v>
      </c>
      <c r="F193" s="324" t="n">
        <f aca="false">'Work sheet diff'!E109-AVERAGE('Work sheet diff'!$C109:$T109)</f>
        <v>0.0302559190877671</v>
      </c>
      <c r="G193" s="324" t="n">
        <f aca="false">'Work sheet diff'!F109-AVERAGE('Work sheet diff'!$C109:$T109)</f>
        <v>-0.0361089900048519</v>
      </c>
      <c r="H193" s="324" t="n">
        <f aca="false">'Work sheet diff'!G109-AVERAGE('Work sheet diff'!$C109:$T109)</f>
        <v>-0.00918098886084273</v>
      </c>
      <c r="I193" s="324" t="n">
        <f aca="false">'Work sheet diff'!H109-AVERAGE('Work sheet diff'!$C109:$T109)</f>
        <v>0.0804300475434348</v>
      </c>
      <c r="J193" s="324" t="n">
        <f aca="false">'Work sheet diff'!I109-AVERAGE('Work sheet diff'!$C109:$T109)</f>
        <v>0.0274105712832418</v>
      </c>
      <c r="K193" s="324" t="n">
        <f aca="false">'Work sheet diff'!J109-AVERAGE('Work sheet diff'!$C109:$T109)</f>
        <v>-0.0574359535088611</v>
      </c>
      <c r="L193" s="324" t="n">
        <f aca="false">'Work sheet diff'!K109-AVERAGE('Work sheet diff'!$C109:$T109)</f>
        <v>-0.012344971138404</v>
      </c>
      <c r="M193" s="324" t="n">
        <f aca="false">'Work sheet diff'!L109-AVERAGE('Work sheet diff'!$C109:$T109)</f>
        <v>0.027545468742006</v>
      </c>
      <c r="N193" s="324" t="n">
        <f aca="false">'Work sheet diff'!M109-AVERAGE('Work sheet diff'!$C109:$T109)</f>
        <v>0.0658222239577642</v>
      </c>
      <c r="O193" s="324" t="n">
        <f aca="false">'Work sheet diff'!N109-AVERAGE('Work sheet diff'!$C109:$T109)</f>
        <v>0.0815350993574748</v>
      </c>
      <c r="P193" s="324" t="n">
        <f aca="false">'Work sheet diff'!O109-AVERAGE('Work sheet diff'!$C109:$T109)</f>
        <v>0.00163072433880807</v>
      </c>
      <c r="Q193" s="324" t="n">
        <f aca="false">'Work sheet diff'!P109-AVERAGE('Work sheet diff'!$C109:$T109)</f>
        <v>-0.0246728701820746</v>
      </c>
      <c r="R193" s="324" t="n">
        <f aca="false">'Work sheet diff'!Q109-AVERAGE('Work sheet diff'!$C109:$T109)</f>
        <v>0.0450135113809163</v>
      </c>
      <c r="S193" s="324" t="n">
        <f aca="false">'Work sheet diff'!R109-AVERAGE('Work sheet diff'!$C109:$T109)</f>
        <v>0.0125407989432187</v>
      </c>
      <c r="T193" s="324" t="n">
        <f aca="false">'Work sheet diff'!S109-AVERAGE('Work sheet diff'!$C109:$T109)</f>
        <v>-0.0095495935899681</v>
      </c>
      <c r="U193" s="324" t="n">
        <f aca="false">'Work sheet diff'!T109-AVERAGE('Work sheet diff'!$C109:$T109)</f>
        <v>-0.0930761938102362</v>
      </c>
      <c r="V193" s="324" t="n">
        <f aca="false">'Work sheet diff'!U109</f>
        <v>9.54833498700632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341522352112469</v>
      </c>
      <c r="C194" s="324" t="n">
        <f aca="false">-'Work sheet diff'!B110</f>
        <v>0.0458322510634108</v>
      </c>
      <c r="D194" s="324" t="n">
        <f aca="false">-('Work sheet diff'!C110-AVERAGE('Work sheet diff'!$C110:$T110))</f>
        <v>0.00508265134519306</v>
      </c>
      <c r="E194" s="324" t="n">
        <f aca="false">-('Work sheet diff'!D110-AVERAGE('Work sheet diff'!$C110:$T110))</f>
        <v>0.00177064975348765</v>
      </c>
      <c r="F194" s="324" t="n">
        <f aca="false">-('Work sheet diff'!E110-AVERAGE('Work sheet diff'!$C110:$T110))</f>
        <v>-0.00857309536438586</v>
      </c>
      <c r="G194" s="324" t="n">
        <f aca="false">-('Work sheet diff'!F110-AVERAGE('Work sheet diff'!$C110:$T110))</f>
        <v>-0.00643288953676203</v>
      </c>
      <c r="H194" s="324" t="n">
        <f aca="false">-('Work sheet diff'!G110-AVERAGE('Work sheet diff'!$C110:$T110))</f>
        <v>-0.00171984913873491</v>
      </c>
      <c r="I194" s="324" t="n">
        <f aca="false">-('Work sheet diff'!H110-AVERAGE('Work sheet diff'!$C110:$T110))</f>
        <v>-0.00738498639169069</v>
      </c>
      <c r="J194" s="324" t="n">
        <f aca="false">-('Work sheet diff'!I110-AVERAGE('Work sheet diff'!$C110:$T110))</f>
        <v>0.00273870939713534</v>
      </c>
      <c r="K194" s="324" t="n">
        <f aca="false">-('Work sheet diff'!J110-AVERAGE('Work sheet diff'!$C110:$T110))</f>
        <v>0.0126291337781385</v>
      </c>
      <c r="L194" s="324" t="n">
        <f aca="false">-('Work sheet diff'!K110-AVERAGE('Work sheet diff'!$C110:$T110))</f>
        <v>0.00915006092875108</v>
      </c>
      <c r="M194" s="324" t="n">
        <f aca="false">-('Work sheet diff'!L110-AVERAGE('Work sheet diff'!$C110:$T110))</f>
        <v>0.0032827996707741</v>
      </c>
      <c r="N194" s="324" t="n">
        <f aca="false">-('Work sheet diff'!M110-AVERAGE('Work sheet diff'!$C110:$T110))</f>
        <v>-0.00754341713178241</v>
      </c>
      <c r="O194" s="324" t="n">
        <f aca="false">-('Work sheet diff'!N110-AVERAGE('Work sheet diff'!$C110:$T110))</f>
        <v>-0.0010591649869129</v>
      </c>
      <c r="P194" s="324" t="n">
        <f aca="false">-('Work sheet diff'!O110-AVERAGE('Work sheet diff'!$C110:$T110))</f>
        <v>-0.00754713317314555</v>
      </c>
      <c r="Q194" s="324" t="n">
        <f aca="false">-('Work sheet diff'!P110-AVERAGE('Work sheet diff'!$C110:$T110))</f>
        <v>0.00667831418503209</v>
      </c>
      <c r="R194" s="324" t="n">
        <f aca="false">-('Work sheet diff'!Q110-AVERAGE('Work sheet diff'!$C110:$T110))</f>
        <v>-0.0136874939310545</v>
      </c>
      <c r="S194" s="324" t="n">
        <f aca="false">-('Work sheet diff'!R110-AVERAGE('Work sheet diff'!$C110:$T110))</f>
        <v>-0.00108545513698281</v>
      </c>
      <c r="T194" s="324" t="n">
        <f aca="false">-('Work sheet diff'!S110-AVERAGE('Work sheet diff'!$C110:$T110))</f>
        <v>0.002780633679457</v>
      </c>
      <c r="U194" s="324" t="n">
        <f aca="false">-('Work sheet diff'!T110-AVERAGE('Work sheet diff'!$C110:$T110))</f>
        <v>0.0109205320534829</v>
      </c>
      <c r="V194" s="313" t="n">
        <f aca="false">-'Work sheet'!U110</f>
        <v>0.887315385572773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259698610711362</v>
      </c>
      <c r="C195" s="324" t="n">
        <f aca="false">-'Work sheet diff'!B111</f>
        <v>-0.346655404373832</v>
      </c>
      <c r="D195" s="324" t="n">
        <f aca="false">'Work sheet diff'!C111-AVERAGE('Work sheet diff'!$C111:$T111)</f>
        <v>-0.00784356226310671</v>
      </c>
      <c r="E195" s="324" t="n">
        <f aca="false">'Work sheet diff'!D111-AVERAGE('Work sheet diff'!$C111:$T111)</f>
        <v>-0.00296119832603251</v>
      </c>
      <c r="F195" s="324" t="n">
        <f aca="false">'Work sheet diff'!E111-AVERAGE('Work sheet diff'!$C111:$T111)</f>
        <v>-0.00544681671804562</v>
      </c>
      <c r="G195" s="324" t="n">
        <f aca="false">'Work sheet diff'!F111-AVERAGE('Work sheet diff'!$C111:$T111)</f>
        <v>-0.00624806834898698</v>
      </c>
      <c r="H195" s="324" t="n">
        <f aca="false">'Work sheet diff'!G111-AVERAGE('Work sheet diff'!$C111:$T111)</f>
        <v>-0.000764631581475137</v>
      </c>
      <c r="I195" s="324" t="n">
        <f aca="false">'Work sheet diff'!H111-AVERAGE('Work sheet diff'!$C111:$T111)</f>
        <v>-0.00131906468527391</v>
      </c>
      <c r="J195" s="324" t="n">
        <f aca="false">'Work sheet diff'!I111-AVERAGE('Work sheet diff'!$C111:$T111)</f>
        <v>0.000112185616439078</v>
      </c>
      <c r="K195" s="324" t="n">
        <f aca="false">'Work sheet diff'!J111-AVERAGE('Work sheet diff'!$C111:$T111)</f>
        <v>0.00733545460153215</v>
      </c>
      <c r="L195" s="324" t="n">
        <f aca="false">'Work sheet diff'!K111-AVERAGE('Work sheet diff'!$C111:$T111)</f>
        <v>0.000732533568177898</v>
      </c>
      <c r="M195" s="324" t="n">
        <f aca="false">'Work sheet diff'!L111-AVERAGE('Work sheet diff'!$C111:$T111)</f>
        <v>0.00709489056191856</v>
      </c>
      <c r="N195" s="324" t="n">
        <f aca="false">'Work sheet diff'!M111-AVERAGE('Work sheet diff'!$C111:$T111)</f>
        <v>0.00460160581938837</v>
      </c>
      <c r="O195" s="324" t="n">
        <f aca="false">'Work sheet diff'!N111-AVERAGE('Work sheet diff'!$C111:$T111)</f>
        <v>-0.000400225009188602</v>
      </c>
      <c r="P195" s="324" t="n">
        <f aca="false">'Work sheet diff'!O111-AVERAGE('Work sheet diff'!$C111:$T111)</f>
        <v>0.00167595214643076</v>
      </c>
      <c r="Q195" s="324" t="n">
        <f aca="false">'Work sheet diff'!P111-AVERAGE('Work sheet diff'!$C111:$T111)</f>
        <v>0.00386134366092325</v>
      </c>
      <c r="R195" s="324" t="n">
        <f aca="false">'Work sheet diff'!Q111-AVERAGE('Work sheet diff'!$C111:$T111)</f>
        <v>-0.00463172503604762</v>
      </c>
      <c r="S195" s="324" t="n">
        <f aca="false">'Work sheet diff'!R111-AVERAGE('Work sheet diff'!$C111:$T111)</f>
        <v>0.00832196410243854</v>
      </c>
      <c r="T195" s="324" t="n">
        <f aca="false">'Work sheet diff'!S111-AVERAGE('Work sheet diff'!$C111:$T111)</f>
        <v>0.00202265630527129</v>
      </c>
      <c r="U195" s="324" t="n">
        <f aca="false">'Work sheet diff'!T111-AVERAGE('Work sheet diff'!$C111:$T111)</f>
        <v>-0.00614329441436282</v>
      </c>
      <c r="V195" s="324" t="n">
        <f aca="false">'Work sheet diff'!U111</f>
        <v>0.0499631860036884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220923314165329</v>
      </c>
      <c r="C196" s="324" t="n">
        <f aca="false">-'Work sheet diff'!B112</f>
        <v>-0.338858978650407</v>
      </c>
      <c r="D196" s="324" t="n">
        <f aca="false">-('Work sheet diff'!C112-AVERAGE('Work sheet diff'!$C112:$T112))</f>
        <v>-0.000210691927295045</v>
      </c>
      <c r="E196" s="324" t="n">
        <f aca="false">-('Work sheet diff'!D112-AVERAGE('Work sheet diff'!$C112:$T112))</f>
        <v>0.000145906528336945</v>
      </c>
      <c r="F196" s="324" t="n">
        <f aca="false">-('Work sheet diff'!E112-AVERAGE('Work sheet diff'!$C112:$T112))</f>
        <v>0.000287433845054634</v>
      </c>
      <c r="G196" s="324" t="n">
        <f aca="false">-('Work sheet diff'!F112-AVERAGE('Work sheet diff'!$C112:$T112))</f>
        <v>-0.000710226202245316</v>
      </c>
      <c r="H196" s="324" t="n">
        <f aca="false">-('Work sheet diff'!G112-AVERAGE('Work sheet diff'!$C112:$T112))</f>
        <v>-0.00137963175422385</v>
      </c>
      <c r="I196" s="324" t="n">
        <f aca="false">-('Work sheet diff'!H112-AVERAGE('Work sheet diff'!$C112:$T112))</f>
        <v>-0.00291868383721741</v>
      </c>
      <c r="J196" s="324" t="n">
        <f aca="false">-('Work sheet diff'!I112-AVERAGE('Work sheet diff'!$C112:$T112))</f>
        <v>-0.000815208149975648</v>
      </c>
      <c r="K196" s="324" t="n">
        <f aca="false">-('Work sheet diff'!J112-AVERAGE('Work sheet diff'!$C112:$T112))</f>
        <v>0.0016399904530409</v>
      </c>
      <c r="L196" s="324" t="n">
        <f aca="false">-('Work sheet diff'!K112-AVERAGE('Work sheet diff'!$C112:$T112))</f>
        <v>0.00394556383785746</v>
      </c>
      <c r="M196" s="324" t="n">
        <f aca="false">-('Work sheet diff'!L112-AVERAGE('Work sheet diff'!$C112:$T112))</f>
        <v>0.000203631515762172</v>
      </c>
      <c r="N196" s="324" t="n">
        <f aca="false">-('Work sheet diff'!M112-AVERAGE('Work sheet diff'!$C112:$T112))</f>
        <v>-0.00157439314674761</v>
      </c>
      <c r="O196" s="324" t="n">
        <f aca="false">-('Work sheet diff'!N112-AVERAGE('Work sheet diff'!$C112:$T112))</f>
        <v>-0.00141640191379415</v>
      </c>
      <c r="P196" s="324" t="n">
        <f aca="false">-('Work sheet diff'!O112-AVERAGE('Work sheet diff'!$C112:$T112))</f>
        <v>0.0014041634919733</v>
      </c>
      <c r="Q196" s="324" t="n">
        <f aca="false">-('Work sheet diff'!P112-AVERAGE('Work sheet diff'!$C112:$T112))</f>
        <v>0.000617379986145694</v>
      </c>
      <c r="R196" s="324" t="n">
        <f aca="false">-('Work sheet diff'!Q112-AVERAGE('Work sheet diff'!$C112:$T112))</f>
        <v>-0.00019997867683005</v>
      </c>
      <c r="S196" s="324" t="n">
        <f aca="false">-('Work sheet diff'!R112-AVERAGE('Work sheet diff'!$C112:$T112))</f>
        <v>-0.00183518118726618</v>
      </c>
      <c r="T196" s="324" t="n">
        <f aca="false">-('Work sheet diff'!S112-AVERAGE('Work sheet diff'!$C112:$T112))</f>
        <v>0.00408199663486123</v>
      </c>
      <c r="U196" s="324" t="n">
        <f aca="false">-('Work sheet diff'!T112-AVERAGE('Work sheet diff'!$C112:$T112))</f>
        <v>-0.00126566949743711</v>
      </c>
      <c r="V196" s="324" t="n">
        <f aca="false">-'Work sheet diff'!U112</f>
        <v>-0.00554283222370604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-0.00599382900919002</v>
      </c>
      <c r="C197" s="324" t="n">
        <f aca="false">-'Work sheet diff'!B113</f>
        <v>-0.113176932444642</v>
      </c>
      <c r="D197" s="324" t="n">
        <f aca="false">'Work sheet diff'!C113-AVERAGE('Work sheet diff'!$C113:$T113)</f>
        <v>-0.000405006922435138</v>
      </c>
      <c r="E197" s="324" t="n">
        <f aca="false">'Work sheet diff'!D113-AVERAGE('Work sheet diff'!$C113:$T113)</f>
        <v>0.000884547693599833</v>
      </c>
      <c r="F197" s="324" t="n">
        <f aca="false">'Work sheet diff'!E113-AVERAGE('Work sheet diff'!$C113:$T113)</f>
        <v>-0.00266856039297133</v>
      </c>
      <c r="G197" s="324" t="n">
        <f aca="false">'Work sheet diff'!F113-AVERAGE('Work sheet diff'!$C113:$T113)</f>
        <v>-0.000384715100392032</v>
      </c>
      <c r="H197" s="324" t="n">
        <f aca="false">'Work sheet diff'!G113-AVERAGE('Work sheet diff'!$C113:$T113)</f>
        <v>-0.00056154952251072</v>
      </c>
      <c r="I197" s="324" t="n">
        <f aca="false">'Work sheet diff'!H113-AVERAGE('Work sheet diff'!$C113:$T113)</f>
        <v>0.00164847082214739</v>
      </c>
      <c r="J197" s="324" t="n">
        <f aca="false">'Work sheet diff'!I113-AVERAGE('Work sheet diff'!$C113:$T113)</f>
        <v>0.00197116533703471</v>
      </c>
      <c r="K197" s="324" t="n">
        <f aca="false">'Work sheet diff'!J113-AVERAGE('Work sheet diff'!$C113:$T113)</f>
        <v>0.0013832456793991</v>
      </c>
      <c r="L197" s="324" t="n">
        <f aca="false">'Work sheet diff'!K113-AVERAGE('Work sheet diff'!$C113:$T113)</f>
        <v>-9.17935477454356E-005</v>
      </c>
      <c r="M197" s="324" t="n">
        <f aca="false">'Work sheet diff'!L113-AVERAGE('Work sheet diff'!$C113:$T113)</f>
        <v>0.000260455235092581</v>
      </c>
      <c r="N197" s="324" t="n">
        <f aca="false">'Work sheet diff'!M113-AVERAGE('Work sheet diff'!$C113:$T113)</f>
        <v>0.00437591947843311</v>
      </c>
      <c r="O197" s="324" t="n">
        <f aca="false">'Work sheet diff'!N113-AVERAGE('Work sheet diff'!$C113:$T113)</f>
        <v>0.000766141633778448</v>
      </c>
      <c r="P197" s="324" t="n">
        <f aca="false">'Work sheet diff'!O113-AVERAGE('Work sheet diff'!$C113:$T113)</f>
        <v>-0.000193778092574339</v>
      </c>
      <c r="Q197" s="324" t="n">
        <f aca="false">'Work sheet diff'!P113-AVERAGE('Work sheet diff'!$C113:$T113)</f>
        <v>0.00148413146802798</v>
      </c>
      <c r="R197" s="324" t="n">
        <f aca="false">'Work sheet diff'!Q113-AVERAGE('Work sheet diff'!$C113:$T113)</f>
        <v>-0.0019277253445564</v>
      </c>
      <c r="S197" s="324" t="n">
        <f aca="false">'Work sheet diff'!R113-AVERAGE('Work sheet diff'!$C113:$T113)</f>
        <v>0.00190783560814448</v>
      </c>
      <c r="T197" s="324" t="n">
        <f aca="false">'Work sheet diff'!S113-AVERAGE('Work sheet diff'!$C113:$T113)</f>
        <v>-0.0031482272873756</v>
      </c>
      <c r="U197" s="324" t="n">
        <f aca="false">'Work sheet diff'!T113-AVERAGE('Work sheet diff'!$C113:$T113)</f>
        <v>-0.00530055674509663</v>
      </c>
      <c r="V197" s="324" t="n">
        <f aca="false">'Work sheet diff'!U113</f>
        <v>0.0175190987760862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533411524222587</v>
      </c>
      <c r="C198" s="324" t="n">
        <f aca="false">-'Work sheet diff'!B114</f>
        <v>-0.0745183932242905</v>
      </c>
      <c r="D198" s="324" t="n">
        <f aca="false">-('Work sheet diff'!C114-AVERAGE('Work sheet diff'!$C114:$T114))</f>
        <v>0.000297832014187724</v>
      </c>
      <c r="E198" s="324" t="n">
        <f aca="false">-('Work sheet diff'!D114-AVERAGE('Work sheet diff'!$C114:$T114))</f>
        <v>-0.00115421162267857</v>
      </c>
      <c r="F198" s="324" t="n">
        <f aca="false">-('Work sheet diff'!E114-AVERAGE('Work sheet diff'!$C114:$T114))</f>
        <v>-0.00125825747691805</v>
      </c>
      <c r="G198" s="324" t="n">
        <f aca="false">-('Work sheet diff'!F114-AVERAGE('Work sheet diff'!$C114:$T114))</f>
        <v>3.55042758385642E-005</v>
      </c>
      <c r="H198" s="324" t="n">
        <f aca="false">-('Work sheet diff'!G114-AVERAGE('Work sheet diff'!$C114:$T114))</f>
        <v>-0.00180813538058931</v>
      </c>
      <c r="I198" s="324" t="n">
        <f aca="false">-('Work sheet diff'!H114-AVERAGE('Work sheet diff'!$C114:$T114))</f>
        <v>0.00146961925444824</v>
      </c>
      <c r="J198" s="324" t="n">
        <f aca="false">-('Work sheet diff'!I114-AVERAGE('Work sheet diff'!$C114:$T114))</f>
        <v>-0.000432504038575426</v>
      </c>
      <c r="K198" s="324" t="n">
        <f aca="false">-('Work sheet diff'!J114-AVERAGE('Work sheet diff'!$C114:$T114))</f>
        <v>-0.000850056837654742</v>
      </c>
      <c r="L198" s="324" t="n">
        <f aca="false">-('Work sheet diff'!K114-AVERAGE('Work sheet diff'!$C114:$T114))</f>
        <v>0.00119160123892002</v>
      </c>
      <c r="M198" s="324" t="n">
        <f aca="false">-('Work sheet diff'!L114-AVERAGE('Work sheet diff'!$C114:$T114))</f>
        <v>1.99711974419054E-005</v>
      </c>
      <c r="N198" s="324" t="n">
        <f aca="false">-('Work sheet diff'!M114-AVERAGE('Work sheet diff'!$C114:$T114))</f>
        <v>0.00110332978439348</v>
      </c>
      <c r="O198" s="324" t="n">
        <f aca="false">-('Work sheet diff'!N114-AVERAGE('Work sheet diff'!$C114:$T114))</f>
        <v>0.000342168550243107</v>
      </c>
      <c r="P198" s="324" t="n">
        <f aca="false">-('Work sheet diff'!O114-AVERAGE('Work sheet diff'!$C114:$T114))</f>
        <v>4.39478584393395E-005</v>
      </c>
      <c r="Q198" s="324" t="n">
        <f aca="false">-('Work sheet diff'!P114-AVERAGE('Work sheet diff'!$C114:$T114))</f>
        <v>-0.00302158649622988</v>
      </c>
      <c r="R198" s="324" t="n">
        <f aca="false">-('Work sheet diff'!Q114-AVERAGE('Work sheet diff'!$C114:$T114))</f>
        <v>0.000724997659139436</v>
      </c>
      <c r="S198" s="324" t="n">
        <f aca="false">-('Work sheet diff'!R114-AVERAGE('Work sheet diff'!$C114:$T114))</f>
        <v>0.00166428562705847</v>
      </c>
      <c r="T198" s="324" t="n">
        <f aca="false">-('Work sheet diff'!S114-AVERAGE('Work sheet diff'!$C114:$T114))</f>
        <v>0.000287972546219175</v>
      </c>
      <c r="U198" s="324" t="n">
        <f aca="false">-('Work sheet diff'!T114-AVERAGE('Work sheet diff'!$C114:$T114))</f>
        <v>0.00134352184631652</v>
      </c>
      <c r="V198" s="324" t="n">
        <f aca="false">-'Work sheet diff'!U114</f>
        <v>-0.00654586532219158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161435925930951</v>
      </c>
      <c r="C199" s="324" t="n">
        <f aca="false">-'Work sheet diff'!B115</f>
        <v>-0.0119433497593761</v>
      </c>
      <c r="D199" s="324" t="n">
        <f aca="false">'Work sheet diff'!C115-AVERAGE('Work sheet diff'!$C115:$T115)</f>
        <v>-0.00201569081290359</v>
      </c>
      <c r="E199" s="324" t="n">
        <f aca="false">'Work sheet diff'!D115-AVERAGE('Work sheet diff'!$C115:$T115)</f>
        <v>5.21895352951218E-005</v>
      </c>
      <c r="F199" s="324" t="n">
        <f aca="false">'Work sheet diff'!E115-AVERAGE('Work sheet diff'!$C115:$T115)</f>
        <v>0.00123677704573211</v>
      </c>
      <c r="G199" s="324" t="n">
        <f aca="false">'Work sheet diff'!F115-AVERAGE('Work sheet diff'!$C115:$T115)</f>
        <v>0.000901055839355902</v>
      </c>
      <c r="H199" s="324" t="n">
        <f aca="false">'Work sheet diff'!G115-AVERAGE('Work sheet diff'!$C115:$T115)</f>
        <v>0.00051757883204856</v>
      </c>
      <c r="I199" s="324" t="n">
        <f aca="false">'Work sheet diff'!H115-AVERAGE('Work sheet diff'!$C115:$T115)</f>
        <v>0.00154275335118664</v>
      </c>
      <c r="J199" s="324" t="n">
        <f aca="false">'Work sheet diff'!I115-AVERAGE('Work sheet diff'!$C115:$T115)</f>
        <v>-0.000661540637673486</v>
      </c>
      <c r="K199" s="324" t="n">
        <f aca="false">'Work sheet diff'!J115-AVERAGE('Work sheet diff'!$C115:$T115)</f>
        <v>-0.00139355580108325</v>
      </c>
      <c r="L199" s="324" t="n">
        <f aca="false">'Work sheet diff'!K115-AVERAGE('Work sheet diff'!$C115:$T115)</f>
        <v>0.00226291465400136</v>
      </c>
      <c r="M199" s="324" t="n">
        <f aca="false">'Work sheet diff'!L115-AVERAGE('Work sheet diff'!$C115:$T115)</f>
        <v>-0.000435374535059208</v>
      </c>
      <c r="N199" s="324" t="n">
        <f aca="false">'Work sheet diff'!M115-AVERAGE('Work sheet diff'!$C115:$T115)</f>
        <v>0.00469431168505902</v>
      </c>
      <c r="O199" s="324" t="n">
        <f aca="false">'Work sheet diff'!N115-AVERAGE('Work sheet diff'!$C115:$T115)</f>
        <v>-0.00223423485434804</v>
      </c>
      <c r="P199" s="324" t="n">
        <f aca="false">'Work sheet diff'!O115-AVERAGE('Work sheet diff'!$C115:$T115)</f>
        <v>-0.00151147366835158</v>
      </c>
      <c r="Q199" s="324" t="n">
        <f aca="false">'Work sheet diff'!P115-AVERAGE('Work sheet diff'!$C115:$T115)</f>
        <v>0.00297314677414196</v>
      </c>
      <c r="R199" s="324" t="n">
        <f aca="false">'Work sheet diff'!Q115-AVERAGE('Work sheet diff'!$C115:$T115)</f>
        <v>-0.00679753501113273</v>
      </c>
      <c r="S199" s="324" t="n">
        <f aca="false">'Work sheet diff'!R115-AVERAGE('Work sheet diff'!$C115:$T115)</f>
        <v>0.00480769750371413</v>
      </c>
      <c r="T199" s="324" t="n">
        <f aca="false">'Work sheet diff'!S115-AVERAGE('Work sheet diff'!$C115:$T115)</f>
        <v>-0.0033887509077517</v>
      </c>
      <c r="U199" s="324" t="n">
        <f aca="false">'Work sheet diff'!T115-AVERAGE('Work sheet diff'!$C115:$T115)</f>
        <v>-0.000550268992231207</v>
      </c>
      <c r="V199" s="324" t="n">
        <f aca="false">'Work sheet diff'!U115</f>
        <v>0.0203894672714387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-7.35052320329156E-019</v>
      </c>
      <c r="C200" s="324" t="n">
        <f aca="false">-'Work sheet diff'!B116</f>
        <v>-3.3945489892085E-017</v>
      </c>
      <c r="D200" s="324" t="n">
        <f aca="false">-('Work sheet diff'!C116-AVERAGE('Work sheet diff'!$C116:$T116))</f>
        <v>6.6154708829624E-018</v>
      </c>
      <c r="E200" s="324" t="n">
        <f aca="false">-('Work sheet diff'!D116-AVERAGE('Work sheet diff'!$C116:$T116))</f>
        <v>4.88074740698559E-018</v>
      </c>
      <c r="F200" s="324" t="n">
        <f aca="false">-('Work sheet diff'!E116-AVERAGE('Work sheet diff'!$C116:$T116))</f>
        <v>3.67526160164578E-018</v>
      </c>
      <c r="G200" s="324" t="n">
        <f aca="false">-('Work sheet diff'!F116-AVERAGE('Work sheet diff'!$C116:$T116))</f>
        <v>-1.20842601462113E-017</v>
      </c>
      <c r="H200" s="324" t="n">
        <f aca="false">-('Work sheet diff'!G116-AVERAGE('Work sheet diff'!$C116:$T116))</f>
        <v>4.96895368542509E-018</v>
      </c>
      <c r="I200" s="324" t="n">
        <f aca="false">-('Work sheet diff'!H116-AVERAGE('Work sheet diff'!$C116:$T116))</f>
        <v>-2.73439463162446E-018</v>
      </c>
      <c r="J200" s="324" t="n">
        <f aca="false">-('Work sheet diff'!I116-AVERAGE('Work sheet diff'!$C116:$T116))</f>
        <v>-9.99671155647651E-019</v>
      </c>
      <c r="K200" s="324" t="n">
        <f aca="false">-('Work sheet diff'!J116-AVERAGE('Work sheet diff'!$C116:$T116))</f>
        <v>-1.10257848049373E-017</v>
      </c>
      <c r="L200" s="324" t="n">
        <f aca="false">-('Work sheet diff'!K116-AVERAGE('Work sheet diff'!$C116:$T116))</f>
        <v>7.67394622423638E-018</v>
      </c>
      <c r="M200" s="324" t="n">
        <f aca="false">-('Work sheet diff'!L116-AVERAGE('Work sheet diff'!$C116:$T116))</f>
        <v>-1.20842601462113E-017</v>
      </c>
      <c r="N200" s="324" t="n">
        <f aca="false">-('Work sheet diff'!M116-AVERAGE('Work sheet diff'!$C116:$T116))</f>
        <v>4.02514650612246E-017</v>
      </c>
      <c r="O200" s="324" t="n">
        <f aca="false">-('Work sheet diff'!N116-AVERAGE('Work sheet diff'!$C116:$T116))</f>
        <v>1.60829447688019E-017</v>
      </c>
      <c r="P200" s="324" t="n">
        <f aca="false">-('Work sheet diff'!O116-AVERAGE('Work sheet diff'!$C116:$T116))</f>
        <v>7.35052320329156E-019</v>
      </c>
      <c r="Q200" s="324" t="n">
        <f aca="false">-('Work sheet diff'!P116-AVERAGE('Work sheet diff'!$C116:$T116))</f>
        <v>7.35052320329156E-019</v>
      </c>
      <c r="R200" s="324" t="n">
        <f aca="false">-('Work sheet diff'!Q116-AVERAGE('Work sheet diff'!$C116:$T116))</f>
        <v>-1.31427354874853E-017</v>
      </c>
      <c r="S200" s="324" t="n">
        <f aca="false">-('Work sheet diff'!R116-AVERAGE('Work sheet diff'!$C116:$T116))</f>
        <v>-6.20384158357807E-018</v>
      </c>
      <c r="T200" s="324" t="n">
        <f aca="false">-('Work sheet diff'!S116-AVERAGE('Work sheet diff'!$C116:$T116))</f>
        <v>-1.52596861700333E-017</v>
      </c>
      <c r="U200" s="324" t="n">
        <f aca="false">-('Work sheet diff'!T116-AVERAGE('Work sheet diff'!$C116:$T116))</f>
        <v>-1.20842601462113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00413401405420961</v>
      </c>
      <c r="C201" s="324" t="n">
        <f aca="false">-'Work sheet diff'!B117</f>
        <v>-0.00614401970245226</v>
      </c>
      <c r="D201" s="324" t="n">
        <f aca="false">'Work sheet diff'!C117-AVERAGE('Work sheet diff'!$C117:$T117)</f>
        <v>0.000814526504663565</v>
      </c>
      <c r="E201" s="324" t="n">
        <f aca="false">'Work sheet diff'!D117-AVERAGE('Work sheet diff'!$C117:$T117)</f>
        <v>0.000660185833894094</v>
      </c>
      <c r="F201" s="324" t="n">
        <f aca="false">'Work sheet diff'!E117-AVERAGE('Work sheet diff'!$C117:$T117)</f>
        <v>-8.7966766123499E-005</v>
      </c>
      <c r="G201" s="324" t="n">
        <f aca="false">'Work sheet diff'!F117-AVERAGE('Work sheet diff'!$C117:$T117)</f>
        <v>-9.26647795063746E-005</v>
      </c>
      <c r="H201" s="324" t="n">
        <f aca="false">'Work sheet diff'!G117-AVERAGE('Work sheet diff'!$C117:$T117)</f>
        <v>0.000401290075666743</v>
      </c>
      <c r="I201" s="324" t="n">
        <f aca="false">'Work sheet diff'!H117-AVERAGE('Work sheet diff'!$C117:$T117)</f>
        <v>0.000832873312523846</v>
      </c>
      <c r="J201" s="324" t="n">
        <f aca="false">'Work sheet diff'!I117-AVERAGE('Work sheet diff'!$C117:$T117)</f>
        <v>-0.000706853910881051</v>
      </c>
      <c r="K201" s="324" t="n">
        <f aca="false">'Work sheet diff'!J117-AVERAGE('Work sheet diff'!$C117:$T117)</f>
        <v>-0.000428551690311036</v>
      </c>
      <c r="L201" s="324" t="n">
        <f aca="false">'Work sheet diff'!K117-AVERAGE('Work sheet diff'!$C117:$T117)</f>
        <v>0.000933270109332467</v>
      </c>
      <c r="M201" s="324" t="n">
        <f aca="false">'Work sheet diff'!L117-AVERAGE('Work sheet diff'!$C117:$T117)</f>
        <v>0.000293311792568023</v>
      </c>
      <c r="N201" s="324" t="n">
        <f aca="false">'Work sheet diff'!M117-AVERAGE('Work sheet diff'!$C117:$T117)</f>
        <v>0.000892942175204575</v>
      </c>
      <c r="O201" s="324" t="n">
        <f aca="false">'Work sheet diff'!N117-AVERAGE('Work sheet diff'!$C117:$T117)</f>
        <v>6.00828205640718E-005</v>
      </c>
      <c r="P201" s="324" t="n">
        <f aca="false">'Work sheet diff'!O117-AVERAGE('Work sheet diff'!$C117:$T117)</f>
        <v>-0.00172715809809338</v>
      </c>
      <c r="Q201" s="324" t="n">
        <f aca="false">'Work sheet diff'!P117-AVERAGE('Work sheet diff'!$C117:$T117)</f>
        <v>-0.000477761943067651</v>
      </c>
      <c r="R201" s="324" t="n">
        <f aca="false">'Work sheet diff'!Q117-AVERAGE('Work sheet diff'!$C117:$T117)</f>
        <v>-0.000334484534720465</v>
      </c>
      <c r="S201" s="324" t="n">
        <f aca="false">'Work sheet diff'!R117-AVERAGE('Work sheet diff'!$C117:$T117)</f>
        <v>-0.000593261514633298</v>
      </c>
      <c r="T201" s="324" t="n">
        <f aca="false">'Work sheet diff'!S117-AVERAGE('Work sheet diff'!$C117:$T117)</f>
        <v>-0.00130658450070315</v>
      </c>
      <c r="U201" s="324" t="n">
        <f aca="false">'Work sheet diff'!T117-AVERAGE('Work sheet diff'!$C117:$T117)</f>
        <v>0.00086680511362252</v>
      </c>
      <c r="V201" s="324" t="n">
        <f aca="false">'Work sheet diff'!U117</f>
        <v>0.0212625646197813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-3.00401397909964E-005</v>
      </c>
      <c r="C202" s="324" t="n">
        <f aca="false">'Work sheet diff'!B118/10</f>
        <v>-0.00237580933409422</v>
      </c>
      <c r="D202" s="324" t="n">
        <f aca="false">-('Work sheet diff'!C118-AVERAGE('Work sheet diff'!$C118:$T118))/10</f>
        <v>0.000244620728803589</v>
      </c>
      <c r="E202" s="324" t="n">
        <f aca="false">-('Work sheet diff'!D118-AVERAGE('Work sheet diff'!$C118:$T118))/10</f>
        <v>0.00011796783724996</v>
      </c>
      <c r="F202" s="324" t="n">
        <f aca="false">-('Work sheet diff'!E118-AVERAGE('Work sheet diff'!$C118:$T118))/10</f>
        <v>4.03934696145367E-005</v>
      </c>
      <c r="G202" s="324" t="n">
        <f aca="false">-('Work sheet diff'!F118-AVERAGE('Work sheet diff'!$C118:$T118))/10</f>
        <v>-8.73781525374151E-005</v>
      </c>
      <c r="H202" s="324" t="n">
        <f aca="false">-('Work sheet diff'!G118-AVERAGE('Work sheet diff'!$C118:$T118))/10</f>
        <v>0.000570952919809328</v>
      </c>
      <c r="I202" s="324" t="n">
        <f aca="false">-('Work sheet diff'!H118-AVERAGE('Work sheet diff'!$C118:$T118))/10</f>
        <v>-0.000649402345074194</v>
      </c>
      <c r="J202" s="324" t="n">
        <f aca="false">-('Work sheet diff'!I118-AVERAGE('Work sheet diff'!$C118:$T118))/10</f>
        <v>0.000781820390021346</v>
      </c>
      <c r="K202" s="324" t="n">
        <f aca="false">-('Work sheet diff'!J118-AVERAGE('Work sheet diff'!$C118:$T118))/10</f>
        <v>-0.00129515627837209</v>
      </c>
      <c r="L202" s="324" t="n">
        <f aca="false">-('Work sheet diff'!K118-AVERAGE('Work sheet diff'!$C118:$T118))/10</f>
        <v>-0.000143546915895229</v>
      </c>
      <c r="M202" s="324" t="n">
        <f aca="false">-('Work sheet diff'!L118-AVERAGE('Work sheet diff'!$C118:$T118))/10</f>
        <v>-0.000393826552905225</v>
      </c>
      <c r="N202" s="324" t="n">
        <f aca="false">-('Work sheet diff'!M118-AVERAGE('Work sheet diff'!$C118:$T118))/10</f>
        <v>0.000391164581470453</v>
      </c>
      <c r="O202" s="324" t="n">
        <f aca="false">-('Work sheet diff'!N118-AVERAGE('Work sheet diff'!$C118:$T118))/10</f>
        <v>-0.000464962752462158</v>
      </c>
      <c r="P202" s="324" t="n">
        <f aca="false">-('Work sheet diff'!O118-AVERAGE('Work sheet diff'!$C118:$T118))/10</f>
        <v>0.000305974959347362</v>
      </c>
      <c r="Q202" s="324" t="n">
        <f aca="false">-('Work sheet diff'!P118-AVERAGE('Work sheet diff'!$C118:$T118))/10</f>
        <v>0.00081035971521573</v>
      </c>
      <c r="R202" s="324" t="n">
        <f aca="false">-('Work sheet diff'!Q118-AVERAGE('Work sheet diff'!$C118:$T118))/10</f>
        <v>-0.000127109031647031</v>
      </c>
      <c r="S202" s="324" t="n">
        <f aca="false">-('Work sheet diff'!R118-AVERAGE('Work sheet diff'!$C118:$T118))/10</f>
        <v>0.00019579565877705</v>
      </c>
      <c r="T202" s="324" t="n">
        <f aca="false">-('Work sheet diff'!S118-AVERAGE('Work sheet diff'!$C118:$T118))/10</f>
        <v>-0.00023377438429428</v>
      </c>
      <c r="U202" s="324" t="n">
        <f aca="false">-('Work sheet diff'!T118-AVERAGE('Work sheet diff'!$C118:$T118))/10</f>
        <v>-6.38938471217339E-005</v>
      </c>
      <c r="V202" s="313" t="n">
        <f aca="false">-'Work sheet'!U118/10</f>
        <v>0.00375949793849206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0619345636690498</v>
      </c>
      <c r="C203" s="324" t="n">
        <f aca="false">'Work sheet diff'!B119/10</f>
        <v>0.00298273800658076</v>
      </c>
      <c r="D203" s="324" t="n">
        <f aca="false">('Work sheet diff'!C119-AVERAGE('Work sheet diff'!$C119:$T119))/10</f>
        <v>0.000415265395991704</v>
      </c>
      <c r="E203" s="324" t="n">
        <f aca="false">('Work sheet diff'!D119-AVERAGE('Work sheet diff'!$C119:$T119))/10</f>
        <v>8.04827125862136E-005</v>
      </c>
      <c r="F203" s="324" t="n">
        <f aca="false">('Work sheet diff'!E119-AVERAGE('Work sheet diff'!$C119:$T119))/10</f>
        <v>0.000344736306498243</v>
      </c>
      <c r="G203" s="324" t="n">
        <f aca="false">('Work sheet diff'!F119-AVERAGE('Work sheet diff'!$C119:$T119))/10</f>
        <v>-9.30084186918074E-005</v>
      </c>
      <c r="H203" s="324" t="n">
        <f aca="false">('Work sheet diff'!G119-AVERAGE('Work sheet diff'!$C119:$T119))/10</f>
        <v>0.000241142754157065</v>
      </c>
      <c r="I203" s="324" t="n">
        <f aca="false">('Work sheet diff'!H119-AVERAGE('Work sheet diff'!$C119:$T119))/10</f>
        <v>0.000715331678505218</v>
      </c>
      <c r="J203" s="324" t="n">
        <f aca="false">('Work sheet diff'!I119-AVERAGE('Work sheet diff'!$C119:$T119))/10</f>
        <v>-0.000358435111535547</v>
      </c>
      <c r="K203" s="324" t="n">
        <f aca="false">('Work sheet diff'!J119-AVERAGE('Work sheet diff'!$C119:$T119))/10</f>
        <v>-0.000201070981896074</v>
      </c>
      <c r="L203" s="324" t="n">
        <f aca="false">('Work sheet diff'!K119-AVERAGE('Work sheet diff'!$C119:$T119))/10</f>
        <v>-3.29418827756721E-005</v>
      </c>
      <c r="M203" s="324" t="n">
        <f aca="false">('Work sheet diff'!L119-AVERAGE('Work sheet diff'!$C119:$T119))/10</f>
        <v>-0.000464760347225554</v>
      </c>
      <c r="N203" s="324" t="n">
        <f aca="false">('Work sheet diff'!M119-AVERAGE('Work sheet diff'!$C119:$T119))/10</f>
        <v>0.000319330800239057</v>
      </c>
      <c r="O203" s="324" t="n">
        <f aca="false">('Work sheet diff'!N119-AVERAGE('Work sheet diff'!$C119:$T119))/10</f>
        <v>0.000627505678467458</v>
      </c>
      <c r="P203" s="324" t="n">
        <f aca="false">('Work sheet diff'!O119-AVERAGE('Work sheet diff'!$C119:$T119))/10</f>
        <v>0.000108524852726237</v>
      </c>
      <c r="Q203" s="324" t="n">
        <f aca="false">('Work sheet diff'!P119-AVERAGE('Work sheet diff'!$C119:$T119))/10</f>
        <v>-0.000492384801126634</v>
      </c>
      <c r="R203" s="324" t="n">
        <f aca="false">('Work sheet diff'!Q119-AVERAGE('Work sheet diff'!$C119:$T119))/10</f>
        <v>-0.000898559963823568</v>
      </c>
      <c r="S203" s="324" t="n">
        <f aca="false">('Work sheet diff'!R119-AVERAGE('Work sheet diff'!$C119:$T119))/10</f>
        <v>0.000141538983434075</v>
      </c>
      <c r="T203" s="324" t="n">
        <f aca="false">('Work sheet diff'!S119-AVERAGE('Work sheet diff'!$C119:$T119))/10</f>
        <v>-7.34210042535514E-005</v>
      </c>
      <c r="U203" s="324" t="n">
        <f aca="false">('Work sheet diff'!T119-AVERAGE('Work sheet diff'!$C119:$T119))/10</f>
        <v>-0.000379276651276862</v>
      </c>
      <c r="V203" s="324" t="n">
        <f aca="false">'Work sheet diff'!U119/10</f>
        <v>0.00182397040310365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0501864116020816</v>
      </c>
      <c r="C204" s="324" t="n">
        <f aca="false">'Work sheet diff'!B120/10</f>
        <v>-0.00480409180058517</v>
      </c>
      <c r="D204" s="324" t="n">
        <f aca="false">-('Work sheet diff'!C120-AVERAGE('Work sheet diff'!$C120:$T120))/10</f>
        <v>-0.000243852838905246</v>
      </c>
      <c r="E204" s="324" t="n">
        <f aca="false">-('Work sheet diff'!D120-AVERAGE('Work sheet diff'!$C120:$T120))/10</f>
        <v>-5.51098761350897E-005</v>
      </c>
      <c r="F204" s="324" t="n">
        <f aca="false">-('Work sheet diff'!E120-AVERAGE('Work sheet diff'!$C120:$T120))/10</f>
        <v>0.000243809890766466</v>
      </c>
      <c r="G204" s="324" t="n">
        <f aca="false">-('Work sheet diff'!F120-AVERAGE('Work sheet diff'!$C120:$T120))/10</f>
        <v>0.000958841471704355</v>
      </c>
      <c r="H204" s="324" t="n">
        <f aca="false">-('Work sheet diff'!G120-AVERAGE('Work sheet diff'!$C120:$T120))/10</f>
        <v>-0.00030608213061509</v>
      </c>
      <c r="I204" s="324" t="n">
        <f aca="false">-('Work sheet diff'!H120-AVERAGE('Work sheet diff'!$C120:$T120))/10</f>
        <v>-0.000762931524229653</v>
      </c>
      <c r="J204" s="324" t="n">
        <f aca="false">-('Work sheet diff'!I120-AVERAGE('Work sheet diff'!$C120:$T120))/10</f>
        <v>0.000214040634177956</v>
      </c>
      <c r="K204" s="324" t="n">
        <f aca="false">-('Work sheet diff'!J120-AVERAGE('Work sheet diff'!$C120:$T120))/10</f>
        <v>0.000147450448775251</v>
      </c>
      <c r="L204" s="324" t="n">
        <f aca="false">-('Work sheet diff'!K120-AVERAGE('Work sheet diff'!$C120:$T120))/10</f>
        <v>0.000363084370542243</v>
      </c>
      <c r="M204" s="324" t="n">
        <f aca="false">-('Work sheet diff'!L120-AVERAGE('Work sheet diff'!$C120:$T120))/10</f>
        <v>0.000515932291272887</v>
      </c>
      <c r="N204" s="324" t="n">
        <f aca="false">-('Work sheet diff'!M120-AVERAGE('Work sheet diff'!$C120:$T120))/10</f>
        <v>-0.000449087676865606</v>
      </c>
      <c r="O204" s="324" t="n">
        <f aca="false">-('Work sheet diff'!N120-AVERAGE('Work sheet diff'!$C120:$T120))/10</f>
        <v>5.55319112002633E-005</v>
      </c>
      <c r="P204" s="324" t="n">
        <f aca="false">-('Work sheet diff'!O120-AVERAGE('Work sheet diff'!$C120:$T120))/10</f>
        <v>8.32344846117111E-005</v>
      </c>
      <c r="Q204" s="324" t="n">
        <f aca="false">-('Work sheet diff'!P120-AVERAGE('Work sheet diff'!$C120:$T120))/10</f>
        <v>0.000195990640001066</v>
      </c>
      <c r="R204" s="324" t="n">
        <f aca="false">-('Work sheet diff'!Q120-AVERAGE('Work sheet diff'!$C120:$T120))/10</f>
        <v>0.000742043039479191</v>
      </c>
      <c r="S204" s="324" t="n">
        <f aca="false">-('Work sheet diff'!R120-AVERAGE('Work sheet diff'!$C120:$T120))/10</f>
        <v>-0.00139153638707469</v>
      </c>
      <c r="T204" s="324" t="n">
        <f aca="false">-('Work sheet diff'!S120-AVERAGE('Work sheet diff'!$C120:$T120))/10</f>
        <v>-0.000130943492223656</v>
      </c>
      <c r="U204" s="324" t="n">
        <f aca="false">-('Work sheet diff'!T120-AVERAGE('Work sheet diff'!$C120:$T120))/10</f>
        <v>-0.000180415256482356</v>
      </c>
      <c r="V204" s="313" t="n">
        <f aca="false">-'Work sheet'!U120/10</f>
        <v>0.00529673090137766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-8.49543126177038E-005</v>
      </c>
      <c r="C205" s="326" t="n">
        <f aca="false">'Work sheet diff'!B121/10</f>
        <v>-0.00504968520249777</v>
      </c>
      <c r="D205" s="326" t="n">
        <f aca="false">('Work sheet diff'!C121-AVERAGE('Work sheet diff'!$C121:$T121))/10</f>
        <v>-0.000580271111111114</v>
      </c>
      <c r="E205" s="326" t="n">
        <f aca="false">('Work sheet diff'!D121-AVERAGE('Work sheet diff'!$C121:$T121))/10</f>
        <v>0.000145170414312622</v>
      </c>
      <c r="F205" s="326" t="n">
        <f aca="false">('Work sheet diff'!E121-AVERAGE('Work sheet diff'!$C121:$T121))/10</f>
        <v>-0.000174668060263652</v>
      </c>
      <c r="G205" s="326" t="n">
        <f aca="false">('Work sheet diff'!F121-AVERAGE('Work sheet diff'!$C121:$T121))/10</f>
        <v>0.00422538210922787</v>
      </c>
      <c r="H205" s="326" t="n">
        <f aca="false">('Work sheet diff'!G121-AVERAGE('Work sheet diff'!$C121:$T121))/10</f>
        <v>8.63809227871939E-005</v>
      </c>
      <c r="I205" s="326" t="n">
        <f aca="false">('Work sheet diff'!H121-AVERAGE('Work sheet diff'!$C121:$T121))/10</f>
        <v>-0.00079450822975518</v>
      </c>
      <c r="J205" s="326" t="n">
        <f aca="false">('Work sheet diff'!I121-AVERAGE('Work sheet diff'!$C121:$T121))/10</f>
        <v>0.000959882109227871</v>
      </c>
      <c r="K205" s="326" t="n">
        <f aca="false">('Work sheet diff'!J121-AVERAGE('Work sheet diff'!$C121:$T121))/10</f>
        <v>-0.00178382026365348</v>
      </c>
      <c r="L205" s="326" t="n">
        <f aca="false">('Work sheet diff'!K121-AVERAGE('Work sheet diff'!$C121:$T121))/10</f>
        <v>-0.00198433975517891</v>
      </c>
      <c r="M205" s="326" t="n">
        <f aca="false">('Work sheet diff'!L121-AVERAGE('Work sheet diff'!$C121:$T121))/10</f>
        <v>0.00125383719397364</v>
      </c>
      <c r="N205" s="326" t="n">
        <f aca="false">('Work sheet diff'!M121-AVERAGE('Work sheet diff'!$C121:$T121))/10</f>
        <v>-0.00221272060263654</v>
      </c>
      <c r="O205" s="326" t="n">
        <f aca="false">('Work sheet diff'!N121-AVERAGE('Work sheet diff'!$C121:$T121))/10</f>
        <v>-0.00154664348399247</v>
      </c>
      <c r="P205" s="326" t="n">
        <f aca="false">('Work sheet diff'!O121-AVERAGE('Work sheet diff'!$C121:$T121))/10</f>
        <v>6.77766854990584E-005</v>
      </c>
      <c r="Q205" s="326" t="n">
        <f aca="false">('Work sheet diff'!P121-AVERAGE('Work sheet diff'!$C121:$T121))/10</f>
        <v>0.000741946346516008</v>
      </c>
      <c r="R205" s="326" t="n">
        <f aca="false">('Work sheet diff'!Q121-AVERAGE('Work sheet diff'!$C121:$T121))/10</f>
        <v>-0.00168359602636535</v>
      </c>
      <c r="S205" s="326" t="n">
        <f aca="false">('Work sheet diff'!R121-AVERAGE('Work sheet diff'!$C121:$T121))/10</f>
        <v>0.00383982380414312</v>
      </c>
      <c r="T205" s="326" t="n">
        <f aca="false">('Work sheet diff'!S121-AVERAGE('Work sheet diff'!$C121:$T121))/10</f>
        <v>-0.00144606806026365</v>
      </c>
      <c r="U205" s="326" t="n">
        <f aca="false">('Work sheet diff'!T121-AVERAGE('Work sheet diff'!$C121:$T121))/10</f>
        <v>0.000886436007532954</v>
      </c>
      <c r="V205" s="326" t="n">
        <f aca="false">'Work sheet diff'!U121/10</f>
        <v>-0.00592342623880597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0.16773082525872</v>
      </c>
      <c r="C206" s="324" t="n">
        <f aca="false">'Work sheet diff'!B128</f>
        <v>-13.2758634985183</v>
      </c>
      <c r="D206" s="324" t="n">
        <f aca="false">'Work sheet diff'!C128-AVERAGE('Work sheet diff'!$C128:$T128)</f>
        <v>-0.00728678720281242</v>
      </c>
      <c r="E206" s="324" t="n">
        <f aca="false">'Work sheet diff'!D128-AVERAGE('Work sheet diff'!$C128:$T128)</f>
        <v>-0.0590844686999588</v>
      </c>
      <c r="F206" s="324" t="n">
        <f aca="false">'Work sheet diff'!E128-AVERAGE('Work sheet diff'!$C128:$T128)</f>
        <v>-0.0364979247758379</v>
      </c>
      <c r="G206" s="324" t="n">
        <f aca="false">'Work sheet diff'!F128-AVERAGE('Work sheet diff'!$C128:$T128)</f>
        <v>0.0514723608687912</v>
      </c>
      <c r="H206" s="324" t="n">
        <f aca="false">'Work sheet diff'!G128-AVERAGE('Work sheet diff'!$C128:$T128)</f>
        <v>0.0605665850191306</v>
      </c>
      <c r="I206" s="324" t="n">
        <f aca="false">'Work sheet diff'!H128-AVERAGE('Work sheet diff'!$C128:$T128)</f>
        <v>0.0419582066859958</v>
      </c>
      <c r="J206" s="324" t="n">
        <f aca="false">'Work sheet diff'!I128-AVERAGE('Work sheet diff'!$C128:$T128)</f>
        <v>0.0108932838914841</v>
      </c>
      <c r="K206" s="324" t="n">
        <f aca="false">'Work sheet diff'!J128-AVERAGE('Work sheet diff'!$C128:$T128)</f>
        <v>-0.0225197830283297</v>
      </c>
      <c r="L206" s="324" t="n">
        <f aca="false">'Work sheet diff'!K128-AVERAGE('Work sheet diff'!$C128:$T128)</f>
        <v>0.022188533892066</v>
      </c>
      <c r="M206" s="324" t="n">
        <f aca="false">'Work sheet diff'!L128-AVERAGE('Work sheet diff'!$C128:$T128)</f>
        <v>0.115820034571707</v>
      </c>
      <c r="N206" s="324" t="n">
        <f aca="false">'Work sheet diff'!M128-AVERAGE('Work sheet diff'!$C128:$T128)</f>
        <v>0.0735193500547648</v>
      </c>
      <c r="O206" s="324" t="n">
        <f aca="false">'Work sheet diff'!N128-AVERAGE('Work sheet diff'!$C128:$T128)</f>
        <v>-0.037301713213852</v>
      </c>
      <c r="P206" s="324" t="n">
        <f aca="false">'Work sheet diff'!O128-AVERAGE('Work sheet diff'!$C128:$T128)</f>
        <v>-0.0451733455606071</v>
      </c>
      <c r="Q206" s="324" t="n">
        <f aca="false">'Work sheet diff'!P128-AVERAGE('Work sheet diff'!$C128:$T128)</f>
        <v>-0.0286283278498454</v>
      </c>
      <c r="R206" s="324" t="n">
        <f aca="false">'Work sheet diff'!Q128-AVERAGE('Work sheet diff'!$C128:$T128)</f>
        <v>-0.0459526893509652</v>
      </c>
      <c r="S206" s="324" t="n">
        <f aca="false">'Work sheet diff'!R128-AVERAGE('Work sheet diff'!$C128:$T128)</f>
        <v>0.023063598653729</v>
      </c>
      <c r="T206" s="324" t="n">
        <f aca="false">'Work sheet diff'!S128-AVERAGE('Work sheet diff'!$C128:$T128)</f>
        <v>-0.0392947659090333</v>
      </c>
      <c r="U206" s="324" t="n">
        <f aca="false">'Work sheet diff'!T128-AVERAGE('Work sheet diff'!$C128:$T128)</f>
        <v>-0.0777421480464262</v>
      </c>
      <c r="V206" s="324" t="n">
        <f aca="false">'Work sheet diff'!U128</f>
        <v>-1.03436774881733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0.0846116592070715</v>
      </c>
      <c r="C207" s="324" t="n">
        <f aca="false">'Work sheet diff'!B129</f>
        <v>-2.23841517942246</v>
      </c>
      <c r="D207" s="324" t="n">
        <f aca="false">'Work sheet diff'!C129-AVERAGE('Work sheet diff'!$C129:$T129)</f>
        <v>-0.107894665656431</v>
      </c>
      <c r="E207" s="324" t="n">
        <f aca="false">'Work sheet diff'!D129-AVERAGE('Work sheet diff'!$C129:$T129)</f>
        <v>-0.0490267589771671</v>
      </c>
      <c r="F207" s="324" t="n">
        <f aca="false">'Work sheet diff'!E129-AVERAGE('Work sheet diff'!$C129:$T129)</f>
        <v>-0.123995354691433</v>
      </c>
      <c r="G207" s="324" t="n">
        <f aca="false">'Work sheet diff'!F129-AVERAGE('Work sheet diff'!$C129:$T129)</f>
        <v>0.0311442236598901</v>
      </c>
      <c r="H207" s="324" t="n">
        <f aca="false">'Work sheet diff'!G129-AVERAGE('Work sheet diff'!$C129:$T129)</f>
        <v>0.0207896618870704</v>
      </c>
      <c r="I207" s="324" t="n">
        <f aca="false">'Work sheet diff'!H129-AVERAGE('Work sheet diff'!$C129:$T129)</f>
        <v>0.0355415897310779</v>
      </c>
      <c r="J207" s="324" t="n">
        <f aca="false">'Work sheet diff'!I129-AVERAGE('Work sheet diff'!$C129:$T129)</f>
        <v>0.0521322561101111</v>
      </c>
      <c r="K207" s="324" t="n">
        <f aca="false">'Work sheet diff'!J129-AVERAGE('Work sheet diff'!$C129:$T129)</f>
        <v>0.0291065460101917</v>
      </c>
      <c r="L207" s="324" t="n">
        <f aca="false">'Work sheet diff'!K129-AVERAGE('Work sheet diff'!$C129:$T129)</f>
        <v>-0.0742563096792476</v>
      </c>
      <c r="M207" s="324" t="n">
        <f aca="false">'Work sheet diff'!L129-AVERAGE('Work sheet diff'!$C129:$T129)</f>
        <v>0.029085211959454</v>
      </c>
      <c r="N207" s="324" t="n">
        <f aca="false">'Work sheet diff'!M129-AVERAGE('Work sheet diff'!$C129:$T129)</f>
        <v>0.0877751079331037</v>
      </c>
      <c r="O207" s="324" t="n">
        <f aca="false">'Work sheet diff'!N129-AVERAGE('Work sheet diff'!$C129:$T129)</f>
        <v>0.055904701012302</v>
      </c>
      <c r="P207" s="324" t="n">
        <f aca="false">'Work sheet diff'!O129-AVERAGE('Work sheet diff'!$C129:$T129)</f>
        <v>0.110190342048936</v>
      </c>
      <c r="Q207" s="324" t="n">
        <f aca="false">'Work sheet diff'!P129-AVERAGE('Work sheet diff'!$C129:$T129)</f>
        <v>-0.0289825817015271</v>
      </c>
      <c r="R207" s="324" t="n">
        <f aca="false">'Work sheet diff'!Q129-AVERAGE('Work sheet diff'!$C129:$T129)</f>
        <v>-0.0241627472237908</v>
      </c>
      <c r="S207" s="324" t="n">
        <f aca="false">'Work sheet diff'!R129-AVERAGE('Work sheet diff'!$C129:$T129)</f>
        <v>-0.0215952694632169</v>
      </c>
      <c r="T207" s="324" t="n">
        <f aca="false">'Work sheet diff'!S129-AVERAGE('Work sheet diff'!$C129:$T129)</f>
        <v>-0.0724722474567756</v>
      </c>
      <c r="U207" s="324" t="n">
        <f aca="false">'Work sheet diff'!T129-AVERAGE('Work sheet diff'!$C129:$T129)</f>
        <v>0.0507162944974533</v>
      </c>
      <c r="V207" s="324" t="n">
        <f aca="false">'Work sheet diff'!U129</f>
        <v>-0.14318227675469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0.0346474788988625</v>
      </c>
      <c r="C208" s="324" t="n">
        <f aca="false">'Work sheet diff'!B130</f>
        <v>-1.44260638500808</v>
      </c>
      <c r="D208" s="324" t="n">
        <f aca="false">'Work sheet diff'!C130-AVERAGE('Work sheet diff'!$C130:$T130)</f>
        <v>-0.012716268142255</v>
      </c>
      <c r="E208" s="324" t="n">
        <f aca="false">'Work sheet diff'!D130-AVERAGE('Work sheet diff'!$C130:$T130)</f>
        <v>-0.000902242154656618</v>
      </c>
      <c r="F208" s="324" t="n">
        <f aca="false">'Work sheet diff'!E130-AVERAGE('Work sheet diff'!$C130:$T130)</f>
        <v>0.0135535606544546</v>
      </c>
      <c r="G208" s="324" t="n">
        <f aca="false">'Work sheet diff'!F130-AVERAGE('Work sheet diff'!$C130:$T130)</f>
        <v>0.00811252048427973</v>
      </c>
      <c r="H208" s="324" t="n">
        <f aca="false">'Work sheet diff'!G130-AVERAGE('Work sheet diff'!$C130:$T130)</f>
        <v>0.0100407970736052</v>
      </c>
      <c r="I208" s="324" t="n">
        <f aca="false">'Work sheet diff'!H130-AVERAGE('Work sheet diff'!$C130:$T130)</f>
        <v>-0.00779423021617198</v>
      </c>
      <c r="J208" s="324" t="n">
        <f aca="false">'Work sheet diff'!I130-AVERAGE('Work sheet diff'!$C130:$T130)</f>
        <v>-0.00384185584893539</v>
      </c>
      <c r="K208" s="324" t="n">
        <f aca="false">'Work sheet diff'!J130-AVERAGE('Work sheet diff'!$C130:$T130)</f>
        <v>0.00458883755001202</v>
      </c>
      <c r="L208" s="324" t="n">
        <f aca="false">'Work sheet diff'!K130-AVERAGE('Work sheet diff'!$C130:$T130)</f>
        <v>0.0163435448300113</v>
      </c>
      <c r="M208" s="324" t="n">
        <f aca="false">'Work sheet diff'!L130-AVERAGE('Work sheet diff'!$C130:$T130)</f>
        <v>0.00900897722978813</v>
      </c>
      <c r="N208" s="324" t="n">
        <f aca="false">'Work sheet diff'!M130-AVERAGE('Work sheet diff'!$C130:$T130)</f>
        <v>-0.0176586394843619</v>
      </c>
      <c r="O208" s="324" t="n">
        <f aca="false">'Work sheet diff'!N130-AVERAGE('Work sheet diff'!$C130:$T130)</f>
        <v>-0.0163617162685792</v>
      </c>
      <c r="P208" s="324" t="n">
        <f aca="false">'Work sheet diff'!O130-AVERAGE('Work sheet diff'!$C130:$T130)</f>
        <v>-0.00812634498740741</v>
      </c>
      <c r="Q208" s="324" t="n">
        <f aca="false">'Work sheet diff'!P130-AVERAGE('Work sheet diff'!$C130:$T130)</f>
        <v>-0.00533811038549968</v>
      </c>
      <c r="R208" s="324" t="n">
        <f aca="false">'Work sheet diff'!Q130-AVERAGE('Work sheet diff'!$C130:$T130)</f>
        <v>0.00393439495643733</v>
      </c>
      <c r="S208" s="324" t="n">
        <f aca="false">'Work sheet diff'!R130-AVERAGE('Work sheet diff'!$C130:$T130)</f>
        <v>0.0164512058681044</v>
      </c>
      <c r="T208" s="324" t="n">
        <f aca="false">'Work sheet diff'!S130-AVERAGE('Work sheet diff'!$C130:$T130)</f>
        <v>0.0132582353367098</v>
      </c>
      <c r="U208" s="324" t="n">
        <f aca="false">'Work sheet diff'!T130-AVERAGE('Work sheet diff'!$C130:$T130)</f>
        <v>-0.0225526664955354</v>
      </c>
      <c r="V208" s="324" t="n">
        <f aca="false">'Work sheet diff'!U130</f>
        <v>-0.229046662597147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13631275722069</v>
      </c>
      <c r="C209" s="324" t="n">
        <f aca="false">'Work sheet diff'!B131</f>
        <v>-0.310787476822244</v>
      </c>
      <c r="D209" s="324" t="n">
        <f aca="false">'Work sheet diff'!C131-AVERAGE('Work sheet diff'!$C131:$T131)</f>
        <v>-0.00639576279230881</v>
      </c>
      <c r="E209" s="324" t="n">
        <f aca="false">'Work sheet diff'!D131-AVERAGE('Work sheet diff'!$C131:$T131)</f>
        <v>-0.00385731838720936</v>
      </c>
      <c r="F209" s="324" t="n">
        <f aca="false">'Work sheet diff'!E131-AVERAGE('Work sheet diff'!$C131:$T131)</f>
        <v>-1.76382286964753E-005</v>
      </c>
      <c r="G209" s="324" t="n">
        <f aca="false">'Work sheet diff'!F131-AVERAGE('Work sheet diff'!$C131:$T131)</f>
        <v>0.0016752191882848</v>
      </c>
      <c r="H209" s="324" t="n">
        <f aca="false">'Work sheet diff'!G131-AVERAGE('Work sheet diff'!$C131:$T131)</f>
        <v>0.00145777148040884</v>
      </c>
      <c r="I209" s="324" t="n">
        <f aca="false">'Work sheet diff'!H131-AVERAGE('Work sheet diff'!$C131:$T131)</f>
        <v>0.00714617406647053</v>
      </c>
      <c r="J209" s="324" t="n">
        <f aca="false">'Work sheet diff'!I131-AVERAGE('Work sheet diff'!$C131:$T131)</f>
        <v>0.00826449609207822</v>
      </c>
      <c r="K209" s="324" t="n">
        <f aca="false">'Work sheet diff'!J131-AVERAGE('Work sheet diff'!$C131:$T131)</f>
        <v>0.00209550695037493</v>
      </c>
      <c r="L209" s="324" t="n">
        <f aca="false">'Work sheet diff'!K131-AVERAGE('Work sheet diff'!$C131:$T131)</f>
        <v>-0.00376951325229109</v>
      </c>
      <c r="M209" s="324" t="n">
        <f aca="false">'Work sheet diff'!L131-AVERAGE('Work sheet diff'!$C131:$T131)</f>
        <v>-0.000435828024999033</v>
      </c>
      <c r="N209" s="324" t="n">
        <f aca="false">'Work sheet diff'!M131-AVERAGE('Work sheet diff'!$C131:$T131)</f>
        <v>0.00301846199104933</v>
      </c>
      <c r="O209" s="324" t="n">
        <f aca="false">'Work sheet diff'!N131-AVERAGE('Work sheet diff'!$C131:$T131)</f>
        <v>-0.00057226899438049</v>
      </c>
      <c r="P209" s="324" t="n">
        <f aca="false">'Work sheet diff'!O131-AVERAGE('Work sheet diff'!$C131:$T131)</f>
        <v>0.00282194547189906</v>
      </c>
      <c r="Q209" s="324" t="n">
        <f aca="false">'Work sheet diff'!P131-AVERAGE('Work sheet diff'!$C131:$T131)</f>
        <v>-0.000782545100690178</v>
      </c>
      <c r="R209" s="324" t="n">
        <f aca="false">'Work sheet diff'!Q131-AVERAGE('Work sheet diff'!$C131:$T131)</f>
        <v>-0.00665163349433226</v>
      </c>
      <c r="S209" s="324" t="n">
        <f aca="false">'Work sheet diff'!R131-AVERAGE('Work sheet diff'!$C131:$T131)</f>
        <v>-0.00463207728276234</v>
      </c>
      <c r="T209" s="324" t="n">
        <f aca="false">'Work sheet diff'!S131-AVERAGE('Work sheet diff'!$C131:$T131)</f>
        <v>-0.00525467374494866</v>
      </c>
      <c r="U209" s="324" t="n">
        <f aca="false">'Work sheet diff'!T131-AVERAGE('Work sheet diff'!$C131:$T131)</f>
        <v>0.00588968406205298</v>
      </c>
      <c r="V209" s="324" t="n">
        <f aca="false">'Work sheet diff'!U131</f>
        <v>0.0501764719580355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0.00172414543534566</v>
      </c>
      <c r="C210" s="324" t="n">
        <f aca="false">'Work sheet diff'!B132</f>
        <v>-0.135572003229154</v>
      </c>
      <c r="D210" s="324" t="n">
        <f aca="false">'Work sheet diff'!C132-AVERAGE('Work sheet diff'!$C132:$T132)</f>
        <v>8.24152946579475E-005</v>
      </c>
      <c r="E210" s="324" t="n">
        <f aca="false">'Work sheet diff'!D132-AVERAGE('Work sheet diff'!$C132:$T132)</f>
        <v>-0.00315705556491221</v>
      </c>
      <c r="F210" s="324" t="n">
        <f aca="false">'Work sheet diff'!E132-AVERAGE('Work sheet diff'!$C132:$T132)</f>
        <v>-0.00196303602096094</v>
      </c>
      <c r="G210" s="324" t="n">
        <f aca="false">'Work sheet diff'!F132-AVERAGE('Work sheet diff'!$C132:$T132)</f>
        <v>-0.00041898913541928</v>
      </c>
      <c r="H210" s="324" t="n">
        <f aca="false">'Work sheet diff'!G132-AVERAGE('Work sheet diff'!$C132:$T132)</f>
        <v>0.00230605561724138</v>
      </c>
      <c r="I210" s="324" t="n">
        <f aca="false">'Work sheet diff'!H132-AVERAGE('Work sheet diff'!$C132:$T132)</f>
        <v>0.00115343878643887</v>
      </c>
      <c r="J210" s="324" t="n">
        <f aca="false">'Work sheet diff'!I132-AVERAGE('Work sheet diff'!$C132:$T132)</f>
        <v>-0.000990212253191408</v>
      </c>
      <c r="K210" s="324" t="n">
        <f aca="false">'Work sheet diff'!J132-AVERAGE('Work sheet diff'!$C132:$T132)</f>
        <v>-0.000233993615525548</v>
      </c>
      <c r="L210" s="324" t="n">
        <f aca="false">'Work sheet diff'!K132-AVERAGE('Work sheet diff'!$C132:$T132)</f>
        <v>-0.00104497757258821</v>
      </c>
      <c r="M210" s="324" t="n">
        <f aca="false">'Work sheet diff'!L132-AVERAGE('Work sheet diff'!$C132:$T132)</f>
        <v>-0.00214705923204449</v>
      </c>
      <c r="N210" s="324" t="n">
        <f aca="false">'Work sheet diff'!M132-AVERAGE('Work sheet diff'!$C132:$T132)</f>
        <v>-0.00127757357968982</v>
      </c>
      <c r="O210" s="324" t="n">
        <f aca="false">'Work sheet diff'!N132-AVERAGE('Work sheet diff'!$C132:$T132)</f>
        <v>-0.000386656868287884</v>
      </c>
      <c r="P210" s="324" t="n">
        <f aca="false">'Work sheet diff'!O132-AVERAGE('Work sheet diff'!$C132:$T132)</f>
        <v>0.000271597691801661</v>
      </c>
      <c r="Q210" s="324" t="n">
        <f aca="false">'Work sheet diff'!P132-AVERAGE('Work sheet diff'!$C132:$T132)</f>
        <v>0.00246610884709389</v>
      </c>
      <c r="R210" s="324" t="n">
        <f aca="false">'Work sheet diff'!Q132-AVERAGE('Work sheet diff'!$C132:$T132)</f>
        <v>0.00204281055152535</v>
      </c>
      <c r="S210" s="324" t="n">
        <f aca="false">'Work sheet diff'!R132-AVERAGE('Work sheet diff'!$C132:$T132)</f>
        <v>0.00133862643250724</v>
      </c>
      <c r="T210" s="324" t="n">
        <f aca="false">'Work sheet diff'!S132-AVERAGE('Work sheet diff'!$C132:$T132)</f>
        <v>0.00413756945540171</v>
      </c>
      <c r="U210" s="324" t="n">
        <f aca="false">'Work sheet diff'!T132-AVERAGE('Work sheet diff'!$C132:$T132)</f>
        <v>-0.00217906883404826</v>
      </c>
      <c r="V210" s="324" t="n">
        <f aca="false">'Work sheet diff'!U132</f>
        <v>-0.0252420528098323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0561801658429834</v>
      </c>
      <c r="C211" s="324" t="n">
        <f aca="false">'Work sheet diff'!B133</f>
        <v>-0.00347209699974949</v>
      </c>
      <c r="D211" s="324" t="n">
        <f aca="false">'Work sheet diff'!C133-AVERAGE('Work sheet diff'!$C133:$T133)</f>
        <v>0.00301840672301185</v>
      </c>
      <c r="E211" s="324" t="n">
        <f aca="false">'Work sheet diff'!D133-AVERAGE('Work sheet diff'!$C133:$T133)</f>
        <v>0.000786636962811201</v>
      </c>
      <c r="F211" s="324" t="n">
        <f aca="false">'Work sheet diff'!E133-AVERAGE('Work sheet diff'!$C133:$T133)</f>
        <v>-0.0026155227557281</v>
      </c>
      <c r="G211" s="324" t="n">
        <f aca="false">'Work sheet diff'!F133-AVERAGE('Work sheet diff'!$C133:$T133)</f>
        <v>0.000110569935425455</v>
      </c>
      <c r="H211" s="324" t="n">
        <f aca="false">'Work sheet diff'!G133-AVERAGE('Work sheet diff'!$C133:$T133)</f>
        <v>-0.000395334230001519</v>
      </c>
      <c r="I211" s="324" t="n">
        <f aca="false">'Work sheet diff'!H133-AVERAGE('Work sheet diff'!$C133:$T133)</f>
        <v>-0.00397182022974251</v>
      </c>
      <c r="J211" s="324" t="n">
        <f aca="false">'Work sheet diff'!I133-AVERAGE('Work sheet diff'!$C133:$T133)</f>
        <v>-0.00583559371520033</v>
      </c>
      <c r="K211" s="324" t="n">
        <f aca="false">'Work sheet diff'!J133-AVERAGE('Work sheet diff'!$C133:$T133)</f>
        <v>-0.00370604068225559</v>
      </c>
      <c r="L211" s="324" t="n">
        <f aca="false">'Work sheet diff'!K133-AVERAGE('Work sheet diff'!$C133:$T133)</f>
        <v>-0.00220630233039609</v>
      </c>
      <c r="M211" s="324" t="n">
        <f aca="false">'Work sheet diff'!L133-AVERAGE('Work sheet diff'!$C133:$T133)</f>
        <v>0.000643453934881633</v>
      </c>
      <c r="N211" s="324" t="n">
        <f aca="false">'Work sheet diff'!M133-AVERAGE('Work sheet diff'!$C133:$T133)</f>
        <v>0.00494626316857614</v>
      </c>
      <c r="O211" s="324" t="n">
        <f aca="false">'Work sheet diff'!N133-AVERAGE('Work sheet diff'!$C133:$T133)</f>
        <v>0.00396508117538454</v>
      </c>
      <c r="P211" s="324" t="n">
        <f aca="false">'Work sheet diff'!O133-AVERAGE('Work sheet diff'!$C133:$T133)</f>
        <v>0.00240741459175888</v>
      </c>
      <c r="Q211" s="324" t="n">
        <f aca="false">'Work sheet diff'!P133-AVERAGE('Work sheet diff'!$C133:$T133)</f>
        <v>0.00144701163326618</v>
      </c>
      <c r="R211" s="324" t="n">
        <f aca="false">'Work sheet diff'!Q133-AVERAGE('Work sheet diff'!$C133:$T133)</f>
        <v>0.00322836652884442</v>
      </c>
      <c r="S211" s="324" t="n">
        <f aca="false">'Work sheet diff'!R133-AVERAGE('Work sheet diff'!$C133:$T133)</f>
        <v>-0.00088244614357319</v>
      </c>
      <c r="T211" s="324" t="n">
        <f aca="false">'Work sheet diff'!S133-AVERAGE('Work sheet diff'!$C133:$T133)</f>
        <v>0.00210656960479407</v>
      </c>
      <c r="U211" s="324" t="n">
        <f aca="false">'Work sheet diff'!T133-AVERAGE('Work sheet diff'!$C133:$T133)</f>
        <v>-0.00304671417185702</v>
      </c>
      <c r="V211" s="324" t="n">
        <f aca="false">'Work sheet diff'!U133</f>
        <v>-0.00285492503841797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-0.000477846525554298</v>
      </c>
      <c r="C212" s="324" t="n">
        <f aca="false">'Work sheet diff'!B134</f>
        <v>0.0100329888899258</v>
      </c>
      <c r="D212" s="324" t="n">
        <f aca="false">'Work sheet diff'!C134-AVERAGE('Work sheet diff'!$C134:$T134)</f>
        <v>0.000261188501699167</v>
      </c>
      <c r="E212" s="324" t="n">
        <f aca="false">'Work sheet diff'!D134-AVERAGE('Work sheet diff'!$C134:$T134)</f>
        <v>0.00110866065033361</v>
      </c>
      <c r="F212" s="324" t="n">
        <f aca="false">'Work sheet diff'!E134-AVERAGE('Work sheet diff'!$C134:$T134)</f>
        <v>0.00106238358328333</v>
      </c>
      <c r="G212" s="324" t="n">
        <f aca="false">'Work sheet diff'!F134-AVERAGE('Work sheet diff'!$C134:$T134)</f>
        <v>-0.00165125119572225</v>
      </c>
      <c r="H212" s="324" t="n">
        <f aca="false">'Work sheet diff'!G134-AVERAGE('Work sheet diff'!$C134:$T134)</f>
        <v>-0.00149391240877861</v>
      </c>
      <c r="I212" s="324" t="n">
        <f aca="false">'Work sheet diff'!H134-AVERAGE('Work sheet diff'!$C134:$T134)</f>
        <v>-0.000890225663947479</v>
      </c>
      <c r="J212" s="324" t="n">
        <f aca="false">'Work sheet diff'!I134-AVERAGE('Work sheet diff'!$C134:$T134)</f>
        <v>6.75615171886535E-005</v>
      </c>
      <c r="K212" s="324" t="n">
        <f aca="false">'Work sheet diff'!J134-AVERAGE('Work sheet diff'!$C134:$T134)</f>
        <v>0.000594977658796725</v>
      </c>
      <c r="L212" s="324" t="n">
        <f aca="false">'Work sheet diff'!K134-AVERAGE('Work sheet diff'!$C134:$T134)</f>
        <v>-0.000855578612432122</v>
      </c>
      <c r="M212" s="324" t="n">
        <f aca="false">'Work sheet diff'!L134-AVERAGE('Work sheet diff'!$C134:$T134)</f>
        <v>-0.000745595186152778</v>
      </c>
      <c r="N212" s="324" t="n">
        <f aca="false">'Work sheet diff'!M134-AVERAGE('Work sheet diff'!$C134:$T134)</f>
        <v>0.000330141403447018</v>
      </c>
      <c r="O212" s="324" t="n">
        <f aca="false">'Work sheet diff'!N134-AVERAGE('Work sheet diff'!$C134:$T134)</f>
        <v>-0.00119472174873333</v>
      </c>
      <c r="P212" s="324" t="n">
        <f aca="false">'Work sheet diff'!O134-AVERAGE('Work sheet diff'!$C134:$T134)</f>
        <v>-0.000998475365147481</v>
      </c>
      <c r="Q212" s="324" t="n">
        <f aca="false">'Work sheet diff'!P134-AVERAGE('Work sheet diff'!$C134:$T134)</f>
        <v>0.000908412774493341</v>
      </c>
      <c r="R212" s="324" t="n">
        <f aca="false">'Work sheet diff'!Q134-AVERAGE('Work sheet diff'!$C134:$T134)</f>
        <v>0.00106218052621817</v>
      </c>
      <c r="S212" s="324" t="n">
        <f aca="false">'Work sheet diff'!R134-AVERAGE('Work sheet diff'!$C134:$T134)</f>
        <v>0.000451108110586191</v>
      </c>
      <c r="T212" s="324" t="n">
        <f aca="false">'Work sheet diff'!S134-AVERAGE('Work sheet diff'!$C134:$T134)</f>
        <v>0.0014157641076917</v>
      </c>
      <c r="U212" s="324" t="n">
        <f aca="false">'Work sheet diff'!T134-AVERAGE('Work sheet diff'!$C134:$T134)</f>
        <v>0.000567381347176158</v>
      </c>
      <c r="V212" s="324" t="n">
        <f aca="false">'Work sheet diff'!U134</f>
        <v>0.00094029745268273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0383732530538997</v>
      </c>
      <c r="C213" s="324" t="n">
        <f aca="false">'Work sheet diff'!B135</f>
        <v>0.00655616528311254</v>
      </c>
      <c r="D213" s="324" t="n">
        <f aca="false">'Work sheet diff'!C135-AVERAGE('Work sheet diff'!$C135:$T135)</f>
        <v>0.00170853237812062</v>
      </c>
      <c r="E213" s="324" t="n">
        <f aca="false">'Work sheet diff'!D135-AVERAGE('Work sheet diff'!$C135:$T135)</f>
        <v>0.00144766561365023</v>
      </c>
      <c r="F213" s="324" t="n">
        <f aca="false">'Work sheet diff'!E135-AVERAGE('Work sheet diff'!$C135:$T135)</f>
        <v>0.002116783056762</v>
      </c>
      <c r="G213" s="324" t="n">
        <f aca="false">'Work sheet diff'!F135-AVERAGE('Work sheet diff'!$C135:$T135)</f>
        <v>0.00686137045370762</v>
      </c>
      <c r="H213" s="324" t="n">
        <f aca="false">'Work sheet diff'!G135-AVERAGE('Work sheet diff'!$C135:$T135)</f>
        <v>-0.000731381097605282</v>
      </c>
      <c r="I213" s="324" t="n">
        <f aca="false">'Work sheet diff'!H135-AVERAGE('Work sheet diff'!$C135:$T135)</f>
        <v>-0.00335106406837479</v>
      </c>
      <c r="J213" s="324" t="n">
        <f aca="false">'Work sheet diff'!I135-AVERAGE('Work sheet diff'!$C135:$T135)</f>
        <v>-0.00341849065143026</v>
      </c>
      <c r="K213" s="324" t="n">
        <f aca="false">'Work sheet diff'!J135-AVERAGE('Work sheet diff'!$C135:$T135)</f>
        <v>-0.00280742796640965</v>
      </c>
      <c r="L213" s="324" t="n">
        <f aca="false">'Work sheet diff'!K135-AVERAGE('Work sheet diff'!$C135:$T135)</f>
        <v>-0.0030901729277738</v>
      </c>
      <c r="M213" s="324" t="n">
        <f aca="false">'Work sheet diff'!L135-AVERAGE('Work sheet diff'!$C135:$T135)</f>
        <v>0.000213981605949143</v>
      </c>
      <c r="N213" s="324" t="n">
        <f aca="false">'Work sheet diff'!M135-AVERAGE('Work sheet diff'!$C135:$T135)</f>
        <v>0.0016584630180687</v>
      </c>
      <c r="O213" s="324" t="n">
        <f aca="false">'Work sheet diff'!N135-AVERAGE('Work sheet diff'!$C135:$T135)</f>
        <v>0.000735106776434248</v>
      </c>
      <c r="P213" s="324" t="n">
        <f aca="false">'Work sheet diff'!O135-AVERAGE('Work sheet diff'!$C135:$T135)</f>
        <v>-0.000633024947181756</v>
      </c>
      <c r="Q213" s="324" t="n">
        <f aca="false">'Work sheet diff'!P135-AVERAGE('Work sheet diff'!$C135:$T135)</f>
        <v>0.00234057838735724</v>
      </c>
      <c r="R213" s="324" t="n">
        <f aca="false">'Work sheet diff'!Q135-AVERAGE('Work sheet diff'!$C135:$T135)</f>
        <v>-9.10507663946505E-005</v>
      </c>
      <c r="S213" s="324" t="n">
        <f aca="false">'Work sheet diff'!R135-AVERAGE('Work sheet diff'!$C135:$T135)</f>
        <v>-0.00426720672368756</v>
      </c>
      <c r="T213" s="324" t="n">
        <f aca="false">'Work sheet diff'!S135-AVERAGE('Work sheet diff'!$C135:$T135)</f>
        <v>0.00658921347973758</v>
      </c>
      <c r="U213" s="324" t="n">
        <f aca="false">'Work sheet diff'!T135-AVERAGE('Work sheet diff'!$C135:$T135)</f>
        <v>-0.00528187562092964</v>
      </c>
      <c r="V213" s="313" t="n">
        <f aca="false">'Work sheet'!U135</f>
        <v>0.0153753106933769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2.94020928131662E-019</v>
      </c>
      <c r="C214" s="324" t="n">
        <f aca="false">'Work sheet diff'!B136</f>
        <v>-2.12902101538706E-017</v>
      </c>
      <c r="D214" s="324" t="n">
        <f aca="false">'Work sheet diff'!C136-AVERAGE('Work sheet diff'!$C136:$T136)</f>
        <v>2.64618835318496E-018</v>
      </c>
      <c r="E214" s="324" t="n">
        <f aca="false">'Work sheet diff'!D136-AVERAGE('Work sheet diff'!$C136:$T136)</f>
        <v>-1.41718087359461E-017</v>
      </c>
      <c r="F214" s="324" t="n">
        <f aca="false">'Work sheet diff'!E136-AVERAGE('Work sheet diff'!$C136:$T136)</f>
        <v>-2.94020928131662E-019</v>
      </c>
      <c r="G214" s="324" t="n">
        <f aca="false">'Work sheet diff'!F136-AVERAGE('Work sheet diff'!$C136:$T136)</f>
        <v>3.12250225675825E-017</v>
      </c>
      <c r="H214" s="324" t="n">
        <f aca="false">'Work sheet diff'!G136-AVERAGE('Work sheet diff'!$C136:$T136)</f>
        <v>-2.49917788911913E-018</v>
      </c>
      <c r="I214" s="324" t="n">
        <f aca="false">'Work sheet diff'!H136-AVERAGE('Work sheet diff'!$C136:$T136)</f>
        <v>-2.94020928131662E-019</v>
      </c>
      <c r="J214" s="324" t="n">
        <f aca="false">'Work sheet diff'!I136-AVERAGE('Work sheet diff'!$C136:$T136)</f>
        <v>-2.94020928131662E-019</v>
      </c>
      <c r="K214" s="324" t="n">
        <f aca="false">'Work sheet diff'!J136-AVERAGE('Work sheet diff'!$C136:$T136)</f>
        <v>-2.00522272985794E-017</v>
      </c>
      <c r="L214" s="324" t="n">
        <f aca="false">'Work sheet diff'!K136-AVERAGE('Work sheet diff'!$C136:$T136)</f>
        <v>6.64487297577557E-018</v>
      </c>
      <c r="M214" s="324" t="n">
        <f aca="false">'Work sheet diff'!L136-AVERAGE('Work sheet diff'!$C136:$T136)</f>
        <v>-2.94020928131662E-019</v>
      </c>
      <c r="N214" s="324" t="n">
        <f aca="false">'Work sheet diff'!M136-AVERAGE('Work sheet diff'!$C136:$T136)</f>
        <v>6.64487297577557E-018</v>
      </c>
      <c r="O214" s="324" t="n">
        <f aca="false">'Work sheet diff'!N136-AVERAGE('Work sheet diff'!$C136:$T136)</f>
        <v>-2.94020928131662E-019</v>
      </c>
      <c r="P214" s="324" t="n">
        <f aca="false">'Work sheet diff'!O136-AVERAGE('Work sheet diff'!$C136:$T136)</f>
        <v>-2.02874440410847E-018</v>
      </c>
      <c r="Q214" s="324" t="n">
        <f aca="false">'Work sheet diff'!P136-AVERAGE('Work sheet diff'!$C136:$T136)</f>
        <v>-8.23258598768654E-019</v>
      </c>
      <c r="R214" s="324" t="n">
        <f aca="false">'Work sheet diff'!Q136-AVERAGE('Work sheet diff'!$C136:$T136)</f>
        <v>-2.94020928131662E-019</v>
      </c>
      <c r="S214" s="324" t="n">
        <f aca="false">'Work sheet diff'!R136-AVERAGE('Work sheet diff'!$C136:$T136)</f>
        <v>2.35216742505329E-019</v>
      </c>
      <c r="T214" s="324" t="n">
        <f aca="false">'Work sheet diff'!S136-AVERAGE('Work sheet diff'!$C136:$T136)</f>
        <v>-7.23291483203889E-018</v>
      </c>
      <c r="U214" s="324" t="n">
        <f aca="false">'Work sheet diff'!T136-AVERAGE('Work sheet diff'!$C136:$T136)</f>
        <v>1.17608371252665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102636504077024</v>
      </c>
      <c r="C215" s="324" t="n">
        <f aca="false">'Work sheet diff'!B137</f>
        <v>0.0104618677859358</v>
      </c>
      <c r="D215" s="324" t="n">
        <f aca="false">'Work sheet diff'!C137-AVERAGE('Work sheet diff'!$C137:$T137)</f>
        <v>0.00334230425892473</v>
      </c>
      <c r="E215" s="324" t="n">
        <f aca="false">'Work sheet diff'!D137-AVERAGE('Work sheet diff'!$C137:$T137)</f>
        <v>-0.00120208958891384</v>
      </c>
      <c r="F215" s="324" t="n">
        <f aca="false">'Work sheet diff'!E137-AVERAGE('Work sheet diff'!$C137:$T137)</f>
        <v>-0.00298943533412055</v>
      </c>
      <c r="G215" s="324" t="n">
        <f aca="false">'Work sheet diff'!F137-AVERAGE('Work sheet diff'!$C137:$T137)</f>
        <v>-0.000522705539560405</v>
      </c>
      <c r="H215" s="324" t="n">
        <f aca="false">'Work sheet diff'!G137-AVERAGE('Work sheet diff'!$C137:$T137)</f>
        <v>-0.00102820762474345</v>
      </c>
      <c r="I215" s="324" t="n">
        <f aca="false">'Work sheet diff'!H137-AVERAGE('Work sheet diff'!$C137:$T137)</f>
        <v>-0.00472309471125777</v>
      </c>
      <c r="J215" s="324" t="n">
        <f aca="false">'Work sheet diff'!I137-AVERAGE('Work sheet diff'!$C137:$T137)</f>
        <v>-0.00724534078512039</v>
      </c>
      <c r="K215" s="324" t="n">
        <f aca="false">'Work sheet diff'!J137-AVERAGE('Work sheet diff'!$C137:$T137)</f>
        <v>-0.00615945251122136</v>
      </c>
      <c r="L215" s="324" t="n">
        <f aca="false">'Work sheet diff'!K137-AVERAGE('Work sheet diff'!$C137:$T137)</f>
        <v>-0.00303494452621148</v>
      </c>
      <c r="M215" s="324" t="n">
        <f aca="false">'Work sheet diff'!L137-AVERAGE('Work sheet diff'!$C137:$T137)</f>
        <v>0.0018961719612283</v>
      </c>
      <c r="N215" s="324" t="n">
        <f aca="false">'Work sheet diff'!M137-AVERAGE('Work sheet diff'!$C137:$T137)</f>
        <v>0.00529485701957233</v>
      </c>
      <c r="O215" s="324" t="n">
        <f aca="false">'Work sheet diff'!N137-AVERAGE('Work sheet diff'!$C137:$T137)</f>
        <v>0.00626033746174973</v>
      </c>
      <c r="P215" s="324" t="n">
        <f aca="false">'Work sheet diff'!O137-AVERAGE('Work sheet diff'!$C137:$T137)</f>
        <v>0.00383014530944861</v>
      </c>
      <c r="Q215" s="324" t="n">
        <f aca="false">'Work sheet diff'!P137-AVERAGE('Work sheet diff'!$C137:$T137)</f>
        <v>0.00186971230303953</v>
      </c>
      <c r="R215" s="324" t="n">
        <f aca="false">'Work sheet diff'!Q137-AVERAGE('Work sheet diff'!$C137:$T137)</f>
        <v>0.00285250248873583</v>
      </c>
      <c r="S215" s="324" t="n">
        <f aca="false">'Work sheet diff'!R137-AVERAGE('Work sheet diff'!$C137:$T137)</f>
        <v>0.000690768512671188</v>
      </c>
      <c r="T215" s="324" t="n">
        <f aca="false">'Work sheet diff'!S137-AVERAGE('Work sheet diff'!$C137:$T137)</f>
        <v>0.00369964163448952</v>
      </c>
      <c r="U215" s="324" t="n">
        <f aca="false">'Work sheet diff'!T137-AVERAGE('Work sheet diff'!$C137:$T137)</f>
        <v>-0.00283117032871051</v>
      </c>
      <c r="V215" s="313" t="n">
        <f aca="false">'Work sheet'!U137</f>
        <v>-0.00273387345466457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0224012526152917</v>
      </c>
      <c r="C216" s="324" t="n">
        <f aca="false">'Work sheet diff'!B138/10</f>
        <v>0.000976617544124311</v>
      </c>
      <c r="D216" s="324" t="n">
        <f aca="false">('Work sheet diff'!C138-AVERAGE('Work sheet diff'!$C138:$T138))/10</f>
        <v>0.00073101416919097</v>
      </c>
      <c r="E216" s="324" t="n">
        <f aca="false">('Work sheet diff'!D138-AVERAGE('Work sheet diff'!$C138:$T138))/10</f>
        <v>7.2065469282945E-005</v>
      </c>
      <c r="F216" s="324" t="n">
        <f aca="false">('Work sheet diff'!E138-AVERAGE('Work sheet diff'!$C138:$T138))/10</f>
        <v>-0.000404060246827731</v>
      </c>
      <c r="G216" s="324" t="n">
        <f aca="false">('Work sheet diff'!F138-AVERAGE('Work sheet diff'!$C138:$T138))/10</f>
        <v>-0.00116866136604142</v>
      </c>
      <c r="H216" s="324" t="n">
        <f aca="false">('Work sheet diff'!G138-AVERAGE('Work sheet diff'!$C138:$T138))/10</f>
        <v>0.000162964600749393</v>
      </c>
      <c r="I216" s="324" t="n">
        <f aca="false">('Work sheet diff'!H138-AVERAGE('Work sheet diff'!$C138:$T138))/10</f>
        <v>-3.51787872185383E-005</v>
      </c>
      <c r="J216" s="324" t="n">
        <f aca="false">('Work sheet diff'!I138-AVERAGE('Work sheet diff'!$C138:$T138))/10</f>
        <v>0.00116713221827655</v>
      </c>
      <c r="K216" s="324" t="n">
        <f aca="false">('Work sheet diff'!J138-AVERAGE('Work sheet diff'!$C138:$T138))/10</f>
        <v>-0.000422689409937347</v>
      </c>
      <c r="L216" s="324" t="n">
        <f aca="false">('Work sheet diff'!K138-AVERAGE('Work sheet diff'!$C138:$T138))/10</f>
        <v>0.000140534043092488</v>
      </c>
      <c r="M216" s="324" t="n">
        <f aca="false">('Work sheet diff'!L138-AVERAGE('Work sheet diff'!$C138:$T138))/10</f>
        <v>-0.000573701187515453</v>
      </c>
      <c r="N216" s="324" t="n">
        <f aca="false">('Work sheet diff'!M138-AVERAGE('Work sheet diff'!$C138:$T138))/10</f>
        <v>-0.000352963894288525</v>
      </c>
      <c r="O216" s="324" t="n">
        <f aca="false">('Work sheet diff'!N138-AVERAGE('Work sheet diff'!$C138:$T138))/10</f>
        <v>-0.000645633613806852</v>
      </c>
      <c r="P216" s="324" t="n">
        <f aca="false">('Work sheet diff'!O138-AVERAGE('Work sheet diff'!$C138:$T138))/10</f>
        <v>3.23097608117822E-005</v>
      </c>
      <c r="Q216" s="324" t="n">
        <f aca="false">('Work sheet diff'!P138-AVERAGE('Work sheet diff'!$C138:$T138))/10</f>
        <v>0.000502545261826419</v>
      </c>
      <c r="R216" s="324" t="n">
        <f aca="false">('Work sheet diff'!Q138-AVERAGE('Work sheet diff'!$C138:$T138))/10</f>
        <v>0.000102830408862004</v>
      </c>
      <c r="S216" s="324" t="n">
        <f aca="false">('Work sheet diff'!R138-AVERAGE('Work sheet diff'!$C138:$T138))/10</f>
        <v>0.000129350898446938</v>
      </c>
      <c r="T216" s="324" t="n">
        <f aca="false">('Work sheet diff'!S138-AVERAGE('Work sheet diff'!$C138:$T138))/10</f>
        <v>0.000909310075876932</v>
      </c>
      <c r="U216" s="324" t="n">
        <f aca="false">('Work sheet diff'!T138-AVERAGE('Work sheet diff'!$C138:$T138))/10</f>
        <v>-0.000347168400780555</v>
      </c>
      <c r="V216" s="313" t="n">
        <f aca="false">'Work sheet'!U138/10</f>
        <v>-0.00618243149942349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0881072119263572</v>
      </c>
      <c r="C217" s="324" t="n">
        <f aca="false">'Work sheet diff'!B139/10</f>
        <v>-0.00068848261409294</v>
      </c>
      <c r="D217" s="324" t="n">
        <f aca="false">('Work sheet diff'!C139-AVERAGE('Work sheet diff'!$C139:$T139))/10</f>
        <v>8.43258228728435E-005</v>
      </c>
      <c r="E217" s="324" t="n">
        <f aca="false">('Work sheet diff'!D139-AVERAGE('Work sheet diff'!$C139:$T139))/10</f>
        <v>-0.000190127740735299</v>
      </c>
      <c r="F217" s="324" t="n">
        <f aca="false">('Work sheet diff'!E139-AVERAGE('Work sheet diff'!$C139:$T139))/10</f>
        <v>-0.000138781392656551</v>
      </c>
      <c r="G217" s="324" t="n">
        <f aca="false">('Work sheet diff'!F139-AVERAGE('Work sheet diff'!$C139:$T139))/10</f>
        <v>0.00108575875337481</v>
      </c>
      <c r="H217" s="324" t="n">
        <f aca="false">('Work sheet diff'!G139-AVERAGE('Work sheet diff'!$C139:$T139))/10</f>
        <v>0.000505319729345354</v>
      </c>
      <c r="I217" s="324" t="n">
        <f aca="false">('Work sheet diff'!H139-AVERAGE('Work sheet diff'!$C139:$T139))/10</f>
        <v>7.92635931555659E-007</v>
      </c>
      <c r="J217" s="324" t="n">
        <f aca="false">('Work sheet diff'!I139-AVERAGE('Work sheet diff'!$C139:$T139))/10</f>
        <v>-0.000919101768122635</v>
      </c>
      <c r="K217" s="324" t="n">
        <f aca="false">('Work sheet diff'!J139-AVERAGE('Work sheet diff'!$C139:$T139))/10</f>
        <v>-0.000897434333515191</v>
      </c>
      <c r="L217" s="324" t="n">
        <f aca="false">('Work sheet diff'!K139-AVERAGE('Work sheet diff'!$C139:$T139))/10</f>
        <v>-0.0004700983135455</v>
      </c>
      <c r="M217" s="324" t="n">
        <f aca="false">('Work sheet diff'!L139-AVERAGE('Work sheet diff'!$C139:$T139))/10</f>
        <v>0.000480899472157502</v>
      </c>
      <c r="N217" s="324" t="n">
        <f aca="false">('Work sheet diff'!M139-AVERAGE('Work sheet diff'!$C139:$T139))/10</f>
        <v>0.000207437979474244</v>
      </c>
      <c r="O217" s="324" t="n">
        <f aca="false">('Work sheet diff'!N139-AVERAGE('Work sheet diff'!$C139:$T139))/10</f>
        <v>0.000357600655971271</v>
      </c>
      <c r="P217" s="324" t="n">
        <f aca="false">('Work sheet diff'!O139-AVERAGE('Work sheet diff'!$C139:$T139))/10</f>
        <v>0.000519367754442513</v>
      </c>
      <c r="Q217" s="324" t="n">
        <f aca="false">('Work sheet diff'!P139-AVERAGE('Work sheet diff'!$C139:$T139))/10</f>
        <v>0.00112495831954216</v>
      </c>
      <c r="R217" s="324" t="n">
        <f aca="false">('Work sheet diff'!Q139-AVERAGE('Work sheet diff'!$C139:$T139))/10</f>
        <v>0.000128338934953913</v>
      </c>
      <c r="S217" s="324" t="n">
        <f aca="false">('Work sheet diff'!R139-AVERAGE('Work sheet diff'!$C139:$T139))/10</f>
        <v>-0.000692804554511998</v>
      </c>
      <c r="T217" s="324" t="n">
        <f aca="false">('Work sheet diff'!S139-AVERAGE('Work sheet diff'!$C139:$T139))/10</f>
        <v>-7.91924403119235E-005</v>
      </c>
      <c r="U217" s="324" t="n">
        <f aca="false">('Work sheet diff'!T139-AVERAGE('Work sheet diff'!$C139:$T139))/10</f>
        <v>-0.00110725951466707</v>
      </c>
      <c r="V217" s="324" t="n">
        <f aca="false">'Work sheet diff'!U139/10</f>
        <v>-0.000197630323925013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-0.00135956496892926</v>
      </c>
      <c r="C218" s="324" t="n">
        <f aca="false">'Work sheet diff'!B140/10</f>
        <v>-0.00012351292247142</v>
      </c>
      <c r="D218" s="324" t="n">
        <f aca="false">('Work sheet diff'!C140-AVERAGE('Work sheet diff'!$C140:$T140))/10</f>
        <v>-0.000350268453662449</v>
      </c>
      <c r="E218" s="324" t="n">
        <f aca="false">('Work sheet diff'!D140-AVERAGE('Work sheet diff'!$C140:$T140))/10</f>
        <v>0.000364130222927997</v>
      </c>
      <c r="F218" s="324" t="n">
        <f aca="false">('Work sheet diff'!E140-AVERAGE('Work sheet diff'!$C140:$T140))/10</f>
        <v>0.000840011177925712</v>
      </c>
      <c r="G218" s="324" t="n">
        <f aca="false">('Work sheet diff'!F140-AVERAGE('Work sheet diff'!$C140:$T140))/10</f>
        <v>0.000330463012418415</v>
      </c>
      <c r="H218" s="324" t="n">
        <f aca="false">('Work sheet diff'!G140-AVERAGE('Work sheet diff'!$C140:$T140))/10</f>
        <v>0.0001708849418986</v>
      </c>
      <c r="I218" s="324" t="n">
        <f aca="false">('Work sheet diff'!H140-AVERAGE('Work sheet diff'!$C140:$T140))/10</f>
        <v>-0.000389386546523495</v>
      </c>
      <c r="J218" s="324" t="n">
        <f aca="false">('Work sheet diff'!I140-AVERAGE('Work sheet diff'!$C140:$T140))/10</f>
        <v>-0.00143238745181071</v>
      </c>
      <c r="K218" s="324" t="n">
        <f aca="false">('Work sheet diff'!J140-AVERAGE('Work sheet diff'!$C140:$T140))/10</f>
        <v>-0.000125860987510796</v>
      </c>
      <c r="L218" s="324" t="n">
        <f aca="false">('Work sheet diff'!K140-AVERAGE('Work sheet diff'!$C140:$T140))/10</f>
        <v>0.000497362413114509</v>
      </c>
      <c r="M218" s="324" t="n">
        <f aca="false">('Work sheet diff'!L140-AVERAGE('Work sheet diff'!$C140:$T140))/10</f>
        <v>-0.000218516513762211</v>
      </c>
      <c r="N218" s="324" t="n">
        <f aca="false">('Work sheet diff'!M140-AVERAGE('Work sheet diff'!$C140:$T140))/10</f>
        <v>-3.56274221275238E-005</v>
      </c>
      <c r="O218" s="324" t="n">
        <f aca="false">('Work sheet diff'!N140-AVERAGE('Work sheet diff'!$C140:$T140))/10</f>
        <v>-0.000260113212522611</v>
      </c>
      <c r="P218" s="324" t="n">
        <f aca="false">('Work sheet diff'!O140-AVERAGE('Work sheet diff'!$C140:$T140))/10</f>
        <v>-0.000446967102898163</v>
      </c>
      <c r="Q218" s="324" t="n">
        <f aca="false">('Work sheet diff'!P140-AVERAGE('Work sheet diff'!$C140:$T140))/10</f>
        <v>0.000623855099031442</v>
      </c>
      <c r="R218" s="324" t="n">
        <f aca="false">('Work sheet diff'!Q140-AVERAGE('Work sheet diff'!$C140:$T140))/10</f>
        <v>0.000276552857271316</v>
      </c>
      <c r="S218" s="324" t="n">
        <f aca="false">('Work sheet diff'!R140-AVERAGE('Work sheet diff'!$C140:$T140))/10</f>
        <v>0.000596269041576221</v>
      </c>
      <c r="T218" s="324" t="n">
        <f aca="false">('Work sheet diff'!S140-AVERAGE('Work sheet diff'!$C140:$T140))/10</f>
        <v>-6.64542111057098E-005</v>
      </c>
      <c r="U218" s="324" t="n">
        <f aca="false">('Work sheet diff'!T140-AVERAGE('Work sheet diff'!$C140:$T140))/10</f>
        <v>-0.000373946864240549</v>
      </c>
      <c r="V218" s="313" t="n">
        <f aca="false">'Work sheet'!U140/10</f>
        <v>-0.000780559770876536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-0.00107341016115819</v>
      </c>
      <c r="C219" s="326" t="n">
        <f aca="false">'Work sheet diff'!B141/10</f>
        <v>0.00953542365744871</v>
      </c>
      <c r="D219" s="326" t="n">
        <f aca="false">('Work sheet diff'!C141-AVERAGE('Work sheet diff'!$C141:$T141))/10</f>
        <v>0.000233983923870056</v>
      </c>
      <c r="E219" s="326" t="n">
        <f aca="false">('Work sheet diff'!D141-AVERAGE('Work sheet diff'!$C141:$T141))/10</f>
        <v>-0.00129724472019774</v>
      </c>
      <c r="F219" s="326" t="n">
        <f aca="false">('Work sheet diff'!E141-AVERAGE('Work sheet diff'!$C141:$T141))/10</f>
        <v>0.00152749850014124</v>
      </c>
      <c r="G219" s="326" t="n">
        <f aca="false">('Work sheet diff'!F141-AVERAGE('Work sheet diff'!$C141:$T141))/10</f>
        <v>0.00345574243403955</v>
      </c>
      <c r="H219" s="326" t="n">
        <f aca="false">('Work sheet diff'!G141-AVERAGE('Work sheet diff'!$C141:$T141))/10</f>
        <v>0.00103180988149718</v>
      </c>
      <c r="I219" s="326" t="n">
        <f aca="false">('Work sheet diff'!H141-AVERAGE('Work sheet diff'!$C141:$T141))/10</f>
        <v>-0.000807906974435028</v>
      </c>
      <c r="J219" s="326" t="n">
        <f aca="false">('Work sheet diff'!I141-AVERAGE('Work sheet diff'!$C141:$T141))/10</f>
        <v>0.000985101889971752</v>
      </c>
      <c r="K219" s="326" t="n">
        <f aca="false">('Work sheet diff'!J141-AVERAGE('Work sheet diff'!$C141:$T141))/10</f>
        <v>0.000561631674717514</v>
      </c>
      <c r="L219" s="326" t="n">
        <f aca="false">('Work sheet diff'!K141-AVERAGE('Work sheet diff'!$C141:$T141))/10</f>
        <v>-0.000320430872740113</v>
      </c>
      <c r="M219" s="326" t="n">
        <f aca="false">('Work sheet diff'!L141-AVERAGE('Work sheet diff'!$C141:$T141))/10</f>
        <v>0.00247327736454802</v>
      </c>
      <c r="N219" s="326" t="n">
        <f aca="false">('Work sheet diff'!M141-AVERAGE('Work sheet diff'!$C141:$T141))/10</f>
        <v>0.00146705788912429</v>
      </c>
      <c r="O219" s="326" t="n">
        <f aca="false">('Work sheet diff'!N141-AVERAGE('Work sheet diff'!$C141:$T141))/10</f>
        <v>-0.00070177878799435</v>
      </c>
      <c r="P219" s="326" t="n">
        <f aca="false">('Work sheet diff'!O141-AVERAGE('Work sheet diff'!$C141:$T141))/10</f>
        <v>0.000370509025564972</v>
      </c>
      <c r="Q219" s="326" t="n">
        <f aca="false">('Work sheet diff'!P141-AVERAGE('Work sheet diff'!$C141:$T141))/10</f>
        <v>-0.000833557381214688</v>
      </c>
      <c r="R219" s="326" t="n">
        <f aca="false">('Work sheet diff'!Q141-AVERAGE('Work sheet diff'!$C141:$T141))/10</f>
        <v>-0.00411119143206215</v>
      </c>
      <c r="S219" s="326" t="n">
        <f aca="false">('Work sheet diff'!R141-AVERAGE('Work sheet diff'!$C141:$T141))/10</f>
        <v>-0.00188306639816384</v>
      </c>
      <c r="T219" s="326" t="n">
        <f aca="false">('Work sheet diff'!S141-AVERAGE('Work sheet diff'!$C141:$T141))/10</f>
        <v>-0.00181588631341808</v>
      </c>
      <c r="U219" s="326" t="n">
        <f aca="false">('Work sheet diff'!T141-AVERAGE('Work sheet diff'!$C141:$T141))/10</f>
        <v>-0.000335549703248588</v>
      </c>
      <c r="V219" s="304" t="n">
        <f aca="false">'Work sheet'!U141/10</f>
        <v>-0.008058367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334028603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3.911827</v>
      </c>
      <c r="C232" s="255" t="n">
        <f aca="false">'Summary Data'!C$3</f>
        <v>0.288677</v>
      </c>
      <c r="D232" s="255" t="n">
        <f aca="false">'Summary Data'!D$3</f>
        <v>-0.213967</v>
      </c>
      <c r="E232" s="255" t="n">
        <f aca="false">'Summary Data'!E$3</f>
        <v>-0.251347</v>
      </c>
      <c r="F232" s="255" t="n">
        <f aca="false">'Summary Data'!F$3</f>
        <v>-0.42542</v>
      </c>
      <c r="G232" s="255" t="n">
        <f aca="false">'Summary Data'!G$3</f>
        <v>-0.292987</v>
      </c>
      <c r="H232" s="255" t="n">
        <f aca="false">'Summary Data'!H$3</f>
        <v>-0.710137</v>
      </c>
      <c r="I232" s="255" t="n">
        <f aca="false">'Summary Data'!I$3</f>
        <v>-1.374799</v>
      </c>
      <c r="J232" s="255" t="n">
        <f aca="false">'Summary Data'!J$3</f>
        <v>-1.004099</v>
      </c>
      <c r="K232" s="255" t="n">
        <f aca="false">'Summary Data'!K$3</f>
        <v>-0.160068</v>
      </c>
      <c r="L232" s="255" t="n">
        <f aca="false">'Summary Data'!L$3</f>
        <v>0.341951</v>
      </c>
      <c r="M232" s="255" t="n">
        <f aca="false">'Summary Data'!M$3</f>
        <v>0.208937</v>
      </c>
      <c r="N232" s="255" t="n">
        <f aca="false">'Summary Data'!N$3</f>
        <v>-0.034378</v>
      </c>
      <c r="O232" s="255" t="n">
        <f aca="false">'Summary Data'!O$3</f>
        <v>0.117349</v>
      </c>
      <c r="P232" s="255" t="n">
        <f aca="false">'Summary Data'!P$3</f>
        <v>0.247075</v>
      </c>
      <c r="Q232" s="255" t="n">
        <f aca="false">'Summary Data'!Q$3</f>
        <v>0.793212</v>
      </c>
      <c r="R232" s="255" t="n">
        <f aca="false">'Summary Data'!R$3</f>
        <v>0.314221</v>
      </c>
      <c r="S232" s="255" t="n">
        <f aca="false">'Summary Data'!S$3</f>
        <v>0.456677</v>
      </c>
      <c r="T232" s="255" t="n">
        <f aca="false">'Summary Data'!T$3</f>
        <v>0.288697</v>
      </c>
      <c r="U232" s="257" t="n">
        <f aca="false">'Summary Data'!U$3</f>
        <v>-1.373786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29.3387025</v>
      </c>
      <c r="C233" s="255" t="n">
        <f aca="false">C231*C232</f>
        <v>4.11364725</v>
      </c>
      <c r="D233" s="255" t="n">
        <f aca="false">D231*D232</f>
        <v>-2.8885545</v>
      </c>
      <c r="E233" s="255" t="n">
        <f aca="false">E231*E232</f>
        <v>-3.20467425</v>
      </c>
      <c r="F233" s="255" t="n">
        <f aca="false">F231*F232</f>
        <v>-5.10504</v>
      </c>
      <c r="G233" s="255" t="n">
        <f aca="false">G231*G232</f>
        <v>-3.29610375</v>
      </c>
      <c r="H233" s="255" t="n">
        <f aca="false">H231*H232</f>
        <v>-7.4564385</v>
      </c>
      <c r="I233" s="255" t="n">
        <f aca="false">I231*I232</f>
        <v>-13.40429025</v>
      </c>
      <c r="J233" s="255" t="n">
        <f aca="false">J231*J232</f>
        <v>-9.036891</v>
      </c>
      <c r="K233" s="255" t="n">
        <f aca="false">K231*K232</f>
        <v>-1.320561</v>
      </c>
      <c r="L233" s="255" t="n">
        <f aca="false">L231*L232</f>
        <v>2.5646325</v>
      </c>
      <c r="M233" s="255" t="n">
        <f aca="false">M231*M232</f>
        <v>1.41032475</v>
      </c>
      <c r="N233" s="255" t="n">
        <f aca="false">N231*N232</f>
        <v>-0.206268</v>
      </c>
      <c r="O233" s="255" t="n">
        <f aca="false">O231*O232</f>
        <v>0.61608225</v>
      </c>
      <c r="P233" s="255" t="n">
        <f aca="false">P231*P232</f>
        <v>1.1118375</v>
      </c>
      <c r="Q233" s="255" t="n">
        <f aca="false">Q231*Q232</f>
        <v>2.974545</v>
      </c>
      <c r="R233" s="255" t="n">
        <f aca="false">R231*R232</f>
        <v>0.942663</v>
      </c>
      <c r="S233" s="255" t="n">
        <f aca="false">S231*S232</f>
        <v>1.02752325</v>
      </c>
      <c r="T233" s="255" t="n">
        <f aca="false">T231*T232</f>
        <v>0.4330455</v>
      </c>
      <c r="U233" s="257" t="n">
        <f aca="false">U231*U232/2</f>
        <v>-0.5151697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-0.001425740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3.354244</v>
      </c>
      <c r="C239" s="255" t="n">
        <f aca="false">'Summary Data'!Z$3</f>
        <v>0.064002</v>
      </c>
      <c r="D239" s="255" t="n">
        <f aca="false">'Summary Data'!AA$3</f>
        <v>-0.47163</v>
      </c>
      <c r="E239" s="255" t="n">
        <f aca="false">'Summary Data'!AB$3</f>
        <v>-0.599619</v>
      </c>
      <c r="F239" s="255" t="n">
        <f aca="false">'Summary Data'!AC$3</f>
        <v>-0.438537</v>
      </c>
      <c r="G239" s="255" t="n">
        <f aca="false">'Summary Data'!AD$3</f>
        <v>-0.492114</v>
      </c>
      <c r="H239" s="255" t="n">
        <f aca="false">'Summary Data'!AE$3</f>
        <v>-0.827044</v>
      </c>
      <c r="I239" s="255" t="n">
        <f aca="false">'Summary Data'!AF$3</f>
        <v>-1.37688</v>
      </c>
      <c r="J239" s="255" t="n">
        <f aca="false">'Summary Data'!AG$3</f>
        <v>-0.953631</v>
      </c>
      <c r="K239" s="255" t="n">
        <f aca="false">'Summary Data'!AH$3</f>
        <v>-0.372517</v>
      </c>
      <c r="L239" s="255" t="n">
        <f aca="false">'Summary Data'!AI$3</f>
        <v>0.378866</v>
      </c>
      <c r="M239" s="255" t="n">
        <f aca="false">'Summary Data'!AJ$3</f>
        <v>0.373782</v>
      </c>
      <c r="N239" s="255" t="n">
        <f aca="false">'Summary Data'!AK$3</f>
        <v>0.02136</v>
      </c>
      <c r="O239" s="255" t="n">
        <f aca="false">'Summary Data'!AL$3</f>
        <v>0.164786</v>
      </c>
      <c r="P239" s="255" t="n">
        <f aca="false">'Summary Data'!AM$3</f>
        <v>0.526234</v>
      </c>
      <c r="Q239" s="255" t="n">
        <f aca="false">'Summary Data'!AN$3</f>
        <v>0.773528</v>
      </c>
      <c r="R239" s="255" t="n">
        <f aca="false">'Summary Data'!AO$3</f>
        <v>0.497405</v>
      </c>
      <c r="S239" s="255" t="n">
        <f aca="false">'Summary Data'!AP$3</f>
        <v>0.490302</v>
      </c>
      <c r="T239" s="255" t="n">
        <f aca="false">'Summary Data'!AQ$3</f>
        <v>0.137435</v>
      </c>
      <c r="U239" s="257" t="n">
        <f aca="false">'Summary Data'!AR$3</f>
        <v>0.481379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25.15683</v>
      </c>
      <c r="C240" s="255" t="n">
        <f aca="false">C238*C239</f>
        <v>0.9120285</v>
      </c>
      <c r="D240" s="255" t="n">
        <f aca="false">D238*D239</f>
        <v>-6.367005</v>
      </c>
      <c r="E240" s="255" t="n">
        <f aca="false">E238*E239</f>
        <v>-7.64514225</v>
      </c>
      <c r="F240" s="255" t="n">
        <f aca="false">F238*F239</f>
        <v>-5.262444</v>
      </c>
      <c r="G240" s="255" t="n">
        <f aca="false">G238*G239</f>
        <v>-5.5362825</v>
      </c>
      <c r="H240" s="255" t="n">
        <f aca="false">H238*H239</f>
        <v>-8.683962</v>
      </c>
      <c r="I240" s="255" t="n">
        <f aca="false">I238*I239</f>
        <v>-13.42458</v>
      </c>
      <c r="J240" s="255" t="n">
        <f aca="false">J238*J239</f>
        <v>-8.582679</v>
      </c>
      <c r="K240" s="255" t="n">
        <f aca="false">K238*K239</f>
        <v>-3.07326525</v>
      </c>
      <c r="L240" s="255" t="n">
        <f aca="false">L238*L239</f>
        <v>2.841495</v>
      </c>
      <c r="M240" s="255" t="n">
        <f aca="false">M238*M239</f>
        <v>2.5230285</v>
      </c>
      <c r="N240" s="255" t="n">
        <f aca="false">N238*N239</f>
        <v>0.12816</v>
      </c>
      <c r="O240" s="255" t="n">
        <f aca="false">O238*O239</f>
        <v>0.8651265</v>
      </c>
      <c r="P240" s="255" t="n">
        <f aca="false">P238*P239</f>
        <v>2.368053</v>
      </c>
      <c r="Q240" s="255" t="n">
        <f aca="false">Q238*Q239</f>
        <v>2.90073</v>
      </c>
      <c r="R240" s="255" t="n">
        <f aca="false">R238*R239</f>
        <v>1.492215</v>
      </c>
      <c r="S240" s="255" t="n">
        <f aca="false">S238*S239</f>
        <v>1.1031795</v>
      </c>
      <c r="T240" s="255" t="n">
        <f aca="false">T238*T239</f>
        <v>0.2061525</v>
      </c>
      <c r="U240" s="257" t="n">
        <f aca="false">U238*U239/2</f>
        <v>0.18051712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-0.01342338328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2000328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770033333333</v>
      </c>
      <c r="E5" s="255" t="n">
        <f aca="false">STDEV(C67:T67)</f>
        <v>0.295663821415687</v>
      </c>
      <c r="F5" s="256" t="n">
        <f aca="false">V87</f>
        <v>0</v>
      </c>
      <c r="G5" s="254"/>
      <c r="H5" s="255" t="n">
        <f aca="false">AVERAGE(C87:T87)</f>
        <v>-0.0222303333333333</v>
      </c>
      <c r="I5" s="257" t="n">
        <f aca="false">STDEV(C87:T87)</f>
        <v>0.63558908700299</v>
      </c>
      <c r="J5" s="258"/>
      <c r="K5" s="259"/>
      <c r="L5" s="255" t="n">
        <f aca="false">AVERAGE(C107:T107)</f>
        <v>107.824561111111</v>
      </c>
      <c r="M5" s="260" t="n">
        <f aca="false">STDEV(C107:T107)</f>
        <v>0.2808838343492</v>
      </c>
      <c r="N5" s="255" t="n">
        <f aca="false">V127</f>
        <v>0</v>
      </c>
      <c r="O5" s="254"/>
      <c r="P5" s="255" t="n">
        <f aca="false">AVERAGE(C127:T127)</f>
        <v>-0.0224769444444444</v>
      </c>
      <c r="Q5" s="257" t="n">
        <f aca="false">STDEV(C127:T127)</f>
        <v>0.6253694920594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48917587074722</v>
      </c>
      <c r="E6" s="255" t="n">
        <f aca="false">STDEV(C68:T68)</f>
        <v>0.242762095431626</v>
      </c>
      <c r="F6" s="256" t="n">
        <f aca="false">V88</f>
        <v>0</v>
      </c>
      <c r="G6" s="254"/>
      <c r="H6" s="255" t="n">
        <f aca="false">AVERAGE(C88:T88)</f>
        <v>-0.0397459426729557</v>
      </c>
      <c r="I6" s="257" t="n">
        <f aca="false">STDEV(C88:T88)</f>
        <v>0.111249438944304</v>
      </c>
      <c r="J6" s="261" t="n">
        <f aca="false">V108</f>
        <v>0</v>
      </c>
      <c r="K6" s="254"/>
      <c r="L6" s="255" t="n">
        <f aca="false">AVERAGE(C108:T108)</f>
        <v>-1.68200484286437</v>
      </c>
      <c r="M6" s="260" t="n">
        <f aca="false">STDEV(C108:T108)</f>
        <v>0.136993374886229</v>
      </c>
      <c r="N6" s="255" t="n">
        <f aca="false">V128</f>
        <v>0</v>
      </c>
      <c r="O6" s="254"/>
      <c r="P6" s="255" t="n">
        <f aca="false">AVERAGE(C128:T128)</f>
        <v>0.16773082525872</v>
      </c>
      <c r="Q6" s="257" t="n">
        <f aca="false">STDEV(C128:T128)</f>
        <v>0.052789825550912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5715808739528</v>
      </c>
      <c r="E7" s="255" t="n">
        <f aca="false">STDEV(C69:T69)</f>
        <v>0.0920092627384182</v>
      </c>
      <c r="F7" s="256" t="n">
        <f aca="false">V89</f>
        <v>0</v>
      </c>
      <c r="G7" s="254"/>
      <c r="H7" s="255" t="n">
        <f aca="false">AVERAGE(C89:T89)</f>
        <v>0.0993483584366035</v>
      </c>
      <c r="I7" s="257" t="n">
        <f aca="false">STDEV(C89:T89)</f>
        <v>0.0825151717825979</v>
      </c>
      <c r="J7" s="261" t="n">
        <f aca="false">V109</f>
        <v>0</v>
      </c>
      <c r="K7" s="254"/>
      <c r="L7" s="255" t="n">
        <f aca="false">AVERAGE(C109:T109)</f>
        <v>4.38710230376784</v>
      </c>
      <c r="M7" s="260" t="n">
        <f aca="false">STDEV(C109:T109)</f>
        <v>0.0512818950713049</v>
      </c>
      <c r="N7" s="255" t="n">
        <f aca="false">V129</f>
        <v>0</v>
      </c>
      <c r="O7" s="254"/>
      <c r="P7" s="255" t="n">
        <f aca="false">AVERAGE(C129:T129)</f>
        <v>0.0846116592070715</v>
      </c>
      <c r="Q7" s="257" t="n">
        <f aca="false">STDEV(C129:T129)</f>
        <v>0.0662864946689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189005286576119</v>
      </c>
      <c r="E8" s="255" t="n">
        <f aca="false">STDEV(C70:T70)</f>
        <v>0.0134256619008122</v>
      </c>
      <c r="F8" s="256" t="n">
        <f aca="false">V90</f>
        <v>0</v>
      </c>
      <c r="G8" s="254"/>
      <c r="H8" s="255" t="n">
        <f aca="false">AVERAGE(C90:T90)</f>
        <v>0.00402872608048551</v>
      </c>
      <c r="I8" s="257" t="n">
        <f aca="false">STDEV(C90:T90)</f>
        <v>0.0152287812108958</v>
      </c>
      <c r="J8" s="261" t="n">
        <f aca="false">V110</f>
        <v>0</v>
      </c>
      <c r="K8" s="254"/>
      <c r="L8" s="255" t="n">
        <f aca="false">AVERAGE(C110:T110)</f>
        <v>-0.0341522352112469</v>
      </c>
      <c r="M8" s="260" t="n">
        <f aca="false">STDEV(C110:T110)</f>
        <v>0.0074278495779516</v>
      </c>
      <c r="N8" s="255" t="n">
        <f aca="false">V130</f>
        <v>0</v>
      </c>
      <c r="O8" s="254"/>
      <c r="P8" s="255" t="n">
        <f aca="false">AVERAGE(C130:T130)</f>
        <v>0.0346474788988625</v>
      </c>
      <c r="Q8" s="257" t="n">
        <f aca="false">STDEV(C130:T130)</f>
        <v>0.012372357657806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198810348727018</v>
      </c>
      <c r="E9" s="255" t="n">
        <f aca="false">STDEV(C71:T71)</f>
        <v>0.00652321039760243</v>
      </c>
      <c r="F9" s="256" t="n">
        <f aca="false">V91</f>
        <v>0</v>
      </c>
      <c r="G9" s="254"/>
      <c r="H9" s="255" t="n">
        <f aca="false">AVERAGE(C91:T91)</f>
        <v>0.0166126259321494</v>
      </c>
      <c r="I9" s="257" t="n">
        <f aca="false">STDEV(C91:T91)</f>
        <v>0.00857294193302699</v>
      </c>
      <c r="J9" s="261" t="n">
        <f aca="false">V111</f>
        <v>0</v>
      </c>
      <c r="K9" s="254"/>
      <c r="L9" s="255" t="n">
        <f aca="false">AVERAGE(C111:T111)</f>
        <v>0.0259698610711362</v>
      </c>
      <c r="M9" s="260" t="n">
        <f aca="false">STDEV(C111:T111)</f>
        <v>0.00495633522197803</v>
      </c>
      <c r="N9" s="255" t="n">
        <f aca="false">V131</f>
        <v>0</v>
      </c>
      <c r="O9" s="254"/>
      <c r="P9" s="255" t="n">
        <f aca="false">AVERAGE(C131:T131)</f>
        <v>0.013631275722069</v>
      </c>
      <c r="Q9" s="257" t="n">
        <f aca="false">STDEV(C131:T131)</f>
        <v>0.0045041887713685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214034529650782</v>
      </c>
      <c r="E10" s="255" t="n">
        <f aca="false">STDEV(C72:T72)</f>
        <v>0.00377941858078899</v>
      </c>
      <c r="F10" s="256" t="n">
        <f aca="false">V92</f>
        <v>0</v>
      </c>
      <c r="G10" s="254"/>
      <c r="H10" s="255" t="n">
        <f aca="false">AVERAGE(C92:T92)</f>
        <v>-0.00281473842366495</v>
      </c>
      <c r="I10" s="257" t="n">
        <f aca="false">STDEV(C92:T92)</f>
        <v>0.00308393989447323</v>
      </c>
      <c r="J10" s="261" t="n">
        <f aca="false">V112</f>
        <v>0</v>
      </c>
      <c r="K10" s="254"/>
      <c r="L10" s="255" t="n">
        <f aca="false">AVERAGE(C112:T112)</f>
        <v>0.0220923314165329</v>
      </c>
      <c r="M10" s="260" t="n">
        <f aca="false">STDEV(C112:T112)</f>
        <v>0.00185580377051054</v>
      </c>
      <c r="N10" s="255" t="n">
        <f aca="false">V132</f>
        <v>0</v>
      </c>
      <c r="O10" s="254"/>
      <c r="P10" s="255" t="n">
        <f aca="false">AVERAGE(C132:T132)</f>
        <v>0.00172414543534566</v>
      </c>
      <c r="Q10" s="257" t="n">
        <f aca="false">STDEV(C132:T132)</f>
        <v>0.0019274832167674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188814581347593</v>
      </c>
      <c r="E11" s="255" t="n">
        <f aca="false">STDEV(C73:T73)</f>
        <v>0.00235202376668647</v>
      </c>
      <c r="F11" s="256" t="n">
        <f aca="false">V93</f>
        <v>0</v>
      </c>
      <c r="G11" s="254"/>
      <c r="H11" s="255" t="n">
        <f aca="false">AVERAGE(C93:T93)</f>
        <v>0.00119685982670907</v>
      </c>
      <c r="I11" s="257" t="n">
        <f aca="false">STDEV(C93:T93)</f>
        <v>0.0044227247619624</v>
      </c>
      <c r="J11" s="261" t="n">
        <f aca="false">V113</f>
        <v>0</v>
      </c>
      <c r="K11" s="254"/>
      <c r="L11" s="255" t="n">
        <f aca="false">AVERAGE(C113:T113)</f>
        <v>-0.00599382900919002</v>
      </c>
      <c r="M11" s="260" t="n">
        <f aca="false">STDEV(C113:T113)</f>
        <v>0.00222898859717858</v>
      </c>
      <c r="N11" s="255" t="n">
        <f aca="false">V133</f>
        <v>0</v>
      </c>
      <c r="O11" s="254"/>
      <c r="P11" s="255" t="n">
        <f aca="false">AVERAGE(C133:T133)</f>
        <v>-0.00561801658429834</v>
      </c>
      <c r="Q11" s="257" t="n">
        <f aca="false">STDEV(C133:T133)</f>
        <v>0.0030542462395444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09183734862023</v>
      </c>
      <c r="E12" s="255" t="n">
        <f aca="false">STDEV(C74:T74)</f>
        <v>0.00158131571943489</v>
      </c>
      <c r="F12" s="256" t="n">
        <f aca="false">V94</f>
        <v>0</v>
      </c>
      <c r="G12" s="254"/>
      <c r="H12" s="255" t="n">
        <f aca="false">AVERAGE(C94:T94)</f>
        <v>0.00049459965681206</v>
      </c>
      <c r="I12" s="257" t="n">
        <f aca="false">STDEV(C94:T94)</f>
        <v>0.00146116024281452</v>
      </c>
      <c r="J12" s="261" t="n">
        <f aca="false">V114</f>
        <v>0</v>
      </c>
      <c r="K12" s="254"/>
      <c r="L12" s="255" t="n">
        <f aca="false">AVERAGE(C114:T114)</f>
        <v>0.00533411524222587</v>
      </c>
      <c r="M12" s="260" t="n">
        <f aca="false">STDEV(C114:T114)</f>
        <v>0.00124650720347653</v>
      </c>
      <c r="N12" s="255" t="n">
        <f aca="false">V134</f>
        <v>0</v>
      </c>
      <c r="O12" s="254"/>
      <c r="P12" s="255" t="n">
        <f aca="false">AVERAGE(C134:T134)</f>
        <v>-0.000477846525554298</v>
      </c>
      <c r="Q12" s="257" t="n">
        <f aca="false">STDEV(C134:T134)</f>
        <v>0.00099528178159914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79219737509076</v>
      </c>
      <c r="E13" s="255" t="n">
        <f aca="false">STDEV(C75:T75)</f>
        <v>0.0041945382520993</v>
      </c>
      <c r="F13" s="256" t="n">
        <f aca="false">V95</f>
        <v>0</v>
      </c>
      <c r="G13" s="254"/>
      <c r="H13" s="255" t="n">
        <f aca="false">AVERAGE(C95:T95)</f>
        <v>-0.00182510069225412</v>
      </c>
      <c r="I13" s="257" t="n">
        <f aca="false">STDEV(C95:T95)</f>
        <v>0.00448216016832899</v>
      </c>
      <c r="J13" s="261" t="n">
        <f aca="false">V115</f>
        <v>0</v>
      </c>
      <c r="K13" s="254"/>
      <c r="L13" s="255" t="n">
        <f aca="false">AVERAGE(C115:T115)</f>
        <v>0.0161435925930951</v>
      </c>
      <c r="M13" s="260" t="n">
        <f aca="false">STDEV(C115:T115)</f>
        <v>0.00282847478859664</v>
      </c>
      <c r="N13" s="255" t="n">
        <f aca="false">V135</f>
        <v>0</v>
      </c>
      <c r="O13" s="254"/>
      <c r="P13" s="255" t="n">
        <f aca="false">AVERAGE(C135:T135)</f>
        <v>-0.00383732530538997</v>
      </c>
      <c r="Q13" s="257" t="n">
        <f aca="false">STDEV(C135:T135)</f>
        <v>0.003397269028186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1.14474189831261E-018</v>
      </c>
      <c r="E14" s="255" t="n">
        <f aca="false">STDEV(C76:T76)</f>
        <v>7.7158854550229E-018</v>
      </c>
      <c r="F14" s="256" t="n">
        <f aca="false">V96</f>
        <v>0</v>
      </c>
      <c r="G14" s="254"/>
      <c r="H14" s="255" t="n">
        <f aca="false">AVERAGE(C96:T96)</f>
        <v>-6.15810499475759E-019</v>
      </c>
      <c r="I14" s="257" t="n">
        <f aca="false">STDEV(C96:T96)</f>
        <v>1.10128724798081E-017</v>
      </c>
      <c r="J14" s="261" t="n">
        <f aca="false">V116</f>
        <v>0</v>
      </c>
      <c r="K14" s="254"/>
      <c r="L14" s="255" t="n">
        <f aca="false">AVERAGE(C116:T116)</f>
        <v>7.35052320329156E-019</v>
      </c>
      <c r="M14" s="260" t="n">
        <f aca="false">STDEV(C116:T116)</f>
        <v>1.34094022997896E-017</v>
      </c>
      <c r="N14" s="255" t="n">
        <f aca="false">V136</f>
        <v>0</v>
      </c>
      <c r="O14" s="254"/>
      <c r="P14" s="255" t="n">
        <f aca="false">AVERAGE(C136:T136)</f>
        <v>2.94020928131662E-019</v>
      </c>
      <c r="Q14" s="257" t="n">
        <f aca="false">STDEV(C136:T136)</f>
        <v>1.0112766243643E-017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801282761205321</v>
      </c>
      <c r="E15" s="255" t="n">
        <f aca="false">STDEV(C77:T77)</f>
        <v>0.0010221068438401</v>
      </c>
      <c r="F15" s="256" t="n">
        <f aca="false">V97</f>
        <v>0</v>
      </c>
      <c r="G15" s="254"/>
      <c r="H15" s="255" t="n">
        <f aca="false">AVERAGE(C97:T97)</f>
        <v>-0.000818500300381711</v>
      </c>
      <c r="I15" s="257" t="n">
        <f aca="false">STDEV(C97:T97)</f>
        <v>0.00458416740394005</v>
      </c>
      <c r="J15" s="261" t="n">
        <f aca="false">V117</f>
        <v>0</v>
      </c>
      <c r="K15" s="254"/>
      <c r="L15" s="255" t="n">
        <f aca="false">AVERAGE(C117:T117)</f>
        <v>0.000413401405420961</v>
      </c>
      <c r="M15" s="260" t="n">
        <f aca="false">STDEV(C117:T117)</f>
        <v>0.000787598725724952</v>
      </c>
      <c r="N15" s="255" t="n">
        <f aca="false">V137</f>
        <v>0</v>
      </c>
      <c r="O15" s="254"/>
      <c r="P15" s="255" t="n">
        <f aca="false">AVERAGE(C137:T137)</f>
        <v>-0.0102636504077024</v>
      </c>
      <c r="Q15" s="257" t="n">
        <f aca="false">STDEV(C137:T137)</f>
        <v>0.00394178930363901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466859735083981</v>
      </c>
      <c r="E16" s="255" t="n">
        <f aca="false">STDEV(C78:T78)/10</f>
        <v>0.000670810949429283</v>
      </c>
      <c r="F16" s="256" t="n">
        <f aca="false">V98/10</f>
        <v>0</v>
      </c>
      <c r="G16" s="254"/>
      <c r="H16" s="255" t="n">
        <f aca="false">AVERAGE(C98:T98)/10</f>
        <v>0.00210701499097037</v>
      </c>
      <c r="I16" s="257" t="n">
        <f aca="false">STDEV(C98:T98)/10</f>
        <v>0.000675472489276418</v>
      </c>
      <c r="J16" s="261" t="n">
        <f aca="false">V118/10</f>
        <v>0</v>
      </c>
      <c r="K16" s="254"/>
      <c r="L16" s="255" t="n">
        <f aca="false">AVERAGE(C118:T118)/10</f>
        <v>3.00401397909964E-005</v>
      </c>
      <c r="M16" s="260" t="n">
        <f aca="false">STDEV(C118:T118)/10</f>
        <v>0.000516084812545238</v>
      </c>
      <c r="N16" s="255" t="n">
        <f aca="false">V138/10</f>
        <v>0</v>
      </c>
      <c r="O16" s="254"/>
      <c r="P16" s="255" t="n">
        <f aca="false">AVERAGE(C138:T138)/10</f>
        <v>0.000224012526152917</v>
      </c>
      <c r="Q16" s="257" t="n">
        <f aca="false">STDEV(C138:T138)/10</f>
        <v>0.00058187574196345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53336747588165</v>
      </c>
      <c r="E17" s="255" t="n">
        <f aca="false">STDEV(C79:T79)/10</f>
        <v>0.000642593323309749</v>
      </c>
      <c r="F17" s="256" t="n">
        <f aca="false">V99/10</f>
        <v>0</v>
      </c>
      <c r="G17" s="254"/>
      <c r="H17" s="255" t="n">
        <f aca="false">AVERAGE(C99:T99)/10</f>
        <v>0.000637071728163607</v>
      </c>
      <c r="I17" s="257" t="n">
        <f aca="false">STDEV(C99:T99)/10</f>
        <v>0.000716647420221602</v>
      </c>
      <c r="J17" s="261" t="n">
        <f aca="false">V119/10</f>
        <v>0</v>
      </c>
      <c r="K17" s="254"/>
      <c r="L17" s="255" t="n">
        <f aca="false">AVERAGE(C119:T119)/10</f>
        <v>0.000619345636690498</v>
      </c>
      <c r="M17" s="260" t="n">
        <f aca="false">STDEV(C119:T119)/10</f>
        <v>0.000419306082587175</v>
      </c>
      <c r="N17" s="255" t="n">
        <f aca="false">V139/10</f>
        <v>0</v>
      </c>
      <c r="O17" s="254"/>
      <c r="P17" s="255" t="n">
        <f aca="false">AVERAGE(C139:T139)/10</f>
        <v>-0.000881072119263572</v>
      </c>
      <c r="Q17" s="257" t="n">
        <f aca="false">STDEV(C139:T139)/10</f>
        <v>0.00064324821449263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351068362026488</v>
      </c>
      <c r="E18" s="255" t="n">
        <f aca="false">STDEV(C80:T80)/10</f>
        <v>0.000538572826052665</v>
      </c>
      <c r="F18" s="256" t="n">
        <f aca="false">V100/10</f>
        <v>0</v>
      </c>
      <c r="G18" s="254"/>
      <c r="H18" s="255" t="n">
        <f aca="false">AVERAGE(C100:T100)/10</f>
        <v>-0.00291712221546745</v>
      </c>
      <c r="I18" s="257" t="n">
        <f aca="false">STDEV(C100:T100)/10</f>
        <v>0.000258511137465941</v>
      </c>
      <c r="J18" s="261" t="n">
        <f aca="false">V120/10</f>
        <v>0</v>
      </c>
      <c r="K18" s="254"/>
      <c r="L18" s="255" t="n">
        <f aca="false">AVERAGE(C120:T120)/10</f>
        <v>0.000501864116020816</v>
      </c>
      <c r="M18" s="260" t="n">
        <f aca="false">STDEV(C120:T120)/10</f>
        <v>0.000540666518494407</v>
      </c>
      <c r="N18" s="255" t="n">
        <f aca="false">V140/10</f>
        <v>0</v>
      </c>
      <c r="O18" s="254"/>
      <c r="P18" s="255" t="n">
        <f aca="false">AVERAGE(C140:T140)/10</f>
        <v>-0.00135956496892926</v>
      </c>
      <c r="Q18" s="257" t="n">
        <f aca="false">STDEV(C140:T140)/10</f>
        <v>0.0005340078330544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0539145009416195</v>
      </c>
      <c r="E19" s="255" t="n">
        <f aca="false">STDEV(C81:T81)/10</f>
        <v>0.00248924936435913</v>
      </c>
      <c r="F19" s="256" t="n">
        <f aca="false">V101/10</f>
        <v>0</v>
      </c>
      <c r="G19" s="254"/>
      <c r="H19" s="255" t="n">
        <f aca="false">AVERAGE(C101:T101)/10</f>
        <v>-0.0051447819039548</v>
      </c>
      <c r="I19" s="257" t="n">
        <f aca="false">STDEV(C101:T101)/10</f>
        <v>0.00296043154598241</v>
      </c>
      <c r="J19" s="261" t="n">
        <f aca="false">V121/10</f>
        <v>0</v>
      </c>
      <c r="K19" s="254"/>
      <c r="L19" s="255" t="n">
        <f aca="false">AVERAGE(C121:T121)/10</f>
        <v>-8.49543126177038E-005</v>
      </c>
      <c r="M19" s="260" t="n">
        <f aca="false">STDEV(C121:T121)/10</f>
        <v>0.00182777424789825</v>
      </c>
      <c r="N19" s="255" t="n">
        <f aca="false">V141/10</f>
        <v>0</v>
      </c>
      <c r="O19" s="254"/>
      <c r="P19" s="255" t="n">
        <f aca="false">AVERAGE(C141:T141)/10</f>
        <v>-0.00107341016115819</v>
      </c>
      <c r="Q19" s="257" t="n">
        <f aca="false">STDEV(C141:T141)/10</f>
        <v>0.00175852036313474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80582687374848</v>
      </c>
      <c r="Q27" s="273" t="n">
        <f aca="false">((LN(M6)+LN(Q6))/2)</f>
        <v>-2.4646297587779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44031956360792</v>
      </c>
      <c r="Q28" s="273" t="n">
        <f aca="false">((LN(M7)+LN(Q7))/2)</f>
        <v>-2.8420933072705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24757773851487</v>
      </c>
      <c r="Q29" s="273" t="n">
        <f aca="false">((LN(M8)+LN(Q8))/2)</f>
        <v>-4.64740470115221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89576647725272</v>
      </c>
      <c r="Q30" s="273" t="n">
        <f aca="false">((LN(M9)+LN(Q9))/2)</f>
        <v>-5.3549180774817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6798662043644</v>
      </c>
      <c r="Q31" s="273" t="n">
        <f aca="false">((LN(M10)+LN(Q10))/2)</f>
        <v>-6.270488768561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73673922747892</v>
      </c>
      <c r="Q32" s="273" t="n">
        <f aca="false">((LN(M11)+LN(Q11))/2)</f>
        <v>-5.94871489357991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4890112583266</v>
      </c>
      <c r="Q33" s="273" t="n">
        <f aca="false">((LN(M12)+LN(Q12))/2)</f>
        <v>-6.7999472696832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4408110922354</v>
      </c>
      <c r="Q34" s="273" t="n">
        <f aca="false">((LN(M13)+LN(Q13))/2)</f>
        <v>-5.7764005268459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222826615687799</v>
      </c>
      <c r="Q35" s="342" t="n">
        <f aca="false">EXP((SUM(Q27:Q34)-LN($G$49)*SUM($N27:$N34)-LN($G$50)*SUM($O27:$O34))/8)/$G$48</f>
        <v>0.0014624877389304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72330000000001</v>
      </c>
      <c r="K63" s="266" t="n">
        <v>-0.0579499999999999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7.5637</v>
      </c>
      <c r="C67" s="144" t="n">
        <v>106.961</v>
      </c>
      <c r="D67" s="144" t="n">
        <v>107.7303</v>
      </c>
      <c r="E67" s="144" t="n">
        <v>107.8478</v>
      </c>
      <c r="F67" s="144" t="n">
        <v>107.8579</v>
      </c>
      <c r="G67" s="144" t="n">
        <v>107.9225</v>
      </c>
      <c r="H67" s="144" t="n">
        <v>107.9185</v>
      </c>
      <c r="I67" s="144" t="n">
        <v>107.8516</v>
      </c>
      <c r="J67" s="144" t="n">
        <v>107.8333</v>
      </c>
      <c r="K67" s="144" t="n">
        <v>107.9314</v>
      </c>
      <c r="L67" s="144" t="n">
        <v>107.9058</v>
      </c>
      <c r="M67" s="144" t="n">
        <v>107.9585</v>
      </c>
      <c r="N67" s="144" t="n">
        <v>107.9394</v>
      </c>
      <c r="O67" s="144" t="n">
        <v>107.8638</v>
      </c>
      <c r="P67" s="144" t="n">
        <v>107.8552</v>
      </c>
      <c r="Q67" s="144" t="n">
        <v>107.8703</v>
      </c>
      <c r="R67" s="144" t="n">
        <v>107.9044</v>
      </c>
      <c r="S67" s="144" t="n">
        <v>107.7164</v>
      </c>
      <c r="T67" s="144" t="n">
        <v>106.9925</v>
      </c>
      <c r="U67" s="144" t="n">
        <v>37.9959999999999</v>
      </c>
      <c r="V67" s="288"/>
    </row>
    <row r="68" customFormat="false" ht="11.25" hidden="false" customHeight="false" outlineLevel="0" collapsed="false">
      <c r="A68" s="287" t="n">
        <v>2</v>
      </c>
      <c r="B68" s="144" t="n">
        <v>27.575285451731</v>
      </c>
      <c r="C68" s="144" t="n">
        <v>2.0715546017709</v>
      </c>
      <c r="D68" s="144" t="n">
        <v>1.57613300689303</v>
      </c>
      <c r="E68" s="144" t="n">
        <v>1.51059714218568</v>
      </c>
      <c r="F68" s="144" t="n">
        <v>1.4064800434797</v>
      </c>
      <c r="G68" s="144" t="n">
        <v>1.43969343338095</v>
      </c>
      <c r="H68" s="144" t="n">
        <v>1.51044417317507</v>
      </c>
      <c r="I68" s="144" t="n">
        <v>1.45873176518617</v>
      </c>
      <c r="J68" s="144" t="n">
        <v>1.36650758778881</v>
      </c>
      <c r="K68" s="144" t="n">
        <v>1.29154459755767</v>
      </c>
      <c r="L68" s="144" t="n">
        <v>1.22954797233586</v>
      </c>
      <c r="M68" s="144" t="n">
        <v>1.26955416686836</v>
      </c>
      <c r="N68" s="144" t="n">
        <v>1.45281058971592</v>
      </c>
      <c r="O68" s="144" t="n">
        <v>1.42522392924983</v>
      </c>
      <c r="P68" s="144" t="n">
        <v>1.43837882414118</v>
      </c>
      <c r="Q68" s="144" t="n">
        <v>1.41159351017824</v>
      </c>
      <c r="R68" s="144" t="n">
        <v>1.25786482691482</v>
      </c>
      <c r="S68" s="144" t="n">
        <v>1.56622837862392</v>
      </c>
      <c r="T68" s="144" t="n">
        <v>2.12227712400384</v>
      </c>
      <c r="U68" s="144" t="n">
        <v>26.8167207811526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0.3826719877151</v>
      </c>
      <c r="C69" s="144" t="n">
        <v>4.37280383236957</v>
      </c>
      <c r="D69" s="144" t="n">
        <v>4.28901171075058</v>
      </c>
      <c r="E69" s="144" t="n">
        <v>4.43326267097601</v>
      </c>
      <c r="F69" s="144" t="n">
        <v>4.41608199184375</v>
      </c>
      <c r="G69" s="144" t="n">
        <v>4.4155053499633</v>
      </c>
      <c r="H69" s="144" t="n">
        <v>4.46249539626329</v>
      </c>
      <c r="I69" s="144" t="n">
        <v>4.40136152034334</v>
      </c>
      <c r="J69" s="144" t="n">
        <v>4.43084303211358</v>
      </c>
      <c r="K69" s="144" t="n">
        <v>4.52636406123883</v>
      </c>
      <c r="L69" s="144" t="n">
        <v>4.57394628524222</v>
      </c>
      <c r="M69" s="144" t="n">
        <v>4.64147238307141</v>
      </c>
      <c r="N69" s="144" t="n">
        <v>4.60230179321428</v>
      </c>
      <c r="O69" s="144" t="n">
        <v>4.4925446676656</v>
      </c>
      <c r="P69" s="144" t="n">
        <v>4.35889737304461</v>
      </c>
      <c r="Q69" s="144" t="n">
        <v>4.53853775899947</v>
      </c>
      <c r="R69" s="144" t="n">
        <v>4.48918954039272</v>
      </c>
      <c r="S69" s="144" t="n">
        <v>4.40249506029286</v>
      </c>
      <c r="T69" s="144" t="n">
        <v>4.38173114532969</v>
      </c>
      <c r="U69" s="144" t="n">
        <v>9.45035987590982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78658463864088</v>
      </c>
      <c r="C70" s="144" t="n">
        <v>0.0223698263710426</v>
      </c>
      <c r="D70" s="144" t="n">
        <v>0.0566800053060355</v>
      </c>
      <c r="E70" s="144" t="n">
        <v>0.0210158351530753</v>
      </c>
      <c r="F70" s="144" t="n">
        <v>0.0201522855001487</v>
      </c>
      <c r="G70" s="144" t="n">
        <v>0.0306876375388991</v>
      </c>
      <c r="H70" s="144" t="n">
        <v>0.00464561124805435</v>
      </c>
      <c r="I70" s="144" t="n">
        <v>0.0286363325782109</v>
      </c>
      <c r="J70" s="144" t="n">
        <v>0.0209750566283805</v>
      </c>
      <c r="K70" s="144" t="n">
        <v>0.0130207015490929</v>
      </c>
      <c r="L70" s="144" t="n">
        <v>0.0104329739001277</v>
      </c>
      <c r="M70" s="144" t="n">
        <v>0.000780762525886741</v>
      </c>
      <c r="N70" s="144" t="n">
        <v>-0.000442810380130304</v>
      </c>
      <c r="O70" s="144" t="n">
        <v>0.0240331141770606</v>
      </c>
      <c r="P70" s="144" t="n">
        <v>0.0235081907644652</v>
      </c>
      <c r="Q70" s="144" t="n">
        <v>0.0021098080505644</v>
      </c>
      <c r="R70" s="144" t="n">
        <v>0.0171853784119558</v>
      </c>
      <c r="S70" s="144" t="n">
        <v>0.0249042540826702</v>
      </c>
      <c r="T70" s="144" t="n">
        <v>0.0195145524314747</v>
      </c>
      <c r="U70" s="144" t="n">
        <v>0.841787825095256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0727527977571718</v>
      </c>
      <c r="C71" s="144" t="n">
        <v>0.0134652523005526</v>
      </c>
      <c r="D71" s="144" t="n">
        <v>0.0175640910298817</v>
      </c>
      <c r="E71" s="144" t="n">
        <v>0.0175317839254785</v>
      </c>
      <c r="F71" s="144" t="n">
        <v>0.0222448781181726</v>
      </c>
      <c r="G71" s="144" t="n">
        <v>0.0165773754729806</v>
      </c>
      <c r="H71" s="144" t="n">
        <v>0.0143924326717897</v>
      </c>
      <c r="I71" s="144" t="n">
        <v>0.0157189988778835</v>
      </c>
      <c r="J71" s="144" t="n">
        <v>0.0238987351328729</v>
      </c>
      <c r="K71" s="144" t="n">
        <v>0.0252161987535257</v>
      </c>
      <c r="L71" s="144" t="n">
        <v>0.0262930075269534</v>
      </c>
      <c r="M71" s="144" t="n">
        <v>0.0305450363894857</v>
      </c>
      <c r="N71" s="144" t="n">
        <v>0.0210324095660899</v>
      </c>
      <c r="O71" s="144" t="n">
        <v>0.00444759708343745</v>
      </c>
      <c r="P71" s="144" t="n">
        <v>0.025707151180839</v>
      </c>
      <c r="Q71" s="144" t="n">
        <v>0.0220818740664083</v>
      </c>
      <c r="R71" s="144" t="n">
        <v>0.0243496718730769</v>
      </c>
      <c r="S71" s="144" t="n">
        <v>0.0256509543931184</v>
      </c>
      <c r="T71" s="144" t="n">
        <v>0.0111411793460859</v>
      </c>
      <c r="U71" s="144" t="n">
        <v>-0.0503450124467513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238141023086243</v>
      </c>
      <c r="C72" s="144" t="n">
        <v>-0.0225381460862861</v>
      </c>
      <c r="D72" s="144" t="n">
        <v>-0.0185093673638516</v>
      </c>
      <c r="E72" s="144" t="n">
        <v>-0.0200788089740356</v>
      </c>
      <c r="F72" s="144" t="n">
        <v>-0.021595516261814</v>
      </c>
      <c r="G72" s="144" t="n">
        <v>-0.0212232022184023</v>
      </c>
      <c r="H72" s="144" t="n">
        <v>-0.0234200168577675</v>
      </c>
      <c r="I72" s="144" t="n">
        <v>-0.0226734738155811</v>
      </c>
      <c r="J72" s="144" t="n">
        <v>-0.0184583242721093</v>
      </c>
      <c r="K72" s="144" t="n">
        <v>-0.026143791079821</v>
      </c>
      <c r="L72" s="144" t="n">
        <v>-0.021784113796537</v>
      </c>
      <c r="M72" s="144" t="n">
        <v>-0.0255458967420001</v>
      </c>
      <c r="N72" s="144" t="n">
        <v>-0.0250281213649959</v>
      </c>
      <c r="O72" s="144" t="n">
        <v>-0.0094272697982373</v>
      </c>
      <c r="P72" s="144" t="n">
        <v>-0.0204543576795243</v>
      </c>
      <c r="Q72" s="144" t="n">
        <v>-0.0257034439425748</v>
      </c>
      <c r="R72" s="144" t="n">
        <v>-0.0213831796267194</v>
      </c>
      <c r="S72" s="144" t="n">
        <v>-0.0208830446413928</v>
      </c>
      <c r="T72" s="144" t="n">
        <v>-0.0204120788497577</v>
      </c>
      <c r="U72" s="144" t="n">
        <v>0.00277914990575506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825944599457751</v>
      </c>
      <c r="C73" s="144" t="n">
        <v>0.000194731764197043</v>
      </c>
      <c r="D73" s="144" t="n">
        <v>-0.00399362662425029</v>
      </c>
      <c r="E73" s="144" t="n">
        <v>0.00127018556695102</v>
      </c>
      <c r="F73" s="144" t="n">
        <v>0.00153048209687712</v>
      </c>
      <c r="G73" s="144" t="n">
        <v>-0.00359115735997795</v>
      </c>
      <c r="H73" s="144" t="n">
        <v>-0.000571366800869</v>
      </c>
      <c r="I73" s="144" t="n">
        <v>-0.00485044719591699</v>
      </c>
      <c r="J73" s="144" t="n">
        <v>-0.00397086695722848</v>
      </c>
      <c r="K73" s="144" t="n">
        <v>-0.00165490835400717</v>
      </c>
      <c r="L73" s="144" t="n">
        <v>0.00150975283123056</v>
      </c>
      <c r="M73" s="144" t="n">
        <v>-0.000798245714899393</v>
      </c>
      <c r="N73" s="144" t="n">
        <v>-0.00284988256959895</v>
      </c>
      <c r="O73" s="144" t="n">
        <v>-0.00102847301368347</v>
      </c>
      <c r="P73" s="144" t="n">
        <v>-0.00294080691725185</v>
      </c>
      <c r="Q73" s="144" t="n">
        <v>0.000350690079009564</v>
      </c>
      <c r="R73" s="144" t="n">
        <v>-0.00448020757322964</v>
      </c>
      <c r="S73" s="144" t="n">
        <v>-0.00191484213535675</v>
      </c>
      <c r="T73" s="144" t="n">
        <v>-0.00619763576456212</v>
      </c>
      <c r="U73" s="144" t="n">
        <v>0.00408855258186813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778092981119885</v>
      </c>
      <c r="C74" s="144" t="n">
        <v>-0.00127791291598609</v>
      </c>
      <c r="D74" s="144" t="n">
        <v>-0.00362814949215909</v>
      </c>
      <c r="E74" s="144" t="n">
        <v>-0.00408915890385174</v>
      </c>
      <c r="F74" s="144" t="n">
        <v>-0.00560052670830628</v>
      </c>
      <c r="G74" s="144" t="n">
        <v>-0.00383695259474557</v>
      </c>
      <c r="H74" s="144" t="n">
        <v>-0.00584347208766199</v>
      </c>
      <c r="I74" s="144" t="n">
        <v>-0.00650496896001796</v>
      </c>
      <c r="J74" s="144" t="n">
        <v>-0.00702851209463544</v>
      </c>
      <c r="K74" s="144" t="n">
        <v>-0.00455065208903748</v>
      </c>
      <c r="L74" s="144" t="n">
        <v>-0.00325483743514571</v>
      </c>
      <c r="M74" s="144" t="n">
        <v>-0.00592007663707579</v>
      </c>
      <c r="N74" s="144" t="n">
        <v>-0.00551957173976016</v>
      </c>
      <c r="O74" s="144" t="n">
        <v>-0.00500518925274742</v>
      </c>
      <c r="P74" s="144" t="n">
        <v>-0.00424246275587359</v>
      </c>
      <c r="Q74" s="144" t="n">
        <v>-0.0069189230397788</v>
      </c>
      <c r="R74" s="144" t="n">
        <v>-0.00437998300478482</v>
      </c>
      <c r="S74" s="144" t="n">
        <v>-0.00682783285510867</v>
      </c>
      <c r="T74" s="144" t="n">
        <v>-0.00722388970848749</v>
      </c>
      <c r="U74" s="144" t="n">
        <v>-0.00063478976269872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454399612912454</v>
      </c>
      <c r="C75" s="144" t="n">
        <v>0.0173615406113787</v>
      </c>
      <c r="D75" s="144" t="n">
        <v>0.0132999827621314</v>
      </c>
      <c r="E75" s="144" t="n">
        <v>0.0194260970648102</v>
      </c>
      <c r="F75" s="144" t="n">
        <v>0.0235148871867885</v>
      </c>
      <c r="G75" s="144" t="n">
        <v>0.0155657335260754</v>
      </c>
      <c r="H75" s="144" t="n">
        <v>0.0240539933140623</v>
      </c>
      <c r="I75" s="144" t="n">
        <v>0.0129710397971434</v>
      </c>
      <c r="J75" s="144" t="n">
        <v>0.0120620471087358</v>
      </c>
      <c r="K75" s="144" t="n">
        <v>0.0222362585983958</v>
      </c>
      <c r="L75" s="144" t="n">
        <v>0.0137433824850485</v>
      </c>
      <c r="M75" s="144" t="n">
        <v>0.0237244417893861</v>
      </c>
      <c r="N75" s="144" t="n">
        <v>0.0176977944124521</v>
      </c>
      <c r="O75" s="144" t="n">
        <v>0.0214217592855897</v>
      </c>
      <c r="P75" s="144" t="n">
        <v>0.0176629378646224</v>
      </c>
      <c r="Q75" s="144" t="n">
        <v>0.0212574526927216</v>
      </c>
      <c r="R75" s="144" t="n">
        <v>0.0131148948579043</v>
      </c>
      <c r="S75" s="144" t="n">
        <v>0.0201128751372653</v>
      </c>
      <c r="T75" s="144" t="n">
        <v>0.0133684090218253</v>
      </c>
      <c r="U75" s="144" t="n">
        <v>0.0163412082655063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6.93889390390723E-018</v>
      </c>
      <c r="C76" s="144" t="n">
        <v>-4.14569508665644E-018</v>
      </c>
      <c r="D76" s="144" t="n">
        <v>0</v>
      </c>
      <c r="E76" s="144" t="n">
        <v>-4.82194322135926E-018</v>
      </c>
      <c r="F76" s="144" t="n">
        <v>0</v>
      </c>
      <c r="G76" s="144" t="n">
        <v>-1.9993423112953E-018</v>
      </c>
      <c r="H76" s="144" t="n">
        <v>-8.29139017331288E-018</v>
      </c>
      <c r="I76" s="144" t="n">
        <v>-7.35052320329156E-019</v>
      </c>
      <c r="J76" s="144" t="n">
        <v>2.56386249330809E-017</v>
      </c>
      <c r="K76" s="144" t="n">
        <v>0</v>
      </c>
      <c r="L76" s="144" t="n">
        <v>-7.99736924518121E-018</v>
      </c>
      <c r="M76" s="144" t="n">
        <v>-3.25260651745651E-019</v>
      </c>
      <c r="N76" s="144" t="n">
        <v>0</v>
      </c>
      <c r="O76" s="144" t="n">
        <v>1.20548580533982E-018</v>
      </c>
      <c r="P76" s="144" t="n">
        <v>-4.33680868994202E-019</v>
      </c>
      <c r="Q76" s="144" t="n">
        <v>-1.28193124665405E-017</v>
      </c>
      <c r="R76" s="144" t="n">
        <v>-5.88041856263325E-018</v>
      </c>
      <c r="S76" s="144" t="n">
        <v>0</v>
      </c>
      <c r="T76" s="144" t="n">
        <v>0</v>
      </c>
      <c r="U76" s="144" t="n">
        <v>0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267912156829887</v>
      </c>
      <c r="C77" s="144" t="n">
        <v>0.0093053873061143</v>
      </c>
      <c r="D77" s="144" t="n">
        <v>0.00684340907761039</v>
      </c>
      <c r="E77" s="144" t="n">
        <v>0.00893170544023592</v>
      </c>
      <c r="F77" s="144" t="n">
        <v>0.00768347989234808</v>
      </c>
      <c r="G77" s="144" t="n">
        <v>0.00800220750055225</v>
      </c>
      <c r="H77" s="144" t="n">
        <v>0.00827959742844941</v>
      </c>
      <c r="I77" s="144" t="n">
        <v>0.00735474546104964</v>
      </c>
      <c r="J77" s="144" t="n">
        <v>0.00587317529643705</v>
      </c>
      <c r="K77" s="144" t="n">
        <v>0.0086966156567847</v>
      </c>
      <c r="L77" s="144" t="n">
        <v>0.00863408477499383</v>
      </c>
      <c r="M77" s="144" t="n">
        <v>0.0082895961254611</v>
      </c>
      <c r="N77" s="144" t="n">
        <v>0.00783826485472838</v>
      </c>
      <c r="O77" s="144" t="n">
        <v>0.0102346360002674</v>
      </c>
      <c r="P77" s="144" t="n">
        <v>0.0073461334055086</v>
      </c>
      <c r="Q77" s="144" t="n">
        <v>0.00841871975954844</v>
      </c>
      <c r="R77" s="144" t="n">
        <v>0.00656313274499498</v>
      </c>
      <c r="S77" s="144" t="n">
        <v>0.00816103911609734</v>
      </c>
      <c r="T77" s="144" t="n">
        <v>0.00777496717577586</v>
      </c>
      <c r="U77" s="144" t="n">
        <v>0.0168733982082209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131418367322485</v>
      </c>
      <c r="C78" s="144" t="n">
        <v>0.0106095871633432</v>
      </c>
      <c r="D78" s="144" t="n">
        <v>0.000148537667955777</v>
      </c>
      <c r="E78" s="144" t="n">
        <v>0.00582689853605179</v>
      </c>
      <c r="F78" s="144" t="n">
        <v>-0.00907069134067091</v>
      </c>
      <c r="G78" s="144" t="n">
        <v>-0.00636229791931901</v>
      </c>
      <c r="H78" s="144" t="n">
        <v>-0.00271030596902221</v>
      </c>
      <c r="I78" s="144" t="n">
        <v>-0.00502056498456943</v>
      </c>
      <c r="J78" s="144" t="n">
        <v>-0.00194988119853872</v>
      </c>
      <c r="K78" s="144" t="n">
        <v>-0.00281506787025954</v>
      </c>
      <c r="L78" s="144" t="n">
        <v>-0.0106699759163066</v>
      </c>
      <c r="M78" s="144" t="n">
        <v>-0.00770119424909343</v>
      </c>
      <c r="N78" s="144" t="n">
        <v>-0.00285282040378757</v>
      </c>
      <c r="O78" s="144" t="n">
        <v>-0.0109383266833474</v>
      </c>
      <c r="P78" s="144" t="n">
        <v>-0.00490154391458682</v>
      </c>
      <c r="Q78" s="144" t="n">
        <v>-0.0102283599191332</v>
      </c>
      <c r="R78" s="144" t="n">
        <v>0.00269048956543254</v>
      </c>
      <c r="S78" s="144" t="n">
        <v>-0.0165347837487432</v>
      </c>
      <c r="T78" s="144" t="n">
        <v>-0.0115544511305218</v>
      </c>
      <c r="U78" s="144" t="n">
        <v>0.0349557178732359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681458635707243</v>
      </c>
      <c r="C79" s="144" t="n">
        <v>0.018012382364205</v>
      </c>
      <c r="D79" s="144" t="n">
        <v>0.0125345566927977</v>
      </c>
      <c r="E79" s="144" t="n">
        <v>0.0097379442568505</v>
      </c>
      <c r="F79" s="144" t="n">
        <v>0.0144604078026208</v>
      </c>
      <c r="G79" s="144" t="n">
        <v>0.0046353919995664</v>
      </c>
      <c r="H79" s="144" t="n">
        <v>0.0109624831545994</v>
      </c>
      <c r="I79" s="144" t="n">
        <v>0.0170373341668069</v>
      </c>
      <c r="J79" s="144" t="n">
        <v>0.0160808745901021</v>
      </c>
      <c r="K79" s="144" t="n">
        <v>0.0107639759682756</v>
      </c>
      <c r="L79" s="144" t="n">
        <v>0.0201292220336383</v>
      </c>
      <c r="M79" s="144" t="n">
        <v>0.0139253553419281</v>
      </c>
      <c r="N79" s="144" t="n">
        <v>0.0131795107043416</v>
      </c>
      <c r="O79" s="144" t="n">
        <v>0.0347801968870445</v>
      </c>
      <c r="P79" s="144" t="n">
        <v>0.0104056905314859</v>
      </c>
      <c r="Q79" s="144" t="n">
        <v>0.0163335964255525</v>
      </c>
      <c r="R79" s="144" t="n">
        <v>0.0232567077948853</v>
      </c>
      <c r="S79" s="144" t="n">
        <v>0.0142786563996497</v>
      </c>
      <c r="T79" s="144" t="n">
        <v>0.0154918585443472</v>
      </c>
      <c r="U79" s="144" t="n">
        <v>-0.00459852358354954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0.0632148632527003</v>
      </c>
      <c r="C80" s="144" t="n">
        <v>-0.039901599553203</v>
      </c>
      <c r="D80" s="144" t="n">
        <v>-0.0413269918764955</v>
      </c>
      <c r="E80" s="144" t="n">
        <v>-0.0404497742569546</v>
      </c>
      <c r="F80" s="144" t="n">
        <v>-0.0267731297388068</v>
      </c>
      <c r="G80" s="144" t="n">
        <v>-0.0341658008040541</v>
      </c>
      <c r="H80" s="144" t="n">
        <v>-0.036849069029338</v>
      </c>
      <c r="I80" s="144" t="n">
        <v>-0.0462113340922262</v>
      </c>
      <c r="J80" s="144" t="n">
        <v>-0.0345804558073013</v>
      </c>
      <c r="K80" s="144" t="n">
        <v>-0.0387821726707383</v>
      </c>
      <c r="L80" s="144" t="n">
        <v>-0.0367665786266669</v>
      </c>
      <c r="M80" s="144" t="n">
        <v>-0.0314691254896001</v>
      </c>
      <c r="N80" s="144" t="n">
        <v>-0.0344514088611438</v>
      </c>
      <c r="O80" s="144" t="n">
        <v>-0.0322859553627887</v>
      </c>
      <c r="P80" s="144" t="n">
        <v>-0.0373723251916901</v>
      </c>
      <c r="Q80" s="144" t="n">
        <v>-0.0321182047887375</v>
      </c>
      <c r="R80" s="144" t="n">
        <v>-0.0355121690963419</v>
      </c>
      <c r="S80" s="144" t="n">
        <v>-0.0250313393629</v>
      </c>
      <c r="T80" s="144" t="n">
        <v>-0.0278756170386917</v>
      </c>
      <c r="U80" s="144" t="n">
        <v>-0.0102089888252698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-0.0076033144513827</v>
      </c>
      <c r="C81" s="144" t="n">
        <v>-0.0116769915254238</v>
      </c>
      <c r="D81" s="144" t="n">
        <v>-0.0346323813559322</v>
      </c>
      <c r="E81" s="144" t="n">
        <v>-0.0251009338983051</v>
      </c>
      <c r="F81" s="144" t="n">
        <v>0.0196728813559322</v>
      </c>
      <c r="G81" s="144" t="n">
        <v>-0.00162266440677968</v>
      </c>
      <c r="H81" s="144" t="n">
        <v>-0.0108173457627119</v>
      </c>
      <c r="I81" s="144" t="n">
        <v>0.0160000661016949</v>
      </c>
      <c r="J81" s="144" t="n">
        <v>0.0233227576271187</v>
      </c>
      <c r="K81" s="144" t="n">
        <v>0.0192490559322034</v>
      </c>
      <c r="L81" s="144" t="n">
        <v>0.0493074101694915</v>
      </c>
      <c r="M81" s="144" t="n">
        <v>-0.0173516220338983</v>
      </c>
      <c r="N81" s="144" t="n">
        <v>-0.0172148271186441</v>
      </c>
      <c r="O81" s="144" t="n">
        <v>-0.0167697050847458</v>
      </c>
      <c r="P81" s="144" t="n">
        <v>-0.00516753559322038</v>
      </c>
      <c r="Q81" s="144" t="n">
        <v>0.00349651525423728</v>
      </c>
      <c r="R81" s="144" t="n">
        <v>0.0484602169491525</v>
      </c>
      <c r="S81" s="144" t="n">
        <v>0.0334834779661017</v>
      </c>
      <c r="T81" s="144" t="n">
        <v>0.0244077271186441</v>
      </c>
      <c r="U81" s="144" t="n">
        <v>-0.0611406986830553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2.446691</v>
      </c>
      <c r="C87" s="144" t="n">
        <v>0.478804</v>
      </c>
      <c r="D87" s="144" t="n">
        <v>-0.136721</v>
      </c>
      <c r="E87" s="144" t="n">
        <v>-0.417397</v>
      </c>
      <c r="F87" s="144" t="n">
        <v>-0.34503</v>
      </c>
      <c r="G87" s="144" t="n">
        <v>-0.342318</v>
      </c>
      <c r="H87" s="144" t="n">
        <v>-0.852931</v>
      </c>
      <c r="I87" s="144" t="n">
        <v>-1.099338</v>
      </c>
      <c r="J87" s="144" t="n">
        <v>-1.119394</v>
      </c>
      <c r="K87" s="144" t="n">
        <v>-0.277364</v>
      </c>
      <c r="L87" s="144" t="n">
        <v>0.391929</v>
      </c>
      <c r="M87" s="144" t="n">
        <v>0.802459</v>
      </c>
      <c r="N87" s="144" t="n">
        <v>0.989516</v>
      </c>
      <c r="O87" s="144" t="n">
        <v>0.539466</v>
      </c>
      <c r="P87" s="144" t="n">
        <v>0.239323</v>
      </c>
      <c r="Q87" s="144" t="n">
        <v>0.576647</v>
      </c>
      <c r="R87" s="144" t="n">
        <v>0.213859</v>
      </c>
      <c r="S87" s="144" t="n">
        <v>0.45242</v>
      </c>
      <c r="T87" s="144" t="n">
        <v>-0.494076</v>
      </c>
      <c r="U87" s="144" t="n">
        <v>-1.575896</v>
      </c>
      <c r="V87" s="289"/>
    </row>
    <row r="88" customFormat="false" ht="11.25" hidden="false" customHeight="false" outlineLevel="0" collapsed="false">
      <c r="A88" s="287" t="n">
        <v>2</v>
      </c>
      <c r="B88" s="144" t="n">
        <v>-11.8474236212144</v>
      </c>
      <c r="C88" s="144" t="n">
        <v>-0.31688028465303</v>
      </c>
      <c r="D88" s="144" t="n">
        <v>-0.10513609150453</v>
      </c>
      <c r="E88" s="144" t="n">
        <v>-0.0619069454927619</v>
      </c>
      <c r="F88" s="144" t="n">
        <v>0.0294742933884858</v>
      </c>
      <c r="G88" s="144" t="n">
        <v>0.00369153487661664</v>
      </c>
      <c r="H88" s="144" t="n">
        <v>-0.0477500756316914</v>
      </c>
      <c r="I88" s="144" t="n">
        <v>-0.056552406106378</v>
      </c>
      <c r="J88" s="144" t="n">
        <v>-0.0282247048124782</v>
      </c>
      <c r="K88" s="144" t="n">
        <v>0.0409905256416012</v>
      </c>
      <c r="L88" s="144" t="n">
        <v>0.0988429074647422</v>
      </c>
      <c r="M88" s="144" t="n">
        <v>-0.0417195353462173</v>
      </c>
      <c r="N88" s="144" t="n">
        <v>-0.00822631258887174</v>
      </c>
      <c r="O88" s="144" t="n">
        <v>0.00512855117747657</v>
      </c>
      <c r="P88" s="144" t="n">
        <v>0.0166355523656141</v>
      </c>
      <c r="Q88" s="144" t="n">
        <v>-0.0774930458673127</v>
      </c>
      <c r="R88" s="144" t="n">
        <v>0.0650424969233358</v>
      </c>
      <c r="S88" s="144" t="n">
        <v>0.0657413078651059</v>
      </c>
      <c r="T88" s="144" t="n">
        <v>-0.29708473581291</v>
      </c>
      <c r="U88" s="144" t="n">
        <v>0.33822323459608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36114868912522</v>
      </c>
      <c r="C89" s="144" t="n">
        <v>0.0849035192698388</v>
      </c>
      <c r="D89" s="144" t="n">
        <v>0.059123531847625</v>
      </c>
      <c r="E89" s="144" t="n">
        <v>-0.00238247423005666</v>
      </c>
      <c r="F89" s="144" t="n">
        <v>0.167657705856442</v>
      </c>
      <c r="G89" s="144" t="n">
        <v>0.174946961828627</v>
      </c>
      <c r="H89" s="144" t="n">
        <v>0.236377068941857</v>
      </c>
      <c r="I89" s="144" t="n">
        <v>0.196151229193569</v>
      </c>
      <c r="J89" s="144" t="n">
        <v>0.17983629723383</v>
      </c>
      <c r="K89" s="144" t="n">
        <v>-0.0659813192974422</v>
      </c>
      <c r="L89" s="144" t="n">
        <v>0.0784525628407355</v>
      </c>
      <c r="M89" s="144" t="n">
        <v>0.184581494091001</v>
      </c>
      <c r="N89" s="144" t="n">
        <v>0.123183318305775</v>
      </c>
      <c r="O89" s="144" t="n">
        <v>0.0824784263685592</v>
      </c>
      <c r="P89" s="144" t="n">
        <v>0.0474575980427731</v>
      </c>
      <c r="Q89" s="144" t="n">
        <v>0.083263533322436</v>
      </c>
      <c r="R89" s="144" t="n">
        <v>0.0991926364264347</v>
      </c>
      <c r="S89" s="144" t="n">
        <v>-0.0411000015311019</v>
      </c>
      <c r="T89" s="144" t="n">
        <v>0.100128363347961</v>
      </c>
      <c r="U89" s="144" t="n">
        <v>0.384326851057483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85984991961208</v>
      </c>
      <c r="C90" s="144" t="n">
        <v>0.00928670233361054</v>
      </c>
      <c r="D90" s="144" t="n">
        <v>-0.00406190180221341</v>
      </c>
      <c r="E90" s="144" t="n">
        <v>-0.00775360994200103</v>
      </c>
      <c r="F90" s="144" t="n">
        <v>0.0287068634642028</v>
      </c>
      <c r="G90" s="144" t="n">
        <v>0.0148854017298805</v>
      </c>
      <c r="H90" s="144" t="n">
        <v>0.0103283524424544</v>
      </c>
      <c r="I90" s="144" t="n">
        <v>0.0113327948322802</v>
      </c>
      <c r="J90" s="144" t="n">
        <v>0.00121532567740995</v>
      </c>
      <c r="K90" s="144" t="n">
        <v>-0.0226633169365183</v>
      </c>
      <c r="L90" s="144" t="n">
        <v>0.00864087128371088</v>
      </c>
      <c r="M90" s="144" t="n">
        <v>0.0229539029439824</v>
      </c>
      <c r="N90" s="144" t="n">
        <v>0.0122852807393377</v>
      </c>
      <c r="O90" s="144" t="n">
        <v>0.0294221441176006</v>
      </c>
      <c r="P90" s="144" t="n">
        <v>-0.0101748795973782</v>
      </c>
      <c r="Q90" s="144" t="n">
        <v>-0.0154016514153431</v>
      </c>
      <c r="R90" s="144" t="n">
        <v>0.00387770237938906</v>
      </c>
      <c r="S90" s="144" t="n">
        <v>-0.0032983870029496</v>
      </c>
      <c r="T90" s="144" t="n">
        <v>-0.0170645257987163</v>
      </c>
      <c r="U90" s="144" t="n">
        <v>-0.072017434624249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21403516340919</v>
      </c>
      <c r="C91" s="144" t="n">
        <v>0.00835480509702902</v>
      </c>
      <c r="D91" s="144" t="n">
        <v>0.0128422814479732</v>
      </c>
      <c r="E91" s="144" t="n">
        <v>0.0149332436337221</v>
      </c>
      <c r="F91" s="144" t="n">
        <v>0.0191862240316249</v>
      </c>
      <c r="G91" s="144" t="n">
        <v>0.0263014473803893</v>
      </c>
      <c r="H91" s="144" t="n">
        <v>0.0311911448140259</v>
      </c>
      <c r="I91" s="144" t="n">
        <v>0.0314234253552276</v>
      </c>
      <c r="J91" s="144" t="n">
        <v>0.0268660723652296</v>
      </c>
      <c r="K91" s="144" t="n">
        <v>0.0090004715420631</v>
      </c>
      <c r="L91" s="144" t="n">
        <v>0.0143757014962899</v>
      </c>
      <c r="M91" s="144" t="n">
        <v>0.0190808419712131</v>
      </c>
      <c r="N91" s="144" t="n">
        <v>0.018596832437461</v>
      </c>
      <c r="O91" s="144" t="n">
        <v>-0.00196933945047306</v>
      </c>
      <c r="P91" s="144" t="n">
        <v>0.0133123760867201</v>
      </c>
      <c r="Q91" s="144" t="n">
        <v>0.0122442086030592</v>
      </c>
      <c r="R91" s="144" t="n">
        <v>0.0209014048979034</v>
      </c>
      <c r="S91" s="144" t="n">
        <v>0.0119966197103098</v>
      </c>
      <c r="T91" s="144" t="n">
        <v>0.0103895053589211</v>
      </c>
      <c r="U91" s="144" t="n">
        <v>0.00733943045500959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362102936079734</v>
      </c>
      <c r="C92" s="144" t="n">
        <v>0.0021492490674226</v>
      </c>
      <c r="D92" s="144" t="n">
        <v>-0.00120607665189883</v>
      </c>
      <c r="E92" s="144" t="n">
        <v>-0.00191438222515276</v>
      </c>
      <c r="F92" s="144" t="n">
        <v>-0.00219444469601202</v>
      </c>
      <c r="G92" s="144" t="n">
        <v>-0.00137817408344602</v>
      </c>
      <c r="H92" s="144" t="n">
        <v>0.000739375404868986</v>
      </c>
      <c r="I92" s="144" t="n">
        <v>-0.000969073584666913</v>
      </c>
      <c r="J92" s="144" t="n">
        <v>-0.0012820864881944</v>
      </c>
      <c r="K92" s="144" t="n">
        <v>-0.00875996161485053</v>
      </c>
      <c r="L92" s="144" t="n">
        <v>-0.00120249278059949</v>
      </c>
      <c r="M92" s="144" t="n">
        <v>0.000588085814649281</v>
      </c>
      <c r="N92" s="144" t="n">
        <v>-0.00420380639814878</v>
      </c>
      <c r="O92" s="144" t="n">
        <v>-0.00152244056035798</v>
      </c>
      <c r="P92" s="144" t="n">
        <v>-0.0077779420159574</v>
      </c>
      <c r="Q92" s="144" t="n">
        <v>-0.00589847261319655</v>
      </c>
      <c r="R92" s="144" t="n">
        <v>-0.00687535019665791</v>
      </c>
      <c r="S92" s="144" t="n">
        <v>-0.00580416667781721</v>
      </c>
      <c r="T92" s="144" t="n">
        <v>-0.0031531313259532</v>
      </c>
      <c r="U92" s="144" t="n">
        <v>-0.019236163602884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0438269750306106</v>
      </c>
      <c r="C93" s="144" t="n">
        <v>0.00549668400486484</v>
      </c>
      <c r="D93" s="144" t="n">
        <v>0.000899686357509626</v>
      </c>
      <c r="E93" s="144" t="n">
        <v>-0.00575559922094804</v>
      </c>
      <c r="F93" s="144" t="n">
        <v>-0.00135987229397086</v>
      </c>
      <c r="G93" s="144" t="n">
        <v>0.00144358412227186</v>
      </c>
      <c r="H93" s="144" t="n">
        <v>0.000643406762881541</v>
      </c>
      <c r="I93" s="144" t="n">
        <v>-0.00589631918248319</v>
      </c>
      <c r="J93" s="144" t="n">
        <v>-0.00491926343749493</v>
      </c>
      <c r="K93" s="144" t="n">
        <v>-0.00447613933250604</v>
      </c>
      <c r="L93" s="144" t="n">
        <v>0.00656324409454551</v>
      </c>
      <c r="M93" s="144" t="n">
        <v>0.00629239595295806</v>
      </c>
      <c r="N93" s="144" t="n">
        <v>0.00669412008058661</v>
      </c>
      <c r="O93" s="144" t="n">
        <v>0.00359219347217244</v>
      </c>
      <c r="P93" s="144" t="n">
        <v>0.00461998586534553</v>
      </c>
      <c r="Q93" s="144" t="n">
        <v>0.00185791346583022</v>
      </c>
      <c r="R93" s="144" t="n">
        <v>0.0034454811116305</v>
      </c>
      <c r="S93" s="144" t="n">
        <v>0.00513014805900421</v>
      </c>
      <c r="T93" s="144" t="n">
        <v>-0.0027281730014347</v>
      </c>
      <c r="U93" s="144" t="n">
        <v>0.00797506262250954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223093902353865</v>
      </c>
      <c r="C94" s="144" t="n">
        <v>-0.000331792154090491</v>
      </c>
      <c r="D94" s="144" t="n">
        <v>0.000822417969657164</v>
      </c>
      <c r="E94" s="144" t="n">
        <v>0.00164538176968077</v>
      </c>
      <c r="F94" s="144" t="n">
        <v>0.00228916998781694</v>
      </c>
      <c r="G94" s="144" t="n">
        <v>0.00120956141128465</v>
      </c>
      <c r="H94" s="144" t="n">
        <v>0.00217724608993167</v>
      </c>
      <c r="I94" s="144" t="n">
        <v>0.00120011269419931</v>
      </c>
      <c r="J94" s="144" t="n">
        <v>-0.000826842079599877</v>
      </c>
      <c r="K94" s="144" t="n">
        <v>-0.00217829016773182</v>
      </c>
      <c r="L94" s="144" t="n">
        <v>-0.000343202486517806</v>
      </c>
      <c r="M94" s="144" t="n">
        <v>-0.0015856970318441</v>
      </c>
      <c r="N94" s="144" t="n">
        <v>0.000309386893628775</v>
      </c>
      <c r="O94" s="144" t="n">
        <v>0.0024924025495739</v>
      </c>
      <c r="P94" s="144" t="n">
        <v>0.00144128298330271</v>
      </c>
      <c r="Q94" s="144" t="n">
        <v>-0.000730907456893467</v>
      </c>
      <c r="R94" s="144" t="n">
        <v>-0.000714995739001325</v>
      </c>
      <c r="S94" s="144" t="n">
        <v>0.0025586936514106</v>
      </c>
      <c r="T94" s="144" t="n">
        <v>-0.000531135062190519</v>
      </c>
      <c r="U94" s="144" t="n">
        <v>-0.00264275068951608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0625400687345876</v>
      </c>
      <c r="C95" s="144" t="n">
        <v>-0.000330069038845004</v>
      </c>
      <c r="D95" s="144" t="n">
        <v>0.00209471968868867</v>
      </c>
      <c r="E95" s="144" t="n">
        <v>-0.00379120892330284</v>
      </c>
      <c r="F95" s="144" t="n">
        <v>-0.0124103233883063</v>
      </c>
      <c r="G95" s="144" t="n">
        <v>-0.00228999988670183</v>
      </c>
      <c r="H95" s="144" t="n">
        <v>-0.00414565210430436</v>
      </c>
      <c r="I95" s="144" t="n">
        <v>-0.00639097266842278</v>
      </c>
      <c r="J95" s="144" t="n">
        <v>-0.00974011765223109</v>
      </c>
      <c r="K95" s="144" t="n">
        <v>-0.00514062500028154</v>
      </c>
      <c r="L95" s="144" t="n">
        <v>0.0039811147253677</v>
      </c>
      <c r="M95" s="144" t="n">
        <v>-0.00217322378033126</v>
      </c>
      <c r="N95" s="144" t="n">
        <v>0.00091776841021011</v>
      </c>
      <c r="O95" s="144" t="n">
        <v>0.00200155927872815</v>
      </c>
      <c r="P95" s="144" t="n">
        <v>-1.98344141316177E-005</v>
      </c>
      <c r="Q95" s="144" t="n">
        <v>0.000220836868447845</v>
      </c>
      <c r="R95" s="144" t="n">
        <v>0.0042405880373316</v>
      </c>
      <c r="S95" s="144" t="n">
        <v>0.000594030125456755</v>
      </c>
      <c r="T95" s="144" t="n">
        <v>-0.000470402737946427</v>
      </c>
      <c r="U95" s="144" t="n">
        <v>0.00590814811422385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7.92463775243285E-018</v>
      </c>
      <c r="C96" s="144" t="n">
        <v>-2.94020928131662E-018</v>
      </c>
      <c r="D96" s="144" t="n">
        <v>1.28193124665405E-017</v>
      </c>
      <c r="E96" s="144" t="n">
        <v>2.94020928131662E-018</v>
      </c>
      <c r="F96" s="144" t="n">
        <v>3.46944695195361E-018</v>
      </c>
      <c r="G96" s="144" t="n">
        <v>-1.73472347597681E-018</v>
      </c>
      <c r="H96" s="144" t="n">
        <v>6.93889390390723E-018</v>
      </c>
      <c r="I96" s="144" t="n">
        <v>-5.88041856263325E-018</v>
      </c>
      <c r="J96" s="144" t="n">
        <v>3.46944695195361E-018</v>
      </c>
      <c r="K96" s="144" t="n">
        <v>3.46944695195361E-018</v>
      </c>
      <c r="L96" s="144" t="n">
        <v>1.28193124665405E-017</v>
      </c>
      <c r="M96" s="144" t="n">
        <v>-5.88041856263325E-018</v>
      </c>
      <c r="N96" s="144" t="n">
        <v>-6.93889390390723E-018</v>
      </c>
      <c r="O96" s="144" t="n">
        <v>-1.28193124665405E-017</v>
      </c>
      <c r="P96" s="144" t="n">
        <v>-8.40899854456554E-018</v>
      </c>
      <c r="Q96" s="144" t="n">
        <v>-8.40899854456554E-018</v>
      </c>
      <c r="R96" s="144" t="n">
        <v>2.08166817117217E-017</v>
      </c>
      <c r="S96" s="144" t="n">
        <v>-2.77555756156289E-017</v>
      </c>
      <c r="T96" s="144" t="n">
        <v>2.94020928131662E-018</v>
      </c>
      <c r="U96" s="144" t="n">
        <v>-6.93889390390723E-018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132560095456745</v>
      </c>
      <c r="C97" s="144" t="n">
        <v>0.00390564496386217</v>
      </c>
      <c r="D97" s="144" t="n">
        <v>-0.000266300519613703</v>
      </c>
      <c r="E97" s="144" t="n">
        <v>-0.00394836743641926</v>
      </c>
      <c r="F97" s="144" t="n">
        <v>-0.00407848508300276</v>
      </c>
      <c r="G97" s="144" t="n">
        <v>-0.0029996230597682</v>
      </c>
      <c r="H97" s="144" t="n">
        <v>-0.00464354541069557</v>
      </c>
      <c r="I97" s="144" t="n">
        <v>-0.00888309850174944</v>
      </c>
      <c r="J97" s="144" t="n">
        <v>-0.00837189246933125</v>
      </c>
      <c r="K97" s="144" t="n">
        <v>-0.00496634359816968</v>
      </c>
      <c r="L97" s="144" t="n">
        <v>0.00296217250581305</v>
      </c>
      <c r="M97" s="144" t="n">
        <v>0.00432835827105113</v>
      </c>
      <c r="N97" s="144" t="n">
        <v>0.00651953268738174</v>
      </c>
      <c r="O97" s="144" t="n">
        <v>0.00190818167568693</v>
      </c>
      <c r="P97" s="144" t="n">
        <v>0.0006578502539006</v>
      </c>
      <c r="Q97" s="144" t="n">
        <v>0.0039821764790017</v>
      </c>
      <c r="R97" s="144" t="n">
        <v>0.00167651082841212</v>
      </c>
      <c r="S97" s="144" t="n">
        <v>0.00202960123441657</v>
      </c>
      <c r="T97" s="144" t="n">
        <v>-0.00454537822764695</v>
      </c>
      <c r="U97" s="144" t="n">
        <v>3.48713871711516E-005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592850480347636</v>
      </c>
      <c r="C98" s="144" t="n">
        <v>0.0184763753531548</v>
      </c>
      <c r="D98" s="144" t="n">
        <v>0.0236298502520464</v>
      </c>
      <c r="E98" s="144" t="n">
        <v>0.0157837893244784</v>
      </c>
      <c r="F98" s="144" t="n">
        <v>0.0253261164909198</v>
      </c>
      <c r="G98" s="144" t="n">
        <v>0.0177551309941979</v>
      </c>
      <c r="H98" s="144" t="n">
        <v>0.0181109771092105</v>
      </c>
      <c r="I98" s="144" t="n">
        <v>0.0256276268748391</v>
      </c>
      <c r="J98" s="144" t="n">
        <v>0.0267002975868722</v>
      </c>
      <c r="K98" s="144" t="n">
        <v>0.00500835381866687</v>
      </c>
      <c r="L98" s="144" t="n">
        <v>0.027336466649807</v>
      </c>
      <c r="M98" s="144" t="n">
        <v>0.02050466213995</v>
      </c>
      <c r="N98" s="144" t="n">
        <v>0.0312478162223568</v>
      </c>
      <c r="O98" s="144" t="n">
        <v>0.021369779954753</v>
      </c>
      <c r="P98" s="144" t="n">
        <v>0.0147169846556855</v>
      </c>
      <c r="Q98" s="144" t="n">
        <v>0.0322203304050413</v>
      </c>
      <c r="R98" s="144" t="n">
        <v>0.0176349270505199</v>
      </c>
      <c r="S98" s="144" t="n">
        <v>0.0242451057786585</v>
      </c>
      <c r="T98" s="144" t="n">
        <v>0.0135681077135086</v>
      </c>
      <c r="U98" s="144" t="n">
        <v>-0.0136875480528054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165193585485801</v>
      </c>
      <c r="C99" s="144" t="n">
        <v>0.0127069507521901</v>
      </c>
      <c r="D99" s="144" t="n">
        <v>0.00691025048842227</v>
      </c>
      <c r="E99" s="144" t="n">
        <v>0.00338440495964995</v>
      </c>
      <c r="F99" s="144" t="n">
        <v>0.002169227021996</v>
      </c>
      <c r="G99" s="144" t="n">
        <v>0.00432303212135583</v>
      </c>
      <c r="H99" s="144" t="n">
        <v>0.00233609752690705</v>
      </c>
      <c r="I99" s="144" t="n">
        <v>0.0076149375436247</v>
      </c>
      <c r="J99" s="144" t="n">
        <v>-0.00598429832876272</v>
      </c>
      <c r="K99" s="144" t="n">
        <v>-0.000442967665949686</v>
      </c>
      <c r="L99" s="144" t="n">
        <v>0.00910189656771738</v>
      </c>
      <c r="M99" s="144" t="n">
        <v>0.0131289970589822</v>
      </c>
      <c r="N99" s="144" t="n">
        <v>0.0232595186877144</v>
      </c>
      <c r="O99" s="144" t="n">
        <v>0.0166284809515887</v>
      </c>
      <c r="P99" s="144" t="n">
        <v>0.00689436197191748</v>
      </c>
      <c r="Q99" s="144" t="n">
        <v>0.00356780701752628</v>
      </c>
      <c r="R99" s="144" t="n">
        <v>0.0109607430439088</v>
      </c>
      <c r="S99" s="144" t="n">
        <v>-0.00255819113100584</v>
      </c>
      <c r="T99" s="144" t="n">
        <v>0.00067166248166637</v>
      </c>
      <c r="U99" s="144" t="n">
        <v>-0.00766962660068291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343558300424306</v>
      </c>
      <c r="C100" s="144" t="n">
        <v>-0.0310746426358585</v>
      </c>
      <c r="D100" s="144" t="n">
        <v>-0.0285623155020789</v>
      </c>
      <c r="E100" s="144" t="n">
        <v>-0.0269763762372415</v>
      </c>
      <c r="F100" s="144" t="n">
        <v>-0.0291797714180665</v>
      </c>
      <c r="G100" s="144" t="n">
        <v>-0.0279373811807687</v>
      </c>
      <c r="H100" s="144" t="n">
        <v>-0.0243006630871936</v>
      </c>
      <c r="I100" s="144" t="n">
        <v>-0.0258853421425393</v>
      </c>
      <c r="J100" s="144" t="n">
        <v>-0.0322217672124395</v>
      </c>
      <c r="K100" s="144" t="n">
        <v>-0.0314801679392722</v>
      </c>
      <c r="L100" s="144" t="n">
        <v>-0.0259687786317527</v>
      </c>
      <c r="M100" s="144" t="n">
        <v>-0.0301927930775527</v>
      </c>
      <c r="N100" s="144" t="n">
        <v>-0.0271441751275341</v>
      </c>
      <c r="O100" s="144" t="n">
        <v>-0.0292349745163758</v>
      </c>
      <c r="P100" s="144" t="n">
        <v>-0.0330701030332896</v>
      </c>
      <c r="Q100" s="144" t="n">
        <v>-0.0314266271505026</v>
      </c>
      <c r="R100" s="144" t="n">
        <v>-0.0319734240094999</v>
      </c>
      <c r="S100" s="144" t="n">
        <v>-0.026928645767425</v>
      </c>
      <c r="T100" s="144" t="n">
        <v>-0.0315240501147501</v>
      </c>
      <c r="U100" s="144" t="n">
        <v>-0.0235304255451894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-0.0407903133719893</v>
      </c>
      <c r="C101" s="144" t="n">
        <v>-0.037172856440678</v>
      </c>
      <c r="D101" s="144" t="n">
        <v>-0.0666857033898305</v>
      </c>
      <c r="E101" s="144" t="n">
        <v>-0.0675568915254237</v>
      </c>
      <c r="F101" s="144" t="n">
        <v>-0.0977219050847458</v>
      </c>
      <c r="G101" s="144" t="n">
        <v>-0.0703877813559322</v>
      </c>
      <c r="H101" s="144" t="n">
        <v>-0.0454474298305085</v>
      </c>
      <c r="I101" s="144" t="n">
        <v>-0.0322998562711864</v>
      </c>
      <c r="J101" s="144" t="n">
        <v>-0.0311761371186441</v>
      </c>
      <c r="K101" s="144" t="n">
        <v>-0.0698738769491526</v>
      </c>
      <c r="L101" s="144" t="n">
        <v>-0.0180401505084746</v>
      </c>
      <c r="M101" s="144" t="n">
        <v>-0.0305208754237288</v>
      </c>
      <c r="N101" s="144" t="n">
        <v>-0.0366895501694915</v>
      </c>
      <c r="O101" s="144" t="n">
        <v>-0.0235369476271186</v>
      </c>
      <c r="P101" s="144" t="n">
        <v>-0.0316144249152542</v>
      </c>
      <c r="Q101" s="144" t="n">
        <v>-0.104300893220339</v>
      </c>
      <c r="R101" s="144" t="n">
        <v>-0.0168142179661017</v>
      </c>
      <c r="S101" s="144" t="n">
        <v>-0.109681010169492</v>
      </c>
      <c r="T101" s="144" t="n">
        <v>-0.0365402347457627</v>
      </c>
      <c r="U101" s="144" t="n">
        <v>-0.109437798068481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31.0875</v>
      </c>
      <c r="C107" s="144" t="n">
        <v>106.9143</v>
      </c>
      <c r="D107" s="144" t="n">
        <v>107.8864</v>
      </c>
      <c r="E107" s="144" t="n">
        <v>107.9507</v>
      </c>
      <c r="F107" s="144" t="n">
        <v>107.9197</v>
      </c>
      <c r="G107" s="144" t="n">
        <v>107.9431</v>
      </c>
      <c r="H107" s="144" t="n">
        <v>107.9595</v>
      </c>
      <c r="I107" s="144" t="n">
        <v>108.0086</v>
      </c>
      <c r="J107" s="144" t="n">
        <v>107.9702</v>
      </c>
      <c r="K107" s="144" t="n">
        <v>107.9598</v>
      </c>
      <c r="L107" s="144" t="n">
        <v>107.9628</v>
      </c>
      <c r="M107" s="144" t="n">
        <v>107.8841</v>
      </c>
      <c r="N107" s="144" t="n">
        <v>107.9006</v>
      </c>
      <c r="O107" s="144" t="n">
        <v>107.9382</v>
      </c>
      <c r="P107" s="144" t="n">
        <v>107.9235</v>
      </c>
      <c r="Q107" s="144" t="n">
        <v>107.8537</v>
      </c>
      <c r="R107" s="144" t="n">
        <v>107.818</v>
      </c>
      <c r="S107" s="144" t="n">
        <v>107.7947</v>
      </c>
      <c r="T107" s="144" t="n">
        <v>107.2542</v>
      </c>
      <c r="U107" s="144" t="n">
        <v>37.29850000000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8.045601181811</v>
      </c>
      <c r="C108" s="144" t="n">
        <v>-2.05479676580989</v>
      </c>
      <c r="D108" s="144" t="n">
        <v>-1.59647847832245</v>
      </c>
      <c r="E108" s="144" t="n">
        <v>-1.61300575947259</v>
      </c>
      <c r="F108" s="144" t="n">
        <v>-1.7195822996432</v>
      </c>
      <c r="G108" s="144" t="n">
        <v>-1.57693449712481</v>
      </c>
      <c r="H108" s="144" t="n">
        <v>-1.60957485011566</v>
      </c>
      <c r="I108" s="144" t="n">
        <v>-1.69250391695763</v>
      </c>
      <c r="J108" s="144" t="n">
        <v>-1.54958561670909</v>
      </c>
      <c r="K108" s="144" t="n">
        <v>-1.44144632436063</v>
      </c>
      <c r="L108" s="144" t="n">
        <v>-1.53408300087512</v>
      </c>
      <c r="M108" s="144" t="n">
        <v>-1.75234846223201</v>
      </c>
      <c r="N108" s="144" t="n">
        <v>-1.72455458751792</v>
      </c>
      <c r="O108" s="144" t="n">
        <v>-1.67202053308651</v>
      </c>
      <c r="P108" s="144" t="n">
        <v>-1.68088417612097</v>
      </c>
      <c r="Q108" s="144" t="n">
        <v>-1.65600068550788</v>
      </c>
      <c r="R108" s="144" t="n">
        <v>-1.81008295283333</v>
      </c>
      <c r="S108" s="144" t="n">
        <v>-1.7578651055029</v>
      </c>
      <c r="T108" s="144" t="n">
        <v>-1.83433915936607</v>
      </c>
      <c r="U108" s="144" t="n">
        <v>-26.6129259161642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0.8920744564466</v>
      </c>
      <c r="C109" s="144" t="n">
        <v>4.3192397967952</v>
      </c>
      <c r="D109" s="144" t="n">
        <v>4.32515000720109</v>
      </c>
      <c r="E109" s="144" t="n">
        <v>4.41735822285561</v>
      </c>
      <c r="F109" s="144" t="n">
        <v>4.35099331376299</v>
      </c>
      <c r="G109" s="144" t="n">
        <v>4.377921314907</v>
      </c>
      <c r="H109" s="144" t="n">
        <v>4.46753235131128</v>
      </c>
      <c r="I109" s="144" t="n">
        <v>4.41451287505108</v>
      </c>
      <c r="J109" s="144" t="n">
        <v>4.32966635025898</v>
      </c>
      <c r="K109" s="144" t="n">
        <v>4.37475733262944</v>
      </c>
      <c r="L109" s="144" t="n">
        <v>4.41464777250985</v>
      </c>
      <c r="M109" s="144" t="n">
        <v>4.45292452772561</v>
      </c>
      <c r="N109" s="144" t="n">
        <v>4.46863740312532</v>
      </c>
      <c r="O109" s="144" t="n">
        <v>4.38873302810665</v>
      </c>
      <c r="P109" s="144" t="n">
        <v>4.36242943358577</v>
      </c>
      <c r="Q109" s="144" t="n">
        <v>4.43211581514876</v>
      </c>
      <c r="R109" s="144" t="n">
        <v>4.39964310271106</v>
      </c>
      <c r="S109" s="144" t="n">
        <v>4.37755271017787</v>
      </c>
      <c r="T109" s="144" t="n">
        <v>4.2940261099576</v>
      </c>
      <c r="U109" s="144" t="n">
        <v>9.54833498700632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0458322510634108</v>
      </c>
      <c r="C110" s="144" t="n">
        <v>-0.0392348865564399</v>
      </c>
      <c r="D110" s="144" t="n">
        <v>-0.0359228849647345</v>
      </c>
      <c r="E110" s="144" t="n">
        <v>-0.025579139846861</v>
      </c>
      <c r="F110" s="144" t="n">
        <v>-0.0277193456744848</v>
      </c>
      <c r="G110" s="144" t="n">
        <v>-0.032432386072512</v>
      </c>
      <c r="H110" s="144" t="n">
        <v>-0.0267672488195562</v>
      </c>
      <c r="I110" s="144" t="n">
        <v>-0.0368909446083822</v>
      </c>
      <c r="J110" s="144" t="n">
        <v>-0.0467813689893854</v>
      </c>
      <c r="K110" s="144" t="n">
        <v>-0.0433022961399979</v>
      </c>
      <c r="L110" s="144" t="n">
        <v>-0.037435034882021</v>
      </c>
      <c r="M110" s="144" t="n">
        <v>-0.0266088180794644</v>
      </c>
      <c r="N110" s="144" t="n">
        <v>-0.033093070224334</v>
      </c>
      <c r="O110" s="144" t="n">
        <v>-0.0266051020381013</v>
      </c>
      <c r="P110" s="144" t="n">
        <v>-0.040830549396279</v>
      </c>
      <c r="Q110" s="144" t="n">
        <v>-0.0204647412801923</v>
      </c>
      <c r="R110" s="144" t="n">
        <v>-0.033066780074264</v>
      </c>
      <c r="S110" s="144" t="n">
        <v>-0.0369328688907039</v>
      </c>
      <c r="T110" s="144" t="n">
        <v>-0.0450727672647297</v>
      </c>
      <c r="U110" s="144" t="n">
        <v>-0.904460520411637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346655404373832</v>
      </c>
      <c r="C111" s="144" t="n">
        <v>0.0181262988080295</v>
      </c>
      <c r="D111" s="144" t="n">
        <v>0.0230086627451037</v>
      </c>
      <c r="E111" s="144" t="n">
        <v>0.0205230443530906</v>
      </c>
      <c r="F111" s="144" t="n">
        <v>0.0197217927221492</v>
      </c>
      <c r="G111" s="144" t="n">
        <v>0.0252052294896611</v>
      </c>
      <c r="H111" s="144" t="n">
        <v>0.0246507963858623</v>
      </c>
      <c r="I111" s="144" t="n">
        <v>0.0260820466875753</v>
      </c>
      <c r="J111" s="144" t="n">
        <v>0.0333053156726684</v>
      </c>
      <c r="K111" s="144" t="n">
        <v>0.0267023946393141</v>
      </c>
      <c r="L111" s="144" t="n">
        <v>0.0330647516330548</v>
      </c>
      <c r="M111" s="144" t="n">
        <v>0.0305714668905246</v>
      </c>
      <c r="N111" s="144" t="n">
        <v>0.0255696360619476</v>
      </c>
      <c r="O111" s="144" t="n">
        <v>0.027645813217567</v>
      </c>
      <c r="P111" s="144" t="n">
        <v>0.0298312047320595</v>
      </c>
      <c r="Q111" s="144" t="n">
        <v>0.0213381360350886</v>
      </c>
      <c r="R111" s="144" t="n">
        <v>0.0342918251735748</v>
      </c>
      <c r="S111" s="144" t="n">
        <v>0.0279925173764075</v>
      </c>
      <c r="T111" s="144" t="n">
        <v>0.0198265666567734</v>
      </c>
      <c r="U111" s="144" t="n">
        <v>0.0499631860036884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38858978650407</v>
      </c>
      <c r="C112" s="144" t="n">
        <v>0.0223030233438279</v>
      </c>
      <c r="D112" s="144" t="n">
        <v>0.021946424888196</v>
      </c>
      <c r="E112" s="144" t="n">
        <v>0.0218048975714783</v>
      </c>
      <c r="F112" s="144" t="n">
        <v>0.0228025576187782</v>
      </c>
      <c r="G112" s="144" t="n">
        <v>0.0234719631707567</v>
      </c>
      <c r="H112" s="144" t="n">
        <v>0.0250110152537503</v>
      </c>
      <c r="I112" s="144" t="n">
        <v>0.0229075395665085</v>
      </c>
      <c r="J112" s="144" t="n">
        <v>0.020452340963492</v>
      </c>
      <c r="K112" s="144" t="n">
        <v>0.0181467675786754</v>
      </c>
      <c r="L112" s="144" t="n">
        <v>0.0218886999007707</v>
      </c>
      <c r="M112" s="144" t="n">
        <v>0.0236667245632805</v>
      </c>
      <c r="N112" s="144" t="n">
        <v>0.023508733330327</v>
      </c>
      <c r="O112" s="144" t="n">
        <v>0.0206881679245596</v>
      </c>
      <c r="P112" s="144" t="n">
        <v>0.0214749514303872</v>
      </c>
      <c r="Q112" s="144" t="n">
        <v>0.022292310093363</v>
      </c>
      <c r="R112" s="144" t="n">
        <v>0.0239275126037991</v>
      </c>
      <c r="S112" s="144" t="n">
        <v>0.0180103347816717</v>
      </c>
      <c r="T112" s="144" t="n">
        <v>0.02335800091397</v>
      </c>
      <c r="U112" s="144" t="n">
        <v>0.00554283222370604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13176932444642</v>
      </c>
      <c r="C113" s="144" t="n">
        <v>-0.00639883593162516</v>
      </c>
      <c r="D113" s="144" t="n">
        <v>-0.00510928131559019</v>
      </c>
      <c r="E113" s="144" t="n">
        <v>-0.00866238940216135</v>
      </c>
      <c r="F113" s="144" t="n">
        <v>-0.00637854410958205</v>
      </c>
      <c r="G113" s="144" t="n">
        <v>-0.00655537853170074</v>
      </c>
      <c r="H113" s="144" t="n">
        <v>-0.00434535818704263</v>
      </c>
      <c r="I113" s="144" t="n">
        <v>-0.00402266367215531</v>
      </c>
      <c r="J113" s="144" t="n">
        <v>-0.00461058332979092</v>
      </c>
      <c r="K113" s="144" t="n">
        <v>-0.00608562255693546</v>
      </c>
      <c r="L113" s="144" t="n">
        <v>-0.00573337377409744</v>
      </c>
      <c r="M113" s="144" t="n">
        <v>-0.00161790953075691</v>
      </c>
      <c r="N113" s="144" t="n">
        <v>-0.00522768737541157</v>
      </c>
      <c r="O113" s="144" t="n">
        <v>-0.00618760710176436</v>
      </c>
      <c r="P113" s="144" t="n">
        <v>-0.00450969754116204</v>
      </c>
      <c r="Q113" s="144" t="n">
        <v>-0.00792155435374642</v>
      </c>
      <c r="R113" s="144" t="n">
        <v>-0.00408599340104554</v>
      </c>
      <c r="S113" s="144" t="n">
        <v>-0.00914205629656562</v>
      </c>
      <c r="T113" s="144" t="n">
        <v>-0.0112943857542867</v>
      </c>
      <c r="U113" s="144" t="n">
        <v>0.0175190987760862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745183932242905</v>
      </c>
      <c r="C114" s="144" t="n">
        <v>0.00503628322803814</v>
      </c>
      <c r="D114" s="144" t="n">
        <v>0.00648832686490443</v>
      </c>
      <c r="E114" s="144" t="n">
        <v>0.00659237271914392</v>
      </c>
      <c r="F114" s="144" t="n">
        <v>0.0052986109663873</v>
      </c>
      <c r="G114" s="144" t="n">
        <v>0.00714225062281517</v>
      </c>
      <c r="H114" s="144" t="n">
        <v>0.00386449598777763</v>
      </c>
      <c r="I114" s="144" t="n">
        <v>0.00576661928080129</v>
      </c>
      <c r="J114" s="144" t="n">
        <v>0.00618417207988061</v>
      </c>
      <c r="K114" s="144" t="n">
        <v>0.00414251400330585</v>
      </c>
      <c r="L114" s="144" t="n">
        <v>0.00531414404478396</v>
      </c>
      <c r="M114" s="144" t="n">
        <v>0.00423078545783239</v>
      </c>
      <c r="N114" s="144" t="n">
        <v>0.00499194669198276</v>
      </c>
      <c r="O114" s="144" t="n">
        <v>0.00529016738378653</v>
      </c>
      <c r="P114" s="144" t="n">
        <v>0.00835570173845575</v>
      </c>
      <c r="Q114" s="144" t="n">
        <v>0.00460911758308643</v>
      </c>
      <c r="R114" s="144" t="n">
        <v>0.0036698296151674</v>
      </c>
      <c r="S114" s="144" t="n">
        <v>0.00504614269600669</v>
      </c>
      <c r="T114" s="144" t="n">
        <v>0.00399059339590935</v>
      </c>
      <c r="U114" s="144" t="n">
        <v>0.00654586532219158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119433497593761</v>
      </c>
      <c r="C115" s="144" t="n">
        <v>0.0141279017801915</v>
      </c>
      <c r="D115" s="144" t="n">
        <v>0.0161957821283902</v>
      </c>
      <c r="E115" s="144" t="n">
        <v>0.0173803696388272</v>
      </c>
      <c r="F115" s="144" t="n">
        <v>0.017044648432451</v>
      </c>
      <c r="G115" s="144" t="n">
        <v>0.0166611714251436</v>
      </c>
      <c r="H115" s="144" t="n">
        <v>0.0176863459442817</v>
      </c>
      <c r="I115" s="144" t="n">
        <v>0.0154820519554216</v>
      </c>
      <c r="J115" s="144" t="n">
        <v>0.0147500367920118</v>
      </c>
      <c r="K115" s="144" t="n">
        <v>0.0184065072470964</v>
      </c>
      <c r="L115" s="144" t="n">
        <v>0.0157082180580359</v>
      </c>
      <c r="M115" s="144" t="n">
        <v>0.0208379042781541</v>
      </c>
      <c r="N115" s="144" t="n">
        <v>0.013909357738747</v>
      </c>
      <c r="O115" s="144" t="n">
        <v>0.0146321189247435</v>
      </c>
      <c r="P115" s="144" t="n">
        <v>0.019116739367237</v>
      </c>
      <c r="Q115" s="144" t="n">
        <v>0.00934605758196233</v>
      </c>
      <c r="R115" s="144" t="n">
        <v>0.0209512900968092</v>
      </c>
      <c r="S115" s="144" t="n">
        <v>0.0127548416853434</v>
      </c>
      <c r="T115" s="144" t="n">
        <v>0.0155933236008639</v>
      </c>
      <c r="U115" s="144" t="n">
        <v>0.0203894672714387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3.3945489892085E-017</v>
      </c>
      <c r="C116" s="144" t="n">
        <v>-5.88041856263325E-018</v>
      </c>
      <c r="D116" s="144" t="n">
        <v>-4.14569508665644E-018</v>
      </c>
      <c r="E116" s="144" t="n">
        <v>-2.94020928131662E-018</v>
      </c>
      <c r="F116" s="144" t="n">
        <v>1.28193124665405E-017</v>
      </c>
      <c r="G116" s="144" t="n">
        <v>-4.23390136509593E-018</v>
      </c>
      <c r="H116" s="144" t="n">
        <v>3.46944695195361E-018</v>
      </c>
      <c r="I116" s="144" t="n">
        <v>1.73472347597681E-018</v>
      </c>
      <c r="J116" s="144" t="n">
        <v>1.17608371252665E-017</v>
      </c>
      <c r="K116" s="144" t="n">
        <v>-6.93889390390723E-018</v>
      </c>
      <c r="L116" s="144" t="n">
        <v>1.28193124665405E-017</v>
      </c>
      <c r="M116" s="144" t="n">
        <v>-3.95164127408954E-017</v>
      </c>
      <c r="N116" s="144" t="n">
        <v>-1.53478924484728E-017</v>
      </c>
      <c r="O116" s="144" t="n">
        <v>0</v>
      </c>
      <c r="P116" s="144" t="n">
        <v>0</v>
      </c>
      <c r="Q116" s="144" t="n">
        <v>1.38777878078145E-017</v>
      </c>
      <c r="R116" s="144" t="n">
        <v>6.93889390390723E-018</v>
      </c>
      <c r="S116" s="144" t="n">
        <v>1.59947384903624E-017</v>
      </c>
      <c r="T116" s="144" t="n">
        <v>1.28193124665405E-017</v>
      </c>
      <c r="U116" s="144" t="n">
        <v>-1.55713896561781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0614401970245226</v>
      </c>
      <c r="C117" s="144" t="n">
        <v>0.00122792791008453</v>
      </c>
      <c r="D117" s="144" t="n">
        <v>0.00107358723931505</v>
      </c>
      <c r="E117" s="144" t="n">
        <v>0.000325434639297462</v>
      </c>
      <c r="F117" s="144" t="n">
        <v>0.000320736625914586</v>
      </c>
      <c r="G117" s="144" t="n">
        <v>0.000814691481087704</v>
      </c>
      <c r="H117" s="144" t="n">
        <v>0.00124627471794481</v>
      </c>
      <c r="I117" s="144" t="n">
        <v>-0.00029345250546009</v>
      </c>
      <c r="J117" s="144" t="n">
        <v>-1.51502848900753E-005</v>
      </c>
      <c r="K117" s="144" t="n">
        <v>0.00134667151475343</v>
      </c>
      <c r="L117" s="144" t="n">
        <v>0.000706713197988984</v>
      </c>
      <c r="M117" s="144" t="n">
        <v>0.00130634358062554</v>
      </c>
      <c r="N117" s="144" t="n">
        <v>0.000473484225985033</v>
      </c>
      <c r="O117" s="144" t="n">
        <v>-0.00131375669267242</v>
      </c>
      <c r="P117" s="144" t="n">
        <v>-6.43605376466905E-005</v>
      </c>
      <c r="Q117" s="144" t="n">
        <v>7.89168707004961E-005</v>
      </c>
      <c r="R117" s="144" t="n">
        <v>-0.000179860109212338</v>
      </c>
      <c r="S117" s="144" t="n">
        <v>-0.000893183095282191</v>
      </c>
      <c r="T117" s="144" t="n">
        <v>0.00128020651904348</v>
      </c>
      <c r="U117" s="144" t="n">
        <v>0.0212625646197813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237580933409422</v>
      </c>
      <c r="C118" s="144" t="n">
        <v>-0.00214580589012592</v>
      </c>
      <c r="D118" s="144" t="n">
        <v>-0.000879276974589639</v>
      </c>
      <c r="E118" s="144" t="n">
        <v>-0.000103533298235403</v>
      </c>
      <c r="F118" s="144" t="n">
        <v>0.00117418292328412</v>
      </c>
      <c r="G118" s="144" t="n">
        <v>-0.00540912780018332</v>
      </c>
      <c r="H118" s="144" t="n">
        <v>0.0067944248486519</v>
      </c>
      <c r="I118" s="144" t="n">
        <v>-0.0075178025023035</v>
      </c>
      <c r="J118" s="144" t="n">
        <v>0.0132519641816309</v>
      </c>
      <c r="K118" s="144" t="n">
        <v>0.00173587055686225</v>
      </c>
      <c r="L118" s="144" t="n">
        <v>0.00423866692696221</v>
      </c>
      <c r="M118" s="144" t="n">
        <v>-0.00361124441679457</v>
      </c>
      <c r="N118" s="144" t="n">
        <v>0.00495002892253154</v>
      </c>
      <c r="O118" s="144" t="n">
        <v>-0.00275934819556365</v>
      </c>
      <c r="P118" s="144" t="n">
        <v>-0.00780319575424734</v>
      </c>
      <c r="Q118" s="144" t="n">
        <v>0.00157149171438028</v>
      </c>
      <c r="R118" s="144" t="n">
        <v>-0.00165755518986054</v>
      </c>
      <c r="S118" s="144" t="n">
        <v>0.00263814524085277</v>
      </c>
      <c r="T118" s="144" t="n">
        <v>0.000939339869127303</v>
      </c>
      <c r="U118" s="144" t="n">
        <v>-0.0106212054619247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0.0298273800658076</v>
      </c>
      <c r="C119" s="144" t="n">
        <v>0.010346110326822</v>
      </c>
      <c r="D119" s="144" t="n">
        <v>0.00699828349276711</v>
      </c>
      <c r="E119" s="144" t="n">
        <v>0.00964081943188741</v>
      </c>
      <c r="F119" s="144" t="n">
        <v>0.0052633721799869</v>
      </c>
      <c r="G119" s="144" t="n">
        <v>0.00860488390847562</v>
      </c>
      <c r="H119" s="144" t="n">
        <v>0.0133467731519572</v>
      </c>
      <c r="I119" s="144" t="n">
        <v>0.0026091052515495</v>
      </c>
      <c r="J119" s="144" t="n">
        <v>0.00418274654794423</v>
      </c>
      <c r="K119" s="144" t="n">
        <v>0.00586403753914826</v>
      </c>
      <c r="L119" s="144" t="n">
        <v>0.00154585289464944</v>
      </c>
      <c r="M119" s="144" t="n">
        <v>0.00938676436929554</v>
      </c>
      <c r="N119" s="144" t="n">
        <v>0.0124685131515796</v>
      </c>
      <c r="O119" s="144" t="n">
        <v>0.00727870489416735</v>
      </c>
      <c r="P119" s="144" t="n">
        <v>0.00126960835563864</v>
      </c>
      <c r="Q119" s="144" t="n">
        <v>-0.00279214327133071</v>
      </c>
      <c r="R119" s="144" t="n">
        <v>0.00760884620124573</v>
      </c>
      <c r="S119" s="144" t="n">
        <v>0.00545924632436946</v>
      </c>
      <c r="T119" s="144" t="n">
        <v>0.00240068985413636</v>
      </c>
      <c r="U119" s="144" t="n">
        <v>0.0182397040310365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-0.0480409180058517</v>
      </c>
      <c r="C120" s="144" t="n">
        <v>0.00745716954926062</v>
      </c>
      <c r="D120" s="144" t="n">
        <v>0.00556973992155905</v>
      </c>
      <c r="E120" s="144" t="n">
        <v>0.0025805422525435</v>
      </c>
      <c r="F120" s="144" t="n">
        <v>-0.0045697735568354</v>
      </c>
      <c r="G120" s="144" t="n">
        <v>0.00807946246635905</v>
      </c>
      <c r="H120" s="144" t="n">
        <v>0.0126479564025047</v>
      </c>
      <c r="I120" s="144" t="n">
        <v>0.0028782348184286</v>
      </c>
      <c r="J120" s="144" t="n">
        <v>0.00354413667245565</v>
      </c>
      <c r="K120" s="144" t="n">
        <v>0.00138779745478573</v>
      </c>
      <c r="L120" s="144" t="n">
        <v>-0.000140681752520714</v>
      </c>
      <c r="M120" s="144" t="n">
        <v>0.00950951792886421</v>
      </c>
      <c r="N120" s="144" t="n">
        <v>0.00446332204820552</v>
      </c>
      <c r="O120" s="144" t="n">
        <v>0.00418629631409105</v>
      </c>
      <c r="P120" s="144" t="n">
        <v>0.0030587347601975</v>
      </c>
      <c r="Q120" s="144" t="n">
        <v>-0.00240178923458376</v>
      </c>
      <c r="R120" s="144" t="n">
        <v>0.0189340050309551</v>
      </c>
      <c r="S120" s="144" t="n">
        <v>0.00632807608244472</v>
      </c>
      <c r="T120" s="144" t="n">
        <v>0.00682279372503171</v>
      </c>
      <c r="U120" s="144" t="n">
        <v>-0.0167673412393556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-0.0504968520249777</v>
      </c>
      <c r="C121" s="144" t="n">
        <v>-0.00665225423728818</v>
      </c>
      <c r="D121" s="144" t="n">
        <v>0.000602161016949182</v>
      </c>
      <c r="E121" s="144" t="n">
        <v>-0.00259622372881355</v>
      </c>
      <c r="F121" s="144" t="n">
        <v>0.0414042779661017</v>
      </c>
      <c r="G121" s="144" t="n">
        <v>1.42661016949014E-005</v>
      </c>
      <c r="H121" s="144" t="n">
        <v>-0.00879462542372884</v>
      </c>
      <c r="I121" s="144" t="n">
        <v>0.00874927796610168</v>
      </c>
      <c r="J121" s="144" t="n">
        <v>-0.0186877457627119</v>
      </c>
      <c r="K121" s="144" t="n">
        <v>-0.0206929406779661</v>
      </c>
      <c r="L121" s="144" t="n">
        <v>0.0116888288135593</v>
      </c>
      <c r="M121" s="144" t="n">
        <v>-0.0229767491525424</v>
      </c>
      <c r="N121" s="144" t="n">
        <v>-0.0163159779661017</v>
      </c>
      <c r="O121" s="144" t="n">
        <v>-0.000171776271186454</v>
      </c>
      <c r="P121" s="144" t="n">
        <v>0.00656992033898305</v>
      </c>
      <c r="Q121" s="144" t="n">
        <v>-0.0176855033898305</v>
      </c>
      <c r="R121" s="144" t="n">
        <v>0.0375486949152542</v>
      </c>
      <c r="S121" s="144" t="n">
        <v>-0.0153102237288136</v>
      </c>
      <c r="T121" s="144" t="n">
        <v>0.0080148169491525</v>
      </c>
      <c r="U121" s="144" t="n">
        <v>-0.0592342623880597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0.294395</v>
      </c>
      <c r="C127" s="144" t="n">
        <v>0.442999</v>
      </c>
      <c r="D127" s="144" t="n">
        <v>-0.141331</v>
      </c>
      <c r="E127" s="144" t="n">
        <v>-0.489857</v>
      </c>
      <c r="F127" s="144" t="n">
        <v>-0.268354</v>
      </c>
      <c r="G127" s="144" t="n">
        <v>-0.207256</v>
      </c>
      <c r="H127" s="144" t="n">
        <v>-0.769398</v>
      </c>
      <c r="I127" s="144" t="n">
        <v>-1.087767</v>
      </c>
      <c r="J127" s="144" t="n">
        <v>-1.048862</v>
      </c>
      <c r="K127" s="144" t="n">
        <v>-0.407267</v>
      </c>
      <c r="L127" s="144" t="n">
        <v>0.278476</v>
      </c>
      <c r="M127" s="144" t="n">
        <v>0.804461</v>
      </c>
      <c r="N127" s="144" t="n">
        <v>1.04449</v>
      </c>
      <c r="O127" s="144" t="n">
        <v>0.58511</v>
      </c>
      <c r="P127" s="144" t="n">
        <v>0.276057</v>
      </c>
      <c r="Q127" s="144" t="n">
        <v>0.507332</v>
      </c>
      <c r="R127" s="144" t="n">
        <v>0.242242</v>
      </c>
      <c r="S127" s="144" t="n">
        <v>0.407689</v>
      </c>
      <c r="T127" s="144" t="n">
        <v>-0.573349</v>
      </c>
      <c r="U127" s="144" t="n">
        <v>0.652279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3.2758634985183</v>
      </c>
      <c r="C128" s="144" t="n">
        <v>0.160444038055907</v>
      </c>
      <c r="D128" s="144" t="n">
        <v>0.108646356558761</v>
      </c>
      <c r="E128" s="144" t="n">
        <v>0.131232900482882</v>
      </c>
      <c r="F128" s="144" t="n">
        <v>0.219203186127511</v>
      </c>
      <c r="G128" s="144" t="n">
        <v>0.22829741027785</v>
      </c>
      <c r="H128" s="144" t="n">
        <v>0.209689031944715</v>
      </c>
      <c r="I128" s="144" t="n">
        <v>0.178624109150204</v>
      </c>
      <c r="J128" s="144" t="n">
        <v>0.14521104223039</v>
      </c>
      <c r="K128" s="144" t="n">
        <v>0.189919359150786</v>
      </c>
      <c r="L128" s="144" t="n">
        <v>0.283550859830426</v>
      </c>
      <c r="M128" s="144" t="n">
        <v>0.241250175313484</v>
      </c>
      <c r="N128" s="144" t="n">
        <v>0.130429112044868</v>
      </c>
      <c r="O128" s="144" t="n">
        <v>0.122557479698112</v>
      </c>
      <c r="P128" s="144" t="n">
        <v>0.139102497408874</v>
      </c>
      <c r="Q128" s="144" t="n">
        <v>0.121778135907754</v>
      </c>
      <c r="R128" s="144" t="n">
        <v>0.190794423912449</v>
      </c>
      <c r="S128" s="144" t="n">
        <v>0.128436059349686</v>
      </c>
      <c r="T128" s="144" t="n">
        <v>0.0899886772122933</v>
      </c>
      <c r="U128" s="144" t="n">
        <v>-1.03436774881733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23841517942246</v>
      </c>
      <c r="C129" s="144" t="n">
        <v>-0.0232830064493598</v>
      </c>
      <c r="D129" s="144" t="n">
        <v>0.0355849002299045</v>
      </c>
      <c r="E129" s="144" t="n">
        <v>-0.0393836954843617</v>
      </c>
      <c r="F129" s="144" t="n">
        <v>0.115755882866962</v>
      </c>
      <c r="G129" s="144" t="n">
        <v>0.105401321094142</v>
      </c>
      <c r="H129" s="144" t="n">
        <v>0.120153248938149</v>
      </c>
      <c r="I129" s="144" t="n">
        <v>0.136743915317183</v>
      </c>
      <c r="J129" s="144" t="n">
        <v>0.113718205217263</v>
      </c>
      <c r="K129" s="144" t="n">
        <v>0.0103553495278239</v>
      </c>
      <c r="L129" s="144" t="n">
        <v>0.113696871166526</v>
      </c>
      <c r="M129" s="144" t="n">
        <v>0.172386767140175</v>
      </c>
      <c r="N129" s="144" t="n">
        <v>0.140516360219374</v>
      </c>
      <c r="O129" s="144" t="n">
        <v>0.194802001256007</v>
      </c>
      <c r="P129" s="144" t="n">
        <v>0.0556290775055445</v>
      </c>
      <c r="Q129" s="144" t="n">
        <v>0.0604489119832807</v>
      </c>
      <c r="R129" s="144" t="n">
        <v>0.0630163897438546</v>
      </c>
      <c r="S129" s="144" t="n">
        <v>0.012139411750296</v>
      </c>
      <c r="T129" s="144" t="n">
        <v>0.135327953704525</v>
      </c>
      <c r="U129" s="144" t="n">
        <v>-0.14318227675469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44260638500808</v>
      </c>
      <c r="C130" s="144" t="n">
        <v>0.0219312107566075</v>
      </c>
      <c r="D130" s="144" t="n">
        <v>0.0337452367442059</v>
      </c>
      <c r="E130" s="144" t="n">
        <v>0.0482010395533171</v>
      </c>
      <c r="F130" s="144" t="n">
        <v>0.0427599993831422</v>
      </c>
      <c r="G130" s="144" t="n">
        <v>0.0446882759724676</v>
      </c>
      <c r="H130" s="144" t="n">
        <v>0.0268532486826905</v>
      </c>
      <c r="I130" s="144" t="n">
        <v>0.0308056230499271</v>
      </c>
      <c r="J130" s="144" t="n">
        <v>0.0392363164488745</v>
      </c>
      <c r="K130" s="144" t="n">
        <v>0.0509910237288738</v>
      </c>
      <c r="L130" s="144" t="n">
        <v>0.0436564561286506</v>
      </c>
      <c r="M130" s="144" t="n">
        <v>0.0169888394145006</v>
      </c>
      <c r="N130" s="144" t="n">
        <v>0.0182857626302832</v>
      </c>
      <c r="O130" s="144" t="n">
        <v>0.0265211339114551</v>
      </c>
      <c r="P130" s="144" t="n">
        <v>0.0293093685133628</v>
      </c>
      <c r="Q130" s="144" t="n">
        <v>0.0385818738552998</v>
      </c>
      <c r="R130" s="144" t="n">
        <v>0.0510986847669668</v>
      </c>
      <c r="S130" s="144" t="n">
        <v>0.0479057142355723</v>
      </c>
      <c r="T130" s="144" t="n">
        <v>0.0120948124033271</v>
      </c>
      <c r="U130" s="144" t="n">
        <v>-0.229046662597147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310787476822244</v>
      </c>
      <c r="C131" s="144" t="n">
        <v>0.00723551292976016</v>
      </c>
      <c r="D131" s="144" t="n">
        <v>0.00977395733485961</v>
      </c>
      <c r="E131" s="144" t="n">
        <v>0.0136136374933725</v>
      </c>
      <c r="F131" s="144" t="n">
        <v>0.0153064949103538</v>
      </c>
      <c r="G131" s="144" t="n">
        <v>0.0150890472024778</v>
      </c>
      <c r="H131" s="144" t="n">
        <v>0.0207774497885395</v>
      </c>
      <c r="I131" s="144" t="n">
        <v>0.0218957718141472</v>
      </c>
      <c r="J131" s="144" t="n">
        <v>0.0157267826724439</v>
      </c>
      <c r="K131" s="144" t="n">
        <v>0.00986176246977788</v>
      </c>
      <c r="L131" s="144" t="n">
        <v>0.0131954476970699</v>
      </c>
      <c r="M131" s="144" t="n">
        <v>0.0166497377131183</v>
      </c>
      <c r="N131" s="144" t="n">
        <v>0.0130590067276885</v>
      </c>
      <c r="O131" s="144" t="n">
        <v>0.016453221193968</v>
      </c>
      <c r="P131" s="144" t="n">
        <v>0.0128487306213788</v>
      </c>
      <c r="Q131" s="144" t="n">
        <v>0.00697964222773671</v>
      </c>
      <c r="R131" s="144" t="n">
        <v>0.00899919843930663</v>
      </c>
      <c r="S131" s="144" t="n">
        <v>0.00837660197712031</v>
      </c>
      <c r="T131" s="144" t="n">
        <v>0.019520959784122</v>
      </c>
      <c r="U131" s="144" t="n">
        <v>0.0501764719580355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35572003229154</v>
      </c>
      <c r="C132" s="144" t="n">
        <v>0.00180656073000361</v>
      </c>
      <c r="D132" s="144" t="n">
        <v>-0.00143291012956655</v>
      </c>
      <c r="E132" s="144" t="n">
        <v>-0.000238890585615277</v>
      </c>
      <c r="F132" s="144" t="n">
        <v>0.00130515629992638</v>
      </c>
      <c r="G132" s="144" t="n">
        <v>0.00403020105258704</v>
      </c>
      <c r="H132" s="144" t="n">
        <v>0.00287758422178454</v>
      </c>
      <c r="I132" s="144" t="n">
        <v>0.000733933182154256</v>
      </c>
      <c r="J132" s="144" t="n">
        <v>0.00149015181982012</v>
      </c>
      <c r="K132" s="144" t="n">
        <v>0.00067916786275745</v>
      </c>
      <c r="L132" s="144" t="n">
        <v>-0.000422913796698822</v>
      </c>
      <c r="M132" s="144" t="n">
        <v>0.000446571855655848</v>
      </c>
      <c r="N132" s="144" t="n">
        <v>0.00133748856705778</v>
      </c>
      <c r="O132" s="144" t="n">
        <v>0.00199574312714733</v>
      </c>
      <c r="P132" s="144" t="n">
        <v>0.00419025428243956</v>
      </c>
      <c r="Q132" s="144" t="n">
        <v>0.00376695598687101</v>
      </c>
      <c r="R132" s="144" t="n">
        <v>0.00306277186785291</v>
      </c>
      <c r="S132" s="144" t="n">
        <v>0.00586171489074737</v>
      </c>
      <c r="T132" s="144" t="n">
        <v>-0.000454923398702595</v>
      </c>
      <c r="U132" s="144" t="n">
        <v>-0.0252420528098323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0347209699974949</v>
      </c>
      <c r="C133" s="144" t="n">
        <v>-0.00259960986128648</v>
      </c>
      <c r="D133" s="144" t="n">
        <v>-0.00483137962148713</v>
      </c>
      <c r="E133" s="144" t="n">
        <v>-0.00823353934002644</v>
      </c>
      <c r="F133" s="144" t="n">
        <v>-0.00550744664887288</v>
      </c>
      <c r="G133" s="144" t="n">
        <v>-0.00601335081429985</v>
      </c>
      <c r="H133" s="144" t="n">
        <v>-0.00958983681404085</v>
      </c>
      <c r="I133" s="144" t="n">
        <v>-0.0114536102994987</v>
      </c>
      <c r="J133" s="144" t="n">
        <v>-0.00932405726655393</v>
      </c>
      <c r="K133" s="144" t="n">
        <v>-0.00782431891469443</v>
      </c>
      <c r="L133" s="144" t="n">
        <v>-0.0049745626494167</v>
      </c>
      <c r="M133" s="144" t="n">
        <v>-0.000671753415722193</v>
      </c>
      <c r="N133" s="144" t="n">
        <v>-0.0016529354089138</v>
      </c>
      <c r="O133" s="144" t="n">
        <v>-0.00321060199253946</v>
      </c>
      <c r="P133" s="144" t="n">
        <v>-0.00417100495103216</v>
      </c>
      <c r="Q133" s="144" t="n">
        <v>-0.00238965005545391</v>
      </c>
      <c r="R133" s="144" t="n">
        <v>-0.00650046272787153</v>
      </c>
      <c r="S133" s="144" t="n">
        <v>-0.00351144697950426</v>
      </c>
      <c r="T133" s="144" t="n">
        <v>-0.00866473075615536</v>
      </c>
      <c r="U133" s="144" t="n">
        <v>-0.00285492503841797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100329888899258</v>
      </c>
      <c r="C134" s="144" t="n">
        <v>-0.000216658023855131</v>
      </c>
      <c r="D134" s="144" t="n">
        <v>0.000630814124779311</v>
      </c>
      <c r="E134" s="144" t="n">
        <v>0.000584537057729029</v>
      </c>
      <c r="F134" s="144" t="n">
        <v>-0.00212909772127655</v>
      </c>
      <c r="G134" s="144" t="n">
        <v>-0.00197175893433291</v>
      </c>
      <c r="H134" s="144" t="n">
        <v>-0.00136807218950178</v>
      </c>
      <c r="I134" s="144" t="n">
        <v>-0.000410285008365645</v>
      </c>
      <c r="J134" s="144" t="n">
        <v>0.000117131133242427</v>
      </c>
      <c r="K134" s="144" t="n">
        <v>-0.00133342513798642</v>
      </c>
      <c r="L134" s="144" t="n">
        <v>-0.00122344171170708</v>
      </c>
      <c r="M134" s="144" t="n">
        <v>-0.00014770512210728</v>
      </c>
      <c r="N134" s="144" t="n">
        <v>-0.00167256827428763</v>
      </c>
      <c r="O134" s="144" t="n">
        <v>-0.00147632189070178</v>
      </c>
      <c r="P134" s="144" t="n">
        <v>0.000430566248939042</v>
      </c>
      <c r="Q134" s="144" t="n">
        <v>0.000584334000663867</v>
      </c>
      <c r="R134" s="144" t="n">
        <v>-2.67384149681069E-005</v>
      </c>
      <c r="S134" s="144" t="n">
        <v>0.000937917582137397</v>
      </c>
      <c r="T134" s="144" t="n">
        <v>8.95348216218596E-005</v>
      </c>
      <c r="U134" s="144" t="n">
        <v>0.00094029745268273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0655616528311254</v>
      </c>
      <c r="C135" s="144" t="n">
        <v>-0.00212879292726934</v>
      </c>
      <c r="D135" s="144" t="n">
        <v>-0.00238965969173973</v>
      </c>
      <c r="E135" s="144" t="n">
        <v>-0.00172054224862796</v>
      </c>
      <c r="F135" s="144" t="n">
        <v>0.00302404514831765</v>
      </c>
      <c r="G135" s="144" t="n">
        <v>-0.00456870640299525</v>
      </c>
      <c r="H135" s="144" t="n">
        <v>-0.00718838937376476</v>
      </c>
      <c r="I135" s="144" t="n">
        <v>-0.00725581595682022</v>
      </c>
      <c r="J135" s="144" t="n">
        <v>-0.00664475327179962</v>
      </c>
      <c r="K135" s="144" t="n">
        <v>-0.00692749823316376</v>
      </c>
      <c r="L135" s="144" t="n">
        <v>-0.00362334369944082</v>
      </c>
      <c r="M135" s="144" t="n">
        <v>-0.00217886228732127</v>
      </c>
      <c r="N135" s="144" t="n">
        <v>-0.00310221852895572</v>
      </c>
      <c r="O135" s="144" t="n">
        <v>-0.00447035025257172</v>
      </c>
      <c r="P135" s="144" t="n">
        <v>-0.00149674691803272</v>
      </c>
      <c r="Q135" s="144" t="n">
        <v>-0.00392837607178462</v>
      </c>
      <c r="R135" s="144" t="n">
        <v>-0.00810453202907752</v>
      </c>
      <c r="S135" s="144" t="n">
        <v>0.00275188817434762</v>
      </c>
      <c r="T135" s="144" t="n">
        <v>-0.00911920092631961</v>
      </c>
      <c r="U135" s="144" t="n">
        <v>0.00115783561699033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2.12902101538706E-017</v>
      </c>
      <c r="C136" s="144" t="n">
        <v>2.94020928131662E-018</v>
      </c>
      <c r="D136" s="144" t="n">
        <v>-1.38777878078145E-017</v>
      </c>
      <c r="E136" s="144" t="n">
        <v>0</v>
      </c>
      <c r="F136" s="144" t="n">
        <v>3.15190434957142E-017</v>
      </c>
      <c r="G136" s="144" t="n">
        <v>-2.20515696098747E-018</v>
      </c>
      <c r="H136" s="144" t="n">
        <v>0</v>
      </c>
      <c r="I136" s="144" t="n">
        <v>0</v>
      </c>
      <c r="J136" s="144" t="n">
        <v>-1.97582063704477E-017</v>
      </c>
      <c r="K136" s="144" t="n">
        <v>6.93889390390723E-018</v>
      </c>
      <c r="L136" s="144" t="n">
        <v>0</v>
      </c>
      <c r="M136" s="144" t="n">
        <v>6.93889390390723E-018</v>
      </c>
      <c r="N136" s="144" t="n">
        <v>0</v>
      </c>
      <c r="O136" s="144" t="n">
        <v>-1.73472347597681E-018</v>
      </c>
      <c r="P136" s="144" t="n">
        <v>-5.29237670636992E-019</v>
      </c>
      <c r="Q136" s="144" t="n">
        <v>0</v>
      </c>
      <c r="R136" s="144" t="n">
        <v>5.29237670636992E-019</v>
      </c>
      <c r="S136" s="144" t="n">
        <v>-6.93889390390723E-018</v>
      </c>
      <c r="T136" s="144" t="n">
        <v>1.47010464065831E-018</v>
      </c>
      <c r="U136" s="144" t="n">
        <v>1.21841859594508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104618677859358</v>
      </c>
      <c r="C137" s="144" t="n">
        <v>-0.00692134614877769</v>
      </c>
      <c r="D137" s="144" t="n">
        <v>-0.0114657399966163</v>
      </c>
      <c r="E137" s="144" t="n">
        <v>-0.013253085741823</v>
      </c>
      <c r="F137" s="144" t="n">
        <v>-0.0107863559472628</v>
      </c>
      <c r="G137" s="144" t="n">
        <v>-0.0112918580324459</v>
      </c>
      <c r="H137" s="144" t="n">
        <v>-0.0149867451189602</v>
      </c>
      <c r="I137" s="144" t="n">
        <v>-0.0175089911928228</v>
      </c>
      <c r="J137" s="144" t="n">
        <v>-0.0164231029189238</v>
      </c>
      <c r="K137" s="144" t="n">
        <v>-0.0132985949339139</v>
      </c>
      <c r="L137" s="144" t="n">
        <v>-0.00836747844647412</v>
      </c>
      <c r="M137" s="144" t="n">
        <v>-0.00496879338813008</v>
      </c>
      <c r="N137" s="144" t="n">
        <v>-0.00400331294595268</v>
      </c>
      <c r="O137" s="144" t="n">
        <v>-0.0064335050982538</v>
      </c>
      <c r="P137" s="144" t="n">
        <v>-0.00839393810466288</v>
      </c>
      <c r="Q137" s="144" t="n">
        <v>-0.00741114791896659</v>
      </c>
      <c r="R137" s="144" t="n">
        <v>-0.00957288189503123</v>
      </c>
      <c r="S137" s="144" t="n">
        <v>-0.0065640087732129</v>
      </c>
      <c r="T137" s="144" t="n">
        <v>-0.0130948207364129</v>
      </c>
      <c r="U137" s="144" t="n">
        <v>-0.016213619715161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0976617544124311</v>
      </c>
      <c r="C138" s="144" t="n">
        <v>0.00955026695343886</v>
      </c>
      <c r="D138" s="144" t="n">
        <v>0.00296077995435862</v>
      </c>
      <c r="E138" s="144" t="n">
        <v>-0.00180047720674814</v>
      </c>
      <c r="F138" s="144" t="n">
        <v>-0.00944648839888503</v>
      </c>
      <c r="G138" s="144" t="n">
        <v>0.0038697712690231</v>
      </c>
      <c r="H138" s="144" t="n">
        <v>0.00188833738934378</v>
      </c>
      <c r="I138" s="144" t="n">
        <v>0.0139114474442947</v>
      </c>
      <c r="J138" s="144" t="n">
        <v>-0.00198676883784431</v>
      </c>
      <c r="K138" s="144" t="n">
        <v>0.00364546569245405</v>
      </c>
      <c r="L138" s="144" t="n">
        <v>-0.00349688661362536</v>
      </c>
      <c r="M138" s="144" t="n">
        <v>-0.00128951368135608</v>
      </c>
      <c r="N138" s="144" t="n">
        <v>-0.00421621087653936</v>
      </c>
      <c r="O138" s="144" t="n">
        <v>0.00256322286964699</v>
      </c>
      <c r="P138" s="144" t="n">
        <v>0.00726557787979335</v>
      </c>
      <c r="Q138" s="144" t="n">
        <v>0.0032684293501492</v>
      </c>
      <c r="R138" s="144" t="n">
        <v>0.00353363424599854</v>
      </c>
      <c r="S138" s="144" t="n">
        <v>0.0113332260202985</v>
      </c>
      <c r="T138" s="144" t="n">
        <v>-0.00123155874627638</v>
      </c>
      <c r="U138" s="144" t="n">
        <v>-0.0150254940942138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-0.0068848261409294</v>
      </c>
      <c r="C139" s="144" t="n">
        <v>-0.00796746296390729</v>
      </c>
      <c r="D139" s="144" t="n">
        <v>-0.0107119985999887</v>
      </c>
      <c r="E139" s="144" t="n">
        <v>-0.0101985351192012</v>
      </c>
      <c r="F139" s="144" t="n">
        <v>0.00204686634111237</v>
      </c>
      <c r="G139" s="144" t="n">
        <v>-0.00375752389918218</v>
      </c>
      <c r="H139" s="144" t="n">
        <v>-0.00880279483332017</v>
      </c>
      <c r="I139" s="144" t="n">
        <v>-0.0180017388738621</v>
      </c>
      <c r="J139" s="144" t="n">
        <v>-0.0177850645277876</v>
      </c>
      <c r="K139" s="144" t="n">
        <v>-0.0135117043280907</v>
      </c>
      <c r="L139" s="144" t="n">
        <v>-0.0040017264710607</v>
      </c>
      <c r="M139" s="144" t="n">
        <v>-0.00673634139789328</v>
      </c>
      <c r="N139" s="144" t="n">
        <v>-0.00523471463292301</v>
      </c>
      <c r="O139" s="144" t="n">
        <v>-0.00361704364821059</v>
      </c>
      <c r="P139" s="144" t="n">
        <v>0.00243886200278585</v>
      </c>
      <c r="Q139" s="144" t="n">
        <v>-0.00752733184309659</v>
      </c>
      <c r="R139" s="144" t="n">
        <v>-0.0157387667377557</v>
      </c>
      <c r="S139" s="144" t="n">
        <v>-0.00960264559575496</v>
      </c>
      <c r="T139" s="144" t="n">
        <v>-0.0198833163393064</v>
      </c>
      <c r="U139" s="144" t="n">
        <v>-0.00197630323925013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-0.0012351292247142</v>
      </c>
      <c r="C140" s="144" t="n">
        <v>-0.0170983342259171</v>
      </c>
      <c r="D140" s="144" t="n">
        <v>-0.00995434746001264</v>
      </c>
      <c r="E140" s="144" t="n">
        <v>-0.00519553791003549</v>
      </c>
      <c r="F140" s="144" t="n">
        <v>-0.0102910195651085</v>
      </c>
      <c r="G140" s="144" t="n">
        <v>-0.0118868002703066</v>
      </c>
      <c r="H140" s="144" t="n">
        <v>-0.0174895151545276</v>
      </c>
      <c r="I140" s="144" t="n">
        <v>-0.0279195242073997</v>
      </c>
      <c r="J140" s="144" t="n">
        <v>-0.0148542595644006</v>
      </c>
      <c r="K140" s="144" t="n">
        <v>-0.00862202555814752</v>
      </c>
      <c r="L140" s="144" t="n">
        <v>-0.0157808148269147</v>
      </c>
      <c r="M140" s="144" t="n">
        <v>-0.0139519239105679</v>
      </c>
      <c r="N140" s="144" t="n">
        <v>-0.0161967818145187</v>
      </c>
      <c r="O140" s="144" t="n">
        <v>-0.0180653207182742</v>
      </c>
      <c r="P140" s="144" t="n">
        <v>-0.00735709869897819</v>
      </c>
      <c r="Q140" s="144" t="n">
        <v>-0.0108301211165795</v>
      </c>
      <c r="R140" s="144" t="n">
        <v>-0.0076329592735304</v>
      </c>
      <c r="S140" s="144" t="n">
        <v>-0.0142601918003497</v>
      </c>
      <c r="T140" s="144" t="n">
        <v>-0.0173351183316981</v>
      </c>
      <c r="U140" s="144" t="n">
        <v>-0.037585743654455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0953542365744871</v>
      </c>
      <c r="C141" s="144" t="n">
        <v>-0.00839426237288136</v>
      </c>
      <c r="D141" s="144" t="n">
        <v>-0.0237065488135593</v>
      </c>
      <c r="E141" s="144" t="n">
        <v>0.00454088338983051</v>
      </c>
      <c r="F141" s="144" t="n">
        <v>0.0238233227288136</v>
      </c>
      <c r="G141" s="144" t="n">
        <v>-0.00041600279661017</v>
      </c>
      <c r="H141" s="144" t="n">
        <v>-0.0188131713559322</v>
      </c>
      <c r="I141" s="144" t="n">
        <v>-0.000883082711864405</v>
      </c>
      <c r="J141" s="144" t="n">
        <v>-0.00511778486440678</v>
      </c>
      <c r="K141" s="144" t="n">
        <v>-0.0139384103389831</v>
      </c>
      <c r="L141" s="144" t="n">
        <v>0.0139986720338983</v>
      </c>
      <c r="M141" s="144" t="n">
        <v>0.00393647727966102</v>
      </c>
      <c r="N141" s="144" t="n">
        <v>-0.0177518894915254</v>
      </c>
      <c r="O141" s="144" t="n">
        <v>-0.0070290113559322</v>
      </c>
      <c r="P141" s="144" t="n">
        <v>-0.0190696754237288</v>
      </c>
      <c r="Q141" s="144" t="n">
        <v>-0.0518460159322034</v>
      </c>
      <c r="R141" s="144" t="n">
        <v>-0.0295647655932203</v>
      </c>
      <c r="S141" s="144" t="n">
        <v>-0.0288929647457627</v>
      </c>
      <c r="T141" s="144" t="n">
        <v>-0.0140895986440678</v>
      </c>
      <c r="U141" s="144" t="n">
        <v>-0.0117280159174715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1.20979298291149</v>
      </c>
      <c r="B4" s="504" t="n">
        <f aca="false">'Work sheet'!D7</f>
        <v>1.63426345250002</v>
      </c>
      <c r="C4" s="504" t="n">
        <f aca="false">'Work sheet'!D8</f>
        <v>-0.0401562774247414</v>
      </c>
      <c r="D4" s="504" t="n">
        <f aca="false">'Work sheet'!D9</f>
        <v>-0.613126052805974</v>
      </c>
      <c r="E4" s="504" t="n">
        <f aca="false">'Work sheet'!D11</f>
        <v>0.746192360627272</v>
      </c>
      <c r="F4" s="504" t="n">
        <f aca="false">'Work sheet'!H5</f>
        <v>-0.785524795047025</v>
      </c>
      <c r="G4" s="504" t="n">
        <f aca="false">'Work sheet'!H6</f>
        <v>0.560807189246651</v>
      </c>
      <c r="H4" s="504" t="n">
        <f aca="false">'Work sheet'!H7</f>
        <v>-0.317606164322078</v>
      </c>
      <c r="I4" s="504" t="n">
        <f aca="false">'Work sheet'!H8</f>
        <v>0.31018246213261</v>
      </c>
      <c r="J4" s="505" t="n">
        <f aca="false">'Work sheet'!P35*1000</f>
        <v>11.2608725741233</v>
      </c>
      <c r="K4" s="506" t="n">
        <f aca="false">'Work sheet'!D5/1000</f>
        <v>0.702858055555556</v>
      </c>
      <c r="L4" s="503" t="n">
        <f aca="false">'Work sheet'!L6</f>
        <v>-1.40122493680941</v>
      </c>
      <c r="M4" s="504" t="n">
        <f aca="false">'Work sheet'!L7</f>
        <v>1.15621946975842</v>
      </c>
      <c r="N4" s="504" t="n">
        <f aca="false">'Work sheet'!L8</f>
        <v>0.0060066944018791</v>
      </c>
      <c r="O4" s="504" t="n">
        <f aca="false">'Work sheet'!L9</f>
        <v>-0.661690695403794</v>
      </c>
      <c r="P4" s="504" t="n">
        <f aca="false">'Work sheet'!L11</f>
        <v>0.717824503308365</v>
      </c>
      <c r="Q4" s="504" t="n">
        <f aca="false">'Work sheet'!P5</f>
        <v>-1.1675735207047</v>
      </c>
      <c r="R4" s="504" t="n">
        <f aca="false">'Work sheet'!P6</f>
        <v>-1.21159781846131</v>
      </c>
      <c r="S4" s="504" t="n">
        <f aca="false">'Work sheet'!P7</f>
        <v>-0.111886357627247</v>
      </c>
      <c r="T4" s="504" t="n">
        <f aca="false">'Work sheet'!P8</f>
        <v>0.0900800813413041</v>
      </c>
      <c r="U4" s="505" t="n">
        <f aca="false">'Work sheet'!Q35*1000</f>
        <v>12.1160316372234</v>
      </c>
      <c r="V4" s="506" t="n">
        <f aca="false">'Work sheet'!L5/1000</f>
        <v>0.702745905555556</v>
      </c>
      <c r="W4" s="503" t="n">
        <f aca="false">'Work sheet'!V68</f>
        <v>2.72290685354408</v>
      </c>
      <c r="X4" s="504" t="n">
        <f aca="false">'Work sheet'!V69</f>
        <v>2.86186664055246</v>
      </c>
      <c r="Y4" s="504" t="n">
        <f aca="false">'Work sheet'!V70</f>
        <v>0.011500757415803</v>
      </c>
      <c r="Z4" s="504" t="n">
        <f aca="false">'Work sheet'!V71</f>
        <v>-0.881274877426842</v>
      </c>
      <c r="AA4" s="504" t="n">
        <f aca="false">'Work sheet'!V73</f>
        <v>0.770029292840442</v>
      </c>
      <c r="AB4" s="504" t="n">
        <f aca="false">'Work sheet'!V87</f>
        <v>0.0133922321234197</v>
      </c>
      <c r="AC4" s="504" t="n">
        <f aca="false">'Work sheet'!V88</f>
        <v>0.626215102793973</v>
      </c>
      <c r="AD4" s="504" t="n">
        <f aca="false">'Work sheet'!V89</f>
        <v>-0.362085219865906</v>
      </c>
      <c r="AE4" s="504" t="n">
        <f aca="false">'Work sheet'!V90</f>
        <v>0.324086061860523</v>
      </c>
      <c r="AF4" s="507" t="n">
        <f aca="false">'Summary Data'!$B$41*1000</f>
        <v>14361.471</v>
      </c>
      <c r="AG4" s="503" t="n">
        <f aca="false">'Work sheet'!V108</f>
        <v>-2.86526315040423</v>
      </c>
      <c r="AH4" s="504" t="n">
        <f aca="false">'Work sheet'!V109</f>
        <v>2.41170623861793</v>
      </c>
      <c r="AI4" s="504" t="n">
        <f aca="false">'Work sheet'!V110</f>
        <v>-0.0329987480966121</v>
      </c>
      <c r="AJ4" s="504" t="n">
        <f aca="false">'Work sheet'!V111</f>
        <v>-0.892294109210279</v>
      </c>
      <c r="AK4" s="504" t="n">
        <f aca="false">'Work sheet'!V113</f>
        <v>0.743847107202076</v>
      </c>
      <c r="AL4" s="504" t="n">
        <f aca="false">'Work sheet'!V127</f>
        <v>-0.0114973438531637</v>
      </c>
      <c r="AM4" s="504" t="n">
        <f aca="false">'Work sheet'!V128</f>
        <v>-1.49472884825827</v>
      </c>
      <c r="AN4" s="504" t="n">
        <f aca="false">'Work sheet'!V129</f>
        <v>-0.174075689283017</v>
      </c>
      <c r="AO4" s="504" t="n">
        <f aca="false">'Work sheet'!V130</f>
        <v>0.0821742932753687</v>
      </c>
      <c r="AP4" s="507" t="n">
        <f aca="false">'Summary Data'!$Y$41*1000</f>
        <v>14360.10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2000328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798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798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2000328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328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796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796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2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2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1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309485</v>
      </c>
      <c r="D15" s="113"/>
      <c r="E15" s="113"/>
      <c r="F15" s="114" t="s">
        <v>165</v>
      </c>
      <c r="G15" s="114"/>
      <c r="H15" s="114"/>
      <c r="I15" s="115" t="n">
        <f aca="false">V58</f>
        <v>0.0004288249</v>
      </c>
      <c r="J15" s="115"/>
      <c r="K15" s="115"/>
      <c r="M15" s="100" t="s">
        <v>164</v>
      </c>
      <c r="N15" s="100"/>
      <c r="O15" s="113" t="n">
        <f aca="false">AS57</f>
        <v>0.0001177585</v>
      </c>
      <c r="P15" s="113"/>
      <c r="Q15" s="113"/>
      <c r="R15" s="114" t="s">
        <v>165</v>
      </c>
      <c r="S15" s="114"/>
      <c r="T15" s="114"/>
      <c r="U15" s="113" t="n">
        <f aca="false">AS58</f>
        <v>0.0003374748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1471</v>
      </c>
      <c r="D16" s="116"/>
      <c r="E16" s="116"/>
      <c r="F16" s="73" t="s">
        <v>166</v>
      </c>
      <c r="G16" s="73"/>
      <c r="H16" s="73"/>
      <c r="I16" s="117" t="n">
        <f aca="false">C60</f>
        <v>702.858055555555</v>
      </c>
      <c r="J16" s="117"/>
      <c r="K16" s="117"/>
      <c r="M16" s="6" t="s">
        <v>7</v>
      </c>
      <c r="N16" s="6"/>
      <c r="O16" s="116" t="n">
        <f aca="false">Z59</f>
        <v>14.360106</v>
      </c>
      <c r="P16" s="116"/>
      <c r="Q16" s="116"/>
      <c r="R16" s="73" t="s">
        <v>166</v>
      </c>
      <c r="S16" s="73"/>
      <c r="T16" s="73"/>
      <c r="U16" s="117" t="n">
        <f aca="false">Z60</f>
        <v>702.745905555556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1.475809944</v>
      </c>
      <c r="D17" s="118"/>
      <c r="E17" s="118"/>
      <c r="F17" s="95" t="s">
        <v>168</v>
      </c>
      <c r="G17" s="95"/>
      <c r="H17" s="95"/>
      <c r="I17" s="119" t="n">
        <f aca="false">V20</f>
        <v>100.9059817</v>
      </c>
      <c r="J17" s="119"/>
      <c r="K17" s="119"/>
      <c r="M17" s="21" t="s">
        <v>167</v>
      </c>
      <c r="N17" s="21"/>
      <c r="O17" s="118" t="n">
        <f aca="false">AS21</f>
        <v>-1.141781341</v>
      </c>
      <c r="P17" s="118"/>
      <c r="Q17" s="118"/>
      <c r="R17" s="95" t="s">
        <v>168</v>
      </c>
      <c r="S17" s="95"/>
      <c r="T17" s="95"/>
      <c r="U17" s="119" t="n">
        <f aca="false">AS20</f>
        <v>100.796323627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3.966159</v>
      </c>
      <c r="C20" s="124" t="n">
        <v>7.023909</v>
      </c>
      <c r="D20" s="124" t="n">
        <v>7.028629</v>
      </c>
      <c r="E20" s="124" t="n">
        <v>7.027163</v>
      </c>
      <c r="F20" s="124" t="n">
        <v>7.026264</v>
      </c>
      <c r="G20" s="124" t="n">
        <v>7.029652</v>
      </c>
      <c r="H20" s="124" t="n">
        <v>7.028933</v>
      </c>
      <c r="I20" s="124" t="n">
        <v>7.028137</v>
      </c>
      <c r="J20" s="124" t="n">
        <v>7.028847</v>
      </c>
      <c r="K20" s="124" t="n">
        <v>7.029629</v>
      </c>
      <c r="L20" s="124" t="n">
        <v>7.030524</v>
      </c>
      <c r="M20" s="124" t="n">
        <v>7.029583</v>
      </c>
      <c r="N20" s="124" t="n">
        <v>7.029252</v>
      </c>
      <c r="O20" s="124" t="n">
        <v>7.030025</v>
      </c>
      <c r="P20" s="124" t="n">
        <v>7.030143</v>
      </c>
      <c r="Q20" s="124" t="n">
        <v>7.029708</v>
      </c>
      <c r="R20" s="124" t="n">
        <v>7.030012</v>
      </c>
      <c r="S20" s="124" t="n">
        <v>7.029219</v>
      </c>
      <c r="T20" s="124" t="n">
        <v>7.024821</v>
      </c>
      <c r="U20" s="125" t="n">
        <v>4.079082</v>
      </c>
      <c r="V20" s="126" t="n">
        <v>100.9059817</v>
      </c>
      <c r="W20" s="127"/>
      <c r="X20" s="86" t="s">
        <v>174</v>
      </c>
      <c r="Y20" s="123" t="n">
        <v>3.821952</v>
      </c>
      <c r="Z20" s="124" t="n">
        <v>7.022168</v>
      </c>
      <c r="AA20" s="124" t="n">
        <v>7.028691</v>
      </c>
      <c r="AB20" s="124" t="n">
        <v>7.027175</v>
      </c>
      <c r="AC20" s="124" t="n">
        <v>7.026776</v>
      </c>
      <c r="AD20" s="124" t="n">
        <v>7.028445</v>
      </c>
      <c r="AE20" s="124" t="n">
        <v>7.02782</v>
      </c>
      <c r="AF20" s="124" t="n">
        <v>7.028432</v>
      </c>
      <c r="AG20" s="124" t="n">
        <v>7.028847</v>
      </c>
      <c r="AH20" s="124" t="n">
        <v>7.029165</v>
      </c>
      <c r="AI20" s="124" t="n">
        <v>7.029406</v>
      </c>
      <c r="AJ20" s="124" t="n">
        <v>7.026659</v>
      </c>
      <c r="AK20" s="124" t="n">
        <v>7.025987</v>
      </c>
      <c r="AL20" s="124" t="n">
        <v>7.028015</v>
      </c>
      <c r="AM20" s="124" t="n">
        <v>7.027679</v>
      </c>
      <c r="AN20" s="124" t="n">
        <v>7.026978</v>
      </c>
      <c r="AO20" s="124" t="n">
        <v>7.027551</v>
      </c>
      <c r="AP20" s="124" t="n">
        <v>7.0286</v>
      </c>
      <c r="AQ20" s="124" t="n">
        <v>7.025869</v>
      </c>
      <c r="AR20" s="125" t="n">
        <v>4.096764</v>
      </c>
      <c r="AS20" s="125" t="n">
        <v>100.796323627</v>
      </c>
    </row>
    <row r="21" customFormat="false" ht="13.5" hidden="false" customHeight="false" outlineLevel="0" collapsed="false">
      <c r="A21" s="128" t="s">
        <v>175</v>
      </c>
      <c r="B21" s="129" t="n">
        <v>3.911827</v>
      </c>
      <c r="C21" s="130" t="n">
        <v>0.288677</v>
      </c>
      <c r="D21" s="130" t="n">
        <v>-0.213967</v>
      </c>
      <c r="E21" s="130" t="n">
        <v>-0.251347</v>
      </c>
      <c r="F21" s="130" t="n">
        <v>-0.42542</v>
      </c>
      <c r="G21" s="130" t="n">
        <v>-0.292987</v>
      </c>
      <c r="H21" s="130" t="n">
        <v>-0.710137</v>
      </c>
      <c r="I21" s="130" t="n">
        <v>-1.374799</v>
      </c>
      <c r="J21" s="130" t="n">
        <v>-1.004099</v>
      </c>
      <c r="K21" s="130" t="n">
        <v>-0.160068</v>
      </c>
      <c r="L21" s="130" t="n">
        <v>0.341951</v>
      </c>
      <c r="M21" s="130" t="n">
        <v>0.208937</v>
      </c>
      <c r="N21" s="130" t="n">
        <v>-0.034378</v>
      </c>
      <c r="O21" s="130" t="n">
        <v>0.117349</v>
      </c>
      <c r="P21" s="130" t="n">
        <v>0.247075</v>
      </c>
      <c r="Q21" s="130" t="n">
        <v>0.793212</v>
      </c>
      <c r="R21" s="130" t="n">
        <v>0.314221</v>
      </c>
      <c r="S21" s="130" t="n">
        <v>0.456677</v>
      </c>
      <c r="T21" s="130" t="n">
        <v>0.288697</v>
      </c>
      <c r="U21" s="131" t="n">
        <v>-1.373786</v>
      </c>
      <c r="V21" s="132" t="n">
        <v>-1.475809944</v>
      </c>
      <c r="W21" s="127"/>
      <c r="X21" s="133" t="s">
        <v>175</v>
      </c>
      <c r="Y21" s="129" t="n">
        <v>3.354244</v>
      </c>
      <c r="Z21" s="130" t="n">
        <v>0.064002</v>
      </c>
      <c r="AA21" s="130" t="n">
        <v>-0.47163</v>
      </c>
      <c r="AB21" s="130" t="n">
        <v>-0.599619</v>
      </c>
      <c r="AC21" s="130" t="n">
        <v>-0.438537</v>
      </c>
      <c r="AD21" s="130" t="n">
        <v>-0.492114</v>
      </c>
      <c r="AE21" s="130" t="n">
        <v>-0.827044</v>
      </c>
      <c r="AF21" s="130" t="n">
        <v>-1.37688</v>
      </c>
      <c r="AG21" s="130" t="n">
        <v>-0.953631</v>
      </c>
      <c r="AH21" s="130" t="n">
        <v>-0.372517</v>
      </c>
      <c r="AI21" s="130" t="n">
        <v>0.378866</v>
      </c>
      <c r="AJ21" s="130" t="n">
        <v>0.373782</v>
      </c>
      <c r="AK21" s="130" t="n">
        <v>0.02136</v>
      </c>
      <c r="AL21" s="130" t="n">
        <v>0.164786</v>
      </c>
      <c r="AM21" s="130" t="n">
        <v>0.526234</v>
      </c>
      <c r="AN21" s="130" t="n">
        <v>0.773528</v>
      </c>
      <c r="AO21" s="130" t="n">
        <v>0.497405</v>
      </c>
      <c r="AP21" s="130" t="n">
        <v>0.490302</v>
      </c>
      <c r="AQ21" s="130" t="n">
        <v>0.137435</v>
      </c>
      <c r="AR21" s="131" t="n">
        <v>0.481379</v>
      </c>
      <c r="AS21" s="131" t="n">
        <v>-1.141781341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7.20537</v>
      </c>
      <c r="C24" s="144" t="n">
        <v>1.580583</v>
      </c>
      <c r="D24" s="144" t="n">
        <v>1.853231</v>
      </c>
      <c r="E24" s="144" t="n">
        <v>0.7053914</v>
      </c>
      <c r="F24" s="144" t="n">
        <v>1.311788</v>
      </c>
      <c r="G24" s="144" t="n">
        <v>1.521336</v>
      </c>
      <c r="H24" s="144" t="n">
        <v>1.875567</v>
      </c>
      <c r="I24" s="144" t="n">
        <v>2.200502</v>
      </c>
      <c r="J24" s="144" t="n">
        <v>2.233817</v>
      </c>
      <c r="K24" s="144" t="n">
        <v>1.245857</v>
      </c>
      <c r="L24" s="144" t="n">
        <v>1.369174</v>
      </c>
      <c r="M24" s="144" t="n">
        <v>0.8417543</v>
      </c>
      <c r="N24" s="144" t="n">
        <v>1.499437</v>
      </c>
      <c r="O24" s="144" t="n">
        <v>0.7187014</v>
      </c>
      <c r="P24" s="144" t="n">
        <v>0.3790061</v>
      </c>
      <c r="Q24" s="144" t="n">
        <v>0.5524533</v>
      </c>
      <c r="R24" s="144" t="n">
        <v>0.3541049</v>
      </c>
      <c r="S24" s="144" t="n">
        <v>0.5178622</v>
      </c>
      <c r="T24" s="144" t="n">
        <v>1.077423</v>
      </c>
      <c r="U24" s="144" t="n">
        <v>25.81667</v>
      </c>
      <c r="V24" s="145" t="n">
        <v>2.725204</v>
      </c>
      <c r="W24" s="146"/>
      <c r="X24" s="147" t="s">
        <v>18</v>
      </c>
      <c r="Y24" s="144" t="n">
        <v>-25.6383</v>
      </c>
      <c r="Z24" s="144" t="n">
        <v>-1.561976</v>
      </c>
      <c r="AA24" s="144" t="n">
        <v>-1.777874</v>
      </c>
      <c r="AB24" s="144" t="n">
        <v>-1.9401</v>
      </c>
      <c r="AC24" s="144" t="n">
        <v>-1.758789</v>
      </c>
      <c r="AD24" s="144" t="n">
        <v>-1.55406</v>
      </c>
      <c r="AE24" s="144" t="n">
        <v>-1.342211</v>
      </c>
      <c r="AF24" s="144" t="n">
        <v>-1.320939</v>
      </c>
      <c r="AG24" s="144" t="n">
        <v>-0.6586999</v>
      </c>
      <c r="AH24" s="144" t="n">
        <v>-0.8552658</v>
      </c>
      <c r="AI24" s="144" t="n">
        <v>-0.9638794</v>
      </c>
      <c r="AJ24" s="144" t="n">
        <v>-0.9599596</v>
      </c>
      <c r="AK24" s="144" t="n">
        <v>-2.086035</v>
      </c>
      <c r="AL24" s="144" t="n">
        <v>-1.846143</v>
      </c>
      <c r="AM24" s="144" t="n">
        <v>-0.6634224</v>
      </c>
      <c r="AN24" s="144" t="n">
        <v>-1.663855</v>
      </c>
      <c r="AO24" s="144" t="n">
        <v>-1.549852</v>
      </c>
      <c r="AP24" s="144" t="n">
        <v>-1.13385</v>
      </c>
      <c r="AQ24" s="144" t="n">
        <v>-1.551265</v>
      </c>
      <c r="AR24" s="144" t="n">
        <v>-25.55698</v>
      </c>
      <c r="AS24" s="145" t="n">
        <v>-2.824814</v>
      </c>
    </row>
    <row r="25" customFormat="false" ht="12.75" hidden="false" customHeight="false" outlineLevel="0" collapsed="false">
      <c r="A25" s="139" t="s">
        <v>19</v>
      </c>
      <c r="B25" s="144" t="n">
        <v>36.2475</v>
      </c>
      <c r="C25" s="144" t="n">
        <v>2.139568</v>
      </c>
      <c r="D25" s="144" t="n">
        <v>1.364652</v>
      </c>
      <c r="E25" s="144" t="n">
        <v>1.620718</v>
      </c>
      <c r="F25" s="144" t="n">
        <v>1.085134</v>
      </c>
      <c r="G25" s="144" t="n">
        <v>1.636091</v>
      </c>
      <c r="H25" s="144" t="n">
        <v>1.809148</v>
      </c>
      <c r="I25" s="144" t="n">
        <v>1.456992</v>
      </c>
      <c r="J25" s="144" t="n">
        <v>1.340388</v>
      </c>
      <c r="K25" s="144" t="n">
        <v>1.456495</v>
      </c>
      <c r="L25" s="144" t="n">
        <v>1.646946</v>
      </c>
      <c r="M25" s="144" t="n">
        <v>1.833654</v>
      </c>
      <c r="N25" s="144" t="n">
        <v>2.011374</v>
      </c>
      <c r="O25" s="144" t="n">
        <v>1.596799</v>
      </c>
      <c r="P25" s="144" t="n">
        <v>1.668458</v>
      </c>
      <c r="Q25" s="144" t="n">
        <v>2.027759</v>
      </c>
      <c r="R25" s="144" t="n">
        <v>1.545962</v>
      </c>
      <c r="S25" s="144" t="n">
        <v>1.352465</v>
      </c>
      <c r="T25" s="144" t="n">
        <v>1.820692</v>
      </c>
      <c r="U25" s="144" t="n">
        <v>8.391724</v>
      </c>
      <c r="V25" s="145" t="n">
        <v>2.859199</v>
      </c>
      <c r="W25" s="146"/>
      <c r="X25" s="147" t="s">
        <v>19</v>
      </c>
      <c r="Y25" s="144" t="n">
        <v>35.97979</v>
      </c>
      <c r="Z25" s="144" t="n">
        <v>2.029911</v>
      </c>
      <c r="AA25" s="144" t="n">
        <v>1.106865</v>
      </c>
      <c r="AB25" s="144" t="n">
        <v>1.613505</v>
      </c>
      <c r="AC25" s="144" t="n">
        <v>1.026281</v>
      </c>
      <c r="AD25" s="144" t="n">
        <v>0.6062951</v>
      </c>
      <c r="AE25" s="144" t="n">
        <v>1.377246</v>
      </c>
      <c r="AF25" s="144" t="n">
        <v>1.309791</v>
      </c>
      <c r="AG25" s="144" t="n">
        <v>1.200846</v>
      </c>
      <c r="AH25" s="144" t="n">
        <v>1.206404</v>
      </c>
      <c r="AI25" s="144" t="n">
        <v>1.085787</v>
      </c>
      <c r="AJ25" s="144" t="n">
        <v>1.292836</v>
      </c>
      <c r="AK25" s="144" t="n">
        <v>0.9995208</v>
      </c>
      <c r="AL25" s="144" t="n">
        <v>0.6376324</v>
      </c>
      <c r="AM25" s="144" t="n">
        <v>0.4664075</v>
      </c>
      <c r="AN25" s="144" t="n">
        <v>1.268657</v>
      </c>
      <c r="AO25" s="144" t="n">
        <v>1.264709</v>
      </c>
      <c r="AP25" s="144" t="n">
        <v>0.8805641</v>
      </c>
      <c r="AQ25" s="144" t="n">
        <v>1.443285</v>
      </c>
      <c r="AR25" s="144" t="n">
        <v>9.853661</v>
      </c>
      <c r="AS25" s="145" t="n">
        <v>2.411669</v>
      </c>
    </row>
    <row r="26" customFormat="false" ht="12.75" hidden="false" customHeight="false" outlineLevel="0" collapsed="false">
      <c r="A26" s="139" t="s">
        <v>20</v>
      </c>
      <c r="B26" s="144" t="n">
        <v>0.8787619</v>
      </c>
      <c r="C26" s="144" t="n">
        <v>-0.04763328</v>
      </c>
      <c r="D26" s="144" t="n">
        <v>0.004932256</v>
      </c>
      <c r="E26" s="144" t="n">
        <v>-0.03629554</v>
      </c>
      <c r="F26" s="144" t="n">
        <v>-0.1199599</v>
      </c>
      <c r="G26" s="144" t="n">
        <v>0.02758444</v>
      </c>
      <c r="H26" s="144" t="n">
        <v>0.04877158</v>
      </c>
      <c r="I26" s="144" t="n">
        <v>-0.01732288</v>
      </c>
      <c r="J26" s="144" t="n">
        <v>-0.04516608</v>
      </c>
      <c r="K26" s="144" t="n">
        <v>0.1272885</v>
      </c>
      <c r="L26" s="144" t="n">
        <v>0.08343966</v>
      </c>
      <c r="M26" s="144" t="n">
        <v>-0.07114713</v>
      </c>
      <c r="N26" s="144" t="n">
        <v>0.1149235</v>
      </c>
      <c r="O26" s="144" t="n">
        <v>0.008683452</v>
      </c>
      <c r="P26" s="144" t="n">
        <v>-0.08791645</v>
      </c>
      <c r="Q26" s="144" t="n">
        <v>-0.157214</v>
      </c>
      <c r="R26" s="144" t="n">
        <v>-0.154099</v>
      </c>
      <c r="S26" s="144" t="n">
        <v>-0.1709913</v>
      </c>
      <c r="T26" s="144" t="n">
        <v>-0.2556296</v>
      </c>
      <c r="U26" s="144" t="n">
        <v>1.226025</v>
      </c>
      <c r="V26" s="145" t="n">
        <v>0.02402139</v>
      </c>
      <c r="W26" s="146"/>
      <c r="X26" s="147" t="s">
        <v>20</v>
      </c>
      <c r="Y26" s="144" t="n">
        <v>-0.8850988</v>
      </c>
      <c r="Z26" s="144" t="n">
        <v>-0.1598624</v>
      </c>
      <c r="AA26" s="144" t="n">
        <v>-0.06081589</v>
      </c>
      <c r="AB26" s="144" t="n">
        <v>-0.08223226</v>
      </c>
      <c r="AC26" s="144" t="n">
        <v>-0.03430286</v>
      </c>
      <c r="AD26" s="144" t="n">
        <v>0.08420826</v>
      </c>
      <c r="AE26" s="144" t="n">
        <v>0.1186906</v>
      </c>
      <c r="AF26" s="144" t="n">
        <v>0.02959099</v>
      </c>
      <c r="AG26" s="144" t="n">
        <v>0.1257054</v>
      </c>
      <c r="AH26" s="144" t="n">
        <v>0.05585265</v>
      </c>
      <c r="AI26" s="144" t="n">
        <v>0.02226882</v>
      </c>
      <c r="AJ26" s="144" t="n">
        <v>-0.04909162</v>
      </c>
      <c r="AK26" s="144" t="n">
        <v>0.006048661</v>
      </c>
      <c r="AL26" s="144" t="n">
        <v>-0.01502345</v>
      </c>
      <c r="AM26" s="144" t="n">
        <v>0.1015399</v>
      </c>
      <c r="AN26" s="144" t="n">
        <v>0.04904699</v>
      </c>
      <c r="AO26" s="144" t="n">
        <v>-0.01285203</v>
      </c>
      <c r="AP26" s="144" t="n">
        <v>-0.02736386</v>
      </c>
      <c r="AQ26" s="144" t="n">
        <v>-0.0417371</v>
      </c>
      <c r="AR26" s="144" t="n">
        <v>-0.6741409</v>
      </c>
      <c r="AS26" s="145" t="n">
        <v>-0.03997002</v>
      </c>
    </row>
    <row r="27" customFormat="false" ht="12.75" hidden="false" customHeight="false" outlineLevel="0" collapsed="false">
      <c r="A27" s="139" t="s">
        <v>21</v>
      </c>
      <c r="B27" s="144" t="n">
        <v>-6.145683</v>
      </c>
      <c r="C27" s="144" t="n">
        <v>-0.630854</v>
      </c>
      <c r="D27" s="144" t="n">
        <v>-0.7117339</v>
      </c>
      <c r="E27" s="144" t="n">
        <v>-0.5586805</v>
      </c>
      <c r="F27" s="144" t="n">
        <v>-0.6448657</v>
      </c>
      <c r="G27" s="144" t="n">
        <v>-0.6654929</v>
      </c>
      <c r="H27" s="144" t="n">
        <v>-0.582887</v>
      </c>
      <c r="I27" s="144" t="n">
        <v>-0.5918378</v>
      </c>
      <c r="J27" s="144" t="n">
        <v>-0.6253996</v>
      </c>
      <c r="K27" s="144" t="n">
        <v>-0.6634071</v>
      </c>
      <c r="L27" s="144" t="n">
        <v>-0.5655252</v>
      </c>
      <c r="M27" s="144" t="n">
        <v>-0.6017973</v>
      </c>
      <c r="N27" s="144" t="n">
        <v>-0.5835056</v>
      </c>
      <c r="O27" s="144" t="n">
        <v>-0.6381747</v>
      </c>
      <c r="P27" s="144" t="n">
        <v>-0.5183578</v>
      </c>
      <c r="Q27" s="144" t="n">
        <v>-0.5601972</v>
      </c>
      <c r="R27" s="144" t="n">
        <v>-0.5955582</v>
      </c>
      <c r="S27" s="144" t="n">
        <v>-0.6688782</v>
      </c>
      <c r="T27" s="144" t="n">
        <v>-0.6232305</v>
      </c>
      <c r="U27" s="144" t="n">
        <v>-4.056247</v>
      </c>
      <c r="V27" s="145" t="n">
        <v>-0.8802754</v>
      </c>
      <c r="W27" s="146"/>
      <c r="X27" s="147" t="s">
        <v>21</v>
      </c>
      <c r="Y27" s="144" t="n">
        <v>-5.588952</v>
      </c>
      <c r="Z27" s="144" t="n">
        <v>-0.5521855</v>
      </c>
      <c r="AA27" s="144" t="n">
        <v>-0.7464213</v>
      </c>
      <c r="AB27" s="144" t="n">
        <v>-0.6391572</v>
      </c>
      <c r="AC27" s="144" t="n">
        <v>-0.6836988</v>
      </c>
      <c r="AD27" s="144" t="n">
        <v>-0.5932306</v>
      </c>
      <c r="AE27" s="144" t="n">
        <v>-0.7337858</v>
      </c>
      <c r="AF27" s="144" t="n">
        <v>-0.6185388</v>
      </c>
      <c r="AG27" s="144" t="n">
        <v>-0.6874708</v>
      </c>
      <c r="AH27" s="144" t="n">
        <v>-0.6967303</v>
      </c>
      <c r="AI27" s="144" t="n">
        <v>-0.6589669</v>
      </c>
      <c r="AJ27" s="144" t="n">
        <v>-0.704462</v>
      </c>
      <c r="AK27" s="144" t="n">
        <v>-0.6626378</v>
      </c>
      <c r="AL27" s="144" t="n">
        <v>-0.7202168</v>
      </c>
      <c r="AM27" s="144" t="n">
        <v>-0.734435</v>
      </c>
      <c r="AN27" s="144" t="n">
        <v>-0.6186567</v>
      </c>
      <c r="AO27" s="144" t="n">
        <v>-0.5412315</v>
      </c>
      <c r="AP27" s="144" t="n">
        <v>-0.6708785</v>
      </c>
      <c r="AQ27" s="144" t="n">
        <v>-0.6163182</v>
      </c>
      <c r="AR27" s="144" t="n">
        <v>-3.570929</v>
      </c>
      <c r="AS27" s="145" t="n">
        <v>-0.8888258</v>
      </c>
    </row>
    <row r="28" customFormat="false" ht="12.75" hidden="false" customHeight="false" outlineLevel="0" collapsed="false">
      <c r="A28" s="139" t="s">
        <v>22</v>
      </c>
      <c r="B28" s="144" t="n">
        <v>0.3046809</v>
      </c>
      <c r="C28" s="144" t="n">
        <v>-0.03806391</v>
      </c>
      <c r="D28" s="144" t="n">
        <v>-0.02844145</v>
      </c>
      <c r="E28" s="144" t="n">
        <v>-0.09572564</v>
      </c>
      <c r="F28" s="144" t="n">
        <v>-0.08889819</v>
      </c>
      <c r="G28" s="144" t="n">
        <v>-0.04749316</v>
      </c>
      <c r="H28" s="144" t="n">
        <v>0.05203107</v>
      </c>
      <c r="I28" s="144" t="n">
        <v>0.05332765</v>
      </c>
      <c r="J28" s="144" t="n">
        <v>0.07317322</v>
      </c>
      <c r="K28" s="144" t="n">
        <v>0.05650784</v>
      </c>
      <c r="L28" s="144" t="n">
        <v>0.02918431</v>
      </c>
      <c r="M28" s="144" t="n">
        <v>-0.02177843</v>
      </c>
      <c r="N28" s="144" t="n">
        <v>-0.03811626</v>
      </c>
      <c r="O28" s="144" t="n">
        <v>0.02050399</v>
      </c>
      <c r="P28" s="144" t="n">
        <v>-0.0226259</v>
      </c>
      <c r="Q28" s="144" t="n">
        <v>-0.001430897</v>
      </c>
      <c r="R28" s="144" t="n">
        <v>0.07026794</v>
      </c>
      <c r="S28" s="144" t="n">
        <v>-0.06251047</v>
      </c>
      <c r="T28" s="144" t="n">
        <v>-0.007750205</v>
      </c>
      <c r="U28" s="144" t="n">
        <v>-0.05669758</v>
      </c>
      <c r="V28" s="145" t="n">
        <v>0.002156285</v>
      </c>
      <c r="W28" s="146"/>
      <c r="X28" s="147" t="s">
        <v>22</v>
      </c>
      <c r="Y28" s="144" t="n">
        <v>0.5725758</v>
      </c>
      <c r="Z28" s="144" t="n">
        <v>0.01533943</v>
      </c>
      <c r="AA28" s="144" t="n">
        <v>0.09769294</v>
      </c>
      <c r="AB28" s="144" t="n">
        <v>0.06023776</v>
      </c>
      <c r="AC28" s="144" t="n">
        <v>0.08130389</v>
      </c>
      <c r="AD28" s="144" t="n">
        <v>0.0857863</v>
      </c>
      <c r="AE28" s="144" t="n">
        <v>0.01864709</v>
      </c>
      <c r="AF28" s="144" t="n">
        <v>0.02866157</v>
      </c>
      <c r="AG28" s="144" t="n">
        <v>0.04006577</v>
      </c>
      <c r="AH28" s="144" t="n">
        <v>0.07901003</v>
      </c>
      <c r="AI28" s="144" t="n">
        <v>0.04245253</v>
      </c>
      <c r="AJ28" s="144" t="n">
        <v>0.08989144</v>
      </c>
      <c r="AK28" s="144" t="n">
        <v>-0.03341449</v>
      </c>
      <c r="AL28" s="144" t="n">
        <v>0.0322835</v>
      </c>
      <c r="AM28" s="144" t="n">
        <v>0.0222949</v>
      </c>
      <c r="AN28" s="144" t="n">
        <v>-0.07822526</v>
      </c>
      <c r="AO28" s="144" t="n">
        <v>-0.04521919</v>
      </c>
      <c r="AP28" s="144" t="n">
        <v>-0.1106415</v>
      </c>
      <c r="AQ28" s="144" t="n">
        <v>-0.003134459</v>
      </c>
      <c r="AR28" s="144" t="n">
        <v>0.02143977</v>
      </c>
      <c r="AS28" s="145" t="n">
        <v>0.03905324</v>
      </c>
    </row>
    <row r="29" customFormat="false" ht="12.75" hidden="false" customHeight="false" outlineLevel="0" collapsed="false">
      <c r="A29" s="139" t="s">
        <v>23</v>
      </c>
      <c r="B29" s="144" t="n">
        <v>1.967574</v>
      </c>
      <c r="C29" s="144" t="n">
        <v>0.6810873</v>
      </c>
      <c r="D29" s="144" t="n">
        <v>0.7366087</v>
      </c>
      <c r="E29" s="144" t="n">
        <v>0.7661103</v>
      </c>
      <c r="F29" s="144" t="n">
        <v>0.7124343</v>
      </c>
      <c r="G29" s="144" t="n">
        <v>0.7239085</v>
      </c>
      <c r="H29" s="144" t="n">
        <v>0.7483871</v>
      </c>
      <c r="I29" s="144" t="n">
        <v>0.735383</v>
      </c>
      <c r="J29" s="144" t="n">
        <v>0.7260048</v>
      </c>
      <c r="K29" s="144" t="n">
        <v>0.7084239</v>
      </c>
      <c r="L29" s="144" t="n">
        <v>0.7431952</v>
      </c>
      <c r="M29" s="144" t="n">
        <v>0.7635534</v>
      </c>
      <c r="N29" s="144" t="n">
        <v>0.7721932</v>
      </c>
      <c r="O29" s="144" t="n">
        <v>0.759854</v>
      </c>
      <c r="P29" s="144" t="n">
        <v>0.7649801</v>
      </c>
      <c r="Q29" s="144" t="n">
        <v>0.7912181</v>
      </c>
      <c r="R29" s="144" t="n">
        <v>0.7879482</v>
      </c>
      <c r="S29" s="144" t="n">
        <v>0.7499982</v>
      </c>
      <c r="T29" s="144" t="n">
        <v>0.7668501</v>
      </c>
      <c r="U29" s="144" t="n">
        <v>0.3660413</v>
      </c>
      <c r="V29" s="145" t="n">
        <v>0.7710214</v>
      </c>
      <c r="W29" s="146"/>
      <c r="X29" s="147" t="s">
        <v>23</v>
      </c>
      <c r="Y29" s="144" t="n">
        <v>1.997084</v>
      </c>
      <c r="Z29" s="144" t="n">
        <v>0.6592607</v>
      </c>
      <c r="AA29" s="144" t="n">
        <v>0.7333032</v>
      </c>
      <c r="AB29" s="144" t="n">
        <v>0.7707178</v>
      </c>
      <c r="AC29" s="144" t="n">
        <v>0.7011521</v>
      </c>
      <c r="AD29" s="144" t="n">
        <v>0.642236</v>
      </c>
      <c r="AE29" s="144" t="n">
        <v>0.7102211</v>
      </c>
      <c r="AF29" s="144" t="n">
        <v>0.6868653</v>
      </c>
      <c r="AG29" s="144" t="n">
        <v>0.7118078</v>
      </c>
      <c r="AH29" s="144" t="n">
        <v>0.6961727</v>
      </c>
      <c r="AI29" s="144" t="n">
        <v>0.7141944</v>
      </c>
      <c r="AJ29" s="144" t="n">
        <v>0.720135</v>
      </c>
      <c r="AK29" s="144" t="n">
        <v>0.7313551</v>
      </c>
      <c r="AL29" s="144" t="n">
        <v>0.7496264</v>
      </c>
      <c r="AM29" s="144" t="n">
        <v>0.7202071</v>
      </c>
      <c r="AN29" s="144" t="n">
        <v>0.7485176</v>
      </c>
      <c r="AO29" s="144" t="n">
        <v>0.7751639</v>
      </c>
      <c r="AP29" s="144" t="n">
        <v>0.7506798</v>
      </c>
      <c r="AQ29" s="144" t="n">
        <v>0.7335548</v>
      </c>
      <c r="AR29" s="144" t="n">
        <v>0.391504</v>
      </c>
      <c r="AS29" s="145" t="n">
        <v>0.7460488</v>
      </c>
    </row>
    <row r="30" customFormat="false" ht="12.75" hidden="false" customHeight="false" outlineLevel="0" collapsed="false">
      <c r="A30" s="139" t="s">
        <v>24</v>
      </c>
      <c r="B30" s="144" t="n">
        <v>-0.01676426</v>
      </c>
      <c r="C30" s="144" t="n">
        <v>0.007153276</v>
      </c>
      <c r="D30" s="144" t="n">
        <v>-0.02893916</v>
      </c>
      <c r="E30" s="144" t="n">
        <v>-0.02394474</v>
      </c>
      <c r="F30" s="144" t="n">
        <v>-0.03969594</v>
      </c>
      <c r="G30" s="144" t="n">
        <v>-0.01587948</v>
      </c>
      <c r="H30" s="144" t="n">
        <v>0.007504202</v>
      </c>
      <c r="I30" s="144" t="n">
        <v>0.02332154</v>
      </c>
      <c r="J30" s="144" t="n">
        <v>0.03328705</v>
      </c>
      <c r="K30" s="144" t="n">
        <v>0.02740729</v>
      </c>
      <c r="L30" s="144" t="n">
        <v>0.01884949</v>
      </c>
      <c r="M30" s="144" t="n">
        <v>-0.009024846</v>
      </c>
      <c r="N30" s="144" t="n">
        <v>-0.01228501</v>
      </c>
      <c r="O30" s="144" t="n">
        <v>-0.0005985863</v>
      </c>
      <c r="P30" s="144" t="n">
        <v>0.01090157</v>
      </c>
      <c r="Q30" s="144" t="n">
        <v>-0.01517782</v>
      </c>
      <c r="R30" s="144" t="n">
        <v>0.04466862</v>
      </c>
      <c r="S30" s="144" t="n">
        <v>-0.009847257</v>
      </c>
      <c r="T30" s="144" t="n">
        <v>0.03113655</v>
      </c>
      <c r="U30" s="144" t="n">
        <v>-0.07346677</v>
      </c>
      <c r="V30" s="145" t="n">
        <v>-0.0001699299</v>
      </c>
      <c r="W30" s="146"/>
      <c r="X30" s="147" t="s">
        <v>24</v>
      </c>
      <c r="Y30" s="144" t="n">
        <v>0.08349491</v>
      </c>
      <c r="Z30" s="144" t="n">
        <v>0.04009307</v>
      </c>
      <c r="AA30" s="144" t="n">
        <v>0.0249636</v>
      </c>
      <c r="AB30" s="144" t="n">
        <v>0.03799058</v>
      </c>
      <c r="AC30" s="144" t="n">
        <v>0.03906936</v>
      </c>
      <c r="AD30" s="144" t="n">
        <v>0.05033157</v>
      </c>
      <c r="AE30" s="144" t="n">
        <v>0.01299681</v>
      </c>
      <c r="AF30" s="144" t="n">
        <v>0.01088608</v>
      </c>
      <c r="AG30" s="144" t="n">
        <v>0.02238231</v>
      </c>
      <c r="AH30" s="144" t="n">
        <v>0.01246692</v>
      </c>
      <c r="AI30" s="144" t="n">
        <v>0.01711107</v>
      </c>
      <c r="AJ30" s="144" t="n">
        <v>0.05196386</v>
      </c>
      <c r="AK30" s="144" t="n">
        <v>-0.0079757</v>
      </c>
      <c r="AL30" s="144" t="n">
        <v>-0.005046985</v>
      </c>
      <c r="AM30" s="144" t="n">
        <v>-0.06881745</v>
      </c>
      <c r="AN30" s="144" t="n">
        <v>-0.04038103</v>
      </c>
      <c r="AO30" s="144" t="n">
        <v>-0.03311639</v>
      </c>
      <c r="AP30" s="144" t="n">
        <v>-0.05713435</v>
      </c>
      <c r="AQ30" s="144" t="n">
        <v>-0.008213571</v>
      </c>
      <c r="AR30" s="144" t="n">
        <v>-0.02258602</v>
      </c>
      <c r="AS30" s="145" t="n">
        <v>0.006890333</v>
      </c>
    </row>
    <row r="31" customFormat="false" ht="12.75" hidden="false" customHeight="false" outlineLevel="0" collapsed="false">
      <c r="A31" s="139" t="s">
        <v>25</v>
      </c>
      <c r="B31" s="144" t="n">
        <v>0.2907562</v>
      </c>
      <c r="C31" s="144" t="n">
        <v>0.3820737</v>
      </c>
      <c r="D31" s="144" t="n">
        <v>0.3648644</v>
      </c>
      <c r="E31" s="144" t="n">
        <v>0.3757795</v>
      </c>
      <c r="F31" s="144" t="n">
        <v>0.3791438</v>
      </c>
      <c r="G31" s="144" t="n">
        <v>0.3790279</v>
      </c>
      <c r="H31" s="144" t="n">
        <v>0.3702167</v>
      </c>
      <c r="I31" s="144" t="n">
        <v>0.3605551</v>
      </c>
      <c r="J31" s="144" t="n">
        <v>0.3675172</v>
      </c>
      <c r="K31" s="144" t="n">
        <v>0.366502</v>
      </c>
      <c r="L31" s="144" t="n">
        <v>0.3619684</v>
      </c>
      <c r="M31" s="144" t="n">
        <v>0.3603466</v>
      </c>
      <c r="N31" s="144" t="n">
        <v>0.3608491</v>
      </c>
      <c r="O31" s="144" t="n">
        <v>0.3587972</v>
      </c>
      <c r="P31" s="144" t="n">
        <v>0.3672508</v>
      </c>
      <c r="Q31" s="144" t="n">
        <v>0.3728276</v>
      </c>
      <c r="R31" s="144" t="n">
        <v>0.3741824</v>
      </c>
      <c r="S31" s="144" t="n">
        <v>0.3573127</v>
      </c>
      <c r="T31" s="144" t="n">
        <v>0.3817454</v>
      </c>
      <c r="U31" s="144" t="n">
        <v>0.3413471</v>
      </c>
      <c r="V31" s="145" t="n">
        <v>0.3657998</v>
      </c>
      <c r="W31" s="146"/>
      <c r="X31" s="147" t="s">
        <v>25</v>
      </c>
      <c r="Y31" s="144" t="n">
        <v>0.3078606</v>
      </c>
      <c r="Z31" s="144" t="n">
        <v>0.3873173</v>
      </c>
      <c r="AA31" s="144" t="n">
        <v>0.3571371</v>
      </c>
      <c r="AB31" s="144" t="n">
        <v>0.3703825</v>
      </c>
      <c r="AC31" s="144" t="n">
        <v>0.3659085</v>
      </c>
      <c r="AD31" s="144" t="n">
        <v>0.3629663</v>
      </c>
      <c r="AE31" s="144" t="n">
        <v>0.3548387</v>
      </c>
      <c r="AF31" s="144" t="n">
        <v>0.349292</v>
      </c>
      <c r="AG31" s="144" t="n">
        <v>0.3475961</v>
      </c>
      <c r="AH31" s="144" t="n">
        <v>0.3500156</v>
      </c>
      <c r="AI31" s="144" t="n">
        <v>0.361881</v>
      </c>
      <c r="AJ31" s="144" t="n">
        <v>0.3722359</v>
      </c>
      <c r="AK31" s="144" t="n">
        <v>0.365776</v>
      </c>
      <c r="AL31" s="144" t="n">
        <v>0.3552843</v>
      </c>
      <c r="AM31" s="144" t="n">
        <v>0.379145</v>
      </c>
      <c r="AN31" s="144" t="n">
        <v>0.3666571</v>
      </c>
      <c r="AO31" s="144" t="n">
        <v>0.3668361</v>
      </c>
      <c r="AP31" s="144" t="n">
        <v>0.3639229</v>
      </c>
      <c r="AQ31" s="144" t="n">
        <v>0.373687</v>
      </c>
      <c r="AR31" s="144" t="n">
        <v>0.3408448</v>
      </c>
      <c r="AS31" s="145" t="n">
        <v>0.3616377</v>
      </c>
    </row>
    <row r="32" customFormat="false" ht="12.75" hidden="false" customHeight="false" outlineLevel="0" collapsed="false">
      <c r="A32" s="139" t="s">
        <v>26</v>
      </c>
      <c r="B32" s="144" t="n">
        <v>0.05672949</v>
      </c>
      <c r="C32" s="144" t="n">
        <v>0.01185912</v>
      </c>
      <c r="D32" s="144" t="n">
        <v>-0.04506568</v>
      </c>
      <c r="E32" s="144" t="n">
        <v>-0.06245892</v>
      </c>
      <c r="F32" s="144" t="n">
        <v>-0.08927616</v>
      </c>
      <c r="G32" s="144" t="n">
        <v>-0.02995293</v>
      </c>
      <c r="H32" s="144" t="n">
        <v>0.01564766</v>
      </c>
      <c r="I32" s="144" t="n">
        <v>0.04072721</v>
      </c>
      <c r="J32" s="144" t="n">
        <v>0.09333314</v>
      </c>
      <c r="K32" s="144" t="n">
        <v>0.05235054</v>
      </c>
      <c r="L32" s="144" t="n">
        <v>0.04766702</v>
      </c>
      <c r="M32" s="144" t="n">
        <v>-0.0006294205</v>
      </c>
      <c r="N32" s="144" t="n">
        <v>-0.01408036</v>
      </c>
      <c r="O32" s="144" t="n">
        <v>-0.0117545</v>
      </c>
      <c r="P32" s="144" t="n">
        <v>0.002685376</v>
      </c>
      <c r="Q32" s="144" t="n">
        <v>-0.04025988</v>
      </c>
      <c r="R32" s="144" t="n">
        <v>0.09794001</v>
      </c>
      <c r="S32" s="144" t="n">
        <v>-0.02891875</v>
      </c>
      <c r="T32" s="144" t="n">
        <v>0.05956851</v>
      </c>
      <c r="U32" s="144" t="n">
        <v>-0.2264437</v>
      </c>
      <c r="V32" s="145" t="n">
        <v>0</v>
      </c>
      <c r="W32" s="146"/>
      <c r="X32" s="147" t="s">
        <v>26</v>
      </c>
      <c r="Y32" s="144" t="n">
        <v>0.1433198</v>
      </c>
      <c r="Z32" s="144" t="n">
        <v>0.03743884</v>
      </c>
      <c r="AA32" s="144" t="n">
        <v>0.01004382</v>
      </c>
      <c r="AB32" s="144" t="n">
        <v>0.04182313</v>
      </c>
      <c r="AC32" s="144" t="n">
        <v>0.04836302</v>
      </c>
      <c r="AD32" s="144" t="n">
        <v>0.1069065</v>
      </c>
      <c r="AE32" s="144" t="n">
        <v>0.02427284</v>
      </c>
      <c r="AF32" s="144" t="n">
        <v>0.01390207</v>
      </c>
      <c r="AG32" s="144" t="n">
        <v>0.05441556</v>
      </c>
      <c r="AH32" s="144" t="n">
        <v>0.03965244</v>
      </c>
      <c r="AI32" s="144" t="n">
        <v>0.0388332</v>
      </c>
      <c r="AJ32" s="144" t="n">
        <v>0.08699389</v>
      </c>
      <c r="AK32" s="144" t="n">
        <v>-0.05409274</v>
      </c>
      <c r="AL32" s="144" t="n">
        <v>-0.03018054</v>
      </c>
      <c r="AM32" s="144" t="n">
        <v>-0.1387057</v>
      </c>
      <c r="AN32" s="144" t="n">
        <v>-0.09981158</v>
      </c>
      <c r="AO32" s="144" t="n">
        <v>-0.05908764</v>
      </c>
      <c r="AP32" s="144" t="n">
        <v>-0.1037021</v>
      </c>
      <c r="AQ32" s="144" t="n">
        <v>-0.04422457</v>
      </c>
      <c r="AR32" s="144" t="n">
        <v>-0.08713305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657338</v>
      </c>
      <c r="C33" s="144" t="n">
        <v>0.6305063</v>
      </c>
      <c r="D33" s="144" t="n">
        <v>0.6282468</v>
      </c>
      <c r="E33" s="144" t="n">
        <v>0.6239132</v>
      </c>
      <c r="F33" s="144" t="n">
        <v>0.6208251</v>
      </c>
      <c r="G33" s="144" t="n">
        <v>0.6306363</v>
      </c>
      <c r="H33" s="144" t="n">
        <v>0.6276761</v>
      </c>
      <c r="I33" s="144" t="n">
        <v>0.6292704</v>
      </c>
      <c r="J33" s="144" t="n">
        <v>0.6291007</v>
      </c>
      <c r="K33" s="144" t="n">
        <v>0.6335227</v>
      </c>
      <c r="L33" s="144" t="n">
        <v>0.6378116</v>
      </c>
      <c r="M33" s="144" t="n">
        <v>0.6265652</v>
      </c>
      <c r="N33" s="144" t="n">
        <v>0.6275447</v>
      </c>
      <c r="O33" s="144" t="n">
        <v>0.6295528</v>
      </c>
      <c r="P33" s="144" t="n">
        <v>0.6325012</v>
      </c>
      <c r="Q33" s="144" t="n">
        <v>0.6249532</v>
      </c>
      <c r="R33" s="144" t="n">
        <v>0.6263866</v>
      </c>
      <c r="S33" s="144" t="n">
        <v>0.6265144</v>
      </c>
      <c r="T33" s="144" t="n">
        <v>0.6288208</v>
      </c>
      <c r="U33" s="144" t="n">
        <v>0.5647248</v>
      </c>
      <c r="V33" s="145" t="n">
        <v>0.6247872</v>
      </c>
      <c r="W33" s="146"/>
      <c r="X33" s="147" t="s">
        <v>27</v>
      </c>
      <c r="Y33" s="144" t="n">
        <v>0.5421315</v>
      </c>
      <c r="Z33" s="144" t="n">
        <v>0.6267419</v>
      </c>
      <c r="AA33" s="144" t="n">
        <v>0.6168842</v>
      </c>
      <c r="AB33" s="144" t="n">
        <v>0.6152146</v>
      </c>
      <c r="AC33" s="144" t="n">
        <v>0.6181149</v>
      </c>
      <c r="AD33" s="144" t="n">
        <v>0.6261756</v>
      </c>
      <c r="AE33" s="144" t="n">
        <v>0.6181414</v>
      </c>
      <c r="AF33" s="144" t="n">
        <v>0.6174562</v>
      </c>
      <c r="AG33" s="144" t="n">
        <v>0.6169467</v>
      </c>
      <c r="AH33" s="144" t="n">
        <v>0.6232129</v>
      </c>
      <c r="AI33" s="144" t="n">
        <v>0.6276694</v>
      </c>
      <c r="AJ33" s="144" t="n">
        <v>0.6201993</v>
      </c>
      <c r="AK33" s="144" t="n">
        <v>0.6156338</v>
      </c>
      <c r="AL33" s="144" t="n">
        <v>0.6172913</v>
      </c>
      <c r="AM33" s="144" t="n">
        <v>0.6222647</v>
      </c>
      <c r="AN33" s="144" t="n">
        <v>0.6184898</v>
      </c>
      <c r="AO33" s="144" t="n">
        <v>0.6184337</v>
      </c>
      <c r="AP33" s="144" t="n">
        <v>0.6199348</v>
      </c>
      <c r="AQ33" s="144" t="n">
        <v>0.6221646</v>
      </c>
      <c r="AR33" s="144" t="n">
        <v>0.5788462</v>
      </c>
      <c r="AS33" s="145" t="n">
        <v>0.6165822</v>
      </c>
    </row>
    <row r="34" customFormat="false" ht="12.75" hidden="false" customHeight="false" outlineLevel="0" collapsed="false">
      <c r="A34" s="139" t="s">
        <v>28</v>
      </c>
      <c r="B34" s="144" t="n">
        <v>-0.002743219</v>
      </c>
      <c r="C34" s="144" t="n">
        <v>0.002641977</v>
      </c>
      <c r="D34" s="144" t="n">
        <v>-0.005945446</v>
      </c>
      <c r="E34" s="144" t="n">
        <v>-0.006887178</v>
      </c>
      <c r="F34" s="144" t="n">
        <v>-0.009830246</v>
      </c>
      <c r="G34" s="144" t="n">
        <v>-0.002715713</v>
      </c>
      <c r="H34" s="144" t="n">
        <v>0.001143737</v>
      </c>
      <c r="I34" s="144" t="n">
        <v>0.004341964</v>
      </c>
      <c r="J34" s="144" t="n">
        <v>0.009541817</v>
      </c>
      <c r="K34" s="144" t="n">
        <v>0.002616311</v>
      </c>
      <c r="L34" s="144" t="n">
        <v>0.002080236</v>
      </c>
      <c r="M34" s="144" t="n">
        <v>-0.001779862</v>
      </c>
      <c r="N34" s="144" t="n">
        <v>-0.002648405</v>
      </c>
      <c r="O34" s="144" t="n">
        <v>-0.003385331</v>
      </c>
      <c r="P34" s="144" t="n">
        <v>-0.0009212378</v>
      </c>
      <c r="Q34" s="144" t="n">
        <v>-0.00450252</v>
      </c>
      <c r="R34" s="144" t="n">
        <v>0.01115447</v>
      </c>
      <c r="S34" s="144" t="n">
        <v>-0.004055058</v>
      </c>
      <c r="T34" s="144" t="n">
        <v>0.009259598</v>
      </c>
      <c r="U34" s="144" t="n">
        <v>-0.01204368</v>
      </c>
      <c r="V34" s="145" t="n">
        <v>-0.000440355</v>
      </c>
      <c r="W34" s="146"/>
      <c r="X34" s="147" t="s">
        <v>28</v>
      </c>
      <c r="Y34" s="144" t="n">
        <v>0.01966393</v>
      </c>
      <c r="Z34" s="144" t="n">
        <v>0.006483012</v>
      </c>
      <c r="AA34" s="144" t="n">
        <v>0.0002263745</v>
      </c>
      <c r="AB34" s="144" t="n">
        <v>0.002567195</v>
      </c>
      <c r="AC34" s="144" t="n">
        <v>0.00489655</v>
      </c>
      <c r="AD34" s="144" t="n">
        <v>0.01066969</v>
      </c>
      <c r="AE34" s="144" t="n">
        <v>0.002016469</v>
      </c>
      <c r="AF34" s="144" t="n">
        <v>0.002004984</v>
      </c>
      <c r="AG34" s="144" t="n">
        <v>0.006040214</v>
      </c>
      <c r="AH34" s="144" t="n">
        <v>0.00476909</v>
      </c>
      <c r="AI34" s="144" t="n">
        <v>0.004312688</v>
      </c>
      <c r="AJ34" s="144" t="n">
        <v>0.01227082</v>
      </c>
      <c r="AK34" s="144" t="n">
        <v>-0.003861666</v>
      </c>
      <c r="AL34" s="144" t="n">
        <v>-0.002535342</v>
      </c>
      <c r="AM34" s="144" t="n">
        <v>-0.01126075</v>
      </c>
      <c r="AN34" s="144" t="n">
        <v>-0.01030915</v>
      </c>
      <c r="AO34" s="144" t="n">
        <v>-0.004684585</v>
      </c>
      <c r="AP34" s="144" t="n">
        <v>-0.009404731</v>
      </c>
      <c r="AQ34" s="144" t="n">
        <v>-0.003767121</v>
      </c>
      <c r="AR34" s="144" t="n">
        <v>-0.01188953</v>
      </c>
      <c r="AS34" s="145" t="n">
        <v>0.0007421839</v>
      </c>
    </row>
    <row r="35" customFormat="false" ht="12.75" hidden="false" customHeight="false" outlineLevel="0" collapsed="false">
      <c r="A35" s="139" t="s">
        <v>29</v>
      </c>
      <c r="B35" s="144" t="n">
        <v>0.08474742</v>
      </c>
      <c r="C35" s="144" t="n">
        <v>0.05876289</v>
      </c>
      <c r="D35" s="144" t="n">
        <v>0.05924589</v>
      </c>
      <c r="E35" s="144" t="n">
        <v>0.05799658</v>
      </c>
      <c r="F35" s="144" t="n">
        <v>0.05758626</v>
      </c>
      <c r="G35" s="144" t="n">
        <v>0.05666274</v>
      </c>
      <c r="H35" s="144" t="n">
        <v>0.05841954</v>
      </c>
      <c r="I35" s="144" t="n">
        <v>0.05801452</v>
      </c>
      <c r="J35" s="144" t="n">
        <v>0.05764139</v>
      </c>
      <c r="K35" s="144" t="n">
        <v>0.05745473</v>
      </c>
      <c r="L35" s="144" t="n">
        <v>0.0583096</v>
      </c>
      <c r="M35" s="144" t="n">
        <v>0.05867567</v>
      </c>
      <c r="N35" s="144" t="n">
        <v>0.05865952</v>
      </c>
      <c r="O35" s="144" t="n">
        <v>0.06023719</v>
      </c>
      <c r="P35" s="144" t="n">
        <v>0.0579275</v>
      </c>
      <c r="Q35" s="144" t="n">
        <v>0.05684671</v>
      </c>
      <c r="R35" s="144" t="n">
        <v>0.05811771</v>
      </c>
      <c r="S35" s="144" t="n">
        <v>0.05618193</v>
      </c>
      <c r="T35" s="144" t="n">
        <v>0.05714115</v>
      </c>
      <c r="U35" s="144" t="n">
        <v>0.03847259</v>
      </c>
      <c r="V35" s="145" t="n">
        <v>0.05819026</v>
      </c>
      <c r="W35" s="146"/>
      <c r="X35" s="147" t="s">
        <v>29</v>
      </c>
      <c r="Y35" s="144" t="n">
        <v>0.07907466</v>
      </c>
      <c r="Z35" s="144" t="n">
        <v>0.05506159</v>
      </c>
      <c r="AA35" s="144" t="n">
        <v>0.0557806</v>
      </c>
      <c r="AB35" s="144" t="n">
        <v>0.05630856</v>
      </c>
      <c r="AC35" s="144" t="n">
        <v>0.05386968</v>
      </c>
      <c r="AD35" s="144" t="n">
        <v>0.05404269</v>
      </c>
      <c r="AE35" s="144" t="n">
        <v>0.05682284</v>
      </c>
      <c r="AF35" s="144" t="n">
        <v>0.05554717</v>
      </c>
      <c r="AG35" s="144" t="n">
        <v>0.05770842</v>
      </c>
      <c r="AH35" s="144" t="n">
        <v>0.05708063</v>
      </c>
      <c r="AI35" s="144" t="n">
        <v>0.05645982</v>
      </c>
      <c r="AJ35" s="144" t="n">
        <v>0.05756788</v>
      </c>
      <c r="AK35" s="144" t="n">
        <v>0.05637613</v>
      </c>
      <c r="AL35" s="144" t="n">
        <v>0.05661576</v>
      </c>
      <c r="AM35" s="144" t="n">
        <v>0.05730741</v>
      </c>
      <c r="AN35" s="144" t="n">
        <v>0.05531025</v>
      </c>
      <c r="AO35" s="144" t="n">
        <v>0.05520765</v>
      </c>
      <c r="AP35" s="144" t="n">
        <v>0.05594198</v>
      </c>
      <c r="AQ35" s="144" t="n">
        <v>0.05626138</v>
      </c>
      <c r="AR35" s="144" t="n">
        <v>0.04446779</v>
      </c>
      <c r="AS35" s="145" t="n">
        <v>0.05637109</v>
      </c>
    </row>
    <row r="36" customFormat="false" ht="12.75" hidden="false" customHeight="false" outlineLevel="0" collapsed="false">
      <c r="A36" s="139" t="s">
        <v>30</v>
      </c>
      <c r="B36" s="144" t="n">
        <v>0.005988847</v>
      </c>
      <c r="C36" s="144" t="n">
        <v>-0.005153295</v>
      </c>
      <c r="D36" s="144" t="n">
        <v>-0.007123178</v>
      </c>
      <c r="E36" s="144" t="n">
        <v>-0.00847324</v>
      </c>
      <c r="F36" s="144" t="n">
        <v>-0.009420334</v>
      </c>
      <c r="G36" s="144" t="n">
        <v>-0.006872094</v>
      </c>
      <c r="H36" s="144" t="n">
        <v>-0.004817915</v>
      </c>
      <c r="I36" s="144" t="n">
        <v>-0.005223359</v>
      </c>
      <c r="J36" s="144" t="n">
        <v>-0.001452693</v>
      </c>
      <c r="K36" s="144" t="n">
        <v>-0.004665401</v>
      </c>
      <c r="L36" s="144" t="n">
        <v>-0.004000674</v>
      </c>
      <c r="M36" s="144" t="n">
        <v>-0.003983532</v>
      </c>
      <c r="N36" s="144" t="n">
        <v>-0.005692934</v>
      </c>
      <c r="O36" s="144" t="n">
        <v>-0.005647379</v>
      </c>
      <c r="P36" s="144" t="n">
        <v>-0.005739802</v>
      </c>
      <c r="Q36" s="144" t="n">
        <v>-0.008683238</v>
      </c>
      <c r="R36" s="144" t="n">
        <v>-0.000602826</v>
      </c>
      <c r="S36" s="144" t="n">
        <v>-0.009443351</v>
      </c>
      <c r="T36" s="144" t="n">
        <v>-0.001772283</v>
      </c>
      <c r="U36" s="144" t="n">
        <v>0.002065324</v>
      </c>
      <c r="V36" s="145" t="n">
        <v>-0.004919841</v>
      </c>
      <c r="W36" s="146"/>
      <c r="X36" s="147" t="s">
        <v>30</v>
      </c>
      <c r="Y36" s="144" t="n">
        <v>0.002359295</v>
      </c>
      <c r="Z36" s="144" t="n">
        <v>-0.0002684751</v>
      </c>
      <c r="AA36" s="144" t="n">
        <v>-0.002155975</v>
      </c>
      <c r="AB36" s="144" t="n">
        <v>-0.0008835805</v>
      </c>
      <c r="AC36" s="144" t="n">
        <v>-0.0003997657</v>
      </c>
      <c r="AD36" s="144" t="n">
        <v>0.00280998</v>
      </c>
      <c r="AE36" s="144" t="n">
        <v>-0.001044781</v>
      </c>
      <c r="AF36" s="144" t="n">
        <v>-0.002133982</v>
      </c>
      <c r="AG36" s="144" t="n">
        <v>6.811025E-005</v>
      </c>
      <c r="AH36" s="144" t="n">
        <v>-0.0001958035</v>
      </c>
      <c r="AI36" s="144" t="n">
        <v>-0.0001255727</v>
      </c>
      <c r="AJ36" s="144" t="n">
        <v>0.001905417</v>
      </c>
      <c r="AK36" s="144" t="n">
        <v>-0.004303614</v>
      </c>
      <c r="AL36" s="144" t="n">
        <v>-0.003733839</v>
      </c>
      <c r="AM36" s="144" t="n">
        <v>-0.006018937</v>
      </c>
      <c r="AN36" s="144" t="n">
        <v>-0.006578625</v>
      </c>
      <c r="AO36" s="144" t="n">
        <v>-0.00397954</v>
      </c>
      <c r="AP36" s="144" t="n">
        <v>-0.004973506</v>
      </c>
      <c r="AQ36" s="144" t="n">
        <v>-0.004361788</v>
      </c>
      <c r="AR36" s="144" t="n">
        <v>-0.006171303</v>
      </c>
      <c r="AS36" s="145" t="n">
        <v>-0.002022719</v>
      </c>
    </row>
    <row r="37" customFormat="false" ht="12.75" hidden="false" customHeight="false" outlineLevel="0" collapsed="false">
      <c r="A37" s="139" t="s">
        <v>31</v>
      </c>
      <c r="B37" s="144" t="n">
        <v>-0.00500755</v>
      </c>
      <c r="C37" s="144" t="n">
        <v>0.01877125</v>
      </c>
      <c r="D37" s="144" t="n">
        <v>0.01635905</v>
      </c>
      <c r="E37" s="144" t="n">
        <v>0.01525161</v>
      </c>
      <c r="F37" s="144" t="n">
        <v>0.015829</v>
      </c>
      <c r="G37" s="144" t="n">
        <v>0.01933742</v>
      </c>
      <c r="H37" s="144" t="n">
        <v>0.01848424</v>
      </c>
      <c r="I37" s="144" t="n">
        <v>0.02289471</v>
      </c>
      <c r="J37" s="144" t="n">
        <v>0.02457503</v>
      </c>
      <c r="K37" s="144" t="n">
        <v>0.02425477</v>
      </c>
      <c r="L37" s="144" t="n">
        <v>0.02581458</v>
      </c>
      <c r="M37" s="144" t="n">
        <v>0.01815877</v>
      </c>
      <c r="N37" s="144" t="n">
        <v>0.01783628</v>
      </c>
      <c r="O37" s="144" t="n">
        <v>0.01831886</v>
      </c>
      <c r="P37" s="144" t="n">
        <v>0.01914156</v>
      </c>
      <c r="Q37" s="144" t="n">
        <v>0.02127066</v>
      </c>
      <c r="R37" s="144" t="n">
        <v>0.02611642</v>
      </c>
      <c r="S37" s="144" t="n">
        <v>0.02590178</v>
      </c>
      <c r="T37" s="144" t="n">
        <v>0.02322201</v>
      </c>
      <c r="U37" s="144" t="n">
        <v>-0.01050222</v>
      </c>
      <c r="V37" s="145" t="n">
        <v>0.01894109</v>
      </c>
      <c r="W37" s="146"/>
      <c r="X37" s="147" t="s">
        <v>31</v>
      </c>
      <c r="Y37" s="144" t="n">
        <v>-0.007257472</v>
      </c>
      <c r="Z37" s="144" t="n">
        <v>0.0197788</v>
      </c>
      <c r="AA37" s="144" t="n">
        <v>0.02226275</v>
      </c>
      <c r="AB37" s="144" t="n">
        <v>0.02066642</v>
      </c>
      <c r="AC37" s="144" t="n">
        <v>0.02503936</v>
      </c>
      <c r="AD37" s="144" t="n">
        <v>0.02200663</v>
      </c>
      <c r="AE37" s="144" t="n">
        <v>0.02065769</v>
      </c>
      <c r="AF37" s="144" t="n">
        <v>0.02085536</v>
      </c>
      <c r="AG37" s="144" t="n">
        <v>0.0186972</v>
      </c>
      <c r="AH37" s="144" t="n">
        <v>0.01899035</v>
      </c>
      <c r="AI37" s="144" t="n">
        <v>0.02027651</v>
      </c>
      <c r="AJ37" s="144" t="n">
        <v>0.01703252</v>
      </c>
      <c r="AK37" s="144" t="n">
        <v>0.01717397</v>
      </c>
      <c r="AL37" s="144" t="n">
        <v>0.01976328</v>
      </c>
      <c r="AM37" s="144" t="n">
        <v>0.01371217</v>
      </c>
      <c r="AN37" s="144" t="n">
        <v>0.01688267</v>
      </c>
      <c r="AO37" s="144" t="n">
        <v>0.0189482</v>
      </c>
      <c r="AP37" s="144" t="n">
        <v>0.01555702</v>
      </c>
      <c r="AQ37" s="144" t="n">
        <v>0.01911938</v>
      </c>
      <c r="AR37" s="144" t="n">
        <v>0.002414126</v>
      </c>
      <c r="AS37" s="145" t="n">
        <v>0.01803129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39.11847</v>
      </c>
      <c r="C40" s="153" t="n">
        <v>2.886768</v>
      </c>
      <c r="D40" s="153" t="n">
        <v>-2.139672</v>
      </c>
      <c r="E40" s="153" t="n">
        <v>-2.513473</v>
      </c>
      <c r="F40" s="153" t="n">
        <v>-4.2542</v>
      </c>
      <c r="G40" s="153" t="n">
        <v>-2.929868</v>
      </c>
      <c r="H40" s="153" t="n">
        <v>-7.101367</v>
      </c>
      <c r="I40" s="153" t="n">
        <v>-13.748</v>
      </c>
      <c r="J40" s="153" t="n">
        <v>-10.04099</v>
      </c>
      <c r="K40" s="153" t="n">
        <v>-1.600675</v>
      </c>
      <c r="L40" s="153" t="n">
        <v>3.419508</v>
      </c>
      <c r="M40" s="153" t="n">
        <v>2.08937</v>
      </c>
      <c r="N40" s="153" t="n">
        <v>-0.3437795</v>
      </c>
      <c r="O40" s="153" t="n">
        <v>1.173492</v>
      </c>
      <c r="P40" s="153" t="n">
        <v>2.470754</v>
      </c>
      <c r="Q40" s="153" t="n">
        <v>7.932125</v>
      </c>
      <c r="R40" s="153" t="n">
        <v>3.142211</v>
      </c>
      <c r="S40" s="153" t="n">
        <v>4.566772</v>
      </c>
      <c r="T40" s="153" t="n">
        <v>2.886972</v>
      </c>
      <c r="U40" s="153" t="n">
        <v>-13.73786</v>
      </c>
      <c r="V40" s="154" t="n">
        <v>0</v>
      </c>
      <c r="W40" s="146"/>
      <c r="X40" s="147" t="s">
        <v>200</v>
      </c>
      <c r="Y40" s="144" t="n">
        <v>33.54257</v>
      </c>
      <c r="Z40" s="144" t="n">
        <v>0.6400233</v>
      </c>
      <c r="AA40" s="144" t="n">
        <v>-4.716302</v>
      </c>
      <c r="AB40" s="144" t="n">
        <v>-5.996187</v>
      </c>
      <c r="AC40" s="144" t="n">
        <v>-4.385374</v>
      </c>
      <c r="AD40" s="144" t="n">
        <v>-4.921143</v>
      </c>
      <c r="AE40" s="144" t="n">
        <v>-8.270438</v>
      </c>
      <c r="AF40" s="144" t="n">
        <v>-13.76881</v>
      </c>
      <c r="AG40" s="144" t="n">
        <v>-9.536311</v>
      </c>
      <c r="AH40" s="144" t="n">
        <v>-3.725169</v>
      </c>
      <c r="AI40" s="144" t="n">
        <v>3.788663</v>
      </c>
      <c r="AJ40" s="144" t="n">
        <v>3.737816</v>
      </c>
      <c r="AK40" s="144" t="n">
        <v>0.2135977</v>
      </c>
      <c r="AL40" s="144" t="n">
        <v>1.647856</v>
      </c>
      <c r="AM40" s="144" t="n">
        <v>5.262345</v>
      </c>
      <c r="AN40" s="144" t="n">
        <v>7.735284</v>
      </c>
      <c r="AO40" s="144" t="n">
        <v>4.974053</v>
      </c>
      <c r="AP40" s="144" t="n">
        <v>4.903019</v>
      </c>
      <c r="AQ40" s="144" t="n">
        <v>1.374352</v>
      </c>
      <c r="AR40" s="144" t="n">
        <v>4.813789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0.3455387</v>
      </c>
      <c r="C41" s="144" t="n">
        <v>-0.6013555</v>
      </c>
      <c r="D41" s="144" t="n">
        <v>-0.3323105</v>
      </c>
      <c r="E41" s="144" t="n">
        <v>0.2222626</v>
      </c>
      <c r="F41" s="144" t="n">
        <v>0.4806584</v>
      </c>
      <c r="G41" s="144" t="n">
        <v>0.1888065</v>
      </c>
      <c r="H41" s="144" t="n">
        <v>0.2812449</v>
      </c>
      <c r="I41" s="144" t="n">
        <v>0.6359716</v>
      </c>
      <c r="J41" s="144" t="n">
        <v>0.04999247</v>
      </c>
      <c r="K41" s="144" t="n">
        <v>0.377476</v>
      </c>
      <c r="L41" s="144" t="n">
        <v>0.05147603</v>
      </c>
      <c r="M41" s="144" t="n">
        <v>0.4886729</v>
      </c>
      <c r="N41" s="144" t="n">
        <v>0.7473189</v>
      </c>
      <c r="O41" s="144" t="n">
        <v>1.317701</v>
      </c>
      <c r="P41" s="144" t="n">
        <v>1.358454</v>
      </c>
      <c r="Q41" s="144" t="n">
        <v>1.378691</v>
      </c>
      <c r="R41" s="144" t="n">
        <v>0.9721481</v>
      </c>
      <c r="S41" s="144" t="n">
        <v>1.187562</v>
      </c>
      <c r="T41" s="144" t="n">
        <v>1.332905</v>
      </c>
      <c r="U41" s="144" t="n">
        <v>3.061535</v>
      </c>
      <c r="V41" s="145" t="n">
        <v>0.6121962</v>
      </c>
      <c r="W41" s="146"/>
      <c r="X41" s="147" t="s">
        <v>32</v>
      </c>
      <c r="Y41" s="144" t="n">
        <v>-1.454932</v>
      </c>
      <c r="Z41" s="144" t="n">
        <v>-1.866972</v>
      </c>
      <c r="AA41" s="144" t="n">
        <v>-1.701934</v>
      </c>
      <c r="AB41" s="144" t="n">
        <v>-1.622613</v>
      </c>
      <c r="AC41" s="144" t="n">
        <v>-1.351598</v>
      </c>
      <c r="AD41" s="144" t="n">
        <v>-1.259104</v>
      </c>
      <c r="AE41" s="144" t="n">
        <v>-1.760672</v>
      </c>
      <c r="AF41" s="144" t="n">
        <v>-1.854915</v>
      </c>
      <c r="AG41" s="144" t="n">
        <v>-1.361868</v>
      </c>
      <c r="AH41" s="144" t="n">
        <v>-1.458561</v>
      </c>
      <c r="AI41" s="144" t="n">
        <v>-1.376393</v>
      </c>
      <c r="AJ41" s="144" t="n">
        <v>-0.9000082</v>
      </c>
      <c r="AK41" s="144" t="n">
        <v>-0.7664317</v>
      </c>
      <c r="AL41" s="144" t="n">
        <v>-0.8876649</v>
      </c>
      <c r="AM41" s="144" t="n">
        <v>-0.5219606</v>
      </c>
      <c r="AN41" s="144" t="n">
        <v>-0.8975746</v>
      </c>
      <c r="AO41" s="144" t="n">
        <v>-0.6440825</v>
      </c>
      <c r="AP41" s="144" t="n">
        <v>-0.7962031</v>
      </c>
      <c r="AQ41" s="144" t="n">
        <v>-0.7880436</v>
      </c>
      <c r="AR41" s="144" t="n">
        <v>-11.05391</v>
      </c>
      <c r="AS41" s="145" t="n">
        <v>-1.518908</v>
      </c>
    </row>
    <row r="42" customFormat="false" ht="12.75" hidden="false" customHeight="false" outlineLevel="0" collapsed="false">
      <c r="A42" s="139" t="s">
        <v>33</v>
      </c>
      <c r="B42" s="144" t="n">
        <v>-2.688975</v>
      </c>
      <c r="C42" s="144" t="n">
        <v>-0.7115649</v>
      </c>
      <c r="D42" s="144" t="n">
        <v>-0.6389843</v>
      </c>
      <c r="E42" s="144" t="n">
        <v>-0.7433685</v>
      </c>
      <c r="F42" s="144" t="n">
        <v>-0.1322723</v>
      </c>
      <c r="G42" s="144" t="n">
        <v>-0.1149757</v>
      </c>
      <c r="H42" s="144" t="n">
        <v>-0.1509997</v>
      </c>
      <c r="I42" s="144" t="n">
        <v>-0.5037732</v>
      </c>
      <c r="J42" s="144" t="n">
        <v>-0.4892315</v>
      </c>
      <c r="K42" s="144" t="n">
        <v>-0.5642042</v>
      </c>
      <c r="L42" s="144" t="n">
        <v>-0.187661</v>
      </c>
      <c r="M42" s="144" t="n">
        <v>-0.1254499</v>
      </c>
      <c r="N42" s="144" t="n">
        <v>-0.06083686</v>
      </c>
      <c r="O42" s="144" t="n">
        <v>-0.2940817</v>
      </c>
      <c r="P42" s="144" t="n">
        <v>-0.1261074</v>
      </c>
      <c r="Q42" s="144" t="n">
        <v>-0.1239808</v>
      </c>
      <c r="R42" s="144" t="n">
        <v>-0.07684885</v>
      </c>
      <c r="S42" s="144" t="n">
        <v>-0.4394195</v>
      </c>
      <c r="T42" s="144" t="n">
        <v>-0.1944883</v>
      </c>
      <c r="U42" s="144" t="n">
        <v>0.348988</v>
      </c>
      <c r="V42" s="145" t="n">
        <v>-0.3652555</v>
      </c>
      <c r="W42" s="146"/>
      <c r="X42" s="147" t="s">
        <v>33</v>
      </c>
      <c r="Y42" s="144" t="n">
        <v>-2.749375</v>
      </c>
      <c r="Z42" s="144" t="n">
        <v>-0.4428584</v>
      </c>
      <c r="AA42" s="144" t="n">
        <v>-0.3210423</v>
      </c>
      <c r="AB42" s="144" t="n">
        <v>-0.2839214</v>
      </c>
      <c r="AC42" s="144" t="n">
        <v>-0.007558282</v>
      </c>
      <c r="AD42" s="144" t="n">
        <v>-0.1702017</v>
      </c>
      <c r="AE42" s="144" t="n">
        <v>0.03083042</v>
      </c>
      <c r="AF42" s="144" t="n">
        <v>-0.2965267</v>
      </c>
      <c r="AG42" s="144" t="n">
        <v>0.08603249</v>
      </c>
      <c r="AH42" s="144" t="n">
        <v>-0.2942242</v>
      </c>
      <c r="AI42" s="144" t="n">
        <v>-0.1325783</v>
      </c>
      <c r="AJ42" s="144" t="n">
        <v>-0.09726643</v>
      </c>
      <c r="AK42" s="144" t="n">
        <v>0.1513795</v>
      </c>
      <c r="AL42" s="144" t="n">
        <v>0.03066356</v>
      </c>
      <c r="AM42" s="144" t="n">
        <v>0.01054888</v>
      </c>
      <c r="AN42" s="144" t="n">
        <v>-0.02196518</v>
      </c>
      <c r="AO42" s="144" t="n">
        <v>0.07389307</v>
      </c>
      <c r="AP42" s="144" t="n">
        <v>-0.2591979</v>
      </c>
      <c r="AQ42" s="144" t="n">
        <v>-0.06905523</v>
      </c>
      <c r="AR42" s="144" t="n">
        <v>0.448944</v>
      </c>
      <c r="AS42" s="145" t="n">
        <v>-0.1697344</v>
      </c>
    </row>
    <row r="43" customFormat="false" ht="12.75" hidden="false" customHeight="false" outlineLevel="0" collapsed="false">
      <c r="A43" s="139" t="s">
        <v>34</v>
      </c>
      <c r="B43" s="144" t="n">
        <v>0.3196417</v>
      </c>
      <c r="C43" s="144" t="n">
        <v>0.1983522</v>
      </c>
      <c r="D43" s="144" t="n">
        <v>0.2202056</v>
      </c>
      <c r="E43" s="144" t="n">
        <v>0.2344946</v>
      </c>
      <c r="F43" s="144" t="n">
        <v>0.3527754</v>
      </c>
      <c r="G43" s="144" t="n">
        <v>0.4171168</v>
      </c>
      <c r="H43" s="144" t="n">
        <v>0.4951825</v>
      </c>
      <c r="I43" s="144" t="n">
        <v>0.4840729</v>
      </c>
      <c r="J43" s="144" t="n">
        <v>0.3023776</v>
      </c>
      <c r="K43" s="144" t="n">
        <v>0.3642496</v>
      </c>
      <c r="L43" s="144" t="n">
        <v>0.3038938</v>
      </c>
      <c r="M43" s="144" t="n">
        <v>0.3758375</v>
      </c>
      <c r="N43" s="144" t="n">
        <v>0.1835048</v>
      </c>
      <c r="O43" s="144" t="n">
        <v>0.2652104</v>
      </c>
      <c r="P43" s="144" t="n">
        <v>0.2554916</v>
      </c>
      <c r="Q43" s="144" t="n">
        <v>0.1925803</v>
      </c>
      <c r="R43" s="144" t="n">
        <v>0.3424005</v>
      </c>
      <c r="S43" s="144" t="n">
        <v>0.325508</v>
      </c>
      <c r="T43" s="144" t="n">
        <v>0.2652962</v>
      </c>
      <c r="U43" s="144" t="n">
        <v>1.097797</v>
      </c>
      <c r="V43" s="145" t="n">
        <v>0.3340953</v>
      </c>
      <c r="W43" s="146"/>
      <c r="X43" s="147" t="s">
        <v>34</v>
      </c>
      <c r="Y43" s="144" t="n">
        <v>1.159231</v>
      </c>
      <c r="Z43" s="144" t="n">
        <v>0.254701</v>
      </c>
      <c r="AA43" s="144" t="n">
        <v>0.222196</v>
      </c>
      <c r="AB43" s="144" t="n">
        <v>0.03076583</v>
      </c>
      <c r="AC43" s="144" t="n">
        <v>0.1555557</v>
      </c>
      <c r="AD43" s="144" t="n">
        <v>0.01268479</v>
      </c>
      <c r="AE43" s="144" t="n">
        <v>-0.01155452</v>
      </c>
      <c r="AF43" s="144" t="n">
        <v>-0.05054469</v>
      </c>
      <c r="AG43" s="144" t="n">
        <v>-0.1341577</v>
      </c>
      <c r="AH43" s="144" t="n">
        <v>-0.0360621</v>
      </c>
      <c r="AI43" s="144" t="n">
        <v>0.1877702</v>
      </c>
      <c r="AJ43" s="144" t="n">
        <v>0.1166803</v>
      </c>
      <c r="AK43" s="144" t="n">
        <v>0.2556221</v>
      </c>
      <c r="AL43" s="144" t="n">
        <v>0.2795548</v>
      </c>
      <c r="AM43" s="144" t="n">
        <v>-0.07044518</v>
      </c>
      <c r="AN43" s="144" t="n">
        <v>0.02297941</v>
      </c>
      <c r="AO43" s="144" t="n">
        <v>0.07412905</v>
      </c>
      <c r="AP43" s="144" t="n">
        <v>0.1153895</v>
      </c>
      <c r="AQ43" s="144" t="n">
        <v>0.1589637</v>
      </c>
      <c r="AR43" s="144" t="n">
        <v>-0.7806583</v>
      </c>
      <c r="AS43" s="145" t="n">
        <v>0.09198356</v>
      </c>
    </row>
    <row r="44" customFormat="false" ht="12.75" hidden="false" customHeight="false" outlineLevel="0" collapsed="false">
      <c r="A44" s="139" t="s">
        <v>35</v>
      </c>
      <c r="B44" s="144" t="n">
        <v>2.025719</v>
      </c>
      <c r="C44" s="144" t="n">
        <v>-0.1502716</v>
      </c>
      <c r="D44" s="144" t="n">
        <v>-0.03962168</v>
      </c>
      <c r="E44" s="144" t="n">
        <v>-0.09599725</v>
      </c>
      <c r="F44" s="144" t="n">
        <v>-0.06064972</v>
      </c>
      <c r="G44" s="144" t="n">
        <v>-0.0009000981</v>
      </c>
      <c r="H44" s="144" t="n">
        <v>0.02516409</v>
      </c>
      <c r="I44" s="144" t="n">
        <v>-0.02178139</v>
      </c>
      <c r="J44" s="144" t="n">
        <v>-0.06695611</v>
      </c>
      <c r="K44" s="144" t="n">
        <v>-0.08997616</v>
      </c>
      <c r="L44" s="144" t="n">
        <v>0.07891214</v>
      </c>
      <c r="M44" s="144" t="n">
        <v>0.01885718</v>
      </c>
      <c r="N44" s="144" t="n">
        <v>0.01919115</v>
      </c>
      <c r="O44" s="144" t="n">
        <v>0.02874547</v>
      </c>
      <c r="P44" s="144" t="n">
        <v>0.07827051</v>
      </c>
      <c r="Q44" s="144" t="n">
        <v>0.04226438</v>
      </c>
      <c r="R44" s="144" t="n">
        <v>0.08472736</v>
      </c>
      <c r="S44" s="144" t="n">
        <v>0.02674621</v>
      </c>
      <c r="T44" s="144" t="n">
        <v>0.06629467</v>
      </c>
      <c r="U44" s="144" t="n">
        <v>0.01014036</v>
      </c>
      <c r="V44" s="145" t="n">
        <v>0.05705036</v>
      </c>
      <c r="W44" s="146"/>
      <c r="X44" s="147" t="s">
        <v>35</v>
      </c>
      <c r="Y44" s="144" t="n">
        <v>1.692744</v>
      </c>
      <c r="Z44" s="144" t="n">
        <v>-0.2098571</v>
      </c>
      <c r="AA44" s="144" t="n">
        <v>-0.1096918</v>
      </c>
      <c r="AB44" s="144" t="n">
        <v>-0.12694</v>
      </c>
      <c r="AC44" s="144" t="n">
        <v>-0.1799707</v>
      </c>
      <c r="AD44" s="144" t="n">
        <v>-0.1620504</v>
      </c>
      <c r="AE44" s="144" t="n">
        <v>-0.09005181</v>
      </c>
      <c r="AF44" s="144" t="n">
        <v>-0.03695829</v>
      </c>
      <c r="AG44" s="144" t="n">
        <v>-0.007999252</v>
      </c>
      <c r="AH44" s="144" t="n">
        <v>-0.08309243</v>
      </c>
      <c r="AI44" s="144" t="n">
        <v>-0.06028888</v>
      </c>
      <c r="AJ44" s="144" t="n">
        <v>0.03072244</v>
      </c>
      <c r="AK44" s="144" t="n">
        <v>-0.006142454</v>
      </c>
      <c r="AL44" s="144" t="n">
        <v>0.04587991</v>
      </c>
      <c r="AM44" s="144" t="n">
        <v>0.0463933</v>
      </c>
      <c r="AN44" s="144" t="n">
        <v>-0.01179652</v>
      </c>
      <c r="AO44" s="144" t="n">
        <v>-0.02448895</v>
      </c>
      <c r="AP44" s="144" t="n">
        <v>-0.0719121</v>
      </c>
      <c r="AQ44" s="144" t="n">
        <v>-0.04681289</v>
      </c>
      <c r="AR44" s="144" t="n">
        <v>-0.1348798</v>
      </c>
      <c r="AS44" s="145" t="n">
        <v>-0.01375039</v>
      </c>
    </row>
    <row r="45" customFormat="false" ht="12.75" hidden="false" customHeight="false" outlineLevel="0" collapsed="false">
      <c r="A45" s="139" t="s">
        <v>36</v>
      </c>
      <c r="B45" s="144" t="n">
        <v>-0.2681293</v>
      </c>
      <c r="C45" s="144" t="n">
        <v>0.1058876</v>
      </c>
      <c r="D45" s="144" t="n">
        <v>0.08608209</v>
      </c>
      <c r="E45" s="144" t="n">
        <v>0.1197615</v>
      </c>
      <c r="F45" s="144" t="n">
        <v>0.01228151</v>
      </c>
      <c r="G45" s="144" t="n">
        <v>0.1015247</v>
      </c>
      <c r="H45" s="144" t="n">
        <v>0.1606534</v>
      </c>
      <c r="I45" s="144" t="n">
        <v>0.08935362</v>
      </c>
      <c r="J45" s="144" t="n">
        <v>0.04114724</v>
      </c>
      <c r="K45" s="144" t="n">
        <v>0.06272039</v>
      </c>
      <c r="L45" s="144" t="n">
        <v>0.03864999</v>
      </c>
      <c r="M45" s="144" t="n">
        <v>0.1172848</v>
      </c>
      <c r="N45" s="144" t="n">
        <v>0.06847137</v>
      </c>
      <c r="O45" s="144" t="n">
        <v>0.1249901</v>
      </c>
      <c r="P45" s="144" t="n">
        <v>0.1045241</v>
      </c>
      <c r="Q45" s="144" t="n">
        <v>0.02724657</v>
      </c>
      <c r="R45" s="144" t="n">
        <v>-0.002405352</v>
      </c>
      <c r="S45" s="144" t="n">
        <v>0.005583873</v>
      </c>
      <c r="T45" s="144" t="n">
        <v>0.06623303</v>
      </c>
      <c r="U45" s="144" t="n">
        <v>0.06839712</v>
      </c>
      <c r="V45" s="145" t="n">
        <v>0.0636396</v>
      </c>
      <c r="W45" s="146"/>
      <c r="X45" s="147" t="s">
        <v>36</v>
      </c>
      <c r="Y45" s="144" t="n">
        <v>-0.02146245</v>
      </c>
      <c r="Z45" s="144" t="n">
        <v>-0.04118806</v>
      </c>
      <c r="AA45" s="144" t="n">
        <v>-0.03620979</v>
      </c>
      <c r="AB45" s="144" t="n">
        <v>-0.06681679</v>
      </c>
      <c r="AC45" s="144" t="n">
        <v>-0.09748665</v>
      </c>
      <c r="AD45" s="144" t="n">
        <v>-0.1038144</v>
      </c>
      <c r="AE45" s="144" t="n">
        <v>-0.08096628</v>
      </c>
      <c r="AF45" s="144" t="n">
        <v>-0.09840815</v>
      </c>
      <c r="AG45" s="144" t="n">
        <v>-0.02089292</v>
      </c>
      <c r="AH45" s="144" t="n">
        <v>-0.02272507</v>
      </c>
      <c r="AI45" s="144" t="n">
        <v>-0.05387225</v>
      </c>
      <c r="AJ45" s="144" t="n">
        <v>0.005699035</v>
      </c>
      <c r="AK45" s="144" t="n">
        <v>0.01112469</v>
      </c>
      <c r="AL45" s="144" t="n">
        <v>-0.02944955</v>
      </c>
      <c r="AM45" s="144" t="n">
        <v>0.04339728</v>
      </c>
      <c r="AN45" s="144" t="n">
        <v>-0.06306943</v>
      </c>
      <c r="AO45" s="144" t="n">
        <v>-0.08768216</v>
      </c>
      <c r="AP45" s="144" t="n">
        <v>-0.0380971</v>
      </c>
      <c r="AQ45" s="144" t="n">
        <v>-0.04332398</v>
      </c>
      <c r="AR45" s="144" t="n">
        <v>-0.09964045</v>
      </c>
      <c r="AS45" s="145" t="n">
        <v>-0.04671757</v>
      </c>
    </row>
    <row r="46" customFormat="false" ht="12.75" hidden="false" customHeight="false" outlineLevel="0" collapsed="false">
      <c r="A46" s="139" t="s">
        <v>37</v>
      </c>
      <c r="B46" s="144" t="n">
        <v>1.449899</v>
      </c>
      <c r="C46" s="144" t="n">
        <v>-0.02100459</v>
      </c>
      <c r="D46" s="144" t="n">
        <v>-0.0171801</v>
      </c>
      <c r="E46" s="144" t="n">
        <v>-0.07319578</v>
      </c>
      <c r="F46" s="144" t="n">
        <v>-0.05079433</v>
      </c>
      <c r="G46" s="144" t="n">
        <v>-0.004343374</v>
      </c>
      <c r="H46" s="144" t="n">
        <v>-0.00577779</v>
      </c>
      <c r="I46" s="144" t="n">
        <v>-0.0105362</v>
      </c>
      <c r="J46" s="144" t="n">
        <v>0.008363042</v>
      </c>
      <c r="K46" s="144" t="n">
        <v>-0.005978406</v>
      </c>
      <c r="L46" s="144" t="n">
        <v>0.0171978</v>
      </c>
      <c r="M46" s="144" t="n">
        <v>0.01921206</v>
      </c>
      <c r="N46" s="144" t="n">
        <v>0.01215935</v>
      </c>
      <c r="O46" s="144" t="n">
        <v>0.009776752</v>
      </c>
      <c r="P46" s="144" t="n">
        <v>0.04492551</v>
      </c>
      <c r="Q46" s="144" t="n">
        <v>0.05154724</v>
      </c>
      <c r="R46" s="144" t="n">
        <v>0.02637022</v>
      </c>
      <c r="S46" s="144" t="n">
        <v>0.001979622</v>
      </c>
      <c r="T46" s="144" t="n">
        <v>0.000993167</v>
      </c>
      <c r="U46" s="144" t="n">
        <v>0.0267542</v>
      </c>
      <c r="V46" s="145" t="n">
        <v>0.04374678</v>
      </c>
      <c r="W46" s="146"/>
      <c r="X46" s="147" t="s">
        <v>37</v>
      </c>
      <c r="Y46" s="144" t="n">
        <v>1.506688</v>
      </c>
      <c r="Z46" s="144" t="n">
        <v>0.006839787</v>
      </c>
      <c r="AA46" s="144" t="n">
        <v>0.01410756</v>
      </c>
      <c r="AB46" s="144" t="n">
        <v>-0.0131217</v>
      </c>
      <c r="AC46" s="144" t="n">
        <v>0.0008119695</v>
      </c>
      <c r="AD46" s="144" t="n">
        <v>-0.03142633</v>
      </c>
      <c r="AE46" s="144" t="n">
        <v>0.01720972</v>
      </c>
      <c r="AF46" s="144" t="n">
        <v>0.007335112</v>
      </c>
      <c r="AG46" s="144" t="n">
        <v>0.0250946</v>
      </c>
      <c r="AH46" s="144" t="n">
        <v>-0.02456343</v>
      </c>
      <c r="AI46" s="144" t="n">
        <v>0.01651617</v>
      </c>
      <c r="AJ46" s="144" t="n">
        <v>0.02089375</v>
      </c>
      <c r="AK46" s="144" t="n">
        <v>0.07670009</v>
      </c>
      <c r="AL46" s="144" t="n">
        <v>0.003911155</v>
      </c>
      <c r="AM46" s="144" t="n">
        <v>-0.009481343</v>
      </c>
      <c r="AN46" s="144" t="n">
        <v>0.06453741</v>
      </c>
      <c r="AO46" s="144" t="n">
        <v>0.05653643</v>
      </c>
      <c r="AP46" s="144" t="n">
        <v>0.05266354</v>
      </c>
      <c r="AQ46" s="144" t="n">
        <v>0.006380079</v>
      </c>
      <c r="AR46" s="144" t="n">
        <v>0.03576933</v>
      </c>
      <c r="AS46" s="145" t="n">
        <v>0.05914156</v>
      </c>
    </row>
    <row r="47" customFormat="false" ht="12.75" hidden="false" customHeight="false" outlineLevel="0" collapsed="false">
      <c r="A47" s="139" t="s">
        <v>38</v>
      </c>
      <c r="B47" s="144" t="n">
        <v>0.00569845</v>
      </c>
      <c r="C47" s="144" t="n">
        <v>0.04553452</v>
      </c>
      <c r="D47" s="144" t="n">
        <v>0.02815963</v>
      </c>
      <c r="E47" s="144" t="n">
        <v>0.02772196</v>
      </c>
      <c r="F47" s="144" t="n">
        <v>-0.02792143</v>
      </c>
      <c r="G47" s="144" t="n">
        <v>0.01789274</v>
      </c>
      <c r="H47" s="144" t="n">
        <v>0.05919225</v>
      </c>
      <c r="I47" s="144" t="n">
        <v>0.01250372</v>
      </c>
      <c r="J47" s="144" t="n">
        <v>-0.0006160005</v>
      </c>
      <c r="K47" s="144" t="n">
        <v>0.01684389</v>
      </c>
      <c r="L47" s="144" t="n">
        <v>-0.007647579</v>
      </c>
      <c r="M47" s="144" t="n">
        <v>0.0352668</v>
      </c>
      <c r="N47" s="144" t="n">
        <v>0.01788442</v>
      </c>
      <c r="O47" s="144" t="n">
        <v>0.03560763</v>
      </c>
      <c r="P47" s="144" t="n">
        <v>0.03383258</v>
      </c>
      <c r="Q47" s="144" t="n">
        <v>-0.01968498</v>
      </c>
      <c r="R47" s="144" t="n">
        <v>-0.008525399</v>
      </c>
      <c r="S47" s="144" t="n">
        <v>-0.01025784</v>
      </c>
      <c r="T47" s="144" t="n">
        <v>0.03043222</v>
      </c>
      <c r="U47" s="144" t="n">
        <v>0.02304927</v>
      </c>
      <c r="V47" s="145" t="n">
        <v>0.01581591</v>
      </c>
      <c r="W47" s="146"/>
      <c r="X47" s="147" t="s">
        <v>38</v>
      </c>
      <c r="Y47" s="144" t="n">
        <v>-0.03449348</v>
      </c>
      <c r="Z47" s="144" t="n">
        <v>0.03614031</v>
      </c>
      <c r="AA47" s="144" t="n">
        <v>-0.01666729</v>
      </c>
      <c r="AB47" s="144" t="n">
        <v>-0.01650064</v>
      </c>
      <c r="AC47" s="144" t="n">
        <v>-0.04877295</v>
      </c>
      <c r="AD47" s="144" t="n">
        <v>0.003519903</v>
      </c>
      <c r="AE47" s="144" t="n">
        <v>-0.01723626</v>
      </c>
      <c r="AF47" s="144" t="n">
        <v>-0.01382445</v>
      </c>
      <c r="AG47" s="144" t="n">
        <v>0.01879009</v>
      </c>
      <c r="AH47" s="144" t="n">
        <v>-0.002363629</v>
      </c>
      <c r="AI47" s="144" t="n">
        <v>-0.008867475</v>
      </c>
      <c r="AJ47" s="144" t="n">
        <v>0.02228116</v>
      </c>
      <c r="AK47" s="144" t="n">
        <v>0.01353387</v>
      </c>
      <c r="AL47" s="144" t="n">
        <v>-0.01461521</v>
      </c>
      <c r="AM47" s="144" t="n">
        <v>0.003616885</v>
      </c>
      <c r="AN47" s="144" t="n">
        <v>-0.03015181</v>
      </c>
      <c r="AO47" s="144" t="n">
        <v>-0.02217852</v>
      </c>
      <c r="AP47" s="144" t="n">
        <v>-0.00230738</v>
      </c>
      <c r="AQ47" s="144" t="n">
        <v>-0.02316683</v>
      </c>
      <c r="AR47" s="144" t="n">
        <v>-0.004810356</v>
      </c>
      <c r="AS47" s="145" t="n">
        <v>-0.007338377</v>
      </c>
    </row>
    <row r="48" customFormat="false" ht="12.75" hidden="false" customHeight="false" outlineLevel="0" collapsed="false">
      <c r="A48" s="139" t="s">
        <v>39</v>
      </c>
      <c r="B48" s="144" t="n">
        <v>-0.2447058</v>
      </c>
      <c r="C48" s="144" t="n">
        <v>-0.01189744</v>
      </c>
      <c r="D48" s="144" t="n">
        <v>-0.0111229</v>
      </c>
      <c r="E48" s="144" t="n">
        <v>-0.01856438</v>
      </c>
      <c r="F48" s="144" t="n">
        <v>-0.007147159</v>
      </c>
      <c r="G48" s="144" t="n">
        <v>-0.009232515</v>
      </c>
      <c r="H48" s="144" t="n">
        <v>-0.0151087</v>
      </c>
      <c r="I48" s="144" t="n">
        <v>-0.02019561</v>
      </c>
      <c r="J48" s="144" t="n">
        <v>-0.001310168</v>
      </c>
      <c r="K48" s="144" t="n">
        <v>0.001541991</v>
      </c>
      <c r="L48" s="144" t="n">
        <v>-0.00941739</v>
      </c>
      <c r="M48" s="144" t="n">
        <v>-0.005042534</v>
      </c>
      <c r="N48" s="144" t="n">
        <v>-0.006210291</v>
      </c>
      <c r="O48" s="144" t="n">
        <v>-0.01474149</v>
      </c>
      <c r="P48" s="144" t="n">
        <v>7.373622E-005</v>
      </c>
      <c r="Q48" s="144" t="n">
        <v>0.008545799</v>
      </c>
      <c r="R48" s="144" t="n">
        <v>-0.01933946</v>
      </c>
      <c r="S48" s="144" t="n">
        <v>-0.009751384</v>
      </c>
      <c r="T48" s="144" t="n">
        <v>-0.006581071</v>
      </c>
      <c r="U48" s="144" t="n">
        <v>-0.002370088</v>
      </c>
      <c r="V48" s="145" t="n">
        <v>-0.01540695</v>
      </c>
      <c r="W48" s="146"/>
      <c r="X48" s="147" t="s">
        <v>39</v>
      </c>
      <c r="Y48" s="144" t="n">
        <v>-0.2423417</v>
      </c>
      <c r="Z48" s="144" t="n">
        <v>-0.008831911</v>
      </c>
      <c r="AA48" s="144" t="n">
        <v>0.0008385929</v>
      </c>
      <c r="AB48" s="144" t="n">
        <v>-0.004173623</v>
      </c>
      <c r="AC48" s="144" t="n">
        <v>0.00986049</v>
      </c>
      <c r="AD48" s="144" t="n">
        <v>0.02056047</v>
      </c>
      <c r="AE48" s="144" t="n">
        <v>0.0008957579</v>
      </c>
      <c r="AF48" s="144" t="n">
        <v>0.003970659</v>
      </c>
      <c r="AG48" s="144" t="n">
        <v>0.0168096</v>
      </c>
      <c r="AH48" s="144" t="n">
        <v>0.008422531</v>
      </c>
      <c r="AI48" s="144" t="n">
        <v>0.007436877</v>
      </c>
      <c r="AJ48" s="144" t="n">
        <v>0.01610951</v>
      </c>
      <c r="AK48" s="144" t="n">
        <v>0.00333064</v>
      </c>
      <c r="AL48" s="144" t="n">
        <v>0.002901631</v>
      </c>
      <c r="AM48" s="144" t="n">
        <v>0.01276939</v>
      </c>
      <c r="AN48" s="144" t="n">
        <v>0.01729586</v>
      </c>
      <c r="AO48" s="144" t="n">
        <v>0.01490567</v>
      </c>
      <c r="AP48" s="144" t="n">
        <v>0.01430231</v>
      </c>
      <c r="AQ48" s="144" t="n">
        <v>0.01338208</v>
      </c>
      <c r="AR48" s="144" t="n">
        <v>0.02044082</v>
      </c>
      <c r="AS48" s="145" t="n">
        <v>0.00161653</v>
      </c>
    </row>
    <row r="49" customFormat="false" ht="12.75" hidden="false" customHeight="false" outlineLevel="0" collapsed="false">
      <c r="A49" s="139" t="s">
        <v>40</v>
      </c>
      <c r="B49" s="144" t="n">
        <v>-0.01170723</v>
      </c>
      <c r="C49" s="144" t="n">
        <v>0.05080648</v>
      </c>
      <c r="D49" s="144" t="n">
        <v>0.0406332</v>
      </c>
      <c r="E49" s="144" t="n">
        <v>0.02926399</v>
      </c>
      <c r="F49" s="144" t="n">
        <v>-0.02165046</v>
      </c>
      <c r="G49" s="144" t="n">
        <v>0.007626315</v>
      </c>
      <c r="H49" s="144" t="n">
        <v>0.04247848</v>
      </c>
      <c r="I49" s="144" t="n">
        <v>-0.01668924</v>
      </c>
      <c r="J49" s="144" t="n">
        <v>-0.02146326</v>
      </c>
      <c r="K49" s="144" t="n">
        <v>-0.01679047</v>
      </c>
      <c r="L49" s="144" t="n">
        <v>-0.04285665</v>
      </c>
      <c r="M49" s="144" t="n">
        <v>0.05320249</v>
      </c>
      <c r="N49" s="144" t="n">
        <v>0.051141</v>
      </c>
      <c r="O49" s="144" t="n">
        <v>0.05006037</v>
      </c>
      <c r="P49" s="144" t="n">
        <v>0.03822713</v>
      </c>
      <c r="Q49" s="144" t="n">
        <v>-0.04064559</v>
      </c>
      <c r="R49" s="144" t="n">
        <v>-0.0543036</v>
      </c>
      <c r="S49" s="144" t="n">
        <v>-0.09374031</v>
      </c>
      <c r="T49" s="144" t="n">
        <v>-0.01986122</v>
      </c>
      <c r="U49" s="144" t="n">
        <v>-0.04963204</v>
      </c>
      <c r="V49" s="145" t="n">
        <v>0</v>
      </c>
      <c r="W49" s="146"/>
      <c r="X49" s="147" t="s">
        <v>40</v>
      </c>
      <c r="Y49" s="144" t="n">
        <v>-0.009153568</v>
      </c>
      <c r="Z49" s="144" t="n">
        <v>0.03238418</v>
      </c>
      <c r="AA49" s="144" t="n">
        <v>-0.03858153</v>
      </c>
      <c r="AB49" s="144" t="n">
        <v>-0.04503178</v>
      </c>
      <c r="AC49" s="144" t="n">
        <v>-0.09054599</v>
      </c>
      <c r="AD49" s="144" t="n">
        <v>-0.0109514</v>
      </c>
      <c r="AE49" s="144" t="n">
        <v>-0.005735987</v>
      </c>
      <c r="AF49" s="144" t="n">
        <v>0.006899314</v>
      </c>
      <c r="AG49" s="144" t="n">
        <v>0.04560553</v>
      </c>
      <c r="AH49" s="144" t="n">
        <v>0.04177105</v>
      </c>
      <c r="AI49" s="144" t="n">
        <v>-0.004090617</v>
      </c>
      <c r="AJ49" s="144" t="n">
        <v>0.04304889</v>
      </c>
      <c r="AK49" s="144" t="n">
        <v>0.02243379</v>
      </c>
      <c r="AL49" s="144" t="n">
        <v>-0.01400814</v>
      </c>
      <c r="AM49" s="144" t="n">
        <v>0.02506859</v>
      </c>
      <c r="AN49" s="144" t="n">
        <v>-0.01194334</v>
      </c>
      <c r="AO49" s="144" t="n">
        <v>-0.02235558</v>
      </c>
      <c r="AP49" s="144" t="n">
        <v>0.04129302</v>
      </c>
      <c r="AQ49" s="144" t="n">
        <v>0.0005779947</v>
      </c>
      <c r="AR49" s="144" t="n">
        <v>-0.01861793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208112</v>
      </c>
      <c r="C50" s="144" t="n">
        <v>-0.03810804</v>
      </c>
      <c r="D50" s="144" t="n">
        <v>-0.03815615</v>
      </c>
      <c r="E50" s="144" t="n">
        <v>-0.04522202</v>
      </c>
      <c r="F50" s="144" t="n">
        <v>-0.0445138</v>
      </c>
      <c r="G50" s="144" t="n">
        <v>-0.04705102</v>
      </c>
      <c r="H50" s="144" t="n">
        <v>-0.04638644</v>
      </c>
      <c r="I50" s="144" t="n">
        <v>-0.0503676</v>
      </c>
      <c r="J50" s="144" t="n">
        <v>-0.04851457</v>
      </c>
      <c r="K50" s="144" t="n">
        <v>-0.04495433</v>
      </c>
      <c r="L50" s="144" t="n">
        <v>-0.03560117</v>
      </c>
      <c r="M50" s="144" t="n">
        <v>-0.03679944</v>
      </c>
      <c r="N50" s="144" t="n">
        <v>-0.03859422</v>
      </c>
      <c r="O50" s="144" t="n">
        <v>-0.03861656</v>
      </c>
      <c r="P50" s="144" t="n">
        <v>-0.02998363</v>
      </c>
      <c r="Q50" s="144" t="n">
        <v>-0.03167106</v>
      </c>
      <c r="R50" s="144" t="n">
        <v>-0.03347374</v>
      </c>
      <c r="S50" s="144" t="n">
        <v>-0.03729481</v>
      </c>
      <c r="T50" s="144" t="n">
        <v>-0.04139143</v>
      </c>
      <c r="U50" s="144" t="n">
        <v>-0.02531632</v>
      </c>
      <c r="V50" s="145" t="n">
        <v>-0.03516433</v>
      </c>
      <c r="W50" s="146"/>
      <c r="X50" s="147" t="s">
        <v>41</v>
      </c>
      <c r="Y50" s="144" t="n">
        <v>0.1573431</v>
      </c>
      <c r="Z50" s="144" t="n">
        <v>-0.008097566</v>
      </c>
      <c r="AA50" s="144" t="n">
        <v>-0.005955008</v>
      </c>
      <c r="AB50" s="144" t="n">
        <v>-0.0124917</v>
      </c>
      <c r="AC50" s="144" t="n">
        <v>-0.01593265</v>
      </c>
      <c r="AD50" s="144" t="n">
        <v>-0.008217879</v>
      </c>
      <c r="AE50" s="144" t="n">
        <v>-0.009385954</v>
      </c>
      <c r="AF50" s="144" t="n">
        <v>-0.009542397</v>
      </c>
      <c r="AG50" s="144" t="n">
        <v>-0.008730229</v>
      </c>
      <c r="AH50" s="144" t="n">
        <v>-0.001577845</v>
      </c>
      <c r="AI50" s="144" t="n">
        <v>-0.002989818</v>
      </c>
      <c r="AJ50" s="144" t="n">
        <v>0.000672055</v>
      </c>
      <c r="AK50" s="144" t="n">
        <v>-0.002924598</v>
      </c>
      <c r="AL50" s="144" t="n">
        <v>-0.004274796</v>
      </c>
      <c r="AM50" s="144" t="n">
        <v>0.007890345</v>
      </c>
      <c r="AN50" s="144" t="n">
        <v>0.002724647</v>
      </c>
      <c r="AO50" s="144" t="n">
        <v>0.002289734</v>
      </c>
      <c r="AP50" s="144" t="n">
        <v>-0.001126086</v>
      </c>
      <c r="AQ50" s="144" t="n">
        <v>-0.006135221</v>
      </c>
      <c r="AR50" s="144" t="n">
        <v>-0.001077123</v>
      </c>
      <c r="AS50" s="145" t="n">
        <v>5.962742E-005</v>
      </c>
    </row>
    <row r="51" customFormat="false" ht="12.75" hidden="false" customHeight="false" outlineLevel="0" collapsed="false">
      <c r="A51" s="139" t="s">
        <v>42</v>
      </c>
      <c r="B51" s="144" t="n">
        <v>-0.00677127</v>
      </c>
      <c r="C51" s="144" t="n">
        <v>0.00815963</v>
      </c>
      <c r="D51" s="144" t="n">
        <v>0.006931727</v>
      </c>
      <c r="E51" s="144" t="n">
        <v>0.005748772</v>
      </c>
      <c r="F51" s="144" t="n">
        <v>-0.003030384</v>
      </c>
      <c r="G51" s="144" t="n">
        <v>0.004437582</v>
      </c>
      <c r="H51" s="144" t="n">
        <v>0.009859654</v>
      </c>
      <c r="I51" s="144" t="n">
        <v>0.003005115</v>
      </c>
      <c r="J51" s="144" t="n">
        <v>0.001478014</v>
      </c>
      <c r="K51" s="144" t="n">
        <v>-0.0005644529</v>
      </c>
      <c r="L51" s="144" t="n">
        <v>-0.001873868</v>
      </c>
      <c r="M51" s="144" t="n">
        <v>0.009866148</v>
      </c>
      <c r="N51" s="144" t="n">
        <v>0.007486818</v>
      </c>
      <c r="O51" s="144" t="n">
        <v>0.008517299</v>
      </c>
      <c r="P51" s="144" t="n">
        <v>0.006872471</v>
      </c>
      <c r="Q51" s="144" t="n">
        <v>-0.0006972492</v>
      </c>
      <c r="R51" s="144" t="n">
        <v>-0.003188455</v>
      </c>
      <c r="S51" s="144" t="n">
        <v>-0.006440798</v>
      </c>
      <c r="T51" s="144" t="n">
        <v>0.001653123</v>
      </c>
      <c r="U51" s="144" t="n">
        <v>0.001092269</v>
      </c>
      <c r="V51" s="145" t="n">
        <v>0.002874534</v>
      </c>
      <c r="W51" s="146"/>
      <c r="X51" s="147" t="s">
        <v>42</v>
      </c>
      <c r="Y51" s="144" t="n">
        <v>-0.01452573</v>
      </c>
      <c r="Z51" s="144" t="n">
        <v>0.0008816246</v>
      </c>
      <c r="AA51" s="144" t="n">
        <v>-0.00210443</v>
      </c>
      <c r="AB51" s="144" t="n">
        <v>-0.005361803</v>
      </c>
      <c r="AC51" s="144" t="n">
        <v>-0.01201634</v>
      </c>
      <c r="AD51" s="144" t="n">
        <v>-0.005364839</v>
      </c>
      <c r="AE51" s="144" t="n">
        <v>-0.004888457</v>
      </c>
      <c r="AF51" s="144" t="n">
        <v>-0.00182101</v>
      </c>
      <c r="AG51" s="144" t="n">
        <v>0.002904408</v>
      </c>
      <c r="AH51" s="144" t="n">
        <v>0.001695812</v>
      </c>
      <c r="AI51" s="144" t="n">
        <v>-0.003817358</v>
      </c>
      <c r="AJ51" s="144" t="n">
        <v>0.00312658</v>
      </c>
      <c r="AK51" s="144" t="n">
        <v>0.001507671</v>
      </c>
      <c r="AL51" s="144" t="n">
        <v>-0.002570395</v>
      </c>
      <c r="AM51" s="144" t="n">
        <v>0.001062157</v>
      </c>
      <c r="AN51" s="144" t="n">
        <v>-0.003592898</v>
      </c>
      <c r="AO51" s="144" t="n">
        <v>-0.004434475</v>
      </c>
      <c r="AP51" s="144" t="n">
        <v>0.001677562</v>
      </c>
      <c r="AQ51" s="144" t="n">
        <v>-0.0032239</v>
      </c>
      <c r="AR51" s="144" t="n">
        <v>-0.007446042</v>
      </c>
      <c r="AS51" s="145" t="n">
        <v>-0.002539958</v>
      </c>
    </row>
    <row r="52" customFormat="false" ht="12.75" hidden="false" customHeight="false" outlineLevel="0" collapsed="false">
      <c r="A52" s="139" t="s">
        <v>43</v>
      </c>
      <c r="B52" s="144" t="n">
        <v>-0.02676729</v>
      </c>
      <c r="C52" s="144" t="n">
        <v>-0.004684029</v>
      </c>
      <c r="D52" s="144" t="n">
        <v>-0.004603654</v>
      </c>
      <c r="E52" s="144" t="n">
        <v>-0.004328259</v>
      </c>
      <c r="F52" s="144" t="n">
        <v>-0.002734005</v>
      </c>
      <c r="G52" s="144" t="n">
        <v>-0.00447211</v>
      </c>
      <c r="H52" s="144" t="n">
        <v>-0.005958645</v>
      </c>
      <c r="I52" s="144" t="n">
        <v>-0.005450031</v>
      </c>
      <c r="J52" s="144" t="n">
        <v>-0.006236748</v>
      </c>
      <c r="K52" s="144" t="n">
        <v>-0.004059774</v>
      </c>
      <c r="L52" s="144" t="n">
        <v>-0.004421438</v>
      </c>
      <c r="M52" s="144" t="n">
        <v>-0.004370897</v>
      </c>
      <c r="N52" s="144" t="n">
        <v>-0.003547091</v>
      </c>
      <c r="O52" s="144" t="n">
        <v>-0.004554318</v>
      </c>
      <c r="P52" s="144" t="n">
        <v>-0.002997943</v>
      </c>
      <c r="Q52" s="144" t="n">
        <v>-0.002907401</v>
      </c>
      <c r="R52" s="144" t="n">
        <v>-0.004879202</v>
      </c>
      <c r="S52" s="144" t="n">
        <v>-0.003797574</v>
      </c>
      <c r="T52" s="144" t="n">
        <v>-0.006324301</v>
      </c>
      <c r="U52" s="144" t="n">
        <v>-0.01108767</v>
      </c>
      <c r="V52" s="145" t="n">
        <v>-0.005320874</v>
      </c>
      <c r="W52" s="146"/>
      <c r="X52" s="147" t="s">
        <v>43</v>
      </c>
      <c r="Y52" s="144" t="n">
        <v>-0.01452079</v>
      </c>
      <c r="Z52" s="144" t="n">
        <v>-0.00251423</v>
      </c>
      <c r="AA52" s="144" t="n">
        <v>-0.0006085526</v>
      </c>
      <c r="AB52" s="144" t="n">
        <v>-0.001468031</v>
      </c>
      <c r="AC52" s="144" t="n">
        <v>-0.0005579337</v>
      </c>
      <c r="AD52" s="144" t="n">
        <v>-0.003020892</v>
      </c>
      <c r="AE52" s="144" t="n">
        <v>-0.001720145</v>
      </c>
      <c r="AF52" s="144" t="n">
        <v>-0.003139161</v>
      </c>
      <c r="AG52" s="144" t="n">
        <v>-0.0006856143</v>
      </c>
      <c r="AH52" s="144" t="n">
        <v>-0.002327731</v>
      </c>
      <c r="AI52" s="144" t="n">
        <v>-0.0005564412</v>
      </c>
      <c r="AJ52" s="144" t="n">
        <v>-0.001566081</v>
      </c>
      <c r="AK52" s="144" t="n">
        <v>-0.001640679</v>
      </c>
      <c r="AL52" s="144" t="n">
        <v>-0.0002015654</v>
      </c>
      <c r="AM52" s="144" t="n">
        <v>0.001886269</v>
      </c>
      <c r="AN52" s="144" t="n">
        <v>0.001432587</v>
      </c>
      <c r="AO52" s="144" t="n">
        <v>0.001410646</v>
      </c>
      <c r="AP52" s="144" t="n">
        <v>0.0007871204</v>
      </c>
      <c r="AQ52" s="144" t="n">
        <v>-0.0008843682</v>
      </c>
      <c r="AR52" s="144" t="n">
        <v>-0.002589897</v>
      </c>
      <c r="AS52" s="145" t="n">
        <v>-0.001295607</v>
      </c>
    </row>
    <row r="53" customFormat="false" ht="12.75" hidden="false" customHeight="false" outlineLevel="0" collapsed="false">
      <c r="A53" s="139" t="s">
        <v>44</v>
      </c>
      <c r="B53" s="144" t="n">
        <v>0.007363546</v>
      </c>
      <c r="C53" s="144" t="n">
        <v>-0.003839456</v>
      </c>
      <c r="D53" s="144" t="n">
        <v>-0.003097873</v>
      </c>
      <c r="E53" s="144" t="n">
        <v>-0.002753885</v>
      </c>
      <c r="F53" s="144" t="n">
        <v>-0.004708417</v>
      </c>
      <c r="G53" s="144" t="n">
        <v>-0.003773707</v>
      </c>
      <c r="H53" s="144" t="n">
        <v>-0.00271888</v>
      </c>
      <c r="I53" s="144" t="n">
        <v>-0.006342339</v>
      </c>
      <c r="J53" s="144" t="n">
        <v>-0.006468787</v>
      </c>
      <c r="K53" s="144" t="n">
        <v>-0.007026028</v>
      </c>
      <c r="L53" s="144" t="n">
        <v>-0.007596178</v>
      </c>
      <c r="M53" s="144" t="n">
        <v>-0.001378526</v>
      </c>
      <c r="N53" s="144" t="n">
        <v>-0.003167065</v>
      </c>
      <c r="O53" s="144" t="n">
        <v>-0.003505458</v>
      </c>
      <c r="P53" s="144" t="n">
        <v>-0.004293107</v>
      </c>
      <c r="Q53" s="144" t="n">
        <v>-0.007397474</v>
      </c>
      <c r="R53" s="144" t="n">
        <v>-0.008526944</v>
      </c>
      <c r="S53" s="144" t="n">
        <v>-0.009675312</v>
      </c>
      <c r="T53" s="144" t="n">
        <v>-0.006197745</v>
      </c>
      <c r="U53" s="144" t="n">
        <v>0.009775155</v>
      </c>
      <c r="V53" s="145" t="n">
        <v>-0.004316612</v>
      </c>
      <c r="W53" s="146"/>
      <c r="X53" s="147" t="s">
        <v>44</v>
      </c>
      <c r="Y53" s="144" t="n">
        <v>0.01092389</v>
      </c>
      <c r="Z53" s="144" t="n">
        <v>-0.001429662</v>
      </c>
      <c r="AA53" s="144" t="n">
        <v>-0.005434011</v>
      </c>
      <c r="AB53" s="144" t="n">
        <v>-0.005171179</v>
      </c>
      <c r="AC53" s="144" t="n">
        <v>-0.009017267</v>
      </c>
      <c r="AD53" s="144" t="n">
        <v>-0.003855693</v>
      </c>
      <c r="AE53" s="144" t="n">
        <v>-0.005141485</v>
      </c>
      <c r="AF53" s="144" t="n">
        <v>-0.00339118</v>
      </c>
      <c r="AG53" s="144" t="n">
        <v>-0.003219241</v>
      </c>
      <c r="AH53" s="144" t="n">
        <v>-0.002717155</v>
      </c>
      <c r="AI53" s="144" t="n">
        <v>-0.003749712</v>
      </c>
      <c r="AJ53" s="144" t="n">
        <v>-0.002157628</v>
      </c>
      <c r="AK53" s="144" t="n">
        <v>-0.002721686</v>
      </c>
      <c r="AL53" s="144" t="n">
        <v>-0.005478706</v>
      </c>
      <c r="AM53" s="144" t="n">
        <v>-0.002402123</v>
      </c>
      <c r="AN53" s="144" t="n">
        <v>-0.004116537</v>
      </c>
      <c r="AO53" s="144" t="n">
        <v>-0.003725462</v>
      </c>
      <c r="AP53" s="144" t="n">
        <v>-0.002189029</v>
      </c>
      <c r="AQ53" s="144" t="n">
        <v>-0.005040259</v>
      </c>
      <c r="AR53" s="144" t="n">
        <v>0.0008073295</v>
      </c>
      <c r="AS53" s="145" t="n">
        <v>-0.003374713</v>
      </c>
    </row>
    <row r="54" customFormat="false" ht="12.75" hidden="false" customHeight="false" outlineLevel="0" collapsed="false">
      <c r="A54" s="139" t="s">
        <v>45</v>
      </c>
      <c r="B54" s="144" t="n">
        <v>0.002146751</v>
      </c>
      <c r="C54" s="144" t="n">
        <v>-0.006851217</v>
      </c>
      <c r="D54" s="144" t="n">
        <v>-0.00948195</v>
      </c>
      <c r="E54" s="144" t="n">
        <v>-0.01058239</v>
      </c>
      <c r="F54" s="144" t="n">
        <v>-0.01314631</v>
      </c>
      <c r="G54" s="144" t="n">
        <v>-0.00995274</v>
      </c>
      <c r="H54" s="144" t="n">
        <v>-0.006831854</v>
      </c>
      <c r="I54" s="144" t="n">
        <v>-0.007206478</v>
      </c>
      <c r="J54" s="144" t="n">
        <v>-0.004152051</v>
      </c>
      <c r="K54" s="144" t="n">
        <v>-0.006587431</v>
      </c>
      <c r="L54" s="144" t="n">
        <v>-0.006877932</v>
      </c>
      <c r="M54" s="144" t="n">
        <v>-0.005801085</v>
      </c>
      <c r="N54" s="144" t="n">
        <v>-0.005612944</v>
      </c>
      <c r="O54" s="144" t="n">
        <v>-0.004983599</v>
      </c>
      <c r="P54" s="144" t="n">
        <v>-0.005852023</v>
      </c>
      <c r="Q54" s="144" t="n">
        <v>-0.01169358</v>
      </c>
      <c r="R54" s="144" t="n">
        <v>-0.003408804</v>
      </c>
      <c r="S54" s="144" t="n">
        <v>-0.01449654</v>
      </c>
      <c r="T54" s="144" t="n">
        <v>-0.004992865</v>
      </c>
      <c r="U54" s="144" t="n">
        <v>-0.0259868</v>
      </c>
      <c r="V54" s="145" t="n">
        <v>-0.007959434</v>
      </c>
      <c r="W54" s="146"/>
      <c r="X54" s="147" t="s">
        <v>45</v>
      </c>
      <c r="Y54" s="144" t="n">
        <v>0.01000712</v>
      </c>
      <c r="Z54" s="144" t="n">
        <v>-0.001143287</v>
      </c>
      <c r="AA54" s="144" t="n">
        <v>-0.003185852</v>
      </c>
      <c r="AB54" s="144" t="n">
        <v>-0.001269632</v>
      </c>
      <c r="AC54" s="144" t="n">
        <v>0.0002004399</v>
      </c>
      <c r="AD54" s="144" t="n">
        <v>0.0009226065</v>
      </c>
      <c r="AE54" s="144" t="n">
        <v>-0.001671754</v>
      </c>
      <c r="AF54" s="144" t="n">
        <v>-0.002638482</v>
      </c>
      <c r="AG54" s="144" t="n">
        <v>-0.0002075923</v>
      </c>
      <c r="AH54" s="144" t="n">
        <v>-0.001170554</v>
      </c>
      <c r="AI54" s="144" t="n">
        <v>-0.001414515</v>
      </c>
      <c r="AJ54" s="144" t="n">
        <v>5.705205E-005</v>
      </c>
      <c r="AK54" s="144" t="n">
        <v>-0.002451802</v>
      </c>
      <c r="AL54" s="144" t="n">
        <v>-0.003295813</v>
      </c>
      <c r="AM54" s="144" t="n">
        <v>-0.006403915</v>
      </c>
      <c r="AN54" s="144" t="n">
        <v>-0.006747666</v>
      </c>
      <c r="AO54" s="144" t="n">
        <v>-0.004574413</v>
      </c>
      <c r="AP54" s="144" t="n">
        <v>-0.004558388</v>
      </c>
      <c r="AQ54" s="144" t="n">
        <v>-0.003552748</v>
      </c>
      <c r="AR54" s="144" t="n">
        <v>-0.008058367</v>
      </c>
      <c r="AS54" s="145" t="n">
        <v>-0.002214791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0.0001557433</v>
      </c>
      <c r="C57" s="157" t="n">
        <v>-2.357099E-005</v>
      </c>
      <c r="D57" s="157" t="n">
        <v>0.0001280956</v>
      </c>
      <c r="E57" s="157" t="n">
        <v>0.0001750577</v>
      </c>
      <c r="F57" s="157" t="n">
        <v>0.0002391049</v>
      </c>
      <c r="G57" s="157" t="n">
        <v>8.182374E-005</v>
      </c>
      <c r="H57" s="157" t="n">
        <v>-3.366067E-005</v>
      </c>
      <c r="I57" s="157" t="n">
        <v>-0.0001129427</v>
      </c>
      <c r="J57" s="157" t="n">
        <v>-0.0002553889</v>
      </c>
      <c r="K57" s="157" t="n">
        <v>-0.0001429626</v>
      </c>
      <c r="L57" s="157" t="n">
        <v>-0.0001330092</v>
      </c>
      <c r="M57" s="157" t="n">
        <v>1.011527E-005</v>
      </c>
      <c r="N57" s="157" t="n">
        <v>4.643189E-005</v>
      </c>
      <c r="O57" s="157" t="n">
        <v>3.982051E-005</v>
      </c>
      <c r="P57" s="157" t="n">
        <v>0</v>
      </c>
      <c r="Q57" s="157" t="n">
        <v>0.0001036493</v>
      </c>
      <c r="R57" s="157" t="n">
        <v>-0.0002731022</v>
      </c>
      <c r="S57" s="157" t="n">
        <v>6.295941E-005</v>
      </c>
      <c r="T57" s="157" t="n">
        <v>-0.0001639767</v>
      </c>
      <c r="U57" s="158" t="n">
        <v>0.0006750618</v>
      </c>
      <c r="V57" s="159" t="n">
        <v>0.000309485</v>
      </c>
      <c r="X57" s="155" t="s">
        <v>203</v>
      </c>
      <c r="Y57" s="156" t="n">
        <v>-0.0004066463</v>
      </c>
      <c r="Z57" s="157" t="n">
        <v>-0.000100406</v>
      </c>
      <c r="AA57" s="157" t="n">
        <v>-2.870075E-005</v>
      </c>
      <c r="AB57" s="157" t="n">
        <v>-0.0001179899</v>
      </c>
      <c r="AC57" s="157" t="n">
        <v>-0.0001389527</v>
      </c>
      <c r="AD57" s="157" t="n">
        <v>-0.0002908484</v>
      </c>
      <c r="AE57" s="157" t="n">
        <v>-6.697664E-005</v>
      </c>
      <c r="AF57" s="157" t="n">
        <v>-3.79754E-005</v>
      </c>
      <c r="AG57" s="157" t="n">
        <v>-0.0001481214</v>
      </c>
      <c r="AH57" s="157" t="n">
        <v>-0.0001078694</v>
      </c>
      <c r="AI57" s="157" t="n">
        <v>-0.0001052398</v>
      </c>
      <c r="AJ57" s="157" t="n">
        <v>-0.0002387375</v>
      </c>
      <c r="AK57" s="157" t="n">
        <v>0.0001496742</v>
      </c>
      <c r="AL57" s="157" t="n">
        <v>8.284201E-005</v>
      </c>
      <c r="AM57" s="157" t="n">
        <v>0.0003784391</v>
      </c>
      <c r="AN57" s="157" t="n">
        <v>0.0002747199</v>
      </c>
      <c r="AO57" s="157" t="n">
        <v>0.000162644</v>
      </c>
      <c r="AP57" s="157" t="n">
        <v>0.0002847725</v>
      </c>
      <c r="AQ57" s="157" t="n">
        <v>0.0001208592</v>
      </c>
      <c r="AR57" s="158" t="n">
        <v>0.0002560046</v>
      </c>
      <c r="AS57" s="152" t="n">
        <v>0.0001177585</v>
      </c>
    </row>
    <row r="58" customFormat="false" ht="13.5" hidden="false" customHeight="false" outlineLevel="0" collapsed="false">
      <c r="A58" s="155" t="s">
        <v>204</v>
      </c>
      <c r="B58" s="160" t="n">
        <v>6.842176E-005</v>
      </c>
      <c r="C58" s="161" t="n">
        <v>-0.0001383588</v>
      </c>
      <c r="D58" s="162" t="n">
        <v>-0.0001022454</v>
      </c>
      <c r="E58" s="162" t="n">
        <v>-6.716714E-005</v>
      </c>
      <c r="F58" s="162" t="n">
        <v>7.66119E-005</v>
      </c>
      <c r="G58" s="162" t="n">
        <v>-1.446924E-005</v>
      </c>
      <c r="H58" s="162" t="n">
        <v>-0.0001174844</v>
      </c>
      <c r="I58" s="162" t="n">
        <v>3.603706E-005</v>
      </c>
      <c r="J58" s="162" t="n">
        <v>3.828867E-005</v>
      </c>
      <c r="K58" s="162" t="n">
        <v>3.491439E-005</v>
      </c>
      <c r="L58" s="162" t="n">
        <v>0.0001068104</v>
      </c>
      <c r="M58" s="162" t="n">
        <v>-0.0001436744</v>
      </c>
      <c r="N58" s="162" t="n">
        <v>-0.0001356509</v>
      </c>
      <c r="O58" s="162" t="n">
        <v>-0.0001326987</v>
      </c>
      <c r="P58" s="162" t="n">
        <v>-0.0001028261</v>
      </c>
      <c r="Q58" s="162" t="n">
        <v>0.0001158558</v>
      </c>
      <c r="R58" s="162" t="n">
        <v>0.0001330996</v>
      </c>
      <c r="S58" s="162" t="n">
        <v>0.0002580555</v>
      </c>
      <c r="T58" s="162" t="n">
        <v>4.292038E-005</v>
      </c>
      <c r="U58" s="163" t="n">
        <v>0.0001801862</v>
      </c>
      <c r="V58" s="164" t="n">
        <v>0.0004288249</v>
      </c>
      <c r="X58" s="155" t="s">
        <v>204</v>
      </c>
      <c r="Y58" s="160" t="n">
        <v>0.0001485205</v>
      </c>
      <c r="Z58" s="161" t="n">
        <v>-8.91846E-005</v>
      </c>
      <c r="AA58" s="162" t="n">
        <v>0.000106041</v>
      </c>
      <c r="AB58" s="162" t="n">
        <v>0.0001220529</v>
      </c>
      <c r="AC58" s="162" t="n">
        <v>0.0002453694</v>
      </c>
      <c r="AD58" s="162" t="n">
        <v>2.617924E-005</v>
      </c>
      <c r="AE58" s="162" t="n">
        <v>1.47696E-005</v>
      </c>
      <c r="AF58" s="162" t="n">
        <v>-1.958232E-005</v>
      </c>
      <c r="AG58" s="162" t="n">
        <v>-0.0001278454</v>
      </c>
      <c r="AH58" s="162" t="n">
        <v>-0.0001142577</v>
      </c>
      <c r="AI58" s="162" t="n">
        <v>1.060192E-005</v>
      </c>
      <c r="AJ58" s="162" t="n">
        <v>-0.0001180414</v>
      </c>
      <c r="AK58" s="162" t="n">
        <v>-6.126181E-005</v>
      </c>
      <c r="AL58" s="162" t="n">
        <v>3.916225E-005</v>
      </c>
      <c r="AM58" s="162" t="n">
        <v>-7.347956E-005</v>
      </c>
      <c r="AN58" s="162" t="n">
        <v>3.179975E-005</v>
      </c>
      <c r="AO58" s="162" t="n">
        <v>6.092023E-005</v>
      </c>
      <c r="AP58" s="162" t="n">
        <v>-0.0001129156</v>
      </c>
      <c r="AQ58" s="162" t="n">
        <v>0</v>
      </c>
      <c r="AR58" s="163" t="n">
        <v>5.554604E-005</v>
      </c>
      <c r="AS58" s="149" t="n">
        <v>0.0003374748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1471</v>
      </c>
      <c r="D59" s="166"/>
      <c r="X59" s="165" t="s">
        <v>205</v>
      </c>
      <c r="Y59" s="165"/>
      <c r="Z59" s="0" t="n">
        <v>14.360106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2.858055555555</v>
      </c>
      <c r="D60" s="75"/>
      <c r="X60" s="81" t="s">
        <v>206</v>
      </c>
      <c r="Y60" s="81"/>
      <c r="Z60" s="168" t="n">
        <f aca="false">AVERAGE(Z20:AQ20)/Z62*1000</f>
        <v>702.745905555556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12608725741233</v>
      </c>
      <c r="D61" s="171"/>
      <c r="E61" s="146"/>
      <c r="X61" s="169" t="s">
        <v>207</v>
      </c>
      <c r="Y61" s="169"/>
      <c r="Z61" s="170" t="n">
        <f aca="false">'Work sheet'!Q35</f>
        <v>0.0121160316372234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-0.372469</v>
      </c>
      <c r="C66" s="180" t="n">
        <v>-0.010953</v>
      </c>
      <c r="D66" s="180" t="n">
        <v>-0.005941</v>
      </c>
      <c r="E66" s="180" t="n">
        <v>-0.328277</v>
      </c>
      <c r="F66" s="180" t="n">
        <v>-0.015614</v>
      </c>
      <c r="G66" s="180" t="n">
        <v>-0.055708</v>
      </c>
      <c r="H66" s="180" t="n">
        <v>-0.259232</v>
      </c>
      <c r="I66" s="180" t="n">
        <v>0.002699</v>
      </c>
      <c r="J66" s="180" t="n">
        <v>-0.089479</v>
      </c>
      <c r="K66" s="180" t="n">
        <v>0.140572</v>
      </c>
      <c r="L66" s="180" t="n">
        <v>-0.088715</v>
      </c>
      <c r="M66" s="180" t="n">
        <v>-0.053158</v>
      </c>
      <c r="N66" s="180" t="n">
        <v>-0.014488</v>
      </c>
      <c r="O66" s="180" t="n">
        <v>-0.045737</v>
      </c>
      <c r="P66" s="180" t="n">
        <v>-0.075143</v>
      </c>
      <c r="Q66" s="180" t="n">
        <v>0.030375</v>
      </c>
      <c r="R66" s="180" t="n">
        <v>0.009877</v>
      </c>
      <c r="S66" s="180" t="n">
        <v>-0.294703</v>
      </c>
      <c r="T66" s="180" t="n">
        <v>-0.001654</v>
      </c>
      <c r="U66" s="180" t="n">
        <v>-0.003417</v>
      </c>
      <c r="V66" s="181"/>
      <c r="X66" s="179" t="s">
        <v>211</v>
      </c>
      <c r="Y66" s="180" t="n">
        <v>-0.03432</v>
      </c>
      <c r="Z66" s="180" t="n">
        <v>0.06337</v>
      </c>
      <c r="AA66" s="180" t="n">
        <v>-0.022569</v>
      </c>
      <c r="AB66" s="180" t="n">
        <v>-0.266718</v>
      </c>
      <c r="AC66" s="180" t="n">
        <v>-0.340464</v>
      </c>
      <c r="AD66" s="180" t="n">
        <v>0.319445</v>
      </c>
      <c r="AE66" s="180" t="n">
        <v>0.422768</v>
      </c>
      <c r="AF66" s="180" t="n">
        <v>0.440712</v>
      </c>
      <c r="AG66" s="180" t="n">
        <v>0.568568</v>
      </c>
      <c r="AH66" s="180" t="n">
        <v>0.409882</v>
      </c>
      <c r="AI66" s="180" t="n">
        <v>0.447861</v>
      </c>
      <c r="AJ66" s="180" t="n">
        <v>0.633898</v>
      </c>
      <c r="AK66" s="180" t="n">
        <v>0.486572</v>
      </c>
      <c r="AL66" s="180" t="n">
        <v>0.114804</v>
      </c>
      <c r="AM66" s="180" t="n">
        <v>0.145195</v>
      </c>
      <c r="AN66" s="180" t="n">
        <v>0.219576</v>
      </c>
      <c r="AO66" s="180" t="n">
        <v>-0.50783</v>
      </c>
      <c r="AP66" s="180" t="n">
        <v>-0.498112</v>
      </c>
      <c r="AQ66" s="180" t="n">
        <v>-0.08312</v>
      </c>
      <c r="AR66" s="180" t="n">
        <v>0.434736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066994</v>
      </c>
      <c r="C67" s="180" t="n">
        <v>0.004808</v>
      </c>
      <c r="D67" s="180" t="n">
        <v>0.007024</v>
      </c>
      <c r="E67" s="180" t="n">
        <v>1.196314</v>
      </c>
      <c r="F67" s="180" t="n">
        <v>0.001113</v>
      </c>
      <c r="G67" s="180" t="n">
        <v>0.01291</v>
      </c>
      <c r="H67" s="180" t="n">
        <v>0.018231</v>
      </c>
      <c r="I67" s="180" t="n">
        <v>0.056728</v>
      </c>
      <c r="J67" s="180" t="n">
        <v>0.019037</v>
      </c>
      <c r="K67" s="180" t="n">
        <v>0.059003</v>
      </c>
      <c r="L67" s="180" t="n">
        <v>0.001484</v>
      </c>
      <c r="M67" s="180" t="n">
        <v>0.02038</v>
      </c>
      <c r="N67" s="180" t="n">
        <v>0.016052</v>
      </c>
      <c r="O67" s="180" t="n">
        <v>0.104718</v>
      </c>
      <c r="P67" s="180" t="n">
        <v>0.021915</v>
      </c>
      <c r="Q67" s="180" t="n">
        <v>0.027124</v>
      </c>
      <c r="R67" s="180" t="n">
        <v>0.029529</v>
      </c>
      <c r="S67" s="180" t="n">
        <v>0.008234</v>
      </c>
      <c r="T67" s="180" t="n">
        <v>0.033723</v>
      </c>
      <c r="U67" s="180" t="n">
        <v>0.028737</v>
      </c>
      <c r="V67" s="181"/>
      <c r="X67" s="179" t="s">
        <v>212</v>
      </c>
      <c r="Y67" s="180" t="n">
        <v>0.000186</v>
      </c>
      <c r="Z67" s="180" t="n">
        <v>0.00531</v>
      </c>
      <c r="AA67" s="180" t="n">
        <v>0.010202</v>
      </c>
      <c r="AB67" s="180" t="n">
        <v>0.014613</v>
      </c>
      <c r="AC67" s="180" t="n">
        <v>0.014042</v>
      </c>
      <c r="AD67" s="180" t="n">
        <v>0.00964</v>
      </c>
      <c r="AE67" s="180" t="n">
        <v>0.084534</v>
      </c>
      <c r="AF67" s="180" t="n">
        <v>0.116803</v>
      </c>
      <c r="AG67" s="180" t="n">
        <v>0.081522</v>
      </c>
      <c r="AH67" s="180" t="n">
        <v>0.021096</v>
      </c>
      <c r="AI67" s="180" t="n">
        <v>0.039985</v>
      </c>
      <c r="AJ67" s="180" t="n">
        <v>0.138475</v>
      </c>
      <c r="AK67" s="180" t="n">
        <v>0.020388</v>
      </c>
      <c r="AL67" s="180" t="n">
        <v>0.036543</v>
      </c>
      <c r="AM67" s="180" t="n">
        <v>0.013284</v>
      </c>
      <c r="AN67" s="180" t="n">
        <v>0.197224</v>
      </c>
      <c r="AO67" s="180" t="n">
        <v>0.445824</v>
      </c>
      <c r="AP67" s="180" t="n">
        <v>0.266465</v>
      </c>
      <c r="AQ67" s="180" t="n">
        <v>0.519043</v>
      </c>
      <c r="AR67" s="180" t="n">
        <v>0.131744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3</v>
      </c>
      <c r="D68" s="180" t="n">
        <v>1501</v>
      </c>
      <c r="E68" s="180" t="n">
        <v>2252</v>
      </c>
      <c r="F68" s="180" t="n">
        <v>3002</v>
      </c>
      <c r="G68" s="180" t="n">
        <v>3752</v>
      </c>
      <c r="H68" s="180" t="n">
        <v>4502</v>
      </c>
      <c r="I68" s="180" t="n">
        <v>5252</v>
      </c>
      <c r="J68" s="180" t="n">
        <v>6002</v>
      </c>
      <c r="K68" s="180" t="n">
        <v>6753</v>
      </c>
      <c r="L68" s="180" t="n">
        <v>7502</v>
      </c>
      <c r="M68" s="180" t="n">
        <v>8253</v>
      </c>
      <c r="N68" s="180" t="n">
        <v>9003</v>
      </c>
      <c r="O68" s="180" t="n">
        <v>9753</v>
      </c>
      <c r="P68" s="180" t="n">
        <v>10504</v>
      </c>
      <c r="Q68" s="180" t="n">
        <v>11254</v>
      </c>
      <c r="R68" s="180" t="n">
        <v>12004</v>
      </c>
      <c r="S68" s="180" t="n">
        <v>12753</v>
      </c>
      <c r="T68" s="180" t="n">
        <v>13504</v>
      </c>
      <c r="U68" s="180" t="n">
        <v>14253</v>
      </c>
      <c r="V68" s="181"/>
      <c r="X68" s="179" t="s">
        <v>213</v>
      </c>
      <c r="Y68" s="180" t="n">
        <v>0</v>
      </c>
      <c r="Z68" s="180" t="n">
        <v>753</v>
      </c>
      <c r="AA68" s="180" t="n">
        <v>1502</v>
      </c>
      <c r="AB68" s="180" t="n">
        <v>2253</v>
      </c>
      <c r="AC68" s="180" t="n">
        <v>3004</v>
      </c>
      <c r="AD68" s="180" t="n">
        <v>3754</v>
      </c>
      <c r="AE68" s="180" t="n">
        <v>4504</v>
      </c>
      <c r="AF68" s="180" t="n">
        <v>5256</v>
      </c>
      <c r="AG68" s="180" t="n">
        <v>6006</v>
      </c>
      <c r="AH68" s="180" t="n">
        <v>6757</v>
      </c>
      <c r="AI68" s="180" t="n">
        <v>7508</v>
      </c>
      <c r="AJ68" s="180" t="n">
        <v>8259</v>
      </c>
      <c r="AK68" s="180" t="n">
        <v>9009</v>
      </c>
      <c r="AL68" s="180" t="n">
        <v>9760</v>
      </c>
      <c r="AM68" s="180" t="n">
        <v>10511</v>
      </c>
      <c r="AN68" s="180" t="n">
        <v>11262</v>
      </c>
      <c r="AO68" s="180" t="n">
        <v>12013</v>
      </c>
      <c r="AP68" s="180" t="n">
        <v>12764</v>
      </c>
      <c r="AQ68" s="180" t="n">
        <v>13514</v>
      </c>
      <c r="AR68" s="180" t="n">
        <v>14265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941.009624</v>
      </c>
      <c r="D69" s="180" t="s">
        <v>216</v>
      </c>
      <c r="E69" s="181" t="n">
        <v>940.084429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ARA001-02000328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ARA001-2000328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396.6159</v>
      </c>
      <c r="C2" s="187" t="n">
        <f aca="false">'Original data'!C20/'Original data'!$C62*1000</f>
        <v>702.3909</v>
      </c>
      <c r="D2" s="187" t="n">
        <f aca="false">'Original data'!D20/'Original data'!$C62*1000</f>
        <v>702.8629</v>
      </c>
      <c r="E2" s="187" t="n">
        <f aca="false">'Original data'!E20/'Original data'!$C62*1000</f>
        <v>702.7163</v>
      </c>
      <c r="F2" s="187" t="n">
        <f aca="false">'Original data'!F20/'Original data'!$C62*1000</f>
        <v>702.6264</v>
      </c>
      <c r="G2" s="187" t="n">
        <f aca="false">'Original data'!G20/'Original data'!$C62*1000</f>
        <v>702.9652</v>
      </c>
      <c r="H2" s="187" t="n">
        <f aca="false">'Original data'!H20/'Original data'!$C62*1000</f>
        <v>702.8933</v>
      </c>
      <c r="I2" s="187" t="n">
        <f aca="false">'Original data'!I20/'Original data'!$C62*1000</f>
        <v>702.8137</v>
      </c>
      <c r="J2" s="187" t="n">
        <f aca="false">'Original data'!J20/'Original data'!$C62*1000</f>
        <v>702.8847</v>
      </c>
      <c r="K2" s="187" t="n">
        <f aca="false">'Original data'!K20/'Original data'!$C62*1000</f>
        <v>702.9629</v>
      </c>
      <c r="L2" s="187" t="n">
        <f aca="false">'Original data'!L20/'Original data'!$C62*1000</f>
        <v>703.0524</v>
      </c>
      <c r="M2" s="187" t="n">
        <f aca="false">'Original data'!M20/'Original data'!$C62*1000</f>
        <v>702.9583</v>
      </c>
      <c r="N2" s="187" t="n">
        <f aca="false">'Original data'!N20/'Original data'!$C62*1000</f>
        <v>702.9252</v>
      </c>
      <c r="O2" s="187" t="n">
        <f aca="false">'Original data'!O20/'Original data'!$C62*1000</f>
        <v>703.0025</v>
      </c>
      <c r="P2" s="187" t="n">
        <f aca="false">'Original data'!P20/'Original data'!$C62*1000</f>
        <v>703.0143</v>
      </c>
      <c r="Q2" s="187" t="n">
        <f aca="false">'Original data'!Q20/'Original data'!$C62*1000</f>
        <v>702.9708</v>
      </c>
      <c r="R2" s="187" t="n">
        <f aca="false">'Original data'!R20/'Original data'!$C62*1000</f>
        <v>703.0012</v>
      </c>
      <c r="S2" s="187" t="n">
        <f aca="false">'Original data'!S20/'Original data'!$C62*1000</f>
        <v>702.9219</v>
      </c>
      <c r="T2" s="187" t="n">
        <f aca="false">'Original data'!T20/'Original data'!$C62*1000</f>
        <v>702.4821</v>
      </c>
      <c r="U2" s="188" t="n">
        <f aca="false">'Original data'!U20/'Original data'!$C62*1000</f>
        <v>407.9082</v>
      </c>
      <c r="V2" s="189" t="n">
        <f aca="false">'Original data'!V20</f>
        <v>100.9059817</v>
      </c>
      <c r="W2" s="190"/>
      <c r="X2" s="182" t="s">
        <v>218</v>
      </c>
      <c r="Y2" s="186" t="n">
        <f aca="false">'Original data'!Y20/'Original data'!$Z62*1000</f>
        <v>382.1952</v>
      </c>
      <c r="Z2" s="187" t="n">
        <f aca="false">'Original data'!Z20/'Original data'!$Z62*1000</f>
        <v>702.2168</v>
      </c>
      <c r="AA2" s="187" t="n">
        <f aca="false">'Original data'!AA20/'Original data'!$Z62*1000</f>
        <v>702.8691</v>
      </c>
      <c r="AB2" s="187" t="n">
        <f aca="false">'Original data'!AB20/'Original data'!$Z62*1000</f>
        <v>702.7175</v>
      </c>
      <c r="AC2" s="187" t="n">
        <f aca="false">'Original data'!AC20/'Original data'!$Z62*1000</f>
        <v>702.6776</v>
      </c>
      <c r="AD2" s="187" t="n">
        <f aca="false">'Original data'!AD20/'Original data'!$Z62*1000</f>
        <v>702.8445</v>
      </c>
      <c r="AE2" s="187" t="n">
        <f aca="false">'Original data'!AE20/'Original data'!$Z62*1000</f>
        <v>702.782</v>
      </c>
      <c r="AF2" s="187" t="n">
        <f aca="false">'Original data'!AF20/'Original data'!$Z62*1000</f>
        <v>702.8432</v>
      </c>
      <c r="AG2" s="187" t="n">
        <f aca="false">'Original data'!AG20/'Original data'!$Z62*1000</f>
        <v>702.8847</v>
      </c>
      <c r="AH2" s="187" t="n">
        <f aca="false">'Original data'!AH20/'Original data'!$Z62*1000</f>
        <v>702.9165</v>
      </c>
      <c r="AI2" s="187" t="n">
        <f aca="false">'Original data'!AI20/'Original data'!$Z62*1000</f>
        <v>702.9406</v>
      </c>
      <c r="AJ2" s="187" t="n">
        <f aca="false">'Original data'!AJ20/'Original data'!$Z62*1000</f>
        <v>702.6659</v>
      </c>
      <c r="AK2" s="187" t="n">
        <f aca="false">'Original data'!AK20/'Original data'!$Z62*1000</f>
        <v>702.5987</v>
      </c>
      <c r="AL2" s="187" t="n">
        <f aca="false">'Original data'!AL20/'Original data'!$Z62*1000</f>
        <v>702.8015</v>
      </c>
      <c r="AM2" s="187" t="n">
        <f aca="false">'Original data'!AM20/'Original data'!$Z62*1000</f>
        <v>702.7679</v>
      </c>
      <c r="AN2" s="187" t="n">
        <f aca="false">'Original data'!AN20/'Original data'!$Z62*1000</f>
        <v>702.6978</v>
      </c>
      <c r="AO2" s="187" t="n">
        <f aca="false">'Original data'!AO20/'Original data'!$Z62*1000</f>
        <v>702.7551</v>
      </c>
      <c r="AP2" s="187" t="n">
        <f aca="false">'Original data'!AP20/'Original data'!$Z62*1000</f>
        <v>702.86</v>
      </c>
      <c r="AQ2" s="187" t="n">
        <f aca="false">'Original data'!AQ20/'Original data'!$Z62*1000</f>
        <v>702.5869</v>
      </c>
      <c r="AR2" s="188" t="n">
        <f aca="false">'Original data'!AR20/'Original data'!$Z62*1000</f>
        <v>409.6764</v>
      </c>
      <c r="AS2" s="188" t="n">
        <f aca="false">'Original data'!AS20</f>
        <v>100.796323627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3.911827</v>
      </c>
      <c r="C3" s="193" t="n">
        <f aca="false">'Original data'!C21*'Original data'!$U4</f>
        <v>0.288677</v>
      </c>
      <c r="D3" s="193" t="n">
        <f aca="false">'Original data'!D21*'Original data'!$U4</f>
        <v>-0.213967</v>
      </c>
      <c r="E3" s="193" t="n">
        <f aca="false">'Original data'!E21*'Original data'!$U4</f>
        <v>-0.251347</v>
      </c>
      <c r="F3" s="193" t="n">
        <f aca="false">'Original data'!F21*'Original data'!$U4</f>
        <v>-0.42542</v>
      </c>
      <c r="G3" s="193" t="n">
        <f aca="false">'Original data'!G21*'Original data'!$U4</f>
        <v>-0.292987</v>
      </c>
      <c r="H3" s="193" t="n">
        <f aca="false">'Original data'!H21*'Original data'!$U4</f>
        <v>-0.710137</v>
      </c>
      <c r="I3" s="193" t="n">
        <f aca="false">'Original data'!I21*'Original data'!$U4</f>
        <v>-1.374799</v>
      </c>
      <c r="J3" s="193" t="n">
        <f aca="false">'Original data'!J21*'Original data'!$U4</f>
        <v>-1.004099</v>
      </c>
      <c r="K3" s="193" t="n">
        <f aca="false">'Original data'!K21*'Original data'!$U4</f>
        <v>-0.160068</v>
      </c>
      <c r="L3" s="193" t="n">
        <f aca="false">'Original data'!L21*'Original data'!$U4</f>
        <v>0.341951</v>
      </c>
      <c r="M3" s="193" t="n">
        <f aca="false">'Original data'!M21*'Original data'!$U4</f>
        <v>0.208937</v>
      </c>
      <c r="N3" s="193" t="n">
        <f aca="false">'Original data'!N21*'Original data'!$U4</f>
        <v>-0.034378</v>
      </c>
      <c r="O3" s="193" t="n">
        <f aca="false">'Original data'!O21*'Original data'!$U4</f>
        <v>0.117349</v>
      </c>
      <c r="P3" s="193" t="n">
        <f aca="false">'Original data'!P21*'Original data'!$U4</f>
        <v>0.247075</v>
      </c>
      <c r="Q3" s="193" t="n">
        <f aca="false">'Original data'!Q21*'Original data'!$U4</f>
        <v>0.793212</v>
      </c>
      <c r="R3" s="193" t="n">
        <f aca="false">'Original data'!R21*'Original data'!$U4</f>
        <v>0.314221</v>
      </c>
      <c r="S3" s="193" t="n">
        <f aca="false">'Original data'!S21*'Original data'!$U4</f>
        <v>0.456677</v>
      </c>
      <c r="T3" s="193" t="n">
        <f aca="false">'Original data'!T21*'Original data'!$U4</f>
        <v>0.288697</v>
      </c>
      <c r="U3" s="194" t="n">
        <f aca="false">'Original data'!U21*'Original data'!$U4</f>
        <v>-1.373786</v>
      </c>
      <c r="V3" s="195" t="n">
        <f aca="false">'Original data'!V21*'Original data'!$U4</f>
        <v>-1.475809944</v>
      </c>
      <c r="W3" s="190"/>
      <c r="X3" s="196" t="str">
        <f aca="false">'Original data'!X21</f>
        <v>Angle (mrad)</v>
      </c>
      <c r="Y3" s="192" t="n">
        <f aca="false">'Original data'!Y21*'Original data'!$U4</f>
        <v>3.354244</v>
      </c>
      <c r="Z3" s="193" t="n">
        <f aca="false">'Original data'!Z21*'Original data'!$U4</f>
        <v>0.064002</v>
      </c>
      <c r="AA3" s="193" t="n">
        <f aca="false">'Original data'!AA21*'Original data'!$U4</f>
        <v>-0.47163</v>
      </c>
      <c r="AB3" s="193" t="n">
        <f aca="false">'Original data'!AB21*'Original data'!$U4</f>
        <v>-0.599619</v>
      </c>
      <c r="AC3" s="193" t="n">
        <f aca="false">'Original data'!AC21*'Original data'!$U4</f>
        <v>-0.438537</v>
      </c>
      <c r="AD3" s="193" t="n">
        <f aca="false">'Original data'!AD21*'Original data'!$U4</f>
        <v>-0.492114</v>
      </c>
      <c r="AE3" s="193" t="n">
        <f aca="false">'Original data'!AE21*'Original data'!$U4</f>
        <v>-0.827044</v>
      </c>
      <c r="AF3" s="193" t="n">
        <f aca="false">'Original data'!AF21*'Original data'!$U4</f>
        <v>-1.37688</v>
      </c>
      <c r="AG3" s="193" t="n">
        <f aca="false">'Original data'!AG21*'Original data'!$U4</f>
        <v>-0.953631</v>
      </c>
      <c r="AH3" s="193" t="n">
        <f aca="false">'Original data'!AH21*'Original data'!$U4</f>
        <v>-0.372517</v>
      </c>
      <c r="AI3" s="193" t="n">
        <f aca="false">'Original data'!AI21*'Original data'!$U4</f>
        <v>0.378866</v>
      </c>
      <c r="AJ3" s="193" t="n">
        <f aca="false">'Original data'!AJ21*'Original data'!$U4</f>
        <v>0.373782</v>
      </c>
      <c r="AK3" s="193" t="n">
        <f aca="false">'Original data'!AK21*'Original data'!$U4</f>
        <v>0.02136</v>
      </c>
      <c r="AL3" s="193" t="n">
        <f aca="false">'Original data'!AL21*'Original data'!$U4</f>
        <v>0.164786</v>
      </c>
      <c r="AM3" s="193" t="n">
        <f aca="false">'Original data'!AM21*'Original data'!$U4</f>
        <v>0.526234</v>
      </c>
      <c r="AN3" s="193" t="n">
        <f aca="false">'Original data'!AN21*'Original data'!$U4</f>
        <v>0.773528</v>
      </c>
      <c r="AO3" s="193" t="n">
        <f aca="false">'Original data'!AO21*'Original data'!$U4</f>
        <v>0.497405</v>
      </c>
      <c r="AP3" s="193" t="n">
        <f aca="false">'Original data'!AP21*'Original data'!$U4</f>
        <v>0.490302</v>
      </c>
      <c r="AQ3" s="193" t="n">
        <f aca="false">'Original data'!AQ21*'Original data'!$U4</f>
        <v>0.137435</v>
      </c>
      <c r="AR3" s="194" t="n">
        <f aca="false">'Original data'!AR21*'Original data'!$U4</f>
        <v>0.481379</v>
      </c>
      <c r="AS3" s="194" t="n">
        <f aca="false">'Original data'!AS21*'Original data'!$U4</f>
        <v>-1.141781341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7.20537</v>
      </c>
      <c r="C6" s="207" t="n">
        <f aca="false">'Original data'!C24*'Original data'!$U$3</f>
        <v>1.580583</v>
      </c>
      <c r="D6" s="207" t="n">
        <f aca="false">'Original data'!D24*'Original data'!$U$3</f>
        <v>1.853231</v>
      </c>
      <c r="E6" s="207" t="n">
        <f aca="false">'Original data'!E24*'Original data'!$U$3</f>
        <v>0.7053914</v>
      </c>
      <c r="F6" s="207" t="n">
        <f aca="false">'Original data'!F24*'Original data'!$U$3</f>
        <v>1.311788</v>
      </c>
      <c r="G6" s="207" t="n">
        <f aca="false">'Original data'!G24*'Original data'!$U$3</f>
        <v>1.521336</v>
      </c>
      <c r="H6" s="207" t="n">
        <f aca="false">'Original data'!H24*'Original data'!$U$3</f>
        <v>1.875567</v>
      </c>
      <c r="I6" s="207" t="n">
        <f aca="false">'Original data'!I24*'Original data'!$U$3</f>
        <v>2.200502</v>
      </c>
      <c r="J6" s="207" t="n">
        <f aca="false">'Original data'!J24*'Original data'!$U$3</f>
        <v>2.233817</v>
      </c>
      <c r="K6" s="207" t="n">
        <f aca="false">'Original data'!K24*'Original data'!$U$3</f>
        <v>1.245857</v>
      </c>
      <c r="L6" s="207" t="n">
        <f aca="false">'Original data'!L24*'Original data'!$U$3</f>
        <v>1.369174</v>
      </c>
      <c r="M6" s="207" t="n">
        <f aca="false">'Original data'!M24*'Original data'!$U$3</f>
        <v>0.8417543</v>
      </c>
      <c r="N6" s="207" t="n">
        <f aca="false">'Original data'!N24*'Original data'!$U$3</f>
        <v>1.499437</v>
      </c>
      <c r="O6" s="207" t="n">
        <f aca="false">'Original data'!O24*'Original data'!$U$3</f>
        <v>0.7187014</v>
      </c>
      <c r="P6" s="207" t="n">
        <f aca="false">'Original data'!P24*'Original data'!$U$3</f>
        <v>0.3790061</v>
      </c>
      <c r="Q6" s="207" t="n">
        <f aca="false">'Original data'!Q24*'Original data'!$U$3</f>
        <v>0.5524533</v>
      </c>
      <c r="R6" s="207" t="n">
        <f aca="false">'Original data'!R24*'Original data'!$U$3</f>
        <v>0.3541049</v>
      </c>
      <c r="S6" s="207" t="n">
        <f aca="false">'Original data'!S24*'Original data'!$U$3</f>
        <v>0.5178622</v>
      </c>
      <c r="T6" s="207" t="n">
        <f aca="false">'Original data'!T24*'Original data'!$U$3</f>
        <v>1.077423</v>
      </c>
      <c r="U6" s="207" t="n">
        <f aca="false">'Original data'!U24*'Original data'!$U$3</f>
        <v>25.81667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5.6383</v>
      </c>
      <c r="Z6" s="207" t="n">
        <f aca="false">'Original data'!Z24*'Original data'!$U$3</f>
        <v>-1.561976</v>
      </c>
      <c r="AA6" s="207" t="n">
        <f aca="false">'Original data'!AA24*'Original data'!$U$3</f>
        <v>-1.777874</v>
      </c>
      <c r="AB6" s="207" t="n">
        <f aca="false">'Original data'!AB24*'Original data'!$U$3</f>
        <v>-1.9401</v>
      </c>
      <c r="AC6" s="207" t="n">
        <f aca="false">'Original data'!AC24*'Original data'!$U$3</f>
        <v>-1.758789</v>
      </c>
      <c r="AD6" s="207" t="n">
        <f aca="false">'Original data'!AD24*'Original data'!$U$3</f>
        <v>-1.55406</v>
      </c>
      <c r="AE6" s="207" t="n">
        <f aca="false">'Original data'!AE24*'Original data'!$U$3</f>
        <v>-1.342211</v>
      </c>
      <c r="AF6" s="207" t="n">
        <f aca="false">'Original data'!AF24*'Original data'!$U$3</f>
        <v>-1.320939</v>
      </c>
      <c r="AG6" s="207" t="n">
        <f aca="false">'Original data'!AG24*'Original data'!$U$3</f>
        <v>-0.6586999</v>
      </c>
      <c r="AH6" s="207" t="n">
        <f aca="false">'Original data'!AH24*'Original data'!$U$3</f>
        <v>-0.8552658</v>
      </c>
      <c r="AI6" s="207" t="n">
        <f aca="false">'Original data'!AI24*'Original data'!$U$3</f>
        <v>-0.9638794</v>
      </c>
      <c r="AJ6" s="207" t="n">
        <f aca="false">'Original data'!AJ24*'Original data'!$U$3</f>
        <v>-0.9599596</v>
      </c>
      <c r="AK6" s="207" t="n">
        <f aca="false">'Original data'!AK24*'Original data'!$U$3</f>
        <v>-2.086035</v>
      </c>
      <c r="AL6" s="207" t="n">
        <f aca="false">'Original data'!AL24*'Original data'!$U$3</f>
        <v>-1.846143</v>
      </c>
      <c r="AM6" s="207" t="n">
        <f aca="false">'Original data'!AM24*'Original data'!$U$3</f>
        <v>-0.6634224</v>
      </c>
      <c r="AN6" s="207" t="n">
        <f aca="false">'Original data'!AN24*'Original data'!$U$3</f>
        <v>-1.663855</v>
      </c>
      <c r="AO6" s="207" t="n">
        <f aca="false">'Original data'!AO24*'Original data'!$U$3</f>
        <v>-1.549852</v>
      </c>
      <c r="AP6" s="207" t="n">
        <f aca="false">'Original data'!AP24*'Original data'!$U$3</f>
        <v>-1.13385</v>
      </c>
      <c r="AQ6" s="207" t="n">
        <f aca="false">'Original data'!AQ24*'Original data'!$U$3</f>
        <v>-1.551265</v>
      </c>
      <c r="AR6" s="207" t="n">
        <f aca="false">'Original data'!AR24*'Original data'!$U$3</f>
        <v>-25.55698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6.2475</v>
      </c>
      <c r="C7" s="207" t="n">
        <f aca="false">'Original data'!C25</f>
        <v>2.139568</v>
      </c>
      <c r="D7" s="207" t="n">
        <f aca="false">'Original data'!D25</f>
        <v>1.364652</v>
      </c>
      <c r="E7" s="207" t="n">
        <f aca="false">'Original data'!E25</f>
        <v>1.620718</v>
      </c>
      <c r="F7" s="207" t="n">
        <f aca="false">'Original data'!F25</f>
        <v>1.085134</v>
      </c>
      <c r="G7" s="207" t="n">
        <f aca="false">'Original data'!G25</f>
        <v>1.636091</v>
      </c>
      <c r="H7" s="207" t="n">
        <f aca="false">'Original data'!H25</f>
        <v>1.809148</v>
      </c>
      <c r="I7" s="207" t="n">
        <f aca="false">'Original data'!I25</f>
        <v>1.456992</v>
      </c>
      <c r="J7" s="207" t="n">
        <f aca="false">'Original data'!J25</f>
        <v>1.340388</v>
      </c>
      <c r="K7" s="207" t="n">
        <f aca="false">'Original data'!K25</f>
        <v>1.456495</v>
      </c>
      <c r="L7" s="207" t="n">
        <f aca="false">'Original data'!L25</f>
        <v>1.646946</v>
      </c>
      <c r="M7" s="207" t="n">
        <f aca="false">'Original data'!M25</f>
        <v>1.833654</v>
      </c>
      <c r="N7" s="207" t="n">
        <f aca="false">'Original data'!N25</f>
        <v>2.011374</v>
      </c>
      <c r="O7" s="207" t="n">
        <f aca="false">'Original data'!O25</f>
        <v>1.596799</v>
      </c>
      <c r="P7" s="207" t="n">
        <f aca="false">'Original data'!P25</f>
        <v>1.668458</v>
      </c>
      <c r="Q7" s="207" t="n">
        <f aca="false">'Original data'!Q25</f>
        <v>2.027759</v>
      </c>
      <c r="R7" s="207" t="n">
        <f aca="false">'Original data'!R25</f>
        <v>1.545962</v>
      </c>
      <c r="S7" s="207" t="n">
        <f aca="false">'Original data'!S25</f>
        <v>1.352465</v>
      </c>
      <c r="T7" s="207" t="n">
        <f aca="false">'Original data'!T25</f>
        <v>1.820692</v>
      </c>
      <c r="U7" s="207" t="n">
        <f aca="false">'Original data'!U25</f>
        <v>8.391724</v>
      </c>
      <c r="V7" s="208"/>
      <c r="W7" s="209"/>
      <c r="X7" s="210" t="str">
        <f aca="false">'Original data'!X25</f>
        <v>b3</v>
      </c>
      <c r="Y7" s="207" t="n">
        <f aca="false">'Original data'!Y25</f>
        <v>35.97979</v>
      </c>
      <c r="Z7" s="207" t="n">
        <f aca="false">'Original data'!Z25</f>
        <v>2.029911</v>
      </c>
      <c r="AA7" s="207" t="n">
        <f aca="false">'Original data'!AA25</f>
        <v>1.106865</v>
      </c>
      <c r="AB7" s="207" t="n">
        <f aca="false">'Original data'!AB25</f>
        <v>1.613505</v>
      </c>
      <c r="AC7" s="207" t="n">
        <f aca="false">'Original data'!AC25</f>
        <v>1.026281</v>
      </c>
      <c r="AD7" s="207" t="n">
        <f aca="false">'Original data'!AD25</f>
        <v>0.6062951</v>
      </c>
      <c r="AE7" s="207" t="n">
        <f aca="false">'Original data'!AE25</f>
        <v>1.377246</v>
      </c>
      <c r="AF7" s="207" t="n">
        <f aca="false">'Original data'!AF25</f>
        <v>1.309791</v>
      </c>
      <c r="AG7" s="207" t="n">
        <f aca="false">'Original data'!AG25</f>
        <v>1.200846</v>
      </c>
      <c r="AH7" s="207" t="n">
        <f aca="false">'Original data'!AH25</f>
        <v>1.206404</v>
      </c>
      <c r="AI7" s="207" t="n">
        <f aca="false">'Original data'!AI25</f>
        <v>1.085787</v>
      </c>
      <c r="AJ7" s="207" t="n">
        <f aca="false">'Original data'!AJ25</f>
        <v>1.292836</v>
      </c>
      <c r="AK7" s="207" t="n">
        <f aca="false">'Original data'!AK25</f>
        <v>0.9995208</v>
      </c>
      <c r="AL7" s="207" t="n">
        <f aca="false">'Original data'!AL25</f>
        <v>0.6376324</v>
      </c>
      <c r="AM7" s="207" t="n">
        <f aca="false">'Original data'!AM25</f>
        <v>0.4664075</v>
      </c>
      <c r="AN7" s="207" t="n">
        <f aca="false">'Original data'!AN25</f>
        <v>1.268657</v>
      </c>
      <c r="AO7" s="207" t="n">
        <f aca="false">'Original data'!AO25</f>
        <v>1.264709</v>
      </c>
      <c r="AP7" s="207" t="n">
        <f aca="false">'Original data'!AP25</f>
        <v>0.8805641</v>
      </c>
      <c r="AQ7" s="207" t="n">
        <f aca="false">'Original data'!AQ25</f>
        <v>1.443285</v>
      </c>
      <c r="AR7" s="207" t="n">
        <f aca="false">'Original data'!AR25</f>
        <v>9.853661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8787619</v>
      </c>
      <c r="C8" s="207" t="n">
        <f aca="false">'Original data'!C26*'Original data'!$U$3</f>
        <v>-0.04763328</v>
      </c>
      <c r="D8" s="207" t="n">
        <f aca="false">'Original data'!D26*'Original data'!$U$3</f>
        <v>0.004932256</v>
      </c>
      <c r="E8" s="207" t="n">
        <f aca="false">'Original data'!E26*'Original data'!$U$3</f>
        <v>-0.03629554</v>
      </c>
      <c r="F8" s="207" t="n">
        <f aca="false">'Original data'!F26*'Original data'!$U$3</f>
        <v>-0.1199599</v>
      </c>
      <c r="G8" s="207" t="n">
        <f aca="false">'Original data'!G26*'Original data'!$U$3</f>
        <v>0.02758444</v>
      </c>
      <c r="H8" s="207" t="n">
        <f aca="false">'Original data'!H26*'Original data'!$U$3</f>
        <v>0.04877158</v>
      </c>
      <c r="I8" s="207" t="n">
        <f aca="false">'Original data'!I26*'Original data'!$U$3</f>
        <v>-0.01732288</v>
      </c>
      <c r="J8" s="207" t="n">
        <f aca="false">'Original data'!J26*'Original data'!$U$3</f>
        <v>-0.04516608</v>
      </c>
      <c r="K8" s="207" t="n">
        <f aca="false">'Original data'!K26*'Original data'!$U$3</f>
        <v>0.1272885</v>
      </c>
      <c r="L8" s="207" t="n">
        <f aca="false">'Original data'!L26*'Original data'!$U$3</f>
        <v>0.08343966</v>
      </c>
      <c r="M8" s="207" t="n">
        <f aca="false">'Original data'!M26*'Original data'!$U$3</f>
        <v>-0.07114713</v>
      </c>
      <c r="N8" s="207" t="n">
        <f aca="false">'Original data'!N26*'Original data'!$U$3</f>
        <v>0.1149235</v>
      </c>
      <c r="O8" s="207" t="n">
        <f aca="false">'Original data'!O26*'Original data'!$U$3</f>
        <v>0.008683452</v>
      </c>
      <c r="P8" s="207" t="n">
        <f aca="false">'Original data'!P26*'Original data'!$U$3</f>
        <v>-0.08791645</v>
      </c>
      <c r="Q8" s="207" t="n">
        <f aca="false">'Original data'!Q26*'Original data'!$U$3</f>
        <v>-0.157214</v>
      </c>
      <c r="R8" s="207" t="n">
        <f aca="false">'Original data'!R26*'Original data'!$U$3</f>
        <v>-0.154099</v>
      </c>
      <c r="S8" s="207" t="n">
        <f aca="false">'Original data'!S26*'Original data'!$U$3</f>
        <v>-0.1709913</v>
      </c>
      <c r="T8" s="207" t="n">
        <f aca="false">'Original data'!T26*'Original data'!$U$3</f>
        <v>-0.2556296</v>
      </c>
      <c r="U8" s="207" t="n">
        <f aca="false">'Original data'!U26*'Original data'!$U$3</f>
        <v>1.226025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8850988</v>
      </c>
      <c r="Z8" s="207" t="n">
        <f aca="false">'Original data'!Z26*'Original data'!$U$3</f>
        <v>-0.1598624</v>
      </c>
      <c r="AA8" s="207" t="n">
        <f aca="false">'Original data'!AA26*'Original data'!$U$3</f>
        <v>-0.06081589</v>
      </c>
      <c r="AB8" s="207" t="n">
        <f aca="false">'Original data'!AB26*'Original data'!$U$3</f>
        <v>-0.08223226</v>
      </c>
      <c r="AC8" s="207" t="n">
        <f aca="false">'Original data'!AC26*'Original data'!$U$3</f>
        <v>-0.03430286</v>
      </c>
      <c r="AD8" s="207" t="n">
        <f aca="false">'Original data'!AD26*'Original data'!$U$3</f>
        <v>0.08420826</v>
      </c>
      <c r="AE8" s="207" t="n">
        <f aca="false">'Original data'!AE26*'Original data'!$U$3</f>
        <v>0.1186906</v>
      </c>
      <c r="AF8" s="207" t="n">
        <f aca="false">'Original data'!AF26*'Original data'!$U$3</f>
        <v>0.02959099</v>
      </c>
      <c r="AG8" s="207" t="n">
        <f aca="false">'Original data'!AG26*'Original data'!$U$3</f>
        <v>0.1257054</v>
      </c>
      <c r="AH8" s="207" t="n">
        <f aca="false">'Original data'!AH26*'Original data'!$U$3</f>
        <v>0.05585265</v>
      </c>
      <c r="AI8" s="207" t="n">
        <f aca="false">'Original data'!AI26*'Original data'!$U$3</f>
        <v>0.02226882</v>
      </c>
      <c r="AJ8" s="207" t="n">
        <f aca="false">'Original data'!AJ26*'Original data'!$U$3</f>
        <v>-0.04909162</v>
      </c>
      <c r="AK8" s="207" t="n">
        <f aca="false">'Original data'!AK26*'Original data'!$U$3</f>
        <v>0.006048661</v>
      </c>
      <c r="AL8" s="207" t="n">
        <f aca="false">'Original data'!AL26*'Original data'!$U$3</f>
        <v>-0.01502345</v>
      </c>
      <c r="AM8" s="207" t="n">
        <f aca="false">'Original data'!AM26*'Original data'!$U$3</f>
        <v>0.1015399</v>
      </c>
      <c r="AN8" s="207" t="n">
        <f aca="false">'Original data'!AN26*'Original data'!$U$3</f>
        <v>0.04904699</v>
      </c>
      <c r="AO8" s="207" t="n">
        <f aca="false">'Original data'!AO26*'Original data'!$U$3</f>
        <v>-0.01285203</v>
      </c>
      <c r="AP8" s="207" t="n">
        <f aca="false">'Original data'!AP26*'Original data'!$U$3</f>
        <v>-0.02736386</v>
      </c>
      <c r="AQ8" s="207" t="n">
        <f aca="false">'Original data'!AQ26*'Original data'!$U$3</f>
        <v>-0.0417371</v>
      </c>
      <c r="AR8" s="207" t="n">
        <f aca="false">'Original data'!AR26*'Original data'!$U$3</f>
        <v>-0.6741409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6.145683</v>
      </c>
      <c r="C9" s="207" t="n">
        <f aca="false">'Original data'!C27</f>
        <v>-0.630854</v>
      </c>
      <c r="D9" s="207" t="n">
        <f aca="false">'Original data'!D27</f>
        <v>-0.7117339</v>
      </c>
      <c r="E9" s="207" t="n">
        <f aca="false">'Original data'!E27</f>
        <v>-0.5586805</v>
      </c>
      <c r="F9" s="207" t="n">
        <f aca="false">'Original data'!F27</f>
        <v>-0.6448657</v>
      </c>
      <c r="G9" s="207" t="n">
        <f aca="false">'Original data'!G27</f>
        <v>-0.6654929</v>
      </c>
      <c r="H9" s="207" t="n">
        <f aca="false">'Original data'!H27</f>
        <v>-0.582887</v>
      </c>
      <c r="I9" s="207" t="n">
        <f aca="false">'Original data'!I27</f>
        <v>-0.5918378</v>
      </c>
      <c r="J9" s="207" t="n">
        <f aca="false">'Original data'!J27</f>
        <v>-0.6253996</v>
      </c>
      <c r="K9" s="207" t="n">
        <f aca="false">'Original data'!K27</f>
        <v>-0.6634071</v>
      </c>
      <c r="L9" s="207" t="n">
        <f aca="false">'Original data'!L27</f>
        <v>-0.5655252</v>
      </c>
      <c r="M9" s="207" t="n">
        <f aca="false">'Original data'!M27</f>
        <v>-0.6017973</v>
      </c>
      <c r="N9" s="207" t="n">
        <f aca="false">'Original data'!N27</f>
        <v>-0.5835056</v>
      </c>
      <c r="O9" s="207" t="n">
        <f aca="false">'Original data'!O27</f>
        <v>-0.6381747</v>
      </c>
      <c r="P9" s="207" t="n">
        <f aca="false">'Original data'!P27</f>
        <v>-0.5183578</v>
      </c>
      <c r="Q9" s="207" t="n">
        <f aca="false">'Original data'!Q27</f>
        <v>-0.5601972</v>
      </c>
      <c r="R9" s="207" t="n">
        <f aca="false">'Original data'!R27</f>
        <v>-0.5955582</v>
      </c>
      <c r="S9" s="207" t="n">
        <f aca="false">'Original data'!S27</f>
        <v>-0.6688782</v>
      </c>
      <c r="T9" s="207" t="n">
        <f aca="false">'Original data'!T27</f>
        <v>-0.6232305</v>
      </c>
      <c r="U9" s="207" t="n">
        <f aca="false">'Original data'!U27</f>
        <v>-4.056247</v>
      </c>
      <c r="V9" s="208"/>
      <c r="W9" s="209"/>
      <c r="X9" s="210" t="str">
        <f aca="false">'Original data'!X27</f>
        <v>b5</v>
      </c>
      <c r="Y9" s="207" t="n">
        <f aca="false">'Original data'!Y27</f>
        <v>-5.588952</v>
      </c>
      <c r="Z9" s="207" t="n">
        <f aca="false">'Original data'!Z27</f>
        <v>-0.5521855</v>
      </c>
      <c r="AA9" s="207" t="n">
        <f aca="false">'Original data'!AA27</f>
        <v>-0.7464213</v>
      </c>
      <c r="AB9" s="207" t="n">
        <f aca="false">'Original data'!AB27</f>
        <v>-0.6391572</v>
      </c>
      <c r="AC9" s="207" t="n">
        <f aca="false">'Original data'!AC27</f>
        <v>-0.6836988</v>
      </c>
      <c r="AD9" s="207" t="n">
        <f aca="false">'Original data'!AD27</f>
        <v>-0.5932306</v>
      </c>
      <c r="AE9" s="207" t="n">
        <f aca="false">'Original data'!AE27</f>
        <v>-0.7337858</v>
      </c>
      <c r="AF9" s="207" t="n">
        <f aca="false">'Original data'!AF27</f>
        <v>-0.6185388</v>
      </c>
      <c r="AG9" s="207" t="n">
        <f aca="false">'Original data'!AG27</f>
        <v>-0.6874708</v>
      </c>
      <c r="AH9" s="207" t="n">
        <f aca="false">'Original data'!AH27</f>
        <v>-0.6967303</v>
      </c>
      <c r="AI9" s="207" t="n">
        <f aca="false">'Original data'!AI27</f>
        <v>-0.6589669</v>
      </c>
      <c r="AJ9" s="207" t="n">
        <f aca="false">'Original data'!AJ27</f>
        <v>-0.704462</v>
      </c>
      <c r="AK9" s="207" t="n">
        <f aca="false">'Original data'!AK27</f>
        <v>-0.6626378</v>
      </c>
      <c r="AL9" s="207" t="n">
        <f aca="false">'Original data'!AL27</f>
        <v>-0.7202168</v>
      </c>
      <c r="AM9" s="207" t="n">
        <f aca="false">'Original data'!AM27</f>
        <v>-0.734435</v>
      </c>
      <c r="AN9" s="207" t="n">
        <f aca="false">'Original data'!AN27</f>
        <v>-0.6186567</v>
      </c>
      <c r="AO9" s="207" t="n">
        <f aca="false">'Original data'!AO27</f>
        <v>-0.5412315</v>
      </c>
      <c r="AP9" s="207" t="n">
        <f aca="false">'Original data'!AP27</f>
        <v>-0.6708785</v>
      </c>
      <c r="AQ9" s="207" t="n">
        <f aca="false">'Original data'!AQ27</f>
        <v>-0.6163182</v>
      </c>
      <c r="AR9" s="207" t="n">
        <f aca="false">'Original data'!AR27</f>
        <v>-3.570929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3046809</v>
      </c>
      <c r="C10" s="207" t="n">
        <f aca="false">'Original data'!C28*'Original data'!$U$3</f>
        <v>-0.03806391</v>
      </c>
      <c r="D10" s="207" t="n">
        <f aca="false">'Original data'!D28*'Original data'!$U$3</f>
        <v>-0.02844145</v>
      </c>
      <c r="E10" s="207" t="n">
        <f aca="false">'Original data'!E28*'Original data'!$U$3</f>
        <v>-0.09572564</v>
      </c>
      <c r="F10" s="207" t="n">
        <f aca="false">'Original data'!F28*'Original data'!$U$3</f>
        <v>-0.08889819</v>
      </c>
      <c r="G10" s="207" t="n">
        <f aca="false">'Original data'!G28*'Original data'!$U$3</f>
        <v>-0.04749316</v>
      </c>
      <c r="H10" s="207" t="n">
        <f aca="false">'Original data'!H28*'Original data'!$U$3</f>
        <v>0.05203107</v>
      </c>
      <c r="I10" s="207" t="n">
        <f aca="false">'Original data'!I28*'Original data'!$U$3</f>
        <v>0.05332765</v>
      </c>
      <c r="J10" s="207" t="n">
        <f aca="false">'Original data'!J28*'Original data'!$U$3</f>
        <v>0.07317322</v>
      </c>
      <c r="K10" s="207" t="n">
        <f aca="false">'Original data'!K28*'Original data'!$U$3</f>
        <v>0.05650784</v>
      </c>
      <c r="L10" s="207" t="n">
        <f aca="false">'Original data'!L28*'Original data'!$U$3</f>
        <v>0.02918431</v>
      </c>
      <c r="M10" s="207" t="n">
        <f aca="false">'Original data'!M28*'Original data'!$U$3</f>
        <v>-0.02177843</v>
      </c>
      <c r="N10" s="207" t="n">
        <f aca="false">'Original data'!N28*'Original data'!$U$3</f>
        <v>-0.03811626</v>
      </c>
      <c r="O10" s="207" t="n">
        <f aca="false">'Original data'!O28*'Original data'!$U$3</f>
        <v>0.02050399</v>
      </c>
      <c r="P10" s="207" t="n">
        <f aca="false">'Original data'!P28*'Original data'!$U$3</f>
        <v>-0.0226259</v>
      </c>
      <c r="Q10" s="207" t="n">
        <f aca="false">'Original data'!Q28*'Original data'!$U$3</f>
        <v>-0.001430897</v>
      </c>
      <c r="R10" s="207" t="n">
        <f aca="false">'Original data'!R28*'Original data'!$U$3</f>
        <v>0.07026794</v>
      </c>
      <c r="S10" s="207" t="n">
        <f aca="false">'Original data'!S28*'Original data'!$U$3</f>
        <v>-0.06251047</v>
      </c>
      <c r="T10" s="207" t="n">
        <f aca="false">'Original data'!T28*'Original data'!$U$3</f>
        <v>-0.007750205</v>
      </c>
      <c r="U10" s="207" t="n">
        <f aca="false">'Original data'!U28*'Original data'!$U$3</f>
        <v>-0.05669758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5725758</v>
      </c>
      <c r="Z10" s="207" t="n">
        <f aca="false">'Original data'!Z28*'Original data'!$U$3</f>
        <v>0.01533943</v>
      </c>
      <c r="AA10" s="207" t="n">
        <f aca="false">'Original data'!AA28*'Original data'!$U$3</f>
        <v>0.09769294</v>
      </c>
      <c r="AB10" s="207" t="n">
        <f aca="false">'Original data'!AB28*'Original data'!$U$3</f>
        <v>0.06023776</v>
      </c>
      <c r="AC10" s="207" t="n">
        <f aca="false">'Original data'!AC28*'Original data'!$U$3</f>
        <v>0.08130389</v>
      </c>
      <c r="AD10" s="207" t="n">
        <f aca="false">'Original data'!AD28*'Original data'!$U$3</f>
        <v>0.0857863</v>
      </c>
      <c r="AE10" s="207" t="n">
        <f aca="false">'Original data'!AE28*'Original data'!$U$3</f>
        <v>0.01864709</v>
      </c>
      <c r="AF10" s="207" t="n">
        <f aca="false">'Original data'!AF28*'Original data'!$U$3</f>
        <v>0.02866157</v>
      </c>
      <c r="AG10" s="207" t="n">
        <f aca="false">'Original data'!AG28*'Original data'!$U$3</f>
        <v>0.04006577</v>
      </c>
      <c r="AH10" s="207" t="n">
        <f aca="false">'Original data'!AH28*'Original data'!$U$3</f>
        <v>0.07901003</v>
      </c>
      <c r="AI10" s="207" t="n">
        <f aca="false">'Original data'!AI28*'Original data'!$U$3</f>
        <v>0.04245253</v>
      </c>
      <c r="AJ10" s="207" t="n">
        <f aca="false">'Original data'!AJ28*'Original data'!$U$3</f>
        <v>0.08989144</v>
      </c>
      <c r="AK10" s="207" t="n">
        <f aca="false">'Original data'!AK28*'Original data'!$U$3</f>
        <v>-0.03341449</v>
      </c>
      <c r="AL10" s="207" t="n">
        <f aca="false">'Original data'!AL28*'Original data'!$U$3</f>
        <v>0.0322835</v>
      </c>
      <c r="AM10" s="207" t="n">
        <f aca="false">'Original data'!AM28*'Original data'!$U$3</f>
        <v>0.0222949</v>
      </c>
      <c r="AN10" s="207" t="n">
        <f aca="false">'Original data'!AN28*'Original data'!$U$3</f>
        <v>-0.07822526</v>
      </c>
      <c r="AO10" s="207" t="n">
        <f aca="false">'Original data'!AO28*'Original data'!$U$3</f>
        <v>-0.04521919</v>
      </c>
      <c r="AP10" s="207" t="n">
        <f aca="false">'Original data'!AP28*'Original data'!$U$3</f>
        <v>-0.1106415</v>
      </c>
      <c r="AQ10" s="207" t="n">
        <f aca="false">'Original data'!AQ28*'Original data'!$U$3</f>
        <v>-0.003134459</v>
      </c>
      <c r="AR10" s="207" t="n">
        <f aca="false">'Original data'!AR28*'Original data'!$U$3</f>
        <v>0.02143977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967574</v>
      </c>
      <c r="C11" s="207" t="n">
        <f aca="false">'Original data'!C29</f>
        <v>0.6810873</v>
      </c>
      <c r="D11" s="207" t="n">
        <f aca="false">'Original data'!D29</f>
        <v>0.7366087</v>
      </c>
      <c r="E11" s="207" t="n">
        <f aca="false">'Original data'!E29</f>
        <v>0.7661103</v>
      </c>
      <c r="F11" s="207" t="n">
        <f aca="false">'Original data'!F29</f>
        <v>0.7124343</v>
      </c>
      <c r="G11" s="207" t="n">
        <f aca="false">'Original data'!G29</f>
        <v>0.7239085</v>
      </c>
      <c r="H11" s="207" t="n">
        <f aca="false">'Original data'!H29</f>
        <v>0.7483871</v>
      </c>
      <c r="I11" s="207" t="n">
        <f aca="false">'Original data'!I29</f>
        <v>0.735383</v>
      </c>
      <c r="J11" s="207" t="n">
        <f aca="false">'Original data'!J29</f>
        <v>0.7260048</v>
      </c>
      <c r="K11" s="207" t="n">
        <f aca="false">'Original data'!K29</f>
        <v>0.7084239</v>
      </c>
      <c r="L11" s="207" t="n">
        <f aca="false">'Original data'!L29</f>
        <v>0.7431952</v>
      </c>
      <c r="M11" s="207" t="n">
        <f aca="false">'Original data'!M29</f>
        <v>0.7635534</v>
      </c>
      <c r="N11" s="207" t="n">
        <f aca="false">'Original data'!N29</f>
        <v>0.7721932</v>
      </c>
      <c r="O11" s="207" t="n">
        <f aca="false">'Original data'!O29</f>
        <v>0.759854</v>
      </c>
      <c r="P11" s="207" t="n">
        <f aca="false">'Original data'!P29</f>
        <v>0.7649801</v>
      </c>
      <c r="Q11" s="207" t="n">
        <f aca="false">'Original data'!Q29</f>
        <v>0.7912181</v>
      </c>
      <c r="R11" s="207" t="n">
        <f aca="false">'Original data'!R29</f>
        <v>0.7879482</v>
      </c>
      <c r="S11" s="207" t="n">
        <f aca="false">'Original data'!S29</f>
        <v>0.7499982</v>
      </c>
      <c r="T11" s="207" t="n">
        <f aca="false">'Original data'!T29</f>
        <v>0.7668501</v>
      </c>
      <c r="U11" s="207" t="n">
        <f aca="false">'Original data'!U29</f>
        <v>0.3660413</v>
      </c>
      <c r="V11" s="208"/>
      <c r="W11" s="209"/>
      <c r="X11" s="210" t="str">
        <f aca="false">'Original data'!X29</f>
        <v>b7</v>
      </c>
      <c r="Y11" s="207" t="n">
        <f aca="false">'Original data'!Y29</f>
        <v>1.997084</v>
      </c>
      <c r="Z11" s="207" t="n">
        <f aca="false">'Original data'!Z29</f>
        <v>0.6592607</v>
      </c>
      <c r="AA11" s="207" t="n">
        <f aca="false">'Original data'!AA29</f>
        <v>0.7333032</v>
      </c>
      <c r="AB11" s="207" t="n">
        <f aca="false">'Original data'!AB29</f>
        <v>0.7707178</v>
      </c>
      <c r="AC11" s="207" t="n">
        <f aca="false">'Original data'!AC29</f>
        <v>0.7011521</v>
      </c>
      <c r="AD11" s="207" t="n">
        <f aca="false">'Original data'!AD29</f>
        <v>0.642236</v>
      </c>
      <c r="AE11" s="207" t="n">
        <f aca="false">'Original data'!AE29</f>
        <v>0.7102211</v>
      </c>
      <c r="AF11" s="207" t="n">
        <f aca="false">'Original data'!AF29</f>
        <v>0.6868653</v>
      </c>
      <c r="AG11" s="207" t="n">
        <f aca="false">'Original data'!AG29</f>
        <v>0.7118078</v>
      </c>
      <c r="AH11" s="207" t="n">
        <f aca="false">'Original data'!AH29</f>
        <v>0.6961727</v>
      </c>
      <c r="AI11" s="207" t="n">
        <f aca="false">'Original data'!AI29</f>
        <v>0.7141944</v>
      </c>
      <c r="AJ11" s="207" t="n">
        <f aca="false">'Original data'!AJ29</f>
        <v>0.720135</v>
      </c>
      <c r="AK11" s="207" t="n">
        <f aca="false">'Original data'!AK29</f>
        <v>0.7313551</v>
      </c>
      <c r="AL11" s="207" t="n">
        <f aca="false">'Original data'!AL29</f>
        <v>0.7496264</v>
      </c>
      <c r="AM11" s="207" t="n">
        <f aca="false">'Original data'!AM29</f>
        <v>0.7202071</v>
      </c>
      <c r="AN11" s="207" t="n">
        <f aca="false">'Original data'!AN29</f>
        <v>0.7485176</v>
      </c>
      <c r="AO11" s="207" t="n">
        <f aca="false">'Original data'!AO29</f>
        <v>0.7751639</v>
      </c>
      <c r="AP11" s="207" t="n">
        <f aca="false">'Original data'!AP29</f>
        <v>0.7506798</v>
      </c>
      <c r="AQ11" s="207" t="n">
        <f aca="false">'Original data'!AQ29</f>
        <v>0.7335548</v>
      </c>
      <c r="AR11" s="207" t="n">
        <f aca="false">'Original data'!AR29</f>
        <v>0.391504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1676426</v>
      </c>
      <c r="C12" s="207" t="n">
        <f aca="false">'Original data'!C30*'Original data'!$U$3</f>
        <v>0.007153276</v>
      </c>
      <c r="D12" s="207" t="n">
        <f aca="false">'Original data'!D30*'Original data'!$U$3</f>
        <v>-0.02893916</v>
      </c>
      <c r="E12" s="207" t="n">
        <f aca="false">'Original data'!E30*'Original data'!$U$3</f>
        <v>-0.02394474</v>
      </c>
      <c r="F12" s="207" t="n">
        <f aca="false">'Original data'!F30*'Original data'!$U$3</f>
        <v>-0.03969594</v>
      </c>
      <c r="G12" s="207" t="n">
        <f aca="false">'Original data'!G30*'Original data'!$U$3</f>
        <v>-0.01587948</v>
      </c>
      <c r="H12" s="207" t="n">
        <f aca="false">'Original data'!H30*'Original data'!$U$3</f>
        <v>0.007504202</v>
      </c>
      <c r="I12" s="207" t="n">
        <f aca="false">'Original data'!I30*'Original data'!$U$3</f>
        <v>0.02332154</v>
      </c>
      <c r="J12" s="207" t="n">
        <f aca="false">'Original data'!J30*'Original data'!$U$3</f>
        <v>0.03328705</v>
      </c>
      <c r="K12" s="207" t="n">
        <f aca="false">'Original data'!K30*'Original data'!$U$3</f>
        <v>0.02740729</v>
      </c>
      <c r="L12" s="207" t="n">
        <f aca="false">'Original data'!L30*'Original data'!$U$3</f>
        <v>0.01884949</v>
      </c>
      <c r="M12" s="207" t="n">
        <f aca="false">'Original data'!M30*'Original data'!$U$3</f>
        <v>-0.009024846</v>
      </c>
      <c r="N12" s="207" t="n">
        <f aca="false">'Original data'!N30*'Original data'!$U$3</f>
        <v>-0.01228501</v>
      </c>
      <c r="O12" s="207" t="n">
        <f aca="false">'Original data'!O30*'Original data'!$U$3</f>
        <v>-0.0005985863</v>
      </c>
      <c r="P12" s="207" t="n">
        <f aca="false">'Original data'!P30*'Original data'!$U$3</f>
        <v>0.01090157</v>
      </c>
      <c r="Q12" s="207" t="n">
        <f aca="false">'Original data'!Q30*'Original data'!$U$3</f>
        <v>-0.01517782</v>
      </c>
      <c r="R12" s="207" t="n">
        <f aca="false">'Original data'!R30*'Original data'!$U$3</f>
        <v>0.04466862</v>
      </c>
      <c r="S12" s="207" t="n">
        <f aca="false">'Original data'!S30*'Original data'!$U$3</f>
        <v>-0.009847257</v>
      </c>
      <c r="T12" s="207" t="n">
        <f aca="false">'Original data'!T30*'Original data'!$U$3</f>
        <v>0.03113655</v>
      </c>
      <c r="U12" s="207" t="n">
        <f aca="false">'Original data'!U30*'Original data'!$U$3</f>
        <v>-0.07346677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8349491</v>
      </c>
      <c r="Z12" s="207" t="n">
        <f aca="false">'Original data'!Z30*'Original data'!$U$3</f>
        <v>0.04009307</v>
      </c>
      <c r="AA12" s="207" t="n">
        <f aca="false">'Original data'!AA30*'Original data'!$U$3</f>
        <v>0.0249636</v>
      </c>
      <c r="AB12" s="207" t="n">
        <f aca="false">'Original data'!AB30*'Original data'!$U$3</f>
        <v>0.03799058</v>
      </c>
      <c r="AC12" s="207" t="n">
        <f aca="false">'Original data'!AC30*'Original data'!$U$3</f>
        <v>0.03906936</v>
      </c>
      <c r="AD12" s="207" t="n">
        <f aca="false">'Original data'!AD30*'Original data'!$U$3</f>
        <v>0.05033157</v>
      </c>
      <c r="AE12" s="207" t="n">
        <f aca="false">'Original data'!AE30*'Original data'!$U$3</f>
        <v>0.01299681</v>
      </c>
      <c r="AF12" s="207" t="n">
        <f aca="false">'Original data'!AF30*'Original data'!$U$3</f>
        <v>0.01088608</v>
      </c>
      <c r="AG12" s="207" t="n">
        <f aca="false">'Original data'!AG30*'Original data'!$U$3</f>
        <v>0.02238231</v>
      </c>
      <c r="AH12" s="207" t="n">
        <f aca="false">'Original data'!AH30*'Original data'!$U$3</f>
        <v>0.01246692</v>
      </c>
      <c r="AI12" s="207" t="n">
        <f aca="false">'Original data'!AI30*'Original data'!$U$3</f>
        <v>0.01711107</v>
      </c>
      <c r="AJ12" s="207" t="n">
        <f aca="false">'Original data'!AJ30*'Original data'!$U$3</f>
        <v>0.05196386</v>
      </c>
      <c r="AK12" s="207" t="n">
        <f aca="false">'Original data'!AK30*'Original data'!$U$3</f>
        <v>-0.0079757</v>
      </c>
      <c r="AL12" s="207" t="n">
        <f aca="false">'Original data'!AL30*'Original data'!$U$3</f>
        <v>-0.005046985</v>
      </c>
      <c r="AM12" s="207" t="n">
        <f aca="false">'Original data'!AM30*'Original data'!$U$3</f>
        <v>-0.06881745</v>
      </c>
      <c r="AN12" s="207" t="n">
        <f aca="false">'Original data'!AN30*'Original data'!$U$3</f>
        <v>-0.04038103</v>
      </c>
      <c r="AO12" s="207" t="n">
        <f aca="false">'Original data'!AO30*'Original data'!$U$3</f>
        <v>-0.03311639</v>
      </c>
      <c r="AP12" s="207" t="n">
        <f aca="false">'Original data'!AP30*'Original data'!$U$3</f>
        <v>-0.05713435</v>
      </c>
      <c r="AQ12" s="207" t="n">
        <f aca="false">'Original data'!AQ30*'Original data'!$U$3</f>
        <v>-0.008213571</v>
      </c>
      <c r="AR12" s="207" t="n">
        <f aca="false">'Original data'!AR30*'Original data'!$U$3</f>
        <v>-0.02258602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2907562</v>
      </c>
      <c r="C13" s="207" t="n">
        <f aca="false">'Original data'!C31</f>
        <v>0.3820737</v>
      </c>
      <c r="D13" s="207" t="n">
        <f aca="false">'Original data'!D31</f>
        <v>0.3648644</v>
      </c>
      <c r="E13" s="207" t="n">
        <f aca="false">'Original data'!E31</f>
        <v>0.3757795</v>
      </c>
      <c r="F13" s="207" t="n">
        <f aca="false">'Original data'!F31</f>
        <v>0.3791438</v>
      </c>
      <c r="G13" s="207" t="n">
        <f aca="false">'Original data'!G31</f>
        <v>0.3790279</v>
      </c>
      <c r="H13" s="207" t="n">
        <f aca="false">'Original data'!H31</f>
        <v>0.3702167</v>
      </c>
      <c r="I13" s="207" t="n">
        <f aca="false">'Original data'!I31</f>
        <v>0.3605551</v>
      </c>
      <c r="J13" s="207" t="n">
        <f aca="false">'Original data'!J31</f>
        <v>0.3675172</v>
      </c>
      <c r="K13" s="207" t="n">
        <f aca="false">'Original data'!K31</f>
        <v>0.366502</v>
      </c>
      <c r="L13" s="207" t="n">
        <f aca="false">'Original data'!L31</f>
        <v>0.3619684</v>
      </c>
      <c r="M13" s="207" t="n">
        <f aca="false">'Original data'!M31</f>
        <v>0.3603466</v>
      </c>
      <c r="N13" s="207" t="n">
        <f aca="false">'Original data'!N31</f>
        <v>0.3608491</v>
      </c>
      <c r="O13" s="207" t="n">
        <f aca="false">'Original data'!O31</f>
        <v>0.3587972</v>
      </c>
      <c r="P13" s="207" t="n">
        <f aca="false">'Original data'!P31</f>
        <v>0.3672508</v>
      </c>
      <c r="Q13" s="207" t="n">
        <f aca="false">'Original data'!Q31</f>
        <v>0.3728276</v>
      </c>
      <c r="R13" s="207" t="n">
        <f aca="false">'Original data'!R31</f>
        <v>0.3741824</v>
      </c>
      <c r="S13" s="207" t="n">
        <f aca="false">'Original data'!S31</f>
        <v>0.3573127</v>
      </c>
      <c r="T13" s="207" t="n">
        <f aca="false">'Original data'!T31</f>
        <v>0.3817454</v>
      </c>
      <c r="U13" s="207" t="n">
        <f aca="false">'Original data'!U31</f>
        <v>0.3413471</v>
      </c>
      <c r="V13" s="208"/>
      <c r="W13" s="209"/>
      <c r="X13" s="210" t="str">
        <f aca="false">'Original data'!X31</f>
        <v>b9</v>
      </c>
      <c r="Y13" s="207" t="n">
        <f aca="false">'Original data'!Y31</f>
        <v>0.3078606</v>
      </c>
      <c r="Z13" s="207" t="n">
        <f aca="false">'Original data'!Z31</f>
        <v>0.3873173</v>
      </c>
      <c r="AA13" s="207" t="n">
        <f aca="false">'Original data'!AA31</f>
        <v>0.3571371</v>
      </c>
      <c r="AB13" s="207" t="n">
        <f aca="false">'Original data'!AB31</f>
        <v>0.3703825</v>
      </c>
      <c r="AC13" s="207" t="n">
        <f aca="false">'Original data'!AC31</f>
        <v>0.3659085</v>
      </c>
      <c r="AD13" s="207" t="n">
        <f aca="false">'Original data'!AD31</f>
        <v>0.3629663</v>
      </c>
      <c r="AE13" s="207" t="n">
        <f aca="false">'Original data'!AE31</f>
        <v>0.3548387</v>
      </c>
      <c r="AF13" s="207" t="n">
        <f aca="false">'Original data'!AF31</f>
        <v>0.349292</v>
      </c>
      <c r="AG13" s="207" t="n">
        <f aca="false">'Original data'!AG31</f>
        <v>0.3475961</v>
      </c>
      <c r="AH13" s="207" t="n">
        <f aca="false">'Original data'!AH31</f>
        <v>0.3500156</v>
      </c>
      <c r="AI13" s="207" t="n">
        <f aca="false">'Original data'!AI31</f>
        <v>0.361881</v>
      </c>
      <c r="AJ13" s="207" t="n">
        <f aca="false">'Original data'!AJ31</f>
        <v>0.3722359</v>
      </c>
      <c r="AK13" s="207" t="n">
        <f aca="false">'Original data'!AK31</f>
        <v>0.365776</v>
      </c>
      <c r="AL13" s="207" t="n">
        <f aca="false">'Original data'!AL31</f>
        <v>0.3552843</v>
      </c>
      <c r="AM13" s="207" t="n">
        <f aca="false">'Original data'!AM31</f>
        <v>0.379145</v>
      </c>
      <c r="AN13" s="207" t="n">
        <f aca="false">'Original data'!AN31</f>
        <v>0.3666571</v>
      </c>
      <c r="AO13" s="207" t="n">
        <f aca="false">'Original data'!AO31</f>
        <v>0.3668361</v>
      </c>
      <c r="AP13" s="207" t="n">
        <f aca="false">'Original data'!AP31</f>
        <v>0.3639229</v>
      </c>
      <c r="AQ13" s="207" t="n">
        <f aca="false">'Original data'!AQ31</f>
        <v>0.373687</v>
      </c>
      <c r="AR13" s="207" t="n">
        <f aca="false">'Original data'!AR31</f>
        <v>0.3408448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5672949</v>
      </c>
      <c r="C14" s="207" t="n">
        <f aca="false">'Original data'!C32*'Original data'!$U$3</f>
        <v>0.01185912</v>
      </c>
      <c r="D14" s="207" t="n">
        <f aca="false">'Original data'!D32*'Original data'!$U$3</f>
        <v>-0.04506568</v>
      </c>
      <c r="E14" s="207" t="n">
        <f aca="false">'Original data'!E32*'Original data'!$U$3</f>
        <v>-0.06245892</v>
      </c>
      <c r="F14" s="207" t="n">
        <f aca="false">'Original data'!F32*'Original data'!$U$3</f>
        <v>-0.08927616</v>
      </c>
      <c r="G14" s="207" t="n">
        <f aca="false">'Original data'!G32*'Original data'!$U$3</f>
        <v>-0.02995293</v>
      </c>
      <c r="H14" s="207" t="n">
        <f aca="false">'Original data'!H32*'Original data'!$U$3</f>
        <v>0.01564766</v>
      </c>
      <c r="I14" s="207" t="n">
        <f aca="false">'Original data'!I32*'Original data'!$U$3</f>
        <v>0.04072721</v>
      </c>
      <c r="J14" s="207" t="n">
        <f aca="false">'Original data'!J32*'Original data'!$U$3</f>
        <v>0.09333314</v>
      </c>
      <c r="K14" s="207" t="n">
        <f aca="false">'Original data'!K32*'Original data'!$U$3</f>
        <v>0.05235054</v>
      </c>
      <c r="L14" s="207" t="n">
        <f aca="false">'Original data'!L32*'Original data'!$U$3</f>
        <v>0.04766702</v>
      </c>
      <c r="M14" s="207" t="n">
        <f aca="false">'Original data'!M32*'Original data'!$U$3</f>
        <v>-0.0006294205</v>
      </c>
      <c r="N14" s="207" t="n">
        <f aca="false">'Original data'!N32*'Original data'!$U$3</f>
        <v>-0.01408036</v>
      </c>
      <c r="O14" s="207" t="n">
        <f aca="false">'Original data'!O32*'Original data'!$U$3</f>
        <v>-0.0117545</v>
      </c>
      <c r="P14" s="207" t="n">
        <f aca="false">'Original data'!P32*'Original data'!$U$3</f>
        <v>0.002685376</v>
      </c>
      <c r="Q14" s="207" t="n">
        <f aca="false">'Original data'!Q32*'Original data'!$U$3</f>
        <v>-0.04025988</v>
      </c>
      <c r="R14" s="207" t="n">
        <f aca="false">'Original data'!R32*'Original data'!$U$3</f>
        <v>0.09794001</v>
      </c>
      <c r="S14" s="207" t="n">
        <f aca="false">'Original data'!S32*'Original data'!$U$3</f>
        <v>-0.02891875</v>
      </c>
      <c r="T14" s="207" t="n">
        <f aca="false">'Original data'!T32*'Original data'!$U$3</f>
        <v>0.05956851</v>
      </c>
      <c r="U14" s="207" t="n">
        <f aca="false">'Original data'!U32*'Original data'!$U$3</f>
        <v>-0.2264437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433198</v>
      </c>
      <c r="Z14" s="207" t="n">
        <f aca="false">'Original data'!Z32*'Original data'!$U$3</f>
        <v>0.03743884</v>
      </c>
      <c r="AA14" s="207" t="n">
        <f aca="false">'Original data'!AA32*'Original data'!$U$3</f>
        <v>0.01004382</v>
      </c>
      <c r="AB14" s="207" t="n">
        <f aca="false">'Original data'!AB32*'Original data'!$U$3</f>
        <v>0.04182313</v>
      </c>
      <c r="AC14" s="207" t="n">
        <f aca="false">'Original data'!AC32*'Original data'!$U$3</f>
        <v>0.04836302</v>
      </c>
      <c r="AD14" s="207" t="n">
        <f aca="false">'Original data'!AD32*'Original data'!$U$3</f>
        <v>0.1069065</v>
      </c>
      <c r="AE14" s="207" t="n">
        <f aca="false">'Original data'!AE32*'Original data'!$U$3</f>
        <v>0.02427284</v>
      </c>
      <c r="AF14" s="207" t="n">
        <f aca="false">'Original data'!AF32*'Original data'!$U$3</f>
        <v>0.01390207</v>
      </c>
      <c r="AG14" s="207" t="n">
        <f aca="false">'Original data'!AG32*'Original data'!$U$3</f>
        <v>0.05441556</v>
      </c>
      <c r="AH14" s="207" t="n">
        <f aca="false">'Original data'!AH32*'Original data'!$U$3</f>
        <v>0.03965244</v>
      </c>
      <c r="AI14" s="207" t="n">
        <f aca="false">'Original data'!AI32*'Original data'!$U$3</f>
        <v>0.0388332</v>
      </c>
      <c r="AJ14" s="207" t="n">
        <f aca="false">'Original data'!AJ32*'Original data'!$U$3</f>
        <v>0.08699389</v>
      </c>
      <c r="AK14" s="207" t="n">
        <f aca="false">'Original data'!AK32*'Original data'!$U$3</f>
        <v>-0.05409274</v>
      </c>
      <c r="AL14" s="207" t="n">
        <f aca="false">'Original data'!AL32*'Original data'!$U$3</f>
        <v>-0.03018054</v>
      </c>
      <c r="AM14" s="207" t="n">
        <f aca="false">'Original data'!AM32*'Original data'!$U$3</f>
        <v>-0.1387057</v>
      </c>
      <c r="AN14" s="207" t="n">
        <f aca="false">'Original data'!AN32*'Original data'!$U$3</f>
        <v>-0.09981158</v>
      </c>
      <c r="AO14" s="207" t="n">
        <f aca="false">'Original data'!AO32*'Original data'!$U$3</f>
        <v>-0.05908764</v>
      </c>
      <c r="AP14" s="207" t="n">
        <f aca="false">'Original data'!AP32*'Original data'!$U$3</f>
        <v>-0.1037021</v>
      </c>
      <c r="AQ14" s="207" t="n">
        <f aca="false">'Original data'!AQ32*'Original data'!$U$3</f>
        <v>-0.04422457</v>
      </c>
      <c r="AR14" s="207" t="n">
        <f aca="false">'Original data'!AR32*'Original data'!$U$3</f>
        <v>-0.08713305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657338</v>
      </c>
      <c r="C15" s="207" t="n">
        <f aca="false">'Original data'!C33</f>
        <v>0.6305063</v>
      </c>
      <c r="D15" s="207" t="n">
        <f aca="false">'Original data'!D33</f>
        <v>0.6282468</v>
      </c>
      <c r="E15" s="207" t="n">
        <f aca="false">'Original data'!E33</f>
        <v>0.6239132</v>
      </c>
      <c r="F15" s="207" t="n">
        <f aca="false">'Original data'!F33</f>
        <v>0.6208251</v>
      </c>
      <c r="G15" s="207" t="n">
        <f aca="false">'Original data'!G33</f>
        <v>0.6306363</v>
      </c>
      <c r="H15" s="207" t="n">
        <f aca="false">'Original data'!H33</f>
        <v>0.6276761</v>
      </c>
      <c r="I15" s="207" t="n">
        <f aca="false">'Original data'!I33</f>
        <v>0.6292704</v>
      </c>
      <c r="J15" s="207" t="n">
        <f aca="false">'Original data'!J33</f>
        <v>0.6291007</v>
      </c>
      <c r="K15" s="207" t="n">
        <f aca="false">'Original data'!K33</f>
        <v>0.6335227</v>
      </c>
      <c r="L15" s="207" t="n">
        <f aca="false">'Original data'!L33</f>
        <v>0.6378116</v>
      </c>
      <c r="M15" s="207" t="n">
        <f aca="false">'Original data'!M33</f>
        <v>0.6265652</v>
      </c>
      <c r="N15" s="207" t="n">
        <f aca="false">'Original data'!N33</f>
        <v>0.6275447</v>
      </c>
      <c r="O15" s="207" t="n">
        <f aca="false">'Original data'!O33</f>
        <v>0.6295528</v>
      </c>
      <c r="P15" s="207" t="n">
        <f aca="false">'Original data'!P33</f>
        <v>0.6325012</v>
      </c>
      <c r="Q15" s="207" t="n">
        <f aca="false">'Original data'!Q33</f>
        <v>0.6249532</v>
      </c>
      <c r="R15" s="207" t="n">
        <f aca="false">'Original data'!R33</f>
        <v>0.6263866</v>
      </c>
      <c r="S15" s="207" t="n">
        <f aca="false">'Original data'!S33</f>
        <v>0.6265144</v>
      </c>
      <c r="T15" s="207" t="n">
        <f aca="false">'Original data'!T33</f>
        <v>0.6288208</v>
      </c>
      <c r="U15" s="207" t="n">
        <f aca="false">'Original data'!U33</f>
        <v>0.5647248</v>
      </c>
      <c r="V15" s="208"/>
      <c r="W15" s="209"/>
      <c r="X15" s="210" t="str">
        <f aca="false">'Original data'!X33</f>
        <v>b11</v>
      </c>
      <c r="Y15" s="207" t="n">
        <f aca="false">'Original data'!Y33</f>
        <v>0.5421315</v>
      </c>
      <c r="Z15" s="207" t="n">
        <f aca="false">'Original data'!Z33</f>
        <v>0.6267419</v>
      </c>
      <c r="AA15" s="207" t="n">
        <f aca="false">'Original data'!AA33</f>
        <v>0.6168842</v>
      </c>
      <c r="AB15" s="207" t="n">
        <f aca="false">'Original data'!AB33</f>
        <v>0.6152146</v>
      </c>
      <c r="AC15" s="207" t="n">
        <f aca="false">'Original data'!AC33</f>
        <v>0.6181149</v>
      </c>
      <c r="AD15" s="207" t="n">
        <f aca="false">'Original data'!AD33</f>
        <v>0.6261756</v>
      </c>
      <c r="AE15" s="207" t="n">
        <f aca="false">'Original data'!AE33</f>
        <v>0.6181414</v>
      </c>
      <c r="AF15" s="207" t="n">
        <f aca="false">'Original data'!AF33</f>
        <v>0.6174562</v>
      </c>
      <c r="AG15" s="207" t="n">
        <f aca="false">'Original data'!AG33</f>
        <v>0.6169467</v>
      </c>
      <c r="AH15" s="207" t="n">
        <f aca="false">'Original data'!AH33</f>
        <v>0.6232129</v>
      </c>
      <c r="AI15" s="207" t="n">
        <f aca="false">'Original data'!AI33</f>
        <v>0.6276694</v>
      </c>
      <c r="AJ15" s="207" t="n">
        <f aca="false">'Original data'!AJ33</f>
        <v>0.6201993</v>
      </c>
      <c r="AK15" s="207" t="n">
        <f aca="false">'Original data'!AK33</f>
        <v>0.6156338</v>
      </c>
      <c r="AL15" s="207" t="n">
        <f aca="false">'Original data'!AL33</f>
        <v>0.6172913</v>
      </c>
      <c r="AM15" s="207" t="n">
        <f aca="false">'Original data'!AM33</f>
        <v>0.6222647</v>
      </c>
      <c r="AN15" s="207" t="n">
        <f aca="false">'Original data'!AN33</f>
        <v>0.6184898</v>
      </c>
      <c r="AO15" s="207" t="n">
        <f aca="false">'Original data'!AO33</f>
        <v>0.6184337</v>
      </c>
      <c r="AP15" s="207" t="n">
        <f aca="false">'Original data'!AP33</f>
        <v>0.6199348</v>
      </c>
      <c r="AQ15" s="207" t="n">
        <f aca="false">'Original data'!AQ33</f>
        <v>0.6221646</v>
      </c>
      <c r="AR15" s="207" t="n">
        <f aca="false">'Original data'!AR33</f>
        <v>0.5788462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2743219</v>
      </c>
      <c r="C16" s="207" t="n">
        <f aca="false">'Original data'!C34*'Original data'!$U$3</f>
        <v>0.002641977</v>
      </c>
      <c r="D16" s="207" t="n">
        <f aca="false">'Original data'!D34*'Original data'!$U$3</f>
        <v>-0.005945446</v>
      </c>
      <c r="E16" s="207" t="n">
        <f aca="false">'Original data'!E34*'Original data'!$U$3</f>
        <v>-0.006887178</v>
      </c>
      <c r="F16" s="207" t="n">
        <f aca="false">'Original data'!F34*'Original data'!$U$3</f>
        <v>-0.009830246</v>
      </c>
      <c r="G16" s="207" t="n">
        <f aca="false">'Original data'!G34*'Original data'!$U$3</f>
        <v>-0.002715713</v>
      </c>
      <c r="H16" s="207" t="n">
        <f aca="false">'Original data'!H34*'Original data'!$U$3</f>
        <v>0.001143737</v>
      </c>
      <c r="I16" s="207" t="n">
        <f aca="false">'Original data'!I34*'Original data'!$U$3</f>
        <v>0.004341964</v>
      </c>
      <c r="J16" s="207" t="n">
        <f aca="false">'Original data'!J34*'Original data'!$U$3</f>
        <v>0.009541817</v>
      </c>
      <c r="K16" s="207" t="n">
        <f aca="false">'Original data'!K34*'Original data'!$U$3</f>
        <v>0.002616311</v>
      </c>
      <c r="L16" s="207" t="n">
        <f aca="false">'Original data'!L34*'Original data'!$U$3</f>
        <v>0.002080236</v>
      </c>
      <c r="M16" s="207" t="n">
        <f aca="false">'Original data'!M34*'Original data'!$U$3</f>
        <v>-0.001779862</v>
      </c>
      <c r="N16" s="207" t="n">
        <f aca="false">'Original data'!N34*'Original data'!$U$3</f>
        <v>-0.002648405</v>
      </c>
      <c r="O16" s="207" t="n">
        <f aca="false">'Original data'!O34*'Original data'!$U$3</f>
        <v>-0.003385331</v>
      </c>
      <c r="P16" s="207" t="n">
        <f aca="false">'Original data'!P34*'Original data'!$U$3</f>
        <v>-0.0009212378</v>
      </c>
      <c r="Q16" s="207" t="n">
        <f aca="false">'Original data'!Q34*'Original data'!$U$3</f>
        <v>-0.00450252</v>
      </c>
      <c r="R16" s="207" t="n">
        <f aca="false">'Original data'!R34*'Original data'!$U$3</f>
        <v>0.01115447</v>
      </c>
      <c r="S16" s="207" t="n">
        <f aca="false">'Original data'!S34*'Original data'!$U$3</f>
        <v>-0.004055058</v>
      </c>
      <c r="T16" s="207" t="n">
        <f aca="false">'Original data'!T34*'Original data'!$U$3</f>
        <v>0.009259598</v>
      </c>
      <c r="U16" s="207" t="n">
        <f aca="false">'Original data'!U34*'Original data'!$U$3</f>
        <v>-0.01204368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966393</v>
      </c>
      <c r="Z16" s="207" t="n">
        <f aca="false">'Original data'!Z34*'Original data'!$U$3</f>
        <v>0.006483012</v>
      </c>
      <c r="AA16" s="207" t="n">
        <f aca="false">'Original data'!AA34*'Original data'!$U$3</f>
        <v>0.0002263745</v>
      </c>
      <c r="AB16" s="207" t="n">
        <f aca="false">'Original data'!AB34*'Original data'!$U$3</f>
        <v>0.002567195</v>
      </c>
      <c r="AC16" s="207" t="n">
        <f aca="false">'Original data'!AC34*'Original data'!$U$3</f>
        <v>0.00489655</v>
      </c>
      <c r="AD16" s="207" t="n">
        <f aca="false">'Original data'!AD34*'Original data'!$U$3</f>
        <v>0.01066969</v>
      </c>
      <c r="AE16" s="207" t="n">
        <f aca="false">'Original data'!AE34*'Original data'!$U$3</f>
        <v>0.002016469</v>
      </c>
      <c r="AF16" s="207" t="n">
        <f aca="false">'Original data'!AF34*'Original data'!$U$3</f>
        <v>0.002004984</v>
      </c>
      <c r="AG16" s="207" t="n">
        <f aca="false">'Original data'!AG34*'Original data'!$U$3</f>
        <v>0.006040214</v>
      </c>
      <c r="AH16" s="207" t="n">
        <f aca="false">'Original data'!AH34*'Original data'!$U$3</f>
        <v>0.00476909</v>
      </c>
      <c r="AI16" s="207" t="n">
        <f aca="false">'Original data'!AI34*'Original data'!$U$3</f>
        <v>0.004312688</v>
      </c>
      <c r="AJ16" s="207" t="n">
        <f aca="false">'Original data'!AJ34*'Original data'!$U$3</f>
        <v>0.01227082</v>
      </c>
      <c r="AK16" s="207" t="n">
        <f aca="false">'Original data'!AK34*'Original data'!$U$3</f>
        <v>-0.003861666</v>
      </c>
      <c r="AL16" s="207" t="n">
        <f aca="false">'Original data'!AL34*'Original data'!$U$3</f>
        <v>-0.002535342</v>
      </c>
      <c r="AM16" s="207" t="n">
        <f aca="false">'Original data'!AM34*'Original data'!$U$3</f>
        <v>-0.01126075</v>
      </c>
      <c r="AN16" s="207" t="n">
        <f aca="false">'Original data'!AN34*'Original data'!$U$3</f>
        <v>-0.01030915</v>
      </c>
      <c r="AO16" s="207" t="n">
        <f aca="false">'Original data'!AO34*'Original data'!$U$3</f>
        <v>-0.004684585</v>
      </c>
      <c r="AP16" s="207" t="n">
        <f aca="false">'Original data'!AP34*'Original data'!$U$3</f>
        <v>-0.009404731</v>
      </c>
      <c r="AQ16" s="207" t="n">
        <f aca="false">'Original data'!AQ34*'Original data'!$U$3</f>
        <v>-0.003767121</v>
      </c>
      <c r="AR16" s="207" t="n">
        <f aca="false">'Original data'!AR34*'Original data'!$U$3</f>
        <v>-0.01188953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474742</v>
      </c>
      <c r="C17" s="207" t="n">
        <f aca="false">'Original data'!C35</f>
        <v>0.05876289</v>
      </c>
      <c r="D17" s="207" t="n">
        <f aca="false">'Original data'!D35</f>
        <v>0.05924589</v>
      </c>
      <c r="E17" s="207" t="n">
        <f aca="false">'Original data'!E35</f>
        <v>0.05799658</v>
      </c>
      <c r="F17" s="207" t="n">
        <f aca="false">'Original data'!F35</f>
        <v>0.05758626</v>
      </c>
      <c r="G17" s="207" t="n">
        <f aca="false">'Original data'!G35</f>
        <v>0.05666274</v>
      </c>
      <c r="H17" s="207" t="n">
        <f aca="false">'Original data'!H35</f>
        <v>0.05841954</v>
      </c>
      <c r="I17" s="207" t="n">
        <f aca="false">'Original data'!I35</f>
        <v>0.05801452</v>
      </c>
      <c r="J17" s="207" t="n">
        <f aca="false">'Original data'!J35</f>
        <v>0.05764139</v>
      </c>
      <c r="K17" s="207" t="n">
        <f aca="false">'Original data'!K35</f>
        <v>0.05745473</v>
      </c>
      <c r="L17" s="207" t="n">
        <f aca="false">'Original data'!L35</f>
        <v>0.0583096</v>
      </c>
      <c r="M17" s="207" t="n">
        <f aca="false">'Original data'!M35</f>
        <v>0.05867567</v>
      </c>
      <c r="N17" s="207" t="n">
        <f aca="false">'Original data'!N35</f>
        <v>0.05865952</v>
      </c>
      <c r="O17" s="207" t="n">
        <f aca="false">'Original data'!O35</f>
        <v>0.06023719</v>
      </c>
      <c r="P17" s="207" t="n">
        <f aca="false">'Original data'!P35</f>
        <v>0.0579275</v>
      </c>
      <c r="Q17" s="207" t="n">
        <f aca="false">'Original data'!Q35</f>
        <v>0.05684671</v>
      </c>
      <c r="R17" s="207" t="n">
        <f aca="false">'Original data'!R35</f>
        <v>0.05811771</v>
      </c>
      <c r="S17" s="207" t="n">
        <f aca="false">'Original data'!S35</f>
        <v>0.05618193</v>
      </c>
      <c r="T17" s="207" t="n">
        <f aca="false">'Original data'!T35</f>
        <v>0.05714115</v>
      </c>
      <c r="U17" s="207" t="n">
        <f aca="false">'Original data'!U35</f>
        <v>0.03847259</v>
      </c>
      <c r="V17" s="208"/>
      <c r="W17" s="209"/>
      <c r="X17" s="210" t="str">
        <f aca="false">'Original data'!X35</f>
        <v>b13</v>
      </c>
      <c r="Y17" s="207" t="n">
        <f aca="false">'Original data'!Y35</f>
        <v>0.07907466</v>
      </c>
      <c r="Z17" s="207" t="n">
        <f aca="false">'Original data'!Z35</f>
        <v>0.05506159</v>
      </c>
      <c r="AA17" s="207" t="n">
        <f aca="false">'Original data'!AA35</f>
        <v>0.0557806</v>
      </c>
      <c r="AB17" s="207" t="n">
        <f aca="false">'Original data'!AB35</f>
        <v>0.05630856</v>
      </c>
      <c r="AC17" s="207" t="n">
        <f aca="false">'Original data'!AC35</f>
        <v>0.05386968</v>
      </c>
      <c r="AD17" s="207" t="n">
        <f aca="false">'Original data'!AD35</f>
        <v>0.05404269</v>
      </c>
      <c r="AE17" s="207" t="n">
        <f aca="false">'Original data'!AE35</f>
        <v>0.05682284</v>
      </c>
      <c r="AF17" s="207" t="n">
        <f aca="false">'Original data'!AF35</f>
        <v>0.05554717</v>
      </c>
      <c r="AG17" s="207" t="n">
        <f aca="false">'Original data'!AG35</f>
        <v>0.05770842</v>
      </c>
      <c r="AH17" s="207" t="n">
        <f aca="false">'Original data'!AH35</f>
        <v>0.05708063</v>
      </c>
      <c r="AI17" s="207" t="n">
        <f aca="false">'Original data'!AI35</f>
        <v>0.05645982</v>
      </c>
      <c r="AJ17" s="207" t="n">
        <f aca="false">'Original data'!AJ35</f>
        <v>0.05756788</v>
      </c>
      <c r="AK17" s="207" t="n">
        <f aca="false">'Original data'!AK35</f>
        <v>0.05637613</v>
      </c>
      <c r="AL17" s="207" t="n">
        <f aca="false">'Original data'!AL35</f>
        <v>0.05661576</v>
      </c>
      <c r="AM17" s="207" t="n">
        <f aca="false">'Original data'!AM35</f>
        <v>0.05730741</v>
      </c>
      <c r="AN17" s="207" t="n">
        <f aca="false">'Original data'!AN35</f>
        <v>0.05531025</v>
      </c>
      <c r="AO17" s="207" t="n">
        <f aca="false">'Original data'!AO35</f>
        <v>0.05520765</v>
      </c>
      <c r="AP17" s="207" t="n">
        <f aca="false">'Original data'!AP35</f>
        <v>0.05594198</v>
      </c>
      <c r="AQ17" s="207" t="n">
        <f aca="false">'Original data'!AQ35</f>
        <v>0.05626138</v>
      </c>
      <c r="AR17" s="207" t="n">
        <f aca="false">'Original data'!AR35</f>
        <v>0.04446779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5988847</v>
      </c>
      <c r="C18" s="207" t="n">
        <f aca="false">'Original data'!C36*'Original data'!$U$3</f>
        <v>-0.005153295</v>
      </c>
      <c r="D18" s="207" t="n">
        <f aca="false">'Original data'!D36*'Original data'!$U$3</f>
        <v>-0.007123178</v>
      </c>
      <c r="E18" s="207" t="n">
        <f aca="false">'Original data'!E36*'Original data'!$U$3</f>
        <v>-0.00847324</v>
      </c>
      <c r="F18" s="207" t="n">
        <f aca="false">'Original data'!F36*'Original data'!$U$3</f>
        <v>-0.009420334</v>
      </c>
      <c r="G18" s="207" t="n">
        <f aca="false">'Original data'!G36*'Original data'!$U$3</f>
        <v>-0.006872094</v>
      </c>
      <c r="H18" s="207" t="n">
        <f aca="false">'Original data'!H36*'Original data'!$U$3</f>
        <v>-0.004817915</v>
      </c>
      <c r="I18" s="207" t="n">
        <f aca="false">'Original data'!I36*'Original data'!$U$3</f>
        <v>-0.005223359</v>
      </c>
      <c r="J18" s="207" t="n">
        <f aca="false">'Original data'!J36*'Original data'!$U$3</f>
        <v>-0.001452693</v>
      </c>
      <c r="K18" s="207" t="n">
        <f aca="false">'Original data'!K36*'Original data'!$U$3</f>
        <v>-0.004665401</v>
      </c>
      <c r="L18" s="207" t="n">
        <f aca="false">'Original data'!L36*'Original data'!$U$3</f>
        <v>-0.004000674</v>
      </c>
      <c r="M18" s="207" t="n">
        <f aca="false">'Original data'!M36*'Original data'!$U$3</f>
        <v>-0.003983532</v>
      </c>
      <c r="N18" s="207" t="n">
        <f aca="false">'Original data'!N36*'Original data'!$U$3</f>
        <v>-0.005692934</v>
      </c>
      <c r="O18" s="207" t="n">
        <f aca="false">'Original data'!O36*'Original data'!$U$3</f>
        <v>-0.005647379</v>
      </c>
      <c r="P18" s="207" t="n">
        <f aca="false">'Original data'!P36*'Original data'!$U$3</f>
        <v>-0.005739802</v>
      </c>
      <c r="Q18" s="207" t="n">
        <f aca="false">'Original data'!Q36*'Original data'!$U$3</f>
        <v>-0.008683238</v>
      </c>
      <c r="R18" s="207" t="n">
        <f aca="false">'Original data'!R36*'Original data'!$U$3</f>
        <v>-0.000602826</v>
      </c>
      <c r="S18" s="207" t="n">
        <f aca="false">'Original data'!S36*'Original data'!$U$3</f>
        <v>-0.009443351</v>
      </c>
      <c r="T18" s="207" t="n">
        <f aca="false">'Original data'!T36*'Original data'!$U$3</f>
        <v>-0.001772283</v>
      </c>
      <c r="U18" s="207" t="n">
        <f aca="false">'Original data'!U36*'Original data'!$U$3</f>
        <v>0.002065324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2359295</v>
      </c>
      <c r="Z18" s="207" t="n">
        <f aca="false">'Original data'!Z36*'Original data'!$U$3</f>
        <v>-0.0002684751</v>
      </c>
      <c r="AA18" s="207" t="n">
        <f aca="false">'Original data'!AA36*'Original data'!$U$3</f>
        <v>-0.002155975</v>
      </c>
      <c r="AB18" s="207" t="n">
        <f aca="false">'Original data'!AB36*'Original data'!$U$3</f>
        <v>-0.0008835805</v>
      </c>
      <c r="AC18" s="207" t="n">
        <f aca="false">'Original data'!AC36*'Original data'!$U$3</f>
        <v>-0.0003997657</v>
      </c>
      <c r="AD18" s="207" t="n">
        <f aca="false">'Original data'!AD36*'Original data'!$U$3</f>
        <v>0.00280998</v>
      </c>
      <c r="AE18" s="207" t="n">
        <f aca="false">'Original data'!AE36*'Original data'!$U$3</f>
        <v>-0.001044781</v>
      </c>
      <c r="AF18" s="207" t="n">
        <f aca="false">'Original data'!AF36*'Original data'!$U$3</f>
        <v>-0.002133982</v>
      </c>
      <c r="AG18" s="207" t="n">
        <f aca="false">'Original data'!AG36*'Original data'!$U$3</f>
        <v>6.811025E-005</v>
      </c>
      <c r="AH18" s="207" t="n">
        <f aca="false">'Original data'!AH36*'Original data'!$U$3</f>
        <v>-0.0001958035</v>
      </c>
      <c r="AI18" s="207" t="n">
        <f aca="false">'Original data'!AI36*'Original data'!$U$3</f>
        <v>-0.0001255727</v>
      </c>
      <c r="AJ18" s="207" t="n">
        <f aca="false">'Original data'!AJ36*'Original data'!$U$3</f>
        <v>0.001905417</v>
      </c>
      <c r="AK18" s="207" t="n">
        <f aca="false">'Original data'!AK36*'Original data'!$U$3</f>
        <v>-0.004303614</v>
      </c>
      <c r="AL18" s="207" t="n">
        <f aca="false">'Original data'!AL36*'Original data'!$U$3</f>
        <v>-0.003733839</v>
      </c>
      <c r="AM18" s="207" t="n">
        <f aca="false">'Original data'!AM36*'Original data'!$U$3</f>
        <v>-0.006018937</v>
      </c>
      <c r="AN18" s="207" t="n">
        <f aca="false">'Original data'!AN36*'Original data'!$U$3</f>
        <v>-0.006578625</v>
      </c>
      <c r="AO18" s="207" t="n">
        <f aca="false">'Original data'!AO36*'Original data'!$U$3</f>
        <v>-0.00397954</v>
      </c>
      <c r="AP18" s="207" t="n">
        <f aca="false">'Original data'!AP36*'Original data'!$U$3</f>
        <v>-0.004973506</v>
      </c>
      <c r="AQ18" s="207" t="n">
        <f aca="false">'Original data'!AQ36*'Original data'!$U$3</f>
        <v>-0.004361788</v>
      </c>
      <c r="AR18" s="207" t="n">
        <f aca="false">'Original data'!AR36*'Original data'!$U$3</f>
        <v>-0.006171303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500755</v>
      </c>
      <c r="C19" s="207" t="n">
        <f aca="false">'Original data'!C37</f>
        <v>0.01877125</v>
      </c>
      <c r="D19" s="207" t="n">
        <f aca="false">'Original data'!D37</f>
        <v>0.01635905</v>
      </c>
      <c r="E19" s="207" t="n">
        <f aca="false">'Original data'!E37</f>
        <v>0.01525161</v>
      </c>
      <c r="F19" s="207" t="n">
        <f aca="false">'Original data'!F37</f>
        <v>0.015829</v>
      </c>
      <c r="G19" s="207" t="n">
        <f aca="false">'Original data'!G37</f>
        <v>0.01933742</v>
      </c>
      <c r="H19" s="207" t="n">
        <f aca="false">'Original data'!H37</f>
        <v>0.01848424</v>
      </c>
      <c r="I19" s="207" t="n">
        <f aca="false">'Original data'!I37</f>
        <v>0.02289471</v>
      </c>
      <c r="J19" s="207" t="n">
        <f aca="false">'Original data'!J37</f>
        <v>0.02457503</v>
      </c>
      <c r="K19" s="207" t="n">
        <f aca="false">'Original data'!K37</f>
        <v>0.02425477</v>
      </c>
      <c r="L19" s="207" t="n">
        <f aca="false">'Original data'!L37</f>
        <v>0.02581458</v>
      </c>
      <c r="M19" s="207" t="n">
        <f aca="false">'Original data'!M37</f>
        <v>0.01815877</v>
      </c>
      <c r="N19" s="207" t="n">
        <f aca="false">'Original data'!N37</f>
        <v>0.01783628</v>
      </c>
      <c r="O19" s="207" t="n">
        <f aca="false">'Original data'!O37</f>
        <v>0.01831886</v>
      </c>
      <c r="P19" s="207" t="n">
        <f aca="false">'Original data'!P37</f>
        <v>0.01914156</v>
      </c>
      <c r="Q19" s="207" t="n">
        <f aca="false">'Original data'!Q37</f>
        <v>0.02127066</v>
      </c>
      <c r="R19" s="207" t="n">
        <f aca="false">'Original data'!R37</f>
        <v>0.02611642</v>
      </c>
      <c r="S19" s="207" t="n">
        <f aca="false">'Original data'!S37</f>
        <v>0.02590178</v>
      </c>
      <c r="T19" s="207" t="n">
        <f aca="false">'Original data'!T37</f>
        <v>0.02322201</v>
      </c>
      <c r="U19" s="207" t="n">
        <f aca="false">'Original data'!U37</f>
        <v>-0.01050222</v>
      </c>
      <c r="V19" s="208"/>
      <c r="W19" s="209"/>
      <c r="X19" s="210" t="str">
        <f aca="false">'Original data'!X37</f>
        <v>b15</v>
      </c>
      <c r="Y19" s="207" t="n">
        <f aca="false">'Original data'!Y37</f>
        <v>-0.007257472</v>
      </c>
      <c r="Z19" s="207" t="n">
        <f aca="false">'Original data'!Z37</f>
        <v>0.0197788</v>
      </c>
      <c r="AA19" s="207" t="n">
        <f aca="false">'Original data'!AA37</f>
        <v>0.02226275</v>
      </c>
      <c r="AB19" s="207" t="n">
        <f aca="false">'Original data'!AB37</f>
        <v>0.02066642</v>
      </c>
      <c r="AC19" s="207" t="n">
        <f aca="false">'Original data'!AC37</f>
        <v>0.02503936</v>
      </c>
      <c r="AD19" s="207" t="n">
        <f aca="false">'Original data'!AD37</f>
        <v>0.02200663</v>
      </c>
      <c r="AE19" s="207" t="n">
        <f aca="false">'Original data'!AE37</f>
        <v>0.02065769</v>
      </c>
      <c r="AF19" s="207" t="n">
        <f aca="false">'Original data'!AF37</f>
        <v>0.02085536</v>
      </c>
      <c r="AG19" s="207" t="n">
        <f aca="false">'Original data'!AG37</f>
        <v>0.0186972</v>
      </c>
      <c r="AH19" s="207" t="n">
        <f aca="false">'Original data'!AH37</f>
        <v>0.01899035</v>
      </c>
      <c r="AI19" s="207" t="n">
        <f aca="false">'Original data'!AI37</f>
        <v>0.02027651</v>
      </c>
      <c r="AJ19" s="207" t="n">
        <f aca="false">'Original data'!AJ37</f>
        <v>0.01703252</v>
      </c>
      <c r="AK19" s="207" t="n">
        <f aca="false">'Original data'!AK37</f>
        <v>0.01717397</v>
      </c>
      <c r="AL19" s="207" t="n">
        <f aca="false">'Original data'!AL37</f>
        <v>0.01976328</v>
      </c>
      <c r="AM19" s="207" t="n">
        <f aca="false">'Original data'!AM37</f>
        <v>0.01371217</v>
      </c>
      <c r="AN19" s="207" t="n">
        <f aca="false">'Original data'!AN37</f>
        <v>0.01688267</v>
      </c>
      <c r="AO19" s="207" t="n">
        <f aca="false">'Original data'!AO37</f>
        <v>0.0189482</v>
      </c>
      <c r="AP19" s="207" t="n">
        <f aca="false">'Original data'!AP37</f>
        <v>0.01555702</v>
      </c>
      <c r="AQ19" s="207" t="n">
        <f aca="false">'Original data'!AQ37</f>
        <v>0.01911938</v>
      </c>
      <c r="AR19" s="207" t="n">
        <f aca="false">'Original data'!AR37</f>
        <v>0.002414126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39.11847</v>
      </c>
      <c r="C22" s="187" t="n">
        <f aca="false">'Original data'!C40*'Original data'!$U$4</f>
        <v>2.886768</v>
      </c>
      <c r="D22" s="187" t="n">
        <f aca="false">'Original data'!D40*'Original data'!$U$4</f>
        <v>-2.139672</v>
      </c>
      <c r="E22" s="187" t="n">
        <f aca="false">'Original data'!E40*'Original data'!$U$4</f>
        <v>-2.513473</v>
      </c>
      <c r="F22" s="187" t="n">
        <f aca="false">'Original data'!F40*'Original data'!$U$4</f>
        <v>-4.2542</v>
      </c>
      <c r="G22" s="187" t="n">
        <f aca="false">'Original data'!G40*'Original data'!$U$4</f>
        <v>-2.929868</v>
      </c>
      <c r="H22" s="187" t="n">
        <f aca="false">'Original data'!H40*'Original data'!$U$4</f>
        <v>-7.101367</v>
      </c>
      <c r="I22" s="187" t="n">
        <f aca="false">'Original data'!I40*'Original data'!$U$4</f>
        <v>-13.748</v>
      </c>
      <c r="J22" s="187" t="n">
        <f aca="false">'Original data'!J40*'Original data'!$U$4</f>
        <v>-10.04099</v>
      </c>
      <c r="K22" s="187" t="n">
        <f aca="false">'Original data'!K40*'Original data'!$U$4</f>
        <v>-1.600675</v>
      </c>
      <c r="L22" s="187" t="n">
        <f aca="false">'Original data'!L40*'Original data'!$U$4</f>
        <v>3.419508</v>
      </c>
      <c r="M22" s="187" t="n">
        <f aca="false">'Original data'!M40*'Original data'!$U$4</f>
        <v>2.08937</v>
      </c>
      <c r="N22" s="187" t="n">
        <f aca="false">'Original data'!N40*'Original data'!$U$4</f>
        <v>-0.3437795</v>
      </c>
      <c r="O22" s="187" t="n">
        <f aca="false">'Original data'!O40*'Original data'!$U$4</f>
        <v>1.173492</v>
      </c>
      <c r="P22" s="187" t="n">
        <f aca="false">'Original data'!P40*'Original data'!$U$4</f>
        <v>2.470754</v>
      </c>
      <c r="Q22" s="187" t="n">
        <f aca="false">'Original data'!Q40*'Original data'!$U$4</f>
        <v>7.932125</v>
      </c>
      <c r="R22" s="187" t="n">
        <f aca="false">'Original data'!R40*'Original data'!$U$4</f>
        <v>3.142211</v>
      </c>
      <c r="S22" s="187" t="n">
        <f aca="false">'Original data'!S40*'Original data'!$U$4</f>
        <v>4.566772</v>
      </c>
      <c r="T22" s="187" t="n">
        <f aca="false">'Original data'!T40*'Original data'!$U$4</f>
        <v>2.886972</v>
      </c>
      <c r="U22" s="187" t="n">
        <f aca="false">'Original data'!U40*'Original data'!$U$4</f>
        <v>-13.73786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3.54257</v>
      </c>
      <c r="Z22" s="207" t="n">
        <f aca="false">'Original data'!Z40*'Original data'!$U$4</f>
        <v>0.6400233</v>
      </c>
      <c r="AA22" s="207" t="n">
        <f aca="false">'Original data'!AA40*'Original data'!$U$4</f>
        <v>-4.716302</v>
      </c>
      <c r="AB22" s="207" t="n">
        <f aca="false">'Original data'!AB40*'Original data'!$U$4</f>
        <v>-5.996187</v>
      </c>
      <c r="AC22" s="207" t="n">
        <f aca="false">'Original data'!AC40*'Original data'!$U$4</f>
        <v>-4.385374</v>
      </c>
      <c r="AD22" s="207" t="n">
        <f aca="false">'Original data'!AD40*'Original data'!$U$4</f>
        <v>-4.921143</v>
      </c>
      <c r="AE22" s="207" t="n">
        <f aca="false">'Original data'!AE40*'Original data'!$U$4</f>
        <v>-8.270438</v>
      </c>
      <c r="AF22" s="207" t="n">
        <f aca="false">'Original data'!AF40*'Original data'!$U$4</f>
        <v>-13.76881</v>
      </c>
      <c r="AG22" s="207" t="n">
        <f aca="false">'Original data'!AG40*'Original data'!$U$4</f>
        <v>-9.536311</v>
      </c>
      <c r="AH22" s="207" t="n">
        <f aca="false">'Original data'!AH40*'Original data'!$U$4</f>
        <v>-3.725169</v>
      </c>
      <c r="AI22" s="207" t="n">
        <f aca="false">'Original data'!AI40*'Original data'!$U$4</f>
        <v>3.788663</v>
      </c>
      <c r="AJ22" s="207" t="n">
        <f aca="false">'Original data'!AJ40*'Original data'!$U$4</f>
        <v>3.737816</v>
      </c>
      <c r="AK22" s="207" t="n">
        <f aca="false">'Original data'!AK40*'Original data'!$U$4</f>
        <v>0.2135977</v>
      </c>
      <c r="AL22" s="207" t="n">
        <f aca="false">'Original data'!AL40*'Original data'!$U$4</f>
        <v>1.647856</v>
      </c>
      <c r="AM22" s="207" t="n">
        <f aca="false">'Original data'!AM40*'Original data'!$U$4</f>
        <v>5.262345</v>
      </c>
      <c r="AN22" s="207" t="n">
        <f aca="false">'Original data'!AN40*'Original data'!$U$4</f>
        <v>7.735284</v>
      </c>
      <c r="AO22" s="207" t="n">
        <f aca="false">'Original data'!AO40*'Original data'!$U$4</f>
        <v>4.974053</v>
      </c>
      <c r="AP22" s="207" t="n">
        <f aca="false">'Original data'!AP40*'Original data'!$U$4</f>
        <v>4.903019</v>
      </c>
      <c r="AQ22" s="207" t="n">
        <f aca="false">'Original data'!AQ40*'Original data'!$U$4</f>
        <v>1.374352</v>
      </c>
      <c r="AR22" s="207" t="n">
        <f aca="false">'Original data'!AR40*'Original data'!$U$4</f>
        <v>4.813789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0.3455387</v>
      </c>
      <c r="C23" s="207" t="n">
        <f aca="false">'Original data'!C41*'Original data'!$U$5</f>
        <v>-0.6013555</v>
      </c>
      <c r="D23" s="207" t="n">
        <f aca="false">'Original data'!D41*'Original data'!$U$5</f>
        <v>-0.3323105</v>
      </c>
      <c r="E23" s="207" t="n">
        <f aca="false">'Original data'!E41*'Original data'!$U$5</f>
        <v>0.2222626</v>
      </c>
      <c r="F23" s="207" t="n">
        <f aca="false">'Original data'!F41*'Original data'!$U$5</f>
        <v>0.4806584</v>
      </c>
      <c r="G23" s="207" t="n">
        <f aca="false">'Original data'!G41*'Original data'!$U$5</f>
        <v>0.1888065</v>
      </c>
      <c r="H23" s="207" t="n">
        <f aca="false">'Original data'!H41*'Original data'!$U$5</f>
        <v>0.2812449</v>
      </c>
      <c r="I23" s="207" t="n">
        <f aca="false">'Original data'!I41*'Original data'!$U$5</f>
        <v>0.6359716</v>
      </c>
      <c r="J23" s="207" t="n">
        <f aca="false">'Original data'!J41*'Original data'!$U$5</f>
        <v>0.04999247</v>
      </c>
      <c r="K23" s="207" t="n">
        <f aca="false">'Original data'!K41*'Original data'!$U$5</f>
        <v>0.377476</v>
      </c>
      <c r="L23" s="207" t="n">
        <f aca="false">'Original data'!L41*'Original data'!$U$5</f>
        <v>0.05147603</v>
      </c>
      <c r="M23" s="207" t="n">
        <f aca="false">'Original data'!M41*'Original data'!$U$5</f>
        <v>0.4886729</v>
      </c>
      <c r="N23" s="207" t="n">
        <f aca="false">'Original data'!N41*'Original data'!$U$5</f>
        <v>0.7473189</v>
      </c>
      <c r="O23" s="207" t="n">
        <f aca="false">'Original data'!O41*'Original data'!$U$5</f>
        <v>1.317701</v>
      </c>
      <c r="P23" s="207" t="n">
        <f aca="false">'Original data'!P41*'Original data'!$U$5</f>
        <v>1.358454</v>
      </c>
      <c r="Q23" s="207" t="n">
        <f aca="false">'Original data'!Q41*'Original data'!$U$5</f>
        <v>1.378691</v>
      </c>
      <c r="R23" s="207" t="n">
        <f aca="false">'Original data'!R41*'Original data'!$U$5</f>
        <v>0.9721481</v>
      </c>
      <c r="S23" s="207" t="n">
        <f aca="false">'Original data'!S41*'Original data'!$U$5</f>
        <v>1.187562</v>
      </c>
      <c r="T23" s="207" t="n">
        <f aca="false">'Original data'!T41*'Original data'!$U$5</f>
        <v>1.332905</v>
      </c>
      <c r="U23" s="207" t="n">
        <f aca="false">'Original data'!U41*'Original data'!$U$5</f>
        <v>3.061535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1.454932</v>
      </c>
      <c r="Z23" s="207" t="n">
        <f aca="false">'Original data'!Z41*'Original data'!$U$5</f>
        <v>-1.866972</v>
      </c>
      <c r="AA23" s="207" t="n">
        <f aca="false">'Original data'!AA41*'Original data'!$U$5</f>
        <v>-1.701934</v>
      </c>
      <c r="AB23" s="207" t="n">
        <f aca="false">'Original data'!AB41*'Original data'!$U$5</f>
        <v>-1.622613</v>
      </c>
      <c r="AC23" s="207" t="n">
        <f aca="false">'Original data'!AC41*'Original data'!$U$5</f>
        <v>-1.351598</v>
      </c>
      <c r="AD23" s="207" t="n">
        <f aca="false">'Original data'!AD41*'Original data'!$U$5</f>
        <v>-1.259104</v>
      </c>
      <c r="AE23" s="207" t="n">
        <f aca="false">'Original data'!AE41*'Original data'!$U$5</f>
        <v>-1.760672</v>
      </c>
      <c r="AF23" s="207" t="n">
        <f aca="false">'Original data'!AF41*'Original data'!$U$5</f>
        <v>-1.854915</v>
      </c>
      <c r="AG23" s="207" t="n">
        <f aca="false">'Original data'!AG41*'Original data'!$U$5</f>
        <v>-1.361868</v>
      </c>
      <c r="AH23" s="207" t="n">
        <f aca="false">'Original data'!AH41*'Original data'!$U$5</f>
        <v>-1.458561</v>
      </c>
      <c r="AI23" s="207" t="n">
        <f aca="false">'Original data'!AI41*'Original data'!$U$5</f>
        <v>-1.376393</v>
      </c>
      <c r="AJ23" s="207" t="n">
        <f aca="false">'Original data'!AJ41*'Original data'!$U$5</f>
        <v>-0.9000082</v>
      </c>
      <c r="AK23" s="207" t="n">
        <f aca="false">'Original data'!AK41*'Original data'!$U$5</f>
        <v>-0.7664317</v>
      </c>
      <c r="AL23" s="207" t="n">
        <f aca="false">'Original data'!AL41*'Original data'!$U$5</f>
        <v>-0.8876649</v>
      </c>
      <c r="AM23" s="207" t="n">
        <f aca="false">'Original data'!AM41*'Original data'!$U$5</f>
        <v>-0.5219606</v>
      </c>
      <c r="AN23" s="207" t="n">
        <f aca="false">'Original data'!AN41*'Original data'!$U$5</f>
        <v>-0.8975746</v>
      </c>
      <c r="AO23" s="207" t="n">
        <f aca="false">'Original data'!AO41*'Original data'!$U$5</f>
        <v>-0.6440825</v>
      </c>
      <c r="AP23" s="207" t="n">
        <f aca="false">'Original data'!AP41*'Original data'!$U$5</f>
        <v>-0.7962031</v>
      </c>
      <c r="AQ23" s="207" t="n">
        <f aca="false">'Original data'!AQ41*'Original data'!$U$5</f>
        <v>-0.7880436</v>
      </c>
      <c r="AR23" s="207" t="n">
        <f aca="false">'Original data'!AR41*'Original data'!$U$5</f>
        <v>-11.05391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2.688975</v>
      </c>
      <c r="C24" s="207" t="n">
        <f aca="false">'Original data'!C42*'Original data'!$U$4</f>
        <v>-0.7115649</v>
      </c>
      <c r="D24" s="207" t="n">
        <f aca="false">'Original data'!D42*'Original data'!$U$4</f>
        <v>-0.6389843</v>
      </c>
      <c r="E24" s="207" t="n">
        <f aca="false">'Original data'!E42*'Original data'!$U$4</f>
        <v>-0.7433685</v>
      </c>
      <c r="F24" s="207" t="n">
        <f aca="false">'Original data'!F42*'Original data'!$U$4</f>
        <v>-0.1322723</v>
      </c>
      <c r="G24" s="207" t="n">
        <f aca="false">'Original data'!G42*'Original data'!$U$4</f>
        <v>-0.1149757</v>
      </c>
      <c r="H24" s="207" t="n">
        <f aca="false">'Original data'!H42*'Original data'!$U$4</f>
        <v>-0.1509997</v>
      </c>
      <c r="I24" s="207" t="n">
        <f aca="false">'Original data'!I42*'Original data'!$U$4</f>
        <v>-0.5037732</v>
      </c>
      <c r="J24" s="207" t="n">
        <f aca="false">'Original data'!J42*'Original data'!$U$4</f>
        <v>-0.4892315</v>
      </c>
      <c r="K24" s="207" t="n">
        <f aca="false">'Original data'!K42*'Original data'!$U$4</f>
        <v>-0.5642042</v>
      </c>
      <c r="L24" s="207" t="n">
        <f aca="false">'Original data'!L42*'Original data'!$U$4</f>
        <v>-0.187661</v>
      </c>
      <c r="M24" s="207" t="n">
        <f aca="false">'Original data'!M42*'Original data'!$U$4</f>
        <v>-0.1254499</v>
      </c>
      <c r="N24" s="207" t="n">
        <f aca="false">'Original data'!N42*'Original data'!$U$4</f>
        <v>-0.06083686</v>
      </c>
      <c r="O24" s="207" t="n">
        <f aca="false">'Original data'!O42*'Original data'!$U$4</f>
        <v>-0.2940817</v>
      </c>
      <c r="P24" s="207" t="n">
        <f aca="false">'Original data'!P42*'Original data'!$U$4</f>
        <v>-0.1261074</v>
      </c>
      <c r="Q24" s="207" t="n">
        <f aca="false">'Original data'!Q42*'Original data'!$U$4</f>
        <v>-0.1239808</v>
      </c>
      <c r="R24" s="207" t="n">
        <f aca="false">'Original data'!R42*'Original data'!$U$4</f>
        <v>-0.07684885</v>
      </c>
      <c r="S24" s="207" t="n">
        <f aca="false">'Original data'!S42*'Original data'!$U$4</f>
        <v>-0.4394195</v>
      </c>
      <c r="T24" s="207" t="n">
        <f aca="false">'Original data'!T42*'Original data'!$U$4</f>
        <v>-0.1944883</v>
      </c>
      <c r="U24" s="207" t="n">
        <f aca="false">'Original data'!U42*'Original data'!$U$4</f>
        <v>0.348988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749375</v>
      </c>
      <c r="Z24" s="207" t="n">
        <f aca="false">'Original data'!Z42*'Original data'!$U$4</f>
        <v>-0.4428584</v>
      </c>
      <c r="AA24" s="207" t="n">
        <f aca="false">'Original data'!AA42*'Original data'!$U$4</f>
        <v>-0.3210423</v>
      </c>
      <c r="AB24" s="207" t="n">
        <f aca="false">'Original data'!AB42*'Original data'!$U$4</f>
        <v>-0.2839214</v>
      </c>
      <c r="AC24" s="207" t="n">
        <f aca="false">'Original data'!AC42*'Original data'!$U$4</f>
        <v>-0.007558282</v>
      </c>
      <c r="AD24" s="207" t="n">
        <f aca="false">'Original data'!AD42*'Original data'!$U$4</f>
        <v>-0.1702017</v>
      </c>
      <c r="AE24" s="207" t="n">
        <f aca="false">'Original data'!AE42*'Original data'!$U$4</f>
        <v>0.03083042</v>
      </c>
      <c r="AF24" s="207" t="n">
        <f aca="false">'Original data'!AF42*'Original data'!$U$4</f>
        <v>-0.2965267</v>
      </c>
      <c r="AG24" s="207" t="n">
        <f aca="false">'Original data'!AG42*'Original data'!$U$4</f>
        <v>0.08603249</v>
      </c>
      <c r="AH24" s="207" t="n">
        <f aca="false">'Original data'!AH42*'Original data'!$U$4</f>
        <v>-0.2942242</v>
      </c>
      <c r="AI24" s="207" t="n">
        <f aca="false">'Original data'!AI42*'Original data'!$U$4</f>
        <v>-0.1325783</v>
      </c>
      <c r="AJ24" s="207" t="n">
        <f aca="false">'Original data'!AJ42*'Original data'!$U$4</f>
        <v>-0.09726643</v>
      </c>
      <c r="AK24" s="207" t="n">
        <f aca="false">'Original data'!AK42*'Original data'!$U$4</f>
        <v>0.1513795</v>
      </c>
      <c r="AL24" s="207" t="n">
        <f aca="false">'Original data'!AL42*'Original data'!$U$4</f>
        <v>0.03066356</v>
      </c>
      <c r="AM24" s="207" t="n">
        <f aca="false">'Original data'!AM42*'Original data'!$U$4</f>
        <v>0.01054888</v>
      </c>
      <c r="AN24" s="207" t="n">
        <f aca="false">'Original data'!AN42*'Original data'!$U$4</f>
        <v>-0.02196518</v>
      </c>
      <c r="AO24" s="207" t="n">
        <f aca="false">'Original data'!AO42*'Original data'!$U$4</f>
        <v>0.07389307</v>
      </c>
      <c r="AP24" s="207" t="n">
        <f aca="false">'Original data'!AP42*'Original data'!$U$4</f>
        <v>-0.2591979</v>
      </c>
      <c r="AQ24" s="207" t="n">
        <f aca="false">'Original data'!AQ42*'Original data'!$U$4</f>
        <v>-0.06905523</v>
      </c>
      <c r="AR24" s="207" t="n">
        <f aca="false">'Original data'!AR42*'Original data'!$U$4</f>
        <v>0.448944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3196417</v>
      </c>
      <c r="C25" s="207" t="n">
        <f aca="false">'Original data'!C43*'Original data'!$U$5</f>
        <v>0.1983522</v>
      </c>
      <c r="D25" s="207" t="n">
        <f aca="false">'Original data'!D43*'Original data'!$U$5</f>
        <v>0.2202056</v>
      </c>
      <c r="E25" s="207" t="n">
        <f aca="false">'Original data'!E43*'Original data'!$U$5</f>
        <v>0.2344946</v>
      </c>
      <c r="F25" s="207" t="n">
        <f aca="false">'Original data'!F43*'Original data'!$U$5</f>
        <v>0.3527754</v>
      </c>
      <c r="G25" s="207" t="n">
        <f aca="false">'Original data'!G43*'Original data'!$U$5</f>
        <v>0.4171168</v>
      </c>
      <c r="H25" s="207" t="n">
        <f aca="false">'Original data'!H43*'Original data'!$U$5</f>
        <v>0.4951825</v>
      </c>
      <c r="I25" s="207" t="n">
        <f aca="false">'Original data'!I43*'Original data'!$U$5</f>
        <v>0.4840729</v>
      </c>
      <c r="J25" s="207" t="n">
        <f aca="false">'Original data'!J43*'Original data'!$U$5</f>
        <v>0.3023776</v>
      </c>
      <c r="K25" s="207" t="n">
        <f aca="false">'Original data'!K43*'Original data'!$U$5</f>
        <v>0.3642496</v>
      </c>
      <c r="L25" s="207" t="n">
        <f aca="false">'Original data'!L43*'Original data'!$U$5</f>
        <v>0.3038938</v>
      </c>
      <c r="M25" s="207" t="n">
        <f aca="false">'Original data'!M43*'Original data'!$U$5</f>
        <v>0.3758375</v>
      </c>
      <c r="N25" s="207" t="n">
        <f aca="false">'Original data'!N43*'Original data'!$U$5</f>
        <v>0.1835048</v>
      </c>
      <c r="O25" s="207" t="n">
        <f aca="false">'Original data'!O43*'Original data'!$U$5</f>
        <v>0.2652104</v>
      </c>
      <c r="P25" s="207" t="n">
        <f aca="false">'Original data'!P43*'Original data'!$U$5</f>
        <v>0.2554916</v>
      </c>
      <c r="Q25" s="207" t="n">
        <f aca="false">'Original data'!Q43*'Original data'!$U$5</f>
        <v>0.1925803</v>
      </c>
      <c r="R25" s="207" t="n">
        <f aca="false">'Original data'!R43*'Original data'!$U$5</f>
        <v>0.3424005</v>
      </c>
      <c r="S25" s="207" t="n">
        <f aca="false">'Original data'!S43*'Original data'!$U$5</f>
        <v>0.325508</v>
      </c>
      <c r="T25" s="207" t="n">
        <f aca="false">'Original data'!T43*'Original data'!$U$5</f>
        <v>0.2652962</v>
      </c>
      <c r="U25" s="207" t="n">
        <f aca="false">'Original data'!U43*'Original data'!$U$5</f>
        <v>1.097797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1.159231</v>
      </c>
      <c r="Z25" s="207" t="n">
        <f aca="false">'Original data'!Z43*'Original data'!$U$5</f>
        <v>0.254701</v>
      </c>
      <c r="AA25" s="207" t="n">
        <f aca="false">'Original data'!AA43*'Original data'!$U$5</f>
        <v>0.222196</v>
      </c>
      <c r="AB25" s="207" t="n">
        <f aca="false">'Original data'!AB43*'Original data'!$U$5</f>
        <v>0.03076583</v>
      </c>
      <c r="AC25" s="207" t="n">
        <f aca="false">'Original data'!AC43*'Original data'!$U$5</f>
        <v>0.1555557</v>
      </c>
      <c r="AD25" s="207" t="n">
        <f aca="false">'Original data'!AD43*'Original data'!$U$5</f>
        <v>0.01268479</v>
      </c>
      <c r="AE25" s="207" t="n">
        <f aca="false">'Original data'!AE43*'Original data'!$U$5</f>
        <v>-0.01155452</v>
      </c>
      <c r="AF25" s="207" t="n">
        <f aca="false">'Original data'!AF43*'Original data'!$U$5</f>
        <v>-0.05054469</v>
      </c>
      <c r="AG25" s="207" t="n">
        <f aca="false">'Original data'!AG43*'Original data'!$U$5</f>
        <v>-0.1341577</v>
      </c>
      <c r="AH25" s="207" t="n">
        <f aca="false">'Original data'!AH43*'Original data'!$U$5</f>
        <v>-0.0360621</v>
      </c>
      <c r="AI25" s="207" t="n">
        <f aca="false">'Original data'!AI43*'Original data'!$U$5</f>
        <v>0.1877702</v>
      </c>
      <c r="AJ25" s="207" t="n">
        <f aca="false">'Original data'!AJ43*'Original data'!$U$5</f>
        <v>0.1166803</v>
      </c>
      <c r="AK25" s="207" t="n">
        <f aca="false">'Original data'!AK43*'Original data'!$U$5</f>
        <v>0.2556221</v>
      </c>
      <c r="AL25" s="207" t="n">
        <f aca="false">'Original data'!AL43*'Original data'!$U$5</f>
        <v>0.2795548</v>
      </c>
      <c r="AM25" s="207" t="n">
        <f aca="false">'Original data'!AM43*'Original data'!$U$5</f>
        <v>-0.07044518</v>
      </c>
      <c r="AN25" s="207" t="n">
        <f aca="false">'Original data'!AN43*'Original data'!$U$5</f>
        <v>0.02297941</v>
      </c>
      <c r="AO25" s="207" t="n">
        <f aca="false">'Original data'!AO43*'Original data'!$U$5</f>
        <v>0.07412905</v>
      </c>
      <c r="AP25" s="207" t="n">
        <f aca="false">'Original data'!AP43*'Original data'!$U$5</f>
        <v>0.1153895</v>
      </c>
      <c r="AQ25" s="207" t="n">
        <f aca="false">'Original data'!AQ43*'Original data'!$U$5</f>
        <v>0.1589637</v>
      </c>
      <c r="AR25" s="207" t="n">
        <f aca="false">'Original data'!AR43*'Original data'!$U$5</f>
        <v>-0.7806583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025719</v>
      </c>
      <c r="C26" s="207" t="n">
        <f aca="false">'Original data'!C44*'Original data'!$U$4</f>
        <v>-0.1502716</v>
      </c>
      <c r="D26" s="207" t="n">
        <f aca="false">'Original data'!D44*'Original data'!$U$4</f>
        <v>-0.03962168</v>
      </c>
      <c r="E26" s="207" t="n">
        <f aca="false">'Original data'!E44*'Original data'!$U$4</f>
        <v>-0.09599725</v>
      </c>
      <c r="F26" s="207" t="n">
        <f aca="false">'Original data'!F44*'Original data'!$U$4</f>
        <v>-0.06064972</v>
      </c>
      <c r="G26" s="207" t="n">
        <f aca="false">'Original data'!G44*'Original data'!$U$4</f>
        <v>-0.0009000981</v>
      </c>
      <c r="H26" s="207" t="n">
        <f aca="false">'Original data'!H44*'Original data'!$U$4</f>
        <v>0.02516409</v>
      </c>
      <c r="I26" s="207" t="n">
        <f aca="false">'Original data'!I44*'Original data'!$U$4</f>
        <v>-0.02178139</v>
      </c>
      <c r="J26" s="207" t="n">
        <f aca="false">'Original data'!J44*'Original data'!$U$4</f>
        <v>-0.06695611</v>
      </c>
      <c r="K26" s="207" t="n">
        <f aca="false">'Original data'!K44*'Original data'!$U$4</f>
        <v>-0.08997616</v>
      </c>
      <c r="L26" s="207" t="n">
        <f aca="false">'Original data'!L44*'Original data'!$U$4</f>
        <v>0.07891214</v>
      </c>
      <c r="M26" s="207" t="n">
        <f aca="false">'Original data'!M44*'Original data'!$U$4</f>
        <v>0.01885718</v>
      </c>
      <c r="N26" s="207" t="n">
        <f aca="false">'Original data'!N44*'Original data'!$U$4</f>
        <v>0.01919115</v>
      </c>
      <c r="O26" s="207" t="n">
        <f aca="false">'Original data'!O44*'Original data'!$U$4</f>
        <v>0.02874547</v>
      </c>
      <c r="P26" s="207" t="n">
        <f aca="false">'Original data'!P44*'Original data'!$U$4</f>
        <v>0.07827051</v>
      </c>
      <c r="Q26" s="207" t="n">
        <f aca="false">'Original data'!Q44*'Original data'!$U$4</f>
        <v>0.04226438</v>
      </c>
      <c r="R26" s="207" t="n">
        <f aca="false">'Original data'!R44*'Original data'!$U$4</f>
        <v>0.08472736</v>
      </c>
      <c r="S26" s="207" t="n">
        <f aca="false">'Original data'!S44*'Original data'!$U$4</f>
        <v>0.02674621</v>
      </c>
      <c r="T26" s="207" t="n">
        <f aca="false">'Original data'!T44*'Original data'!$U$4</f>
        <v>0.06629467</v>
      </c>
      <c r="U26" s="207" t="n">
        <f aca="false">'Original data'!U44*'Original data'!$U$4</f>
        <v>0.01014036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692744</v>
      </c>
      <c r="Z26" s="207" t="n">
        <f aca="false">'Original data'!Z44*'Original data'!$U$4</f>
        <v>-0.2098571</v>
      </c>
      <c r="AA26" s="207" t="n">
        <f aca="false">'Original data'!AA44*'Original data'!$U$4</f>
        <v>-0.1096918</v>
      </c>
      <c r="AB26" s="207" t="n">
        <f aca="false">'Original data'!AB44*'Original data'!$U$4</f>
        <v>-0.12694</v>
      </c>
      <c r="AC26" s="207" t="n">
        <f aca="false">'Original data'!AC44*'Original data'!$U$4</f>
        <v>-0.1799707</v>
      </c>
      <c r="AD26" s="207" t="n">
        <f aca="false">'Original data'!AD44*'Original data'!$U$4</f>
        <v>-0.1620504</v>
      </c>
      <c r="AE26" s="207" t="n">
        <f aca="false">'Original data'!AE44*'Original data'!$U$4</f>
        <v>-0.09005181</v>
      </c>
      <c r="AF26" s="207" t="n">
        <f aca="false">'Original data'!AF44*'Original data'!$U$4</f>
        <v>-0.03695829</v>
      </c>
      <c r="AG26" s="207" t="n">
        <f aca="false">'Original data'!AG44*'Original data'!$U$4</f>
        <v>-0.007999252</v>
      </c>
      <c r="AH26" s="207" t="n">
        <f aca="false">'Original data'!AH44*'Original data'!$U$4</f>
        <v>-0.08309243</v>
      </c>
      <c r="AI26" s="207" t="n">
        <f aca="false">'Original data'!AI44*'Original data'!$U$4</f>
        <v>-0.06028888</v>
      </c>
      <c r="AJ26" s="207" t="n">
        <f aca="false">'Original data'!AJ44*'Original data'!$U$4</f>
        <v>0.03072244</v>
      </c>
      <c r="AK26" s="207" t="n">
        <f aca="false">'Original data'!AK44*'Original data'!$U$4</f>
        <v>-0.006142454</v>
      </c>
      <c r="AL26" s="207" t="n">
        <f aca="false">'Original data'!AL44*'Original data'!$U$4</f>
        <v>0.04587991</v>
      </c>
      <c r="AM26" s="207" t="n">
        <f aca="false">'Original data'!AM44*'Original data'!$U$4</f>
        <v>0.0463933</v>
      </c>
      <c r="AN26" s="207" t="n">
        <f aca="false">'Original data'!AN44*'Original data'!$U$4</f>
        <v>-0.01179652</v>
      </c>
      <c r="AO26" s="207" t="n">
        <f aca="false">'Original data'!AO44*'Original data'!$U$4</f>
        <v>-0.02448895</v>
      </c>
      <c r="AP26" s="207" t="n">
        <f aca="false">'Original data'!AP44*'Original data'!$U$4</f>
        <v>-0.0719121</v>
      </c>
      <c r="AQ26" s="207" t="n">
        <f aca="false">'Original data'!AQ44*'Original data'!$U$4</f>
        <v>-0.04681289</v>
      </c>
      <c r="AR26" s="207" t="n">
        <f aca="false">'Original data'!AR44*'Original data'!$U$4</f>
        <v>-0.1348798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2681293</v>
      </c>
      <c r="C27" s="207" t="n">
        <f aca="false">'Original data'!C45*'Original data'!$U$5</f>
        <v>0.1058876</v>
      </c>
      <c r="D27" s="207" t="n">
        <f aca="false">'Original data'!D45*'Original data'!$U$5</f>
        <v>0.08608209</v>
      </c>
      <c r="E27" s="207" t="n">
        <f aca="false">'Original data'!E45*'Original data'!$U$5</f>
        <v>0.1197615</v>
      </c>
      <c r="F27" s="207" t="n">
        <f aca="false">'Original data'!F45*'Original data'!$U$5</f>
        <v>0.01228151</v>
      </c>
      <c r="G27" s="207" t="n">
        <f aca="false">'Original data'!G45*'Original data'!$U$5</f>
        <v>0.1015247</v>
      </c>
      <c r="H27" s="207" t="n">
        <f aca="false">'Original data'!H45*'Original data'!$U$5</f>
        <v>0.1606534</v>
      </c>
      <c r="I27" s="207" t="n">
        <f aca="false">'Original data'!I45*'Original data'!$U$5</f>
        <v>0.08935362</v>
      </c>
      <c r="J27" s="207" t="n">
        <f aca="false">'Original data'!J45*'Original data'!$U$5</f>
        <v>0.04114724</v>
      </c>
      <c r="K27" s="207" t="n">
        <f aca="false">'Original data'!K45*'Original data'!$U$5</f>
        <v>0.06272039</v>
      </c>
      <c r="L27" s="207" t="n">
        <f aca="false">'Original data'!L45*'Original data'!$U$5</f>
        <v>0.03864999</v>
      </c>
      <c r="M27" s="207" t="n">
        <f aca="false">'Original data'!M45*'Original data'!$U$5</f>
        <v>0.1172848</v>
      </c>
      <c r="N27" s="207" t="n">
        <f aca="false">'Original data'!N45*'Original data'!$U$5</f>
        <v>0.06847137</v>
      </c>
      <c r="O27" s="207" t="n">
        <f aca="false">'Original data'!O45*'Original data'!$U$5</f>
        <v>0.1249901</v>
      </c>
      <c r="P27" s="207" t="n">
        <f aca="false">'Original data'!P45*'Original data'!$U$5</f>
        <v>0.1045241</v>
      </c>
      <c r="Q27" s="207" t="n">
        <f aca="false">'Original data'!Q45*'Original data'!$U$5</f>
        <v>0.02724657</v>
      </c>
      <c r="R27" s="207" t="n">
        <f aca="false">'Original data'!R45*'Original data'!$U$5</f>
        <v>-0.002405352</v>
      </c>
      <c r="S27" s="207" t="n">
        <f aca="false">'Original data'!S45*'Original data'!$U$5</f>
        <v>0.005583873</v>
      </c>
      <c r="T27" s="207" t="n">
        <f aca="false">'Original data'!T45*'Original data'!$U$5</f>
        <v>0.06623303</v>
      </c>
      <c r="U27" s="207" t="n">
        <f aca="false">'Original data'!U45*'Original data'!$U$5</f>
        <v>0.06839712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02146245</v>
      </c>
      <c r="Z27" s="207" t="n">
        <f aca="false">'Original data'!Z45*'Original data'!$U$5</f>
        <v>-0.04118806</v>
      </c>
      <c r="AA27" s="207" t="n">
        <f aca="false">'Original data'!AA45*'Original data'!$U$5</f>
        <v>-0.03620979</v>
      </c>
      <c r="AB27" s="207" t="n">
        <f aca="false">'Original data'!AB45*'Original data'!$U$5</f>
        <v>-0.06681679</v>
      </c>
      <c r="AC27" s="207" t="n">
        <f aca="false">'Original data'!AC45*'Original data'!$U$5</f>
        <v>-0.09748665</v>
      </c>
      <c r="AD27" s="207" t="n">
        <f aca="false">'Original data'!AD45*'Original data'!$U$5</f>
        <v>-0.1038144</v>
      </c>
      <c r="AE27" s="207" t="n">
        <f aca="false">'Original data'!AE45*'Original data'!$U$5</f>
        <v>-0.08096628</v>
      </c>
      <c r="AF27" s="207" t="n">
        <f aca="false">'Original data'!AF45*'Original data'!$U$5</f>
        <v>-0.09840815</v>
      </c>
      <c r="AG27" s="207" t="n">
        <f aca="false">'Original data'!AG45*'Original data'!$U$5</f>
        <v>-0.02089292</v>
      </c>
      <c r="AH27" s="207" t="n">
        <f aca="false">'Original data'!AH45*'Original data'!$U$5</f>
        <v>-0.02272507</v>
      </c>
      <c r="AI27" s="207" t="n">
        <f aca="false">'Original data'!AI45*'Original data'!$U$5</f>
        <v>-0.05387225</v>
      </c>
      <c r="AJ27" s="207" t="n">
        <f aca="false">'Original data'!AJ45*'Original data'!$U$5</f>
        <v>0.005699035</v>
      </c>
      <c r="AK27" s="207" t="n">
        <f aca="false">'Original data'!AK45*'Original data'!$U$5</f>
        <v>0.01112469</v>
      </c>
      <c r="AL27" s="207" t="n">
        <f aca="false">'Original data'!AL45*'Original data'!$U$5</f>
        <v>-0.02944955</v>
      </c>
      <c r="AM27" s="207" t="n">
        <f aca="false">'Original data'!AM45*'Original data'!$U$5</f>
        <v>0.04339728</v>
      </c>
      <c r="AN27" s="207" t="n">
        <f aca="false">'Original data'!AN45*'Original data'!$U$5</f>
        <v>-0.06306943</v>
      </c>
      <c r="AO27" s="207" t="n">
        <f aca="false">'Original data'!AO45*'Original data'!$U$5</f>
        <v>-0.08768216</v>
      </c>
      <c r="AP27" s="207" t="n">
        <f aca="false">'Original data'!AP45*'Original data'!$U$5</f>
        <v>-0.0380971</v>
      </c>
      <c r="AQ27" s="207" t="n">
        <f aca="false">'Original data'!AQ45*'Original data'!$U$5</f>
        <v>-0.04332398</v>
      </c>
      <c r="AR27" s="207" t="n">
        <f aca="false">'Original data'!AR45*'Original data'!$U$5</f>
        <v>-0.09964045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49899</v>
      </c>
      <c r="C28" s="207" t="n">
        <f aca="false">'Original data'!C46*'Original data'!$U$4</f>
        <v>-0.02100459</v>
      </c>
      <c r="D28" s="207" t="n">
        <f aca="false">'Original data'!D46*'Original data'!$U$4</f>
        <v>-0.0171801</v>
      </c>
      <c r="E28" s="207" t="n">
        <f aca="false">'Original data'!E46*'Original data'!$U$4</f>
        <v>-0.07319578</v>
      </c>
      <c r="F28" s="207" t="n">
        <f aca="false">'Original data'!F46*'Original data'!$U$4</f>
        <v>-0.05079433</v>
      </c>
      <c r="G28" s="207" t="n">
        <f aca="false">'Original data'!G46*'Original data'!$U$4</f>
        <v>-0.004343374</v>
      </c>
      <c r="H28" s="207" t="n">
        <f aca="false">'Original data'!H46*'Original data'!$U$4</f>
        <v>-0.00577779</v>
      </c>
      <c r="I28" s="207" t="n">
        <f aca="false">'Original data'!I46*'Original data'!$U$4</f>
        <v>-0.0105362</v>
      </c>
      <c r="J28" s="207" t="n">
        <f aca="false">'Original data'!J46*'Original data'!$U$4</f>
        <v>0.008363042</v>
      </c>
      <c r="K28" s="207" t="n">
        <f aca="false">'Original data'!K46*'Original data'!$U$4</f>
        <v>-0.005978406</v>
      </c>
      <c r="L28" s="207" t="n">
        <f aca="false">'Original data'!L46*'Original data'!$U$4</f>
        <v>0.0171978</v>
      </c>
      <c r="M28" s="207" t="n">
        <f aca="false">'Original data'!M46*'Original data'!$U$4</f>
        <v>0.01921206</v>
      </c>
      <c r="N28" s="207" t="n">
        <f aca="false">'Original data'!N46*'Original data'!$U$4</f>
        <v>0.01215935</v>
      </c>
      <c r="O28" s="207" t="n">
        <f aca="false">'Original data'!O46*'Original data'!$U$4</f>
        <v>0.009776752</v>
      </c>
      <c r="P28" s="207" t="n">
        <f aca="false">'Original data'!P46*'Original data'!$U$4</f>
        <v>0.04492551</v>
      </c>
      <c r="Q28" s="207" t="n">
        <f aca="false">'Original data'!Q46*'Original data'!$U$4</f>
        <v>0.05154724</v>
      </c>
      <c r="R28" s="207" t="n">
        <f aca="false">'Original data'!R46*'Original data'!$U$4</f>
        <v>0.02637022</v>
      </c>
      <c r="S28" s="207" t="n">
        <f aca="false">'Original data'!S46*'Original data'!$U$4</f>
        <v>0.001979622</v>
      </c>
      <c r="T28" s="207" t="n">
        <f aca="false">'Original data'!T46*'Original data'!$U$4</f>
        <v>0.000993167</v>
      </c>
      <c r="U28" s="207" t="n">
        <f aca="false">'Original data'!U46*'Original data'!$U$4</f>
        <v>0.0267542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506688</v>
      </c>
      <c r="Z28" s="207" t="n">
        <f aca="false">'Original data'!Z46*'Original data'!$U$4</f>
        <v>0.006839787</v>
      </c>
      <c r="AA28" s="207" t="n">
        <f aca="false">'Original data'!AA46*'Original data'!$U$4</f>
        <v>0.01410756</v>
      </c>
      <c r="AB28" s="207" t="n">
        <f aca="false">'Original data'!AB46*'Original data'!$U$4</f>
        <v>-0.0131217</v>
      </c>
      <c r="AC28" s="207" t="n">
        <f aca="false">'Original data'!AC46*'Original data'!$U$4</f>
        <v>0.0008119695</v>
      </c>
      <c r="AD28" s="207" t="n">
        <f aca="false">'Original data'!AD46*'Original data'!$U$4</f>
        <v>-0.03142633</v>
      </c>
      <c r="AE28" s="207" t="n">
        <f aca="false">'Original data'!AE46*'Original data'!$U$4</f>
        <v>0.01720972</v>
      </c>
      <c r="AF28" s="207" t="n">
        <f aca="false">'Original data'!AF46*'Original data'!$U$4</f>
        <v>0.007335112</v>
      </c>
      <c r="AG28" s="207" t="n">
        <f aca="false">'Original data'!AG46*'Original data'!$U$4</f>
        <v>0.0250946</v>
      </c>
      <c r="AH28" s="207" t="n">
        <f aca="false">'Original data'!AH46*'Original data'!$U$4</f>
        <v>-0.02456343</v>
      </c>
      <c r="AI28" s="207" t="n">
        <f aca="false">'Original data'!AI46*'Original data'!$U$4</f>
        <v>0.01651617</v>
      </c>
      <c r="AJ28" s="207" t="n">
        <f aca="false">'Original data'!AJ46*'Original data'!$U$4</f>
        <v>0.02089375</v>
      </c>
      <c r="AK28" s="207" t="n">
        <f aca="false">'Original data'!AK46*'Original data'!$U$4</f>
        <v>0.07670009</v>
      </c>
      <c r="AL28" s="207" t="n">
        <f aca="false">'Original data'!AL46*'Original data'!$U$4</f>
        <v>0.003911155</v>
      </c>
      <c r="AM28" s="207" t="n">
        <f aca="false">'Original data'!AM46*'Original data'!$U$4</f>
        <v>-0.009481343</v>
      </c>
      <c r="AN28" s="207" t="n">
        <f aca="false">'Original data'!AN46*'Original data'!$U$4</f>
        <v>0.06453741</v>
      </c>
      <c r="AO28" s="207" t="n">
        <f aca="false">'Original data'!AO46*'Original data'!$U$4</f>
        <v>0.05653643</v>
      </c>
      <c r="AP28" s="207" t="n">
        <f aca="false">'Original data'!AP46*'Original data'!$U$4</f>
        <v>0.05266354</v>
      </c>
      <c r="AQ28" s="207" t="n">
        <f aca="false">'Original data'!AQ46*'Original data'!$U$4</f>
        <v>0.006380079</v>
      </c>
      <c r="AR28" s="207" t="n">
        <f aca="false">'Original data'!AR46*'Original data'!$U$4</f>
        <v>0.03576933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0569845</v>
      </c>
      <c r="C29" s="207" t="n">
        <f aca="false">'Original data'!C47*'Original data'!$U$5</f>
        <v>0.04553452</v>
      </c>
      <c r="D29" s="207" t="n">
        <f aca="false">'Original data'!D47*'Original data'!$U$5</f>
        <v>0.02815963</v>
      </c>
      <c r="E29" s="207" t="n">
        <f aca="false">'Original data'!E47*'Original data'!$U$5</f>
        <v>0.02772196</v>
      </c>
      <c r="F29" s="207" t="n">
        <f aca="false">'Original data'!F47*'Original data'!$U$5</f>
        <v>-0.02792143</v>
      </c>
      <c r="G29" s="207" t="n">
        <f aca="false">'Original data'!G47*'Original data'!$U$5</f>
        <v>0.01789274</v>
      </c>
      <c r="H29" s="207" t="n">
        <f aca="false">'Original data'!H47*'Original data'!$U$5</f>
        <v>0.05919225</v>
      </c>
      <c r="I29" s="207" t="n">
        <f aca="false">'Original data'!I47*'Original data'!$U$5</f>
        <v>0.01250372</v>
      </c>
      <c r="J29" s="207" t="n">
        <f aca="false">'Original data'!J47*'Original data'!$U$5</f>
        <v>-0.0006160005</v>
      </c>
      <c r="K29" s="207" t="n">
        <f aca="false">'Original data'!K47*'Original data'!$U$5</f>
        <v>0.01684389</v>
      </c>
      <c r="L29" s="207" t="n">
        <f aca="false">'Original data'!L47*'Original data'!$U$5</f>
        <v>-0.007647579</v>
      </c>
      <c r="M29" s="207" t="n">
        <f aca="false">'Original data'!M47*'Original data'!$U$5</f>
        <v>0.0352668</v>
      </c>
      <c r="N29" s="207" t="n">
        <f aca="false">'Original data'!N47*'Original data'!$U$5</f>
        <v>0.01788442</v>
      </c>
      <c r="O29" s="207" t="n">
        <f aca="false">'Original data'!O47*'Original data'!$U$5</f>
        <v>0.03560763</v>
      </c>
      <c r="P29" s="207" t="n">
        <f aca="false">'Original data'!P47*'Original data'!$U$5</f>
        <v>0.03383258</v>
      </c>
      <c r="Q29" s="207" t="n">
        <f aca="false">'Original data'!Q47*'Original data'!$U$5</f>
        <v>-0.01968498</v>
      </c>
      <c r="R29" s="207" t="n">
        <f aca="false">'Original data'!R47*'Original data'!$U$5</f>
        <v>-0.008525399</v>
      </c>
      <c r="S29" s="207" t="n">
        <f aca="false">'Original data'!S47*'Original data'!$U$5</f>
        <v>-0.01025784</v>
      </c>
      <c r="T29" s="207" t="n">
        <f aca="false">'Original data'!T47*'Original data'!$U$5</f>
        <v>0.03043222</v>
      </c>
      <c r="U29" s="207" t="n">
        <f aca="false">'Original data'!U47*'Original data'!$U$5</f>
        <v>0.02304927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3449348</v>
      </c>
      <c r="Z29" s="207" t="n">
        <f aca="false">'Original data'!Z47*'Original data'!$U$5</f>
        <v>0.03614031</v>
      </c>
      <c r="AA29" s="207" t="n">
        <f aca="false">'Original data'!AA47*'Original data'!$U$5</f>
        <v>-0.01666729</v>
      </c>
      <c r="AB29" s="207" t="n">
        <f aca="false">'Original data'!AB47*'Original data'!$U$5</f>
        <v>-0.01650064</v>
      </c>
      <c r="AC29" s="207" t="n">
        <f aca="false">'Original data'!AC47*'Original data'!$U$5</f>
        <v>-0.04877295</v>
      </c>
      <c r="AD29" s="207" t="n">
        <f aca="false">'Original data'!AD47*'Original data'!$U$5</f>
        <v>0.003519903</v>
      </c>
      <c r="AE29" s="207" t="n">
        <f aca="false">'Original data'!AE47*'Original data'!$U$5</f>
        <v>-0.01723626</v>
      </c>
      <c r="AF29" s="207" t="n">
        <f aca="false">'Original data'!AF47*'Original data'!$U$5</f>
        <v>-0.01382445</v>
      </c>
      <c r="AG29" s="207" t="n">
        <f aca="false">'Original data'!AG47*'Original data'!$U$5</f>
        <v>0.01879009</v>
      </c>
      <c r="AH29" s="207" t="n">
        <f aca="false">'Original data'!AH47*'Original data'!$U$5</f>
        <v>-0.002363629</v>
      </c>
      <c r="AI29" s="207" t="n">
        <f aca="false">'Original data'!AI47*'Original data'!$U$5</f>
        <v>-0.008867475</v>
      </c>
      <c r="AJ29" s="207" t="n">
        <f aca="false">'Original data'!AJ47*'Original data'!$U$5</f>
        <v>0.02228116</v>
      </c>
      <c r="AK29" s="207" t="n">
        <f aca="false">'Original data'!AK47*'Original data'!$U$5</f>
        <v>0.01353387</v>
      </c>
      <c r="AL29" s="207" t="n">
        <f aca="false">'Original data'!AL47*'Original data'!$U$5</f>
        <v>-0.01461521</v>
      </c>
      <c r="AM29" s="207" t="n">
        <f aca="false">'Original data'!AM47*'Original data'!$U$5</f>
        <v>0.003616885</v>
      </c>
      <c r="AN29" s="207" t="n">
        <f aca="false">'Original data'!AN47*'Original data'!$U$5</f>
        <v>-0.03015181</v>
      </c>
      <c r="AO29" s="207" t="n">
        <f aca="false">'Original data'!AO47*'Original data'!$U$5</f>
        <v>-0.02217852</v>
      </c>
      <c r="AP29" s="207" t="n">
        <f aca="false">'Original data'!AP47*'Original data'!$U$5</f>
        <v>-0.00230738</v>
      </c>
      <c r="AQ29" s="207" t="n">
        <f aca="false">'Original data'!AQ47*'Original data'!$U$5</f>
        <v>-0.02316683</v>
      </c>
      <c r="AR29" s="207" t="n">
        <f aca="false">'Original data'!AR47*'Original data'!$U$5</f>
        <v>-0.004810356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447058</v>
      </c>
      <c r="C30" s="207" t="n">
        <f aca="false">'Original data'!C48*'Original data'!$U$4</f>
        <v>-0.01189744</v>
      </c>
      <c r="D30" s="207" t="n">
        <f aca="false">'Original data'!D48*'Original data'!$U$4</f>
        <v>-0.0111229</v>
      </c>
      <c r="E30" s="207" t="n">
        <f aca="false">'Original data'!E48*'Original data'!$U$4</f>
        <v>-0.01856438</v>
      </c>
      <c r="F30" s="207" t="n">
        <f aca="false">'Original data'!F48*'Original data'!$U$4</f>
        <v>-0.007147159</v>
      </c>
      <c r="G30" s="207" t="n">
        <f aca="false">'Original data'!G48*'Original data'!$U$4</f>
        <v>-0.009232515</v>
      </c>
      <c r="H30" s="207" t="n">
        <f aca="false">'Original data'!H48*'Original data'!$U$4</f>
        <v>-0.0151087</v>
      </c>
      <c r="I30" s="207" t="n">
        <f aca="false">'Original data'!I48*'Original data'!$U$4</f>
        <v>-0.02019561</v>
      </c>
      <c r="J30" s="207" t="n">
        <f aca="false">'Original data'!J48*'Original data'!$U$4</f>
        <v>-0.001310168</v>
      </c>
      <c r="K30" s="207" t="n">
        <f aca="false">'Original data'!K48*'Original data'!$U$4</f>
        <v>0.001541991</v>
      </c>
      <c r="L30" s="207" t="n">
        <f aca="false">'Original data'!L48*'Original data'!$U$4</f>
        <v>-0.00941739</v>
      </c>
      <c r="M30" s="207" t="n">
        <f aca="false">'Original data'!M48*'Original data'!$U$4</f>
        <v>-0.005042534</v>
      </c>
      <c r="N30" s="207" t="n">
        <f aca="false">'Original data'!N48*'Original data'!$U$4</f>
        <v>-0.006210291</v>
      </c>
      <c r="O30" s="207" t="n">
        <f aca="false">'Original data'!O48*'Original data'!$U$4</f>
        <v>-0.01474149</v>
      </c>
      <c r="P30" s="207" t="n">
        <f aca="false">'Original data'!P48*'Original data'!$U$4</f>
        <v>7.373622E-005</v>
      </c>
      <c r="Q30" s="207" t="n">
        <f aca="false">'Original data'!Q48*'Original data'!$U$4</f>
        <v>0.008545799</v>
      </c>
      <c r="R30" s="207" t="n">
        <f aca="false">'Original data'!R48*'Original data'!$U$4</f>
        <v>-0.01933946</v>
      </c>
      <c r="S30" s="207" t="n">
        <f aca="false">'Original data'!S48*'Original data'!$U$4</f>
        <v>-0.009751384</v>
      </c>
      <c r="T30" s="207" t="n">
        <f aca="false">'Original data'!T48*'Original data'!$U$4</f>
        <v>-0.006581071</v>
      </c>
      <c r="U30" s="207" t="n">
        <f aca="false">'Original data'!U48*'Original data'!$U$4</f>
        <v>-0.002370088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423417</v>
      </c>
      <c r="Z30" s="207" t="n">
        <f aca="false">'Original data'!Z48*'Original data'!$U$4</f>
        <v>-0.008831911</v>
      </c>
      <c r="AA30" s="207" t="n">
        <f aca="false">'Original data'!AA48*'Original data'!$U$4</f>
        <v>0.0008385929</v>
      </c>
      <c r="AB30" s="207" t="n">
        <f aca="false">'Original data'!AB48*'Original data'!$U$4</f>
        <v>-0.004173623</v>
      </c>
      <c r="AC30" s="207" t="n">
        <f aca="false">'Original data'!AC48*'Original data'!$U$4</f>
        <v>0.00986049</v>
      </c>
      <c r="AD30" s="207" t="n">
        <f aca="false">'Original data'!AD48*'Original data'!$U$4</f>
        <v>0.02056047</v>
      </c>
      <c r="AE30" s="207" t="n">
        <f aca="false">'Original data'!AE48*'Original data'!$U$4</f>
        <v>0.0008957579</v>
      </c>
      <c r="AF30" s="207" t="n">
        <f aca="false">'Original data'!AF48*'Original data'!$U$4</f>
        <v>0.003970659</v>
      </c>
      <c r="AG30" s="207" t="n">
        <f aca="false">'Original data'!AG48*'Original data'!$U$4</f>
        <v>0.0168096</v>
      </c>
      <c r="AH30" s="207" t="n">
        <f aca="false">'Original data'!AH48*'Original data'!$U$4</f>
        <v>0.008422531</v>
      </c>
      <c r="AI30" s="207" t="n">
        <f aca="false">'Original data'!AI48*'Original data'!$U$4</f>
        <v>0.007436877</v>
      </c>
      <c r="AJ30" s="207" t="n">
        <f aca="false">'Original data'!AJ48*'Original data'!$U$4</f>
        <v>0.01610951</v>
      </c>
      <c r="AK30" s="207" t="n">
        <f aca="false">'Original data'!AK48*'Original data'!$U$4</f>
        <v>0.00333064</v>
      </c>
      <c r="AL30" s="207" t="n">
        <f aca="false">'Original data'!AL48*'Original data'!$U$4</f>
        <v>0.002901631</v>
      </c>
      <c r="AM30" s="207" t="n">
        <f aca="false">'Original data'!AM48*'Original data'!$U$4</f>
        <v>0.01276939</v>
      </c>
      <c r="AN30" s="207" t="n">
        <f aca="false">'Original data'!AN48*'Original data'!$U$4</f>
        <v>0.01729586</v>
      </c>
      <c r="AO30" s="207" t="n">
        <f aca="false">'Original data'!AO48*'Original data'!$U$4</f>
        <v>0.01490567</v>
      </c>
      <c r="AP30" s="207" t="n">
        <f aca="false">'Original data'!AP48*'Original data'!$U$4</f>
        <v>0.01430231</v>
      </c>
      <c r="AQ30" s="207" t="n">
        <f aca="false">'Original data'!AQ48*'Original data'!$U$4</f>
        <v>0.01338208</v>
      </c>
      <c r="AR30" s="207" t="n">
        <f aca="false">'Original data'!AR48*'Original data'!$U$4</f>
        <v>0.02044082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1170723</v>
      </c>
      <c r="C31" s="207" t="n">
        <f aca="false">'Original data'!C49*'Original data'!$U$5</f>
        <v>0.05080648</v>
      </c>
      <c r="D31" s="207" t="n">
        <f aca="false">'Original data'!D49*'Original data'!$U$5</f>
        <v>0.0406332</v>
      </c>
      <c r="E31" s="207" t="n">
        <f aca="false">'Original data'!E49*'Original data'!$U$5</f>
        <v>0.02926399</v>
      </c>
      <c r="F31" s="207" t="n">
        <f aca="false">'Original data'!F49*'Original data'!$U$5</f>
        <v>-0.02165046</v>
      </c>
      <c r="G31" s="207" t="n">
        <f aca="false">'Original data'!G49*'Original data'!$U$5</f>
        <v>0.007626315</v>
      </c>
      <c r="H31" s="207" t="n">
        <f aca="false">'Original data'!H49*'Original data'!$U$5</f>
        <v>0.04247848</v>
      </c>
      <c r="I31" s="207" t="n">
        <f aca="false">'Original data'!I49*'Original data'!$U$5</f>
        <v>-0.01668924</v>
      </c>
      <c r="J31" s="207" t="n">
        <f aca="false">'Original data'!J49*'Original data'!$U$5</f>
        <v>-0.02146326</v>
      </c>
      <c r="K31" s="207" t="n">
        <f aca="false">'Original data'!K49*'Original data'!$U$5</f>
        <v>-0.01679047</v>
      </c>
      <c r="L31" s="207" t="n">
        <f aca="false">'Original data'!L49*'Original data'!$U$5</f>
        <v>-0.04285665</v>
      </c>
      <c r="M31" s="207" t="n">
        <f aca="false">'Original data'!M49*'Original data'!$U$5</f>
        <v>0.05320249</v>
      </c>
      <c r="N31" s="207" t="n">
        <f aca="false">'Original data'!N49*'Original data'!$U$5</f>
        <v>0.051141</v>
      </c>
      <c r="O31" s="207" t="n">
        <f aca="false">'Original data'!O49*'Original data'!$U$5</f>
        <v>0.05006037</v>
      </c>
      <c r="P31" s="207" t="n">
        <f aca="false">'Original data'!P49*'Original data'!$U$5</f>
        <v>0.03822713</v>
      </c>
      <c r="Q31" s="207" t="n">
        <f aca="false">'Original data'!Q49*'Original data'!$U$5</f>
        <v>-0.04064559</v>
      </c>
      <c r="R31" s="207" t="n">
        <f aca="false">'Original data'!R49*'Original data'!$U$5</f>
        <v>-0.0543036</v>
      </c>
      <c r="S31" s="207" t="n">
        <f aca="false">'Original data'!S49*'Original data'!$U$5</f>
        <v>-0.09374031</v>
      </c>
      <c r="T31" s="207" t="n">
        <f aca="false">'Original data'!T49*'Original data'!$U$5</f>
        <v>-0.01986122</v>
      </c>
      <c r="U31" s="207" t="n">
        <f aca="false">'Original data'!U49*'Original data'!$U$5</f>
        <v>-0.04963204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09153568</v>
      </c>
      <c r="Z31" s="207" t="n">
        <f aca="false">'Original data'!Z49*'Original data'!$U$5</f>
        <v>0.03238418</v>
      </c>
      <c r="AA31" s="207" t="n">
        <f aca="false">'Original data'!AA49*'Original data'!$U$5</f>
        <v>-0.03858153</v>
      </c>
      <c r="AB31" s="207" t="n">
        <f aca="false">'Original data'!AB49*'Original data'!$U$5</f>
        <v>-0.04503178</v>
      </c>
      <c r="AC31" s="207" t="n">
        <f aca="false">'Original data'!AC49*'Original data'!$U$5</f>
        <v>-0.09054599</v>
      </c>
      <c r="AD31" s="207" t="n">
        <f aca="false">'Original data'!AD49*'Original data'!$U$5</f>
        <v>-0.0109514</v>
      </c>
      <c r="AE31" s="207" t="n">
        <f aca="false">'Original data'!AE49*'Original data'!$U$5</f>
        <v>-0.005735987</v>
      </c>
      <c r="AF31" s="207" t="n">
        <f aca="false">'Original data'!AF49*'Original data'!$U$5</f>
        <v>0.006899314</v>
      </c>
      <c r="AG31" s="207" t="n">
        <f aca="false">'Original data'!AG49*'Original data'!$U$5</f>
        <v>0.04560553</v>
      </c>
      <c r="AH31" s="207" t="n">
        <f aca="false">'Original data'!AH49*'Original data'!$U$5</f>
        <v>0.04177105</v>
      </c>
      <c r="AI31" s="207" t="n">
        <f aca="false">'Original data'!AI49*'Original data'!$U$5</f>
        <v>-0.004090617</v>
      </c>
      <c r="AJ31" s="207" t="n">
        <f aca="false">'Original data'!AJ49*'Original data'!$U$5</f>
        <v>0.04304889</v>
      </c>
      <c r="AK31" s="207" t="n">
        <f aca="false">'Original data'!AK49*'Original data'!$U$5</f>
        <v>0.02243379</v>
      </c>
      <c r="AL31" s="207" t="n">
        <f aca="false">'Original data'!AL49*'Original data'!$U$5</f>
        <v>-0.01400814</v>
      </c>
      <c r="AM31" s="207" t="n">
        <f aca="false">'Original data'!AM49*'Original data'!$U$5</f>
        <v>0.02506859</v>
      </c>
      <c r="AN31" s="207" t="n">
        <f aca="false">'Original data'!AN49*'Original data'!$U$5</f>
        <v>-0.01194334</v>
      </c>
      <c r="AO31" s="207" t="n">
        <f aca="false">'Original data'!AO49*'Original data'!$U$5</f>
        <v>-0.02235558</v>
      </c>
      <c r="AP31" s="207" t="n">
        <f aca="false">'Original data'!AP49*'Original data'!$U$5</f>
        <v>0.04129302</v>
      </c>
      <c r="AQ31" s="207" t="n">
        <f aca="false">'Original data'!AQ49*'Original data'!$U$5</f>
        <v>0.0005779947</v>
      </c>
      <c r="AR31" s="207" t="n">
        <f aca="false">'Original data'!AR49*'Original data'!$U$5</f>
        <v>-0.01861793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208112</v>
      </c>
      <c r="C32" s="207" t="n">
        <f aca="false">'Original data'!C50*'Original data'!$U$4</f>
        <v>-0.03810804</v>
      </c>
      <c r="D32" s="207" t="n">
        <f aca="false">'Original data'!D50*'Original data'!$U$4</f>
        <v>-0.03815615</v>
      </c>
      <c r="E32" s="207" t="n">
        <f aca="false">'Original data'!E50*'Original data'!$U$4</f>
        <v>-0.04522202</v>
      </c>
      <c r="F32" s="207" t="n">
        <f aca="false">'Original data'!F50*'Original data'!$U$4</f>
        <v>-0.0445138</v>
      </c>
      <c r="G32" s="207" t="n">
        <f aca="false">'Original data'!G50*'Original data'!$U$4</f>
        <v>-0.04705102</v>
      </c>
      <c r="H32" s="207" t="n">
        <f aca="false">'Original data'!H50*'Original data'!$U$4</f>
        <v>-0.04638644</v>
      </c>
      <c r="I32" s="207" t="n">
        <f aca="false">'Original data'!I50*'Original data'!$U$4</f>
        <v>-0.0503676</v>
      </c>
      <c r="J32" s="207" t="n">
        <f aca="false">'Original data'!J50*'Original data'!$U$4</f>
        <v>-0.04851457</v>
      </c>
      <c r="K32" s="207" t="n">
        <f aca="false">'Original data'!K50*'Original data'!$U$4</f>
        <v>-0.04495433</v>
      </c>
      <c r="L32" s="207" t="n">
        <f aca="false">'Original data'!L50*'Original data'!$U$4</f>
        <v>-0.03560117</v>
      </c>
      <c r="M32" s="207" t="n">
        <f aca="false">'Original data'!M50*'Original data'!$U$4</f>
        <v>-0.03679944</v>
      </c>
      <c r="N32" s="207" t="n">
        <f aca="false">'Original data'!N50*'Original data'!$U$4</f>
        <v>-0.03859422</v>
      </c>
      <c r="O32" s="207" t="n">
        <f aca="false">'Original data'!O50*'Original data'!$U$4</f>
        <v>-0.03861656</v>
      </c>
      <c r="P32" s="207" t="n">
        <f aca="false">'Original data'!P50*'Original data'!$U$4</f>
        <v>-0.02998363</v>
      </c>
      <c r="Q32" s="207" t="n">
        <f aca="false">'Original data'!Q50*'Original data'!$U$4</f>
        <v>-0.03167106</v>
      </c>
      <c r="R32" s="207" t="n">
        <f aca="false">'Original data'!R50*'Original data'!$U$4</f>
        <v>-0.03347374</v>
      </c>
      <c r="S32" s="207" t="n">
        <f aca="false">'Original data'!S50*'Original data'!$U$4</f>
        <v>-0.03729481</v>
      </c>
      <c r="T32" s="207" t="n">
        <f aca="false">'Original data'!T50*'Original data'!$U$4</f>
        <v>-0.04139143</v>
      </c>
      <c r="U32" s="207" t="n">
        <f aca="false">'Original data'!U50*'Original data'!$U$4</f>
        <v>-0.02531632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73431</v>
      </c>
      <c r="Z32" s="207" t="n">
        <f aca="false">'Original data'!Z50*'Original data'!$U$4</f>
        <v>-0.008097566</v>
      </c>
      <c r="AA32" s="207" t="n">
        <f aca="false">'Original data'!AA50*'Original data'!$U$4</f>
        <v>-0.005955008</v>
      </c>
      <c r="AB32" s="207" t="n">
        <f aca="false">'Original data'!AB50*'Original data'!$U$4</f>
        <v>-0.0124917</v>
      </c>
      <c r="AC32" s="207" t="n">
        <f aca="false">'Original data'!AC50*'Original data'!$U$4</f>
        <v>-0.01593265</v>
      </c>
      <c r="AD32" s="207" t="n">
        <f aca="false">'Original data'!AD50*'Original data'!$U$4</f>
        <v>-0.008217879</v>
      </c>
      <c r="AE32" s="207" t="n">
        <f aca="false">'Original data'!AE50*'Original data'!$U$4</f>
        <v>-0.009385954</v>
      </c>
      <c r="AF32" s="207" t="n">
        <f aca="false">'Original data'!AF50*'Original data'!$U$4</f>
        <v>-0.009542397</v>
      </c>
      <c r="AG32" s="207" t="n">
        <f aca="false">'Original data'!AG50*'Original data'!$U$4</f>
        <v>-0.008730229</v>
      </c>
      <c r="AH32" s="207" t="n">
        <f aca="false">'Original data'!AH50*'Original data'!$U$4</f>
        <v>-0.001577845</v>
      </c>
      <c r="AI32" s="207" t="n">
        <f aca="false">'Original data'!AI50*'Original data'!$U$4</f>
        <v>-0.002989818</v>
      </c>
      <c r="AJ32" s="207" t="n">
        <f aca="false">'Original data'!AJ50*'Original data'!$U$4</f>
        <v>0.000672055</v>
      </c>
      <c r="AK32" s="207" t="n">
        <f aca="false">'Original data'!AK50*'Original data'!$U$4</f>
        <v>-0.002924598</v>
      </c>
      <c r="AL32" s="207" t="n">
        <f aca="false">'Original data'!AL50*'Original data'!$U$4</f>
        <v>-0.004274796</v>
      </c>
      <c r="AM32" s="207" t="n">
        <f aca="false">'Original data'!AM50*'Original data'!$U$4</f>
        <v>0.007890345</v>
      </c>
      <c r="AN32" s="207" t="n">
        <f aca="false">'Original data'!AN50*'Original data'!$U$4</f>
        <v>0.002724647</v>
      </c>
      <c r="AO32" s="207" t="n">
        <f aca="false">'Original data'!AO50*'Original data'!$U$4</f>
        <v>0.002289734</v>
      </c>
      <c r="AP32" s="207" t="n">
        <f aca="false">'Original data'!AP50*'Original data'!$U$4</f>
        <v>-0.001126086</v>
      </c>
      <c r="AQ32" s="207" t="n">
        <f aca="false">'Original data'!AQ50*'Original data'!$U$4</f>
        <v>-0.006135221</v>
      </c>
      <c r="AR32" s="207" t="n">
        <f aca="false">'Original data'!AR50*'Original data'!$U$4</f>
        <v>-0.001077123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677127</v>
      </c>
      <c r="C33" s="207" t="n">
        <f aca="false">'Original data'!C51*'Original data'!$U$5</f>
        <v>0.00815963</v>
      </c>
      <c r="D33" s="207" t="n">
        <f aca="false">'Original data'!D51*'Original data'!$U$5</f>
        <v>0.006931727</v>
      </c>
      <c r="E33" s="207" t="n">
        <f aca="false">'Original data'!E51*'Original data'!$U$5</f>
        <v>0.005748772</v>
      </c>
      <c r="F33" s="207" t="n">
        <f aca="false">'Original data'!F51*'Original data'!$U$5</f>
        <v>-0.003030384</v>
      </c>
      <c r="G33" s="207" t="n">
        <f aca="false">'Original data'!G51*'Original data'!$U$5</f>
        <v>0.004437582</v>
      </c>
      <c r="H33" s="207" t="n">
        <f aca="false">'Original data'!H51*'Original data'!$U$5</f>
        <v>0.009859654</v>
      </c>
      <c r="I33" s="207" t="n">
        <f aca="false">'Original data'!I51*'Original data'!$U$5</f>
        <v>0.003005115</v>
      </c>
      <c r="J33" s="207" t="n">
        <f aca="false">'Original data'!J51*'Original data'!$U$5</f>
        <v>0.001478014</v>
      </c>
      <c r="K33" s="207" t="n">
        <f aca="false">'Original data'!K51*'Original data'!$U$5</f>
        <v>-0.0005644529</v>
      </c>
      <c r="L33" s="207" t="n">
        <f aca="false">'Original data'!L51*'Original data'!$U$5</f>
        <v>-0.001873868</v>
      </c>
      <c r="M33" s="207" t="n">
        <f aca="false">'Original data'!M51*'Original data'!$U$5</f>
        <v>0.009866148</v>
      </c>
      <c r="N33" s="207" t="n">
        <f aca="false">'Original data'!N51*'Original data'!$U$5</f>
        <v>0.007486818</v>
      </c>
      <c r="O33" s="207" t="n">
        <f aca="false">'Original data'!O51*'Original data'!$U$5</f>
        <v>0.008517299</v>
      </c>
      <c r="P33" s="207" t="n">
        <f aca="false">'Original data'!P51*'Original data'!$U$5</f>
        <v>0.006872471</v>
      </c>
      <c r="Q33" s="207" t="n">
        <f aca="false">'Original data'!Q51*'Original data'!$U$5</f>
        <v>-0.0006972492</v>
      </c>
      <c r="R33" s="207" t="n">
        <f aca="false">'Original data'!R51*'Original data'!$U$5</f>
        <v>-0.003188455</v>
      </c>
      <c r="S33" s="207" t="n">
        <f aca="false">'Original data'!S51*'Original data'!$U$5</f>
        <v>-0.006440798</v>
      </c>
      <c r="T33" s="207" t="n">
        <f aca="false">'Original data'!T51*'Original data'!$U$5</f>
        <v>0.001653123</v>
      </c>
      <c r="U33" s="207" t="n">
        <f aca="false">'Original data'!U51*'Original data'!$U$5</f>
        <v>0.001092269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1452573</v>
      </c>
      <c r="Z33" s="207" t="n">
        <f aca="false">'Original data'!Z51*'Original data'!$U$5</f>
        <v>0.0008816246</v>
      </c>
      <c r="AA33" s="207" t="n">
        <f aca="false">'Original data'!AA51*'Original data'!$U$5</f>
        <v>-0.00210443</v>
      </c>
      <c r="AB33" s="207" t="n">
        <f aca="false">'Original data'!AB51*'Original data'!$U$5</f>
        <v>-0.005361803</v>
      </c>
      <c r="AC33" s="207" t="n">
        <f aca="false">'Original data'!AC51*'Original data'!$U$5</f>
        <v>-0.01201634</v>
      </c>
      <c r="AD33" s="207" t="n">
        <f aca="false">'Original data'!AD51*'Original data'!$U$5</f>
        <v>-0.005364839</v>
      </c>
      <c r="AE33" s="207" t="n">
        <f aca="false">'Original data'!AE51*'Original data'!$U$5</f>
        <v>-0.004888457</v>
      </c>
      <c r="AF33" s="207" t="n">
        <f aca="false">'Original data'!AF51*'Original data'!$U$5</f>
        <v>-0.00182101</v>
      </c>
      <c r="AG33" s="207" t="n">
        <f aca="false">'Original data'!AG51*'Original data'!$U$5</f>
        <v>0.002904408</v>
      </c>
      <c r="AH33" s="207" t="n">
        <f aca="false">'Original data'!AH51*'Original data'!$U$5</f>
        <v>0.001695812</v>
      </c>
      <c r="AI33" s="207" t="n">
        <f aca="false">'Original data'!AI51*'Original data'!$U$5</f>
        <v>-0.003817358</v>
      </c>
      <c r="AJ33" s="207" t="n">
        <f aca="false">'Original data'!AJ51*'Original data'!$U$5</f>
        <v>0.00312658</v>
      </c>
      <c r="AK33" s="207" t="n">
        <f aca="false">'Original data'!AK51*'Original data'!$U$5</f>
        <v>0.001507671</v>
      </c>
      <c r="AL33" s="207" t="n">
        <f aca="false">'Original data'!AL51*'Original data'!$U$5</f>
        <v>-0.002570395</v>
      </c>
      <c r="AM33" s="207" t="n">
        <f aca="false">'Original data'!AM51*'Original data'!$U$5</f>
        <v>0.001062157</v>
      </c>
      <c r="AN33" s="207" t="n">
        <f aca="false">'Original data'!AN51*'Original data'!$U$5</f>
        <v>-0.003592898</v>
      </c>
      <c r="AO33" s="207" t="n">
        <f aca="false">'Original data'!AO51*'Original data'!$U$5</f>
        <v>-0.004434475</v>
      </c>
      <c r="AP33" s="207" t="n">
        <f aca="false">'Original data'!AP51*'Original data'!$U$5</f>
        <v>0.001677562</v>
      </c>
      <c r="AQ33" s="207" t="n">
        <f aca="false">'Original data'!AQ51*'Original data'!$U$5</f>
        <v>-0.0032239</v>
      </c>
      <c r="AR33" s="207" t="n">
        <f aca="false">'Original data'!AR51*'Original data'!$U$5</f>
        <v>-0.007446042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676729</v>
      </c>
      <c r="C34" s="207" t="n">
        <f aca="false">'Original data'!C52*'Original data'!$U$4</f>
        <v>-0.004684029</v>
      </c>
      <c r="D34" s="207" t="n">
        <f aca="false">'Original data'!D52*'Original data'!$U$4</f>
        <v>-0.004603654</v>
      </c>
      <c r="E34" s="207" t="n">
        <f aca="false">'Original data'!E52*'Original data'!$U$4</f>
        <v>-0.004328259</v>
      </c>
      <c r="F34" s="207" t="n">
        <f aca="false">'Original data'!F52*'Original data'!$U$4</f>
        <v>-0.002734005</v>
      </c>
      <c r="G34" s="207" t="n">
        <f aca="false">'Original data'!G52*'Original data'!$U$4</f>
        <v>-0.00447211</v>
      </c>
      <c r="H34" s="207" t="n">
        <f aca="false">'Original data'!H52*'Original data'!$U$4</f>
        <v>-0.005958645</v>
      </c>
      <c r="I34" s="207" t="n">
        <f aca="false">'Original data'!I52*'Original data'!$U$4</f>
        <v>-0.005450031</v>
      </c>
      <c r="J34" s="207" t="n">
        <f aca="false">'Original data'!J52*'Original data'!$U$4</f>
        <v>-0.006236748</v>
      </c>
      <c r="K34" s="207" t="n">
        <f aca="false">'Original data'!K52*'Original data'!$U$4</f>
        <v>-0.004059774</v>
      </c>
      <c r="L34" s="207" t="n">
        <f aca="false">'Original data'!L52*'Original data'!$U$4</f>
        <v>-0.004421438</v>
      </c>
      <c r="M34" s="207" t="n">
        <f aca="false">'Original data'!M52*'Original data'!$U$4</f>
        <v>-0.004370897</v>
      </c>
      <c r="N34" s="207" t="n">
        <f aca="false">'Original data'!N52*'Original data'!$U$4</f>
        <v>-0.003547091</v>
      </c>
      <c r="O34" s="207" t="n">
        <f aca="false">'Original data'!O52*'Original data'!$U$4</f>
        <v>-0.004554318</v>
      </c>
      <c r="P34" s="207" t="n">
        <f aca="false">'Original data'!P52*'Original data'!$U$4</f>
        <v>-0.002997943</v>
      </c>
      <c r="Q34" s="207" t="n">
        <f aca="false">'Original data'!Q52*'Original data'!$U$4</f>
        <v>-0.002907401</v>
      </c>
      <c r="R34" s="207" t="n">
        <f aca="false">'Original data'!R52*'Original data'!$U$4</f>
        <v>-0.004879202</v>
      </c>
      <c r="S34" s="207" t="n">
        <f aca="false">'Original data'!S52*'Original data'!$U$4</f>
        <v>-0.003797574</v>
      </c>
      <c r="T34" s="207" t="n">
        <f aca="false">'Original data'!T52*'Original data'!$U$4</f>
        <v>-0.006324301</v>
      </c>
      <c r="U34" s="207" t="n">
        <f aca="false">'Original data'!U52*'Original data'!$U$4</f>
        <v>-0.01108767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452079</v>
      </c>
      <c r="Z34" s="207" t="n">
        <f aca="false">'Original data'!Z52*'Original data'!$U$4</f>
        <v>-0.00251423</v>
      </c>
      <c r="AA34" s="207" t="n">
        <f aca="false">'Original data'!AA52*'Original data'!$U$4</f>
        <v>-0.0006085526</v>
      </c>
      <c r="AB34" s="207" t="n">
        <f aca="false">'Original data'!AB52*'Original data'!$U$4</f>
        <v>-0.001468031</v>
      </c>
      <c r="AC34" s="207" t="n">
        <f aca="false">'Original data'!AC52*'Original data'!$U$4</f>
        <v>-0.0005579337</v>
      </c>
      <c r="AD34" s="207" t="n">
        <f aca="false">'Original data'!AD52*'Original data'!$U$4</f>
        <v>-0.003020892</v>
      </c>
      <c r="AE34" s="207" t="n">
        <f aca="false">'Original data'!AE52*'Original data'!$U$4</f>
        <v>-0.001720145</v>
      </c>
      <c r="AF34" s="207" t="n">
        <f aca="false">'Original data'!AF52*'Original data'!$U$4</f>
        <v>-0.003139161</v>
      </c>
      <c r="AG34" s="207" t="n">
        <f aca="false">'Original data'!AG52*'Original data'!$U$4</f>
        <v>-0.0006856143</v>
      </c>
      <c r="AH34" s="207" t="n">
        <f aca="false">'Original data'!AH52*'Original data'!$U$4</f>
        <v>-0.002327731</v>
      </c>
      <c r="AI34" s="207" t="n">
        <f aca="false">'Original data'!AI52*'Original data'!$U$4</f>
        <v>-0.0005564412</v>
      </c>
      <c r="AJ34" s="207" t="n">
        <f aca="false">'Original data'!AJ52*'Original data'!$U$4</f>
        <v>-0.001566081</v>
      </c>
      <c r="AK34" s="207" t="n">
        <f aca="false">'Original data'!AK52*'Original data'!$U$4</f>
        <v>-0.001640679</v>
      </c>
      <c r="AL34" s="207" t="n">
        <f aca="false">'Original data'!AL52*'Original data'!$U$4</f>
        <v>-0.0002015654</v>
      </c>
      <c r="AM34" s="207" t="n">
        <f aca="false">'Original data'!AM52*'Original data'!$U$4</f>
        <v>0.001886269</v>
      </c>
      <c r="AN34" s="207" t="n">
        <f aca="false">'Original data'!AN52*'Original data'!$U$4</f>
        <v>0.001432587</v>
      </c>
      <c r="AO34" s="207" t="n">
        <f aca="false">'Original data'!AO52*'Original data'!$U$4</f>
        <v>0.001410646</v>
      </c>
      <c r="AP34" s="207" t="n">
        <f aca="false">'Original data'!AP52*'Original data'!$U$4</f>
        <v>0.0007871204</v>
      </c>
      <c r="AQ34" s="207" t="n">
        <f aca="false">'Original data'!AQ52*'Original data'!$U$4</f>
        <v>-0.0008843682</v>
      </c>
      <c r="AR34" s="207" t="n">
        <f aca="false">'Original data'!AR52*'Original data'!$U$4</f>
        <v>-0.002589897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7363546</v>
      </c>
      <c r="C35" s="207" t="n">
        <f aca="false">'Original data'!C53*'Original data'!$U$5</f>
        <v>-0.003839456</v>
      </c>
      <c r="D35" s="207" t="n">
        <f aca="false">'Original data'!D53*'Original data'!$U$5</f>
        <v>-0.003097873</v>
      </c>
      <c r="E35" s="207" t="n">
        <f aca="false">'Original data'!E53*'Original data'!$U$5</f>
        <v>-0.002753885</v>
      </c>
      <c r="F35" s="207" t="n">
        <f aca="false">'Original data'!F53*'Original data'!$U$5</f>
        <v>-0.004708417</v>
      </c>
      <c r="G35" s="207" t="n">
        <f aca="false">'Original data'!G53*'Original data'!$U$5</f>
        <v>-0.003773707</v>
      </c>
      <c r="H35" s="207" t="n">
        <f aca="false">'Original data'!H53*'Original data'!$U$5</f>
        <v>-0.00271888</v>
      </c>
      <c r="I35" s="207" t="n">
        <f aca="false">'Original data'!I53*'Original data'!$U$5</f>
        <v>-0.006342339</v>
      </c>
      <c r="J35" s="207" t="n">
        <f aca="false">'Original data'!J53*'Original data'!$U$5</f>
        <v>-0.006468787</v>
      </c>
      <c r="K35" s="207" t="n">
        <f aca="false">'Original data'!K53*'Original data'!$U$5</f>
        <v>-0.007026028</v>
      </c>
      <c r="L35" s="207" t="n">
        <f aca="false">'Original data'!L53*'Original data'!$U$5</f>
        <v>-0.007596178</v>
      </c>
      <c r="M35" s="207" t="n">
        <f aca="false">'Original data'!M53*'Original data'!$U$5</f>
        <v>-0.001378526</v>
      </c>
      <c r="N35" s="207" t="n">
        <f aca="false">'Original data'!N53*'Original data'!$U$5</f>
        <v>-0.003167065</v>
      </c>
      <c r="O35" s="207" t="n">
        <f aca="false">'Original data'!O53*'Original data'!$U$5</f>
        <v>-0.003505458</v>
      </c>
      <c r="P35" s="207" t="n">
        <f aca="false">'Original data'!P53*'Original data'!$U$5</f>
        <v>-0.004293107</v>
      </c>
      <c r="Q35" s="207" t="n">
        <f aca="false">'Original data'!Q53*'Original data'!$U$5</f>
        <v>-0.007397474</v>
      </c>
      <c r="R35" s="207" t="n">
        <f aca="false">'Original data'!R53*'Original data'!$U$5</f>
        <v>-0.008526944</v>
      </c>
      <c r="S35" s="207" t="n">
        <f aca="false">'Original data'!S53*'Original data'!$U$5</f>
        <v>-0.009675312</v>
      </c>
      <c r="T35" s="207" t="n">
        <f aca="false">'Original data'!T53*'Original data'!$U$5</f>
        <v>-0.006197745</v>
      </c>
      <c r="U35" s="207" t="n">
        <f aca="false">'Original data'!U53*'Original data'!$U$5</f>
        <v>0.009775155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092389</v>
      </c>
      <c r="Z35" s="207" t="n">
        <f aca="false">'Original data'!Z53*'Original data'!$U$5</f>
        <v>-0.001429662</v>
      </c>
      <c r="AA35" s="207" t="n">
        <f aca="false">'Original data'!AA53*'Original data'!$U$5</f>
        <v>-0.005434011</v>
      </c>
      <c r="AB35" s="207" t="n">
        <f aca="false">'Original data'!AB53*'Original data'!$U$5</f>
        <v>-0.005171179</v>
      </c>
      <c r="AC35" s="207" t="n">
        <f aca="false">'Original data'!AC53*'Original data'!$U$5</f>
        <v>-0.009017267</v>
      </c>
      <c r="AD35" s="207" t="n">
        <f aca="false">'Original data'!AD53*'Original data'!$U$5</f>
        <v>-0.003855693</v>
      </c>
      <c r="AE35" s="207" t="n">
        <f aca="false">'Original data'!AE53*'Original data'!$U$5</f>
        <v>-0.005141485</v>
      </c>
      <c r="AF35" s="207" t="n">
        <f aca="false">'Original data'!AF53*'Original data'!$U$5</f>
        <v>-0.00339118</v>
      </c>
      <c r="AG35" s="207" t="n">
        <f aca="false">'Original data'!AG53*'Original data'!$U$5</f>
        <v>-0.003219241</v>
      </c>
      <c r="AH35" s="207" t="n">
        <f aca="false">'Original data'!AH53*'Original data'!$U$5</f>
        <v>-0.002717155</v>
      </c>
      <c r="AI35" s="207" t="n">
        <f aca="false">'Original data'!AI53*'Original data'!$U$5</f>
        <v>-0.003749712</v>
      </c>
      <c r="AJ35" s="207" t="n">
        <f aca="false">'Original data'!AJ53*'Original data'!$U$5</f>
        <v>-0.002157628</v>
      </c>
      <c r="AK35" s="207" t="n">
        <f aca="false">'Original data'!AK53*'Original data'!$U$5</f>
        <v>-0.002721686</v>
      </c>
      <c r="AL35" s="207" t="n">
        <f aca="false">'Original data'!AL53*'Original data'!$U$5</f>
        <v>-0.005478706</v>
      </c>
      <c r="AM35" s="207" t="n">
        <f aca="false">'Original data'!AM53*'Original data'!$U$5</f>
        <v>-0.002402123</v>
      </c>
      <c r="AN35" s="207" t="n">
        <f aca="false">'Original data'!AN53*'Original data'!$U$5</f>
        <v>-0.004116537</v>
      </c>
      <c r="AO35" s="207" t="n">
        <f aca="false">'Original data'!AO53*'Original data'!$U$5</f>
        <v>-0.003725462</v>
      </c>
      <c r="AP35" s="207" t="n">
        <f aca="false">'Original data'!AP53*'Original data'!$U$5</f>
        <v>-0.002189029</v>
      </c>
      <c r="AQ35" s="207" t="n">
        <f aca="false">'Original data'!AQ53*'Original data'!$U$5</f>
        <v>-0.005040259</v>
      </c>
      <c r="AR35" s="207" t="n">
        <f aca="false">'Original data'!AR53*'Original data'!$U$5</f>
        <v>0.0008073295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2146751</v>
      </c>
      <c r="C36" s="207" t="n">
        <f aca="false">'Original data'!C54*'Original data'!$U$4</f>
        <v>-0.006851217</v>
      </c>
      <c r="D36" s="207" t="n">
        <f aca="false">'Original data'!D54*'Original data'!$U$4</f>
        <v>-0.00948195</v>
      </c>
      <c r="E36" s="207" t="n">
        <f aca="false">'Original data'!E54*'Original data'!$U$4</f>
        <v>-0.01058239</v>
      </c>
      <c r="F36" s="207" t="n">
        <f aca="false">'Original data'!F54*'Original data'!$U$4</f>
        <v>-0.01314631</v>
      </c>
      <c r="G36" s="207" t="n">
        <f aca="false">'Original data'!G54*'Original data'!$U$4</f>
        <v>-0.00995274</v>
      </c>
      <c r="H36" s="207" t="n">
        <f aca="false">'Original data'!H54*'Original data'!$U$4</f>
        <v>-0.006831854</v>
      </c>
      <c r="I36" s="207" t="n">
        <f aca="false">'Original data'!I54*'Original data'!$U$4</f>
        <v>-0.007206478</v>
      </c>
      <c r="J36" s="207" t="n">
        <f aca="false">'Original data'!J54*'Original data'!$U$4</f>
        <v>-0.004152051</v>
      </c>
      <c r="K36" s="207" t="n">
        <f aca="false">'Original data'!K54*'Original data'!$U$4</f>
        <v>-0.006587431</v>
      </c>
      <c r="L36" s="207" t="n">
        <f aca="false">'Original data'!L54*'Original data'!$U$4</f>
        <v>-0.006877932</v>
      </c>
      <c r="M36" s="207" t="n">
        <f aca="false">'Original data'!M54*'Original data'!$U$4</f>
        <v>-0.005801085</v>
      </c>
      <c r="N36" s="207" t="n">
        <f aca="false">'Original data'!N54*'Original data'!$U$4</f>
        <v>-0.005612944</v>
      </c>
      <c r="O36" s="207" t="n">
        <f aca="false">'Original data'!O54*'Original data'!$U$4</f>
        <v>-0.004983599</v>
      </c>
      <c r="P36" s="207" t="n">
        <f aca="false">'Original data'!P54*'Original data'!$U$4</f>
        <v>-0.005852023</v>
      </c>
      <c r="Q36" s="207" t="n">
        <f aca="false">'Original data'!Q54*'Original data'!$U$4</f>
        <v>-0.01169358</v>
      </c>
      <c r="R36" s="207" t="n">
        <f aca="false">'Original data'!R54*'Original data'!$U$4</f>
        <v>-0.003408804</v>
      </c>
      <c r="S36" s="207" t="n">
        <f aca="false">'Original data'!S54*'Original data'!$U$4</f>
        <v>-0.01449654</v>
      </c>
      <c r="T36" s="207" t="n">
        <f aca="false">'Original data'!T54*'Original data'!$U$4</f>
        <v>-0.004992865</v>
      </c>
      <c r="U36" s="207" t="n">
        <f aca="false">'Original data'!U54*'Original data'!$U$4</f>
        <v>-0.0259868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1000712</v>
      </c>
      <c r="Z36" s="207" t="n">
        <f aca="false">'Original data'!Z54*'Original data'!$U$4</f>
        <v>-0.001143287</v>
      </c>
      <c r="AA36" s="207" t="n">
        <f aca="false">'Original data'!AA54*'Original data'!$U$4</f>
        <v>-0.003185852</v>
      </c>
      <c r="AB36" s="207" t="n">
        <f aca="false">'Original data'!AB54*'Original data'!$U$4</f>
        <v>-0.001269632</v>
      </c>
      <c r="AC36" s="207" t="n">
        <f aca="false">'Original data'!AC54*'Original data'!$U$4</f>
        <v>0.0002004399</v>
      </c>
      <c r="AD36" s="207" t="n">
        <f aca="false">'Original data'!AD54*'Original data'!$U$4</f>
        <v>0.0009226065</v>
      </c>
      <c r="AE36" s="207" t="n">
        <f aca="false">'Original data'!AE54*'Original data'!$U$4</f>
        <v>-0.001671754</v>
      </c>
      <c r="AF36" s="207" t="n">
        <f aca="false">'Original data'!AF54*'Original data'!$U$4</f>
        <v>-0.002638482</v>
      </c>
      <c r="AG36" s="207" t="n">
        <f aca="false">'Original data'!AG54*'Original data'!$U$4</f>
        <v>-0.0002075923</v>
      </c>
      <c r="AH36" s="207" t="n">
        <f aca="false">'Original data'!AH54*'Original data'!$U$4</f>
        <v>-0.001170554</v>
      </c>
      <c r="AI36" s="207" t="n">
        <f aca="false">'Original data'!AI54*'Original data'!$U$4</f>
        <v>-0.001414515</v>
      </c>
      <c r="AJ36" s="207" t="n">
        <f aca="false">'Original data'!AJ54*'Original data'!$U$4</f>
        <v>5.705205E-005</v>
      </c>
      <c r="AK36" s="207" t="n">
        <f aca="false">'Original data'!AK54*'Original data'!$U$4</f>
        <v>-0.002451802</v>
      </c>
      <c r="AL36" s="207" t="n">
        <f aca="false">'Original data'!AL54*'Original data'!$U$4</f>
        <v>-0.003295813</v>
      </c>
      <c r="AM36" s="207" t="n">
        <f aca="false">'Original data'!AM54*'Original data'!$U$4</f>
        <v>-0.006403915</v>
      </c>
      <c r="AN36" s="207" t="n">
        <f aca="false">'Original data'!AN54*'Original data'!$U$4</f>
        <v>-0.006747666</v>
      </c>
      <c r="AO36" s="207" t="n">
        <f aca="false">'Original data'!AO54*'Original data'!$U$4</f>
        <v>-0.004574413</v>
      </c>
      <c r="AP36" s="207" t="n">
        <f aca="false">'Original data'!AP54*'Original data'!$U$4</f>
        <v>-0.004558388</v>
      </c>
      <c r="AQ36" s="207" t="n">
        <f aca="false">'Original data'!AQ54*'Original data'!$U$4</f>
        <v>-0.003552748</v>
      </c>
      <c r="AR36" s="207" t="n">
        <f aca="false">'Original data'!AR54*'Original data'!$U$4</f>
        <v>-0.008058367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155849427822286</v>
      </c>
      <c r="C39" s="218" t="n">
        <f aca="false">(C14*C15+C31*C32)/(C15*C15+C32*C32)*17/10</f>
        <v>0.023609325557739</v>
      </c>
      <c r="D39" s="218" t="n">
        <f aca="false">(D14*D15+D31*D32)/(D15*D15+D32*D32)*17/10</f>
        <v>-0.128150264429354</v>
      </c>
      <c r="E39" s="218" t="n">
        <f aca="false">(E14*E15+E31*E32)/(E15*E15+E32*E32)*17/10</f>
        <v>-0.175044010115905</v>
      </c>
      <c r="F39" s="218" t="n">
        <f aca="false">(F14*F15+F31*F32)/(F15*F15+F32*F32)*17/10</f>
        <v>-0.238984692342027</v>
      </c>
      <c r="G39" s="218" t="n">
        <f aca="false">(G14*G15+G31*G32)/(G15*G15+G32*G32)*17/10</f>
        <v>-0.0818221757599299</v>
      </c>
      <c r="H39" s="218" t="n">
        <f aca="false">(H14*H15+H31*H32)/(H15*H15+H32*H32)*17/10</f>
        <v>0.0336938291561598</v>
      </c>
      <c r="I39" s="218" t="n">
        <f aca="false">(I14*I15+I31*I32)/(I15*I15+I32*I32)*17/10</f>
        <v>0.112911655521149</v>
      </c>
      <c r="J39" s="218" t="n">
        <f aca="false">(J14*J15+J31*J32)/(J15*J15+J32*J32)*17/10</f>
        <v>0.255166623518455</v>
      </c>
      <c r="K39" s="218" t="n">
        <f aca="false">(K14*K15+K31*K32)/(K15*K15+K32*K32)*17/10</f>
        <v>0.142955176506924</v>
      </c>
      <c r="L39" s="218" t="n">
        <f aca="false">(L14*L15+L31*L32)/(L15*L15+L32*L32)*17/10</f>
        <v>0.133011515409316</v>
      </c>
      <c r="M39" s="218" t="n">
        <f aca="false">(M14*M15+M31*M32)/(M15*M15+M32*M32)*17/10</f>
        <v>-0.0101506574267427</v>
      </c>
      <c r="N39" s="218" t="n">
        <f aca="false">(N14*N15+N31*N32)/(N15*N15+N32*N32)*17/10</f>
        <v>-0.046487673254239</v>
      </c>
      <c r="O39" s="218" t="n">
        <f aca="false">(O14*O15+O31*O32)/(O15*O15+O32*O32)*17/10</f>
        <v>-0.0398828271669936</v>
      </c>
      <c r="P39" s="218" t="n">
        <f aca="false">(P14*P15+P31*P32)/(P15*P15+P32*P32)*17/10</f>
        <v>0.00234173917885818</v>
      </c>
      <c r="Q39" s="218" t="n">
        <f aca="false">(Q14*Q15+Q31*Q32)/(Q15*Q15+Q32*Q32)*17/10</f>
        <v>-0.103645769716763</v>
      </c>
      <c r="R39" s="218" t="n">
        <f aca="false">(R14*R15+R31*R32)/(R15*R15+R32*R32)*17/10</f>
        <v>0.272903607261873</v>
      </c>
      <c r="S39" s="218" t="n">
        <f aca="false">(S14*S15+S31*S32)/(S15*S15+S32*S32)*17/10</f>
        <v>-0.0631040114323874</v>
      </c>
      <c r="T39" s="218" t="n">
        <f aca="false">(T14*T15+T31*T32)/(T15*T15+T32*T32)*17/10</f>
        <v>0.163866221915357</v>
      </c>
      <c r="U39" s="219" t="n">
        <f aca="false">(U14*U15+U31*U32)/(U15*U15+U32*U32)*17/10</f>
        <v>-0.673615411303245</v>
      </c>
      <c r="V39" s="220"/>
      <c r="X39" s="216" t="s">
        <v>219</v>
      </c>
      <c r="Y39" s="217" t="n">
        <f aca="false">(Y14*Y15+Y31*Y32)/(Y15*Y15+Y32*Y32)*17/10</f>
        <v>0.406819454942962</v>
      </c>
      <c r="Z39" s="218" t="n">
        <f aca="false">(Z14*Z15+Z31*Z32)/(Z15*Z15+Z32*Z32)*17/10</f>
        <v>0.10039895636436</v>
      </c>
      <c r="AA39" s="218" t="n">
        <f aca="false">(AA14*AA15+AA31*AA32)/(AA15*AA15+AA32*AA32)*17/10</f>
        <v>0.028702298895269</v>
      </c>
      <c r="AB39" s="218" t="n">
        <f aca="false">(AB14*AB15+AB31*AB32)/(AB15*AB15+AB32*AB32)*17/10</f>
        <v>0.118046256394016</v>
      </c>
      <c r="AC39" s="218" t="n">
        <f aca="false">(AC14*AC15+AC31*AC32)/(AC15*AC15+AC32*AC32)*17/10</f>
        <v>0.139339130294624</v>
      </c>
      <c r="AD39" s="218" t="n">
        <f aca="false">(AD14*AD15+AD31*AD32)/(AD15*AD15+AD32*AD32)*17/10</f>
        <v>0.290579900827074</v>
      </c>
      <c r="AE39" s="218" t="n">
        <f aca="false">(AE14*AE15+AE31*AE32)/(AE15*AE15+AE32*AE32)*17/10</f>
        <v>0.066978762011299</v>
      </c>
      <c r="AF39" s="218" t="n">
        <f aca="false">(AF14*AF15+AF31*AF32)/(AF15*AF15+AF32*AF32)*17/10</f>
        <v>0.0379729887106953</v>
      </c>
      <c r="AG39" s="218" t="n">
        <f aca="false">(AG14*AG15+AG31*AG32)/(AG15*AG15+AG32*AG32)*17/10</f>
        <v>0.148134443665896</v>
      </c>
      <c r="AH39" s="218" t="n">
        <f aca="false">(AH14*AH15+AH31*AH32)/(AH15*AH15+AH32*AH32)*17/10</f>
        <v>0.107874744853453</v>
      </c>
      <c r="AI39" s="218" t="n">
        <f aca="false">(AI14*AI15+AI31*AI32)/(AI15*AI15+AI32*AI32)*17/10</f>
        <v>0.105227474943565</v>
      </c>
      <c r="AJ39" s="218" t="n">
        <f aca="false">(AJ14*AJ15+AJ31*AJ32)/(AJ15*AJ15+AJ32*AJ32)*17/10</f>
        <v>0.238582567418064</v>
      </c>
      <c r="AK39" s="218" t="n">
        <f aca="false">(AK14*AK15+AK31*AK32)/(AK15*AK15+AK32*AK32)*17/10</f>
        <v>-0.149661620988653</v>
      </c>
      <c r="AL39" s="218" t="n">
        <f aca="false">(AL14*AL15+AL31*AL32)/(AL15*AL15+AL32*AL32)*17/10</f>
        <v>-0.082845088870527</v>
      </c>
      <c r="AM39" s="218" t="n">
        <f aca="false">(AM14*AM15+AM31*AM32)/(AM15*AM15+AM32*AM32)*17/10</f>
        <v>-0.378008731276441</v>
      </c>
      <c r="AN39" s="218" t="n">
        <f aca="false">(AN14*AN15+AN31*AN32)/(AN15*AN15+AN32*AN32)*17/10</f>
        <v>-0.274484454918537</v>
      </c>
      <c r="AO39" s="218" t="n">
        <f aca="false">(AO14*AO15+AO31*AO32)/(AO15*AO15+AO32*AO32)*17/10</f>
        <v>-0.1626501267366</v>
      </c>
      <c r="AP39" s="218" t="n">
        <f aca="false">(AP14*AP15+AP31*AP32)/(AP15*AP15+AP32*AP32)*17/10</f>
        <v>-0.284579120114339</v>
      </c>
      <c r="AQ39" s="218" t="n">
        <f aca="false">(AQ14*AQ15+AQ31*AQ32)/(AQ15*AQ15+AQ32*AQ32)*17/10</f>
        <v>-0.120842856423174</v>
      </c>
      <c r="AR39" s="219" t="n">
        <f aca="false">(AR14*AR15+AR31*AR32)/(AR15*AR15+AR32*AR32)*17/10</f>
        <v>-0.255796404570174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0684609040409531</v>
      </c>
      <c r="C40" s="223" t="n">
        <f aca="false">(C31*C15-C32*C14)/(C15*C15+C32*C32)*17/10</f>
        <v>0.138413717868842</v>
      </c>
      <c r="D40" s="223" t="n">
        <f aca="false">(D31*D15-D32*D14)/(D15*D15+D32*D32)*17/10</f>
        <v>0.102168000358926</v>
      </c>
      <c r="E40" s="223" t="n">
        <f aca="false">(E31*E15-E32*E14)/(E15*E15+E32*E32)*17/10</f>
        <v>0.0670492935133578</v>
      </c>
      <c r="F40" s="223" t="n">
        <f aca="false">(F31*F15-F32*F14)/(F15*F15+F32*F32)*17/10</f>
        <v>-0.076420716233887</v>
      </c>
      <c r="G40" s="223" t="n">
        <f aca="false">(G31*G15-G32*G14)/(G15*G15+G32*G32)*17/10</f>
        <v>0.0144535268139116</v>
      </c>
      <c r="H40" s="223" t="n">
        <f aca="false">(H31*H15-H32*H14)/(H15*H15+H32*H32)*17/10</f>
        <v>0.117538891132739</v>
      </c>
      <c r="I40" s="223" t="n">
        <f aca="false">(I31*I15-I32*I14)/(I15*I15+I32*I32)*17/10</f>
        <v>-0.036049079854023</v>
      </c>
      <c r="J40" s="223" t="n">
        <f aca="false">(J31*J15-J32*J14)/(J15*J15+J32*J32)*17/10</f>
        <v>-0.0383217551365787</v>
      </c>
      <c r="K40" s="223" t="n">
        <f aca="false">(K31*K15-K32*K14)/(K15*K15+K32*K32)*17/10</f>
        <v>-0.0349116848064</v>
      </c>
      <c r="L40" s="223" t="n">
        <f aca="false">(L31*L15-L32*L14)/(L15*L15+L32*L32)*17/10</f>
        <v>-0.106804171369657</v>
      </c>
      <c r="M40" s="223" t="n">
        <f aca="false">(M31*M15-M32*M14)/(M15*M15+M32*M32)*17/10</f>
        <v>0.143753107403769</v>
      </c>
      <c r="N40" s="223" t="n">
        <f aca="false">(N31*N15-N32*N14)/(N15*N15+N32*N32)*17/10</f>
        <v>0.135680445570073</v>
      </c>
      <c r="O40" s="223" t="n">
        <f aca="false">(O31*O15-O32*O14)/(O15*O15+O32*O32)*17/10</f>
        <v>0.132733094685205</v>
      </c>
      <c r="P40" s="223" t="n">
        <f aca="false">(P31*P15-P32*P14)/(P15*P15+P32*P32)*17/10</f>
        <v>0.102855670220223</v>
      </c>
      <c r="Q40" s="223" t="n">
        <f aca="false">(Q31*Q15-Q32*Q14)/(Q15*Q15+Q32*Q32)*17/10</f>
        <v>-0.115816791387652</v>
      </c>
      <c r="R40" s="223" t="n">
        <f aca="false">(R31*R15-R32*R14)/(R15*R15+R32*R32)*17/10</f>
        <v>-0.132795011268526</v>
      </c>
      <c r="S40" s="223" t="n">
        <f aca="false">(S31*S15-S32*S14)/(S15*S15+S32*S32)*17/10</f>
        <v>-0.258113746653882</v>
      </c>
      <c r="T40" s="223" t="n">
        <f aca="false">(T31*T15-T32*T14)/(T15*T15+T32*T32)*17/10</f>
        <v>-0.0429079584298516</v>
      </c>
      <c r="U40" s="224" t="n">
        <f aca="false">(U31*U15-U32*U14)/(U15*U15+U32*U32)*17/10</f>
        <v>-0.179605944894725</v>
      </c>
      <c r="V40" s="220"/>
      <c r="X40" s="216" t="s">
        <v>220</v>
      </c>
      <c r="Y40" s="222" t="n">
        <f aca="false">(Y31*Y15-Y32*Y14)/(Y15*Y15+Y32*Y32)*17/10</f>
        <v>-0.146774905684388</v>
      </c>
      <c r="Z40" s="223" t="n">
        <f aca="false">(Z31*Z15-Z32*Z14)/(Z15*Z15+Z32*Z32)*17/10</f>
        <v>0.0891373198049971</v>
      </c>
      <c r="AA40" s="223" t="n">
        <f aca="false">(AA31*AA15-AA32*AA14)/(AA15*AA15+AA32*AA32)*17/10</f>
        <v>-0.106045313821395</v>
      </c>
      <c r="AB40" s="223" t="n">
        <f aca="false">(AB31*AB15-AB32*AB14)/(AB15*AB15+AB32*AB32)*17/10</f>
        <v>-0.122037785805153</v>
      </c>
      <c r="AC40" s="223" t="n">
        <f aca="false">(AC31*AC15-AC32*AC14)/(AC15*AC15+AC32*AC32)*17/10</f>
        <v>-0.245436797277838</v>
      </c>
      <c r="AD40" s="223" t="n">
        <f aca="false">(AD31*AD15-AD32*AD14)/(AD15*AD15+AD32*AD32)*17/10</f>
        <v>-0.0259183359031733</v>
      </c>
      <c r="AE40" s="223" t="n">
        <f aca="false">(AE31*AE15-AE32*AE14)/(AE15*AE15+AE32*AE32)*17/10</f>
        <v>-0.0147579798421284</v>
      </c>
      <c r="AF40" s="223" t="n">
        <f aca="false">(AF31*AF15-AF32*AF14)/(AF15*AF15+AF32*AF32)*17/10</f>
        <v>0.0195822588445204</v>
      </c>
      <c r="AG40" s="223" t="n">
        <f aca="false">(AG31*AG15-AG32*AG14)/(AG15*AG15+AG32*AG32)*17/10</f>
        <v>0.127762493285062</v>
      </c>
      <c r="AH40" s="223" t="n">
        <f aca="false">(AH31*AH15-AH32*AH14)/(AH15*AH15+AH32*AH32)*17/10</f>
        <v>0.114216176569505</v>
      </c>
      <c r="AI40" s="223" t="n">
        <f aca="false">(AI31*AI15-AI32*AI14)/(AI15*AI15+AI32*AI32)*17/10</f>
        <v>-0.010577921914497</v>
      </c>
      <c r="AJ40" s="223" t="n">
        <f aca="false">(AJ31*AJ15-AJ32*AJ14)/(AJ15*AJ15+AJ32*AJ32)*17/10</f>
        <v>0.117740817173857</v>
      </c>
      <c r="AK40" s="223" t="n">
        <f aca="false">(AK31*AK15-AK32*AK14)/(AK15*AK15+AK32*AK32)*17/10</f>
        <v>0.0612372857412634</v>
      </c>
      <c r="AL40" s="223" t="n">
        <f aca="false">(AL31*AL15-AL32*AL14)/(AL15*AL15+AL32*AL32)*17/10</f>
        <v>-0.0391516677045722</v>
      </c>
      <c r="AM40" s="223" t="n">
        <f aca="false">(AM31*AM15-AM32*AM14)/(AM15*AM15+AM32*AM32)*17/10</f>
        <v>0.0732794617833591</v>
      </c>
      <c r="AN40" s="223" t="n">
        <f aca="false">(AN31*AN15-AN32*AN14)/(AN15*AN15+AN32*AN32)*17/10</f>
        <v>-0.0316186374510292</v>
      </c>
      <c r="AO40" s="223" t="n">
        <f aca="false">(AO31*AO15-AO32*AO14)/(AO15*AO15+AO32*AO32)*17/10</f>
        <v>-0.0608505980102748</v>
      </c>
      <c r="AP40" s="223" t="n">
        <f aca="false">(AP31*AP15-AP32*AP14)/(AP15*AP15+AP32*AP32)*17/10</f>
        <v>0.112717778445325</v>
      </c>
      <c r="AQ40" s="223" t="n">
        <f aca="false">(AQ31*AQ15-AQ32*AQ14)/(AQ15*AQ15+AQ32*AQ32)*17/10</f>
        <v>0.000387668085861135</v>
      </c>
      <c r="AR40" s="224" t="n">
        <f aca="false">(AR31*AR15-AR32*AR14)/(AR15*AR15+AR32*AR32)*17/10</f>
        <v>-0.0551545560645986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1471</v>
      </c>
      <c r="X41" s="225" t="s">
        <v>221</v>
      </c>
      <c r="Y41" s="226" t="n">
        <f aca="false">'Original data'!Z59</f>
        <v>14.360106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2.858055555555</v>
      </c>
      <c r="X42" s="227" t="s">
        <v>222</v>
      </c>
      <c r="Y42" s="228" t="n">
        <f aca="false">'Original data'!Z60</f>
        <v>702.745905555556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12608725741233</v>
      </c>
      <c r="H43" s="230"/>
      <c r="X43" s="227" t="s">
        <v>223</v>
      </c>
      <c r="Y43" s="229" t="n">
        <f aca="false">'Original data'!Z61</f>
        <v>0.0121160316372234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-0.001425740625</v>
      </c>
      <c r="X45" s="232" t="s">
        <v>224</v>
      </c>
      <c r="Y45" s="233" t="n">
        <f aca="false">'Work sheet'!B241</f>
        <v>-0.01342338328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3-21T12:22:32Z</dcterms:modified>
  <cp:revision>0</cp:revision>
  <dc:subject/>
  <dc:title/>
</cp:coreProperties>
</file>