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9</xdr:rowOff>
              </xdr:from>
              <xdr:to>
                <xdr:col>6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6-JUN-2006_236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6-JUN-2006_236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14 - 12:10</t>
  </si>
  <si>
    <t xml:space="preserve">10:15 - 12:10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61 (Ansaldo 36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34933195180709</c:v>
                </c:pt>
                <c:pt idx="1">
                  <c:v>-3.1696097689049E-005</c:v>
                </c:pt>
                <c:pt idx="2">
                  <c:v>-9.85328340918912E-005</c:v>
                </c:pt>
                <c:pt idx="3">
                  <c:v>-7.81974015267029E-005</c:v>
                </c:pt>
                <c:pt idx="4">
                  <c:v>0.000102972815871683</c:v>
                </c:pt>
                <c:pt idx="5">
                  <c:v>0.000132978244342219</c:v>
                </c:pt>
                <c:pt idx="6">
                  <c:v>0.000129707510433175</c:v>
                </c:pt>
                <c:pt idx="7">
                  <c:v>0.000205218801986096</c:v>
                </c:pt>
                <c:pt idx="8">
                  <c:v>0.000172084845428966</c:v>
                </c:pt>
                <c:pt idx="9">
                  <c:v>0.000144070298468524</c:v>
                </c:pt>
                <c:pt idx="10">
                  <c:v>-5.85729980722149E-005</c:v>
                </c:pt>
                <c:pt idx="11">
                  <c:v>-1.69066921870131E-005</c:v>
                </c:pt>
                <c:pt idx="12">
                  <c:v>0.000200241598211415</c:v>
                </c:pt>
                <c:pt idx="13">
                  <c:v>3.62782852909582E-005</c:v>
                </c:pt>
                <c:pt idx="14">
                  <c:v>-8.516548681059E-006</c:v>
                </c:pt>
                <c:pt idx="15">
                  <c:v>2.02090273899724E-005</c:v>
                </c:pt>
                <c:pt idx="16">
                  <c:v>8.4059441527895E-005</c:v>
                </c:pt>
                <c:pt idx="17">
                  <c:v>-0.000300465101521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8372536302179</c:v>
                </c:pt>
                <c:pt idx="1">
                  <c:v>0.000257630920489138</c:v>
                </c:pt>
                <c:pt idx="2">
                  <c:v>0.000122095581142734</c:v>
                </c:pt>
                <c:pt idx="3">
                  <c:v>0.000164477040875299</c:v>
                </c:pt>
                <c:pt idx="4">
                  <c:v>0.000170023607753089</c:v>
                </c:pt>
                <c:pt idx="5">
                  <c:v>0.000170450266743449</c:v>
                </c:pt>
                <c:pt idx="6">
                  <c:v>0.000136317547495768</c:v>
                </c:pt>
                <c:pt idx="7">
                  <c:v>0.000117117892918905</c:v>
                </c:pt>
                <c:pt idx="8">
                  <c:v>0.000139730819420425</c:v>
                </c:pt>
                <c:pt idx="9">
                  <c:v>0.000197472002814836</c:v>
                </c:pt>
                <c:pt idx="10">
                  <c:v>-5.62478769271513E-005</c:v>
                </c:pt>
                <c:pt idx="11">
                  <c:v>2.90839211922744E-005</c:v>
                </c:pt>
                <c:pt idx="12">
                  <c:v>-7.18920399155332E-005</c:v>
                </c:pt>
                <c:pt idx="13">
                  <c:v>-0.000229044768118913</c:v>
                </c:pt>
                <c:pt idx="14">
                  <c:v>-0.000368846697371472</c:v>
                </c:pt>
                <c:pt idx="15">
                  <c:v>7.89319132610267E-006</c:v>
                </c:pt>
                <c:pt idx="16">
                  <c:v>6.8478767990765E-005</c:v>
                </c:pt>
                <c:pt idx="17">
                  <c:v>-0.000316367641528093</c:v>
                </c:pt>
              </c:numCache>
            </c:numRef>
          </c:yVal>
          <c:smooth val="0"/>
        </c:ser>
        <c:axId val="76891789"/>
        <c:axId val="4297110"/>
      </c:scatterChart>
      <c:valAx>
        <c:axId val="7689178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110"/>
        <c:crossesAt val="0"/>
        <c:crossBetween val="midCat"/>
      </c:valAx>
      <c:valAx>
        <c:axId val="429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178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61 (Ansaldo 36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777082</c:v>
                </c:pt>
                <c:pt idx="1">
                  <c:v>1.446137</c:v>
                </c:pt>
                <c:pt idx="2">
                  <c:v>1.152927</c:v>
                </c:pt>
                <c:pt idx="3">
                  <c:v>0.605848</c:v>
                </c:pt>
                <c:pt idx="4">
                  <c:v>0.080558</c:v>
                </c:pt>
                <c:pt idx="5">
                  <c:v>0.192805</c:v>
                </c:pt>
                <c:pt idx="6">
                  <c:v>-0.205621</c:v>
                </c:pt>
                <c:pt idx="7">
                  <c:v>-0.061844</c:v>
                </c:pt>
                <c:pt idx="8">
                  <c:v>-0.093596</c:v>
                </c:pt>
                <c:pt idx="9">
                  <c:v>0.068338</c:v>
                </c:pt>
                <c:pt idx="10">
                  <c:v>0.483047</c:v>
                </c:pt>
                <c:pt idx="11">
                  <c:v>0.232437</c:v>
                </c:pt>
                <c:pt idx="12">
                  <c:v>-0.541307</c:v>
                </c:pt>
                <c:pt idx="13">
                  <c:v>-0.43945</c:v>
                </c:pt>
                <c:pt idx="14">
                  <c:v>-0.715963</c:v>
                </c:pt>
                <c:pt idx="15">
                  <c:v>-0.633264</c:v>
                </c:pt>
                <c:pt idx="16">
                  <c:v>-0.938464</c:v>
                </c:pt>
                <c:pt idx="17">
                  <c:v>-0.96064</c:v>
                </c:pt>
                <c:pt idx="18">
                  <c:v>-1.233455</c:v>
                </c:pt>
                <c:pt idx="19">
                  <c:v>-1.950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04541</c:v>
                </c:pt>
                <c:pt idx="1">
                  <c:v>1.394277</c:v>
                </c:pt>
                <c:pt idx="2">
                  <c:v>0.951447</c:v>
                </c:pt>
                <c:pt idx="3">
                  <c:v>0.408152</c:v>
                </c:pt>
                <c:pt idx="4">
                  <c:v>0.041392</c:v>
                </c:pt>
                <c:pt idx="5">
                  <c:v>0.262404</c:v>
                </c:pt>
                <c:pt idx="6">
                  <c:v>-0.387937</c:v>
                </c:pt>
                <c:pt idx="7">
                  <c:v>-0.10693</c:v>
                </c:pt>
                <c:pt idx="8">
                  <c:v>-0.052898</c:v>
                </c:pt>
                <c:pt idx="9">
                  <c:v>0.339182</c:v>
                </c:pt>
                <c:pt idx="10">
                  <c:v>0.586667</c:v>
                </c:pt>
                <c:pt idx="11">
                  <c:v>0.247209</c:v>
                </c:pt>
                <c:pt idx="12">
                  <c:v>-0.619821</c:v>
                </c:pt>
                <c:pt idx="13">
                  <c:v>-0.536693</c:v>
                </c:pt>
                <c:pt idx="14">
                  <c:v>-0.575722</c:v>
                </c:pt>
                <c:pt idx="15">
                  <c:v>-1.076924</c:v>
                </c:pt>
                <c:pt idx="16">
                  <c:v>-0.81811</c:v>
                </c:pt>
                <c:pt idx="17">
                  <c:v>-0.805597</c:v>
                </c:pt>
                <c:pt idx="18">
                  <c:v>-1.053536</c:v>
                </c:pt>
                <c:pt idx="19">
                  <c:v>-0.300762</c:v>
                </c:pt>
              </c:numCache>
            </c:numRef>
          </c:yVal>
          <c:smooth val="0"/>
        </c:ser>
        <c:axId val="16416524"/>
        <c:axId val="45028877"/>
      </c:scatterChart>
      <c:valAx>
        <c:axId val="1641652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8877"/>
        <c:crossesAt val="0"/>
        <c:crossBetween val="midCat"/>
      </c:valAx>
      <c:valAx>
        <c:axId val="45028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52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61 (Ansaldo 36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845693971407</c:v>
                </c:pt>
                <c:pt idx="1">
                  <c:v>0.691803721717442</c:v>
                </c:pt>
                <c:pt idx="2">
                  <c:v>0.264163826171682</c:v>
                </c:pt>
                <c:pt idx="3">
                  <c:v>-0.707185249623588</c:v>
                </c:pt>
                <c:pt idx="4">
                  <c:v>0.00181108886822297</c:v>
                </c:pt>
                <c:pt idx="5">
                  <c:v>0.697610343167739</c:v>
                </c:pt>
                <c:pt idx="6">
                  <c:v>-0.0325154776534858</c:v>
                </c:pt>
                <c:pt idx="7">
                  <c:v>0.397595626937047</c:v>
                </c:pt>
                <c:pt idx="8">
                  <c:v>0</c:v>
                </c:pt>
                <c:pt idx="9">
                  <c:v>0.642153769181714</c:v>
                </c:pt>
                <c:pt idx="10">
                  <c:v>-0.0172941485959182</c:v>
                </c:pt>
                <c:pt idx="11">
                  <c:v>0.549885522313388</c:v>
                </c:pt>
                <c:pt idx="12">
                  <c:v>-0.0244998930402854</c:v>
                </c:pt>
                <c:pt idx="13">
                  <c:v>0.3728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6276650223851</c:v>
                </c:pt>
                <c:pt idx="1">
                  <c:v>0.338880143703495</c:v>
                </c:pt>
                <c:pt idx="2">
                  <c:v>0.312707399774035</c:v>
                </c:pt>
                <c:pt idx="3">
                  <c:v>-0.726789799013095</c:v>
                </c:pt>
                <c:pt idx="4">
                  <c:v>-0.0475371865028963</c:v>
                </c:pt>
                <c:pt idx="5">
                  <c:v>0.724703272559728</c:v>
                </c:pt>
                <c:pt idx="6">
                  <c:v>-0.0181890117508396</c:v>
                </c:pt>
                <c:pt idx="7">
                  <c:v>0.395424484704371</c:v>
                </c:pt>
                <c:pt idx="8">
                  <c:v>0</c:v>
                </c:pt>
                <c:pt idx="9">
                  <c:v>0.637396543651952</c:v>
                </c:pt>
                <c:pt idx="10">
                  <c:v>-0.0473536721479522</c:v>
                </c:pt>
                <c:pt idx="11">
                  <c:v>0.581870231108899</c:v>
                </c:pt>
                <c:pt idx="12">
                  <c:v>-0.0258377114517852</c:v>
                </c:pt>
                <c:pt idx="13">
                  <c:v>0.4479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13537871920588</c:v>
                </c:pt>
                <c:pt idx="1">
                  <c:v>0.294656052074912</c:v>
                </c:pt>
                <c:pt idx="2">
                  <c:v>0.263384233134955</c:v>
                </c:pt>
                <c:pt idx="3">
                  <c:v>-0.733602948991532</c:v>
                </c:pt>
                <c:pt idx="4">
                  <c:v>-0.0442850842955408</c:v>
                </c:pt>
                <c:pt idx="5">
                  <c:v>0.772527854593788</c:v>
                </c:pt>
                <c:pt idx="6">
                  <c:v>-0.0154782242502932</c:v>
                </c:pt>
                <c:pt idx="7">
                  <c:v>0.383696162013567</c:v>
                </c:pt>
                <c:pt idx="8">
                  <c:v>0</c:v>
                </c:pt>
                <c:pt idx="9">
                  <c:v>0.632883293267383</c:v>
                </c:pt>
                <c:pt idx="10">
                  <c:v>-0.0316917442375868</c:v>
                </c:pt>
                <c:pt idx="11">
                  <c:v>0.572826273772929</c:v>
                </c:pt>
                <c:pt idx="12">
                  <c:v>-0.0213195519050702</c:v>
                </c:pt>
                <c:pt idx="13">
                  <c:v>0.4283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1601247777784</c:v>
                </c:pt>
                <c:pt idx="1">
                  <c:v>0.173390272799317</c:v>
                </c:pt>
                <c:pt idx="2">
                  <c:v>0.257988803534304</c:v>
                </c:pt>
                <c:pt idx="3">
                  <c:v>-0.67178711292424</c:v>
                </c:pt>
                <c:pt idx="4">
                  <c:v>-0.0442096924003773</c:v>
                </c:pt>
                <c:pt idx="5">
                  <c:v>0.757357766103863</c:v>
                </c:pt>
                <c:pt idx="6">
                  <c:v>-0.0160531238925324</c:v>
                </c:pt>
                <c:pt idx="7">
                  <c:v>0.389979832641634</c:v>
                </c:pt>
                <c:pt idx="8">
                  <c:v>0</c:v>
                </c:pt>
                <c:pt idx="9">
                  <c:v>0.630886477667505</c:v>
                </c:pt>
                <c:pt idx="10">
                  <c:v>-0.0408997669311476</c:v>
                </c:pt>
                <c:pt idx="11">
                  <c:v>0.554657326535331</c:v>
                </c:pt>
                <c:pt idx="12">
                  <c:v>-0.0308614036030347</c:v>
                </c:pt>
                <c:pt idx="13">
                  <c:v>0.4012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8112822613555</c:v>
                </c:pt>
                <c:pt idx="1">
                  <c:v>0.336389566302208</c:v>
                </c:pt>
                <c:pt idx="2">
                  <c:v>0.219386326750921</c:v>
                </c:pt>
                <c:pt idx="3">
                  <c:v>-0.702540880289283</c:v>
                </c:pt>
                <c:pt idx="4">
                  <c:v>-0.0127142749370359</c:v>
                </c:pt>
                <c:pt idx="5">
                  <c:v>0.723867586182945</c:v>
                </c:pt>
                <c:pt idx="6">
                  <c:v>0.00826236006237687</c:v>
                </c:pt>
                <c:pt idx="7">
                  <c:v>0.392656571908072</c:v>
                </c:pt>
                <c:pt idx="8">
                  <c:v>0</c:v>
                </c:pt>
                <c:pt idx="9">
                  <c:v>0.637267028338363</c:v>
                </c:pt>
                <c:pt idx="10">
                  <c:v>0.00467599374920712</c:v>
                </c:pt>
                <c:pt idx="11">
                  <c:v>0.532827032980753</c:v>
                </c:pt>
                <c:pt idx="12">
                  <c:v>-0.0208095329506665</c:v>
                </c:pt>
                <c:pt idx="13">
                  <c:v>0.3752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87474334946201</c:v>
                </c:pt>
                <c:pt idx="1">
                  <c:v>0.702177324803571</c:v>
                </c:pt>
                <c:pt idx="2">
                  <c:v>0.286792704185146</c:v>
                </c:pt>
                <c:pt idx="3">
                  <c:v>-0.724689969289459</c:v>
                </c:pt>
                <c:pt idx="4">
                  <c:v>0.00531021420212451</c:v>
                </c:pt>
                <c:pt idx="5">
                  <c:v>0.77238656849898</c:v>
                </c:pt>
                <c:pt idx="6">
                  <c:v>0.00247223019593204</c:v>
                </c:pt>
                <c:pt idx="7">
                  <c:v>0.383394917314231</c:v>
                </c:pt>
                <c:pt idx="8">
                  <c:v>0</c:v>
                </c:pt>
                <c:pt idx="9">
                  <c:v>0.638264977793564</c:v>
                </c:pt>
                <c:pt idx="10">
                  <c:v>-0.0215278538376289</c:v>
                </c:pt>
                <c:pt idx="11">
                  <c:v>0.549757236543613</c:v>
                </c:pt>
                <c:pt idx="12">
                  <c:v>-0.0238973835191406</c:v>
                </c:pt>
                <c:pt idx="13">
                  <c:v>0.3331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14400121966796</c:v>
                </c:pt>
                <c:pt idx="1">
                  <c:v>0.547209640691304</c:v>
                </c:pt>
                <c:pt idx="2">
                  <c:v>0.223828655261234</c:v>
                </c:pt>
                <c:pt idx="3">
                  <c:v>-0.776990467501892</c:v>
                </c:pt>
                <c:pt idx="4">
                  <c:v>-0.000859171522686421</c:v>
                </c:pt>
                <c:pt idx="5">
                  <c:v>0.779029327915565</c:v>
                </c:pt>
                <c:pt idx="6">
                  <c:v>0.02139312953041</c:v>
                </c:pt>
                <c:pt idx="7">
                  <c:v>0.378731690995379</c:v>
                </c:pt>
                <c:pt idx="8">
                  <c:v>0</c:v>
                </c:pt>
                <c:pt idx="9">
                  <c:v>0.635936560353755</c:v>
                </c:pt>
                <c:pt idx="10">
                  <c:v>-0.0167460884848151</c:v>
                </c:pt>
                <c:pt idx="11">
                  <c:v>0.547778060919735</c:v>
                </c:pt>
                <c:pt idx="12">
                  <c:v>-0.00623629802727857</c:v>
                </c:pt>
                <c:pt idx="13">
                  <c:v>0.3368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27211837143143</c:v>
                </c:pt>
                <c:pt idx="1">
                  <c:v>0.546400630795932</c:v>
                </c:pt>
                <c:pt idx="2">
                  <c:v>0.244338068069048</c:v>
                </c:pt>
                <c:pt idx="3">
                  <c:v>-0.855019542489289</c:v>
                </c:pt>
                <c:pt idx="4">
                  <c:v>0.0488223037824847</c:v>
                </c:pt>
                <c:pt idx="5">
                  <c:v>0.786047150067252</c:v>
                </c:pt>
                <c:pt idx="6">
                  <c:v>0.00851549749378462</c:v>
                </c:pt>
                <c:pt idx="7">
                  <c:v>0.392058464156301</c:v>
                </c:pt>
                <c:pt idx="8">
                  <c:v>0</c:v>
                </c:pt>
                <c:pt idx="9">
                  <c:v>0.64095284501718</c:v>
                </c:pt>
                <c:pt idx="10">
                  <c:v>0.000777948418683684</c:v>
                </c:pt>
                <c:pt idx="11">
                  <c:v>0.560130363477888</c:v>
                </c:pt>
                <c:pt idx="12">
                  <c:v>-0.0177454465738914</c:v>
                </c:pt>
                <c:pt idx="13">
                  <c:v>0.2783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98109208782274</c:v>
                </c:pt>
                <c:pt idx="1">
                  <c:v>0.33408950447535</c:v>
                </c:pt>
                <c:pt idx="2">
                  <c:v>0.136907941784675</c:v>
                </c:pt>
                <c:pt idx="3">
                  <c:v>-0.8067746101021</c:v>
                </c:pt>
                <c:pt idx="4">
                  <c:v>0.0057613360185283</c:v>
                </c:pt>
                <c:pt idx="5">
                  <c:v>0.732932379244665</c:v>
                </c:pt>
                <c:pt idx="6">
                  <c:v>-0.0113589688609279</c:v>
                </c:pt>
                <c:pt idx="7">
                  <c:v>0.37678029793471</c:v>
                </c:pt>
                <c:pt idx="8">
                  <c:v>0</c:v>
                </c:pt>
                <c:pt idx="9">
                  <c:v>0.640584088024332</c:v>
                </c:pt>
                <c:pt idx="10">
                  <c:v>-0.0208220731834161</c:v>
                </c:pt>
                <c:pt idx="11">
                  <c:v>0.530257187731283</c:v>
                </c:pt>
                <c:pt idx="12">
                  <c:v>-0.0188013429006785</c:v>
                </c:pt>
                <c:pt idx="13">
                  <c:v>0.2994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93934895839212</c:v>
                </c:pt>
                <c:pt idx="1">
                  <c:v>0.698113974419805</c:v>
                </c:pt>
                <c:pt idx="2">
                  <c:v>0.173894404355983</c:v>
                </c:pt>
                <c:pt idx="3">
                  <c:v>-0.82099598026876</c:v>
                </c:pt>
                <c:pt idx="4">
                  <c:v>0.0126261166451839</c:v>
                </c:pt>
                <c:pt idx="5">
                  <c:v>0.714238394220024</c:v>
                </c:pt>
                <c:pt idx="6">
                  <c:v>-0.0108596192032746</c:v>
                </c:pt>
                <c:pt idx="7">
                  <c:v>0.391044392012487</c:v>
                </c:pt>
                <c:pt idx="8">
                  <c:v>0</c:v>
                </c:pt>
                <c:pt idx="9">
                  <c:v>0.641923844680348</c:v>
                </c:pt>
                <c:pt idx="10">
                  <c:v>-0.0168979709191297</c:v>
                </c:pt>
                <c:pt idx="11">
                  <c:v>0.544221018178388</c:v>
                </c:pt>
                <c:pt idx="12">
                  <c:v>-0.0189837022672731</c:v>
                </c:pt>
                <c:pt idx="13">
                  <c:v>0.3253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3978076571524</c:v>
                </c:pt>
                <c:pt idx="1">
                  <c:v>0.341927382903548</c:v>
                </c:pt>
                <c:pt idx="2">
                  <c:v>0.246955716574215</c:v>
                </c:pt>
                <c:pt idx="3">
                  <c:v>-0.774120508194426</c:v>
                </c:pt>
                <c:pt idx="4">
                  <c:v>-0.032083307307997</c:v>
                </c:pt>
                <c:pt idx="5">
                  <c:v>0.675036868471754</c:v>
                </c:pt>
                <c:pt idx="6">
                  <c:v>-0.0172870076030413</c:v>
                </c:pt>
                <c:pt idx="7">
                  <c:v>0.39867596042198</c:v>
                </c:pt>
                <c:pt idx="8">
                  <c:v>0</c:v>
                </c:pt>
                <c:pt idx="9">
                  <c:v>0.638932499295559</c:v>
                </c:pt>
                <c:pt idx="10">
                  <c:v>-0.039234851167289</c:v>
                </c:pt>
                <c:pt idx="11">
                  <c:v>0.53786994134655</c:v>
                </c:pt>
                <c:pt idx="12">
                  <c:v>-0.0295459402558864</c:v>
                </c:pt>
                <c:pt idx="13">
                  <c:v>0.3040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75751608637817</c:v>
                </c:pt>
                <c:pt idx="1">
                  <c:v>0.0404511322045317</c:v>
                </c:pt>
                <c:pt idx="2">
                  <c:v>0.209605982080267</c:v>
                </c:pt>
                <c:pt idx="3">
                  <c:v>-0.811773392383758</c:v>
                </c:pt>
                <c:pt idx="4">
                  <c:v>0.00776175787334535</c:v>
                </c:pt>
                <c:pt idx="5">
                  <c:v>0.690789300465385</c:v>
                </c:pt>
                <c:pt idx="6">
                  <c:v>-0.0135850577423336</c:v>
                </c:pt>
                <c:pt idx="7">
                  <c:v>0.390468994814442</c:v>
                </c:pt>
                <c:pt idx="8">
                  <c:v>0</c:v>
                </c:pt>
                <c:pt idx="9">
                  <c:v>0.638879578713104</c:v>
                </c:pt>
                <c:pt idx="10">
                  <c:v>-0.0492378542880218</c:v>
                </c:pt>
                <c:pt idx="11">
                  <c:v>0.537651745123373</c:v>
                </c:pt>
                <c:pt idx="12">
                  <c:v>-0.0235127561441635</c:v>
                </c:pt>
                <c:pt idx="13">
                  <c:v>0.2775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2469288886995</c:v>
                </c:pt>
                <c:pt idx="1">
                  <c:v>0.53067267364294</c:v>
                </c:pt>
                <c:pt idx="2">
                  <c:v>0.171127740573482</c:v>
                </c:pt>
                <c:pt idx="3">
                  <c:v>-0.820233000618651</c:v>
                </c:pt>
                <c:pt idx="4">
                  <c:v>0.00191674968253118</c:v>
                </c:pt>
                <c:pt idx="5">
                  <c:v>0.741019532173948</c:v>
                </c:pt>
                <c:pt idx="6">
                  <c:v>0.00438666514236658</c:v>
                </c:pt>
                <c:pt idx="7">
                  <c:v>0.383377421024169</c:v>
                </c:pt>
                <c:pt idx="8">
                  <c:v>0</c:v>
                </c:pt>
                <c:pt idx="9">
                  <c:v>0.638183192794837</c:v>
                </c:pt>
                <c:pt idx="10">
                  <c:v>-0.00165174619530053</c:v>
                </c:pt>
                <c:pt idx="11">
                  <c:v>0.554600433026821</c:v>
                </c:pt>
                <c:pt idx="12">
                  <c:v>-0.0138078934219231</c:v>
                </c:pt>
                <c:pt idx="13">
                  <c:v>0.3177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28911982714919</c:v>
                </c:pt>
                <c:pt idx="1">
                  <c:v>0.0952828846350144</c:v>
                </c:pt>
                <c:pt idx="2">
                  <c:v>0.0874324500594267</c:v>
                </c:pt>
                <c:pt idx="3">
                  <c:v>-0.764703131794702</c:v>
                </c:pt>
                <c:pt idx="4">
                  <c:v>0.0191053146900978</c:v>
                </c:pt>
                <c:pt idx="5">
                  <c:v>0.693558972815994</c:v>
                </c:pt>
                <c:pt idx="6">
                  <c:v>0.0198507227898564</c:v>
                </c:pt>
                <c:pt idx="7">
                  <c:v>0.384634528504695</c:v>
                </c:pt>
                <c:pt idx="8">
                  <c:v>0</c:v>
                </c:pt>
                <c:pt idx="9">
                  <c:v>0.639658829967301</c:v>
                </c:pt>
                <c:pt idx="10">
                  <c:v>-0.0119070174232693</c:v>
                </c:pt>
                <c:pt idx="11">
                  <c:v>0.545006839904384</c:v>
                </c:pt>
                <c:pt idx="12">
                  <c:v>-0.0100283859412911</c:v>
                </c:pt>
                <c:pt idx="13">
                  <c:v>0.3658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86511233196224</c:v>
                </c:pt>
                <c:pt idx="1">
                  <c:v>-0.269215987506869</c:v>
                </c:pt>
                <c:pt idx="2">
                  <c:v>0.0501593827987855</c:v>
                </c:pt>
                <c:pt idx="3">
                  <c:v>-0.842229134517951</c:v>
                </c:pt>
                <c:pt idx="4">
                  <c:v>0.0213949286292828</c:v>
                </c:pt>
                <c:pt idx="5">
                  <c:v>0.767347217052829</c:v>
                </c:pt>
                <c:pt idx="6">
                  <c:v>-0.00863505506580448</c:v>
                </c:pt>
                <c:pt idx="7">
                  <c:v>0.374365923998508</c:v>
                </c:pt>
                <c:pt idx="8">
                  <c:v>0</c:v>
                </c:pt>
                <c:pt idx="9">
                  <c:v>0.633237454307368</c:v>
                </c:pt>
                <c:pt idx="10">
                  <c:v>-0.01892042784126</c:v>
                </c:pt>
                <c:pt idx="11">
                  <c:v>0.553084767065879</c:v>
                </c:pt>
                <c:pt idx="12">
                  <c:v>-0.0205194495363368</c:v>
                </c:pt>
                <c:pt idx="13">
                  <c:v>0.373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249034463508716</c:v>
                </c:pt>
                <c:pt idx="1">
                  <c:v>-1.02852241942688</c:v>
                </c:pt>
                <c:pt idx="2">
                  <c:v>-0.152319855651375</c:v>
                </c:pt>
                <c:pt idx="3">
                  <c:v>-0.79455291489013</c:v>
                </c:pt>
                <c:pt idx="4">
                  <c:v>-0.0878083657674616</c:v>
                </c:pt>
                <c:pt idx="5">
                  <c:v>0.755126250352112</c:v>
                </c:pt>
                <c:pt idx="6">
                  <c:v>-0.000883304773688302</c:v>
                </c:pt>
                <c:pt idx="7">
                  <c:v>0.378048477014233</c:v>
                </c:pt>
                <c:pt idx="8">
                  <c:v>0</c:v>
                </c:pt>
                <c:pt idx="9">
                  <c:v>0.638013060871799</c:v>
                </c:pt>
                <c:pt idx="10">
                  <c:v>-0.00758558881681562</c:v>
                </c:pt>
                <c:pt idx="11">
                  <c:v>0.568788479222544</c:v>
                </c:pt>
                <c:pt idx="12">
                  <c:v>-0.0164834790045333</c:v>
                </c:pt>
                <c:pt idx="13">
                  <c:v>0.3329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88047017422625</c:v>
                </c:pt>
                <c:pt idx="1">
                  <c:v>-0.80305603283461</c:v>
                </c:pt>
                <c:pt idx="2">
                  <c:v>0.130735072847754</c:v>
                </c:pt>
                <c:pt idx="3">
                  <c:v>-0.840455788552925</c:v>
                </c:pt>
                <c:pt idx="4">
                  <c:v>-0.0812651996551665</c:v>
                </c:pt>
                <c:pt idx="5">
                  <c:v>0.757621098268485</c:v>
                </c:pt>
                <c:pt idx="6">
                  <c:v>-0.000977334505440635</c:v>
                </c:pt>
                <c:pt idx="7">
                  <c:v>0.369089949155045</c:v>
                </c:pt>
                <c:pt idx="8">
                  <c:v>0</c:v>
                </c:pt>
                <c:pt idx="9">
                  <c:v>0.639718328605235</c:v>
                </c:pt>
                <c:pt idx="10">
                  <c:v>-0.00738037783432838</c:v>
                </c:pt>
                <c:pt idx="11">
                  <c:v>0.563449863062297</c:v>
                </c:pt>
                <c:pt idx="12">
                  <c:v>-0.026679863351362</c:v>
                </c:pt>
                <c:pt idx="13">
                  <c:v>0.3900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0051046726807</c:v>
                </c:pt>
                <c:pt idx="1">
                  <c:v>0.399672102249262</c:v>
                </c:pt>
                <c:pt idx="2">
                  <c:v>0.0269181791591369</c:v>
                </c:pt>
                <c:pt idx="3">
                  <c:v>-0.713972711938676</c:v>
                </c:pt>
                <c:pt idx="4">
                  <c:v>0.0290807337105141</c:v>
                </c:pt>
                <c:pt idx="5">
                  <c:v>0.764705075447187</c:v>
                </c:pt>
                <c:pt idx="6">
                  <c:v>0.0103018505769229</c:v>
                </c:pt>
                <c:pt idx="7">
                  <c:v>0.382017903589278</c:v>
                </c:pt>
                <c:pt idx="8">
                  <c:v>0</c:v>
                </c:pt>
                <c:pt idx="9">
                  <c:v>0.639034742668731</c:v>
                </c:pt>
                <c:pt idx="10">
                  <c:v>-0.0353028184444156</c:v>
                </c:pt>
                <c:pt idx="11">
                  <c:v>0.585265323296246</c:v>
                </c:pt>
                <c:pt idx="12">
                  <c:v>-0.0311725259056395</c:v>
                </c:pt>
                <c:pt idx="13">
                  <c:v>0.4089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29856732061501</c:v>
                </c:pt>
                <c:pt idx="1">
                  <c:v>-0.461968651352846</c:v>
                </c:pt>
                <c:pt idx="2">
                  <c:v>-0.0517077514130211</c:v>
                </c:pt>
                <c:pt idx="3">
                  <c:v>-0.213809374530838</c:v>
                </c:pt>
                <c:pt idx="4">
                  <c:v>-0.0107890647971424</c:v>
                </c:pt>
                <c:pt idx="5">
                  <c:v>-0.0108443748263248</c:v>
                </c:pt>
                <c:pt idx="6">
                  <c:v>0.0103049984036583</c:v>
                </c:pt>
                <c:pt idx="7">
                  <c:v>-0.0117873081862949</c:v>
                </c:pt>
                <c:pt idx="8">
                  <c:v>0</c:v>
                </c:pt>
                <c:pt idx="9">
                  <c:v>-0.0366965528693059</c:v>
                </c:pt>
                <c:pt idx="10">
                  <c:v>0.007171098286989</c:v>
                </c:pt>
                <c:pt idx="11">
                  <c:v>-0.0558484436963079</c:v>
                </c:pt>
                <c:pt idx="12">
                  <c:v>-0.157513227293652</c:v>
                </c:pt>
                <c:pt idx="13">
                  <c:v>-0.0394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008081329572</c:v>
                </c:pt>
                <c:pt idx="1">
                  <c:v>0.197040351466628</c:v>
                </c:pt>
                <c:pt idx="2">
                  <c:v>0.0674336643765929</c:v>
                </c:pt>
                <c:pt idx="3">
                  <c:v>-0.116127930970804</c:v>
                </c:pt>
                <c:pt idx="4">
                  <c:v>-0.0624213699769335</c:v>
                </c:pt>
                <c:pt idx="5">
                  <c:v>-0.00676361394131035</c:v>
                </c:pt>
                <c:pt idx="6">
                  <c:v>0.0190522774854007</c:v>
                </c:pt>
                <c:pt idx="7">
                  <c:v>-0.0164898533850531</c:v>
                </c:pt>
                <c:pt idx="8">
                  <c:v>0</c:v>
                </c:pt>
                <c:pt idx="9">
                  <c:v>-0.0365100835476458</c:v>
                </c:pt>
                <c:pt idx="10">
                  <c:v>-0.000550294769528156</c:v>
                </c:pt>
                <c:pt idx="11">
                  <c:v>-0.0517466211283739</c:v>
                </c:pt>
                <c:pt idx="12">
                  <c:v>-0.119456909968187</c:v>
                </c:pt>
                <c:pt idx="13">
                  <c:v>-0.09321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806415849318402</c:v>
                </c:pt>
                <c:pt idx="1">
                  <c:v>-0.0669018827776508</c:v>
                </c:pt>
                <c:pt idx="2">
                  <c:v>-0.113662652931149</c:v>
                </c:pt>
                <c:pt idx="3">
                  <c:v>-0.0199981059675172</c:v>
                </c:pt>
                <c:pt idx="4">
                  <c:v>-0.0295824912753385</c:v>
                </c:pt>
                <c:pt idx="5">
                  <c:v>-0.0571551162698989</c:v>
                </c:pt>
                <c:pt idx="6">
                  <c:v>0.0137608778886122</c:v>
                </c:pt>
                <c:pt idx="7">
                  <c:v>-0.0193621603218734</c:v>
                </c:pt>
                <c:pt idx="8">
                  <c:v>0</c:v>
                </c:pt>
                <c:pt idx="9">
                  <c:v>-0.0436110607273617</c:v>
                </c:pt>
                <c:pt idx="10">
                  <c:v>0.00968901677111375</c:v>
                </c:pt>
                <c:pt idx="11">
                  <c:v>-0.0534959139571808</c:v>
                </c:pt>
                <c:pt idx="12">
                  <c:v>-0.12425209018141</c:v>
                </c:pt>
                <c:pt idx="13">
                  <c:v>-0.09215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33561513412041</c:v>
                </c:pt>
                <c:pt idx="1">
                  <c:v>0.456126730653262</c:v>
                </c:pt>
                <c:pt idx="2">
                  <c:v>0.070849440067322</c:v>
                </c:pt>
                <c:pt idx="3">
                  <c:v>-0.0357957558824022</c:v>
                </c:pt>
                <c:pt idx="4">
                  <c:v>-0.0595362798067679</c:v>
                </c:pt>
                <c:pt idx="5">
                  <c:v>-0.0769805401616831</c:v>
                </c:pt>
                <c:pt idx="6">
                  <c:v>0.00688435555819646</c:v>
                </c:pt>
                <c:pt idx="7">
                  <c:v>0.00391747861960635</c:v>
                </c:pt>
                <c:pt idx="8">
                  <c:v>0</c:v>
                </c:pt>
                <c:pt idx="9">
                  <c:v>-0.0497526297081202</c:v>
                </c:pt>
                <c:pt idx="10">
                  <c:v>-0.00190740614156961</c:v>
                </c:pt>
                <c:pt idx="11">
                  <c:v>-0.00965128490197068</c:v>
                </c:pt>
                <c:pt idx="12">
                  <c:v>-0.126010925532884</c:v>
                </c:pt>
                <c:pt idx="13">
                  <c:v>0.01028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61677692577004</c:v>
                </c:pt>
                <c:pt idx="1">
                  <c:v>0.0223546257707302</c:v>
                </c:pt>
                <c:pt idx="2">
                  <c:v>-0.142446668719977</c:v>
                </c:pt>
                <c:pt idx="3">
                  <c:v>-0.00643414706835729</c:v>
                </c:pt>
                <c:pt idx="4">
                  <c:v>-0.040997699490327</c:v>
                </c:pt>
                <c:pt idx="5">
                  <c:v>-0.0289871787592626</c:v>
                </c:pt>
                <c:pt idx="6">
                  <c:v>0.0208379602729805</c:v>
                </c:pt>
                <c:pt idx="7">
                  <c:v>-0.0222471056908566</c:v>
                </c:pt>
                <c:pt idx="8">
                  <c:v>0</c:v>
                </c:pt>
                <c:pt idx="9">
                  <c:v>-0.038663551027551</c:v>
                </c:pt>
                <c:pt idx="10">
                  <c:v>0.003088247841161</c:v>
                </c:pt>
                <c:pt idx="11">
                  <c:v>-0.0402800189029118</c:v>
                </c:pt>
                <c:pt idx="12">
                  <c:v>-0.156071903899978</c:v>
                </c:pt>
                <c:pt idx="13">
                  <c:v>0.04794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31646682635377</c:v>
                </c:pt>
                <c:pt idx="1">
                  <c:v>-0.0184651383784865</c:v>
                </c:pt>
                <c:pt idx="2">
                  <c:v>-0.267169004201169</c:v>
                </c:pt>
                <c:pt idx="3">
                  <c:v>0.0075609471668246</c:v>
                </c:pt>
                <c:pt idx="4">
                  <c:v>-0.0581618840889142</c:v>
                </c:pt>
                <c:pt idx="5">
                  <c:v>-0.0303033053725249</c:v>
                </c:pt>
                <c:pt idx="6">
                  <c:v>-0.0035050065129056</c:v>
                </c:pt>
                <c:pt idx="7">
                  <c:v>-0.0294389726328957</c:v>
                </c:pt>
                <c:pt idx="8">
                  <c:v>0</c:v>
                </c:pt>
                <c:pt idx="9">
                  <c:v>-0.0453016413292395</c:v>
                </c:pt>
                <c:pt idx="10">
                  <c:v>-0.002416729278637</c:v>
                </c:pt>
                <c:pt idx="11">
                  <c:v>-0.0544714822942675</c:v>
                </c:pt>
                <c:pt idx="12">
                  <c:v>-0.164809649783033</c:v>
                </c:pt>
                <c:pt idx="13">
                  <c:v>0.005559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84224581408607</c:v>
                </c:pt>
                <c:pt idx="1">
                  <c:v>-0.0321747613200305</c:v>
                </c:pt>
                <c:pt idx="2">
                  <c:v>-0.181826376042822</c:v>
                </c:pt>
                <c:pt idx="3">
                  <c:v>0.0330133279841926</c:v>
                </c:pt>
                <c:pt idx="4">
                  <c:v>-0.0128101182532982</c:v>
                </c:pt>
                <c:pt idx="5">
                  <c:v>-0.0103333113509192</c:v>
                </c:pt>
                <c:pt idx="6">
                  <c:v>-0.00755639532483018</c:v>
                </c:pt>
                <c:pt idx="7">
                  <c:v>-0.036109842135819</c:v>
                </c:pt>
                <c:pt idx="8">
                  <c:v>0</c:v>
                </c:pt>
                <c:pt idx="9">
                  <c:v>-0.0429729323254624</c:v>
                </c:pt>
                <c:pt idx="10">
                  <c:v>-0.0076412737724477</c:v>
                </c:pt>
                <c:pt idx="11">
                  <c:v>-0.0554519934844443</c:v>
                </c:pt>
                <c:pt idx="12">
                  <c:v>-0.153999885120094</c:v>
                </c:pt>
                <c:pt idx="13">
                  <c:v>-0.09771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412902402021493</c:v>
                </c:pt>
                <c:pt idx="1">
                  <c:v>-0.0448879247373038</c:v>
                </c:pt>
                <c:pt idx="2">
                  <c:v>-0.0930261254607285</c:v>
                </c:pt>
                <c:pt idx="3">
                  <c:v>0.0411896287128563</c:v>
                </c:pt>
                <c:pt idx="4">
                  <c:v>0.0389072439611637</c:v>
                </c:pt>
                <c:pt idx="5">
                  <c:v>0.0131723298940073</c:v>
                </c:pt>
                <c:pt idx="6">
                  <c:v>0.0164395339261617</c:v>
                </c:pt>
                <c:pt idx="7">
                  <c:v>-0.00407735555675005</c:v>
                </c:pt>
                <c:pt idx="8">
                  <c:v>0</c:v>
                </c:pt>
                <c:pt idx="9">
                  <c:v>-0.036388092728182</c:v>
                </c:pt>
                <c:pt idx="10">
                  <c:v>0.00943114851594084</c:v>
                </c:pt>
                <c:pt idx="11">
                  <c:v>-0.0542676429696772</c:v>
                </c:pt>
                <c:pt idx="12">
                  <c:v>-0.155780929493199</c:v>
                </c:pt>
                <c:pt idx="13">
                  <c:v>-0.08998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41148249324131</c:v>
                </c:pt>
                <c:pt idx="1">
                  <c:v>0.0650036924877917</c:v>
                </c:pt>
                <c:pt idx="2">
                  <c:v>-0.236395955172149</c:v>
                </c:pt>
                <c:pt idx="3">
                  <c:v>0.0647588244107213</c:v>
                </c:pt>
                <c:pt idx="4">
                  <c:v>-0.0147115662065067</c:v>
                </c:pt>
                <c:pt idx="5">
                  <c:v>0.00499782769212518</c:v>
                </c:pt>
                <c:pt idx="6">
                  <c:v>0.0095520953670482</c:v>
                </c:pt>
                <c:pt idx="7">
                  <c:v>-0.00120158041600781</c:v>
                </c:pt>
                <c:pt idx="8">
                  <c:v>0</c:v>
                </c:pt>
                <c:pt idx="9">
                  <c:v>-0.0388818834630936</c:v>
                </c:pt>
                <c:pt idx="10">
                  <c:v>0.00248207488341147</c:v>
                </c:pt>
                <c:pt idx="11">
                  <c:v>-0.0444723802192539</c:v>
                </c:pt>
                <c:pt idx="12">
                  <c:v>-0.16941340509817</c:v>
                </c:pt>
                <c:pt idx="13">
                  <c:v>-0.1208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116870829847314</c:v>
                </c:pt>
                <c:pt idx="1">
                  <c:v>0.185015175795373</c:v>
                </c:pt>
                <c:pt idx="2">
                  <c:v>-0.267974786078679</c:v>
                </c:pt>
                <c:pt idx="3">
                  <c:v>-0.0305142462561937</c:v>
                </c:pt>
                <c:pt idx="4">
                  <c:v>-0.0161743065047674</c:v>
                </c:pt>
                <c:pt idx="5">
                  <c:v>0.00346771044458484</c:v>
                </c:pt>
                <c:pt idx="6">
                  <c:v>0.030527954735351</c:v>
                </c:pt>
                <c:pt idx="7">
                  <c:v>-0.0205843545927334</c:v>
                </c:pt>
                <c:pt idx="8">
                  <c:v>0</c:v>
                </c:pt>
                <c:pt idx="9">
                  <c:v>-0.0401998592941023</c:v>
                </c:pt>
                <c:pt idx="10">
                  <c:v>-0.026353207307377</c:v>
                </c:pt>
                <c:pt idx="11">
                  <c:v>-0.0402142493496694</c:v>
                </c:pt>
                <c:pt idx="12">
                  <c:v>-0.159730612947154</c:v>
                </c:pt>
                <c:pt idx="13">
                  <c:v>-0.07628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153851182284702</c:v>
                </c:pt>
                <c:pt idx="1">
                  <c:v>-0.245836402708694</c:v>
                </c:pt>
                <c:pt idx="2">
                  <c:v>-0.197832922501417</c:v>
                </c:pt>
                <c:pt idx="3">
                  <c:v>-0.112540402111698</c:v>
                </c:pt>
                <c:pt idx="4">
                  <c:v>-0.128961802161877</c:v>
                </c:pt>
                <c:pt idx="5">
                  <c:v>-0.06294322492485</c:v>
                </c:pt>
                <c:pt idx="6">
                  <c:v>0.0233742137223409</c:v>
                </c:pt>
                <c:pt idx="7">
                  <c:v>-0.00235043925361285</c:v>
                </c:pt>
                <c:pt idx="8">
                  <c:v>0</c:v>
                </c:pt>
                <c:pt idx="9">
                  <c:v>-0.0453610034566461</c:v>
                </c:pt>
                <c:pt idx="10">
                  <c:v>-0.050851194877795</c:v>
                </c:pt>
                <c:pt idx="11">
                  <c:v>-0.0255206620730998</c:v>
                </c:pt>
                <c:pt idx="12">
                  <c:v>-0.145196585030794</c:v>
                </c:pt>
                <c:pt idx="13">
                  <c:v>-0.04656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4417238611525</c:v>
                </c:pt>
                <c:pt idx="1">
                  <c:v>-0.127457298373522</c:v>
                </c:pt>
                <c:pt idx="2">
                  <c:v>-0.10238071997972</c:v>
                </c:pt>
                <c:pt idx="3">
                  <c:v>-0.0349742519572269</c:v>
                </c:pt>
                <c:pt idx="4">
                  <c:v>-0.0656861891412541</c:v>
                </c:pt>
                <c:pt idx="5">
                  <c:v>-0.0428375107603737</c:v>
                </c:pt>
                <c:pt idx="6">
                  <c:v>0.0324998947397055</c:v>
                </c:pt>
                <c:pt idx="7">
                  <c:v>-0.0012349336200962</c:v>
                </c:pt>
                <c:pt idx="8">
                  <c:v>0</c:v>
                </c:pt>
                <c:pt idx="9">
                  <c:v>-0.0486893835346284</c:v>
                </c:pt>
                <c:pt idx="10">
                  <c:v>-0.0393880099690819</c:v>
                </c:pt>
                <c:pt idx="11">
                  <c:v>-0.028987898006316</c:v>
                </c:pt>
                <c:pt idx="12">
                  <c:v>-0.144919335607643</c:v>
                </c:pt>
                <c:pt idx="13">
                  <c:v>-0.06071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67581209451187</c:v>
                </c:pt>
                <c:pt idx="1">
                  <c:v>-0.0679147511418127</c:v>
                </c:pt>
                <c:pt idx="2">
                  <c:v>-0.0184435395064088</c:v>
                </c:pt>
                <c:pt idx="3">
                  <c:v>-0.0117566338279306</c:v>
                </c:pt>
                <c:pt idx="4">
                  <c:v>0.00322335228337411</c:v>
                </c:pt>
                <c:pt idx="5">
                  <c:v>0.0119949916509984</c:v>
                </c:pt>
                <c:pt idx="6">
                  <c:v>0.0123385096461352</c:v>
                </c:pt>
                <c:pt idx="7">
                  <c:v>-0.0114151714263133</c:v>
                </c:pt>
                <c:pt idx="8">
                  <c:v>0</c:v>
                </c:pt>
                <c:pt idx="9">
                  <c:v>-0.0417268858829389</c:v>
                </c:pt>
                <c:pt idx="10">
                  <c:v>-0.0144876930986059</c:v>
                </c:pt>
                <c:pt idx="11">
                  <c:v>-0.0389508806155897</c:v>
                </c:pt>
                <c:pt idx="12">
                  <c:v>-0.160129846952961</c:v>
                </c:pt>
                <c:pt idx="13">
                  <c:v>-0.03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9373759949994</c:v>
                </c:pt>
                <c:pt idx="1">
                  <c:v>0.291232211346175</c:v>
                </c:pt>
                <c:pt idx="2">
                  <c:v>-0.0580746423256785</c:v>
                </c:pt>
                <c:pt idx="3">
                  <c:v>0.203922588651229</c:v>
                </c:pt>
                <c:pt idx="4">
                  <c:v>-0.0271159291737178</c:v>
                </c:pt>
                <c:pt idx="5">
                  <c:v>-0.015755714067063</c:v>
                </c:pt>
                <c:pt idx="6">
                  <c:v>0.000734219558733889</c:v>
                </c:pt>
                <c:pt idx="7">
                  <c:v>-0.00615009687427806</c:v>
                </c:pt>
                <c:pt idx="8">
                  <c:v>0</c:v>
                </c:pt>
                <c:pt idx="9">
                  <c:v>-0.0423950627074082</c:v>
                </c:pt>
                <c:pt idx="10">
                  <c:v>-0.0181776624946726</c:v>
                </c:pt>
                <c:pt idx="11">
                  <c:v>-0.0214717262483659</c:v>
                </c:pt>
                <c:pt idx="12">
                  <c:v>-0.160352238897144</c:v>
                </c:pt>
                <c:pt idx="13">
                  <c:v>-0.02262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91782735028065</c:v>
                </c:pt>
                <c:pt idx="1">
                  <c:v>-0.48238754888389</c:v>
                </c:pt>
                <c:pt idx="2">
                  <c:v>-0.165422759600568</c:v>
                </c:pt>
                <c:pt idx="3">
                  <c:v>0.0435722428093493</c:v>
                </c:pt>
                <c:pt idx="4">
                  <c:v>-0.0556958641494319</c:v>
                </c:pt>
                <c:pt idx="5">
                  <c:v>-0.036013655892875</c:v>
                </c:pt>
                <c:pt idx="6">
                  <c:v>-0.014719491281506</c:v>
                </c:pt>
                <c:pt idx="7">
                  <c:v>-0.00736718001673994</c:v>
                </c:pt>
                <c:pt idx="8">
                  <c:v>0</c:v>
                </c:pt>
                <c:pt idx="9">
                  <c:v>-0.0367172881086854</c:v>
                </c:pt>
                <c:pt idx="10">
                  <c:v>-0.00440228637445103</c:v>
                </c:pt>
                <c:pt idx="11">
                  <c:v>-0.0461050290646328</c:v>
                </c:pt>
                <c:pt idx="12">
                  <c:v>-0.150570312693569</c:v>
                </c:pt>
                <c:pt idx="13">
                  <c:v>-0.08723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62287518773558</c:v>
                </c:pt>
                <c:pt idx="1">
                  <c:v>0.146619545019879</c:v>
                </c:pt>
                <c:pt idx="2">
                  <c:v>0.277289907063621</c:v>
                </c:pt>
                <c:pt idx="3">
                  <c:v>0.0730228474767622</c:v>
                </c:pt>
                <c:pt idx="4">
                  <c:v>0.0495672765673811</c:v>
                </c:pt>
                <c:pt idx="5">
                  <c:v>0.0392114873498412</c:v>
                </c:pt>
                <c:pt idx="6">
                  <c:v>0.0398504870001567</c:v>
                </c:pt>
                <c:pt idx="7">
                  <c:v>0.00259795220373537</c:v>
                </c:pt>
                <c:pt idx="8">
                  <c:v>0</c:v>
                </c:pt>
                <c:pt idx="9">
                  <c:v>-0.0419496929671688</c:v>
                </c:pt>
                <c:pt idx="10">
                  <c:v>0.0277847975156082</c:v>
                </c:pt>
                <c:pt idx="11">
                  <c:v>-0.0244653601580922</c:v>
                </c:pt>
                <c:pt idx="12">
                  <c:v>-0.153460616453316</c:v>
                </c:pt>
                <c:pt idx="13">
                  <c:v>-0.02857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9786893841955</c:v>
                </c:pt>
                <c:pt idx="1">
                  <c:v>-0.299225484896465</c:v>
                </c:pt>
                <c:pt idx="2">
                  <c:v>0.090646727717725</c:v>
                </c:pt>
                <c:pt idx="3">
                  <c:v>-0.00289384030508302</c:v>
                </c:pt>
                <c:pt idx="4">
                  <c:v>-0.0157446697273083</c:v>
                </c:pt>
                <c:pt idx="5">
                  <c:v>0.0190421704143618</c:v>
                </c:pt>
                <c:pt idx="6">
                  <c:v>-0.000508783160420336</c:v>
                </c:pt>
                <c:pt idx="7">
                  <c:v>0.00630544516398081</c:v>
                </c:pt>
                <c:pt idx="8">
                  <c:v>0</c:v>
                </c:pt>
                <c:pt idx="9">
                  <c:v>-0.0436785568789974</c:v>
                </c:pt>
                <c:pt idx="10">
                  <c:v>-0.0211537603571564</c:v>
                </c:pt>
                <c:pt idx="11">
                  <c:v>-0.0425553604914056</c:v>
                </c:pt>
                <c:pt idx="12">
                  <c:v>-0.143443831456044</c:v>
                </c:pt>
                <c:pt idx="13">
                  <c:v>-0.06088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74651542068229</c:v>
                </c:pt>
                <c:pt idx="1">
                  <c:v>0.231073077786475</c:v>
                </c:pt>
                <c:pt idx="2">
                  <c:v>0.0348839359067814</c:v>
                </c:pt>
                <c:pt idx="3">
                  <c:v>0.10634491930864</c:v>
                </c:pt>
                <c:pt idx="4">
                  <c:v>-0.0748740006367303</c:v>
                </c:pt>
                <c:pt idx="5">
                  <c:v>-0.0113284219098208</c:v>
                </c:pt>
                <c:pt idx="6">
                  <c:v>-0.0175273802038776</c:v>
                </c:pt>
                <c:pt idx="7">
                  <c:v>-0.00198432588180583</c:v>
                </c:pt>
                <c:pt idx="8">
                  <c:v>0</c:v>
                </c:pt>
                <c:pt idx="9">
                  <c:v>-0.0513287425047818</c:v>
                </c:pt>
                <c:pt idx="10">
                  <c:v>-0.0147434551555255</c:v>
                </c:pt>
                <c:pt idx="11">
                  <c:v>-0.0346540052558652</c:v>
                </c:pt>
                <c:pt idx="12">
                  <c:v>-0.141678123426439</c:v>
                </c:pt>
                <c:pt idx="13">
                  <c:v>-0.01365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7714412381041</c:v>
                </c:pt>
                <c:pt idx="1">
                  <c:v>0.35589330907099</c:v>
                </c:pt>
                <c:pt idx="2">
                  <c:v>0.0492172090680386</c:v>
                </c:pt>
                <c:pt idx="3">
                  <c:v>-0.597001124716324</c:v>
                </c:pt>
                <c:pt idx="4">
                  <c:v>0.0303156048358066</c:v>
                </c:pt>
                <c:pt idx="5">
                  <c:v>0.676909404252122</c:v>
                </c:pt>
                <c:pt idx="6">
                  <c:v>-0.0140696046161921</c:v>
                </c:pt>
                <c:pt idx="7">
                  <c:v>0.400622389662553</c:v>
                </c:pt>
                <c:pt idx="8">
                  <c:v>0</c:v>
                </c:pt>
                <c:pt idx="9">
                  <c:v>0.63322355250738</c:v>
                </c:pt>
                <c:pt idx="10">
                  <c:v>-0.0334499912337757</c:v>
                </c:pt>
                <c:pt idx="11">
                  <c:v>0.524267633492874</c:v>
                </c:pt>
                <c:pt idx="12">
                  <c:v>-0.0146697019717775</c:v>
                </c:pt>
                <c:pt idx="13">
                  <c:v>0.2559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84901243312859</c:v>
                </c:pt>
                <c:pt idx="1">
                  <c:v>-0.0184751091595464</c:v>
                </c:pt>
                <c:pt idx="2">
                  <c:v>-0.0456364405273079</c:v>
                </c:pt>
                <c:pt idx="3">
                  <c:v>-0.815728769799807</c:v>
                </c:pt>
                <c:pt idx="4">
                  <c:v>-0.0329895971068528</c:v>
                </c:pt>
                <c:pt idx="5">
                  <c:v>0.782003872282606</c:v>
                </c:pt>
                <c:pt idx="6">
                  <c:v>0.0158469090513312</c:v>
                </c:pt>
                <c:pt idx="7">
                  <c:v>0.371617448664455</c:v>
                </c:pt>
                <c:pt idx="8">
                  <c:v>0</c:v>
                </c:pt>
                <c:pt idx="9">
                  <c:v>0.628108348744218</c:v>
                </c:pt>
                <c:pt idx="10">
                  <c:v>0.0183739059005724</c:v>
                </c:pt>
                <c:pt idx="11">
                  <c:v>0.570779991903641</c:v>
                </c:pt>
                <c:pt idx="12">
                  <c:v>-0.0198802086650534</c:v>
                </c:pt>
                <c:pt idx="13">
                  <c:v>0.2858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49756492816367</c:v>
                </c:pt>
                <c:pt idx="1">
                  <c:v>0.21793884364542</c:v>
                </c:pt>
                <c:pt idx="2">
                  <c:v>-0.0480516931760006</c:v>
                </c:pt>
                <c:pt idx="3">
                  <c:v>-0.787768991890402</c:v>
                </c:pt>
                <c:pt idx="4">
                  <c:v>-0.00319523450302925</c:v>
                </c:pt>
                <c:pt idx="5">
                  <c:v>0.79604166357636</c:v>
                </c:pt>
                <c:pt idx="6">
                  <c:v>0.010202451059263</c:v>
                </c:pt>
                <c:pt idx="7">
                  <c:v>0.371195111105233</c:v>
                </c:pt>
                <c:pt idx="8">
                  <c:v>0</c:v>
                </c:pt>
                <c:pt idx="9">
                  <c:v>0.627705582365002</c:v>
                </c:pt>
                <c:pt idx="10">
                  <c:v>0.0224649588220397</c:v>
                </c:pt>
                <c:pt idx="11">
                  <c:v>0.567680920318195</c:v>
                </c:pt>
                <c:pt idx="12">
                  <c:v>-0.00815004393445439</c:v>
                </c:pt>
                <c:pt idx="13">
                  <c:v>0.2918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13868820243568</c:v>
                </c:pt>
                <c:pt idx="1">
                  <c:v>0.492357916696505</c:v>
                </c:pt>
                <c:pt idx="2">
                  <c:v>-0.0120285198417124</c:v>
                </c:pt>
                <c:pt idx="3">
                  <c:v>-0.743733667362301</c:v>
                </c:pt>
                <c:pt idx="4">
                  <c:v>0.0739452284301195</c:v>
                </c:pt>
                <c:pt idx="5">
                  <c:v>0.776594110879994</c:v>
                </c:pt>
                <c:pt idx="6">
                  <c:v>-0.000387091065199635</c:v>
                </c:pt>
                <c:pt idx="7">
                  <c:v>0.366299673168922</c:v>
                </c:pt>
                <c:pt idx="8">
                  <c:v>0</c:v>
                </c:pt>
                <c:pt idx="9">
                  <c:v>0.627507130587467</c:v>
                </c:pt>
                <c:pt idx="10">
                  <c:v>0.00106985289903288</c:v>
                </c:pt>
                <c:pt idx="11">
                  <c:v>0.557318970997157</c:v>
                </c:pt>
                <c:pt idx="12">
                  <c:v>-0.00734509321736393</c:v>
                </c:pt>
                <c:pt idx="13">
                  <c:v>0.2582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82433088244161</c:v>
                </c:pt>
                <c:pt idx="1">
                  <c:v>0.22652058206594</c:v>
                </c:pt>
                <c:pt idx="2">
                  <c:v>-0.0324157631291474</c:v>
                </c:pt>
                <c:pt idx="3">
                  <c:v>-0.839804686101772</c:v>
                </c:pt>
                <c:pt idx="4">
                  <c:v>-0.0261557929804202</c:v>
                </c:pt>
                <c:pt idx="5">
                  <c:v>0.78593590879868</c:v>
                </c:pt>
                <c:pt idx="6">
                  <c:v>0.0196148153493976</c:v>
                </c:pt>
                <c:pt idx="7">
                  <c:v>0.379270047149445</c:v>
                </c:pt>
                <c:pt idx="8">
                  <c:v>0</c:v>
                </c:pt>
                <c:pt idx="9">
                  <c:v>0.627367595758048</c:v>
                </c:pt>
                <c:pt idx="10">
                  <c:v>0.0272376159558416</c:v>
                </c:pt>
                <c:pt idx="11">
                  <c:v>0.555484636008018</c:v>
                </c:pt>
                <c:pt idx="12">
                  <c:v>-0.0174634998225271</c:v>
                </c:pt>
                <c:pt idx="13">
                  <c:v>0.269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3280291730713</c:v>
                </c:pt>
                <c:pt idx="1">
                  <c:v>0.721112557334788</c:v>
                </c:pt>
                <c:pt idx="2">
                  <c:v>0.0619280360596393</c:v>
                </c:pt>
                <c:pt idx="3">
                  <c:v>-0.786111682492126</c:v>
                </c:pt>
                <c:pt idx="4">
                  <c:v>-0.0466028555582117</c:v>
                </c:pt>
                <c:pt idx="5">
                  <c:v>0.780648094766278</c:v>
                </c:pt>
                <c:pt idx="6">
                  <c:v>-0.00214549864983755</c:v>
                </c:pt>
                <c:pt idx="7">
                  <c:v>0.370274702155643</c:v>
                </c:pt>
                <c:pt idx="8">
                  <c:v>0</c:v>
                </c:pt>
                <c:pt idx="9">
                  <c:v>0.630733982602508</c:v>
                </c:pt>
                <c:pt idx="10">
                  <c:v>-0.0144935632749224</c:v>
                </c:pt>
                <c:pt idx="11">
                  <c:v>0.570199404916253</c:v>
                </c:pt>
                <c:pt idx="12">
                  <c:v>-0.0243744473513349</c:v>
                </c:pt>
                <c:pt idx="13">
                  <c:v>0.3237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4785255431085</c:v>
                </c:pt>
                <c:pt idx="1">
                  <c:v>0.545244882806062</c:v>
                </c:pt>
                <c:pt idx="2">
                  <c:v>0.00628537606640291</c:v>
                </c:pt>
                <c:pt idx="3">
                  <c:v>-0.767474809433019</c:v>
                </c:pt>
                <c:pt idx="4">
                  <c:v>0.0117589065318604</c:v>
                </c:pt>
                <c:pt idx="5">
                  <c:v>0.80041932106084</c:v>
                </c:pt>
                <c:pt idx="6">
                  <c:v>-0.00347738445975629</c:v>
                </c:pt>
                <c:pt idx="7">
                  <c:v>0.366355319199568</c:v>
                </c:pt>
                <c:pt idx="8">
                  <c:v>0</c:v>
                </c:pt>
                <c:pt idx="9">
                  <c:v>0.629109915457374</c:v>
                </c:pt>
                <c:pt idx="10">
                  <c:v>0.00413672072874815</c:v>
                </c:pt>
                <c:pt idx="11">
                  <c:v>0.562138723526332</c:v>
                </c:pt>
                <c:pt idx="12">
                  <c:v>-0.00543418954921742</c:v>
                </c:pt>
                <c:pt idx="13">
                  <c:v>0.2856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77089340546719</c:v>
                </c:pt>
                <c:pt idx="1">
                  <c:v>0.336437353549039</c:v>
                </c:pt>
                <c:pt idx="2">
                  <c:v>0.210574984203297</c:v>
                </c:pt>
                <c:pt idx="3">
                  <c:v>-0.736608536807856</c:v>
                </c:pt>
                <c:pt idx="4">
                  <c:v>0.00295766943936463</c:v>
                </c:pt>
                <c:pt idx="5">
                  <c:v>0.794088601015237</c:v>
                </c:pt>
                <c:pt idx="6">
                  <c:v>0.0101200124410097</c:v>
                </c:pt>
                <c:pt idx="7">
                  <c:v>0.36854520619751</c:v>
                </c:pt>
                <c:pt idx="8">
                  <c:v>0</c:v>
                </c:pt>
                <c:pt idx="9">
                  <c:v>0.626754730083771</c:v>
                </c:pt>
                <c:pt idx="10">
                  <c:v>-0.0117870981165155</c:v>
                </c:pt>
                <c:pt idx="11">
                  <c:v>0.553245584723923</c:v>
                </c:pt>
                <c:pt idx="12">
                  <c:v>-0.0141295345720768</c:v>
                </c:pt>
                <c:pt idx="13">
                  <c:v>0.2599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085039329686066</c:v>
                </c:pt>
                <c:pt idx="1">
                  <c:v>0.183813544066617</c:v>
                </c:pt>
                <c:pt idx="2">
                  <c:v>0.145664849970736</c:v>
                </c:pt>
                <c:pt idx="3">
                  <c:v>-0.734995847924736</c:v>
                </c:pt>
                <c:pt idx="4">
                  <c:v>-0.0439397707082819</c:v>
                </c:pt>
                <c:pt idx="5">
                  <c:v>0.784362755962626</c:v>
                </c:pt>
                <c:pt idx="6">
                  <c:v>0.00283709602913805</c:v>
                </c:pt>
                <c:pt idx="7">
                  <c:v>0.360422232487895</c:v>
                </c:pt>
                <c:pt idx="8">
                  <c:v>0</c:v>
                </c:pt>
                <c:pt idx="9">
                  <c:v>0.626974589697743</c:v>
                </c:pt>
                <c:pt idx="10">
                  <c:v>0.0021256753379882</c:v>
                </c:pt>
                <c:pt idx="11">
                  <c:v>0.55466118211795</c:v>
                </c:pt>
                <c:pt idx="12">
                  <c:v>-0.00538967135603124</c:v>
                </c:pt>
                <c:pt idx="13">
                  <c:v>0.2836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15820110391339</c:v>
                </c:pt>
                <c:pt idx="1">
                  <c:v>0.261975594184802</c:v>
                </c:pt>
                <c:pt idx="2">
                  <c:v>-0.0375169663726113</c:v>
                </c:pt>
                <c:pt idx="3">
                  <c:v>-0.718845734502952</c:v>
                </c:pt>
                <c:pt idx="4">
                  <c:v>-0.0540252741498928</c:v>
                </c:pt>
                <c:pt idx="5">
                  <c:v>0.787803052276578</c:v>
                </c:pt>
                <c:pt idx="6">
                  <c:v>-0.0165783241505989</c:v>
                </c:pt>
                <c:pt idx="7">
                  <c:v>0.364069205281576</c:v>
                </c:pt>
                <c:pt idx="8">
                  <c:v>0</c:v>
                </c:pt>
                <c:pt idx="9">
                  <c:v>0.628672416888207</c:v>
                </c:pt>
                <c:pt idx="10">
                  <c:v>0.00611832785784562</c:v>
                </c:pt>
                <c:pt idx="11">
                  <c:v>0.562315960245427</c:v>
                </c:pt>
                <c:pt idx="12">
                  <c:v>-0.0194962296247659</c:v>
                </c:pt>
                <c:pt idx="13">
                  <c:v>0.2878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69282502623083</c:v>
                </c:pt>
                <c:pt idx="1">
                  <c:v>-0.0242063709247352</c:v>
                </c:pt>
                <c:pt idx="2">
                  <c:v>0.0391487762043616</c:v>
                </c:pt>
                <c:pt idx="3">
                  <c:v>-0.694930122351552</c:v>
                </c:pt>
                <c:pt idx="4">
                  <c:v>-0.0238900226862016</c:v>
                </c:pt>
                <c:pt idx="5">
                  <c:v>0.739823164980118</c:v>
                </c:pt>
                <c:pt idx="6">
                  <c:v>-0.0133432319008218</c:v>
                </c:pt>
                <c:pt idx="7">
                  <c:v>0.373895898824439</c:v>
                </c:pt>
                <c:pt idx="8">
                  <c:v>0</c:v>
                </c:pt>
                <c:pt idx="9">
                  <c:v>0.624316226168684</c:v>
                </c:pt>
                <c:pt idx="10">
                  <c:v>-0.0338812241135513</c:v>
                </c:pt>
                <c:pt idx="11">
                  <c:v>0.55316768891905</c:v>
                </c:pt>
                <c:pt idx="12">
                  <c:v>-0.0173068753289545</c:v>
                </c:pt>
                <c:pt idx="13">
                  <c:v>0.2586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4955950786605</c:v>
                </c:pt>
                <c:pt idx="1">
                  <c:v>0.372844574298229</c:v>
                </c:pt>
                <c:pt idx="2">
                  <c:v>-0.0326114474199531</c:v>
                </c:pt>
                <c:pt idx="3">
                  <c:v>-0.607398751614957</c:v>
                </c:pt>
                <c:pt idx="4">
                  <c:v>-0.109017428402441</c:v>
                </c:pt>
                <c:pt idx="5">
                  <c:v>0.779996642545569</c:v>
                </c:pt>
                <c:pt idx="6">
                  <c:v>-0.00389946462118787</c:v>
                </c:pt>
                <c:pt idx="7">
                  <c:v>0.369496716530328</c:v>
                </c:pt>
                <c:pt idx="8">
                  <c:v>0</c:v>
                </c:pt>
                <c:pt idx="9">
                  <c:v>0.626626970900918</c:v>
                </c:pt>
                <c:pt idx="10">
                  <c:v>-0.0116101805428144</c:v>
                </c:pt>
                <c:pt idx="11">
                  <c:v>0.5395891545751</c:v>
                </c:pt>
                <c:pt idx="12">
                  <c:v>-0.0109294220370255</c:v>
                </c:pt>
                <c:pt idx="13">
                  <c:v>0.2655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1132650166836</c:v>
                </c:pt>
                <c:pt idx="1">
                  <c:v>0.275833828058546</c:v>
                </c:pt>
                <c:pt idx="2">
                  <c:v>0.145066986535412</c:v>
                </c:pt>
                <c:pt idx="3">
                  <c:v>-0.752223611406752</c:v>
                </c:pt>
                <c:pt idx="4">
                  <c:v>-0.0820536451269273</c:v>
                </c:pt>
                <c:pt idx="5">
                  <c:v>0.761304392930018</c:v>
                </c:pt>
                <c:pt idx="6">
                  <c:v>-0.0144853754177154</c:v>
                </c:pt>
                <c:pt idx="7">
                  <c:v>0.379072840415608</c:v>
                </c:pt>
                <c:pt idx="8">
                  <c:v>0</c:v>
                </c:pt>
                <c:pt idx="9">
                  <c:v>0.625569172682829</c:v>
                </c:pt>
                <c:pt idx="10">
                  <c:v>-0.0492301135462995</c:v>
                </c:pt>
                <c:pt idx="11">
                  <c:v>0.546191539289022</c:v>
                </c:pt>
                <c:pt idx="12">
                  <c:v>-0.0190651208867436</c:v>
                </c:pt>
                <c:pt idx="13">
                  <c:v>0.253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7850989944927</c:v>
                </c:pt>
                <c:pt idx="1">
                  <c:v>-0.414861615500635</c:v>
                </c:pt>
                <c:pt idx="2">
                  <c:v>0.0451063347738139</c:v>
                </c:pt>
                <c:pt idx="3">
                  <c:v>-0.851940294835354</c:v>
                </c:pt>
                <c:pt idx="4">
                  <c:v>-0.029475559890326</c:v>
                </c:pt>
                <c:pt idx="5">
                  <c:v>0.743338843140569</c:v>
                </c:pt>
                <c:pt idx="6">
                  <c:v>-0.00841782297594624</c:v>
                </c:pt>
                <c:pt idx="7">
                  <c:v>0.379740605161421</c:v>
                </c:pt>
                <c:pt idx="8">
                  <c:v>0</c:v>
                </c:pt>
                <c:pt idx="9">
                  <c:v>0.623770548205105</c:v>
                </c:pt>
                <c:pt idx="10">
                  <c:v>-0.0526176146255455</c:v>
                </c:pt>
                <c:pt idx="11">
                  <c:v>0.553544051749852</c:v>
                </c:pt>
                <c:pt idx="12">
                  <c:v>-0.0278012357728921</c:v>
                </c:pt>
                <c:pt idx="13">
                  <c:v>0.2482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511223965497969</c:v>
                </c:pt>
                <c:pt idx="1">
                  <c:v>-0.96055050475686</c:v>
                </c:pt>
                <c:pt idx="2">
                  <c:v>0.0882418116143601</c:v>
                </c:pt>
                <c:pt idx="3">
                  <c:v>-0.837098193342321</c:v>
                </c:pt>
                <c:pt idx="4">
                  <c:v>0.120707030595768</c:v>
                </c:pt>
                <c:pt idx="5">
                  <c:v>0.780234850610165</c:v>
                </c:pt>
                <c:pt idx="6">
                  <c:v>-0.0301477363803271</c:v>
                </c:pt>
                <c:pt idx="7">
                  <c:v>0.362702039072407</c:v>
                </c:pt>
                <c:pt idx="8">
                  <c:v>0</c:v>
                </c:pt>
                <c:pt idx="9">
                  <c:v>0.613216934444502</c:v>
                </c:pt>
                <c:pt idx="10">
                  <c:v>-0.0347647885899806</c:v>
                </c:pt>
                <c:pt idx="11">
                  <c:v>0.543622922937038</c:v>
                </c:pt>
                <c:pt idx="12">
                  <c:v>-0.00191248263727902</c:v>
                </c:pt>
                <c:pt idx="13">
                  <c:v>0.2492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62275925100067</c:v>
                </c:pt>
                <c:pt idx="1">
                  <c:v>-0.604296911799675</c:v>
                </c:pt>
                <c:pt idx="2">
                  <c:v>-0.0871610671282033</c:v>
                </c:pt>
                <c:pt idx="3">
                  <c:v>-0.676636296400581</c:v>
                </c:pt>
                <c:pt idx="4">
                  <c:v>0.0330361488108143</c:v>
                </c:pt>
                <c:pt idx="5">
                  <c:v>0.827251692794577</c:v>
                </c:pt>
                <c:pt idx="6">
                  <c:v>-0.0188296452402678</c:v>
                </c:pt>
                <c:pt idx="7">
                  <c:v>0.355941834797078</c:v>
                </c:pt>
                <c:pt idx="8">
                  <c:v>0</c:v>
                </c:pt>
                <c:pt idx="9">
                  <c:v>0.622263005204406</c:v>
                </c:pt>
                <c:pt idx="10">
                  <c:v>0.0205278401321179</c:v>
                </c:pt>
                <c:pt idx="11">
                  <c:v>0.554153451586462</c:v>
                </c:pt>
                <c:pt idx="12">
                  <c:v>-0.0108237480113364</c:v>
                </c:pt>
                <c:pt idx="13">
                  <c:v>0.2792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18507253082603</c:v>
                </c:pt>
                <c:pt idx="1">
                  <c:v>-0.414440289644881</c:v>
                </c:pt>
                <c:pt idx="2">
                  <c:v>-0.164442080490352</c:v>
                </c:pt>
                <c:pt idx="3">
                  <c:v>-0.743733001026674</c:v>
                </c:pt>
                <c:pt idx="4">
                  <c:v>-0.0207432718191712</c:v>
                </c:pt>
                <c:pt idx="5">
                  <c:v>0.809179182853372</c:v>
                </c:pt>
                <c:pt idx="6">
                  <c:v>-0.0136125146114975</c:v>
                </c:pt>
                <c:pt idx="7">
                  <c:v>0.359258366126452</c:v>
                </c:pt>
                <c:pt idx="8">
                  <c:v>0</c:v>
                </c:pt>
                <c:pt idx="9">
                  <c:v>0.625278480896987</c:v>
                </c:pt>
                <c:pt idx="10">
                  <c:v>0.0173929208292439</c:v>
                </c:pt>
                <c:pt idx="11">
                  <c:v>0.551322877893995</c:v>
                </c:pt>
                <c:pt idx="12">
                  <c:v>-0.0136655058765091</c:v>
                </c:pt>
                <c:pt idx="13">
                  <c:v>0.2718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3768898961701</c:v>
                </c:pt>
                <c:pt idx="1">
                  <c:v>0.15888358495713</c:v>
                </c:pt>
                <c:pt idx="2">
                  <c:v>0.0522916486034453</c:v>
                </c:pt>
                <c:pt idx="3">
                  <c:v>-0.587822209418422</c:v>
                </c:pt>
                <c:pt idx="4">
                  <c:v>-0.00935649411400682</c:v>
                </c:pt>
                <c:pt idx="5">
                  <c:v>0.768107244233465</c:v>
                </c:pt>
                <c:pt idx="6">
                  <c:v>-0.0227662970309301</c:v>
                </c:pt>
                <c:pt idx="7">
                  <c:v>0.371322663616517</c:v>
                </c:pt>
                <c:pt idx="8">
                  <c:v>0</c:v>
                </c:pt>
                <c:pt idx="9">
                  <c:v>0.629608635531647</c:v>
                </c:pt>
                <c:pt idx="10">
                  <c:v>-0.0319348520624577</c:v>
                </c:pt>
                <c:pt idx="11">
                  <c:v>0.553462153607629</c:v>
                </c:pt>
                <c:pt idx="12">
                  <c:v>-0.0177549215974786</c:v>
                </c:pt>
                <c:pt idx="13">
                  <c:v>0.3108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05704036626606</c:v>
                </c:pt>
                <c:pt idx="1">
                  <c:v>-0.634422761634188</c:v>
                </c:pt>
                <c:pt idx="2">
                  <c:v>0.301407004869285</c:v>
                </c:pt>
                <c:pt idx="3">
                  <c:v>-0.196224781419127</c:v>
                </c:pt>
                <c:pt idx="4">
                  <c:v>-0.0359510586535676</c:v>
                </c:pt>
                <c:pt idx="5">
                  <c:v>0.0117069954227022</c:v>
                </c:pt>
                <c:pt idx="6">
                  <c:v>0.0421070235950536</c:v>
                </c:pt>
                <c:pt idx="7">
                  <c:v>0.0238457881184972</c:v>
                </c:pt>
                <c:pt idx="8">
                  <c:v>0</c:v>
                </c:pt>
                <c:pt idx="9">
                  <c:v>-0.00162472601685784</c:v>
                </c:pt>
                <c:pt idx="10">
                  <c:v>0.00884166231280296</c:v>
                </c:pt>
                <c:pt idx="11">
                  <c:v>0.0103108091972176</c:v>
                </c:pt>
                <c:pt idx="12">
                  <c:v>-0.0845429639686534</c:v>
                </c:pt>
                <c:pt idx="13">
                  <c:v>-0.02992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40448283685327</c:v>
                </c:pt>
                <c:pt idx="1">
                  <c:v>-0.367422468800086</c:v>
                </c:pt>
                <c:pt idx="2">
                  <c:v>0.218742896172997</c:v>
                </c:pt>
                <c:pt idx="3">
                  <c:v>-0.129893782852826</c:v>
                </c:pt>
                <c:pt idx="4">
                  <c:v>0.104739634061178</c:v>
                </c:pt>
                <c:pt idx="5">
                  <c:v>0.0813243175986121</c:v>
                </c:pt>
                <c:pt idx="6">
                  <c:v>0.036739685195521</c:v>
                </c:pt>
                <c:pt idx="7">
                  <c:v>-0.00506217868821408</c:v>
                </c:pt>
                <c:pt idx="8">
                  <c:v>0</c:v>
                </c:pt>
                <c:pt idx="9">
                  <c:v>0.00560060189641063</c:v>
                </c:pt>
                <c:pt idx="10">
                  <c:v>0.0346390682601318</c:v>
                </c:pt>
                <c:pt idx="11">
                  <c:v>-0.0279631757690982</c:v>
                </c:pt>
                <c:pt idx="12">
                  <c:v>-0.0729438579643961</c:v>
                </c:pt>
                <c:pt idx="13">
                  <c:v>-0.0348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7478687707251</c:v>
                </c:pt>
                <c:pt idx="1">
                  <c:v>-0.169671238382804</c:v>
                </c:pt>
                <c:pt idx="2">
                  <c:v>0.170077047635456</c:v>
                </c:pt>
                <c:pt idx="3">
                  <c:v>-0.0697663181785246</c:v>
                </c:pt>
                <c:pt idx="4">
                  <c:v>0.0550672559671229</c:v>
                </c:pt>
                <c:pt idx="5">
                  <c:v>0.0460139551677784</c:v>
                </c:pt>
                <c:pt idx="6">
                  <c:v>0.0344648585667665</c:v>
                </c:pt>
                <c:pt idx="7">
                  <c:v>0.00401090847070274</c:v>
                </c:pt>
                <c:pt idx="8">
                  <c:v>0</c:v>
                </c:pt>
                <c:pt idx="9">
                  <c:v>0.000831329006550387</c:v>
                </c:pt>
                <c:pt idx="10">
                  <c:v>0.0291776812503104</c:v>
                </c:pt>
                <c:pt idx="11">
                  <c:v>-0.0181401404657174</c:v>
                </c:pt>
                <c:pt idx="12">
                  <c:v>-0.0915849415746681</c:v>
                </c:pt>
                <c:pt idx="13">
                  <c:v>-0.02006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17232708525832</c:v>
                </c:pt>
                <c:pt idx="1">
                  <c:v>-0.345891454421959</c:v>
                </c:pt>
                <c:pt idx="2">
                  <c:v>0.226709318858783</c:v>
                </c:pt>
                <c:pt idx="3">
                  <c:v>-0.0692784698810091</c:v>
                </c:pt>
                <c:pt idx="4">
                  <c:v>-0.00361371124625529</c:v>
                </c:pt>
                <c:pt idx="5">
                  <c:v>-0.0662438135723334</c:v>
                </c:pt>
                <c:pt idx="6">
                  <c:v>0.0229110633178942</c:v>
                </c:pt>
                <c:pt idx="7">
                  <c:v>-0.00371897777015314</c:v>
                </c:pt>
                <c:pt idx="8">
                  <c:v>0</c:v>
                </c:pt>
                <c:pt idx="9">
                  <c:v>-0.00775663744155045</c:v>
                </c:pt>
                <c:pt idx="10">
                  <c:v>0.0212325441683039</c:v>
                </c:pt>
                <c:pt idx="11">
                  <c:v>-0.0193963919568521</c:v>
                </c:pt>
                <c:pt idx="12">
                  <c:v>-0.0698455943617666</c:v>
                </c:pt>
                <c:pt idx="13">
                  <c:v>-0.03788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404341980876539</c:v>
                </c:pt>
                <c:pt idx="1">
                  <c:v>-0.226711321698455</c:v>
                </c:pt>
                <c:pt idx="2">
                  <c:v>0.101031825726676</c:v>
                </c:pt>
                <c:pt idx="3">
                  <c:v>-0.0639316195645929</c:v>
                </c:pt>
                <c:pt idx="4">
                  <c:v>-0.0415809929129938</c:v>
                </c:pt>
                <c:pt idx="5">
                  <c:v>-0.0208304180450223</c:v>
                </c:pt>
                <c:pt idx="6">
                  <c:v>0.0201660742804596</c:v>
                </c:pt>
                <c:pt idx="7">
                  <c:v>-0.00176169014580985</c:v>
                </c:pt>
                <c:pt idx="8">
                  <c:v>0</c:v>
                </c:pt>
                <c:pt idx="9">
                  <c:v>-0.0075798207417078</c:v>
                </c:pt>
                <c:pt idx="10">
                  <c:v>0.0198312768015482</c:v>
                </c:pt>
                <c:pt idx="11">
                  <c:v>-0.00568730569848486</c:v>
                </c:pt>
                <c:pt idx="12">
                  <c:v>-0.0798941705730628</c:v>
                </c:pt>
                <c:pt idx="13">
                  <c:v>-0.03425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55688270890483</c:v>
                </c:pt>
                <c:pt idx="1">
                  <c:v>-0.135119214186934</c:v>
                </c:pt>
                <c:pt idx="2">
                  <c:v>-0.0819947668399945</c:v>
                </c:pt>
                <c:pt idx="3">
                  <c:v>-0.119224849072374</c:v>
                </c:pt>
                <c:pt idx="4">
                  <c:v>-0.0419601342667302</c:v>
                </c:pt>
                <c:pt idx="5">
                  <c:v>0.0366176893492179</c:v>
                </c:pt>
                <c:pt idx="6">
                  <c:v>0.031264465699795</c:v>
                </c:pt>
                <c:pt idx="7">
                  <c:v>0.00412177048480512</c:v>
                </c:pt>
                <c:pt idx="8">
                  <c:v>0</c:v>
                </c:pt>
                <c:pt idx="9">
                  <c:v>-0.0109077856375141</c:v>
                </c:pt>
                <c:pt idx="10">
                  <c:v>0.0310350146442568</c:v>
                </c:pt>
                <c:pt idx="11">
                  <c:v>-0.00453590851031028</c:v>
                </c:pt>
                <c:pt idx="12">
                  <c:v>-0.0604787729997617</c:v>
                </c:pt>
                <c:pt idx="13">
                  <c:v>0.005635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504607232699529</c:v>
                </c:pt>
                <c:pt idx="1">
                  <c:v>-0.441905272019468</c:v>
                </c:pt>
                <c:pt idx="2">
                  <c:v>0.0538011043403466</c:v>
                </c:pt>
                <c:pt idx="3">
                  <c:v>-0.0622550463831869</c:v>
                </c:pt>
                <c:pt idx="4">
                  <c:v>0.0105204251944063</c:v>
                </c:pt>
                <c:pt idx="5">
                  <c:v>0.0148611350847492</c:v>
                </c:pt>
                <c:pt idx="6">
                  <c:v>0.01052230758252</c:v>
                </c:pt>
                <c:pt idx="7">
                  <c:v>0.00289066439433357</c:v>
                </c:pt>
                <c:pt idx="8">
                  <c:v>0</c:v>
                </c:pt>
                <c:pt idx="9">
                  <c:v>-0.00479970688719741</c:v>
                </c:pt>
                <c:pt idx="10">
                  <c:v>0.0208937219532815</c:v>
                </c:pt>
                <c:pt idx="11">
                  <c:v>-0.0149078738024263</c:v>
                </c:pt>
                <c:pt idx="12">
                  <c:v>-0.0757774235798992</c:v>
                </c:pt>
                <c:pt idx="13">
                  <c:v>-0.04917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633948484532849</c:v>
                </c:pt>
                <c:pt idx="1">
                  <c:v>-0.315493719092825</c:v>
                </c:pt>
                <c:pt idx="2">
                  <c:v>0.0422200164706113</c:v>
                </c:pt>
                <c:pt idx="3">
                  <c:v>-0.0461558908223855</c:v>
                </c:pt>
                <c:pt idx="4">
                  <c:v>0.0152800683902046</c:v>
                </c:pt>
                <c:pt idx="5">
                  <c:v>-0.00105823409145227</c:v>
                </c:pt>
                <c:pt idx="6">
                  <c:v>0.0114149703688126</c:v>
                </c:pt>
                <c:pt idx="7">
                  <c:v>0.012869101603393</c:v>
                </c:pt>
                <c:pt idx="8">
                  <c:v>0</c:v>
                </c:pt>
                <c:pt idx="9">
                  <c:v>-0.00614771845999192</c:v>
                </c:pt>
                <c:pt idx="10">
                  <c:v>0.0518604871856367</c:v>
                </c:pt>
                <c:pt idx="11">
                  <c:v>0.0152215890193876</c:v>
                </c:pt>
                <c:pt idx="12">
                  <c:v>-0.0791419941362348</c:v>
                </c:pt>
                <c:pt idx="13">
                  <c:v>0.0129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587628112077568</c:v>
                </c:pt>
                <c:pt idx="1">
                  <c:v>-0.444777871009936</c:v>
                </c:pt>
                <c:pt idx="2">
                  <c:v>0.185606949543078</c:v>
                </c:pt>
                <c:pt idx="3">
                  <c:v>-0.0213316516801518</c:v>
                </c:pt>
                <c:pt idx="4">
                  <c:v>0.00459332830434223</c:v>
                </c:pt>
                <c:pt idx="5">
                  <c:v>-0.00549627681770236</c:v>
                </c:pt>
                <c:pt idx="6">
                  <c:v>0.0190512827302215</c:v>
                </c:pt>
                <c:pt idx="7">
                  <c:v>0.00606373004240807</c:v>
                </c:pt>
                <c:pt idx="8">
                  <c:v>0</c:v>
                </c:pt>
                <c:pt idx="9">
                  <c:v>-0.0039922845671558</c:v>
                </c:pt>
                <c:pt idx="10">
                  <c:v>0.0491839777266503</c:v>
                </c:pt>
                <c:pt idx="11">
                  <c:v>-0.0160111405203364</c:v>
                </c:pt>
                <c:pt idx="12">
                  <c:v>-0.0739471381343631</c:v>
                </c:pt>
                <c:pt idx="13">
                  <c:v>-0.0001677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395737242497119</c:v>
                </c:pt>
                <c:pt idx="1">
                  <c:v>-0.443507673986569</c:v>
                </c:pt>
                <c:pt idx="2">
                  <c:v>0.234445477927273</c:v>
                </c:pt>
                <c:pt idx="3">
                  <c:v>-0.136414257014523</c:v>
                </c:pt>
                <c:pt idx="4">
                  <c:v>0.0177907470594483</c:v>
                </c:pt>
                <c:pt idx="5">
                  <c:v>-0.0400258211589023</c:v>
                </c:pt>
                <c:pt idx="6">
                  <c:v>0.028694530857414</c:v>
                </c:pt>
                <c:pt idx="7">
                  <c:v>0.0110105118015728</c:v>
                </c:pt>
                <c:pt idx="8">
                  <c:v>0</c:v>
                </c:pt>
                <c:pt idx="9">
                  <c:v>-0.00262349634423515</c:v>
                </c:pt>
                <c:pt idx="10">
                  <c:v>0.036262444327743</c:v>
                </c:pt>
                <c:pt idx="11">
                  <c:v>0.005096303505066</c:v>
                </c:pt>
                <c:pt idx="12">
                  <c:v>-0.0707814479490264</c:v>
                </c:pt>
                <c:pt idx="13">
                  <c:v>0.0216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48763435036746</c:v>
                </c:pt>
                <c:pt idx="1">
                  <c:v>-0.309590027607552</c:v>
                </c:pt>
                <c:pt idx="2">
                  <c:v>0.499630324571335</c:v>
                </c:pt>
                <c:pt idx="3">
                  <c:v>-0.13243263334459</c:v>
                </c:pt>
                <c:pt idx="4">
                  <c:v>-0.0133149475978083</c:v>
                </c:pt>
                <c:pt idx="5">
                  <c:v>-0.0445154613657938</c:v>
                </c:pt>
                <c:pt idx="6">
                  <c:v>0.045389040864871</c:v>
                </c:pt>
                <c:pt idx="7">
                  <c:v>0.0118243683201583</c:v>
                </c:pt>
                <c:pt idx="8">
                  <c:v>0</c:v>
                </c:pt>
                <c:pt idx="9">
                  <c:v>-0.00956838536345321</c:v>
                </c:pt>
                <c:pt idx="10">
                  <c:v>0.0478033327506848</c:v>
                </c:pt>
                <c:pt idx="11">
                  <c:v>-0.00657805945681836</c:v>
                </c:pt>
                <c:pt idx="12">
                  <c:v>-0.0584188781031097</c:v>
                </c:pt>
                <c:pt idx="13">
                  <c:v>-0.03320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57129781542286</c:v>
                </c:pt>
                <c:pt idx="1">
                  <c:v>-0.111762560555554</c:v>
                </c:pt>
                <c:pt idx="2">
                  <c:v>0.285899480209332</c:v>
                </c:pt>
                <c:pt idx="3">
                  <c:v>-0.204385490015995</c:v>
                </c:pt>
                <c:pt idx="4">
                  <c:v>-0.0278437292238222</c:v>
                </c:pt>
                <c:pt idx="5">
                  <c:v>0.013128910444949</c:v>
                </c:pt>
                <c:pt idx="6">
                  <c:v>0.0386394353007678</c:v>
                </c:pt>
                <c:pt idx="7">
                  <c:v>0.0101753159340832</c:v>
                </c:pt>
                <c:pt idx="8">
                  <c:v>0</c:v>
                </c:pt>
                <c:pt idx="9">
                  <c:v>-0.0128745125283982</c:v>
                </c:pt>
                <c:pt idx="10">
                  <c:v>0.0187296871739626</c:v>
                </c:pt>
                <c:pt idx="11">
                  <c:v>-0.00578928875700312</c:v>
                </c:pt>
                <c:pt idx="12">
                  <c:v>-0.0638507741726768</c:v>
                </c:pt>
                <c:pt idx="13">
                  <c:v>0.02141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08393897747477</c:v>
                </c:pt>
                <c:pt idx="1">
                  <c:v>-0.335700940804747</c:v>
                </c:pt>
                <c:pt idx="2">
                  <c:v>0.220029897024801</c:v>
                </c:pt>
                <c:pt idx="3">
                  <c:v>-0.199852678578932</c:v>
                </c:pt>
                <c:pt idx="4">
                  <c:v>-0.026292860030384</c:v>
                </c:pt>
                <c:pt idx="5">
                  <c:v>-0.0523065568389001</c:v>
                </c:pt>
                <c:pt idx="6">
                  <c:v>0.0353843770660939</c:v>
                </c:pt>
                <c:pt idx="7">
                  <c:v>0.0107071628042924</c:v>
                </c:pt>
                <c:pt idx="8">
                  <c:v>0</c:v>
                </c:pt>
                <c:pt idx="9">
                  <c:v>-0.0167600452933107</c:v>
                </c:pt>
                <c:pt idx="10">
                  <c:v>0.0126984516433208</c:v>
                </c:pt>
                <c:pt idx="11">
                  <c:v>-0.00499916904001567</c:v>
                </c:pt>
                <c:pt idx="12">
                  <c:v>-0.0695294764130414</c:v>
                </c:pt>
                <c:pt idx="13">
                  <c:v>0.001208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09915762113471</c:v>
                </c:pt>
                <c:pt idx="1">
                  <c:v>-0.00645873960608746</c:v>
                </c:pt>
                <c:pt idx="2">
                  <c:v>0.0634185881693298</c:v>
                </c:pt>
                <c:pt idx="3">
                  <c:v>-0.146827008645667</c:v>
                </c:pt>
                <c:pt idx="4">
                  <c:v>-0.0487618506442983</c:v>
                </c:pt>
                <c:pt idx="5">
                  <c:v>-0.0820753707774652</c:v>
                </c:pt>
                <c:pt idx="6">
                  <c:v>-0.000226905274446172</c:v>
                </c:pt>
                <c:pt idx="7">
                  <c:v>0.00205364895676058</c:v>
                </c:pt>
                <c:pt idx="8">
                  <c:v>0</c:v>
                </c:pt>
                <c:pt idx="9">
                  <c:v>-0.0144386378069407</c:v>
                </c:pt>
                <c:pt idx="10">
                  <c:v>0.0183094997486419</c:v>
                </c:pt>
                <c:pt idx="11">
                  <c:v>-0.00801026086817089</c:v>
                </c:pt>
                <c:pt idx="12">
                  <c:v>-0.0710901973325662</c:v>
                </c:pt>
                <c:pt idx="13">
                  <c:v>-0.05798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637132137468918</c:v>
                </c:pt>
                <c:pt idx="1">
                  <c:v>0.128256126375961</c:v>
                </c:pt>
                <c:pt idx="2">
                  <c:v>-0.0410323899237802</c:v>
                </c:pt>
                <c:pt idx="3">
                  <c:v>-0.0364056059415729</c:v>
                </c:pt>
                <c:pt idx="4">
                  <c:v>-0.0670505921310274</c:v>
                </c:pt>
                <c:pt idx="5">
                  <c:v>0.0171498423074202</c:v>
                </c:pt>
                <c:pt idx="6">
                  <c:v>-0.00878394256818025</c:v>
                </c:pt>
                <c:pt idx="7">
                  <c:v>0.00111286907386391</c:v>
                </c:pt>
                <c:pt idx="8">
                  <c:v>0</c:v>
                </c:pt>
                <c:pt idx="9">
                  <c:v>-0.00768131891447516</c:v>
                </c:pt>
                <c:pt idx="10">
                  <c:v>0.0261063150106329</c:v>
                </c:pt>
                <c:pt idx="11">
                  <c:v>-0.000613654777644587</c:v>
                </c:pt>
                <c:pt idx="12">
                  <c:v>-0.0902542235300355</c:v>
                </c:pt>
                <c:pt idx="13">
                  <c:v>-0.0802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61929749872807</c:v>
                </c:pt>
                <c:pt idx="1">
                  <c:v>-0.602469787280817</c:v>
                </c:pt>
                <c:pt idx="2">
                  <c:v>0.0197612463763214</c:v>
                </c:pt>
                <c:pt idx="3">
                  <c:v>-0.200167882750333</c:v>
                </c:pt>
                <c:pt idx="4">
                  <c:v>-0.0806567457623515</c:v>
                </c:pt>
                <c:pt idx="5">
                  <c:v>-0.0320702072548408</c:v>
                </c:pt>
                <c:pt idx="6">
                  <c:v>-0.0157960736771558</c:v>
                </c:pt>
                <c:pt idx="7">
                  <c:v>-0.00864309758819</c:v>
                </c:pt>
                <c:pt idx="8">
                  <c:v>0</c:v>
                </c:pt>
                <c:pt idx="9">
                  <c:v>-0.0118564254782916</c:v>
                </c:pt>
                <c:pt idx="10">
                  <c:v>0.0229388556811312</c:v>
                </c:pt>
                <c:pt idx="11">
                  <c:v>-0.0186891339023007</c:v>
                </c:pt>
                <c:pt idx="12">
                  <c:v>-0.0696939354654071</c:v>
                </c:pt>
                <c:pt idx="13">
                  <c:v>-0.0229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45022809210254</c:v>
                </c:pt>
                <c:pt idx="1">
                  <c:v>-0.554716449791569</c:v>
                </c:pt>
                <c:pt idx="2">
                  <c:v>0.22533620407952</c:v>
                </c:pt>
                <c:pt idx="3">
                  <c:v>-0.101267052332658</c:v>
                </c:pt>
                <c:pt idx="4">
                  <c:v>-0.00791322055966201</c:v>
                </c:pt>
                <c:pt idx="5">
                  <c:v>-0.0173973862014977</c:v>
                </c:pt>
                <c:pt idx="6">
                  <c:v>-0.00213531422636945</c:v>
                </c:pt>
                <c:pt idx="7">
                  <c:v>0.00332348978537308</c:v>
                </c:pt>
                <c:pt idx="8">
                  <c:v>0</c:v>
                </c:pt>
                <c:pt idx="9">
                  <c:v>-0.0121262170292654</c:v>
                </c:pt>
                <c:pt idx="10">
                  <c:v>0.0202387249466733</c:v>
                </c:pt>
                <c:pt idx="11">
                  <c:v>-0.0159387984133385</c:v>
                </c:pt>
                <c:pt idx="12">
                  <c:v>-0.0739180934615148</c:v>
                </c:pt>
                <c:pt idx="13">
                  <c:v>-0.02230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05526437672902</c:v>
                </c:pt>
                <c:pt idx="1">
                  <c:v>0.117029950232617</c:v>
                </c:pt>
                <c:pt idx="2">
                  <c:v>0.354332843483165</c:v>
                </c:pt>
                <c:pt idx="3">
                  <c:v>0.024900981443259</c:v>
                </c:pt>
                <c:pt idx="4">
                  <c:v>-0.0023033225100814</c:v>
                </c:pt>
                <c:pt idx="5">
                  <c:v>-0.012792580029115</c:v>
                </c:pt>
                <c:pt idx="6">
                  <c:v>0.00174770761291815</c:v>
                </c:pt>
                <c:pt idx="7">
                  <c:v>0.0136831841280663</c:v>
                </c:pt>
                <c:pt idx="8">
                  <c:v>0</c:v>
                </c:pt>
                <c:pt idx="9">
                  <c:v>-0.0148056145941447</c:v>
                </c:pt>
                <c:pt idx="10">
                  <c:v>0.00935068675117572</c:v>
                </c:pt>
                <c:pt idx="11">
                  <c:v>0.00858345905026079</c:v>
                </c:pt>
                <c:pt idx="12">
                  <c:v>-0.0599442779952835</c:v>
                </c:pt>
                <c:pt idx="13">
                  <c:v>-0.01287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544374"/>
        <c:axId val="71762885"/>
      </c:barChart>
      <c:catAx>
        <c:axId val="19544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2885"/>
        <c:crossesAt val="0"/>
        <c:auto val="1"/>
        <c:lblAlgn val="ctr"/>
        <c:lblOffset val="100"/>
        <c:noMultiLvlLbl val="0"/>
      </c:catAx>
      <c:valAx>
        <c:axId val="71762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43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61 (Ansaldo 36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3404031596518</c:v>
                </c:pt>
                <c:pt idx="1">
                  <c:v>0.483976658526403</c:v>
                </c:pt>
                <c:pt idx="2">
                  <c:v>0.115145144110529</c:v>
                </c:pt>
                <c:pt idx="3">
                  <c:v>0.0557350483583779</c:v>
                </c:pt>
                <c:pt idx="4">
                  <c:v>0.0374651023273203</c:v>
                </c:pt>
                <c:pt idx="5">
                  <c:v>0.0340784571537237</c:v>
                </c:pt>
                <c:pt idx="6">
                  <c:v>0.0144278853501698</c:v>
                </c:pt>
                <c:pt idx="7">
                  <c:v>0.00834305639351497</c:v>
                </c:pt>
                <c:pt idx="8">
                  <c:v>0</c:v>
                </c:pt>
                <c:pt idx="9">
                  <c:v>0.00307927435815312</c:v>
                </c:pt>
                <c:pt idx="10">
                  <c:v>0.00163572893504954</c:v>
                </c:pt>
                <c:pt idx="11">
                  <c:v>0.00158026033881065</c:v>
                </c:pt>
                <c:pt idx="12">
                  <c:v>0.000680092845635076</c:v>
                </c:pt>
                <c:pt idx="13">
                  <c:v>0.005005873300967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5073044251775</c:v>
                </c:pt>
                <c:pt idx="1">
                  <c:v>0.250505415349652</c:v>
                </c:pt>
                <c:pt idx="2">
                  <c:v>0.143735545824951</c:v>
                </c:pt>
                <c:pt idx="3">
                  <c:v>0.0917296667113716</c:v>
                </c:pt>
                <c:pt idx="4">
                  <c:v>0.0419850024552005</c:v>
                </c:pt>
                <c:pt idx="5">
                  <c:v>0.030679478487801</c:v>
                </c:pt>
                <c:pt idx="6">
                  <c:v>0.0159323956286024</c:v>
                </c:pt>
                <c:pt idx="7">
                  <c:v>0.0119031237296035</c:v>
                </c:pt>
                <c:pt idx="8">
                  <c:v>0</c:v>
                </c:pt>
                <c:pt idx="9">
                  <c:v>0.00460903597778307</c:v>
                </c:pt>
                <c:pt idx="10">
                  <c:v>0.00188171567866033</c:v>
                </c:pt>
                <c:pt idx="11">
                  <c:v>0.00136184626542455</c:v>
                </c:pt>
                <c:pt idx="12">
                  <c:v>0.00140972446949502</c:v>
                </c:pt>
                <c:pt idx="13">
                  <c:v>0.004480819280098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31475817796475</c:v>
                </c:pt>
                <c:pt idx="1">
                  <c:v>0.434600951105204</c:v>
                </c:pt>
                <c:pt idx="2">
                  <c:v>0.0912361110846905</c:v>
                </c:pt>
                <c:pt idx="3">
                  <c:v>0.0806683304180883</c:v>
                </c:pt>
                <c:pt idx="4">
                  <c:v>0.0537718925118645</c:v>
                </c:pt>
                <c:pt idx="5">
                  <c:v>0.0324701972925189</c:v>
                </c:pt>
                <c:pt idx="6">
                  <c:v>0.013688700293217</c:v>
                </c:pt>
                <c:pt idx="7">
                  <c:v>0.0101133767963634</c:v>
                </c:pt>
                <c:pt idx="8">
                  <c:v>0</c:v>
                </c:pt>
                <c:pt idx="9">
                  <c:v>0.0041966944715358</c:v>
                </c:pt>
                <c:pt idx="10">
                  <c:v>0.00256864474483211</c:v>
                </c:pt>
                <c:pt idx="11">
                  <c:v>0.00112444122102592</c:v>
                </c:pt>
                <c:pt idx="12">
                  <c:v>0.000693279050752166</c:v>
                </c:pt>
                <c:pt idx="13">
                  <c:v>0.00210864215049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1981446610772</c:v>
                </c:pt>
                <c:pt idx="1">
                  <c:v>0.225493240008559</c:v>
                </c:pt>
                <c:pt idx="2">
                  <c:v>0.146613099146587</c:v>
                </c:pt>
                <c:pt idx="3">
                  <c:v>0.0680084937840751</c:v>
                </c:pt>
                <c:pt idx="4">
                  <c:v>0.0437780184996886</c:v>
                </c:pt>
                <c:pt idx="5">
                  <c:v>0.0412900731705567</c:v>
                </c:pt>
                <c:pt idx="6">
                  <c:v>0.0186617772552369</c:v>
                </c:pt>
                <c:pt idx="7">
                  <c:v>0.00794678026470918</c:v>
                </c:pt>
                <c:pt idx="8">
                  <c:v>0</c:v>
                </c:pt>
                <c:pt idx="9">
                  <c:v>0.00590288240791569</c:v>
                </c:pt>
                <c:pt idx="10">
                  <c:v>0.00130161248602244</c:v>
                </c:pt>
                <c:pt idx="11">
                  <c:v>0.00116698305248093</c:v>
                </c:pt>
                <c:pt idx="12">
                  <c:v>0.00095052763526678</c:v>
                </c:pt>
                <c:pt idx="13">
                  <c:v>0.0027676879930107</c:v>
                </c:pt>
              </c:numCache>
            </c:numRef>
          </c:yVal>
          <c:smooth val="0"/>
        </c:ser>
        <c:axId val="92126157"/>
        <c:axId val="72304215"/>
      </c:scatterChart>
      <c:valAx>
        <c:axId val="9212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4215"/>
        <c:crossesAt val="0.001"/>
        <c:crossBetween val="midCat"/>
      </c:valAx>
      <c:valAx>
        <c:axId val="7230421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61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29481522338665"/>
          <c:w val="0.395101078461337"/>
          <c:h val="0.809225041367899"/>
        </c:manualLayout>
      </c:layout>
      <c:barChart>
        <c:barDir val="col"/>
        <c:grouping val="clustered"/>
        <c:varyColors val="0"/>
        <c:axId val="31125122"/>
        <c:axId val="6615576"/>
      </c:barChart>
      <c:catAx>
        <c:axId val="31125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5576"/>
        <c:auto val="1"/>
        <c:lblAlgn val="ctr"/>
        <c:lblOffset val="100"/>
        <c:noMultiLvlLbl val="0"/>
      </c:catAx>
      <c:valAx>
        <c:axId val="6615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251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HCMBARA001-2000361 (Ansaldo 36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239983477902"/>
          <c:y val="0.137843107844608"/>
          <c:w val="0.739942172655927"/>
          <c:h val="0.75123743812809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7101138083987</c:v>
                </c:pt>
                <c:pt idx="1">
                  <c:v>-0.0513030397132038</c:v>
                </c:pt>
                <c:pt idx="2">
                  <c:v>-0.0686585495734952</c:v>
                </c:pt>
                <c:pt idx="3">
                  <c:v>-0.0407934232907091</c:v>
                </c:pt>
                <c:pt idx="4">
                  <c:v>-0.0797887286056175</c:v>
                </c:pt>
                <c:pt idx="5">
                  <c:v>-0.070765635336873</c:v>
                </c:pt>
                <c:pt idx="6">
                  <c:v>0.0903432384281755</c:v>
                </c:pt>
                <c:pt idx="7">
                  <c:v>-0.0735809333550365</c:v>
                </c:pt>
                <c:pt idx="8">
                  <c:v>0.0712964774603866</c:v>
                </c:pt>
                <c:pt idx="9">
                  <c:v>0.0635398995074157</c:v>
                </c:pt>
                <c:pt idx="10">
                  <c:v>0.14249608841739</c:v>
                </c:pt>
                <c:pt idx="11">
                  <c:v>-0.0212655675606629</c:v>
                </c:pt>
                <c:pt idx="12">
                  <c:v>0.130484367901304</c:v>
                </c:pt>
                <c:pt idx="13">
                  <c:v>0.0858193780735656</c:v>
                </c:pt>
                <c:pt idx="14">
                  <c:v>-0.0912407939595544</c:v>
                </c:pt>
                <c:pt idx="15">
                  <c:v>-0.20004044635084</c:v>
                </c:pt>
                <c:pt idx="16">
                  <c:v>0.00544038670213288</c:v>
                </c:pt>
                <c:pt idx="17">
                  <c:v>0.0379206532546896</c:v>
                </c:pt>
                <c:pt idx="18">
                  <c:v>0.0441811806303084</c:v>
                </c:pt>
                <c:pt idx="19">
                  <c:v>-0.0572668693258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42794314741062</c:v>
                </c:pt>
                <c:pt idx="1">
                  <c:v>0.110647562618472</c:v>
                </c:pt>
                <c:pt idx="2">
                  <c:v>-0.0201479677869068</c:v>
                </c:pt>
                <c:pt idx="3">
                  <c:v>-0.0475380333325074</c:v>
                </c:pt>
                <c:pt idx="4">
                  <c:v>0.021818232301327</c:v>
                </c:pt>
                <c:pt idx="5">
                  <c:v>0.0409337344863355</c:v>
                </c:pt>
                <c:pt idx="6">
                  <c:v>-0.133384774857746</c:v>
                </c:pt>
                <c:pt idx="7">
                  <c:v>-0.0615040245388921</c:v>
                </c:pt>
                <c:pt idx="8">
                  <c:v>0.0575128085901843</c:v>
                </c:pt>
                <c:pt idx="9">
                  <c:v>-0.0318987550009719</c:v>
                </c:pt>
                <c:pt idx="10">
                  <c:v>-0.053717796077767</c:v>
                </c:pt>
                <c:pt idx="11">
                  <c:v>0.091362665512342</c:v>
                </c:pt>
                <c:pt idx="12">
                  <c:v>0.0544824505782196</c:v>
                </c:pt>
                <c:pt idx="13">
                  <c:v>0.0931381459616708</c:v>
                </c:pt>
                <c:pt idx="14">
                  <c:v>0.0346305188667915</c:v>
                </c:pt>
                <c:pt idx="15">
                  <c:v>-0.0135985874778469</c:v>
                </c:pt>
                <c:pt idx="16">
                  <c:v>-0.0554819006877811</c:v>
                </c:pt>
                <c:pt idx="17">
                  <c:v>-0.00950517258168301</c:v>
                </c:pt>
                <c:pt idx="18">
                  <c:v>-0.10950016566377</c:v>
                </c:pt>
                <c:pt idx="19">
                  <c:v>0.377239118233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36079"/>
        <c:axId val="97837279"/>
      </c:lineChart>
      <c:catAx>
        <c:axId val="5063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6670797191243"/>
              <c:y val="0.84633268336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7279"/>
        <c:crossesAt val="0"/>
        <c:auto val="1"/>
        <c:lblAlgn val="ctr"/>
        <c:lblOffset val="100"/>
        <c:noMultiLvlLbl val="0"/>
      </c:catAx>
      <c:valAx>
        <c:axId val="9783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6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815365551425"/>
          <c:y val="0.237213139343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2000361 (Ansaldo 36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638058389026"/>
          <c:y val="0.139846176601095"/>
          <c:w val="0.668044319380936"/>
          <c:h val="0.68946901345954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6240602593529</c:v>
                </c:pt>
                <c:pt idx="1">
                  <c:v>0.0353572569286546</c:v>
                </c:pt>
                <c:pt idx="2">
                  <c:v>-0.0482861324730308</c:v>
                </c:pt>
                <c:pt idx="3">
                  <c:v>-0.0575583863498948</c:v>
                </c:pt>
                <c:pt idx="4">
                  <c:v>0.155417554862253</c:v>
                </c:pt>
                <c:pt idx="5">
                  <c:v>0.227386733584577</c:v>
                </c:pt>
                <c:pt idx="6">
                  <c:v>0.134871832527468</c:v>
                </c:pt>
                <c:pt idx="7">
                  <c:v>-0.144665263530158</c:v>
                </c:pt>
                <c:pt idx="8">
                  <c:v>-0.177595009028856</c:v>
                </c:pt>
                <c:pt idx="9">
                  <c:v>-0.254373729084626</c:v>
                </c:pt>
                <c:pt idx="10">
                  <c:v>-0.0958270610861077</c:v>
                </c:pt>
                <c:pt idx="11">
                  <c:v>0.0181627373055016</c:v>
                </c:pt>
                <c:pt idx="12">
                  <c:v>-0.0833027932945668</c:v>
                </c:pt>
                <c:pt idx="13">
                  <c:v>0.00351091736688655</c:v>
                </c:pt>
                <c:pt idx="14">
                  <c:v>0.0577534065919276</c:v>
                </c:pt>
                <c:pt idx="15">
                  <c:v>-0.0565741393068307</c:v>
                </c:pt>
                <c:pt idx="16">
                  <c:v>0.0366202437604451</c:v>
                </c:pt>
                <c:pt idx="17">
                  <c:v>0.0198875376029282</c:v>
                </c:pt>
                <c:pt idx="18">
                  <c:v>0.113507523604674</c:v>
                </c:pt>
                <c:pt idx="19">
                  <c:v>0.0288624139385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575339027139</c:v>
                </c:pt>
                <c:pt idx="1">
                  <c:v>-0.0355939088672064</c:v>
                </c:pt>
                <c:pt idx="2">
                  <c:v>-0.219667886851694</c:v>
                </c:pt>
                <c:pt idx="3">
                  <c:v>-0.180141862876897</c:v>
                </c:pt>
                <c:pt idx="4">
                  <c:v>-0.109522728928266</c:v>
                </c:pt>
                <c:pt idx="5">
                  <c:v>-0.0157523378149602</c:v>
                </c:pt>
                <c:pt idx="6">
                  <c:v>0.0439312260716605</c:v>
                </c:pt>
                <c:pt idx="7">
                  <c:v>0.00730644891342077</c:v>
                </c:pt>
                <c:pt idx="8">
                  <c:v>0.164164655441034</c:v>
                </c:pt>
                <c:pt idx="9">
                  <c:v>0.0925850356706298</c:v>
                </c:pt>
                <c:pt idx="10">
                  <c:v>0.0689728138699483</c:v>
                </c:pt>
                <c:pt idx="11">
                  <c:v>0.174968039894726</c:v>
                </c:pt>
                <c:pt idx="12">
                  <c:v>0.212886295717318</c:v>
                </c:pt>
                <c:pt idx="13">
                  <c:v>0.136134419622757</c:v>
                </c:pt>
                <c:pt idx="14">
                  <c:v>0.00669469231460803</c:v>
                </c:pt>
                <c:pt idx="15">
                  <c:v>-0.0442652487365405</c:v>
                </c:pt>
                <c:pt idx="16">
                  <c:v>0.121243427942983</c:v>
                </c:pt>
                <c:pt idx="17">
                  <c:v>-0.0698047601409529</c:v>
                </c:pt>
                <c:pt idx="18">
                  <c:v>-0.123157263903158</c:v>
                </c:pt>
                <c:pt idx="19">
                  <c:v>-0.291329860959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373"/>
        <c:axId val="73348153"/>
      </c:lineChart>
      <c:catAx>
        <c:axId val="3888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8153"/>
        <c:crossesAt val="0"/>
        <c:auto val="1"/>
        <c:lblAlgn val="ctr"/>
        <c:lblOffset val="100"/>
        <c:noMultiLvlLbl val="0"/>
      </c:catAx>
      <c:valAx>
        <c:axId val="7334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3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902919451284"/>
          <c:y val="0.545777251885816"/>
          <c:w val="0.499472388322195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35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9800</xdr:rowOff>
    </xdr:from>
    <xdr:to>
      <xdr:col>2</xdr:col>
      <xdr:colOff>331920</xdr:colOff>
      <xdr:row>10</xdr:row>
      <xdr:rowOff>120240</xdr:rowOff>
    </xdr:to>
    <xdr:sp>
      <xdr:nvSpPr>
        <xdr:cNvPr id="14" name="Text 4"/>
        <xdr:cNvSpPr/>
      </xdr:nvSpPr>
      <xdr:spPr>
        <a:xfrm>
          <a:off x="1871280" y="1645560"/>
          <a:ext cx="864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84717059067</cdr:x>
      <cdr:y>0.267511624418779</cdr:y>
    </cdr:from>
    <cdr:to>
      <cdr:x>0.316976456009913</cdr:x>
      <cdr:y>0.288735563221839</cdr:y>
    </cdr:to>
    <cdr:sp>
      <cdr:nvSpPr>
        <cdr:cNvPr id="11" name="Text 1"/>
        <cdr:cNvSpPr/>
      </cdr:nvSpPr>
      <cdr:spPr>
        <a:xfrm>
          <a:off x="1294200" y="1284120"/>
          <a:ext cx="87120" cy="10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526204713331</cdr:x>
      <cdr:y>0.265715130897796</cdr:y>
    </cdr:from>
    <cdr:to>
      <cdr:x>0.349982412944073</cdr:x>
      <cdr:y>0.286717941132969</cdr:y>
    </cdr:to>
    <cdr:sp>
      <cdr:nvSpPr>
        <cdr:cNvPr id="13" name="Text 1"/>
        <cdr:cNvSpPr/>
      </cdr:nvSpPr>
      <cdr:spPr>
        <a:xfrm>
          <a:off x="1344960" y="1293480"/>
          <a:ext cx="8784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6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6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84</v>
      </c>
      <c r="C3" s="5"/>
      <c r="D3" s="5"/>
      <c r="E3" s="5"/>
      <c r="F3" s="4" t="s">
        <v>4</v>
      </c>
      <c r="G3" s="5" t="n">
        <f aca="false">'Original data'!O9</f>
        <v>3888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7</v>
      </c>
      <c r="C1" s="240"/>
      <c r="D1" s="240"/>
      <c r="E1" s="240"/>
      <c r="F1" s="240"/>
      <c r="G1" s="240"/>
      <c r="H1" s="240"/>
      <c r="I1" s="240"/>
      <c r="J1" s="42" t="s">
        <v>228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206088888889</v>
      </c>
      <c r="E5" s="257" t="n">
        <f aca="false">STDEV(C67:T67)</f>
        <v>0.142747357609757</v>
      </c>
      <c r="F5" s="258" t="n">
        <f aca="false">V87</f>
        <v>0.0269414355835485</v>
      </c>
      <c r="G5" s="256"/>
      <c r="H5" s="257" t="n">
        <f aca="false">AVERAGE(C87:T87)</f>
        <v>-0.866761403018632</v>
      </c>
      <c r="I5" s="259" t="n">
        <f aca="false">STDEV(C87:T87)</f>
        <v>7.18502136024697</v>
      </c>
      <c r="J5" s="260"/>
      <c r="K5" s="261"/>
      <c r="L5" s="257" t="n">
        <f aca="false">AVERAGE(C107:T107)</f>
        <v>703.13765</v>
      </c>
      <c r="M5" s="262" t="n">
        <f aca="false">STDEV(C107:T107)</f>
        <v>0.157178876181397</v>
      </c>
      <c r="N5" s="257" t="n">
        <f aca="false">V127</f>
        <v>-0.00406311698687332</v>
      </c>
      <c r="O5" s="256"/>
      <c r="P5" s="257" t="n">
        <f aca="false">AVERAGE(C127:T127)</f>
        <v>-1.00227255104543</v>
      </c>
      <c r="Q5" s="259" t="n">
        <f aca="false">STDEV(C127:T127)</f>
        <v>6.9385057440037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3.31312470658611</v>
      </c>
      <c r="C6" s="256"/>
      <c r="D6" s="257" t="n">
        <f aca="false">AVERAGE(C68:T68)</f>
        <v>1.75038356836286</v>
      </c>
      <c r="E6" s="257" t="n">
        <f aca="false">STDEV(C68:T68)</f>
        <v>0.623404031596518</v>
      </c>
      <c r="F6" s="258" t="n">
        <f aca="false">V88</f>
        <v>-0.964867160516549</v>
      </c>
      <c r="G6" s="256"/>
      <c r="H6" s="257" t="n">
        <f aca="false">AVERAGE(C88:T88)</f>
        <v>-0.380032863857402</v>
      </c>
      <c r="I6" s="259" t="n">
        <f aca="false">STDEV(C88:T88)</f>
        <v>0.355073044251775</v>
      </c>
      <c r="J6" s="263" t="n">
        <f aca="false">V108</f>
        <v>-2.40763728489027</v>
      </c>
      <c r="K6" s="256"/>
      <c r="L6" s="257" t="n">
        <f aca="false">AVERAGE(C108:T108)</f>
        <v>-0.737924146365441</v>
      </c>
      <c r="M6" s="262" t="n">
        <f aca="false">STDEV(C108:T108)</f>
        <v>0.531475817796475</v>
      </c>
      <c r="N6" s="257" t="n">
        <f aca="false">V128</f>
        <v>-0.467459522882922</v>
      </c>
      <c r="O6" s="256"/>
      <c r="P6" s="257" t="n">
        <f aca="false">AVERAGE(C128:T128)</f>
        <v>-0.194419051674647</v>
      </c>
      <c r="Q6" s="259" t="n">
        <f aca="false">STDEV(C128:T128)</f>
        <v>0.56198144661077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48919832899008</v>
      </c>
      <c r="C7" s="256"/>
      <c r="D7" s="257" t="n">
        <f aca="false">AVERAGE(C69:T69)</f>
        <v>0.220573475980571</v>
      </c>
      <c r="E7" s="257" t="n">
        <f aca="false">STDEV(C69:T69)</f>
        <v>0.483976658526403</v>
      </c>
      <c r="F7" s="258" t="n">
        <f aca="false">V89</f>
        <v>-0.0388217507058209</v>
      </c>
      <c r="G7" s="256"/>
      <c r="H7" s="257" t="n">
        <f aca="false">AVERAGE(C89:T89)</f>
        <v>-0.0140419130135771</v>
      </c>
      <c r="I7" s="259" t="n">
        <f aca="false">STDEV(C89:T89)</f>
        <v>0.250505415349652</v>
      </c>
      <c r="J7" s="263" t="n">
        <f aca="false">V109</f>
        <v>1.29598060624359</v>
      </c>
      <c r="K7" s="256"/>
      <c r="L7" s="257" t="n">
        <f aca="false">AVERAGE(C109:T109)</f>
        <v>0.0951125427193186</v>
      </c>
      <c r="M7" s="262" t="n">
        <f aca="false">STDEV(C109:T109)</f>
        <v>0.434600951105204</v>
      </c>
      <c r="N7" s="257" t="n">
        <f aca="false">V129</f>
        <v>-0.344622572335136</v>
      </c>
      <c r="O7" s="256"/>
      <c r="P7" s="257" t="n">
        <f aca="false">AVERAGE(C129:T129)</f>
        <v>-0.28890752357061</v>
      </c>
      <c r="Q7" s="259" t="n">
        <f aca="false">STDEV(C129:T129)</f>
        <v>0.22549324000855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263562003524276</v>
      </c>
      <c r="C8" s="256"/>
      <c r="D8" s="257" t="n">
        <f aca="false">AVERAGE(C70:T70)</f>
        <v>0.175222612859093</v>
      </c>
      <c r="E8" s="257" t="n">
        <f aca="false">STDEV(C70:T70)</f>
        <v>0.115145144110529</v>
      </c>
      <c r="F8" s="258" t="n">
        <f aca="false">V90</f>
        <v>-0.13969699481038</v>
      </c>
      <c r="G8" s="256"/>
      <c r="H8" s="257" t="n">
        <f aca="false">AVERAGE(C90:T90)</f>
        <v>-0.0752922349334136</v>
      </c>
      <c r="I8" s="259" t="n">
        <f aca="false">STDEV(C90:T90)</f>
        <v>0.143735545824951</v>
      </c>
      <c r="J8" s="263" t="n">
        <f aca="false">V110</f>
        <v>-0.0276595875719656</v>
      </c>
      <c r="K8" s="256"/>
      <c r="L8" s="257" t="n">
        <f aca="false">AVERAGE(C110:T110)</f>
        <v>0.0213145575007899</v>
      </c>
      <c r="M8" s="262" t="n">
        <f aca="false">STDEV(C110:T110)</f>
        <v>0.0912361110846905</v>
      </c>
      <c r="N8" s="257" t="n">
        <f aca="false">V130</f>
        <v>0.192296100888845</v>
      </c>
      <c r="O8" s="256"/>
      <c r="P8" s="257" t="n">
        <f aca="false">AVERAGE(C130:T130)</f>
        <v>0.171079059371919</v>
      </c>
      <c r="Q8" s="259" t="n">
        <f aca="false">STDEV(C130:T130)</f>
        <v>0.14661309914658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1.02261958151164</v>
      </c>
      <c r="C9" s="256"/>
      <c r="D9" s="257" t="n">
        <f aca="false">AVERAGE(C71:T71)</f>
        <v>-0.771578730188025</v>
      </c>
      <c r="E9" s="257" t="n">
        <f aca="false">STDEV(C71:T71)</f>
        <v>0.0557350483583779</v>
      </c>
      <c r="F9" s="258" t="n">
        <f aca="false">V91</f>
        <v>0.0669787620210698</v>
      </c>
      <c r="G9" s="256"/>
      <c r="H9" s="257" t="n">
        <f aca="false">AVERAGE(C91:T91)</f>
        <v>-0.000636631242081992</v>
      </c>
      <c r="I9" s="259" t="n">
        <f aca="false">STDEV(C91:T91)</f>
        <v>0.0917296667113716</v>
      </c>
      <c r="J9" s="263" t="n">
        <f aca="false">V111</f>
        <v>-0.99555304216344</v>
      </c>
      <c r="K9" s="256"/>
      <c r="L9" s="257" t="n">
        <f aca="false">AVERAGE(C111:T111)</f>
        <v>-0.737769796190439</v>
      </c>
      <c r="M9" s="262" t="n">
        <f aca="false">STDEV(C111:T111)</f>
        <v>0.0806683304180883</v>
      </c>
      <c r="N9" s="257" t="n">
        <f aca="false">V131</f>
        <v>-0.0472009080902555</v>
      </c>
      <c r="O9" s="256"/>
      <c r="P9" s="257" t="n">
        <f aca="false">AVERAGE(C131:T131)</f>
        <v>-0.106161890946399</v>
      </c>
      <c r="Q9" s="259" t="n">
        <f aca="false">STDEV(C131:T131)</f>
        <v>0.068008493784075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01124434866235</v>
      </c>
      <c r="C10" s="256"/>
      <c r="D10" s="257" t="n">
        <f aca="false">AVERAGE(C72:T72)</f>
        <v>-0.0109539854603803</v>
      </c>
      <c r="E10" s="257" t="n">
        <f aca="false">STDEV(C72:T72)</f>
        <v>0.0374651023273203</v>
      </c>
      <c r="F10" s="258" t="n">
        <f aca="false">V92</f>
        <v>-0.0538307158435874</v>
      </c>
      <c r="G10" s="256"/>
      <c r="H10" s="257" t="n">
        <f aca="false">AVERAGE(C92:T92)</f>
        <v>-0.0323091868099109</v>
      </c>
      <c r="I10" s="259" t="n">
        <f aca="false">STDEV(C92:T92)</f>
        <v>0.0419850024552005</v>
      </c>
      <c r="J10" s="263" t="n">
        <f aca="false">V112</f>
        <v>-0.0011319429760784</v>
      </c>
      <c r="K10" s="256"/>
      <c r="L10" s="257" t="n">
        <f aca="false">AVERAGE(C112:T112)</f>
        <v>-0.0115957976890017</v>
      </c>
      <c r="M10" s="262" t="n">
        <f aca="false">STDEV(C112:T112)</f>
        <v>0.0537718925118645</v>
      </c>
      <c r="N10" s="257" t="n">
        <f aca="false">V132</f>
        <v>-0.0170982790320323</v>
      </c>
      <c r="O10" s="256"/>
      <c r="P10" s="257" t="n">
        <f aca="false">AVERAGE(C132:T132)</f>
        <v>-0.0105139836979044</v>
      </c>
      <c r="Q10" s="259" t="n">
        <f aca="false">STDEV(C132:T132)</f>
        <v>0.043778018499688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65338259625972</v>
      </c>
      <c r="C11" s="256"/>
      <c r="D11" s="257" t="n">
        <f aca="false">AVERAGE(C73:T73)</f>
        <v>0.739216942089014</v>
      </c>
      <c r="E11" s="257" t="n">
        <f aca="false">STDEV(C73:T73)</f>
        <v>0.0340784571537237</v>
      </c>
      <c r="F11" s="258" t="n">
        <f aca="false">V93</f>
        <v>0.0322428275458642</v>
      </c>
      <c r="G11" s="256"/>
      <c r="H11" s="257" t="n">
        <f aca="false">AVERAGE(C93:T93)</f>
        <v>-0.0165755250439438</v>
      </c>
      <c r="I11" s="259" t="n">
        <f aca="false">STDEV(C93:T93)</f>
        <v>0.030679478487801</v>
      </c>
      <c r="J11" s="263" t="n">
        <f aca="false">V113</f>
        <v>0.794037341981367</v>
      </c>
      <c r="K11" s="256"/>
      <c r="L11" s="257" t="n">
        <f aca="false">AVERAGE(C113:T113)</f>
        <v>0.776335711053287</v>
      </c>
      <c r="M11" s="262" t="n">
        <f aca="false">STDEV(C113:T113)</f>
        <v>0.0324701972925189</v>
      </c>
      <c r="N11" s="257" t="n">
        <f aca="false">V133</f>
        <v>0.0382541680159102</v>
      </c>
      <c r="O11" s="256"/>
      <c r="P11" s="257" t="n">
        <f aca="false">AVERAGE(C133:T133)</f>
        <v>-0.00855607115431091</v>
      </c>
      <c r="Q11" s="259" t="n">
        <f aca="false">STDEV(C133:T133)</f>
        <v>0.041290073170556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275538719858107</v>
      </c>
      <c r="C12" s="256"/>
      <c r="D12" s="257" t="n">
        <f aca="false">AVERAGE(C74:T74)</f>
        <v>-0.00392442941722291</v>
      </c>
      <c r="E12" s="257" t="n">
        <f aca="false">STDEV(C74:T74)</f>
        <v>0.0144278853501698</v>
      </c>
      <c r="F12" s="258" t="n">
        <f aca="false">V94</f>
        <v>0.00918012929116737</v>
      </c>
      <c r="G12" s="256"/>
      <c r="H12" s="257" t="n">
        <f aca="false">AVERAGE(C94:T94)</f>
        <v>0.0106855734344968</v>
      </c>
      <c r="I12" s="259" t="n">
        <f aca="false">STDEV(C94:T94)</f>
        <v>0.0159323956286024</v>
      </c>
      <c r="J12" s="263" t="n">
        <f aca="false">V114</f>
        <v>-0.00499936236800176</v>
      </c>
      <c r="K12" s="256"/>
      <c r="L12" s="257" t="n">
        <f aca="false">AVERAGE(C114:T114)</f>
        <v>-0.00575215039945215</v>
      </c>
      <c r="M12" s="262" t="n">
        <f aca="false">STDEV(C114:T114)</f>
        <v>0.013688700293217</v>
      </c>
      <c r="N12" s="257" t="n">
        <f aca="false">V134</f>
        <v>0.0213016334592754</v>
      </c>
      <c r="O12" s="256"/>
      <c r="P12" s="257" t="n">
        <f aca="false">AVERAGE(C134:T134)</f>
        <v>0.0195308104051643</v>
      </c>
      <c r="Q12" s="259" t="n">
        <f aca="false">STDEV(C134:T134)</f>
        <v>0.018661777255236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2870011964196</v>
      </c>
      <c r="C13" s="256"/>
      <c r="D13" s="257" t="n">
        <f aca="false">AVERAGE(C75:T75)</f>
        <v>0.385668977730008</v>
      </c>
      <c r="E13" s="257" t="n">
        <f aca="false">STDEV(C75:T75)</f>
        <v>0.00834305639351497</v>
      </c>
      <c r="F13" s="258" t="n">
        <f aca="false">V95</f>
        <v>-0.0172558427066495</v>
      </c>
      <c r="G13" s="256"/>
      <c r="H13" s="257" t="n">
        <f aca="false">AVERAGE(C95:T95)</f>
        <v>-0.00994332244465598</v>
      </c>
      <c r="I13" s="259" t="n">
        <f aca="false">STDEV(C95:T95)</f>
        <v>0.0119031237296035</v>
      </c>
      <c r="J13" s="263" t="n">
        <f aca="false">V115</f>
        <v>0.369311771390461</v>
      </c>
      <c r="K13" s="256"/>
      <c r="L13" s="257" t="n">
        <f aca="false">AVERAGE(C115:T115)</f>
        <v>0.370561238867614</v>
      </c>
      <c r="M13" s="262" t="n">
        <f aca="false">STDEV(C115:T115)</f>
        <v>0.0101133767963634</v>
      </c>
      <c r="N13" s="257" t="n">
        <f aca="false">V135</f>
        <v>-0.000982073932869365</v>
      </c>
      <c r="O13" s="256"/>
      <c r="P13" s="257" t="n">
        <f aca="false">AVERAGE(C135:T135)</f>
        <v>0.00547258720699685</v>
      </c>
      <c r="Q13" s="259" t="n">
        <f aca="false">STDEV(C135:T135)</f>
        <v>0.0079467802647091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4052405789011</v>
      </c>
      <c r="C15" s="256"/>
      <c r="D15" s="257" t="n">
        <f aca="false">AVERAGE(C77:T77)</f>
        <v>0.637994839733335</v>
      </c>
      <c r="E15" s="257" t="n">
        <f aca="false">STDEV(C77:T77)</f>
        <v>0.00307927435815312</v>
      </c>
      <c r="F15" s="258" t="n">
        <f aca="false">V97</f>
        <v>-0.0370441303862583</v>
      </c>
      <c r="G15" s="256"/>
      <c r="H15" s="257" t="n">
        <f aca="false">AVERAGE(C97:T97)</f>
        <v>-0.0422680501700733</v>
      </c>
      <c r="I15" s="259" t="n">
        <f aca="false">STDEV(C97:T97)</f>
        <v>0.00460903597778307</v>
      </c>
      <c r="J15" s="263" t="n">
        <f aca="false">V117</f>
        <v>0.622850236933261</v>
      </c>
      <c r="K15" s="256"/>
      <c r="L15" s="257" t="n">
        <f aca="false">AVERAGE(C117:T117)</f>
        <v>0.6264893232626</v>
      </c>
      <c r="M15" s="262" t="n">
        <f aca="false">STDEV(C117:T117)</f>
        <v>0.0041966944715358</v>
      </c>
      <c r="N15" s="257" t="n">
        <f aca="false">V137</f>
        <v>-0.00282710965271399</v>
      </c>
      <c r="O15" s="256"/>
      <c r="P15" s="257" t="n">
        <f aca="false">AVERAGE(C137:T137)</f>
        <v>-0.00772841123341829</v>
      </c>
      <c r="Q15" s="259" t="n">
        <f aca="false">STDEV(C137:T137)</f>
        <v>0.0059028824079156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00681390394737</v>
      </c>
      <c r="C16" s="256"/>
      <c r="D16" s="257" t="n">
        <f aca="false">AVERAGE(C78:T78)/10</f>
        <v>-0.00210555587878002</v>
      </c>
      <c r="E16" s="257" t="n">
        <f aca="false">STDEV(C78:T78)/10</f>
        <v>0.00163572893504954</v>
      </c>
      <c r="F16" s="258" t="n">
        <f aca="false">V98/10</f>
        <v>-7.81562328405028E-005</v>
      </c>
      <c r="G16" s="256"/>
      <c r="H16" s="257" t="n">
        <f aca="false">AVERAGE(C98:T98)/10</f>
        <v>-0.000791258832125686</v>
      </c>
      <c r="I16" s="259" t="n">
        <f aca="false">STDEV(C98:T98)/10</f>
        <v>0.00188171567866033</v>
      </c>
      <c r="J16" s="263" t="n">
        <f aca="false">V118/10</f>
        <v>-8.12311849021603E-005</v>
      </c>
      <c r="K16" s="256"/>
      <c r="L16" s="257" t="n">
        <f aca="false">AVERAGE(C118:T118)/10</f>
        <v>-0.00085734226468018</v>
      </c>
      <c r="M16" s="262" t="n">
        <f aca="false">STDEV(C118:T118)/10</f>
        <v>0.00256864474483211</v>
      </c>
      <c r="N16" s="257" t="n">
        <f aca="false">V138/10</f>
        <v>0.000254955068559773</v>
      </c>
      <c r="O16" s="256"/>
      <c r="P16" s="257" t="n">
        <f aca="false">AVERAGE(C138:T138)/10</f>
        <v>0.0026618524018716</v>
      </c>
      <c r="Q16" s="259" t="n">
        <f aca="false">STDEV(C138:T138)/10</f>
        <v>0.0013016124860224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4298816553595</v>
      </c>
      <c r="C17" s="256"/>
      <c r="D17" s="257" t="n">
        <f aca="false">AVERAGE(C79:T79)/10</f>
        <v>0.0553884869200572</v>
      </c>
      <c r="E17" s="257" t="n">
        <f aca="false">STDEV(C79:T79)/10</f>
        <v>0.00158026033881065</v>
      </c>
      <c r="F17" s="258" t="n">
        <f aca="false">V99/10</f>
        <v>-0.000477209948986285</v>
      </c>
      <c r="G17" s="256"/>
      <c r="H17" s="257" t="n">
        <f aca="false">AVERAGE(C99:T99)/10</f>
        <v>-0.00401450529343014</v>
      </c>
      <c r="I17" s="259" t="n">
        <f aca="false">STDEV(C99:T99)/10</f>
        <v>0.00136184626542455</v>
      </c>
      <c r="J17" s="263" t="n">
        <f aca="false">V119/10</f>
        <v>0.00553595631954139</v>
      </c>
      <c r="K17" s="256"/>
      <c r="L17" s="257" t="n">
        <f aca="false">AVERAGE(C119:T119)/10</f>
        <v>0.0554063713822662</v>
      </c>
      <c r="M17" s="262" t="n">
        <f aca="false">STDEV(C119:T119)/10</f>
        <v>0.00112444122102592</v>
      </c>
      <c r="N17" s="257" t="n">
        <f aca="false">V139/10</f>
        <v>-0.000130947206705679</v>
      </c>
      <c r="O17" s="256"/>
      <c r="P17" s="257" t="n">
        <f aca="false">AVERAGE(C139:T139)/10</f>
        <v>-0.000711378562036585</v>
      </c>
      <c r="Q17" s="259" t="n">
        <f aca="false">STDEV(C139:T139)/10</f>
        <v>0.00116698305248093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83007686491654</v>
      </c>
      <c r="C18" s="256"/>
      <c r="D18" s="257" t="n">
        <f aca="false">AVERAGE(C80:T80)/10</f>
        <v>-0.00211523644333467</v>
      </c>
      <c r="E18" s="257" t="n">
        <f aca="false">STDEV(C80:T80)/10</f>
        <v>0.000680092845635076</v>
      </c>
      <c r="F18" s="258" t="n">
        <f aca="false">V100/10</f>
        <v>-0.00138227427348751</v>
      </c>
      <c r="G18" s="256"/>
      <c r="H18" s="257" t="n">
        <f aca="false">AVERAGE(C100:T100)/10</f>
        <v>-0.014926613499087</v>
      </c>
      <c r="I18" s="259" t="n">
        <f aca="false">STDEV(C100:T100)/10</f>
        <v>0.00140972446949502</v>
      </c>
      <c r="J18" s="263" t="n">
        <f aca="false">V120/10</f>
        <v>-0.000118170447533345</v>
      </c>
      <c r="K18" s="256"/>
      <c r="L18" s="257" t="n">
        <f aca="false">AVERAGE(C120:T120)/10</f>
        <v>-0.00141995517896012</v>
      </c>
      <c r="M18" s="262" t="n">
        <f aca="false">STDEV(C120:T120)/10</f>
        <v>0.000693279050752166</v>
      </c>
      <c r="N18" s="257" t="n">
        <f aca="false">V140/10</f>
        <v>-0.00062044683823385</v>
      </c>
      <c r="O18" s="256"/>
      <c r="P18" s="257" t="n">
        <f aca="false">AVERAGE(C140:T140)/10</f>
        <v>-0.00730910089841926</v>
      </c>
      <c r="Q18" s="259" t="n">
        <f aca="false">STDEV(C140:T140)/10</f>
        <v>0.00095052763526678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44462442610034</v>
      </c>
      <c r="C19" s="256"/>
      <c r="D19" s="257" t="n">
        <f aca="false">AVERAGE(C81:T81)/10</f>
        <v>0.0353871233333333</v>
      </c>
      <c r="E19" s="257" t="n">
        <f aca="false">STDEV(C81:T81)/10</f>
        <v>0.00500587330096769</v>
      </c>
      <c r="F19" s="258" t="n">
        <f aca="false">V101/10</f>
        <v>-0.000479060889403922</v>
      </c>
      <c r="G19" s="256"/>
      <c r="H19" s="257" t="n">
        <f aca="false">AVERAGE(C101:T101)/10</f>
        <v>-0.00499175292777778</v>
      </c>
      <c r="I19" s="259" t="n">
        <f aca="false">STDEV(C101:T101)/10</f>
        <v>0.00448081928009802</v>
      </c>
      <c r="J19" s="263" t="n">
        <f aca="false">V121/10</f>
        <v>0.00260087155573284</v>
      </c>
      <c r="K19" s="256"/>
      <c r="L19" s="257" t="n">
        <f aca="false">AVERAGE(C121:T121)/10</f>
        <v>0.0274376766666667</v>
      </c>
      <c r="M19" s="262" t="n">
        <f aca="false">STDEV(C121:T121)/10</f>
        <v>0.0021086421504901</v>
      </c>
      <c r="N19" s="257" t="n">
        <f aca="false">V141/10</f>
        <v>-0.000203510611574297</v>
      </c>
      <c r="O19" s="256"/>
      <c r="P19" s="257" t="n">
        <f aca="false">AVERAGE(C141:T141)/10</f>
        <v>-0.00207216709722222</v>
      </c>
      <c r="Q19" s="259" t="n">
        <f aca="false">STDEV(C141:T141)/10</f>
        <v>0.0027676879930107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53996098387984</v>
      </c>
      <c r="Q27" s="275" t="n">
        <f aca="false">((LN(M6)+LN(Q6))/2)</f>
        <v>-0.60419201152388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5499667007107</v>
      </c>
      <c r="Q28" s="275" t="n">
        <f aca="false">((LN(M7)+LN(Q7))/2)</f>
        <v>-1.1613960604894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5067098943457</v>
      </c>
      <c r="Q29" s="275" t="n">
        <f aca="false">((LN(M8)+LN(Q8))/2)</f>
        <v>-2.1571313229692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63802776416271</v>
      </c>
      <c r="Q30" s="275" t="n">
        <f aca="false">((LN(M9)+LN(Q9))/2)</f>
        <v>-2.6027659448528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2739409638022</v>
      </c>
      <c r="Q31" s="275" t="n">
        <f aca="false">((LN(M10)+LN(Q10))/2)</f>
        <v>-3.0258139203324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43162557521312</v>
      </c>
      <c r="Q32" s="275" t="n">
        <f aca="false">((LN(M11)+LN(Q11))/2)</f>
        <v>-3.3072828918552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8899662198049</v>
      </c>
      <c r="Q33" s="275" t="n">
        <f aca="false">((LN(M12)+LN(Q12))/2)</f>
        <v>-4.1362312132878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60864003536471</v>
      </c>
      <c r="Q34" s="275" t="n">
        <f aca="false">((LN(M13)+LN(Q13))/2)</f>
        <v>-4.7144423633208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266" t="n">
        <f aca="false">EXP((SUM(P27:P34)-LN($G$49)*SUM($N27:$N34)-LN($G$50)*SUM($O27:$O34))/8)/$G$48</f>
        <v>0.0141387619208476</v>
      </c>
      <c r="Q35" s="268" t="n">
        <f aca="false">EXP((SUM(Q27:Q34)-LN($G$49)*SUM($N27:$N34)-LN($G$50)*SUM($O27:$O34))/8)/$G$48</f>
        <v>0.014578627892814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7671</v>
      </c>
      <c r="C67" s="145" t="n">
        <f aca="false">'Summary Data'!C2</f>
        <v>702.7596</v>
      </c>
      <c r="D67" s="145" t="n">
        <f aca="false">'Summary Data'!D2</f>
        <v>703.1838</v>
      </c>
      <c r="E67" s="145" t="n">
        <f aca="false">'Summary Data'!E2</f>
        <v>703.1368</v>
      </c>
      <c r="F67" s="145" t="n">
        <f aca="false">'Summary Data'!F2</f>
        <v>703.1511</v>
      </c>
      <c r="G67" s="145" t="n">
        <f aca="false">'Summary Data'!G2</f>
        <v>703.2785</v>
      </c>
      <c r="H67" s="145" t="n">
        <f aca="false">'Summary Data'!H2</f>
        <v>703.2996</v>
      </c>
      <c r="I67" s="145" t="n">
        <f aca="false">'Summary Data'!I2</f>
        <v>703.2973</v>
      </c>
      <c r="J67" s="145" t="n">
        <f aca="false">'Summary Data'!J2</f>
        <v>703.3504</v>
      </c>
      <c r="K67" s="145" t="n">
        <f aca="false">'Summary Data'!K2</f>
        <v>703.3271</v>
      </c>
      <c r="L67" s="145" t="n">
        <f aca="false">'Summary Data'!L2</f>
        <v>703.3074</v>
      </c>
      <c r="M67" s="145" t="n">
        <f aca="false">'Summary Data'!M2</f>
        <v>703.1649</v>
      </c>
      <c r="N67" s="145" t="n">
        <f aca="false">'Summary Data'!N2</f>
        <v>703.1942</v>
      </c>
      <c r="O67" s="145" t="n">
        <f aca="false">'Summary Data'!O2</f>
        <v>703.3469</v>
      </c>
      <c r="P67" s="145" t="n">
        <f aca="false">'Summary Data'!P2</f>
        <v>703.2316</v>
      </c>
      <c r="Q67" s="145" t="n">
        <f aca="false">'Summary Data'!Q2</f>
        <v>703.2001</v>
      </c>
      <c r="R67" s="145" t="n">
        <f aca="false">'Summary Data'!R2</f>
        <v>703.2203</v>
      </c>
      <c r="S67" s="145" t="n">
        <f aca="false">'Summary Data'!S2</f>
        <v>703.2652</v>
      </c>
      <c r="T67" s="145" t="n">
        <f aca="false">'Summary Data'!T2</f>
        <v>702.9948</v>
      </c>
      <c r="U67" s="145" t="n">
        <f aca="false">'Summary Data'!U2</f>
        <v>408.488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9.5714327579518</v>
      </c>
      <c r="C68" s="145" t="n">
        <f aca="false">('Summary Data'!C6-('Summary Data'!C7*'Summary Data'!C$39-'Summary Data'!C24*'Summary Data'!C$40)*$A68/17)</f>
        <v>2.1845693971407</v>
      </c>
      <c r="D68" s="145" t="n">
        <f aca="false">('Summary Data'!D6-('Summary Data'!D7*'Summary Data'!D$39-'Summary Data'!D24*'Summary Data'!D$40)*$A68/17)</f>
        <v>1.96276650223851</v>
      </c>
      <c r="E68" s="145" t="n">
        <f aca="false">('Summary Data'!E6-('Summary Data'!E7*'Summary Data'!E$39-'Summary Data'!E24*'Summary Data'!E$40)*$A68/17)</f>
        <v>2.13537871920588</v>
      </c>
      <c r="F68" s="145" t="n">
        <f aca="false">('Summary Data'!F6-('Summary Data'!F7*'Summary Data'!F$39-'Summary Data'!F24*'Summary Data'!F$40)*$A68/17)</f>
        <v>1.91601247777784</v>
      </c>
      <c r="G68" s="145" t="n">
        <f aca="false">('Summary Data'!G6-('Summary Data'!G7*'Summary Data'!G$39-'Summary Data'!G24*'Summary Data'!G$40)*$A68/17)</f>
        <v>1.98112822613555</v>
      </c>
      <c r="H68" s="145" t="n">
        <f aca="false">('Summary Data'!H6-('Summary Data'!H7*'Summary Data'!H$39-'Summary Data'!H24*'Summary Data'!H$40)*$A68/17)</f>
        <v>1.87474334946201</v>
      </c>
      <c r="I68" s="145" t="n">
        <f aca="false">('Summary Data'!I6-('Summary Data'!I7*'Summary Data'!I$39-'Summary Data'!I24*'Summary Data'!I$40)*$A68/17)</f>
        <v>2.14400121966796</v>
      </c>
      <c r="J68" s="145" t="n">
        <f aca="false">('Summary Data'!J6-('Summary Data'!J7*'Summary Data'!J$39-'Summary Data'!J24*'Summary Data'!J$40)*$A68/17)</f>
        <v>2.27211837143143</v>
      </c>
      <c r="K68" s="145" t="n">
        <f aca="false">('Summary Data'!K6-('Summary Data'!K7*'Summary Data'!K$39-'Summary Data'!K24*'Summary Data'!K$40)*$A68/17)</f>
        <v>1.98109208782274</v>
      </c>
      <c r="L68" s="145" t="n">
        <f aca="false">('Summary Data'!L6-('Summary Data'!L7*'Summary Data'!L$39-'Summary Data'!L24*'Summary Data'!L$40)*$A68/17)</f>
        <v>1.93934895839212</v>
      </c>
      <c r="M68" s="145" t="n">
        <f aca="false">('Summary Data'!M6-('Summary Data'!M7*'Summary Data'!M$39-'Summary Data'!M24*'Summary Data'!M$40)*$A68/17)</f>
        <v>1.73978076571524</v>
      </c>
      <c r="N68" s="145" t="n">
        <f aca="false">('Summary Data'!N6-('Summary Data'!N7*'Summary Data'!N$39-'Summary Data'!N24*'Summary Data'!N$40)*$A68/17)</f>
        <v>1.75751608637817</v>
      </c>
      <c r="O68" s="145" t="n">
        <f aca="false">('Summary Data'!O6-('Summary Data'!O7*'Summary Data'!O$39-'Summary Data'!O24*'Summary Data'!O$40)*$A68/17)</f>
        <v>1.82469288886995</v>
      </c>
      <c r="P68" s="145" t="n">
        <f aca="false">('Summary Data'!P6-('Summary Data'!P7*'Summary Data'!P$39-'Summary Data'!P24*'Summary Data'!P$40)*$A68/17)</f>
        <v>2.28911982714919</v>
      </c>
      <c r="Q68" s="145" t="n">
        <f aca="false">('Summary Data'!Q6-('Summary Data'!Q7*'Summary Data'!Q$39-'Summary Data'!Q24*'Summary Data'!Q$40)*$A68/17)</f>
        <v>1.86511233196224</v>
      </c>
      <c r="R68" s="145" t="n">
        <f aca="false">('Summary Data'!R6-('Summary Data'!R7*'Summary Data'!R$39-'Summary Data'!R24*'Summary Data'!R$40)*$A68/17)</f>
        <v>-0.249034463508716</v>
      </c>
      <c r="S68" s="145" t="n">
        <f aca="false">('Summary Data'!S6-('Summary Data'!S7*'Summary Data'!S$39-'Summary Data'!S24*'Summary Data'!S$40)*$A68/17)</f>
        <v>0.888047017422625</v>
      </c>
      <c r="T68" s="145" t="n">
        <f aca="false">('Summary Data'!T6-('Summary Data'!T7*'Summary Data'!T$39-'Summary Data'!T24*'Summary Data'!T$40)*$A68/17)</f>
        <v>1.00051046726807</v>
      </c>
      <c r="U68" s="145" t="n">
        <f aca="false">('Summary Data'!U6-('Summary Data'!U7*'Summary Data'!U$39-'Summary Data'!U24*'Summary Data'!U$40)*$A68/17)</f>
        <v>26.2323450046651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3.3131247065861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1138780490476</v>
      </c>
      <c r="C69" s="145" t="n">
        <f aca="false">('Summary Data'!C7-('Summary Data'!C8*'Summary Data'!C$39-'Summary Data'!C25*'Summary Data'!C$40)*$A69/17)</f>
        <v>0.691803721717442</v>
      </c>
      <c r="D69" s="145" t="n">
        <f aca="false">('Summary Data'!D7-('Summary Data'!D8*'Summary Data'!D$39-'Summary Data'!D25*'Summary Data'!D$40)*$A69/17)</f>
        <v>0.338880143703495</v>
      </c>
      <c r="E69" s="145" t="n">
        <f aca="false">('Summary Data'!E7-('Summary Data'!E8*'Summary Data'!E$39-'Summary Data'!E25*'Summary Data'!E$40)*$A69/17)</f>
        <v>0.294656052074912</v>
      </c>
      <c r="F69" s="145" t="n">
        <f aca="false">('Summary Data'!F7-('Summary Data'!F8*'Summary Data'!F$39-'Summary Data'!F25*'Summary Data'!F$40)*$A69/17)</f>
        <v>0.173390272799317</v>
      </c>
      <c r="G69" s="145" t="n">
        <f aca="false">('Summary Data'!G7-('Summary Data'!G8*'Summary Data'!G$39-'Summary Data'!G25*'Summary Data'!G$40)*$A69/17)</f>
        <v>0.336389566302208</v>
      </c>
      <c r="H69" s="145" t="n">
        <f aca="false">('Summary Data'!H7-('Summary Data'!H8*'Summary Data'!H$39-'Summary Data'!H25*'Summary Data'!H$40)*$A69/17)</f>
        <v>0.702177324803571</v>
      </c>
      <c r="I69" s="145" t="n">
        <f aca="false">('Summary Data'!I7-('Summary Data'!I8*'Summary Data'!I$39-'Summary Data'!I25*'Summary Data'!I$40)*$A69/17)</f>
        <v>0.547209640691304</v>
      </c>
      <c r="J69" s="145" t="n">
        <f aca="false">('Summary Data'!J7-('Summary Data'!J8*'Summary Data'!J$39-'Summary Data'!J25*'Summary Data'!J$40)*$A69/17)</f>
        <v>0.546400630795932</v>
      </c>
      <c r="K69" s="145" t="n">
        <f aca="false">('Summary Data'!K7-('Summary Data'!K8*'Summary Data'!K$39-'Summary Data'!K25*'Summary Data'!K$40)*$A69/17)</f>
        <v>0.33408950447535</v>
      </c>
      <c r="L69" s="145" t="n">
        <f aca="false">('Summary Data'!L7-('Summary Data'!L8*'Summary Data'!L$39-'Summary Data'!L25*'Summary Data'!L$40)*$A69/17)</f>
        <v>0.698113974419805</v>
      </c>
      <c r="M69" s="145" t="n">
        <f aca="false">('Summary Data'!M7-('Summary Data'!M8*'Summary Data'!M$39-'Summary Data'!M25*'Summary Data'!M$40)*$A69/17)</f>
        <v>0.341927382903548</v>
      </c>
      <c r="N69" s="145" t="n">
        <f aca="false">('Summary Data'!N7-('Summary Data'!N8*'Summary Data'!N$39-'Summary Data'!N25*'Summary Data'!N$40)*$A69/17)</f>
        <v>0.0404511322045317</v>
      </c>
      <c r="O69" s="145" t="n">
        <f aca="false">('Summary Data'!O7-('Summary Data'!O8*'Summary Data'!O$39-'Summary Data'!O25*'Summary Data'!O$40)*$A69/17)</f>
        <v>0.53067267364294</v>
      </c>
      <c r="P69" s="145" t="n">
        <f aca="false">('Summary Data'!P7-('Summary Data'!P8*'Summary Data'!P$39-'Summary Data'!P25*'Summary Data'!P$40)*$A69/17)</f>
        <v>0.0952828846350144</v>
      </c>
      <c r="Q69" s="145" t="n">
        <f aca="false">('Summary Data'!Q7-('Summary Data'!Q8*'Summary Data'!Q$39-'Summary Data'!Q25*'Summary Data'!Q$40)*$A69/17)</f>
        <v>-0.269215987506869</v>
      </c>
      <c r="R69" s="145" t="n">
        <f aca="false">('Summary Data'!R7-('Summary Data'!R8*'Summary Data'!R$39-'Summary Data'!R25*'Summary Data'!R$40)*$A69/17)</f>
        <v>-1.02852241942688</v>
      </c>
      <c r="S69" s="145" t="n">
        <f aca="false">('Summary Data'!S7-('Summary Data'!S8*'Summary Data'!S$39-'Summary Data'!S25*'Summary Data'!S$40)*$A69/17)</f>
        <v>-0.80305603283461</v>
      </c>
      <c r="T69" s="145" t="n">
        <f aca="false">('Summary Data'!T7-('Summary Data'!T8*'Summary Data'!T$39-'Summary Data'!T25*'Summary Data'!T$40)*$A69/17)</f>
        <v>0.399672102249262</v>
      </c>
      <c r="U69" s="145" t="n">
        <f aca="false">('Summary Data'!U7-('Summary Data'!U8*'Summary Data'!U$39-'Summary Data'!U25*'Summary Data'!U$40)*$A69/17)</f>
        <v>8.14010224081257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4891983289900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910013213445</v>
      </c>
      <c r="C70" s="145" t="n">
        <f aca="false">('Summary Data'!C8-('Summary Data'!C9*'Summary Data'!C$39-'Summary Data'!C26*'Summary Data'!C$40)*$A70/17)</f>
        <v>0.264163826171682</v>
      </c>
      <c r="D70" s="145" t="n">
        <f aca="false">('Summary Data'!D8-('Summary Data'!D9*'Summary Data'!D$39-'Summary Data'!D26*'Summary Data'!D$40)*$A70/17)</f>
        <v>0.312707399774035</v>
      </c>
      <c r="E70" s="145" t="n">
        <f aca="false">('Summary Data'!E8-('Summary Data'!E9*'Summary Data'!E$39-'Summary Data'!E26*'Summary Data'!E$40)*$A70/17)</f>
        <v>0.263384233134955</v>
      </c>
      <c r="F70" s="145" t="n">
        <f aca="false">('Summary Data'!F8-('Summary Data'!F9*'Summary Data'!F$39-'Summary Data'!F26*'Summary Data'!F$40)*$A70/17)</f>
        <v>0.257988803534304</v>
      </c>
      <c r="G70" s="145" t="n">
        <f aca="false">('Summary Data'!G8-('Summary Data'!G9*'Summary Data'!G$39-'Summary Data'!G26*'Summary Data'!G$40)*$A70/17)</f>
        <v>0.219386326750921</v>
      </c>
      <c r="H70" s="145" t="n">
        <f aca="false">('Summary Data'!H8-('Summary Data'!H9*'Summary Data'!H$39-'Summary Data'!H26*'Summary Data'!H$40)*$A70/17)</f>
        <v>0.286792704185146</v>
      </c>
      <c r="I70" s="145" t="n">
        <f aca="false">('Summary Data'!I8-('Summary Data'!I9*'Summary Data'!I$39-'Summary Data'!I26*'Summary Data'!I$40)*$A70/17)</f>
        <v>0.223828655261234</v>
      </c>
      <c r="J70" s="145" t="n">
        <f aca="false">('Summary Data'!J8-('Summary Data'!J9*'Summary Data'!J$39-'Summary Data'!J26*'Summary Data'!J$40)*$A70/17)</f>
        <v>0.244338068069048</v>
      </c>
      <c r="K70" s="145" t="n">
        <f aca="false">('Summary Data'!K8-('Summary Data'!K9*'Summary Data'!K$39-'Summary Data'!K26*'Summary Data'!K$40)*$A70/17)</f>
        <v>0.136907941784675</v>
      </c>
      <c r="L70" s="145" t="n">
        <f aca="false">('Summary Data'!L8-('Summary Data'!L9*'Summary Data'!L$39-'Summary Data'!L26*'Summary Data'!L$40)*$A70/17)</f>
        <v>0.173894404355983</v>
      </c>
      <c r="M70" s="145" t="n">
        <f aca="false">('Summary Data'!M8-('Summary Data'!M9*'Summary Data'!M$39-'Summary Data'!M26*'Summary Data'!M$40)*$A70/17)</f>
        <v>0.246955716574215</v>
      </c>
      <c r="N70" s="145" t="n">
        <f aca="false">('Summary Data'!N8-('Summary Data'!N9*'Summary Data'!N$39-'Summary Data'!N26*'Summary Data'!N$40)*$A70/17)</f>
        <v>0.209605982080267</v>
      </c>
      <c r="O70" s="145" t="n">
        <f aca="false">('Summary Data'!O8-('Summary Data'!O9*'Summary Data'!O$39-'Summary Data'!O26*'Summary Data'!O$40)*$A70/17)</f>
        <v>0.171127740573482</v>
      </c>
      <c r="P70" s="145" t="n">
        <f aca="false">('Summary Data'!P8-('Summary Data'!P9*'Summary Data'!P$39-'Summary Data'!P26*'Summary Data'!P$40)*$A70/17)</f>
        <v>0.0874324500594267</v>
      </c>
      <c r="Q70" s="145" t="n">
        <f aca="false">('Summary Data'!Q8-('Summary Data'!Q9*'Summary Data'!Q$39-'Summary Data'!Q26*'Summary Data'!Q$40)*$A70/17)</f>
        <v>0.0501593827987855</v>
      </c>
      <c r="R70" s="145" t="n">
        <f aca="false">('Summary Data'!R8-('Summary Data'!R9*'Summary Data'!R$39-'Summary Data'!R26*'Summary Data'!R$40)*$A70/17)</f>
        <v>-0.152319855651375</v>
      </c>
      <c r="S70" s="145" t="n">
        <f aca="false">('Summary Data'!S8-('Summary Data'!S9*'Summary Data'!S$39-'Summary Data'!S26*'Summary Data'!S$40)*$A70/17)</f>
        <v>0.130735072847754</v>
      </c>
      <c r="T70" s="145" t="n">
        <f aca="false">('Summary Data'!T8-('Summary Data'!T9*'Summary Data'!T$39-'Summary Data'!T26*'Summary Data'!T$40)*$A70/17)</f>
        <v>0.0269181791591369</v>
      </c>
      <c r="U70" s="145" t="n">
        <f aca="false">('Summary Data'!U8-('Summary Data'!U9*'Summary Data'!U$39-'Summary Data'!U26*'Summary Data'!U$40)*$A70/17)</f>
        <v>1.40172952419559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26356200352427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13478623500002</v>
      </c>
      <c r="C71" s="145" t="n">
        <f aca="false">('Summary Data'!C9-('Summary Data'!C10*'Summary Data'!C$39-'Summary Data'!C27*'Summary Data'!C$40)*$A71/17)</f>
        <v>-0.707185249623588</v>
      </c>
      <c r="D71" s="145" t="n">
        <f aca="false">('Summary Data'!D9-('Summary Data'!D10*'Summary Data'!D$39-'Summary Data'!D27*'Summary Data'!D$40)*$A71/17)</f>
        <v>-0.726789799013095</v>
      </c>
      <c r="E71" s="145" t="n">
        <f aca="false">('Summary Data'!E9-('Summary Data'!E10*'Summary Data'!E$39-'Summary Data'!E27*'Summary Data'!E$40)*$A71/17)</f>
        <v>-0.733602948991532</v>
      </c>
      <c r="F71" s="145" t="n">
        <f aca="false">('Summary Data'!F9-('Summary Data'!F10*'Summary Data'!F$39-'Summary Data'!F27*'Summary Data'!F$40)*$A71/17)</f>
        <v>-0.67178711292424</v>
      </c>
      <c r="G71" s="145" t="n">
        <f aca="false">('Summary Data'!G9-('Summary Data'!G10*'Summary Data'!G$39-'Summary Data'!G27*'Summary Data'!G$40)*$A71/17)</f>
        <v>-0.702540880289283</v>
      </c>
      <c r="H71" s="145" t="n">
        <f aca="false">('Summary Data'!H9-('Summary Data'!H10*'Summary Data'!H$39-'Summary Data'!H27*'Summary Data'!H$40)*$A71/17)</f>
        <v>-0.724689969289459</v>
      </c>
      <c r="I71" s="145" t="n">
        <f aca="false">('Summary Data'!I9-('Summary Data'!I10*'Summary Data'!I$39-'Summary Data'!I27*'Summary Data'!I$40)*$A71/17)</f>
        <v>-0.776990467501892</v>
      </c>
      <c r="J71" s="145" t="n">
        <f aca="false">('Summary Data'!J9-('Summary Data'!J10*'Summary Data'!J$39-'Summary Data'!J27*'Summary Data'!J$40)*$A71/17)</f>
        <v>-0.855019542489289</v>
      </c>
      <c r="K71" s="145" t="n">
        <f aca="false">('Summary Data'!K9-('Summary Data'!K10*'Summary Data'!K$39-'Summary Data'!K27*'Summary Data'!K$40)*$A71/17)</f>
        <v>-0.8067746101021</v>
      </c>
      <c r="L71" s="145" t="n">
        <f aca="false">('Summary Data'!L9-('Summary Data'!L10*'Summary Data'!L$39-'Summary Data'!L27*'Summary Data'!L$40)*$A71/17)</f>
        <v>-0.82099598026876</v>
      </c>
      <c r="M71" s="145" t="n">
        <f aca="false">('Summary Data'!M9-('Summary Data'!M10*'Summary Data'!M$39-'Summary Data'!M27*'Summary Data'!M$40)*$A71/17)</f>
        <v>-0.774120508194426</v>
      </c>
      <c r="N71" s="145" t="n">
        <f aca="false">('Summary Data'!N9-('Summary Data'!N10*'Summary Data'!N$39-'Summary Data'!N27*'Summary Data'!N$40)*$A71/17)</f>
        <v>-0.811773392383758</v>
      </c>
      <c r="O71" s="145" t="n">
        <f aca="false">('Summary Data'!O9-('Summary Data'!O10*'Summary Data'!O$39-'Summary Data'!O27*'Summary Data'!O$40)*$A71/17)</f>
        <v>-0.820233000618651</v>
      </c>
      <c r="P71" s="145" t="n">
        <f aca="false">('Summary Data'!P9-('Summary Data'!P10*'Summary Data'!P$39-'Summary Data'!P27*'Summary Data'!P$40)*$A71/17)</f>
        <v>-0.764703131794702</v>
      </c>
      <c r="Q71" s="145" t="n">
        <f aca="false">('Summary Data'!Q9-('Summary Data'!Q10*'Summary Data'!Q$39-'Summary Data'!Q27*'Summary Data'!Q$40)*$A71/17)</f>
        <v>-0.842229134517951</v>
      </c>
      <c r="R71" s="145" t="n">
        <f aca="false">('Summary Data'!R9-('Summary Data'!R10*'Summary Data'!R$39-'Summary Data'!R27*'Summary Data'!R$40)*$A71/17)</f>
        <v>-0.79455291489013</v>
      </c>
      <c r="S71" s="145" t="n">
        <f aca="false">('Summary Data'!S9-('Summary Data'!S10*'Summary Data'!S$39-'Summary Data'!S27*'Summary Data'!S$40)*$A71/17)</f>
        <v>-0.840455788552925</v>
      </c>
      <c r="T71" s="145" t="n">
        <f aca="false">('Summary Data'!T9-('Summary Data'!T10*'Summary Data'!T$39-'Summary Data'!T27*'Summary Data'!T$40)*$A71/17)</f>
        <v>-0.713972711938676</v>
      </c>
      <c r="U71" s="145" t="n">
        <f aca="false">('Summary Data'!U9-('Summary Data'!U10*'Summary Data'!U$39-'Summary Data'!U27*'Summary Data'!U$40)*$A71/17)</f>
        <v>-3.8358944056321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1.0226195815116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89231883034829</v>
      </c>
      <c r="C72" s="145" t="n">
        <f aca="false">('Summary Data'!C10-('Summary Data'!C11*'Summary Data'!C$39-'Summary Data'!C28*'Summary Data'!C$40)*$A72/17)</f>
        <v>0.00181108886822297</v>
      </c>
      <c r="D72" s="145" t="n">
        <f aca="false">('Summary Data'!D10-('Summary Data'!D11*'Summary Data'!D$39-'Summary Data'!D28*'Summary Data'!D$40)*$A72/17)</f>
        <v>-0.0475371865028963</v>
      </c>
      <c r="E72" s="145" t="n">
        <f aca="false">('Summary Data'!E10-('Summary Data'!E11*'Summary Data'!E$39-'Summary Data'!E28*'Summary Data'!E$40)*$A72/17)</f>
        <v>-0.0442850842955408</v>
      </c>
      <c r="F72" s="145" t="n">
        <f aca="false">('Summary Data'!F10-('Summary Data'!F11*'Summary Data'!F$39-'Summary Data'!F28*'Summary Data'!F$40)*$A72/17)</f>
        <v>-0.0442096924003773</v>
      </c>
      <c r="G72" s="145" t="n">
        <f aca="false">('Summary Data'!G10-('Summary Data'!G11*'Summary Data'!G$39-'Summary Data'!G28*'Summary Data'!G$40)*$A72/17)</f>
        <v>-0.0127142749370359</v>
      </c>
      <c r="H72" s="145" t="n">
        <f aca="false">('Summary Data'!H10-('Summary Data'!H11*'Summary Data'!H$39-'Summary Data'!H28*'Summary Data'!H$40)*$A72/17)</f>
        <v>0.00531021420212451</v>
      </c>
      <c r="I72" s="145" t="n">
        <f aca="false">('Summary Data'!I10-('Summary Data'!I11*'Summary Data'!I$39-'Summary Data'!I28*'Summary Data'!I$40)*$A72/17)</f>
        <v>-0.000859171522686421</v>
      </c>
      <c r="J72" s="145" t="n">
        <f aca="false">('Summary Data'!J10-('Summary Data'!J11*'Summary Data'!J$39-'Summary Data'!J28*'Summary Data'!J$40)*$A72/17)</f>
        <v>0.0488223037824847</v>
      </c>
      <c r="K72" s="145" t="n">
        <f aca="false">('Summary Data'!K10-('Summary Data'!K11*'Summary Data'!K$39-'Summary Data'!K28*'Summary Data'!K$40)*$A72/17)</f>
        <v>0.0057613360185283</v>
      </c>
      <c r="L72" s="145" t="n">
        <f aca="false">('Summary Data'!L10-('Summary Data'!L11*'Summary Data'!L$39-'Summary Data'!L28*'Summary Data'!L$40)*$A72/17)</f>
        <v>0.0126261166451839</v>
      </c>
      <c r="M72" s="145" t="n">
        <f aca="false">('Summary Data'!M10-('Summary Data'!M11*'Summary Data'!M$39-'Summary Data'!M28*'Summary Data'!M$40)*$A72/17)</f>
        <v>-0.032083307307997</v>
      </c>
      <c r="N72" s="145" t="n">
        <f aca="false">('Summary Data'!N10-('Summary Data'!N11*'Summary Data'!N$39-'Summary Data'!N28*'Summary Data'!N$40)*$A72/17)</f>
        <v>0.00776175787334535</v>
      </c>
      <c r="O72" s="145" t="n">
        <f aca="false">('Summary Data'!O10-('Summary Data'!O11*'Summary Data'!O$39-'Summary Data'!O28*'Summary Data'!O$40)*$A72/17)</f>
        <v>0.00191674968253118</v>
      </c>
      <c r="P72" s="145" t="n">
        <f aca="false">('Summary Data'!P10-('Summary Data'!P11*'Summary Data'!P$39-'Summary Data'!P28*'Summary Data'!P$40)*$A72/17)</f>
        <v>0.0191053146900978</v>
      </c>
      <c r="Q72" s="145" t="n">
        <f aca="false">('Summary Data'!Q10-('Summary Data'!Q11*'Summary Data'!Q$39-'Summary Data'!Q28*'Summary Data'!Q$40)*$A72/17)</f>
        <v>0.0213949286292828</v>
      </c>
      <c r="R72" s="145" t="n">
        <f aca="false">('Summary Data'!R10-('Summary Data'!R11*'Summary Data'!R$39-'Summary Data'!R28*'Summary Data'!R$40)*$A72/17)</f>
        <v>-0.0878083657674616</v>
      </c>
      <c r="S72" s="145" t="n">
        <f aca="false">('Summary Data'!S10-('Summary Data'!S11*'Summary Data'!S$39-'Summary Data'!S28*'Summary Data'!S$40)*$A72/17)</f>
        <v>-0.0812651996551665</v>
      </c>
      <c r="T72" s="145" t="n">
        <f aca="false">('Summary Data'!T10-('Summary Data'!T11*'Summary Data'!T$39-'Summary Data'!T28*'Summary Data'!T$40)*$A72/17)</f>
        <v>0.0290807337105141</v>
      </c>
      <c r="U72" s="145" t="n">
        <f aca="false">('Summary Data'!U10-('Summary Data'!U11*'Summary Data'!U$39-'Summary Data'!U28*'Summary Data'!U$40)*$A72/17)</f>
        <v>0.189934270655497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0112443486623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9758360523781</v>
      </c>
      <c r="C73" s="145" t="n">
        <f aca="false">('Summary Data'!C11-('Summary Data'!C12*'Summary Data'!C$39-'Summary Data'!C29*'Summary Data'!C$40)*$A73/17)</f>
        <v>0.697610343167739</v>
      </c>
      <c r="D73" s="145" t="n">
        <f aca="false">('Summary Data'!D11-('Summary Data'!D12*'Summary Data'!D$39-'Summary Data'!D29*'Summary Data'!D$40)*$A73/17)</f>
        <v>0.724703272559728</v>
      </c>
      <c r="E73" s="145" t="n">
        <f aca="false">('Summary Data'!E11-('Summary Data'!E12*'Summary Data'!E$39-'Summary Data'!E29*'Summary Data'!E$40)*$A73/17)</f>
        <v>0.772527854593788</v>
      </c>
      <c r="F73" s="145" t="n">
        <f aca="false">('Summary Data'!F11-('Summary Data'!F12*'Summary Data'!F$39-'Summary Data'!F29*'Summary Data'!F$40)*$A73/17)</f>
        <v>0.757357766103863</v>
      </c>
      <c r="G73" s="145" t="n">
        <f aca="false">('Summary Data'!G11-('Summary Data'!G12*'Summary Data'!G$39-'Summary Data'!G29*'Summary Data'!G$40)*$A73/17)</f>
        <v>0.723867586182945</v>
      </c>
      <c r="H73" s="145" t="n">
        <f aca="false">('Summary Data'!H11-('Summary Data'!H12*'Summary Data'!H$39-'Summary Data'!H29*'Summary Data'!H$40)*$A73/17)</f>
        <v>0.77238656849898</v>
      </c>
      <c r="I73" s="145" t="n">
        <f aca="false">('Summary Data'!I11-('Summary Data'!I12*'Summary Data'!I$39-'Summary Data'!I29*'Summary Data'!I$40)*$A73/17)</f>
        <v>0.779029327915565</v>
      </c>
      <c r="J73" s="145" t="n">
        <f aca="false">('Summary Data'!J11-('Summary Data'!J12*'Summary Data'!J$39-'Summary Data'!J29*'Summary Data'!J$40)*$A73/17)</f>
        <v>0.786047150067252</v>
      </c>
      <c r="K73" s="145" t="n">
        <f aca="false">('Summary Data'!K11-('Summary Data'!K12*'Summary Data'!K$39-'Summary Data'!K29*'Summary Data'!K$40)*$A73/17)</f>
        <v>0.732932379244665</v>
      </c>
      <c r="L73" s="145" t="n">
        <f aca="false">('Summary Data'!L11-('Summary Data'!L12*'Summary Data'!L$39-'Summary Data'!L29*'Summary Data'!L$40)*$A73/17)</f>
        <v>0.714238394220024</v>
      </c>
      <c r="M73" s="145" t="n">
        <f aca="false">('Summary Data'!M11-('Summary Data'!M12*'Summary Data'!M$39-'Summary Data'!M29*'Summary Data'!M$40)*$A73/17)</f>
        <v>0.675036868471754</v>
      </c>
      <c r="N73" s="145" t="n">
        <f aca="false">('Summary Data'!N11-('Summary Data'!N12*'Summary Data'!N$39-'Summary Data'!N29*'Summary Data'!N$40)*$A73/17)</f>
        <v>0.690789300465385</v>
      </c>
      <c r="O73" s="145" t="n">
        <f aca="false">('Summary Data'!O11-('Summary Data'!O12*'Summary Data'!O$39-'Summary Data'!O29*'Summary Data'!O$40)*$A73/17)</f>
        <v>0.741019532173948</v>
      </c>
      <c r="P73" s="145" t="n">
        <f aca="false">('Summary Data'!P11-('Summary Data'!P12*'Summary Data'!P$39-'Summary Data'!P29*'Summary Data'!P$40)*$A73/17)</f>
        <v>0.693558972815994</v>
      </c>
      <c r="Q73" s="145" t="n">
        <f aca="false">('Summary Data'!Q11-('Summary Data'!Q12*'Summary Data'!Q$39-'Summary Data'!Q29*'Summary Data'!Q$40)*$A73/17)</f>
        <v>0.767347217052829</v>
      </c>
      <c r="R73" s="145" t="n">
        <f aca="false">('Summary Data'!R11-('Summary Data'!R12*'Summary Data'!R$39-'Summary Data'!R29*'Summary Data'!R$40)*$A73/17)</f>
        <v>0.755126250352112</v>
      </c>
      <c r="S73" s="145" t="n">
        <f aca="false">('Summary Data'!S11-('Summary Data'!S12*'Summary Data'!S$39-'Summary Data'!S29*'Summary Data'!S$40)*$A73/17)</f>
        <v>0.757621098268485</v>
      </c>
      <c r="T73" s="145" t="n">
        <f aca="false">('Summary Data'!T11-('Summary Data'!T12*'Summary Data'!T$39-'Summary Data'!T29*'Summary Data'!T$40)*$A73/17)</f>
        <v>0.764705075447187</v>
      </c>
      <c r="U73" s="145" t="n">
        <f aca="false">('Summary Data'!U11-('Summary Data'!U12*'Summary Data'!U$39-'Summary Data'!U29*'Summary Data'!U$40)*$A73/17)</f>
        <v>0.37780923229324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6533825962597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26475371945088</v>
      </c>
      <c r="C74" s="145" t="n">
        <f aca="false">('Summary Data'!C12-('Summary Data'!C13*'Summary Data'!C$39-'Summary Data'!C30*'Summary Data'!C$40)*$A74/17)</f>
        <v>-0.0325154776534858</v>
      </c>
      <c r="D74" s="145" t="n">
        <f aca="false">('Summary Data'!D12-('Summary Data'!D13*'Summary Data'!D$39-'Summary Data'!D30*'Summary Data'!D$40)*$A74/17)</f>
        <v>-0.0181890117508396</v>
      </c>
      <c r="E74" s="145" t="n">
        <f aca="false">('Summary Data'!E12-('Summary Data'!E13*'Summary Data'!E$39-'Summary Data'!E30*'Summary Data'!E$40)*$A74/17)</f>
        <v>-0.0154782242502932</v>
      </c>
      <c r="F74" s="145" t="n">
        <f aca="false">('Summary Data'!F12-('Summary Data'!F13*'Summary Data'!F$39-'Summary Data'!F30*'Summary Data'!F$40)*$A74/17)</f>
        <v>-0.0160531238925324</v>
      </c>
      <c r="G74" s="145" t="n">
        <f aca="false">('Summary Data'!G12-('Summary Data'!G13*'Summary Data'!G$39-'Summary Data'!G30*'Summary Data'!G$40)*$A74/17)</f>
        <v>0.00826236006237687</v>
      </c>
      <c r="H74" s="145" t="n">
        <f aca="false">('Summary Data'!H12-('Summary Data'!H13*'Summary Data'!H$39-'Summary Data'!H30*'Summary Data'!H$40)*$A74/17)</f>
        <v>0.00247223019593204</v>
      </c>
      <c r="I74" s="145" t="n">
        <f aca="false">('Summary Data'!I12-('Summary Data'!I13*'Summary Data'!I$39-'Summary Data'!I30*'Summary Data'!I$40)*$A74/17)</f>
        <v>0.02139312953041</v>
      </c>
      <c r="J74" s="145" t="n">
        <f aca="false">('Summary Data'!J12-('Summary Data'!J13*'Summary Data'!J$39-'Summary Data'!J30*'Summary Data'!J$40)*$A74/17)</f>
        <v>0.00851549749378462</v>
      </c>
      <c r="K74" s="145" t="n">
        <f aca="false">('Summary Data'!K12-('Summary Data'!K13*'Summary Data'!K$39-'Summary Data'!K30*'Summary Data'!K$40)*$A74/17)</f>
        <v>-0.0113589688609279</v>
      </c>
      <c r="L74" s="145" t="n">
        <f aca="false">('Summary Data'!L12-('Summary Data'!L13*'Summary Data'!L$39-'Summary Data'!L30*'Summary Data'!L$40)*$A74/17)</f>
        <v>-0.0108596192032746</v>
      </c>
      <c r="M74" s="145" t="n">
        <f aca="false">('Summary Data'!M12-('Summary Data'!M13*'Summary Data'!M$39-'Summary Data'!M30*'Summary Data'!M$40)*$A74/17)</f>
        <v>-0.0172870076030413</v>
      </c>
      <c r="N74" s="145" t="n">
        <f aca="false">('Summary Data'!N12-('Summary Data'!N13*'Summary Data'!N$39-'Summary Data'!N30*'Summary Data'!N$40)*$A74/17)</f>
        <v>-0.0135850577423336</v>
      </c>
      <c r="O74" s="145" t="n">
        <f aca="false">('Summary Data'!O12-('Summary Data'!O13*'Summary Data'!O$39-'Summary Data'!O30*'Summary Data'!O$40)*$A74/17)</f>
        <v>0.00438666514236658</v>
      </c>
      <c r="P74" s="145" t="n">
        <f aca="false">('Summary Data'!P12-('Summary Data'!P13*'Summary Data'!P$39-'Summary Data'!P30*'Summary Data'!P$40)*$A74/17)</f>
        <v>0.0198507227898564</v>
      </c>
      <c r="Q74" s="145" t="n">
        <f aca="false">('Summary Data'!Q12-('Summary Data'!Q13*'Summary Data'!Q$39-'Summary Data'!Q30*'Summary Data'!Q$40)*$A74/17)</f>
        <v>-0.00863505506580448</v>
      </c>
      <c r="R74" s="145" t="n">
        <f aca="false">('Summary Data'!R12-('Summary Data'!R13*'Summary Data'!R$39-'Summary Data'!R30*'Summary Data'!R$40)*$A74/17)</f>
        <v>-0.000883304773688302</v>
      </c>
      <c r="S74" s="145" t="n">
        <f aca="false">('Summary Data'!S12-('Summary Data'!S13*'Summary Data'!S$39-'Summary Data'!S30*'Summary Data'!S$40)*$A74/17)</f>
        <v>-0.000977334505440635</v>
      </c>
      <c r="T74" s="145" t="n">
        <f aca="false">('Summary Data'!T12-('Summary Data'!T13*'Summary Data'!T$39-'Summary Data'!T30*'Summary Data'!T$40)*$A74/17)</f>
        <v>0.0103018505769229</v>
      </c>
      <c r="U74" s="145" t="n">
        <f aca="false">('Summary Data'!U12-('Summary Data'!U13*'Summary Data'!U$39-'Summary Data'!U30*'Summary Data'!U$40)*$A74/17)</f>
        <v>0.0624592012808674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27553871985810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29963379130797</v>
      </c>
      <c r="C75" s="145" t="n">
        <f aca="false">('Summary Data'!C13-('Summary Data'!C14*'Summary Data'!C$39-'Summary Data'!C31*'Summary Data'!C$40)*$A75/17)</f>
        <v>0.397595626937047</v>
      </c>
      <c r="D75" s="145" t="n">
        <f aca="false">('Summary Data'!D13-('Summary Data'!D14*'Summary Data'!D$39-'Summary Data'!D31*'Summary Data'!D$40)*$A75/17)</f>
        <v>0.395424484704371</v>
      </c>
      <c r="E75" s="145" t="n">
        <f aca="false">('Summary Data'!E13-('Summary Data'!E14*'Summary Data'!E$39-'Summary Data'!E31*'Summary Data'!E$40)*$A75/17)</f>
        <v>0.383696162013567</v>
      </c>
      <c r="F75" s="145" t="n">
        <f aca="false">('Summary Data'!F13-('Summary Data'!F14*'Summary Data'!F$39-'Summary Data'!F31*'Summary Data'!F$40)*$A75/17)</f>
        <v>0.389979832641634</v>
      </c>
      <c r="G75" s="145" t="n">
        <f aca="false">('Summary Data'!G13-('Summary Data'!G14*'Summary Data'!G$39-'Summary Data'!G31*'Summary Data'!G$40)*$A75/17)</f>
        <v>0.392656571908072</v>
      </c>
      <c r="H75" s="145" t="n">
        <f aca="false">('Summary Data'!H13-('Summary Data'!H14*'Summary Data'!H$39-'Summary Data'!H31*'Summary Data'!H$40)*$A75/17)</f>
        <v>0.383394917314231</v>
      </c>
      <c r="I75" s="145" t="n">
        <f aca="false">('Summary Data'!I13-('Summary Data'!I14*'Summary Data'!I$39-'Summary Data'!I31*'Summary Data'!I$40)*$A75/17)</f>
        <v>0.378731690995379</v>
      </c>
      <c r="J75" s="145" t="n">
        <f aca="false">('Summary Data'!J13-('Summary Data'!J14*'Summary Data'!J$39-'Summary Data'!J31*'Summary Data'!J$40)*$A75/17)</f>
        <v>0.392058464156301</v>
      </c>
      <c r="K75" s="145" t="n">
        <f aca="false">('Summary Data'!K13-('Summary Data'!K14*'Summary Data'!K$39-'Summary Data'!K31*'Summary Data'!K$40)*$A75/17)</f>
        <v>0.37678029793471</v>
      </c>
      <c r="L75" s="145" t="n">
        <f aca="false">('Summary Data'!L13-('Summary Data'!L14*'Summary Data'!L$39-'Summary Data'!L31*'Summary Data'!L$40)*$A75/17)</f>
        <v>0.391044392012487</v>
      </c>
      <c r="M75" s="145" t="n">
        <f aca="false">('Summary Data'!M13-('Summary Data'!M14*'Summary Data'!M$39-'Summary Data'!M31*'Summary Data'!M$40)*$A75/17)</f>
        <v>0.39867596042198</v>
      </c>
      <c r="N75" s="145" t="n">
        <f aca="false">('Summary Data'!N13-('Summary Data'!N14*'Summary Data'!N$39-'Summary Data'!N31*'Summary Data'!N$40)*$A75/17)</f>
        <v>0.390468994814442</v>
      </c>
      <c r="O75" s="145" t="n">
        <f aca="false">('Summary Data'!O13-('Summary Data'!O14*'Summary Data'!O$39-'Summary Data'!O31*'Summary Data'!O$40)*$A75/17)</f>
        <v>0.383377421024169</v>
      </c>
      <c r="P75" s="145" t="n">
        <f aca="false">('Summary Data'!P13-('Summary Data'!P14*'Summary Data'!P$39-'Summary Data'!P31*'Summary Data'!P$40)*$A75/17)</f>
        <v>0.384634528504695</v>
      </c>
      <c r="Q75" s="145" t="n">
        <f aca="false">('Summary Data'!Q13-('Summary Data'!Q14*'Summary Data'!Q$39-'Summary Data'!Q31*'Summary Data'!Q$40)*$A75/17)</f>
        <v>0.374365923998508</v>
      </c>
      <c r="R75" s="145" t="n">
        <f aca="false">('Summary Data'!R13-('Summary Data'!R14*'Summary Data'!R$39-'Summary Data'!R31*'Summary Data'!R$40)*$A75/17)</f>
        <v>0.378048477014233</v>
      </c>
      <c r="S75" s="145" t="n">
        <f aca="false">('Summary Data'!S13-('Summary Data'!S14*'Summary Data'!S$39-'Summary Data'!S31*'Summary Data'!S$40)*$A75/17)</f>
        <v>0.369089949155045</v>
      </c>
      <c r="T75" s="145" t="n">
        <f aca="false">('Summary Data'!T13-('Summary Data'!T14*'Summary Data'!T$39-'Summary Data'!T31*'Summary Data'!T$40)*$A75/17)</f>
        <v>0.382017903589278</v>
      </c>
      <c r="U75" s="145" t="n">
        <f aca="false">('Summary Data'!U13-('Summary Data'!U14*'Summary Data'!U$39-'Summary Data'!U31*'Summary Data'!U$40)*$A75/17)</f>
        <v>0.347544401234163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287001196419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7275667280601</v>
      </c>
      <c r="C77" s="145" t="n">
        <f aca="false">('Summary Data'!C15-('Summary Data'!C16*'Summary Data'!C$39-'Summary Data'!C33*'Summary Data'!C$40)*$A77/17)</f>
        <v>0.642153769181714</v>
      </c>
      <c r="D77" s="145" t="n">
        <f aca="false">('Summary Data'!D15-('Summary Data'!D16*'Summary Data'!D$39-'Summary Data'!D33*'Summary Data'!D$40)*$A77/17)</f>
        <v>0.637396543651952</v>
      </c>
      <c r="E77" s="145" t="n">
        <f aca="false">('Summary Data'!E15-('Summary Data'!E16*'Summary Data'!E$39-'Summary Data'!E33*'Summary Data'!E$40)*$A77/17)</f>
        <v>0.632883293267383</v>
      </c>
      <c r="F77" s="145" t="n">
        <f aca="false">('Summary Data'!F15-('Summary Data'!F16*'Summary Data'!F$39-'Summary Data'!F33*'Summary Data'!F$40)*$A77/17)</f>
        <v>0.630886477667505</v>
      </c>
      <c r="G77" s="145" t="n">
        <f aca="false">('Summary Data'!G15-('Summary Data'!G16*'Summary Data'!G$39-'Summary Data'!G33*'Summary Data'!G$40)*$A77/17)</f>
        <v>0.637267028338363</v>
      </c>
      <c r="H77" s="145" t="n">
        <f aca="false">('Summary Data'!H15-('Summary Data'!H16*'Summary Data'!H$39-'Summary Data'!H33*'Summary Data'!H$40)*$A77/17)</f>
        <v>0.638264977793564</v>
      </c>
      <c r="I77" s="145" t="n">
        <f aca="false">('Summary Data'!I15-('Summary Data'!I16*'Summary Data'!I$39-'Summary Data'!I33*'Summary Data'!I$40)*$A77/17)</f>
        <v>0.635936560353755</v>
      </c>
      <c r="J77" s="145" t="n">
        <f aca="false">('Summary Data'!J15-('Summary Data'!J16*'Summary Data'!J$39-'Summary Data'!J33*'Summary Data'!J$40)*$A77/17)</f>
        <v>0.64095284501718</v>
      </c>
      <c r="K77" s="145" t="n">
        <f aca="false">('Summary Data'!K15-('Summary Data'!K16*'Summary Data'!K$39-'Summary Data'!K33*'Summary Data'!K$40)*$A77/17)</f>
        <v>0.640584088024332</v>
      </c>
      <c r="L77" s="145" t="n">
        <f aca="false">('Summary Data'!L15-('Summary Data'!L16*'Summary Data'!L$39-'Summary Data'!L33*'Summary Data'!L$40)*$A77/17)</f>
        <v>0.641923844680348</v>
      </c>
      <c r="M77" s="145" t="n">
        <f aca="false">('Summary Data'!M15-('Summary Data'!M16*'Summary Data'!M$39-'Summary Data'!M33*'Summary Data'!M$40)*$A77/17)</f>
        <v>0.638932499295559</v>
      </c>
      <c r="N77" s="145" t="n">
        <f aca="false">('Summary Data'!N15-('Summary Data'!N16*'Summary Data'!N$39-'Summary Data'!N33*'Summary Data'!N$40)*$A77/17)</f>
        <v>0.638879578713104</v>
      </c>
      <c r="O77" s="145" t="n">
        <f aca="false">('Summary Data'!O15-('Summary Data'!O16*'Summary Data'!O$39-'Summary Data'!O33*'Summary Data'!O$40)*$A77/17)</f>
        <v>0.638183192794837</v>
      </c>
      <c r="P77" s="145" t="n">
        <f aca="false">('Summary Data'!P15-('Summary Data'!P16*'Summary Data'!P$39-'Summary Data'!P33*'Summary Data'!P$40)*$A77/17)</f>
        <v>0.639658829967301</v>
      </c>
      <c r="Q77" s="145" t="n">
        <f aca="false">('Summary Data'!Q15-('Summary Data'!Q16*'Summary Data'!Q$39-'Summary Data'!Q33*'Summary Data'!Q$40)*$A77/17)</f>
        <v>0.633237454307368</v>
      </c>
      <c r="R77" s="145" t="n">
        <f aca="false">('Summary Data'!R15-('Summary Data'!R16*'Summary Data'!R$39-'Summary Data'!R33*'Summary Data'!R$40)*$A77/17)</f>
        <v>0.638013060871799</v>
      </c>
      <c r="S77" s="145" t="n">
        <f aca="false">('Summary Data'!S15-('Summary Data'!S16*'Summary Data'!S$39-'Summary Data'!S33*'Summary Data'!S$40)*$A77/17)</f>
        <v>0.639718328605235</v>
      </c>
      <c r="T77" s="145" t="n">
        <f aca="false">('Summary Data'!T15-('Summary Data'!T16*'Summary Data'!T$39-'Summary Data'!T33*'Summary Data'!T$40)*$A77/17)</f>
        <v>0.639034742668731</v>
      </c>
      <c r="U77" s="145" t="n">
        <f aca="false">('Summary Data'!U15-('Summary Data'!U16*'Summary Data'!U$39-'Summary Data'!U33*'Summary Data'!U$40)*$A77/17)</f>
        <v>0.576750591618941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4052405789011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40145400823581</v>
      </c>
      <c r="C78" s="292" t="n">
        <f aca="false">('Summary Data'!C16-('Summary Data'!C17*'Summary Data'!C$39-'Summary Data'!C34*'Summary Data'!C$40)*$A78/17)*10</f>
        <v>-0.0172941485959182</v>
      </c>
      <c r="D78" s="292" t="n">
        <f aca="false">('Summary Data'!D16-('Summary Data'!D17*'Summary Data'!D$39-'Summary Data'!D34*'Summary Data'!D$40)*$A78/17)*10</f>
        <v>-0.0473536721479522</v>
      </c>
      <c r="E78" s="292" t="n">
        <f aca="false">('Summary Data'!E16-('Summary Data'!E17*'Summary Data'!E$39-'Summary Data'!E34*'Summary Data'!E$40)*$A78/17)*10</f>
        <v>-0.0316917442375868</v>
      </c>
      <c r="F78" s="292" t="n">
        <f aca="false">('Summary Data'!F16-('Summary Data'!F17*'Summary Data'!F$39-'Summary Data'!F34*'Summary Data'!F$40)*$A78/17)*10</f>
        <v>-0.0408997669311476</v>
      </c>
      <c r="G78" s="292" t="n">
        <f aca="false">('Summary Data'!G16-('Summary Data'!G17*'Summary Data'!G$39-'Summary Data'!G34*'Summary Data'!G$40)*$A78/17)*10</f>
        <v>0.00467599374920712</v>
      </c>
      <c r="H78" s="292" t="n">
        <f aca="false">('Summary Data'!H16-('Summary Data'!H17*'Summary Data'!H$39-'Summary Data'!H34*'Summary Data'!H$40)*$A78/17)*10</f>
        <v>-0.0215278538376289</v>
      </c>
      <c r="I78" s="292" t="n">
        <f aca="false">('Summary Data'!I16-('Summary Data'!I17*'Summary Data'!I$39-'Summary Data'!I34*'Summary Data'!I$40)*$A78/17)*10</f>
        <v>-0.0167460884848151</v>
      </c>
      <c r="J78" s="292" t="n">
        <f aca="false">('Summary Data'!J16-('Summary Data'!J17*'Summary Data'!J$39-'Summary Data'!J34*'Summary Data'!J$40)*$A78/17)*10</f>
        <v>0.000777948418683684</v>
      </c>
      <c r="K78" s="292" t="n">
        <f aca="false">('Summary Data'!K16-('Summary Data'!K17*'Summary Data'!K$39-'Summary Data'!K34*'Summary Data'!K$40)*$A78/17)*10</f>
        <v>-0.0208220731834161</v>
      </c>
      <c r="L78" s="292" t="n">
        <f aca="false">('Summary Data'!L16-('Summary Data'!L17*'Summary Data'!L$39-'Summary Data'!L34*'Summary Data'!L$40)*$A78/17)*10</f>
        <v>-0.0168979709191297</v>
      </c>
      <c r="M78" s="292" t="n">
        <f aca="false">('Summary Data'!M16-('Summary Data'!M17*'Summary Data'!M$39-'Summary Data'!M34*'Summary Data'!M$40)*$A78/17)*10</f>
        <v>-0.039234851167289</v>
      </c>
      <c r="N78" s="292" t="n">
        <f aca="false">('Summary Data'!N16-('Summary Data'!N17*'Summary Data'!N$39-'Summary Data'!N34*'Summary Data'!N$40)*$A78/17)*10</f>
        <v>-0.0492378542880218</v>
      </c>
      <c r="O78" s="292" t="n">
        <f aca="false">('Summary Data'!O16-('Summary Data'!O17*'Summary Data'!O$39-'Summary Data'!O34*'Summary Data'!O$40)*$A78/17)*10</f>
        <v>-0.00165174619530053</v>
      </c>
      <c r="P78" s="292" t="n">
        <f aca="false">('Summary Data'!P16-('Summary Data'!P17*'Summary Data'!P$39-'Summary Data'!P34*'Summary Data'!P$40)*$A78/17)*10</f>
        <v>-0.0119070174232693</v>
      </c>
      <c r="Q78" s="292" t="n">
        <f aca="false">('Summary Data'!Q16-('Summary Data'!Q17*'Summary Data'!Q$39-'Summary Data'!Q34*'Summary Data'!Q$40)*$A78/17)*10</f>
        <v>-0.01892042784126</v>
      </c>
      <c r="R78" s="292" t="n">
        <f aca="false">('Summary Data'!R16-('Summary Data'!R17*'Summary Data'!R$39-'Summary Data'!R34*'Summary Data'!R$40)*$A78/17)*10</f>
        <v>-0.00758558881681562</v>
      </c>
      <c r="S78" s="292" t="n">
        <f aca="false">('Summary Data'!S16-('Summary Data'!S17*'Summary Data'!S$39-'Summary Data'!S34*'Summary Data'!S$40)*$A78/17)*10</f>
        <v>-0.00738037783432838</v>
      </c>
      <c r="T78" s="292" t="n">
        <f aca="false">('Summary Data'!T16-('Summary Data'!T17*'Summary Data'!T$39-'Summary Data'!T34*'Summary Data'!T$40)*$A78/17)*10</f>
        <v>-0.0353028184444156</v>
      </c>
      <c r="U78" s="292" t="n">
        <f aca="false">('Summary Data'!U16-('Summary Data'!U17*'Summary Data'!U$39-'Summary Data'!U34*'Summary Data'!U$40)*$A78/17)*10</f>
        <v>0.033752293549877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00681390394737</v>
      </c>
      <c r="Y78" s="293" t="s">
        <v>270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22172795735963</v>
      </c>
      <c r="C79" s="292" t="n">
        <f aca="false">('Summary Data'!C17-('Summary Data'!C18*'Summary Data'!C$39-'Summary Data'!C35*'Summary Data'!C$40)*$A79/17)*10</f>
        <v>0.549885522313388</v>
      </c>
      <c r="D79" s="292" t="n">
        <f aca="false">('Summary Data'!D17-('Summary Data'!D18*'Summary Data'!D$39-'Summary Data'!D35*'Summary Data'!D$40)*$A79/17)*10</f>
        <v>0.581870231108899</v>
      </c>
      <c r="E79" s="292" t="n">
        <f aca="false">('Summary Data'!E17-('Summary Data'!E18*'Summary Data'!E$39-'Summary Data'!E35*'Summary Data'!E$40)*$A79/17)*10</f>
        <v>0.572826273772929</v>
      </c>
      <c r="F79" s="292" t="n">
        <f aca="false">('Summary Data'!F17-('Summary Data'!F18*'Summary Data'!F$39-'Summary Data'!F35*'Summary Data'!F$40)*$A79/17)*10</f>
        <v>0.554657326535331</v>
      </c>
      <c r="G79" s="292" t="n">
        <f aca="false">('Summary Data'!G17-('Summary Data'!G18*'Summary Data'!G$39-'Summary Data'!G35*'Summary Data'!G$40)*$A79/17)*10</f>
        <v>0.532827032980753</v>
      </c>
      <c r="H79" s="292" t="n">
        <f aca="false">('Summary Data'!H17-('Summary Data'!H18*'Summary Data'!H$39-'Summary Data'!H35*'Summary Data'!H$40)*$A79/17)*10</f>
        <v>0.549757236543613</v>
      </c>
      <c r="I79" s="292" t="n">
        <f aca="false">('Summary Data'!I17-('Summary Data'!I18*'Summary Data'!I$39-'Summary Data'!I35*'Summary Data'!I$40)*$A79/17)*10</f>
        <v>0.547778060919735</v>
      </c>
      <c r="J79" s="292" t="n">
        <f aca="false">('Summary Data'!J17-('Summary Data'!J18*'Summary Data'!J$39-'Summary Data'!J35*'Summary Data'!J$40)*$A79/17)*10</f>
        <v>0.560130363477888</v>
      </c>
      <c r="K79" s="292" t="n">
        <f aca="false">('Summary Data'!K17-('Summary Data'!K18*'Summary Data'!K$39-'Summary Data'!K35*'Summary Data'!K$40)*$A79/17)*10</f>
        <v>0.530257187731283</v>
      </c>
      <c r="L79" s="292" t="n">
        <f aca="false">('Summary Data'!L17-('Summary Data'!L18*'Summary Data'!L$39-'Summary Data'!L35*'Summary Data'!L$40)*$A79/17)*10</f>
        <v>0.544221018178388</v>
      </c>
      <c r="M79" s="292" t="n">
        <f aca="false">('Summary Data'!M17-('Summary Data'!M18*'Summary Data'!M$39-'Summary Data'!M35*'Summary Data'!M$40)*$A79/17)*10</f>
        <v>0.53786994134655</v>
      </c>
      <c r="N79" s="292" t="n">
        <f aca="false">('Summary Data'!N17-('Summary Data'!N18*'Summary Data'!N$39-'Summary Data'!N35*'Summary Data'!N$40)*$A79/17)*10</f>
        <v>0.537651745123373</v>
      </c>
      <c r="O79" s="292" t="n">
        <f aca="false">('Summary Data'!O17-('Summary Data'!O18*'Summary Data'!O$39-'Summary Data'!O35*'Summary Data'!O$40)*$A79/17)*10</f>
        <v>0.554600433026821</v>
      </c>
      <c r="P79" s="292" t="n">
        <f aca="false">('Summary Data'!P17-('Summary Data'!P18*'Summary Data'!P$39-'Summary Data'!P35*'Summary Data'!P$40)*$A79/17)*10</f>
        <v>0.545006839904384</v>
      </c>
      <c r="Q79" s="292" t="n">
        <f aca="false">('Summary Data'!Q17-('Summary Data'!Q18*'Summary Data'!Q$39-'Summary Data'!Q35*'Summary Data'!Q$40)*$A79/17)*10</f>
        <v>0.553084767065879</v>
      </c>
      <c r="R79" s="292" t="n">
        <f aca="false">('Summary Data'!R17-('Summary Data'!R18*'Summary Data'!R$39-'Summary Data'!R35*'Summary Data'!R$40)*$A79/17)*10</f>
        <v>0.568788479222544</v>
      </c>
      <c r="S79" s="292" t="n">
        <f aca="false">('Summary Data'!S17-('Summary Data'!S18*'Summary Data'!S$39-'Summary Data'!S35*'Summary Data'!S$40)*$A79/17)*10</f>
        <v>0.563449863062297</v>
      </c>
      <c r="T79" s="292" t="n">
        <f aca="false">('Summary Data'!T17-('Summary Data'!T18*'Summary Data'!T$39-'Summary Data'!T35*'Summary Data'!T$40)*$A79/17)*10</f>
        <v>0.585265323296246</v>
      </c>
      <c r="U79" s="292" t="n">
        <f aca="false">('Summary Data'!U17-('Summary Data'!U18*'Summary Data'!U$39-'Summary Data'!U35*'Summary Data'!U$40)*$A79/17)*10</f>
        <v>0.40409497414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4298816553595</v>
      </c>
      <c r="Y79" s="293" t="s">
        <v>270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70343983628897</v>
      </c>
      <c r="C80" s="292" t="n">
        <f aca="false">('Summary Data'!C18-('Summary Data'!C19*'Summary Data'!C$39-'Summary Data'!C36*'Summary Data'!C$40)*$A80/17)*10</f>
        <v>-0.0244998930402854</v>
      </c>
      <c r="D80" s="292" t="n">
        <f aca="false">('Summary Data'!D18-('Summary Data'!D19*'Summary Data'!D$39-'Summary Data'!D36*'Summary Data'!D$40)*$A80/17)*10</f>
        <v>-0.0258377114517852</v>
      </c>
      <c r="E80" s="292" t="n">
        <f aca="false">('Summary Data'!E18-('Summary Data'!E19*'Summary Data'!E$39-'Summary Data'!E36*'Summary Data'!E$40)*$A80/17)*10</f>
        <v>-0.0213195519050702</v>
      </c>
      <c r="F80" s="292" t="n">
        <f aca="false">('Summary Data'!F18-('Summary Data'!F19*'Summary Data'!F$39-'Summary Data'!F36*'Summary Data'!F$40)*$A80/17)*10</f>
        <v>-0.0308614036030347</v>
      </c>
      <c r="G80" s="292" t="n">
        <f aca="false">('Summary Data'!G18-('Summary Data'!G19*'Summary Data'!G$39-'Summary Data'!G36*'Summary Data'!G$40)*$A80/17)*10</f>
        <v>-0.0208095329506665</v>
      </c>
      <c r="H80" s="292" t="n">
        <f aca="false">('Summary Data'!H18-('Summary Data'!H19*'Summary Data'!H$39-'Summary Data'!H36*'Summary Data'!H$40)*$A80/17)*10</f>
        <v>-0.0238973835191406</v>
      </c>
      <c r="I80" s="292" t="n">
        <f aca="false">('Summary Data'!I18-('Summary Data'!I19*'Summary Data'!I$39-'Summary Data'!I36*'Summary Data'!I$40)*$A80/17)*10</f>
        <v>-0.00623629802727857</v>
      </c>
      <c r="J80" s="292" t="n">
        <f aca="false">('Summary Data'!J18-('Summary Data'!J19*'Summary Data'!J$39-'Summary Data'!J36*'Summary Data'!J$40)*$A80/17)*10</f>
        <v>-0.0177454465738914</v>
      </c>
      <c r="K80" s="292" t="n">
        <f aca="false">('Summary Data'!K18-('Summary Data'!K19*'Summary Data'!K$39-'Summary Data'!K36*'Summary Data'!K$40)*$A80/17)*10</f>
        <v>-0.0188013429006785</v>
      </c>
      <c r="L80" s="292" t="n">
        <f aca="false">('Summary Data'!L18-('Summary Data'!L19*'Summary Data'!L$39-'Summary Data'!L36*'Summary Data'!L$40)*$A80/17)*10</f>
        <v>-0.0189837022672731</v>
      </c>
      <c r="M80" s="292" t="n">
        <f aca="false">('Summary Data'!M18-('Summary Data'!M19*'Summary Data'!M$39-'Summary Data'!M36*'Summary Data'!M$40)*$A80/17)*10</f>
        <v>-0.0295459402558864</v>
      </c>
      <c r="N80" s="292" t="n">
        <f aca="false">('Summary Data'!N18-('Summary Data'!N19*'Summary Data'!N$39-'Summary Data'!N36*'Summary Data'!N$40)*$A80/17)*10</f>
        <v>-0.0235127561441635</v>
      </c>
      <c r="O80" s="292" t="n">
        <f aca="false">('Summary Data'!O18-('Summary Data'!O19*'Summary Data'!O$39-'Summary Data'!O36*'Summary Data'!O$40)*$A80/17)*10</f>
        <v>-0.0138078934219231</v>
      </c>
      <c r="P80" s="292" t="n">
        <f aca="false">('Summary Data'!P18-('Summary Data'!P19*'Summary Data'!P$39-'Summary Data'!P36*'Summary Data'!P$40)*$A80/17)*10</f>
        <v>-0.0100283859412911</v>
      </c>
      <c r="Q80" s="292" t="n">
        <f aca="false">('Summary Data'!Q18-('Summary Data'!Q19*'Summary Data'!Q$39-'Summary Data'!Q36*'Summary Data'!Q$40)*$A80/17)*10</f>
        <v>-0.0205194495363368</v>
      </c>
      <c r="R80" s="292" t="n">
        <f aca="false">('Summary Data'!R18-('Summary Data'!R19*'Summary Data'!R$39-'Summary Data'!R36*'Summary Data'!R$40)*$A80/17)*10</f>
        <v>-0.0164834790045333</v>
      </c>
      <c r="S80" s="292" t="n">
        <f aca="false">('Summary Data'!S18-('Summary Data'!S19*'Summary Data'!S$39-'Summary Data'!S36*'Summary Data'!S$40)*$A80/17)*10</f>
        <v>-0.026679863351362</v>
      </c>
      <c r="T80" s="292" t="n">
        <f aca="false">('Summary Data'!T18-('Summary Data'!T19*'Summary Data'!T$39-'Summary Data'!T36*'Summary Data'!T$40)*$A80/17)*10</f>
        <v>-0.0311725259056395</v>
      </c>
      <c r="U80" s="292" t="n">
        <f aca="false">('Summary Data'!U18-('Summary Data'!U19*'Summary Data'!U$39-'Summary Data'!U36*'Summary Data'!U$40)*$A80/17)*10</f>
        <v>0.0162942989573589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83007686491654</v>
      </c>
      <c r="Y80" s="293" t="s">
        <v>270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9233474</v>
      </c>
      <c r="C81" s="292" t="n">
        <f aca="false">('Summary Data'!C19-('Summary Data'!C20*'Summary Data'!C$39-'Summary Data'!C37*'Summary Data'!C$40)*$A81/17)*10</f>
        <v>0.3728623</v>
      </c>
      <c r="D81" s="292" t="n">
        <f aca="false">('Summary Data'!D19-('Summary Data'!D20*'Summary Data'!D$39-'Summary Data'!D37*'Summary Data'!D$40)*$A81/17)*10</f>
        <v>0.4479178</v>
      </c>
      <c r="E81" s="292" t="n">
        <f aca="false">('Summary Data'!E19-('Summary Data'!E20*'Summary Data'!E$39-'Summary Data'!E37*'Summary Data'!E$40)*$A81/17)*10</f>
        <v>0.4283855</v>
      </c>
      <c r="F81" s="292" t="n">
        <f aca="false">('Summary Data'!F19-('Summary Data'!F20*'Summary Data'!F$39-'Summary Data'!F37*'Summary Data'!F$40)*$A81/17)*10</f>
        <v>0.4012629</v>
      </c>
      <c r="G81" s="292" t="n">
        <f aca="false">('Summary Data'!G19-('Summary Data'!G20*'Summary Data'!G$39-'Summary Data'!G37*'Summary Data'!G$40)*$A81/17)*10</f>
        <v>0.3752154</v>
      </c>
      <c r="H81" s="292" t="n">
        <f aca="false">('Summary Data'!H19-('Summary Data'!H20*'Summary Data'!H$39-'Summary Data'!H37*'Summary Data'!H$40)*$A81/17)*10</f>
        <v>0.3331469</v>
      </c>
      <c r="I81" s="292" t="n">
        <f aca="false">('Summary Data'!I19-('Summary Data'!I20*'Summary Data'!I$39-'Summary Data'!I37*'Summary Data'!I$40)*$A81/17)*10</f>
        <v>0.3368396</v>
      </c>
      <c r="J81" s="292" t="n">
        <f aca="false">('Summary Data'!J19-('Summary Data'!J20*'Summary Data'!J$39-'Summary Data'!J37*'Summary Data'!J$40)*$A81/17)*10</f>
        <v>0.2783553</v>
      </c>
      <c r="K81" s="292" t="n">
        <f aca="false">('Summary Data'!K19-('Summary Data'!K20*'Summary Data'!K$39-'Summary Data'!K37*'Summary Data'!K$40)*$A81/17)*10</f>
        <v>0.2994187</v>
      </c>
      <c r="L81" s="292" t="n">
        <f aca="false">('Summary Data'!L19-('Summary Data'!L20*'Summary Data'!L$39-'Summary Data'!L37*'Summary Data'!L$40)*$A81/17)*10</f>
        <v>0.3253164</v>
      </c>
      <c r="M81" s="292" t="n">
        <f aca="false">('Summary Data'!M19-('Summary Data'!M20*'Summary Data'!M$39-'Summary Data'!M37*'Summary Data'!M$40)*$A81/17)*10</f>
        <v>0.3040135</v>
      </c>
      <c r="N81" s="292" t="n">
        <f aca="false">('Summary Data'!N19-('Summary Data'!N20*'Summary Data'!N$39-'Summary Data'!N37*'Summary Data'!N$40)*$A81/17)*10</f>
        <v>0.2775539</v>
      </c>
      <c r="O81" s="292" t="n">
        <f aca="false">('Summary Data'!O19-('Summary Data'!O20*'Summary Data'!O$39-'Summary Data'!O37*'Summary Data'!O$40)*$A81/17)*10</f>
        <v>0.3177171</v>
      </c>
      <c r="P81" s="292" t="n">
        <f aca="false">('Summary Data'!P19-('Summary Data'!P20*'Summary Data'!P$39-'Summary Data'!P37*'Summary Data'!P$40)*$A81/17)*10</f>
        <v>0.3658351</v>
      </c>
      <c r="Q81" s="292" t="n">
        <f aca="false">('Summary Data'!Q19-('Summary Data'!Q20*'Summary Data'!Q$39-'Summary Data'!Q37*'Summary Data'!Q$40)*$A81/17)*10</f>
        <v>0.373855</v>
      </c>
      <c r="R81" s="292" t="n">
        <f aca="false">('Summary Data'!R19-('Summary Data'!R20*'Summary Data'!R$39-'Summary Data'!R37*'Summary Data'!R$40)*$A81/17)*10</f>
        <v>0.3329962</v>
      </c>
      <c r="S81" s="292" t="n">
        <f aca="false">('Summary Data'!S19-('Summary Data'!S20*'Summary Data'!S$39-'Summary Data'!S37*'Summary Data'!S$40)*$A81/17)*10</f>
        <v>0.3900278</v>
      </c>
      <c r="T81" s="292" t="n">
        <f aca="false">('Summary Data'!T19-('Summary Data'!T20*'Summary Data'!T$39-'Summary Data'!T37*'Summary Data'!T$40)*$A81/17)*10</f>
        <v>0.4089628</v>
      </c>
      <c r="U81" s="292" t="n">
        <f aca="false">('Summary Data'!U19-('Summary Data'!U20*'Summary Data'!U$39-'Summary Data'!U37*'Summary Data'!U$40)*$A81/17)*10</f>
        <v>0.297936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44462442610034</v>
      </c>
      <c r="Y81" s="293" t="s">
        <v>270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0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8.1651493089221</v>
      </c>
      <c r="C87" s="145" t="n">
        <f aca="false">('Summary Data'!C22-('Summary Data'!C6*'Summary Data'!C$40+'Summary Data'!C23*'Summary Data'!C$39)/17*$A87)</f>
        <v>14.466652030478</v>
      </c>
      <c r="D87" s="145" t="n">
        <f aca="false">('Summary Data'!D22-('Summary Data'!D6*'Summary Data'!D$40+'Summary Data'!D23*'Summary Data'!D$39)/17*$A87)</f>
        <v>11.5540802791654</v>
      </c>
      <c r="E87" s="145" t="n">
        <f aca="false">('Summary Data'!E22-('Summary Data'!E6*'Summary Data'!E$40+'Summary Data'!E23*'Summary Data'!E$39)/17*$A87)</f>
        <v>6.08077609243829</v>
      </c>
      <c r="F87" s="145" t="n">
        <f aca="false">('Summary Data'!F22-('Summary Data'!F6*'Summary Data'!F$40+'Summary Data'!F23*'Summary Data'!F$39)/17*$A87)</f>
        <v>0.824636250224649</v>
      </c>
      <c r="G87" s="145" t="n">
        <f aca="false">('Summary Data'!G22-('Summary Data'!G6*'Summary Data'!G$40+'Summary Data'!G23*'Summary Data'!G$39)/17*$A87)</f>
        <v>1.94142350824893</v>
      </c>
      <c r="H87" s="145" t="n">
        <f aca="false">('Summary Data'!H22-('Summary Data'!H6*'Summary Data'!H$40+'Summary Data'!H23*'Summary Data'!H$39)/17*$A87)</f>
        <v>-2.05848121898466</v>
      </c>
      <c r="I87" s="145" t="n">
        <f aca="false">('Summary Data'!I22-('Summary Data'!I6*'Summary Data'!I$40+'Summary Data'!I23*'Summary Data'!I$39)/17*$A87)</f>
        <v>-0.617781535562941</v>
      </c>
      <c r="J87" s="145" t="n">
        <f aca="false">('Summary Data'!J22-('Summary Data'!J6*'Summary Data'!J$40+'Summary Data'!J23*'Summary Data'!J$39)/17*$A87)</f>
        <v>-0.957254220211317</v>
      </c>
      <c r="K87" s="145" t="n">
        <f aca="false">('Summary Data'!K22-('Summary Data'!K6*'Summary Data'!K$40+'Summary Data'!K23*'Summary Data'!K$39)/17*$A87)</f>
        <v>0.674777221401832</v>
      </c>
      <c r="L87" s="145" t="n">
        <f aca="false">('Summary Data'!L22-('Summary Data'!L6*'Summary Data'!L$40+'Summary Data'!L23*'Summary Data'!L$39)/17*$A87)</f>
        <v>4.82331740786791</v>
      </c>
      <c r="M87" s="145" t="n">
        <f aca="false">('Summary Data'!M22-('Summary Data'!M6*'Summary Data'!M$40+'Summary Data'!M23*'Summary Data'!M$39)/17*$A87)</f>
        <v>2.30656468092786</v>
      </c>
      <c r="N87" s="145" t="n">
        <f aca="false">('Summary Data'!N22-('Summary Data'!N6*'Summary Data'!N$40+'Summary Data'!N23*'Summary Data'!N$39)/17*$A87)</f>
        <v>-5.43776803170009</v>
      </c>
      <c r="O87" s="145" t="n">
        <f aca="false">('Summary Data'!O22-('Summary Data'!O6*'Summary Data'!O$40+'Summary Data'!O23*'Summary Data'!O$39)/17*$A87)</f>
        <v>-4.40900245202698</v>
      </c>
      <c r="P87" s="145" t="n">
        <f aca="false">('Summary Data'!P22-('Summary Data'!P6*'Summary Data'!P$40+'Summary Data'!P23*'Summary Data'!P$39)/17*$A87)</f>
        <v>-7.15818479686632</v>
      </c>
      <c r="Q87" s="145" t="n">
        <f aca="false">('Summary Data'!Q22-('Summary Data'!Q6*'Summary Data'!Q$40+'Summary Data'!Q23*'Summary Data'!Q$39)/17*$A87)</f>
        <v>-6.33006919698765</v>
      </c>
      <c r="R87" s="145" t="n">
        <f aca="false">('Summary Data'!R22-('Summary Data'!R6*'Summary Data'!R$40+'Summary Data'!R23*'Summary Data'!R$39)/17*$A87)</f>
        <v>-9.38136324641983</v>
      </c>
      <c r="S87" s="145" t="n">
        <f aca="false">('Summary Data'!S22-('Summary Data'!S6*'Summary Data'!S$40+'Summary Data'!S23*'Summary Data'!S$39)/17*$A87)</f>
        <v>-9.60196983443632</v>
      </c>
      <c r="T87" s="145" t="n">
        <f aca="false">('Summary Data'!T22-('Summary Data'!T6*'Summary Data'!T$40+'Summary Data'!T23*'Summary Data'!T$39)/17*$A87)</f>
        <v>-12.3220581918921</v>
      </c>
      <c r="U87" s="145" t="n">
        <f aca="false">('Summary Data'!U22-('Summary Data'!U6*'Summary Data'!U$40+'Summary Data'!U23*'Summary Data'!U$39)/17*$A87)</f>
        <v>-19.022983507417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6941435583548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2.54483604144684</v>
      </c>
      <c r="C88" s="145" t="n">
        <f aca="false">('Summary Data'!C23-('Summary Data'!C7*'Summary Data'!C$40+'Summary Data'!C24*'Summary Data'!C$39)/17*$A88)</f>
        <v>-0.329856732061501</v>
      </c>
      <c r="D88" s="145" t="n">
        <f aca="false">('Summary Data'!D23-('Summary Data'!D7*'Summary Data'!D$40+'Summary Data'!D24*'Summary Data'!D$39)/17*$A88)</f>
        <v>-0.2008081329572</v>
      </c>
      <c r="E88" s="145" t="n">
        <f aca="false">('Summary Data'!E23-('Summary Data'!E7*'Summary Data'!E$40+'Summary Data'!E24*'Summary Data'!E$39)/17*$A88)</f>
        <v>-0.0806415849318402</v>
      </c>
      <c r="F88" s="145" t="n">
        <f aca="false">('Summary Data'!F23-('Summary Data'!F7*'Summary Data'!F$40+'Summary Data'!F24*'Summary Data'!F$39)/17*$A88)</f>
        <v>-0.733561513412041</v>
      </c>
      <c r="G88" s="145" t="n">
        <f aca="false">('Summary Data'!G23-('Summary Data'!G7*'Summary Data'!G$40+'Summary Data'!G24*'Summary Data'!G$39)/17*$A88)</f>
        <v>-0.861677692577004</v>
      </c>
      <c r="H88" s="145" t="n">
        <f aca="false">('Summary Data'!H23-('Summary Data'!H7*'Summary Data'!H$40+'Summary Data'!H24*'Summary Data'!H$39)/17*$A88)</f>
        <v>-0.331646682635377</v>
      </c>
      <c r="I88" s="145" t="n">
        <f aca="false">('Summary Data'!I23-('Summary Data'!I7*'Summary Data'!I$40+'Summary Data'!I24*'Summary Data'!I$39)/17*$A88)</f>
        <v>0.184224581408607</v>
      </c>
      <c r="J88" s="145" t="n">
        <f aca="false">('Summary Data'!J23-('Summary Data'!J7*'Summary Data'!J$40+'Summary Data'!J24*'Summary Data'!J$39)/17*$A88)</f>
        <v>0.0412902402021493</v>
      </c>
      <c r="K88" s="145" t="n">
        <f aca="false">('Summary Data'!K23-('Summary Data'!K7*'Summary Data'!K$40+'Summary Data'!K24*'Summary Data'!K$39)/17*$A88)</f>
        <v>0.141148249324131</v>
      </c>
      <c r="L88" s="145" t="n">
        <f aca="false">('Summary Data'!L23-('Summary Data'!L7*'Summary Data'!L$40+'Summary Data'!L24*'Summary Data'!L$39)/17*$A88)</f>
        <v>0.116870829847314</v>
      </c>
      <c r="M88" s="145" t="n">
        <f aca="false">('Summary Data'!M23-('Summary Data'!M7*'Summary Data'!M$40+'Summary Data'!M24*'Summary Data'!M$39)/17*$A88)</f>
        <v>-0.153851182284702</v>
      </c>
      <c r="N88" s="145" t="n">
        <f aca="false">('Summary Data'!N23-('Summary Data'!N7*'Summary Data'!N$40+'Summary Data'!N24*'Summary Data'!N$39)/17*$A88)</f>
        <v>-0.54417238611525</v>
      </c>
      <c r="O88" s="145" t="n">
        <f aca="false">('Summary Data'!O23-('Summary Data'!O7*'Summary Data'!O$40+'Summary Data'!O24*'Summary Data'!O$39)/17*$A88)</f>
        <v>-0.567581209451187</v>
      </c>
      <c r="P88" s="145" t="n">
        <f aca="false">('Summary Data'!P23-('Summary Data'!P7*'Summary Data'!P$40+'Summary Data'!P24*'Summary Data'!P$39)/17*$A88)</f>
        <v>-0.69373759949994</v>
      </c>
      <c r="Q88" s="145" t="n">
        <f aca="false">('Summary Data'!Q23-('Summary Data'!Q7*'Summary Data'!Q$40+'Summary Data'!Q24*'Summary Data'!Q$39)/17*$A88)</f>
        <v>-0.691782735028065</v>
      </c>
      <c r="R88" s="145" t="n">
        <f aca="false">('Summary Data'!R23-('Summary Data'!R7*'Summary Data'!R$40+'Summary Data'!R24*'Summary Data'!R$39)/17*$A88)</f>
        <v>-0.662287518773558</v>
      </c>
      <c r="S88" s="145" t="n">
        <f aca="false">('Summary Data'!S23-('Summary Data'!S7*'Summary Data'!S$40+'Summary Data'!S24*'Summary Data'!S$39)/17*$A88)</f>
        <v>-0.69786893841955</v>
      </c>
      <c r="T88" s="145" t="n">
        <f aca="false">('Summary Data'!T23-('Summary Data'!T7*'Summary Data'!T$40+'Summary Data'!T24*'Summary Data'!T$39)/17*$A88)</f>
        <v>-0.774651542068229</v>
      </c>
      <c r="U88" s="145" t="n">
        <f aca="false">('Summary Data'!U23-('Summary Data'!U7*'Summary Data'!U$40+'Summary Data'!U24*'Summary Data'!U$39)/17*$A88)</f>
        <v>-17.552783280630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96486716051654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19732126538457</v>
      </c>
      <c r="C89" s="145" t="n">
        <f aca="false">('Summary Data'!C24-('Summary Data'!C8*'Summary Data'!C$40+'Summary Data'!C25*'Summary Data'!C$39)/17*$A89)</f>
        <v>-0.461968651352846</v>
      </c>
      <c r="D89" s="145" t="n">
        <f aca="false">('Summary Data'!D24-('Summary Data'!D8*'Summary Data'!D$40+'Summary Data'!D25*'Summary Data'!D$39)/17*$A89)</f>
        <v>0.197040351466628</v>
      </c>
      <c r="E89" s="145" t="n">
        <f aca="false">('Summary Data'!E24-('Summary Data'!E8*'Summary Data'!E$40+'Summary Data'!E25*'Summary Data'!E$39)/17*$A89)</f>
        <v>-0.0669018827776508</v>
      </c>
      <c r="F89" s="145" t="n">
        <f aca="false">('Summary Data'!F24-('Summary Data'!F8*'Summary Data'!F$40+'Summary Data'!F25*'Summary Data'!F$39)/17*$A89)</f>
        <v>0.456126730653262</v>
      </c>
      <c r="G89" s="145" t="n">
        <f aca="false">('Summary Data'!G24-('Summary Data'!G8*'Summary Data'!G$40+'Summary Data'!G25*'Summary Data'!G$39)/17*$A89)</f>
        <v>0.0223546257707302</v>
      </c>
      <c r="H89" s="145" t="n">
        <f aca="false">('Summary Data'!H24-('Summary Data'!H8*'Summary Data'!H$40+'Summary Data'!H25*'Summary Data'!H$39)/17*$A89)</f>
        <v>-0.0184651383784865</v>
      </c>
      <c r="I89" s="145" t="n">
        <f aca="false">('Summary Data'!I24-('Summary Data'!I8*'Summary Data'!I$40+'Summary Data'!I25*'Summary Data'!I$39)/17*$A89)</f>
        <v>-0.0321747613200305</v>
      </c>
      <c r="J89" s="145" t="n">
        <f aca="false">('Summary Data'!J24-('Summary Data'!J8*'Summary Data'!J$40+'Summary Data'!J25*'Summary Data'!J$39)/17*$A89)</f>
        <v>-0.0448879247373038</v>
      </c>
      <c r="K89" s="145" t="n">
        <f aca="false">('Summary Data'!K24-('Summary Data'!K8*'Summary Data'!K$40+'Summary Data'!K25*'Summary Data'!K$39)/17*$A89)</f>
        <v>0.0650036924877917</v>
      </c>
      <c r="L89" s="145" t="n">
        <f aca="false">('Summary Data'!L24-('Summary Data'!L8*'Summary Data'!L$40+'Summary Data'!L25*'Summary Data'!L$39)/17*$A89)</f>
        <v>0.185015175795373</v>
      </c>
      <c r="M89" s="145" t="n">
        <f aca="false">('Summary Data'!M24-('Summary Data'!M8*'Summary Data'!M$40+'Summary Data'!M25*'Summary Data'!M$39)/17*$A89)</f>
        <v>-0.245836402708694</v>
      </c>
      <c r="N89" s="145" t="n">
        <f aca="false">('Summary Data'!N24-('Summary Data'!N8*'Summary Data'!N$40+'Summary Data'!N25*'Summary Data'!N$39)/17*$A89)</f>
        <v>-0.127457298373522</v>
      </c>
      <c r="O89" s="145" t="n">
        <f aca="false">('Summary Data'!O24-('Summary Data'!O8*'Summary Data'!O$40+'Summary Data'!O25*'Summary Data'!O$39)/17*$A89)</f>
        <v>-0.0679147511418127</v>
      </c>
      <c r="P89" s="145" t="n">
        <f aca="false">('Summary Data'!P24-('Summary Data'!P8*'Summary Data'!P$40+'Summary Data'!P25*'Summary Data'!P$39)/17*$A89)</f>
        <v>0.291232211346175</v>
      </c>
      <c r="Q89" s="145" t="n">
        <f aca="false">('Summary Data'!Q24-('Summary Data'!Q8*'Summary Data'!Q$40+'Summary Data'!Q25*'Summary Data'!Q$39)/17*$A89)</f>
        <v>-0.48238754888389</v>
      </c>
      <c r="R89" s="145" t="n">
        <f aca="false">('Summary Data'!R24-('Summary Data'!R8*'Summary Data'!R$40+'Summary Data'!R25*'Summary Data'!R$39)/17*$A89)</f>
        <v>0.146619545019879</v>
      </c>
      <c r="S89" s="145" t="n">
        <f aca="false">('Summary Data'!S24-('Summary Data'!S8*'Summary Data'!S$40+'Summary Data'!S25*'Summary Data'!S$39)/17*$A89)</f>
        <v>-0.299225484896465</v>
      </c>
      <c r="T89" s="145" t="n">
        <f aca="false">('Summary Data'!T24-('Summary Data'!T8*'Summary Data'!T$40+'Summary Data'!T25*'Summary Data'!T$39)/17*$A89)</f>
        <v>0.231073077786475</v>
      </c>
      <c r="U89" s="145" t="n">
        <f aca="false">('Summary Data'!U24-('Summary Data'!U8*'Summary Data'!U$40+'Summary Data'!U25*'Summary Data'!U$39)/17*$A89)</f>
        <v>2.2608426178241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038821750705820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861596511292056</v>
      </c>
      <c r="C90" s="145" t="n">
        <f aca="false">('Summary Data'!C25-('Summary Data'!C9*'Summary Data'!C$40+'Summary Data'!C26*'Summary Data'!C$39)/17*$A90)</f>
        <v>-0.0517077514130211</v>
      </c>
      <c r="D90" s="145" t="n">
        <f aca="false">('Summary Data'!D25-('Summary Data'!D9*'Summary Data'!D$40+'Summary Data'!D26*'Summary Data'!D$39)/17*$A90)</f>
        <v>0.0674336643765929</v>
      </c>
      <c r="E90" s="145" t="n">
        <f aca="false">('Summary Data'!E25-('Summary Data'!E9*'Summary Data'!E$40+'Summary Data'!E26*'Summary Data'!E$39)/17*$A90)</f>
        <v>-0.113662652931149</v>
      </c>
      <c r="F90" s="145" t="n">
        <f aca="false">('Summary Data'!F25-('Summary Data'!F9*'Summary Data'!F$40+'Summary Data'!F26*'Summary Data'!F$39)/17*$A90)</f>
        <v>0.070849440067322</v>
      </c>
      <c r="G90" s="145" t="n">
        <f aca="false">('Summary Data'!G25-('Summary Data'!G9*'Summary Data'!G$40+'Summary Data'!G26*'Summary Data'!G$39)/17*$A90)</f>
        <v>-0.142446668719977</v>
      </c>
      <c r="H90" s="145" t="n">
        <f aca="false">('Summary Data'!H25-('Summary Data'!H9*'Summary Data'!H$40+'Summary Data'!H26*'Summary Data'!H$39)/17*$A90)</f>
        <v>-0.267169004201169</v>
      </c>
      <c r="I90" s="145" t="n">
        <f aca="false">('Summary Data'!I25-('Summary Data'!I9*'Summary Data'!I$40+'Summary Data'!I26*'Summary Data'!I$39)/17*$A90)</f>
        <v>-0.181826376042822</v>
      </c>
      <c r="J90" s="145" t="n">
        <f aca="false">('Summary Data'!J25-('Summary Data'!J9*'Summary Data'!J$40+'Summary Data'!J26*'Summary Data'!J$39)/17*$A90)</f>
        <v>-0.0930261254607285</v>
      </c>
      <c r="K90" s="145" t="n">
        <f aca="false">('Summary Data'!K25-('Summary Data'!K9*'Summary Data'!K$40+'Summary Data'!K26*'Summary Data'!K$39)/17*$A90)</f>
        <v>-0.236395955172149</v>
      </c>
      <c r="L90" s="145" t="n">
        <f aca="false">('Summary Data'!L25-('Summary Data'!L9*'Summary Data'!L$40+'Summary Data'!L26*'Summary Data'!L$39)/17*$A90)</f>
        <v>-0.267974786078679</v>
      </c>
      <c r="M90" s="145" t="n">
        <f aca="false">('Summary Data'!M25-('Summary Data'!M9*'Summary Data'!M$40+'Summary Data'!M26*'Summary Data'!M$39)/17*$A90)</f>
        <v>-0.197832922501417</v>
      </c>
      <c r="N90" s="145" t="n">
        <f aca="false">('Summary Data'!N25-('Summary Data'!N9*'Summary Data'!N$40+'Summary Data'!N26*'Summary Data'!N$39)/17*$A90)</f>
        <v>-0.10238071997972</v>
      </c>
      <c r="O90" s="145" t="n">
        <f aca="false">('Summary Data'!O25-('Summary Data'!O9*'Summary Data'!O$40+'Summary Data'!O26*'Summary Data'!O$39)/17*$A90)</f>
        <v>-0.0184435395064088</v>
      </c>
      <c r="P90" s="145" t="n">
        <f aca="false">('Summary Data'!P25-('Summary Data'!P9*'Summary Data'!P$40+'Summary Data'!P26*'Summary Data'!P$39)/17*$A90)</f>
        <v>-0.0580746423256785</v>
      </c>
      <c r="Q90" s="145" t="n">
        <f aca="false">('Summary Data'!Q25-('Summary Data'!Q9*'Summary Data'!Q$40+'Summary Data'!Q26*'Summary Data'!Q$39)/17*$A90)</f>
        <v>-0.165422759600568</v>
      </c>
      <c r="R90" s="145" t="n">
        <f aca="false">('Summary Data'!R25-('Summary Data'!R9*'Summary Data'!R$40+'Summary Data'!R26*'Summary Data'!R$39)/17*$A90)</f>
        <v>0.277289907063621</v>
      </c>
      <c r="S90" s="145" t="n">
        <f aca="false">('Summary Data'!S25-('Summary Data'!S9*'Summary Data'!S$40+'Summary Data'!S26*'Summary Data'!S$39)/17*$A90)</f>
        <v>0.090646727717725</v>
      </c>
      <c r="T90" s="145" t="n">
        <f aca="false">('Summary Data'!T25-('Summary Data'!T9*'Summary Data'!T$40+'Summary Data'!T26*'Summary Data'!T$39)/17*$A90)</f>
        <v>0.0348839359067814</v>
      </c>
      <c r="U90" s="145" t="n">
        <f aca="false">('Summary Data'!U25-('Summary Data'!U9*'Summary Data'!U$40+'Summary Data'!U26*'Summary Data'!U$39)/17*$A90)</f>
        <v>-1.43398950514589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396969948103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7855008875885</v>
      </c>
      <c r="C91" s="145" t="n">
        <f aca="false">('Summary Data'!C26-('Summary Data'!C10*'Summary Data'!C$40+'Summary Data'!C27*'Summary Data'!C$39)/17*$A91)</f>
        <v>-0.213809374530838</v>
      </c>
      <c r="D91" s="145" t="n">
        <f aca="false">('Summary Data'!D26-('Summary Data'!D10*'Summary Data'!D$40+'Summary Data'!D27*'Summary Data'!D$39)/17*$A91)</f>
        <v>-0.116127930970804</v>
      </c>
      <c r="E91" s="145" t="n">
        <f aca="false">('Summary Data'!E26-('Summary Data'!E10*'Summary Data'!E$40+'Summary Data'!E27*'Summary Data'!E$39)/17*$A91)</f>
        <v>-0.0199981059675172</v>
      </c>
      <c r="F91" s="145" t="n">
        <f aca="false">('Summary Data'!F26-('Summary Data'!F10*'Summary Data'!F$40+'Summary Data'!F27*'Summary Data'!F$39)/17*$A91)</f>
        <v>-0.0357957558824022</v>
      </c>
      <c r="G91" s="145" t="n">
        <f aca="false">('Summary Data'!G26-('Summary Data'!G10*'Summary Data'!G$40+'Summary Data'!G27*'Summary Data'!G$39)/17*$A91)</f>
        <v>-0.00643414706835729</v>
      </c>
      <c r="H91" s="145" t="n">
        <f aca="false">('Summary Data'!H26-('Summary Data'!H10*'Summary Data'!H$40+'Summary Data'!H27*'Summary Data'!H$39)/17*$A91)</f>
        <v>0.0075609471668246</v>
      </c>
      <c r="I91" s="145" t="n">
        <f aca="false">('Summary Data'!I26-('Summary Data'!I10*'Summary Data'!I$40+'Summary Data'!I27*'Summary Data'!I$39)/17*$A91)</f>
        <v>0.0330133279841926</v>
      </c>
      <c r="J91" s="145" t="n">
        <f aca="false">('Summary Data'!J26-('Summary Data'!J10*'Summary Data'!J$40+'Summary Data'!J27*'Summary Data'!J$39)/17*$A91)</f>
        <v>0.0411896287128563</v>
      </c>
      <c r="K91" s="145" t="n">
        <f aca="false">('Summary Data'!K26-('Summary Data'!K10*'Summary Data'!K$40+'Summary Data'!K27*'Summary Data'!K$39)/17*$A91)</f>
        <v>0.0647588244107213</v>
      </c>
      <c r="L91" s="145" t="n">
        <f aca="false">('Summary Data'!L26-('Summary Data'!L10*'Summary Data'!L$40+'Summary Data'!L27*'Summary Data'!L$39)/17*$A91)</f>
        <v>-0.0305142462561937</v>
      </c>
      <c r="M91" s="145" t="n">
        <f aca="false">('Summary Data'!M26-('Summary Data'!M10*'Summary Data'!M$40+'Summary Data'!M27*'Summary Data'!M$39)/17*$A91)</f>
        <v>-0.112540402111698</v>
      </c>
      <c r="N91" s="145" t="n">
        <f aca="false">('Summary Data'!N26-('Summary Data'!N10*'Summary Data'!N$40+'Summary Data'!N27*'Summary Data'!N$39)/17*$A91)</f>
        <v>-0.0349742519572269</v>
      </c>
      <c r="O91" s="145" t="n">
        <f aca="false">('Summary Data'!O26-('Summary Data'!O10*'Summary Data'!O$40+'Summary Data'!O27*'Summary Data'!O$39)/17*$A91)</f>
        <v>-0.0117566338279306</v>
      </c>
      <c r="P91" s="145" t="n">
        <f aca="false">('Summary Data'!P26-('Summary Data'!P10*'Summary Data'!P$40+'Summary Data'!P27*'Summary Data'!P$39)/17*$A91)</f>
        <v>0.203922588651229</v>
      </c>
      <c r="Q91" s="145" t="n">
        <f aca="false">('Summary Data'!Q26-('Summary Data'!Q10*'Summary Data'!Q$40+'Summary Data'!Q27*'Summary Data'!Q$39)/17*$A91)</f>
        <v>0.0435722428093493</v>
      </c>
      <c r="R91" s="145" t="n">
        <f aca="false">('Summary Data'!R26-('Summary Data'!R10*'Summary Data'!R$40+'Summary Data'!R27*'Summary Data'!R$39)/17*$A91)</f>
        <v>0.0730228474767622</v>
      </c>
      <c r="S91" s="145" t="n">
        <f aca="false">('Summary Data'!S26-('Summary Data'!S10*'Summary Data'!S$40+'Summary Data'!S27*'Summary Data'!S$39)/17*$A91)</f>
        <v>-0.00289384030508302</v>
      </c>
      <c r="T91" s="145" t="n">
        <f aca="false">('Summary Data'!T26-('Summary Data'!T10*'Summary Data'!T$40+'Summary Data'!T27*'Summary Data'!T$39)/17*$A91)</f>
        <v>0.10634491930864</v>
      </c>
      <c r="U91" s="145" t="n">
        <f aca="false">('Summary Data'!U26-('Summary Data'!U10*'Summary Data'!U$40+'Summary Data'!U27*'Summary Data'!U$39)/17*$A91)</f>
        <v>0.49944817599154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669787620210698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31508912374333</v>
      </c>
      <c r="C92" s="145" t="n">
        <f aca="false">('Summary Data'!C27-('Summary Data'!C11*'Summary Data'!C$40+'Summary Data'!C28*'Summary Data'!C$39)/17*$A92)</f>
        <v>-0.0107890647971424</v>
      </c>
      <c r="D92" s="145" t="n">
        <f aca="false">('Summary Data'!D27-('Summary Data'!D11*'Summary Data'!D$40+'Summary Data'!D28*'Summary Data'!D$39)/17*$A92)</f>
        <v>-0.0624213699769335</v>
      </c>
      <c r="E92" s="145" t="n">
        <f aca="false">('Summary Data'!E27-('Summary Data'!E11*'Summary Data'!E$40+'Summary Data'!E28*'Summary Data'!E$39)/17*$A92)</f>
        <v>-0.0295824912753385</v>
      </c>
      <c r="F92" s="145" t="n">
        <f aca="false">('Summary Data'!F27-('Summary Data'!F11*'Summary Data'!F$40+'Summary Data'!F28*'Summary Data'!F$39)/17*$A92)</f>
        <v>-0.0595362798067679</v>
      </c>
      <c r="G92" s="145" t="n">
        <f aca="false">('Summary Data'!G27-('Summary Data'!G11*'Summary Data'!G$40+'Summary Data'!G28*'Summary Data'!G$39)/17*$A92)</f>
        <v>-0.040997699490327</v>
      </c>
      <c r="H92" s="145" t="n">
        <f aca="false">('Summary Data'!H27-('Summary Data'!H11*'Summary Data'!H$40+'Summary Data'!H28*'Summary Data'!H$39)/17*$A92)</f>
        <v>-0.0581618840889142</v>
      </c>
      <c r="I92" s="145" t="n">
        <f aca="false">('Summary Data'!I27-('Summary Data'!I11*'Summary Data'!I$40+'Summary Data'!I28*'Summary Data'!I$39)/17*$A92)</f>
        <v>-0.0128101182532982</v>
      </c>
      <c r="J92" s="145" t="n">
        <f aca="false">('Summary Data'!J27-('Summary Data'!J11*'Summary Data'!J$40+'Summary Data'!J28*'Summary Data'!J$39)/17*$A92)</f>
        <v>0.0389072439611637</v>
      </c>
      <c r="K92" s="145" t="n">
        <f aca="false">('Summary Data'!K27-('Summary Data'!K11*'Summary Data'!K$40+'Summary Data'!K28*'Summary Data'!K$39)/17*$A92)</f>
        <v>-0.0147115662065067</v>
      </c>
      <c r="L92" s="145" t="n">
        <f aca="false">('Summary Data'!L27-('Summary Data'!L11*'Summary Data'!L$40+'Summary Data'!L28*'Summary Data'!L$39)/17*$A92)</f>
        <v>-0.0161743065047674</v>
      </c>
      <c r="M92" s="145" t="n">
        <f aca="false">('Summary Data'!M27-('Summary Data'!M11*'Summary Data'!M$40+'Summary Data'!M28*'Summary Data'!M$39)/17*$A92)</f>
        <v>-0.128961802161877</v>
      </c>
      <c r="N92" s="145" t="n">
        <f aca="false">('Summary Data'!N27-('Summary Data'!N11*'Summary Data'!N$40+'Summary Data'!N28*'Summary Data'!N$39)/17*$A92)</f>
        <v>-0.0656861891412541</v>
      </c>
      <c r="O92" s="145" t="n">
        <f aca="false">('Summary Data'!O27-('Summary Data'!O11*'Summary Data'!O$40+'Summary Data'!O28*'Summary Data'!O$39)/17*$A92)</f>
        <v>0.00322335228337411</v>
      </c>
      <c r="P92" s="145" t="n">
        <f aca="false">('Summary Data'!P27-('Summary Data'!P11*'Summary Data'!P$40+'Summary Data'!P28*'Summary Data'!P$39)/17*$A92)</f>
        <v>-0.0271159291737178</v>
      </c>
      <c r="Q92" s="145" t="n">
        <f aca="false">('Summary Data'!Q27-('Summary Data'!Q11*'Summary Data'!Q$40+'Summary Data'!Q28*'Summary Data'!Q$39)/17*$A92)</f>
        <v>-0.0556958641494319</v>
      </c>
      <c r="R92" s="145" t="n">
        <f aca="false">('Summary Data'!R27-('Summary Data'!R11*'Summary Data'!R$40+'Summary Data'!R28*'Summary Data'!R$39)/17*$A92)</f>
        <v>0.0495672765673811</v>
      </c>
      <c r="S92" s="145" t="n">
        <f aca="false">('Summary Data'!S27-('Summary Data'!S11*'Summary Data'!S$40+'Summary Data'!S28*'Summary Data'!S$39)/17*$A92)</f>
        <v>-0.0157446697273083</v>
      </c>
      <c r="T92" s="145" t="n">
        <f aca="false">('Summary Data'!T27-('Summary Data'!T11*'Summary Data'!T$40+'Summary Data'!T28*'Summary Data'!T$39)/17*$A92)</f>
        <v>-0.0748740006367303</v>
      </c>
      <c r="U92" s="145" t="n">
        <f aca="false">('Summary Data'!U27-('Summary Data'!U11*'Summary Data'!U$40+'Summary Data'!U28*'Summary Data'!U$39)/17*$A92)</f>
        <v>-0.45106507081283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53830715843587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2543060299223</v>
      </c>
      <c r="C93" s="145" t="n">
        <f aca="false">('Summary Data'!C28-('Summary Data'!C12*'Summary Data'!C$40+'Summary Data'!C29*'Summary Data'!C$39)/17*$A93)</f>
        <v>-0.0108443748263248</v>
      </c>
      <c r="D93" s="145" t="n">
        <f aca="false">('Summary Data'!D28-('Summary Data'!D12*'Summary Data'!D$40+'Summary Data'!D29*'Summary Data'!D$39)/17*$A93)</f>
        <v>-0.00676361394131035</v>
      </c>
      <c r="E93" s="145" t="n">
        <f aca="false">('Summary Data'!E28-('Summary Data'!E12*'Summary Data'!E$40+'Summary Data'!E29*'Summary Data'!E$39)/17*$A93)</f>
        <v>-0.0571551162698989</v>
      </c>
      <c r="F93" s="145" t="n">
        <f aca="false">('Summary Data'!F28-('Summary Data'!F12*'Summary Data'!F$40+'Summary Data'!F29*'Summary Data'!F$39)/17*$A93)</f>
        <v>-0.0769805401616831</v>
      </c>
      <c r="G93" s="145" t="n">
        <f aca="false">('Summary Data'!G28-('Summary Data'!G12*'Summary Data'!G$40+'Summary Data'!G29*'Summary Data'!G$39)/17*$A93)</f>
        <v>-0.0289871787592626</v>
      </c>
      <c r="H93" s="145" t="n">
        <f aca="false">('Summary Data'!H28-('Summary Data'!H12*'Summary Data'!H$40+'Summary Data'!H29*'Summary Data'!H$39)/17*$A93)</f>
        <v>-0.0303033053725249</v>
      </c>
      <c r="I93" s="145" t="n">
        <f aca="false">('Summary Data'!I28-('Summary Data'!I12*'Summary Data'!I$40+'Summary Data'!I29*'Summary Data'!I$39)/17*$A93)</f>
        <v>-0.0103333113509192</v>
      </c>
      <c r="J93" s="145" t="n">
        <f aca="false">('Summary Data'!J28-('Summary Data'!J12*'Summary Data'!J$40+'Summary Data'!J29*'Summary Data'!J$39)/17*$A93)</f>
        <v>0.0131723298940073</v>
      </c>
      <c r="K93" s="145" t="n">
        <f aca="false">('Summary Data'!K28-('Summary Data'!K12*'Summary Data'!K$40+'Summary Data'!K29*'Summary Data'!K$39)/17*$A93)</f>
        <v>0.00499782769212518</v>
      </c>
      <c r="L93" s="145" t="n">
        <f aca="false">('Summary Data'!L28-('Summary Data'!L12*'Summary Data'!L$40+'Summary Data'!L29*'Summary Data'!L$39)/17*$A93)</f>
        <v>0.00346771044458484</v>
      </c>
      <c r="M93" s="145" t="n">
        <f aca="false">('Summary Data'!M28-('Summary Data'!M12*'Summary Data'!M$40+'Summary Data'!M29*'Summary Data'!M$39)/17*$A93)</f>
        <v>-0.06294322492485</v>
      </c>
      <c r="N93" s="145" t="n">
        <f aca="false">('Summary Data'!N28-('Summary Data'!N12*'Summary Data'!N$40+'Summary Data'!N29*'Summary Data'!N$39)/17*$A93)</f>
        <v>-0.0428375107603737</v>
      </c>
      <c r="O93" s="145" t="n">
        <f aca="false">('Summary Data'!O28-('Summary Data'!O12*'Summary Data'!O$40+'Summary Data'!O29*'Summary Data'!O$39)/17*$A93)</f>
        <v>0.0119949916509984</v>
      </c>
      <c r="P93" s="145" t="n">
        <f aca="false">('Summary Data'!P28-('Summary Data'!P12*'Summary Data'!P$40+'Summary Data'!P29*'Summary Data'!P$39)/17*$A93)</f>
        <v>-0.015755714067063</v>
      </c>
      <c r="Q93" s="145" t="n">
        <f aca="false">('Summary Data'!Q28-('Summary Data'!Q12*'Summary Data'!Q$40+'Summary Data'!Q29*'Summary Data'!Q$39)/17*$A93)</f>
        <v>-0.036013655892875</v>
      </c>
      <c r="R93" s="145" t="n">
        <f aca="false">('Summary Data'!R28-('Summary Data'!R12*'Summary Data'!R$40+'Summary Data'!R29*'Summary Data'!R$39)/17*$A93)</f>
        <v>0.0392114873498412</v>
      </c>
      <c r="S93" s="145" t="n">
        <f aca="false">('Summary Data'!S28-('Summary Data'!S12*'Summary Data'!S$40+'Summary Data'!S29*'Summary Data'!S$39)/17*$A93)</f>
        <v>0.0190421704143618</v>
      </c>
      <c r="T93" s="145" t="n">
        <f aca="false">('Summary Data'!T28-('Summary Data'!T12*'Summary Data'!T$40+'Summary Data'!T29*'Summary Data'!T$39)/17*$A93)</f>
        <v>-0.0113284219098208</v>
      </c>
      <c r="U93" s="145" t="n">
        <f aca="false">('Summary Data'!U28-('Summary Data'!U12*'Summary Data'!U$40+'Summary Data'!U29*'Summary Data'!U$39)/17*$A93)</f>
        <v>0.094574825291471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2242827545864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845668881098528</v>
      </c>
      <c r="C94" s="145" t="n">
        <f aca="false">('Summary Data'!C29-('Summary Data'!C13*'Summary Data'!C$40+'Summary Data'!C30*'Summary Data'!C$39)/17*$A94)</f>
        <v>0.0103049984036583</v>
      </c>
      <c r="D94" s="145" t="n">
        <f aca="false">('Summary Data'!D29-('Summary Data'!D13*'Summary Data'!D$40+'Summary Data'!D30*'Summary Data'!D$39)/17*$A94)</f>
        <v>0.0190522774854007</v>
      </c>
      <c r="E94" s="145" t="n">
        <f aca="false">('Summary Data'!E29-('Summary Data'!E13*'Summary Data'!E$40+'Summary Data'!E30*'Summary Data'!E$39)/17*$A94)</f>
        <v>0.0137608778886122</v>
      </c>
      <c r="F94" s="145" t="n">
        <f aca="false">('Summary Data'!F29-('Summary Data'!F13*'Summary Data'!F$40+'Summary Data'!F30*'Summary Data'!F$39)/17*$A94)</f>
        <v>0.00688435555819646</v>
      </c>
      <c r="G94" s="145" t="n">
        <f aca="false">('Summary Data'!G29-('Summary Data'!G13*'Summary Data'!G$40+'Summary Data'!G30*'Summary Data'!G$39)/17*$A94)</f>
        <v>0.0208379602729805</v>
      </c>
      <c r="H94" s="145" t="n">
        <f aca="false">('Summary Data'!H29-('Summary Data'!H13*'Summary Data'!H$40+'Summary Data'!H30*'Summary Data'!H$39)/17*$A94)</f>
        <v>-0.0035050065129056</v>
      </c>
      <c r="I94" s="145" t="n">
        <f aca="false">('Summary Data'!I29-('Summary Data'!I13*'Summary Data'!I$40+'Summary Data'!I30*'Summary Data'!I$39)/17*$A94)</f>
        <v>-0.00755639532483018</v>
      </c>
      <c r="J94" s="145" t="n">
        <f aca="false">('Summary Data'!J29-('Summary Data'!J13*'Summary Data'!J$40+'Summary Data'!J30*'Summary Data'!J$39)/17*$A94)</f>
        <v>0.0164395339261617</v>
      </c>
      <c r="K94" s="145" t="n">
        <f aca="false">('Summary Data'!K29-('Summary Data'!K13*'Summary Data'!K$40+'Summary Data'!K30*'Summary Data'!K$39)/17*$A94)</f>
        <v>0.0095520953670482</v>
      </c>
      <c r="L94" s="145" t="n">
        <f aca="false">('Summary Data'!L29-('Summary Data'!L13*'Summary Data'!L$40+'Summary Data'!L30*'Summary Data'!L$39)/17*$A94)</f>
        <v>0.030527954735351</v>
      </c>
      <c r="M94" s="145" t="n">
        <f aca="false">('Summary Data'!M29-('Summary Data'!M13*'Summary Data'!M$40+'Summary Data'!M30*'Summary Data'!M$39)/17*$A94)</f>
        <v>0.0233742137223409</v>
      </c>
      <c r="N94" s="145" t="n">
        <f aca="false">('Summary Data'!N29-('Summary Data'!N13*'Summary Data'!N$40+'Summary Data'!N30*'Summary Data'!N$39)/17*$A94)</f>
        <v>0.0324998947397055</v>
      </c>
      <c r="O94" s="145" t="n">
        <f aca="false">('Summary Data'!O29-('Summary Data'!O13*'Summary Data'!O$40+'Summary Data'!O30*'Summary Data'!O$39)/17*$A94)</f>
        <v>0.0123385096461352</v>
      </c>
      <c r="P94" s="145" t="n">
        <f aca="false">('Summary Data'!P29-('Summary Data'!P13*'Summary Data'!P$40+'Summary Data'!P30*'Summary Data'!P$39)/17*$A94)</f>
        <v>0.000734219558733889</v>
      </c>
      <c r="Q94" s="145" t="n">
        <f aca="false">('Summary Data'!Q29-('Summary Data'!Q13*'Summary Data'!Q$40+'Summary Data'!Q30*'Summary Data'!Q$39)/17*$A94)</f>
        <v>-0.014719491281506</v>
      </c>
      <c r="R94" s="145" t="n">
        <f aca="false">('Summary Data'!R29-('Summary Data'!R13*'Summary Data'!R$40+'Summary Data'!R30*'Summary Data'!R$39)/17*$A94)</f>
        <v>0.0398504870001567</v>
      </c>
      <c r="S94" s="145" t="n">
        <f aca="false">('Summary Data'!S29-('Summary Data'!S13*'Summary Data'!S$40+'Summary Data'!S30*'Summary Data'!S$39)/17*$A94)</f>
        <v>-0.000508783160420336</v>
      </c>
      <c r="T94" s="145" t="n">
        <f aca="false">('Summary Data'!T29-('Summary Data'!T13*'Summary Data'!T$40+'Summary Data'!T30*'Summary Data'!T$39)/17*$A94)</f>
        <v>-0.0175273802038776</v>
      </c>
      <c r="U94" s="145" t="n">
        <f aca="false">('Summary Data'!U29-('Summary Data'!U13*'Summary Data'!U$40+'Summary Data'!U30*'Summary Data'!U$39)/17*$A94)</f>
        <v>-0.020351322839399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91801292911673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7638277875575</v>
      </c>
      <c r="C95" s="145" t="n">
        <f aca="false">('Summary Data'!C30-('Summary Data'!C14*'Summary Data'!C$40+'Summary Data'!C31*'Summary Data'!C$39)/17*$A95)</f>
        <v>-0.0117873081862949</v>
      </c>
      <c r="D95" s="145" t="n">
        <f aca="false">('Summary Data'!D30-('Summary Data'!D14*'Summary Data'!D$40+'Summary Data'!D31*'Summary Data'!D$39)/17*$A95)</f>
        <v>-0.0164898533850531</v>
      </c>
      <c r="E95" s="145" t="n">
        <f aca="false">('Summary Data'!E30-('Summary Data'!E14*'Summary Data'!E$40+'Summary Data'!E31*'Summary Data'!E$39)/17*$A95)</f>
        <v>-0.0193621603218734</v>
      </c>
      <c r="F95" s="145" t="n">
        <f aca="false">('Summary Data'!F30-('Summary Data'!F14*'Summary Data'!F$40+'Summary Data'!F31*'Summary Data'!F$39)/17*$A95)</f>
        <v>0.00391747861960635</v>
      </c>
      <c r="G95" s="145" t="n">
        <f aca="false">('Summary Data'!G30-('Summary Data'!G14*'Summary Data'!G$40+'Summary Data'!G31*'Summary Data'!G$39)/17*$A95)</f>
        <v>-0.0222471056908566</v>
      </c>
      <c r="H95" s="145" t="n">
        <f aca="false">('Summary Data'!H30-('Summary Data'!H14*'Summary Data'!H$40+'Summary Data'!H31*'Summary Data'!H$39)/17*$A95)</f>
        <v>-0.0294389726328957</v>
      </c>
      <c r="I95" s="145" t="n">
        <f aca="false">('Summary Data'!I30-('Summary Data'!I14*'Summary Data'!I$40+'Summary Data'!I31*'Summary Data'!I$39)/17*$A95)</f>
        <v>-0.036109842135819</v>
      </c>
      <c r="J95" s="145" t="n">
        <f aca="false">('Summary Data'!J30-('Summary Data'!J14*'Summary Data'!J$40+'Summary Data'!J31*'Summary Data'!J$39)/17*$A95)</f>
        <v>-0.00407735555675005</v>
      </c>
      <c r="K95" s="145" t="n">
        <f aca="false">('Summary Data'!K30-('Summary Data'!K14*'Summary Data'!K$40+'Summary Data'!K31*'Summary Data'!K$39)/17*$A95)</f>
        <v>-0.00120158041600781</v>
      </c>
      <c r="L95" s="145" t="n">
        <f aca="false">('Summary Data'!L30-('Summary Data'!L14*'Summary Data'!L$40+'Summary Data'!L31*'Summary Data'!L$39)/17*$A95)</f>
        <v>-0.0205843545927334</v>
      </c>
      <c r="M95" s="145" t="n">
        <f aca="false">('Summary Data'!M30-('Summary Data'!M14*'Summary Data'!M$40+'Summary Data'!M31*'Summary Data'!M$39)/17*$A95)</f>
        <v>-0.00235043925361285</v>
      </c>
      <c r="N95" s="145" t="n">
        <f aca="false">('Summary Data'!N30-('Summary Data'!N14*'Summary Data'!N$40+'Summary Data'!N31*'Summary Data'!N$39)/17*$A95)</f>
        <v>-0.0012349336200962</v>
      </c>
      <c r="O95" s="145" t="n">
        <f aca="false">('Summary Data'!O30-('Summary Data'!O14*'Summary Data'!O$40+'Summary Data'!O31*'Summary Data'!O$39)/17*$A95)</f>
        <v>-0.0114151714263133</v>
      </c>
      <c r="P95" s="145" t="n">
        <f aca="false">('Summary Data'!P30-('Summary Data'!P14*'Summary Data'!P$40+'Summary Data'!P31*'Summary Data'!P$39)/17*$A95)</f>
        <v>-0.00615009687427806</v>
      </c>
      <c r="Q95" s="145" t="n">
        <f aca="false">('Summary Data'!Q30-('Summary Data'!Q14*'Summary Data'!Q$40+'Summary Data'!Q31*'Summary Data'!Q$39)/17*$A95)</f>
        <v>-0.00736718001673994</v>
      </c>
      <c r="R95" s="145" t="n">
        <f aca="false">('Summary Data'!R30-('Summary Data'!R14*'Summary Data'!R$40+'Summary Data'!R31*'Summary Data'!R$39)/17*$A95)</f>
        <v>0.00259795220373537</v>
      </c>
      <c r="S95" s="145" t="n">
        <f aca="false">('Summary Data'!S30-('Summary Data'!S14*'Summary Data'!S$40+'Summary Data'!S31*'Summary Data'!S$39)/17*$A95)</f>
        <v>0.00630544516398081</v>
      </c>
      <c r="T95" s="145" t="n">
        <f aca="false">('Summary Data'!T30-('Summary Data'!T14*'Summary Data'!T$40+'Summary Data'!T31*'Summary Data'!T$39)/17*$A95)</f>
        <v>-0.00198432588180583</v>
      </c>
      <c r="U95" s="145" t="n">
        <f aca="false">('Summary Data'!U30-('Summary Data'!U14*'Summary Data'!U$40+'Summary Data'!U31*'Summary Data'!U$39)/17*$A95)</f>
        <v>-0.049203140146162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7255842706649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31981433179311</v>
      </c>
      <c r="C97" s="145" t="n">
        <f aca="false">('Summary Data'!C32-('Summary Data'!C16*'Summary Data'!C$40+'Summary Data'!C33*'Summary Data'!C$39)/17*$A97)</f>
        <v>-0.0366965528693059</v>
      </c>
      <c r="D97" s="145" t="n">
        <f aca="false">('Summary Data'!D32-('Summary Data'!D16*'Summary Data'!D$40+'Summary Data'!D33*'Summary Data'!D$39)/17*$A97)</f>
        <v>-0.0365100835476458</v>
      </c>
      <c r="E97" s="145" t="n">
        <f aca="false">('Summary Data'!E32-('Summary Data'!E16*'Summary Data'!E$40+'Summary Data'!E33*'Summary Data'!E$39)/17*$A97)</f>
        <v>-0.0436110607273617</v>
      </c>
      <c r="F97" s="145" t="n">
        <f aca="false">('Summary Data'!F32-('Summary Data'!F16*'Summary Data'!F$40+'Summary Data'!F33*'Summary Data'!F$39)/17*$A97)</f>
        <v>-0.0497526297081202</v>
      </c>
      <c r="G97" s="145" t="n">
        <f aca="false">('Summary Data'!G32-('Summary Data'!G16*'Summary Data'!G$40+'Summary Data'!G33*'Summary Data'!G$39)/17*$A97)</f>
        <v>-0.038663551027551</v>
      </c>
      <c r="H97" s="145" t="n">
        <f aca="false">('Summary Data'!H32-('Summary Data'!H16*'Summary Data'!H$40+'Summary Data'!H33*'Summary Data'!H$39)/17*$A97)</f>
        <v>-0.0453016413292395</v>
      </c>
      <c r="I97" s="145" t="n">
        <f aca="false">('Summary Data'!I32-('Summary Data'!I16*'Summary Data'!I$40+'Summary Data'!I33*'Summary Data'!I$39)/17*$A97)</f>
        <v>-0.0429729323254624</v>
      </c>
      <c r="J97" s="145" t="n">
        <f aca="false">('Summary Data'!J32-('Summary Data'!J16*'Summary Data'!J$40+'Summary Data'!J33*'Summary Data'!J$39)/17*$A97)</f>
        <v>-0.036388092728182</v>
      </c>
      <c r="K97" s="145" t="n">
        <f aca="false">('Summary Data'!K32-('Summary Data'!K16*'Summary Data'!K$40+'Summary Data'!K33*'Summary Data'!K$39)/17*$A97)</f>
        <v>-0.0388818834630936</v>
      </c>
      <c r="L97" s="145" t="n">
        <f aca="false">('Summary Data'!L32-('Summary Data'!L16*'Summary Data'!L$40+'Summary Data'!L33*'Summary Data'!L$39)/17*$A97)</f>
        <v>-0.0401998592941023</v>
      </c>
      <c r="M97" s="145" t="n">
        <f aca="false">('Summary Data'!M32-('Summary Data'!M16*'Summary Data'!M$40+'Summary Data'!M33*'Summary Data'!M$39)/17*$A97)</f>
        <v>-0.0453610034566461</v>
      </c>
      <c r="N97" s="145" t="n">
        <f aca="false">('Summary Data'!N32-('Summary Data'!N16*'Summary Data'!N$40+'Summary Data'!N33*'Summary Data'!N$39)/17*$A97)</f>
        <v>-0.0486893835346284</v>
      </c>
      <c r="O97" s="145" t="n">
        <f aca="false">('Summary Data'!O32-('Summary Data'!O16*'Summary Data'!O$40+'Summary Data'!O33*'Summary Data'!O$39)/17*$A97)</f>
        <v>-0.0417268858829389</v>
      </c>
      <c r="P97" s="145" t="n">
        <f aca="false">('Summary Data'!P32-('Summary Data'!P16*'Summary Data'!P$40+'Summary Data'!P33*'Summary Data'!P$39)/17*$A97)</f>
        <v>-0.0423950627074082</v>
      </c>
      <c r="Q97" s="145" t="n">
        <f aca="false">('Summary Data'!Q32-('Summary Data'!Q16*'Summary Data'!Q$40+'Summary Data'!Q33*'Summary Data'!Q$39)/17*$A97)</f>
        <v>-0.0367172881086854</v>
      </c>
      <c r="R97" s="145" t="n">
        <f aca="false">('Summary Data'!R32-('Summary Data'!R16*'Summary Data'!R$40+'Summary Data'!R33*'Summary Data'!R$39)/17*$A97)</f>
        <v>-0.0419496929671688</v>
      </c>
      <c r="S97" s="145" t="n">
        <f aca="false">('Summary Data'!S32-('Summary Data'!S16*'Summary Data'!S$40+'Summary Data'!S33*'Summary Data'!S$39)/17*$A97)</f>
        <v>-0.0436785568789974</v>
      </c>
      <c r="T97" s="145" t="n">
        <f aca="false">('Summary Data'!T32-('Summary Data'!T16*'Summary Data'!T$40+'Summary Data'!T33*'Summary Data'!T$39)/17*$A97)</f>
        <v>-0.0513287425047818</v>
      </c>
      <c r="U97" s="145" t="n">
        <f aca="false">('Summary Data'!U32-('Summary Data'!U16*'Summary Data'!U$40+'Summary Data'!U33*'Summary Data'!U$39)/17*$A97)</f>
        <v>-0.0393508584657669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70441303862583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117280250463793</v>
      </c>
      <c r="C98" s="292" t="n">
        <f aca="false">('Summary Data'!C33-('Summary Data'!C17*'Summary Data'!C$40+'Summary Data'!C34*'Summary Data'!C$39)/17*$A98)*10</f>
        <v>0.007171098286989</v>
      </c>
      <c r="D98" s="292" t="n">
        <f aca="false">('Summary Data'!D33-('Summary Data'!D17*'Summary Data'!D$40+'Summary Data'!D34*'Summary Data'!D$39)/17*$A98)*10</f>
        <v>-0.000550294769528156</v>
      </c>
      <c r="E98" s="292" t="n">
        <f aca="false">('Summary Data'!E33-('Summary Data'!E17*'Summary Data'!E$40+'Summary Data'!E34*'Summary Data'!E$39)/17*$A98)*10</f>
        <v>0.00968901677111375</v>
      </c>
      <c r="F98" s="292" t="n">
        <f aca="false">('Summary Data'!F33-('Summary Data'!F17*'Summary Data'!F$40+'Summary Data'!F34*'Summary Data'!F$39)/17*$A98)*10</f>
        <v>-0.00190740614156961</v>
      </c>
      <c r="G98" s="292" t="n">
        <f aca="false">('Summary Data'!G33-('Summary Data'!G17*'Summary Data'!G$40+'Summary Data'!G34*'Summary Data'!G$39)/17*$A98)*10</f>
        <v>0.003088247841161</v>
      </c>
      <c r="H98" s="292" t="n">
        <f aca="false">('Summary Data'!H33-('Summary Data'!H17*'Summary Data'!H$40+'Summary Data'!H34*'Summary Data'!H$39)/17*$A98)*10</f>
        <v>-0.002416729278637</v>
      </c>
      <c r="I98" s="292" t="n">
        <f aca="false">('Summary Data'!I33-('Summary Data'!I17*'Summary Data'!I$40+'Summary Data'!I34*'Summary Data'!I$39)/17*$A98)*10</f>
        <v>-0.0076412737724477</v>
      </c>
      <c r="J98" s="292" t="n">
        <f aca="false">('Summary Data'!J33-('Summary Data'!J17*'Summary Data'!J$40+'Summary Data'!J34*'Summary Data'!J$39)/17*$A98)*10</f>
        <v>0.00943114851594084</v>
      </c>
      <c r="K98" s="292" t="n">
        <f aca="false">('Summary Data'!K33-('Summary Data'!K17*'Summary Data'!K$40+'Summary Data'!K34*'Summary Data'!K$39)/17*$A98)*10</f>
        <v>0.00248207488341147</v>
      </c>
      <c r="L98" s="292" t="n">
        <f aca="false">('Summary Data'!L33-('Summary Data'!L17*'Summary Data'!L$40+'Summary Data'!L34*'Summary Data'!L$39)/17*$A98)*10</f>
        <v>-0.026353207307377</v>
      </c>
      <c r="M98" s="292" t="n">
        <f aca="false">('Summary Data'!M33-('Summary Data'!M17*'Summary Data'!M$40+'Summary Data'!M34*'Summary Data'!M$39)/17*$A98)*10</f>
        <v>-0.050851194877795</v>
      </c>
      <c r="N98" s="292" t="n">
        <f aca="false">('Summary Data'!N33-('Summary Data'!N17*'Summary Data'!N$40+'Summary Data'!N34*'Summary Data'!N$39)/17*$A98)*10</f>
        <v>-0.0393880099690819</v>
      </c>
      <c r="O98" s="292" t="n">
        <f aca="false">('Summary Data'!O33-('Summary Data'!O17*'Summary Data'!O$40+'Summary Data'!O34*'Summary Data'!O$39)/17*$A98)*10</f>
        <v>-0.0144876930986059</v>
      </c>
      <c r="P98" s="292" t="n">
        <f aca="false">('Summary Data'!P33-('Summary Data'!P17*'Summary Data'!P$40+'Summary Data'!P34*'Summary Data'!P$39)/17*$A98)*10</f>
        <v>-0.0181776624946726</v>
      </c>
      <c r="Q98" s="292" t="n">
        <f aca="false">('Summary Data'!Q33-('Summary Data'!Q17*'Summary Data'!Q$40+'Summary Data'!Q34*'Summary Data'!Q$39)/17*$A98)*10</f>
        <v>-0.00440228637445103</v>
      </c>
      <c r="R98" s="292" t="n">
        <f aca="false">('Summary Data'!R33-('Summary Data'!R17*'Summary Data'!R$40+'Summary Data'!R34*'Summary Data'!R$39)/17*$A98)*10</f>
        <v>0.0277847975156082</v>
      </c>
      <c r="S98" s="292" t="n">
        <f aca="false">('Summary Data'!S33-('Summary Data'!S17*'Summary Data'!S$40+'Summary Data'!S34*'Summary Data'!S$39)/17*$A98)*10</f>
        <v>-0.0211537603571564</v>
      </c>
      <c r="T98" s="292" t="n">
        <f aca="false">('Summary Data'!T33-('Summary Data'!T17*'Summary Data'!T$40+'Summary Data'!T34*'Summary Data'!T$39)/17*$A98)*10</f>
        <v>-0.0147434551555255</v>
      </c>
      <c r="U98" s="292" t="n">
        <f aca="false">('Summary Data'!U33-('Summary Data'!U17*'Summary Data'!U$40+'Summary Data'!U34*'Summary Data'!U$39)/17*$A98)*10</f>
        <v>-0.1263096928269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781562328405028</v>
      </c>
      <c r="Y98" s="293" t="s">
        <v>270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0398172916011</v>
      </c>
      <c r="C99" s="292" t="n">
        <f aca="false">('Summary Data'!C34-('Summary Data'!C18*'Summary Data'!C$40+'Summary Data'!C35*'Summary Data'!C$39)/17*$A99)*10</f>
        <v>-0.0558484436963079</v>
      </c>
      <c r="D99" s="292" t="n">
        <f aca="false">('Summary Data'!D34-('Summary Data'!D18*'Summary Data'!D$40+'Summary Data'!D35*'Summary Data'!D$39)/17*$A99)*10</f>
        <v>-0.0517466211283739</v>
      </c>
      <c r="E99" s="292" t="n">
        <f aca="false">('Summary Data'!E34-('Summary Data'!E18*'Summary Data'!E$40+'Summary Data'!E35*'Summary Data'!E$39)/17*$A99)*10</f>
        <v>-0.0534959139571808</v>
      </c>
      <c r="F99" s="292" t="n">
        <f aca="false">('Summary Data'!F34-('Summary Data'!F18*'Summary Data'!F$40+'Summary Data'!F35*'Summary Data'!F$39)/17*$A99)*10</f>
        <v>-0.00965128490197068</v>
      </c>
      <c r="G99" s="292" t="n">
        <f aca="false">('Summary Data'!G34-('Summary Data'!G18*'Summary Data'!G$40+'Summary Data'!G35*'Summary Data'!G$39)/17*$A99)*10</f>
        <v>-0.0402800189029118</v>
      </c>
      <c r="H99" s="292" t="n">
        <f aca="false">('Summary Data'!H34-('Summary Data'!H18*'Summary Data'!H$40+'Summary Data'!H35*'Summary Data'!H$39)/17*$A99)*10</f>
        <v>-0.0544714822942675</v>
      </c>
      <c r="I99" s="292" t="n">
        <f aca="false">('Summary Data'!I34-('Summary Data'!I18*'Summary Data'!I$40+'Summary Data'!I35*'Summary Data'!I$39)/17*$A99)*10</f>
        <v>-0.0554519934844443</v>
      </c>
      <c r="J99" s="292" t="n">
        <f aca="false">('Summary Data'!J34-('Summary Data'!J18*'Summary Data'!J$40+'Summary Data'!J35*'Summary Data'!J$39)/17*$A99)*10</f>
        <v>-0.0542676429696772</v>
      </c>
      <c r="K99" s="292" t="n">
        <f aca="false">('Summary Data'!K34-('Summary Data'!K18*'Summary Data'!K$40+'Summary Data'!K35*'Summary Data'!K$39)/17*$A99)*10</f>
        <v>-0.0444723802192539</v>
      </c>
      <c r="L99" s="292" t="n">
        <f aca="false">('Summary Data'!L34-('Summary Data'!L18*'Summary Data'!L$40+'Summary Data'!L35*'Summary Data'!L$39)/17*$A99)*10</f>
        <v>-0.0402142493496694</v>
      </c>
      <c r="M99" s="292" t="n">
        <f aca="false">('Summary Data'!M34-('Summary Data'!M18*'Summary Data'!M$40+'Summary Data'!M35*'Summary Data'!M$39)/17*$A99)*10</f>
        <v>-0.0255206620730998</v>
      </c>
      <c r="N99" s="292" t="n">
        <f aca="false">('Summary Data'!N34-('Summary Data'!N18*'Summary Data'!N$40+'Summary Data'!N35*'Summary Data'!N$39)/17*$A99)*10</f>
        <v>-0.028987898006316</v>
      </c>
      <c r="O99" s="292" t="n">
        <f aca="false">('Summary Data'!O34-('Summary Data'!O18*'Summary Data'!O$40+'Summary Data'!O35*'Summary Data'!O$39)/17*$A99)*10</f>
        <v>-0.0389508806155897</v>
      </c>
      <c r="P99" s="292" t="n">
        <f aca="false">('Summary Data'!P34-('Summary Data'!P18*'Summary Data'!P$40+'Summary Data'!P35*'Summary Data'!P$39)/17*$A99)*10</f>
        <v>-0.0214717262483659</v>
      </c>
      <c r="Q99" s="292" t="n">
        <f aca="false">('Summary Data'!Q34-('Summary Data'!Q18*'Summary Data'!Q$40+'Summary Data'!Q35*'Summary Data'!Q$39)/17*$A99)*10</f>
        <v>-0.0461050290646328</v>
      </c>
      <c r="R99" s="292" t="n">
        <f aca="false">('Summary Data'!R34-('Summary Data'!R18*'Summary Data'!R$40+'Summary Data'!R35*'Summary Data'!R$39)/17*$A99)*10</f>
        <v>-0.0244653601580922</v>
      </c>
      <c r="S99" s="292" t="n">
        <f aca="false">('Summary Data'!S34-('Summary Data'!S18*'Summary Data'!S$40+'Summary Data'!S35*'Summary Data'!S$39)/17*$A99)*10</f>
        <v>-0.0425553604914056</v>
      </c>
      <c r="T99" s="292" t="n">
        <f aca="false">('Summary Data'!T34-('Summary Data'!T18*'Summary Data'!T$40+'Summary Data'!T35*'Summary Data'!T$39)/17*$A99)*10</f>
        <v>-0.0346540052558652</v>
      </c>
      <c r="U99" s="292" t="n">
        <f aca="false">('Summary Data'!U34-('Summary Data'!U18*'Summary Data'!U$40+'Summary Data'!U35*'Summary Data'!U$39)/17*$A99)*10</f>
        <v>-0.07590009480875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77209948986285</v>
      </c>
      <c r="Y99" s="293" t="s">
        <v>270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02570191515726</v>
      </c>
      <c r="C100" s="292" t="n">
        <f aca="false">('Summary Data'!C35-('Summary Data'!C19*'Summary Data'!C$40+'Summary Data'!C36*'Summary Data'!C$39)/17*$A100)*10</f>
        <v>-0.157513227293652</v>
      </c>
      <c r="D100" s="292" t="n">
        <f aca="false">('Summary Data'!D35-('Summary Data'!D19*'Summary Data'!D$40+'Summary Data'!D36*'Summary Data'!D$39)/17*$A100)*10</f>
        <v>-0.119456909968187</v>
      </c>
      <c r="E100" s="292" t="n">
        <f aca="false">('Summary Data'!E35-('Summary Data'!E19*'Summary Data'!E$40+'Summary Data'!E36*'Summary Data'!E$39)/17*$A100)*10</f>
        <v>-0.12425209018141</v>
      </c>
      <c r="F100" s="292" t="n">
        <f aca="false">('Summary Data'!F35-('Summary Data'!F19*'Summary Data'!F$40+'Summary Data'!F36*'Summary Data'!F$39)/17*$A100)*10</f>
        <v>-0.126010925532884</v>
      </c>
      <c r="G100" s="292" t="n">
        <f aca="false">('Summary Data'!G35-('Summary Data'!G19*'Summary Data'!G$40+'Summary Data'!G36*'Summary Data'!G$39)/17*$A100)*10</f>
        <v>-0.156071903899978</v>
      </c>
      <c r="H100" s="292" t="n">
        <f aca="false">('Summary Data'!H35-('Summary Data'!H19*'Summary Data'!H$40+'Summary Data'!H36*'Summary Data'!H$39)/17*$A100)*10</f>
        <v>-0.164809649783033</v>
      </c>
      <c r="I100" s="292" t="n">
        <f aca="false">('Summary Data'!I35-('Summary Data'!I19*'Summary Data'!I$40+'Summary Data'!I36*'Summary Data'!I$39)/17*$A100)*10</f>
        <v>-0.153999885120094</v>
      </c>
      <c r="J100" s="292" t="n">
        <f aca="false">('Summary Data'!J35-('Summary Data'!J19*'Summary Data'!J$40+'Summary Data'!J36*'Summary Data'!J$39)/17*$A100)*10</f>
        <v>-0.155780929493199</v>
      </c>
      <c r="K100" s="292" t="n">
        <f aca="false">('Summary Data'!K35-('Summary Data'!K19*'Summary Data'!K$40+'Summary Data'!K36*'Summary Data'!K$39)/17*$A100)*10</f>
        <v>-0.16941340509817</v>
      </c>
      <c r="L100" s="292" t="n">
        <f aca="false">('Summary Data'!L35-('Summary Data'!L19*'Summary Data'!L$40+'Summary Data'!L36*'Summary Data'!L$39)/17*$A100)*10</f>
        <v>-0.159730612947154</v>
      </c>
      <c r="M100" s="292" t="n">
        <f aca="false">('Summary Data'!M35-('Summary Data'!M19*'Summary Data'!M$40+'Summary Data'!M36*'Summary Data'!M$39)/17*$A100)*10</f>
        <v>-0.145196585030794</v>
      </c>
      <c r="N100" s="292" t="n">
        <f aca="false">('Summary Data'!N35-('Summary Data'!N19*'Summary Data'!N$40+'Summary Data'!N36*'Summary Data'!N$39)/17*$A100)*10</f>
        <v>-0.144919335607643</v>
      </c>
      <c r="O100" s="292" t="n">
        <f aca="false">('Summary Data'!O35-('Summary Data'!O19*'Summary Data'!O$40+'Summary Data'!O36*'Summary Data'!O$39)/17*$A100)*10</f>
        <v>-0.160129846952961</v>
      </c>
      <c r="P100" s="292" t="n">
        <f aca="false">('Summary Data'!P35-('Summary Data'!P19*'Summary Data'!P$40+'Summary Data'!P36*'Summary Data'!P$39)/17*$A100)*10</f>
        <v>-0.160352238897144</v>
      </c>
      <c r="Q100" s="292" t="n">
        <f aca="false">('Summary Data'!Q35-('Summary Data'!Q19*'Summary Data'!Q$40+'Summary Data'!Q36*'Summary Data'!Q$39)/17*$A100)*10</f>
        <v>-0.150570312693569</v>
      </c>
      <c r="R100" s="292" t="n">
        <f aca="false">('Summary Data'!R35-('Summary Data'!R19*'Summary Data'!R$40+'Summary Data'!R36*'Summary Data'!R$39)/17*$A100)*10</f>
        <v>-0.153460616453316</v>
      </c>
      <c r="S100" s="292" t="n">
        <f aca="false">('Summary Data'!S35-('Summary Data'!S19*'Summary Data'!S$40+'Summary Data'!S36*'Summary Data'!S$39)/17*$A100)*10</f>
        <v>-0.143443831456044</v>
      </c>
      <c r="T100" s="292" t="n">
        <f aca="false">('Summary Data'!T35-('Summary Data'!T19*'Summary Data'!T$40+'Summary Data'!T36*'Summary Data'!T$39)/17*$A100)*10</f>
        <v>-0.141678123426439</v>
      </c>
      <c r="U100" s="292" t="n">
        <f aca="false">('Summary Data'!U35-('Summary Data'!U19*'Summary Data'!U$40+'Summary Data'!U36*'Summary Data'!U$39)/17*$A100)*10</f>
        <v>-0.030037485816227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8227427348751</v>
      </c>
      <c r="Y100" s="293" t="s">
        <v>270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051157</v>
      </c>
      <c r="C101" s="292" t="n">
        <f aca="false">('Summary Data'!C36-('Summary Data'!C20*'Summary Data'!C$40+'Summary Data'!C37*'Summary Data'!C$39)/17*$A101)*10</f>
        <v>-0.03944323</v>
      </c>
      <c r="D101" s="292" t="n">
        <f aca="false">('Summary Data'!D36-('Summary Data'!D20*'Summary Data'!D$40+'Summary Data'!D37*'Summary Data'!D$39)/17*$A101)*10</f>
        <v>-0.09321674</v>
      </c>
      <c r="E101" s="292" t="n">
        <f aca="false">('Summary Data'!E36-('Summary Data'!E20*'Summary Data'!E$40+'Summary Data'!E37*'Summary Data'!E$39)/17*$A101)*10</f>
        <v>-0.09215599</v>
      </c>
      <c r="F101" s="292" t="n">
        <f aca="false">('Summary Data'!F36-('Summary Data'!F20*'Summary Data'!F$40+'Summary Data'!F37*'Summary Data'!F$39)/17*$A101)*10</f>
        <v>0.01028517</v>
      </c>
      <c r="G101" s="292" t="n">
        <f aca="false">('Summary Data'!G36-('Summary Data'!G20*'Summary Data'!G$40+'Summary Data'!G37*'Summary Data'!G$39)/17*$A101)*10</f>
        <v>0.04794781</v>
      </c>
      <c r="H101" s="292" t="n">
        <f aca="false">('Summary Data'!H36-('Summary Data'!H20*'Summary Data'!H$40+'Summary Data'!H37*'Summary Data'!H$39)/17*$A101)*10</f>
        <v>0.005559893</v>
      </c>
      <c r="I101" s="292" t="n">
        <f aca="false">('Summary Data'!I36-('Summary Data'!I20*'Summary Data'!I$40+'Summary Data'!I37*'Summary Data'!I$39)/17*$A101)*10</f>
        <v>-0.09771426</v>
      </c>
      <c r="J101" s="292" t="n">
        <f aca="false">('Summary Data'!J36-('Summary Data'!J20*'Summary Data'!J$40+'Summary Data'!J37*'Summary Data'!J$39)/17*$A101)*10</f>
        <v>-0.08998989</v>
      </c>
      <c r="K101" s="292" t="n">
        <f aca="false">('Summary Data'!K36-('Summary Data'!K20*'Summary Data'!K$40+'Summary Data'!K37*'Summary Data'!K$39)/17*$A101)*10</f>
        <v>-0.1208696</v>
      </c>
      <c r="L101" s="292" t="n">
        <f aca="false">('Summary Data'!L36-('Summary Data'!L20*'Summary Data'!L$40+'Summary Data'!L37*'Summary Data'!L$39)/17*$A101)*10</f>
        <v>-0.07628161</v>
      </c>
      <c r="M101" s="292" t="n">
        <f aca="false">('Summary Data'!M36-('Summary Data'!M20*'Summary Data'!M$40+'Summary Data'!M37*'Summary Data'!M$39)/17*$A101)*10</f>
        <v>-0.04656001</v>
      </c>
      <c r="N101" s="292" t="n">
        <f aca="false">('Summary Data'!N36-('Summary Data'!N20*'Summary Data'!N$40+'Summary Data'!N37*'Summary Data'!N$39)/17*$A101)*10</f>
        <v>-0.06071467</v>
      </c>
      <c r="O101" s="292" t="n">
        <f aca="false">('Summary Data'!O36-('Summary Data'!O20*'Summary Data'!O$40+'Summary Data'!O37*'Summary Data'!O$39)/17*$A101)*10</f>
        <v>-0.032386</v>
      </c>
      <c r="P101" s="292" t="n">
        <f aca="false">('Summary Data'!P36-('Summary Data'!P20*'Summary Data'!P$40+'Summary Data'!P37*'Summary Data'!P$39)/17*$A101)*10</f>
        <v>-0.02262351</v>
      </c>
      <c r="Q101" s="292" t="n">
        <f aca="false">('Summary Data'!Q36-('Summary Data'!Q20*'Summary Data'!Q$40+'Summary Data'!Q37*'Summary Data'!Q$39)/17*$A101)*10</f>
        <v>-0.08723938</v>
      </c>
      <c r="R101" s="292" t="n">
        <f aca="false">('Summary Data'!R36-('Summary Data'!R20*'Summary Data'!R$40+'Summary Data'!R37*'Summary Data'!R$39)/17*$A101)*10</f>
        <v>-0.02857403</v>
      </c>
      <c r="S101" s="292" t="n">
        <f aca="false">('Summary Data'!S36-('Summary Data'!S20*'Summary Data'!S$40+'Summary Data'!S37*'Summary Data'!S$39)/17*$A101)*10</f>
        <v>-0.06088812</v>
      </c>
      <c r="T101" s="292" t="n">
        <f aca="false">('Summary Data'!T36-('Summary Data'!T20*'Summary Data'!T$40+'Summary Data'!T37*'Summary Data'!T$39)/17*$A101)*10</f>
        <v>-0.01365136</v>
      </c>
      <c r="U101" s="292" t="n">
        <f aca="false">('Summary Data'!U36-('Summary Data'!U20*'Summary Data'!U$40+'Summary Data'!U37*'Summary Data'!U$39)/17*$A101)*10</f>
        <v>-0.06170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79060889403922</v>
      </c>
      <c r="Y101" s="293" t="s">
        <v>270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0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5.4703</v>
      </c>
      <c r="C107" s="145" t="n">
        <f aca="false">'Summary Data'!Z2</f>
        <v>702.7591</v>
      </c>
      <c r="D107" s="145" t="n">
        <f aca="false">'Summary Data'!AA2</f>
        <v>703.3188</v>
      </c>
      <c r="E107" s="145" t="n">
        <f aca="false">'Summary Data'!AB2</f>
        <v>703.2235</v>
      </c>
      <c r="F107" s="145" t="n">
        <f aca="false">'Summary Data'!AC2</f>
        <v>703.2533</v>
      </c>
      <c r="G107" s="145" t="n">
        <f aca="false">'Summary Data'!AD2</f>
        <v>703.2572</v>
      </c>
      <c r="H107" s="145" t="n">
        <f aca="false">'Summary Data'!AE2</f>
        <v>703.2575</v>
      </c>
      <c r="I107" s="145" t="n">
        <f aca="false">'Summary Data'!AF2</f>
        <v>703.2335</v>
      </c>
      <c r="J107" s="145" t="n">
        <f aca="false">'Summary Data'!AG2</f>
        <v>703.22</v>
      </c>
      <c r="K107" s="145" t="n">
        <f aca="false">'Summary Data'!AH2</f>
        <v>703.2359</v>
      </c>
      <c r="L107" s="145" t="n">
        <f aca="false">'Summary Data'!AI2</f>
        <v>703.2765</v>
      </c>
      <c r="M107" s="145" t="n">
        <f aca="false">'Summary Data'!AJ2</f>
        <v>703.0981</v>
      </c>
      <c r="N107" s="145" t="n">
        <f aca="false">'Summary Data'!AK2</f>
        <v>703.1581</v>
      </c>
      <c r="O107" s="145" t="n">
        <f aca="false">'Summary Data'!AL2</f>
        <v>703.0871</v>
      </c>
      <c r="P107" s="145" t="n">
        <f aca="false">'Summary Data'!AM2</f>
        <v>702.9766</v>
      </c>
      <c r="Q107" s="145" t="n">
        <f aca="false">'Summary Data'!AN2</f>
        <v>702.8783</v>
      </c>
      <c r="R107" s="145" t="n">
        <f aca="false">'Summary Data'!AO2</f>
        <v>703.1432</v>
      </c>
      <c r="S107" s="145" t="n">
        <f aca="false">'Summary Data'!AP2</f>
        <v>703.1858</v>
      </c>
      <c r="T107" s="145" t="n">
        <f aca="false">'Summary Data'!AQ2</f>
        <v>702.9152</v>
      </c>
      <c r="U107" s="145" t="n">
        <f aca="false">'Summary Data'!AR2</f>
        <v>404.639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3.3919088563543</v>
      </c>
      <c r="C108" s="145" t="n">
        <f aca="false">('Summary Data'!Z6-('Summary Data'!Z7*'Summary Data'!Z$39-'Summary Data'!Z24*'Summary Data'!Z$40)/17*$A108)</f>
        <v>-1.87714412381041</v>
      </c>
      <c r="D108" s="145" t="n">
        <f aca="false">('Summary Data'!AA6-('Summary Data'!AA7*'Summary Data'!AA$39-'Summary Data'!AA24*'Summary Data'!AA$40)/17*$A108)</f>
        <v>-0.884901243312859</v>
      </c>
      <c r="E108" s="145" t="n">
        <f aca="false">('Summary Data'!AB6-('Summary Data'!AB7*'Summary Data'!AB$39-'Summary Data'!AB24*'Summary Data'!AB$40)/17*$A108)</f>
        <v>-0.949756492816367</v>
      </c>
      <c r="F108" s="145" t="n">
        <f aca="false">('Summary Data'!AC6-('Summary Data'!AC7*'Summary Data'!AC$39-'Summary Data'!AC24*'Summary Data'!AC$40)/17*$A108)</f>
        <v>-0.413868820243568</v>
      </c>
      <c r="G108" s="145" t="n">
        <f aca="false">('Summary Data'!AD6-('Summary Data'!AD7*'Summary Data'!AD$39-'Summary Data'!AD24*'Summary Data'!AD$40)/17*$A108)</f>
        <v>-0.882433088244161</v>
      </c>
      <c r="H108" s="145" t="n">
        <f aca="false">('Summary Data'!AE6-('Summary Data'!AE7*'Summary Data'!AE$39-'Summary Data'!AE24*'Summary Data'!AE$40)/17*$A108)</f>
        <v>-1.03280291730713</v>
      </c>
      <c r="I108" s="145" t="n">
        <f aca="false">('Summary Data'!AF6-('Summary Data'!AF7*'Summary Data'!AF$39-'Summary Data'!AF24*'Summary Data'!AF$40)/17*$A108)</f>
        <v>-0.44785255431085</v>
      </c>
      <c r="J108" s="145" t="n">
        <f aca="false">('Summary Data'!AG6-('Summary Data'!AG7*'Summary Data'!AG$39-'Summary Data'!AG24*'Summary Data'!AG$40)/17*$A108)</f>
        <v>-0.877089340546719</v>
      </c>
      <c r="K108" s="145" t="n">
        <f aca="false">('Summary Data'!AH6-('Summary Data'!AH7*'Summary Data'!AH$39-'Summary Data'!AH24*'Summary Data'!AH$40)/17*$A108)</f>
        <v>-0.085039329686066</v>
      </c>
      <c r="L108" s="145" t="n">
        <f aca="false">('Summary Data'!AI6-('Summary Data'!AI7*'Summary Data'!AI$39-'Summary Data'!AI24*'Summary Data'!AI$40)/17*$A108)</f>
        <v>-0.315820110391339</v>
      </c>
      <c r="M108" s="145" t="n">
        <f aca="false">('Summary Data'!AJ6-('Summary Data'!AJ7*'Summary Data'!AJ$39-'Summary Data'!AJ24*'Summary Data'!AJ$40)/17*$A108)</f>
        <v>-0.269282502623083</v>
      </c>
      <c r="N108" s="145" t="n">
        <f aca="false">('Summary Data'!AK6-('Summary Data'!AK7*'Summary Data'!AK$39-'Summary Data'!AK24*'Summary Data'!AK$40)/17*$A108)</f>
        <v>-1.24955950786605</v>
      </c>
      <c r="O108" s="145" t="n">
        <f aca="false">('Summary Data'!AL6-('Summary Data'!AL7*'Summary Data'!AL$39-'Summary Data'!AL24*'Summary Data'!AL$40)/17*$A108)</f>
        <v>-1.21132650166836</v>
      </c>
      <c r="P108" s="145" t="n">
        <f aca="false">('Summary Data'!AM6-('Summary Data'!AM7*'Summary Data'!AM$39-'Summary Data'!AM24*'Summary Data'!AM$40)/17*$A108)</f>
        <v>-1.07850989944927</v>
      </c>
      <c r="Q108" s="145" t="n">
        <f aca="false">('Summary Data'!AN6-('Summary Data'!AN7*'Summary Data'!AN$39-'Summary Data'!AN24*'Summary Data'!AN$40)/17*$A108)</f>
        <v>0.511223965497969</v>
      </c>
      <c r="R108" s="145" t="n">
        <f aca="false">('Summary Data'!AO6-('Summary Data'!AO7*'Summary Data'!AO$39-'Summary Data'!AO24*'Summary Data'!AO$40)/17*$A108)</f>
        <v>-0.562275925100067</v>
      </c>
      <c r="S108" s="145" t="n">
        <f aca="false">('Summary Data'!AP6-('Summary Data'!AP7*'Summary Data'!AP$39-'Summary Data'!AP24*'Summary Data'!AP$40)/17*$A108)</f>
        <v>-0.618507253082603</v>
      </c>
      <c r="T108" s="145" t="n">
        <f aca="false">('Summary Data'!AQ6-('Summary Data'!AQ7*'Summary Data'!AQ$39-'Summary Data'!AQ24*'Summary Data'!AQ$40)/17*$A108)</f>
        <v>-1.03768898961701</v>
      </c>
      <c r="U108" s="145" t="n">
        <f aca="false">('Summary Data'!AR6-('Summary Data'!AR7*'Summary Data'!AR$39-'Summary Data'!AR24*'Summary Data'!AR$40)/17*$A108)</f>
        <v>-25.1179438225169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076372848902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5.3097259063936</v>
      </c>
      <c r="C109" s="145" t="n">
        <f aca="false">('Summary Data'!Z7-('Summary Data'!Z8*'Summary Data'!Z$39-'Summary Data'!Z25*'Summary Data'!Z$40)/17*$A109)</f>
        <v>0.35589330907099</v>
      </c>
      <c r="D109" s="145" t="n">
        <f aca="false">('Summary Data'!AA7-('Summary Data'!AA8*'Summary Data'!AA$39-'Summary Data'!AA25*'Summary Data'!AA$40)/17*$A109)</f>
        <v>-0.0184751091595464</v>
      </c>
      <c r="E109" s="145" t="n">
        <f aca="false">('Summary Data'!AB7-('Summary Data'!AB8*'Summary Data'!AB$39-'Summary Data'!AB25*'Summary Data'!AB$40)/17*$A109)</f>
        <v>0.21793884364542</v>
      </c>
      <c r="F109" s="145" t="n">
        <f aca="false">('Summary Data'!AC7-('Summary Data'!AC8*'Summary Data'!AC$39-'Summary Data'!AC25*'Summary Data'!AC$40)/17*$A109)</f>
        <v>0.492357916696505</v>
      </c>
      <c r="G109" s="145" t="n">
        <f aca="false">('Summary Data'!AD7-('Summary Data'!AD8*'Summary Data'!AD$39-'Summary Data'!AD25*'Summary Data'!AD$40)/17*$A109)</f>
        <v>0.22652058206594</v>
      </c>
      <c r="H109" s="145" t="n">
        <f aca="false">('Summary Data'!AE7-('Summary Data'!AE8*'Summary Data'!AE$39-'Summary Data'!AE25*'Summary Data'!AE$40)/17*$A109)</f>
        <v>0.721112557334788</v>
      </c>
      <c r="I109" s="145" t="n">
        <f aca="false">('Summary Data'!AF7-('Summary Data'!AF8*'Summary Data'!AF$39-'Summary Data'!AF25*'Summary Data'!AF$40)/17*$A109)</f>
        <v>0.545244882806062</v>
      </c>
      <c r="J109" s="145" t="n">
        <f aca="false">('Summary Data'!AG7-('Summary Data'!AG8*'Summary Data'!AG$39-'Summary Data'!AG25*'Summary Data'!AG$40)/17*$A109)</f>
        <v>0.336437353549039</v>
      </c>
      <c r="K109" s="145" t="n">
        <f aca="false">('Summary Data'!AH7-('Summary Data'!AH8*'Summary Data'!AH$39-'Summary Data'!AH25*'Summary Data'!AH$40)/17*$A109)</f>
        <v>0.183813544066617</v>
      </c>
      <c r="L109" s="145" t="n">
        <f aca="false">('Summary Data'!AI7-('Summary Data'!AI8*'Summary Data'!AI$39-'Summary Data'!AI25*'Summary Data'!AI$40)/17*$A109)</f>
        <v>0.261975594184802</v>
      </c>
      <c r="M109" s="145" t="n">
        <f aca="false">('Summary Data'!AJ7-('Summary Data'!AJ8*'Summary Data'!AJ$39-'Summary Data'!AJ25*'Summary Data'!AJ$40)/17*$A109)</f>
        <v>-0.0242063709247352</v>
      </c>
      <c r="N109" s="145" t="n">
        <f aca="false">('Summary Data'!AK7-('Summary Data'!AK8*'Summary Data'!AK$39-'Summary Data'!AK25*'Summary Data'!AK$40)/17*$A109)</f>
        <v>0.372844574298229</v>
      </c>
      <c r="O109" s="145" t="n">
        <f aca="false">('Summary Data'!AL7-('Summary Data'!AL8*'Summary Data'!AL$39-'Summary Data'!AL25*'Summary Data'!AL$40)/17*$A109)</f>
        <v>0.275833828058546</v>
      </c>
      <c r="P109" s="145" t="n">
        <f aca="false">('Summary Data'!AM7-('Summary Data'!AM8*'Summary Data'!AM$39-'Summary Data'!AM25*'Summary Data'!AM$40)/17*$A109)</f>
        <v>-0.414861615500635</v>
      </c>
      <c r="Q109" s="145" t="n">
        <f aca="false">('Summary Data'!AN7-('Summary Data'!AN8*'Summary Data'!AN$39-'Summary Data'!AN25*'Summary Data'!AN$40)/17*$A109)</f>
        <v>-0.96055050475686</v>
      </c>
      <c r="R109" s="145" t="n">
        <f aca="false">('Summary Data'!AO7-('Summary Data'!AO8*'Summary Data'!AO$39-'Summary Data'!AO25*'Summary Data'!AO$40)/17*$A109)</f>
        <v>-0.604296911799675</v>
      </c>
      <c r="S109" s="145" t="n">
        <f aca="false">('Summary Data'!AP7-('Summary Data'!AP8*'Summary Data'!AP$39-'Summary Data'!AP25*'Summary Data'!AP$40)/17*$A109)</f>
        <v>-0.414440289644881</v>
      </c>
      <c r="T109" s="145" t="n">
        <f aca="false">('Summary Data'!AQ7-('Summary Data'!AQ8*'Summary Data'!AQ$39-'Summary Data'!AQ25*'Summary Data'!AQ$40)/17*$A109)</f>
        <v>0.15888358495713</v>
      </c>
      <c r="U109" s="145" t="n">
        <f aca="false">('Summary Data'!AR7-('Summary Data'!AR8*'Summary Data'!AR$39-'Summary Data'!AR25*'Summary Data'!AR$40)/17*$A109)</f>
        <v>6.45374548499397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2959806062435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10409336235131</v>
      </c>
      <c r="C110" s="145" t="n">
        <f aca="false">('Summary Data'!Z8-('Summary Data'!Z9*'Summary Data'!Z$39-'Summary Data'!Z26*'Summary Data'!Z$40)/17*$A110)</f>
        <v>0.0492172090680386</v>
      </c>
      <c r="D110" s="145" t="n">
        <f aca="false">('Summary Data'!AA8-('Summary Data'!AA9*'Summary Data'!AA$39-'Summary Data'!AA26*'Summary Data'!AA$40)/17*$A110)</f>
        <v>-0.0456364405273079</v>
      </c>
      <c r="E110" s="145" t="n">
        <f aca="false">('Summary Data'!AB8-('Summary Data'!AB9*'Summary Data'!AB$39-'Summary Data'!AB26*'Summary Data'!AB$40)/17*$A110)</f>
        <v>-0.0480516931760006</v>
      </c>
      <c r="F110" s="145" t="n">
        <f aca="false">('Summary Data'!AC8-('Summary Data'!AC9*'Summary Data'!AC$39-'Summary Data'!AC26*'Summary Data'!AC$40)/17*$A110)</f>
        <v>-0.0120285198417124</v>
      </c>
      <c r="G110" s="145" t="n">
        <f aca="false">('Summary Data'!AD8-('Summary Data'!AD9*'Summary Data'!AD$39-'Summary Data'!AD26*'Summary Data'!AD$40)/17*$A110)</f>
        <v>-0.0324157631291474</v>
      </c>
      <c r="H110" s="145" t="n">
        <f aca="false">('Summary Data'!AE8-('Summary Data'!AE9*'Summary Data'!AE$39-'Summary Data'!AE26*'Summary Data'!AE$40)/17*$A110)</f>
        <v>0.0619280360596393</v>
      </c>
      <c r="I110" s="145" t="n">
        <f aca="false">('Summary Data'!AF8-('Summary Data'!AF9*'Summary Data'!AF$39-'Summary Data'!AF26*'Summary Data'!AF$40)/17*$A110)</f>
        <v>0.00628537606640291</v>
      </c>
      <c r="J110" s="145" t="n">
        <f aca="false">('Summary Data'!AG8-('Summary Data'!AG9*'Summary Data'!AG$39-'Summary Data'!AG26*'Summary Data'!AG$40)/17*$A110)</f>
        <v>0.210574984203297</v>
      </c>
      <c r="K110" s="145" t="n">
        <f aca="false">('Summary Data'!AH8-('Summary Data'!AH9*'Summary Data'!AH$39-'Summary Data'!AH26*'Summary Data'!AH$40)/17*$A110)</f>
        <v>0.145664849970736</v>
      </c>
      <c r="L110" s="145" t="n">
        <f aca="false">('Summary Data'!AI8-('Summary Data'!AI9*'Summary Data'!AI$39-'Summary Data'!AI26*'Summary Data'!AI$40)/17*$A110)</f>
        <v>-0.0375169663726113</v>
      </c>
      <c r="M110" s="145" t="n">
        <f aca="false">('Summary Data'!AJ8-('Summary Data'!AJ9*'Summary Data'!AJ$39-'Summary Data'!AJ26*'Summary Data'!AJ$40)/17*$A110)</f>
        <v>0.0391487762043616</v>
      </c>
      <c r="N110" s="145" t="n">
        <f aca="false">('Summary Data'!AK8-('Summary Data'!AK9*'Summary Data'!AK$39-'Summary Data'!AK26*'Summary Data'!AK$40)/17*$A110)</f>
        <v>-0.0326114474199531</v>
      </c>
      <c r="O110" s="145" t="n">
        <f aca="false">('Summary Data'!AL8-('Summary Data'!AL9*'Summary Data'!AL$39-'Summary Data'!AL26*'Summary Data'!AL$40)/17*$A110)</f>
        <v>0.145066986535412</v>
      </c>
      <c r="P110" s="145" t="n">
        <f aca="false">('Summary Data'!AM8-('Summary Data'!AM9*'Summary Data'!AM$39-'Summary Data'!AM26*'Summary Data'!AM$40)/17*$A110)</f>
        <v>0.0451063347738139</v>
      </c>
      <c r="Q110" s="145" t="n">
        <f aca="false">('Summary Data'!AN8-('Summary Data'!AN9*'Summary Data'!AN$39-'Summary Data'!AN26*'Summary Data'!AN$40)/17*$A110)</f>
        <v>0.0882418116143601</v>
      </c>
      <c r="R110" s="145" t="n">
        <f aca="false">('Summary Data'!AO8-('Summary Data'!AO9*'Summary Data'!AO$39-'Summary Data'!AO26*'Summary Data'!AO$40)/17*$A110)</f>
        <v>-0.0871610671282033</v>
      </c>
      <c r="S110" s="145" t="n">
        <f aca="false">('Summary Data'!AP8-('Summary Data'!AP9*'Summary Data'!AP$39-'Summary Data'!AP26*'Summary Data'!AP$40)/17*$A110)</f>
        <v>-0.164442080490352</v>
      </c>
      <c r="T110" s="145" t="n">
        <f aca="false">('Summary Data'!AQ8-('Summary Data'!AQ9*'Summary Data'!AQ$39-'Summary Data'!AQ26*'Summary Data'!AQ$40)/17*$A110)</f>
        <v>0.0522916486034453</v>
      </c>
      <c r="U110" s="145" t="n">
        <f aca="false">('Summary Data'!AR8-('Summary Data'!AR9*'Summary Data'!AR$39-'Summary Data'!AR26*'Summary Data'!AR$40)/17*$A110)</f>
        <v>-0.533901618960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27659587571965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36704125660657</v>
      </c>
      <c r="C111" s="145" t="n">
        <f aca="false">('Summary Data'!Z9-('Summary Data'!Z10*'Summary Data'!Z$39-'Summary Data'!Z27*'Summary Data'!Z$40)/17*$A111)</f>
        <v>-0.597001124716324</v>
      </c>
      <c r="D111" s="145" t="n">
        <f aca="false">('Summary Data'!AA9-('Summary Data'!AA10*'Summary Data'!AA$39-'Summary Data'!AA27*'Summary Data'!AA$40)/17*$A111)</f>
        <v>-0.815728769799807</v>
      </c>
      <c r="E111" s="145" t="n">
        <f aca="false">('Summary Data'!AB9-('Summary Data'!AB10*'Summary Data'!AB$39-'Summary Data'!AB27*'Summary Data'!AB$40)/17*$A111)</f>
        <v>-0.787768991890402</v>
      </c>
      <c r="F111" s="145" t="n">
        <f aca="false">('Summary Data'!AC9-('Summary Data'!AC10*'Summary Data'!AC$39-'Summary Data'!AC27*'Summary Data'!AC$40)/17*$A111)</f>
        <v>-0.743733667362301</v>
      </c>
      <c r="G111" s="145" t="n">
        <f aca="false">('Summary Data'!AD9-('Summary Data'!AD10*'Summary Data'!AD$39-'Summary Data'!AD27*'Summary Data'!AD$40)/17*$A111)</f>
        <v>-0.839804686101772</v>
      </c>
      <c r="H111" s="145" t="n">
        <f aca="false">('Summary Data'!AE9-('Summary Data'!AE10*'Summary Data'!AE$39-'Summary Data'!AE27*'Summary Data'!AE$40)/17*$A111)</f>
        <v>-0.786111682492126</v>
      </c>
      <c r="I111" s="145" t="n">
        <f aca="false">('Summary Data'!AF9-('Summary Data'!AF10*'Summary Data'!AF$39-'Summary Data'!AF27*'Summary Data'!AF$40)/17*$A111)</f>
        <v>-0.767474809433019</v>
      </c>
      <c r="J111" s="145" t="n">
        <f aca="false">('Summary Data'!AG9-('Summary Data'!AG10*'Summary Data'!AG$39-'Summary Data'!AG27*'Summary Data'!AG$40)/17*$A111)</f>
        <v>-0.736608536807856</v>
      </c>
      <c r="K111" s="145" t="n">
        <f aca="false">('Summary Data'!AH9-('Summary Data'!AH10*'Summary Data'!AH$39-'Summary Data'!AH27*'Summary Data'!AH$40)/17*$A111)</f>
        <v>-0.734995847924736</v>
      </c>
      <c r="L111" s="145" t="n">
        <f aca="false">('Summary Data'!AI9-('Summary Data'!AI10*'Summary Data'!AI$39-'Summary Data'!AI27*'Summary Data'!AI$40)/17*$A111)</f>
        <v>-0.718845734502952</v>
      </c>
      <c r="M111" s="145" t="n">
        <f aca="false">('Summary Data'!AJ9-('Summary Data'!AJ10*'Summary Data'!AJ$39-'Summary Data'!AJ27*'Summary Data'!AJ$40)/17*$A111)</f>
        <v>-0.694930122351552</v>
      </c>
      <c r="N111" s="145" t="n">
        <f aca="false">('Summary Data'!AK9-('Summary Data'!AK10*'Summary Data'!AK$39-'Summary Data'!AK27*'Summary Data'!AK$40)/17*$A111)</f>
        <v>-0.607398751614957</v>
      </c>
      <c r="O111" s="145" t="n">
        <f aca="false">('Summary Data'!AL9-('Summary Data'!AL10*'Summary Data'!AL$39-'Summary Data'!AL27*'Summary Data'!AL$40)/17*$A111)</f>
        <v>-0.752223611406752</v>
      </c>
      <c r="P111" s="145" t="n">
        <f aca="false">('Summary Data'!AM9-('Summary Data'!AM10*'Summary Data'!AM$39-'Summary Data'!AM27*'Summary Data'!AM$40)/17*$A111)</f>
        <v>-0.851940294835354</v>
      </c>
      <c r="Q111" s="145" t="n">
        <f aca="false">('Summary Data'!AN9-('Summary Data'!AN10*'Summary Data'!AN$39-'Summary Data'!AN27*'Summary Data'!AN$40)/17*$A111)</f>
        <v>-0.837098193342321</v>
      </c>
      <c r="R111" s="145" t="n">
        <f aca="false">('Summary Data'!AO9-('Summary Data'!AO10*'Summary Data'!AO$39-'Summary Data'!AO27*'Summary Data'!AO$40)/17*$A111)</f>
        <v>-0.676636296400581</v>
      </c>
      <c r="S111" s="145" t="n">
        <f aca="false">('Summary Data'!AP9-('Summary Data'!AP10*'Summary Data'!AP$39-'Summary Data'!AP27*'Summary Data'!AP$40)/17*$A111)</f>
        <v>-0.743733001026674</v>
      </c>
      <c r="T111" s="145" t="n">
        <f aca="false">('Summary Data'!AQ9-('Summary Data'!AQ10*'Summary Data'!AQ$39-'Summary Data'!AQ27*'Summary Data'!AQ$40)/17*$A111)</f>
        <v>-0.587822209418422</v>
      </c>
      <c r="U111" s="145" t="n">
        <f aca="false">('Summary Data'!AR9-('Summary Data'!AR10*'Summary Data'!AR$39-'Summary Data'!AR27*'Summary Data'!AR$40)/17*$A111)</f>
        <v>-3.9413898307044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9555304216344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24807146843678</v>
      </c>
      <c r="C112" s="145" t="n">
        <f aca="false">('Summary Data'!Z10-('Summary Data'!Z11*'Summary Data'!Z$39-'Summary Data'!Z28*'Summary Data'!Z$40)/17*$A112)</f>
        <v>0.0303156048358066</v>
      </c>
      <c r="D112" s="145" t="n">
        <f aca="false">('Summary Data'!AA10-('Summary Data'!AA11*'Summary Data'!AA$39-'Summary Data'!AA28*'Summary Data'!AA$40)/17*$A112)</f>
        <v>-0.0329895971068528</v>
      </c>
      <c r="E112" s="145" t="n">
        <f aca="false">('Summary Data'!AB10-('Summary Data'!AB11*'Summary Data'!AB$39-'Summary Data'!AB28*'Summary Data'!AB$40)/17*$A112)</f>
        <v>-0.00319523450302925</v>
      </c>
      <c r="F112" s="145" t="n">
        <f aca="false">('Summary Data'!AC10-('Summary Data'!AC11*'Summary Data'!AC$39-'Summary Data'!AC28*'Summary Data'!AC$40)/17*$A112)</f>
        <v>0.0739452284301195</v>
      </c>
      <c r="G112" s="145" t="n">
        <f aca="false">('Summary Data'!AD10-('Summary Data'!AD11*'Summary Data'!AD$39-'Summary Data'!AD28*'Summary Data'!AD$40)/17*$A112)</f>
        <v>-0.0261557929804202</v>
      </c>
      <c r="H112" s="145" t="n">
        <f aca="false">('Summary Data'!AE10-('Summary Data'!AE11*'Summary Data'!AE$39-'Summary Data'!AE28*'Summary Data'!AE$40)/17*$A112)</f>
        <v>-0.0466028555582117</v>
      </c>
      <c r="I112" s="145" t="n">
        <f aca="false">('Summary Data'!AF10-('Summary Data'!AF11*'Summary Data'!AF$39-'Summary Data'!AF28*'Summary Data'!AF$40)/17*$A112)</f>
        <v>0.0117589065318604</v>
      </c>
      <c r="J112" s="145" t="n">
        <f aca="false">('Summary Data'!AG10-('Summary Data'!AG11*'Summary Data'!AG$39-'Summary Data'!AG28*'Summary Data'!AG$40)/17*$A112)</f>
        <v>0.00295766943936463</v>
      </c>
      <c r="K112" s="145" t="n">
        <f aca="false">('Summary Data'!AH10-('Summary Data'!AH11*'Summary Data'!AH$39-'Summary Data'!AH28*'Summary Data'!AH$40)/17*$A112)</f>
        <v>-0.0439397707082819</v>
      </c>
      <c r="L112" s="145" t="n">
        <f aca="false">('Summary Data'!AI10-('Summary Data'!AI11*'Summary Data'!AI$39-'Summary Data'!AI28*'Summary Data'!AI$40)/17*$A112)</f>
        <v>-0.0540252741498928</v>
      </c>
      <c r="M112" s="145" t="n">
        <f aca="false">('Summary Data'!AJ10-('Summary Data'!AJ11*'Summary Data'!AJ$39-'Summary Data'!AJ28*'Summary Data'!AJ$40)/17*$A112)</f>
        <v>-0.0238900226862016</v>
      </c>
      <c r="N112" s="145" t="n">
        <f aca="false">('Summary Data'!AK10-('Summary Data'!AK11*'Summary Data'!AK$39-'Summary Data'!AK28*'Summary Data'!AK$40)/17*$A112)</f>
        <v>-0.109017428402441</v>
      </c>
      <c r="O112" s="145" t="n">
        <f aca="false">('Summary Data'!AL10-('Summary Data'!AL11*'Summary Data'!AL$39-'Summary Data'!AL28*'Summary Data'!AL$40)/17*$A112)</f>
        <v>-0.0820536451269273</v>
      </c>
      <c r="P112" s="145" t="n">
        <f aca="false">('Summary Data'!AM10-('Summary Data'!AM11*'Summary Data'!AM$39-'Summary Data'!AM28*'Summary Data'!AM$40)/17*$A112)</f>
        <v>-0.029475559890326</v>
      </c>
      <c r="Q112" s="145" t="n">
        <f aca="false">('Summary Data'!AN10-('Summary Data'!AN11*'Summary Data'!AN$39-'Summary Data'!AN28*'Summary Data'!AN$40)/17*$A112)</f>
        <v>0.120707030595768</v>
      </c>
      <c r="R112" s="145" t="n">
        <f aca="false">('Summary Data'!AO10-('Summary Data'!AO11*'Summary Data'!AO$39-'Summary Data'!AO28*'Summary Data'!AO$40)/17*$A112)</f>
        <v>0.0330361488108143</v>
      </c>
      <c r="S112" s="145" t="n">
        <f aca="false">('Summary Data'!AP10-('Summary Data'!AP11*'Summary Data'!AP$39-'Summary Data'!AP28*'Summary Data'!AP$40)/17*$A112)</f>
        <v>-0.0207432718191712</v>
      </c>
      <c r="T112" s="145" t="n">
        <f aca="false">('Summary Data'!AQ10-('Summary Data'!AQ11*'Summary Data'!AQ$39-'Summary Data'!AQ28*'Summary Data'!AQ$40)/17*$A112)</f>
        <v>-0.00935649411400682</v>
      </c>
      <c r="U112" s="145" t="n">
        <f aca="false">('Summary Data'!AR10-('Summary Data'!AR11*'Summary Data'!AR$39-'Summary Data'!AR28*'Summary Data'!AR$40)/17*$A112)</f>
        <v>0.20631342799111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131942976078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79563585955802</v>
      </c>
      <c r="C113" s="145" t="n">
        <f aca="false">('Summary Data'!Z11-('Summary Data'!Z12*'Summary Data'!Z$39-'Summary Data'!Z29*'Summary Data'!Z$40)/17*$A113)</f>
        <v>0.676909404252122</v>
      </c>
      <c r="D113" s="145" t="n">
        <f aca="false">('Summary Data'!AA11-('Summary Data'!AA12*'Summary Data'!AA$39-'Summary Data'!AA29*'Summary Data'!AA$40)/17*$A113)</f>
        <v>0.782003872282606</v>
      </c>
      <c r="E113" s="145" t="n">
        <f aca="false">('Summary Data'!AB11-('Summary Data'!AB12*'Summary Data'!AB$39-'Summary Data'!AB29*'Summary Data'!AB$40)/17*$A113)</f>
        <v>0.79604166357636</v>
      </c>
      <c r="F113" s="145" t="n">
        <f aca="false">('Summary Data'!AC11-('Summary Data'!AC12*'Summary Data'!AC$39-'Summary Data'!AC29*'Summary Data'!AC$40)/17*$A113)</f>
        <v>0.776594110879994</v>
      </c>
      <c r="G113" s="145" t="n">
        <f aca="false">('Summary Data'!AD11-('Summary Data'!AD12*'Summary Data'!AD$39-'Summary Data'!AD29*'Summary Data'!AD$40)/17*$A113)</f>
        <v>0.78593590879868</v>
      </c>
      <c r="H113" s="145" t="n">
        <f aca="false">('Summary Data'!AE11-('Summary Data'!AE12*'Summary Data'!AE$39-'Summary Data'!AE29*'Summary Data'!AE$40)/17*$A113)</f>
        <v>0.780648094766278</v>
      </c>
      <c r="I113" s="145" t="n">
        <f aca="false">('Summary Data'!AF11-('Summary Data'!AF12*'Summary Data'!AF$39-'Summary Data'!AF29*'Summary Data'!AF$40)/17*$A113)</f>
        <v>0.80041932106084</v>
      </c>
      <c r="J113" s="145" t="n">
        <f aca="false">('Summary Data'!AG11-('Summary Data'!AG12*'Summary Data'!AG$39-'Summary Data'!AG29*'Summary Data'!AG$40)/17*$A113)</f>
        <v>0.794088601015237</v>
      </c>
      <c r="K113" s="145" t="n">
        <f aca="false">('Summary Data'!AH11-('Summary Data'!AH12*'Summary Data'!AH$39-'Summary Data'!AH29*'Summary Data'!AH$40)/17*$A113)</f>
        <v>0.784362755962626</v>
      </c>
      <c r="L113" s="145" t="n">
        <f aca="false">('Summary Data'!AI11-('Summary Data'!AI12*'Summary Data'!AI$39-'Summary Data'!AI29*'Summary Data'!AI$40)/17*$A113)</f>
        <v>0.787803052276578</v>
      </c>
      <c r="M113" s="145" t="n">
        <f aca="false">('Summary Data'!AJ11-('Summary Data'!AJ12*'Summary Data'!AJ$39-'Summary Data'!AJ29*'Summary Data'!AJ$40)/17*$A113)</f>
        <v>0.739823164980118</v>
      </c>
      <c r="N113" s="145" t="n">
        <f aca="false">('Summary Data'!AK11-('Summary Data'!AK12*'Summary Data'!AK$39-'Summary Data'!AK29*'Summary Data'!AK$40)/17*$A113)</f>
        <v>0.779996642545569</v>
      </c>
      <c r="O113" s="145" t="n">
        <f aca="false">('Summary Data'!AL11-('Summary Data'!AL12*'Summary Data'!AL$39-'Summary Data'!AL29*'Summary Data'!AL$40)/17*$A113)</f>
        <v>0.761304392930018</v>
      </c>
      <c r="P113" s="145" t="n">
        <f aca="false">('Summary Data'!AM11-('Summary Data'!AM12*'Summary Data'!AM$39-'Summary Data'!AM29*'Summary Data'!AM$40)/17*$A113)</f>
        <v>0.743338843140569</v>
      </c>
      <c r="Q113" s="145" t="n">
        <f aca="false">('Summary Data'!AN11-('Summary Data'!AN12*'Summary Data'!AN$39-'Summary Data'!AN29*'Summary Data'!AN$40)/17*$A113)</f>
        <v>0.780234850610165</v>
      </c>
      <c r="R113" s="145" t="n">
        <f aca="false">('Summary Data'!AO11-('Summary Data'!AO12*'Summary Data'!AO$39-'Summary Data'!AO29*'Summary Data'!AO$40)/17*$A113)</f>
        <v>0.827251692794577</v>
      </c>
      <c r="S113" s="145" t="n">
        <f aca="false">('Summary Data'!AP11-('Summary Data'!AP12*'Summary Data'!AP$39-'Summary Data'!AP29*'Summary Data'!AP$40)/17*$A113)</f>
        <v>0.809179182853372</v>
      </c>
      <c r="T113" s="145" t="n">
        <f aca="false">('Summary Data'!AQ11-('Summary Data'!AQ12*'Summary Data'!AQ$39-'Summary Data'!AQ29*'Summary Data'!AQ$40)/17*$A113)</f>
        <v>0.768107244233465</v>
      </c>
      <c r="U113" s="145" t="n">
        <f aca="false">('Summary Data'!AR11-('Summary Data'!AR12*'Summary Data'!AR$39-'Summary Data'!AR29*'Summary Data'!AR$40)/17*$A113)</f>
        <v>0.39342202317634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9403734198136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23542790646921</v>
      </c>
      <c r="C114" s="145" t="n">
        <f aca="false">('Summary Data'!Z12-('Summary Data'!Z13*'Summary Data'!Z$39-'Summary Data'!Z30*'Summary Data'!Z$40)/17*$A114)</f>
        <v>-0.0140696046161921</v>
      </c>
      <c r="D114" s="145" t="n">
        <f aca="false">('Summary Data'!AA12-('Summary Data'!AA13*'Summary Data'!AA$39-'Summary Data'!AA30*'Summary Data'!AA$40)/17*$A114)</f>
        <v>0.0158469090513312</v>
      </c>
      <c r="E114" s="145" t="n">
        <f aca="false">('Summary Data'!AB12-('Summary Data'!AB13*'Summary Data'!AB$39-'Summary Data'!AB30*'Summary Data'!AB$40)/17*$A114)</f>
        <v>0.010202451059263</v>
      </c>
      <c r="F114" s="145" t="n">
        <f aca="false">('Summary Data'!AC12-('Summary Data'!AC13*'Summary Data'!AC$39-'Summary Data'!AC30*'Summary Data'!AC$40)/17*$A114)</f>
        <v>-0.000387091065199635</v>
      </c>
      <c r="G114" s="145" t="n">
        <f aca="false">('Summary Data'!AD12-('Summary Data'!AD13*'Summary Data'!AD$39-'Summary Data'!AD30*'Summary Data'!AD$40)/17*$A114)</f>
        <v>0.0196148153493976</v>
      </c>
      <c r="H114" s="145" t="n">
        <f aca="false">('Summary Data'!AE12-('Summary Data'!AE13*'Summary Data'!AE$39-'Summary Data'!AE30*'Summary Data'!AE$40)/17*$A114)</f>
        <v>-0.00214549864983755</v>
      </c>
      <c r="I114" s="145" t="n">
        <f aca="false">('Summary Data'!AF12-('Summary Data'!AF13*'Summary Data'!AF$39-'Summary Data'!AF30*'Summary Data'!AF$40)/17*$A114)</f>
        <v>-0.00347738445975629</v>
      </c>
      <c r="J114" s="145" t="n">
        <f aca="false">('Summary Data'!AG12-('Summary Data'!AG13*'Summary Data'!AG$39-'Summary Data'!AG30*'Summary Data'!AG$40)/17*$A114)</f>
        <v>0.0101200124410097</v>
      </c>
      <c r="K114" s="145" t="n">
        <f aca="false">('Summary Data'!AH12-('Summary Data'!AH13*'Summary Data'!AH$39-'Summary Data'!AH30*'Summary Data'!AH$40)/17*$A114)</f>
        <v>0.00283709602913805</v>
      </c>
      <c r="L114" s="145" t="n">
        <f aca="false">('Summary Data'!AI12-('Summary Data'!AI13*'Summary Data'!AI$39-'Summary Data'!AI30*'Summary Data'!AI$40)/17*$A114)</f>
        <v>-0.0165783241505989</v>
      </c>
      <c r="M114" s="145" t="n">
        <f aca="false">('Summary Data'!AJ12-('Summary Data'!AJ13*'Summary Data'!AJ$39-'Summary Data'!AJ30*'Summary Data'!AJ$40)/17*$A114)</f>
        <v>-0.0133432319008218</v>
      </c>
      <c r="N114" s="145" t="n">
        <f aca="false">('Summary Data'!AK12-('Summary Data'!AK13*'Summary Data'!AK$39-'Summary Data'!AK30*'Summary Data'!AK$40)/17*$A114)</f>
        <v>-0.00389946462118787</v>
      </c>
      <c r="O114" s="145" t="n">
        <f aca="false">('Summary Data'!AL12-('Summary Data'!AL13*'Summary Data'!AL$39-'Summary Data'!AL30*'Summary Data'!AL$40)/17*$A114)</f>
        <v>-0.0144853754177154</v>
      </c>
      <c r="P114" s="145" t="n">
        <f aca="false">('Summary Data'!AM12-('Summary Data'!AM13*'Summary Data'!AM$39-'Summary Data'!AM30*'Summary Data'!AM$40)/17*$A114)</f>
        <v>-0.00841782297594624</v>
      </c>
      <c r="Q114" s="145" t="n">
        <f aca="false">('Summary Data'!AN12-('Summary Data'!AN13*'Summary Data'!AN$39-'Summary Data'!AN30*'Summary Data'!AN$40)/17*$A114)</f>
        <v>-0.0301477363803271</v>
      </c>
      <c r="R114" s="145" t="n">
        <f aca="false">('Summary Data'!AO12-('Summary Data'!AO13*'Summary Data'!AO$39-'Summary Data'!AO30*'Summary Data'!AO$40)/17*$A114)</f>
        <v>-0.0188296452402678</v>
      </c>
      <c r="S114" s="145" t="n">
        <f aca="false">('Summary Data'!AP12-('Summary Data'!AP13*'Summary Data'!AP$39-'Summary Data'!AP30*'Summary Data'!AP$40)/17*$A114)</f>
        <v>-0.0136125146114975</v>
      </c>
      <c r="T114" s="145" t="n">
        <f aca="false">('Summary Data'!AQ12-('Summary Data'!AQ13*'Summary Data'!AQ$39-'Summary Data'!AQ30*'Summary Data'!AQ$40)/17*$A114)</f>
        <v>-0.0227662970309301</v>
      </c>
      <c r="U114" s="145" t="n">
        <f aca="false">('Summary Data'!AR12-('Summary Data'!AR13*'Summary Data'!AR$39-'Summary Data'!AR30*'Summary Data'!AR$40)/17*$A114)</f>
        <v>-0.0087033017130249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9993623680017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53015753821014</v>
      </c>
      <c r="C115" s="145" t="n">
        <f aca="false">('Summary Data'!Z13-('Summary Data'!Z14*'Summary Data'!Z$39-'Summary Data'!Z31*'Summary Data'!Z$40)/17*$A115)</f>
        <v>0.400622389662553</v>
      </c>
      <c r="D115" s="145" t="n">
        <f aca="false">('Summary Data'!AA13-('Summary Data'!AA14*'Summary Data'!AA$39-'Summary Data'!AA31*'Summary Data'!AA$40)/17*$A115)</f>
        <v>0.371617448664455</v>
      </c>
      <c r="E115" s="145" t="n">
        <f aca="false">('Summary Data'!AB13-('Summary Data'!AB14*'Summary Data'!AB$39-'Summary Data'!AB31*'Summary Data'!AB$40)/17*$A115)</f>
        <v>0.371195111105233</v>
      </c>
      <c r="F115" s="145" t="n">
        <f aca="false">('Summary Data'!AC13-('Summary Data'!AC14*'Summary Data'!AC$39-'Summary Data'!AC31*'Summary Data'!AC$40)/17*$A115)</f>
        <v>0.366299673168922</v>
      </c>
      <c r="G115" s="145" t="n">
        <f aca="false">('Summary Data'!AD13-('Summary Data'!AD14*'Summary Data'!AD$39-'Summary Data'!AD31*'Summary Data'!AD$40)/17*$A115)</f>
        <v>0.379270047149445</v>
      </c>
      <c r="H115" s="145" t="n">
        <f aca="false">('Summary Data'!AE13-('Summary Data'!AE14*'Summary Data'!AE$39-'Summary Data'!AE31*'Summary Data'!AE$40)/17*$A115)</f>
        <v>0.370274702155643</v>
      </c>
      <c r="I115" s="145" t="n">
        <f aca="false">('Summary Data'!AF13-('Summary Data'!AF14*'Summary Data'!AF$39-'Summary Data'!AF31*'Summary Data'!AF$40)/17*$A115)</f>
        <v>0.366355319199568</v>
      </c>
      <c r="J115" s="145" t="n">
        <f aca="false">('Summary Data'!AG13-('Summary Data'!AG14*'Summary Data'!AG$39-'Summary Data'!AG31*'Summary Data'!AG$40)/17*$A115)</f>
        <v>0.36854520619751</v>
      </c>
      <c r="K115" s="145" t="n">
        <f aca="false">('Summary Data'!AH13-('Summary Data'!AH14*'Summary Data'!AH$39-'Summary Data'!AH31*'Summary Data'!AH$40)/17*$A115)</f>
        <v>0.360422232487895</v>
      </c>
      <c r="L115" s="145" t="n">
        <f aca="false">('Summary Data'!AI13-('Summary Data'!AI14*'Summary Data'!AI$39-'Summary Data'!AI31*'Summary Data'!AI$40)/17*$A115)</f>
        <v>0.364069205281576</v>
      </c>
      <c r="M115" s="145" t="n">
        <f aca="false">('Summary Data'!AJ13-('Summary Data'!AJ14*'Summary Data'!AJ$39-'Summary Data'!AJ31*'Summary Data'!AJ$40)/17*$A115)</f>
        <v>0.373895898824439</v>
      </c>
      <c r="N115" s="145" t="n">
        <f aca="false">('Summary Data'!AK13-('Summary Data'!AK14*'Summary Data'!AK$39-'Summary Data'!AK31*'Summary Data'!AK$40)/17*$A115)</f>
        <v>0.369496716530328</v>
      </c>
      <c r="O115" s="145" t="n">
        <f aca="false">('Summary Data'!AL13-('Summary Data'!AL14*'Summary Data'!AL$39-'Summary Data'!AL31*'Summary Data'!AL$40)/17*$A115)</f>
        <v>0.379072840415608</v>
      </c>
      <c r="P115" s="145" t="n">
        <f aca="false">('Summary Data'!AM13-('Summary Data'!AM14*'Summary Data'!AM$39-'Summary Data'!AM31*'Summary Data'!AM$40)/17*$A115)</f>
        <v>0.379740605161421</v>
      </c>
      <c r="Q115" s="145" t="n">
        <f aca="false">('Summary Data'!AN13-('Summary Data'!AN14*'Summary Data'!AN$39-'Summary Data'!AN31*'Summary Data'!AN$40)/17*$A115)</f>
        <v>0.362702039072407</v>
      </c>
      <c r="R115" s="145" t="n">
        <f aca="false">('Summary Data'!AO13-('Summary Data'!AO14*'Summary Data'!AO$39-'Summary Data'!AO31*'Summary Data'!AO$40)/17*$A115)</f>
        <v>0.355941834797078</v>
      </c>
      <c r="S115" s="145" t="n">
        <f aca="false">('Summary Data'!AP13-('Summary Data'!AP14*'Summary Data'!AP$39-'Summary Data'!AP31*'Summary Data'!AP$40)/17*$A115)</f>
        <v>0.359258366126452</v>
      </c>
      <c r="T115" s="145" t="n">
        <f aca="false">('Summary Data'!AQ13-('Summary Data'!AQ14*'Summary Data'!AQ$39-'Summary Data'!AQ31*'Summary Data'!AQ$40)/17*$A115)</f>
        <v>0.371322663616517</v>
      </c>
      <c r="U115" s="145" t="n">
        <f aca="false">('Summary Data'!AR13-('Summary Data'!AR14*'Summary Data'!AR$39-'Summary Data'!AR31*'Summary Data'!AR$40)/17*$A115)</f>
        <v>0.345788788263039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69311771390461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47771831915906</v>
      </c>
      <c r="C117" s="145" t="n">
        <f aca="false">('Summary Data'!Z15-('Summary Data'!Z16*'Summary Data'!Z$39-'Summary Data'!Z33*'Summary Data'!Z$40)/17*$A117)</f>
        <v>0.63322355250738</v>
      </c>
      <c r="D117" s="145" t="n">
        <f aca="false">('Summary Data'!AA15-('Summary Data'!AA16*'Summary Data'!AA$39-'Summary Data'!AA33*'Summary Data'!AA$40)/17*$A117)</f>
        <v>0.628108348744218</v>
      </c>
      <c r="E117" s="145" t="n">
        <f aca="false">('Summary Data'!AB15-('Summary Data'!AB16*'Summary Data'!AB$39-'Summary Data'!AB33*'Summary Data'!AB$40)/17*$A117)</f>
        <v>0.627705582365002</v>
      </c>
      <c r="F117" s="145" t="n">
        <f aca="false">('Summary Data'!AC15-('Summary Data'!AC16*'Summary Data'!AC$39-'Summary Data'!AC33*'Summary Data'!AC$40)/17*$A117)</f>
        <v>0.627507130587467</v>
      </c>
      <c r="G117" s="145" t="n">
        <f aca="false">('Summary Data'!AD15-('Summary Data'!AD16*'Summary Data'!AD$39-'Summary Data'!AD33*'Summary Data'!AD$40)/17*$A117)</f>
        <v>0.627367595758048</v>
      </c>
      <c r="H117" s="145" t="n">
        <f aca="false">('Summary Data'!AE15-('Summary Data'!AE16*'Summary Data'!AE$39-'Summary Data'!AE33*'Summary Data'!AE$40)/17*$A117)</f>
        <v>0.630733982602508</v>
      </c>
      <c r="I117" s="145" t="n">
        <f aca="false">('Summary Data'!AF15-('Summary Data'!AF16*'Summary Data'!AF$39-'Summary Data'!AF33*'Summary Data'!AF$40)/17*$A117)</f>
        <v>0.629109915457374</v>
      </c>
      <c r="J117" s="145" t="n">
        <f aca="false">('Summary Data'!AG15-('Summary Data'!AG16*'Summary Data'!AG$39-'Summary Data'!AG33*'Summary Data'!AG$40)/17*$A117)</f>
        <v>0.626754730083771</v>
      </c>
      <c r="K117" s="145" t="n">
        <f aca="false">('Summary Data'!AH15-('Summary Data'!AH16*'Summary Data'!AH$39-'Summary Data'!AH33*'Summary Data'!AH$40)/17*$A117)</f>
        <v>0.626974589697743</v>
      </c>
      <c r="L117" s="145" t="n">
        <f aca="false">('Summary Data'!AI15-('Summary Data'!AI16*'Summary Data'!AI$39-'Summary Data'!AI33*'Summary Data'!AI$40)/17*$A117)</f>
        <v>0.628672416888207</v>
      </c>
      <c r="M117" s="145" t="n">
        <f aca="false">('Summary Data'!AJ15-('Summary Data'!AJ16*'Summary Data'!AJ$39-'Summary Data'!AJ33*'Summary Data'!AJ$40)/17*$A117)</f>
        <v>0.624316226168684</v>
      </c>
      <c r="N117" s="145" t="n">
        <f aca="false">('Summary Data'!AK15-('Summary Data'!AK16*'Summary Data'!AK$39-'Summary Data'!AK33*'Summary Data'!AK$40)/17*$A117)</f>
        <v>0.626626970900918</v>
      </c>
      <c r="O117" s="145" t="n">
        <f aca="false">('Summary Data'!AL15-('Summary Data'!AL16*'Summary Data'!AL$39-'Summary Data'!AL33*'Summary Data'!AL$40)/17*$A117)</f>
        <v>0.625569172682829</v>
      </c>
      <c r="P117" s="145" t="n">
        <f aca="false">('Summary Data'!AM15-('Summary Data'!AM16*'Summary Data'!AM$39-'Summary Data'!AM33*'Summary Data'!AM$40)/17*$A117)</f>
        <v>0.623770548205105</v>
      </c>
      <c r="Q117" s="145" t="n">
        <f aca="false">('Summary Data'!AN15-('Summary Data'!AN16*'Summary Data'!AN$39-'Summary Data'!AN33*'Summary Data'!AN$40)/17*$A117)</f>
        <v>0.613216934444502</v>
      </c>
      <c r="R117" s="145" t="n">
        <f aca="false">('Summary Data'!AO15-('Summary Data'!AO16*'Summary Data'!AO$39-'Summary Data'!AO33*'Summary Data'!AO$40)/17*$A117)</f>
        <v>0.622263005204406</v>
      </c>
      <c r="S117" s="145" t="n">
        <f aca="false">('Summary Data'!AP15-('Summary Data'!AP16*'Summary Data'!AP$39-'Summary Data'!AP33*'Summary Data'!AP$40)/17*$A117)</f>
        <v>0.625278480896987</v>
      </c>
      <c r="T117" s="145" t="n">
        <f aca="false">('Summary Data'!AQ15-('Summary Data'!AQ16*'Summary Data'!AQ$39-'Summary Data'!AQ33*'Summary Data'!AQ$40)/17*$A117)</f>
        <v>0.629608635531647</v>
      </c>
      <c r="U117" s="145" t="n">
        <f aca="false">('Summary Data'!AR15-('Summary Data'!AR16*'Summary Data'!AR$39-'Summary Data'!AR33*'Summary Data'!AR$40)/17*$A117)</f>
        <v>0.580541031405624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285023693326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690901883199802</v>
      </c>
      <c r="C118" s="292" t="n">
        <f aca="false">('Summary Data'!Z16-('Summary Data'!Z17*'Summary Data'!Z$39-'Summary Data'!Z34*'Summary Data'!Z$40)/17*$A118)*10</f>
        <v>-0.0334499912337757</v>
      </c>
      <c r="D118" s="292" t="n">
        <f aca="false">('Summary Data'!AA16-('Summary Data'!AA17*'Summary Data'!AA$39-'Summary Data'!AA34*'Summary Data'!AA$40)/17*$A118)*10</f>
        <v>0.0183739059005724</v>
      </c>
      <c r="E118" s="292" t="n">
        <f aca="false">('Summary Data'!AB16-('Summary Data'!AB17*'Summary Data'!AB$39-'Summary Data'!AB34*'Summary Data'!AB$40)/17*$A118)*10</f>
        <v>0.0224649588220397</v>
      </c>
      <c r="F118" s="292" t="n">
        <f aca="false">('Summary Data'!AC16-('Summary Data'!AC17*'Summary Data'!AC$39-'Summary Data'!AC34*'Summary Data'!AC$40)/17*$A118)*10</f>
        <v>0.00106985289903288</v>
      </c>
      <c r="G118" s="292" t="n">
        <f aca="false">('Summary Data'!AD16-('Summary Data'!AD17*'Summary Data'!AD$39-'Summary Data'!AD34*'Summary Data'!AD$40)/17*$A118)*10</f>
        <v>0.0272376159558416</v>
      </c>
      <c r="H118" s="292" t="n">
        <f aca="false">('Summary Data'!AE16-('Summary Data'!AE17*'Summary Data'!AE$39-'Summary Data'!AE34*'Summary Data'!AE$40)/17*$A118)*10</f>
        <v>-0.0144935632749224</v>
      </c>
      <c r="I118" s="292" t="n">
        <f aca="false">('Summary Data'!AF16-('Summary Data'!AF17*'Summary Data'!AF$39-'Summary Data'!AF34*'Summary Data'!AF$40)/17*$A118)*10</f>
        <v>0.00413672072874815</v>
      </c>
      <c r="J118" s="292" t="n">
        <f aca="false">('Summary Data'!AG16-('Summary Data'!AG17*'Summary Data'!AG$39-'Summary Data'!AG34*'Summary Data'!AG$40)/17*$A118)*10</f>
        <v>-0.0117870981165155</v>
      </c>
      <c r="K118" s="292" t="n">
        <f aca="false">('Summary Data'!AH16-('Summary Data'!AH17*'Summary Data'!AH$39-'Summary Data'!AH34*'Summary Data'!AH$40)/17*$A118)*10</f>
        <v>0.0021256753379882</v>
      </c>
      <c r="L118" s="292" t="n">
        <f aca="false">('Summary Data'!AI16-('Summary Data'!AI17*'Summary Data'!AI$39-'Summary Data'!AI34*'Summary Data'!AI$40)/17*$A118)*10</f>
        <v>0.00611832785784562</v>
      </c>
      <c r="M118" s="292" t="n">
        <f aca="false">('Summary Data'!AJ16-('Summary Data'!AJ17*'Summary Data'!AJ$39-'Summary Data'!AJ34*'Summary Data'!AJ$40)/17*$A118)*10</f>
        <v>-0.0338812241135513</v>
      </c>
      <c r="N118" s="292" t="n">
        <f aca="false">('Summary Data'!AK16-('Summary Data'!AK17*'Summary Data'!AK$39-'Summary Data'!AK34*'Summary Data'!AK$40)/17*$A118)*10</f>
        <v>-0.0116101805428144</v>
      </c>
      <c r="O118" s="292" t="n">
        <f aca="false">('Summary Data'!AL16-('Summary Data'!AL17*'Summary Data'!AL$39-'Summary Data'!AL34*'Summary Data'!AL$40)/17*$A118)*10</f>
        <v>-0.0492301135462995</v>
      </c>
      <c r="P118" s="292" t="n">
        <f aca="false">('Summary Data'!AM16-('Summary Data'!AM17*'Summary Data'!AM$39-'Summary Data'!AM34*'Summary Data'!AM$40)/17*$A118)*10</f>
        <v>-0.0526176146255455</v>
      </c>
      <c r="Q118" s="292" t="n">
        <f aca="false">('Summary Data'!AN16-('Summary Data'!AN17*'Summary Data'!AN$39-'Summary Data'!AN34*'Summary Data'!AN$40)/17*$A118)*10</f>
        <v>-0.0347647885899806</v>
      </c>
      <c r="R118" s="292" t="n">
        <f aca="false">('Summary Data'!AO16-('Summary Data'!AO17*'Summary Data'!AO$39-'Summary Data'!AO34*'Summary Data'!AO$40)/17*$A118)*10</f>
        <v>0.0205278401321179</v>
      </c>
      <c r="S118" s="292" t="n">
        <f aca="false">('Summary Data'!AP16-('Summary Data'!AP17*'Summary Data'!AP$39-'Summary Data'!AP34*'Summary Data'!AP$40)/17*$A118)*10</f>
        <v>0.0173929208292439</v>
      </c>
      <c r="T118" s="292" t="n">
        <f aca="false">('Summary Data'!AQ16-('Summary Data'!AQ17*'Summary Data'!AQ$39-'Summary Data'!AQ34*'Summary Data'!AQ$40)/17*$A118)*10</f>
        <v>-0.0319348520624577</v>
      </c>
      <c r="U118" s="292" t="n">
        <f aca="false">('Summary Data'!AR16-('Summary Data'!AR17*'Summary Data'!AR$39-'Summary Data'!AR34*'Summary Data'!AR$40)/17*$A118)*10</f>
        <v>-0.06771535644498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12311849021603</v>
      </c>
      <c r="Y118" s="293" t="s">
        <v>270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10780600023573</v>
      </c>
      <c r="C119" s="292" t="n">
        <f aca="false">('Summary Data'!Z17-('Summary Data'!Z18*'Summary Data'!Z$39-'Summary Data'!Z35*'Summary Data'!Z$40)/17*$A119)*10</f>
        <v>0.524267633492874</v>
      </c>
      <c r="D119" s="292" t="n">
        <f aca="false">('Summary Data'!AA17-('Summary Data'!AA18*'Summary Data'!AA$39-'Summary Data'!AA35*'Summary Data'!AA$40)/17*$A119)*10</f>
        <v>0.570779991903641</v>
      </c>
      <c r="E119" s="292" t="n">
        <f aca="false">('Summary Data'!AB17-('Summary Data'!AB18*'Summary Data'!AB$39-'Summary Data'!AB35*'Summary Data'!AB$40)/17*$A119)*10</f>
        <v>0.567680920318195</v>
      </c>
      <c r="F119" s="292" t="n">
        <f aca="false">('Summary Data'!AC17-('Summary Data'!AC18*'Summary Data'!AC$39-'Summary Data'!AC35*'Summary Data'!AC$40)/17*$A119)*10</f>
        <v>0.557318970997157</v>
      </c>
      <c r="G119" s="292" t="n">
        <f aca="false">('Summary Data'!AD17-('Summary Data'!AD18*'Summary Data'!AD$39-'Summary Data'!AD35*'Summary Data'!AD$40)/17*$A119)*10</f>
        <v>0.555484636008018</v>
      </c>
      <c r="H119" s="292" t="n">
        <f aca="false">('Summary Data'!AE17-('Summary Data'!AE18*'Summary Data'!AE$39-'Summary Data'!AE35*'Summary Data'!AE$40)/17*$A119)*10</f>
        <v>0.570199404916253</v>
      </c>
      <c r="I119" s="292" t="n">
        <f aca="false">('Summary Data'!AF17-('Summary Data'!AF18*'Summary Data'!AF$39-'Summary Data'!AF35*'Summary Data'!AF$40)/17*$A119)*10</f>
        <v>0.562138723526332</v>
      </c>
      <c r="J119" s="292" t="n">
        <f aca="false">('Summary Data'!AG17-('Summary Data'!AG18*'Summary Data'!AG$39-'Summary Data'!AG35*'Summary Data'!AG$40)/17*$A119)*10</f>
        <v>0.553245584723923</v>
      </c>
      <c r="K119" s="292" t="n">
        <f aca="false">('Summary Data'!AH17-('Summary Data'!AH18*'Summary Data'!AH$39-'Summary Data'!AH35*'Summary Data'!AH$40)/17*$A119)*10</f>
        <v>0.55466118211795</v>
      </c>
      <c r="L119" s="292" t="n">
        <f aca="false">('Summary Data'!AI17-('Summary Data'!AI18*'Summary Data'!AI$39-'Summary Data'!AI35*'Summary Data'!AI$40)/17*$A119)*10</f>
        <v>0.562315960245427</v>
      </c>
      <c r="M119" s="292" t="n">
        <f aca="false">('Summary Data'!AJ17-('Summary Data'!AJ18*'Summary Data'!AJ$39-'Summary Data'!AJ35*'Summary Data'!AJ$40)/17*$A119)*10</f>
        <v>0.55316768891905</v>
      </c>
      <c r="N119" s="292" t="n">
        <f aca="false">('Summary Data'!AK17-('Summary Data'!AK18*'Summary Data'!AK$39-'Summary Data'!AK35*'Summary Data'!AK$40)/17*$A119)*10</f>
        <v>0.5395891545751</v>
      </c>
      <c r="O119" s="292" t="n">
        <f aca="false">('Summary Data'!AL17-('Summary Data'!AL18*'Summary Data'!AL$39-'Summary Data'!AL35*'Summary Data'!AL$40)/17*$A119)*10</f>
        <v>0.546191539289022</v>
      </c>
      <c r="P119" s="292" t="n">
        <f aca="false">('Summary Data'!AM17-('Summary Data'!AM18*'Summary Data'!AM$39-'Summary Data'!AM35*'Summary Data'!AM$40)/17*$A119)*10</f>
        <v>0.553544051749852</v>
      </c>
      <c r="Q119" s="292" t="n">
        <f aca="false">('Summary Data'!AN17-('Summary Data'!AN18*'Summary Data'!AN$39-'Summary Data'!AN35*'Summary Data'!AN$40)/17*$A119)*10</f>
        <v>0.543622922937038</v>
      </c>
      <c r="R119" s="292" t="n">
        <f aca="false">('Summary Data'!AO17-('Summary Data'!AO18*'Summary Data'!AO$39-'Summary Data'!AO35*'Summary Data'!AO$40)/17*$A119)*10</f>
        <v>0.554153451586462</v>
      </c>
      <c r="S119" s="292" t="n">
        <f aca="false">('Summary Data'!AP17-('Summary Data'!AP18*'Summary Data'!AP$39-'Summary Data'!AP35*'Summary Data'!AP$40)/17*$A119)*10</f>
        <v>0.551322877893995</v>
      </c>
      <c r="T119" s="292" t="n">
        <f aca="false">('Summary Data'!AQ17-('Summary Data'!AQ18*'Summary Data'!AQ$39-'Summary Data'!AQ35*'Summary Data'!AQ$40)/17*$A119)*10</f>
        <v>0.553462153607629</v>
      </c>
      <c r="U119" s="292" t="n">
        <f aca="false">('Summary Data'!AR17-('Summary Data'!AR18*'Summary Data'!AR$39-'Summary Data'!AR35*'Summary Data'!AR$40)/17*$A119)*10</f>
        <v>0.389159750314684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3595631954139</v>
      </c>
      <c r="Y119" s="293" t="s">
        <v>270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50487207713531</v>
      </c>
      <c r="C120" s="292" t="n">
        <f aca="false">('Summary Data'!Z18-('Summary Data'!Z19*'Summary Data'!Z$39-'Summary Data'!Z36*'Summary Data'!Z$40)/17*$A120)*10</f>
        <v>-0.0146697019717775</v>
      </c>
      <c r="D120" s="292" t="n">
        <f aca="false">('Summary Data'!AA18-('Summary Data'!AA19*'Summary Data'!AA$39-'Summary Data'!AA36*'Summary Data'!AA$40)/17*$A120)*10</f>
        <v>-0.0198802086650534</v>
      </c>
      <c r="E120" s="292" t="n">
        <f aca="false">('Summary Data'!AB18-('Summary Data'!AB19*'Summary Data'!AB$39-'Summary Data'!AB36*'Summary Data'!AB$40)/17*$A120)*10</f>
        <v>-0.00815004393445439</v>
      </c>
      <c r="F120" s="292" t="n">
        <f aca="false">('Summary Data'!AC18-('Summary Data'!AC19*'Summary Data'!AC$39-'Summary Data'!AC36*'Summary Data'!AC$40)/17*$A120)*10</f>
        <v>-0.00734509321736393</v>
      </c>
      <c r="G120" s="292" t="n">
        <f aca="false">('Summary Data'!AD18-('Summary Data'!AD19*'Summary Data'!AD$39-'Summary Data'!AD36*'Summary Data'!AD$40)/17*$A120)*10</f>
        <v>-0.0174634998225271</v>
      </c>
      <c r="H120" s="292" t="n">
        <f aca="false">('Summary Data'!AE18-('Summary Data'!AE19*'Summary Data'!AE$39-'Summary Data'!AE36*'Summary Data'!AE$40)/17*$A120)*10</f>
        <v>-0.0243744473513349</v>
      </c>
      <c r="I120" s="292" t="n">
        <f aca="false">('Summary Data'!AF18-('Summary Data'!AF19*'Summary Data'!AF$39-'Summary Data'!AF36*'Summary Data'!AF$40)/17*$A120)*10</f>
        <v>-0.00543418954921742</v>
      </c>
      <c r="J120" s="292" t="n">
        <f aca="false">('Summary Data'!AG18-('Summary Data'!AG19*'Summary Data'!AG$39-'Summary Data'!AG36*'Summary Data'!AG$40)/17*$A120)*10</f>
        <v>-0.0141295345720768</v>
      </c>
      <c r="K120" s="292" t="n">
        <f aca="false">('Summary Data'!AH18-('Summary Data'!AH19*'Summary Data'!AH$39-'Summary Data'!AH36*'Summary Data'!AH$40)/17*$A120)*10</f>
        <v>-0.00538967135603124</v>
      </c>
      <c r="L120" s="292" t="n">
        <f aca="false">('Summary Data'!AI18-('Summary Data'!AI19*'Summary Data'!AI$39-'Summary Data'!AI36*'Summary Data'!AI$40)/17*$A120)*10</f>
        <v>-0.0194962296247659</v>
      </c>
      <c r="M120" s="292" t="n">
        <f aca="false">('Summary Data'!AJ18-('Summary Data'!AJ19*'Summary Data'!AJ$39-'Summary Data'!AJ36*'Summary Data'!AJ$40)/17*$A120)*10</f>
        <v>-0.0173068753289545</v>
      </c>
      <c r="N120" s="292" t="n">
        <f aca="false">('Summary Data'!AK18-('Summary Data'!AK19*'Summary Data'!AK$39-'Summary Data'!AK36*'Summary Data'!AK$40)/17*$A120)*10</f>
        <v>-0.0109294220370255</v>
      </c>
      <c r="O120" s="292" t="n">
        <f aca="false">('Summary Data'!AL18-('Summary Data'!AL19*'Summary Data'!AL$39-'Summary Data'!AL36*'Summary Data'!AL$40)/17*$A120)*10</f>
        <v>-0.0190651208867436</v>
      </c>
      <c r="P120" s="292" t="n">
        <f aca="false">('Summary Data'!AM18-('Summary Data'!AM19*'Summary Data'!AM$39-'Summary Data'!AM36*'Summary Data'!AM$40)/17*$A120)*10</f>
        <v>-0.0278012357728921</v>
      </c>
      <c r="Q120" s="292" t="n">
        <f aca="false">('Summary Data'!AN18-('Summary Data'!AN19*'Summary Data'!AN$39-'Summary Data'!AN36*'Summary Data'!AN$40)/17*$A120)*10</f>
        <v>-0.00191248263727902</v>
      </c>
      <c r="R120" s="292" t="n">
        <f aca="false">('Summary Data'!AO18-('Summary Data'!AO19*'Summary Data'!AO$39-'Summary Data'!AO36*'Summary Data'!AO$40)/17*$A120)*10</f>
        <v>-0.0108237480113364</v>
      </c>
      <c r="S120" s="292" t="n">
        <f aca="false">('Summary Data'!AP18-('Summary Data'!AP19*'Summary Data'!AP$39-'Summary Data'!AP36*'Summary Data'!AP$40)/17*$A120)*10</f>
        <v>-0.0136655058765091</v>
      </c>
      <c r="T120" s="292" t="n">
        <f aca="false">('Summary Data'!AQ18-('Summary Data'!AQ19*'Summary Data'!AQ$39-'Summary Data'!AQ36*'Summary Data'!AQ$40)/17*$A120)*10</f>
        <v>-0.0177549215974786</v>
      </c>
      <c r="U120" s="292" t="n">
        <f aca="false">('Summary Data'!AR18-('Summary Data'!AR19*'Summary Data'!AR$39-'Summary Data'!AR36*'Summary Data'!AR$40)/17*$A120)*10</f>
        <v>-0.0105206425919695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18170447533345</v>
      </c>
      <c r="Y120" s="293" t="s">
        <v>270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3619807</v>
      </c>
      <c r="C121" s="292" t="n">
        <f aca="false">('Summary Data'!Z19-('Summary Data'!Z20*'Summary Data'!Z$39-'Summary Data'!Z37*'Summary Data'!Z$40)/17*$A121)*10</f>
        <v>0.2559501</v>
      </c>
      <c r="D121" s="292" t="n">
        <f aca="false">('Summary Data'!AA19-('Summary Data'!AA20*'Summary Data'!AA$39-'Summary Data'!AA37*'Summary Data'!AA$40)/17*$A121)*10</f>
        <v>0.2858072</v>
      </c>
      <c r="E121" s="292" t="n">
        <f aca="false">('Summary Data'!AB19-('Summary Data'!AB20*'Summary Data'!AB$39-'Summary Data'!AB37*'Summary Data'!AB$40)/17*$A121)*10</f>
        <v>0.2918805</v>
      </c>
      <c r="F121" s="292" t="n">
        <f aca="false">('Summary Data'!AC19-('Summary Data'!AC20*'Summary Data'!AC$39-'Summary Data'!AC37*'Summary Data'!AC$40)/17*$A121)*10</f>
        <v>0.2582084</v>
      </c>
      <c r="G121" s="292" t="n">
        <f aca="false">('Summary Data'!AD19-('Summary Data'!AD20*'Summary Data'!AD$39-'Summary Data'!AD37*'Summary Data'!AD$40)/17*$A121)*10</f>
        <v>0.269503</v>
      </c>
      <c r="H121" s="292" t="n">
        <f aca="false">('Summary Data'!AE19-('Summary Data'!AE20*'Summary Data'!AE$39-'Summary Data'!AE37*'Summary Data'!AE$40)/17*$A121)*10</f>
        <v>0.3237726</v>
      </c>
      <c r="I121" s="292" t="n">
        <f aca="false">('Summary Data'!AF19-('Summary Data'!AF20*'Summary Data'!AF$39-'Summary Data'!AF37*'Summary Data'!AF$40)/17*$A121)*10</f>
        <v>0.2856003</v>
      </c>
      <c r="J121" s="292" t="n">
        <f aca="false">('Summary Data'!AG19-('Summary Data'!AG20*'Summary Data'!AG$39-'Summary Data'!AG37*'Summary Data'!AG$40)/17*$A121)*10</f>
        <v>0.2599529</v>
      </c>
      <c r="K121" s="292" t="n">
        <f aca="false">('Summary Data'!AH19-('Summary Data'!AH20*'Summary Data'!AH$39-'Summary Data'!AH37*'Summary Data'!AH$40)/17*$A121)*10</f>
        <v>0.2836523</v>
      </c>
      <c r="L121" s="292" t="n">
        <f aca="false">('Summary Data'!AI19-('Summary Data'!AI20*'Summary Data'!AI$39-'Summary Data'!AI37*'Summary Data'!AI$40)/17*$A121)*10</f>
        <v>0.2878044</v>
      </c>
      <c r="M121" s="292" t="n">
        <f aca="false">('Summary Data'!AJ19-('Summary Data'!AJ20*'Summary Data'!AJ$39-'Summary Data'!AJ37*'Summary Data'!AJ$40)/17*$A121)*10</f>
        <v>0.2586639</v>
      </c>
      <c r="N121" s="292" t="n">
        <f aca="false">('Summary Data'!AK19-('Summary Data'!AK20*'Summary Data'!AK$39-'Summary Data'!AK37*'Summary Data'!AK$40)/17*$A121)*10</f>
        <v>0.2655178</v>
      </c>
      <c r="O121" s="292" t="n">
        <f aca="false">('Summary Data'!AL19-('Summary Data'!AL20*'Summary Data'!AL$39-'Summary Data'!AL37*'Summary Data'!AL$40)/17*$A121)*10</f>
        <v>0.253042</v>
      </c>
      <c r="P121" s="292" t="n">
        <f aca="false">('Summary Data'!AM19-('Summary Data'!AM20*'Summary Data'!AM$39-'Summary Data'!AM37*'Summary Data'!AM$40)/17*$A121)*10</f>
        <v>0.2482384</v>
      </c>
      <c r="Q121" s="292" t="n">
        <f aca="false">('Summary Data'!AN19-('Summary Data'!AN20*'Summary Data'!AN$39-'Summary Data'!AN37*'Summary Data'!AN$40)/17*$A121)*10</f>
        <v>0.2492254</v>
      </c>
      <c r="R121" s="292" t="n">
        <f aca="false">('Summary Data'!AO19-('Summary Data'!AO20*'Summary Data'!AO$39-'Summary Data'!AO37*'Summary Data'!AO$40)/17*$A121)*10</f>
        <v>0.2792712</v>
      </c>
      <c r="S121" s="292" t="n">
        <f aca="false">('Summary Data'!AP19-('Summary Data'!AP20*'Summary Data'!AP$39-'Summary Data'!AP37*'Summary Data'!AP$40)/17*$A121)*10</f>
        <v>0.2718446</v>
      </c>
      <c r="T121" s="292" t="n">
        <f aca="false">('Summary Data'!AQ19-('Summary Data'!AQ20*'Summary Data'!AQ$39-'Summary Data'!AQ37*'Summary Data'!AQ$40)/17*$A121)*10</f>
        <v>0.3108468</v>
      </c>
      <c r="U121" s="292" t="n">
        <f aca="false">('Summary Data'!AR19-('Summary Data'!AR20*'Summary Data'!AR$39-'Summary Data'!AR37*'Summary Data'!AR$40)/17*$A121)*10</f>
        <v>0.02636221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60087155573284</v>
      </c>
      <c r="Y121" s="293" t="s">
        <v>270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0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5.3685346876188</v>
      </c>
      <c r="C127" s="145" t="n">
        <f aca="false">('Summary Data'!Z22-('Summary Data'!Z$40*'Summary Data'!Z6+'Summary Data'!Z$39*'Summary Data'!Z23)/17*$A127)</f>
        <v>13.9540603551961</v>
      </c>
      <c r="D127" s="145" t="n">
        <f aca="false">('Summary Data'!AA22-('Summary Data'!AA$40*'Summary Data'!AA6+'Summary Data'!AA$39*'Summary Data'!AA23)/17*$A127)</f>
        <v>9.50776026163008</v>
      </c>
      <c r="E127" s="145" t="n">
        <f aca="false">('Summary Data'!AB22-('Summary Data'!AB$40*'Summary Data'!AB6+'Summary Data'!AB$39*'Summary Data'!AB23)/17*$A127)</f>
        <v>4.07603950828076</v>
      </c>
      <c r="F127" s="145" t="n">
        <f aca="false">('Summary Data'!AC22-('Summary Data'!AC$40*'Summary Data'!AC6+'Summary Data'!AC$39*'Summary Data'!AC23)/17*$A127)</f>
        <v>0.410644194581237</v>
      </c>
      <c r="G127" s="145" t="n">
        <f aca="false">('Summary Data'!AD22-('Summary Data'!AD$40*'Summary Data'!AD6+'Summary Data'!AD$39*'Summary Data'!AD23)/17*$A127)</f>
        <v>2.6260137880731</v>
      </c>
      <c r="H127" s="145" t="n">
        <f aca="false">('Summary Data'!AE22-('Summary Data'!AE$40*'Summary Data'!AE6+'Summary Data'!AE$39*'Summary Data'!AE23)/17*$A127)</f>
        <v>-3.8903229713884</v>
      </c>
      <c r="I127" s="145" t="n">
        <f aca="false">('Summary Data'!AF22-('Summary Data'!AF$40*'Summary Data'!AF6+'Summary Data'!AF$39*'Summary Data'!AF23)/17*$A127)</f>
        <v>-1.06876637304955</v>
      </c>
      <c r="J127" s="145" t="n">
        <f aca="false">('Summary Data'!AG22-('Summary Data'!AG$40*'Summary Data'!AG6+'Summary Data'!AG$39*'Summary Data'!AG23)/17*$A127)</f>
        <v>-0.528685507749192</v>
      </c>
      <c r="K127" s="145" t="n">
        <f aca="false">('Summary Data'!AH22-('Summary Data'!AH$40*'Summary Data'!AH6+'Summary Data'!AH$39*'Summary Data'!AH23)/17*$A127)</f>
        <v>3.38947458457998</v>
      </c>
      <c r="L127" s="145" t="n">
        <f aca="false">('Summary Data'!AI22-('Summary Data'!AI$40*'Summary Data'!AI6+'Summary Data'!AI$39*'Summary Data'!AI23)/17*$A127)</f>
        <v>5.86608125579877</v>
      </c>
      <c r="M127" s="145" t="n">
        <f aca="false">('Summary Data'!AJ22-('Summary Data'!AJ$40*'Summary Data'!AJ6+'Summary Data'!AJ$39*'Summary Data'!AJ23)/17*$A127)</f>
        <v>2.4732061757937</v>
      </c>
      <c r="N127" s="145" t="n">
        <f aca="false">('Summary Data'!AK22-('Summary Data'!AK$40*'Summary Data'!AK6+'Summary Data'!AK$39*'Summary Data'!AK23)/17*$A127)</f>
        <v>-6.19302730076775</v>
      </c>
      <c r="O127" s="145" t="n">
        <f aca="false">('Summary Data'!AL22-('Summary Data'!AL$40*'Summary Data'!AL6+'Summary Data'!AL$39*'Summary Data'!AL23)/17*$A127)</f>
        <v>-5.35877202765177</v>
      </c>
      <c r="P127" s="145" t="n">
        <f aca="false">('Summary Data'!AM22-('Summary Data'!AM$40*'Summary Data'!AM6+'Summary Data'!AM$39*'Summary Data'!AM23)/17*$A127)</f>
        <v>-5.75562676665339</v>
      </c>
      <c r="Q127" s="145" t="n">
        <f aca="false">('Summary Data'!AN22-('Summary Data'!AN$40*'Summary Data'!AN6+'Summary Data'!AN$39*'Summary Data'!AN23)/17*$A127)</f>
        <v>-10.7695900709479</v>
      </c>
      <c r="R127" s="145" t="n">
        <f aca="false">('Summary Data'!AO22-('Summary Data'!AO$40*'Summary Data'!AO6+'Summary Data'!AO$39*'Summary Data'!AO23)/17*$A127)</f>
        <v>-8.18283945647588</v>
      </c>
      <c r="S127" s="145" t="n">
        <f aca="false">('Summary Data'!AP22-('Summary Data'!AP$40*'Summary Data'!AP6+'Summary Data'!AP$39*'Summary Data'!AP23)/17*$A127)</f>
        <v>-8.05532505967668</v>
      </c>
      <c r="T127" s="145" t="n">
        <f aca="false">('Summary Data'!AQ22-('Summary Data'!AQ$40*'Summary Data'!AQ6+'Summary Data'!AQ$39*'Summary Data'!AQ23)/17*$A127)</f>
        <v>-10.5412305083908</v>
      </c>
      <c r="U127" s="145" t="n">
        <f aca="false">('Summary Data'!AR22-('Summary Data'!AR$40*'Summary Data'!AR6+'Summary Data'!AR$39*'Summary Data'!AR23)/17*$A127)</f>
        <v>-2.48685566722186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0631169868733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58393847168042</v>
      </c>
      <c r="C128" s="145" t="n">
        <f aca="false">('Summary Data'!Z23-('Summary Data'!Z$40*'Summary Data'!Z7+'Summary Data'!Z$39*'Summary Data'!Z24)/17*$A128)</f>
        <v>-0.305704036626606</v>
      </c>
      <c r="D128" s="145" t="n">
        <f aca="false">('Summary Data'!AA23-('Summary Data'!AA$40*'Summary Data'!AA7+'Summary Data'!AA$39*'Summary Data'!AA24)/17*$A128)</f>
        <v>-1.40448283685327</v>
      </c>
      <c r="E128" s="145" t="n">
        <f aca="false">('Summary Data'!AB23-('Summary Data'!AB$40*'Summary Data'!AB7+'Summary Data'!AB$39*'Summary Data'!AB24)/17*$A128)</f>
        <v>-1.17478687707251</v>
      </c>
      <c r="F128" s="145" t="n">
        <f aca="false">('Summary Data'!AC23-('Summary Data'!AC$40*'Summary Data'!AC7+'Summary Data'!AC$39*'Summary Data'!AC24)/17*$A128)</f>
        <v>-0.817232708525832</v>
      </c>
      <c r="G128" s="145" t="n">
        <f aca="false">('Summary Data'!AD23-('Summary Data'!AD$40*'Summary Data'!AD7+'Summary Data'!AD$39*'Summary Data'!AD24)/17*$A128)</f>
        <v>-0.0404341980876539</v>
      </c>
      <c r="H128" s="145" t="n">
        <f aca="false">('Summary Data'!AE23-('Summary Data'!AE$40*'Summary Data'!AE7+'Summary Data'!AE$39*'Summary Data'!AE24)/17*$A128)</f>
        <v>0.55688270890483</v>
      </c>
      <c r="I128" s="145" t="n">
        <f aca="false">('Summary Data'!AF23-('Summary Data'!AF$40*'Summary Data'!AF7+'Summary Data'!AF$39*'Summary Data'!AF24)/17*$A128)</f>
        <v>0.504607232699529</v>
      </c>
      <c r="J128" s="145" t="n">
        <f aca="false">('Summary Data'!AG23-('Summary Data'!AG$40*'Summary Data'!AG7+'Summary Data'!AG$39*'Summary Data'!AG24)/17*$A128)</f>
        <v>0.633948484532849</v>
      </c>
      <c r="K128" s="145" t="n">
        <f aca="false">('Summary Data'!AH23-('Summary Data'!AH$40*'Summary Data'!AH7+'Summary Data'!AH$39*'Summary Data'!AH24)/17*$A128)</f>
        <v>0.587628112077568</v>
      </c>
      <c r="L128" s="145" t="n">
        <f aca="false">('Summary Data'!AI23-('Summary Data'!AI$40*'Summary Data'!AI7+'Summary Data'!AI$39*'Summary Data'!AI24)/17*$A128)</f>
        <v>-0.0395737242497119</v>
      </c>
      <c r="M128" s="145" t="n">
        <f aca="false">('Summary Data'!AJ23-('Summary Data'!AJ$40*'Summary Data'!AJ7+'Summary Data'!AJ$39*'Summary Data'!AJ24)/17*$A128)</f>
        <v>-0.248763435036746</v>
      </c>
      <c r="N128" s="145" t="n">
        <f aca="false">('Summary Data'!AK23-('Summary Data'!AK$40*'Summary Data'!AK7+'Summary Data'!AK$39*'Summary Data'!AK24)/17*$A128)</f>
        <v>-0.157129781542286</v>
      </c>
      <c r="O128" s="145" t="n">
        <f aca="false">('Summary Data'!AL23-('Summary Data'!AL$40*'Summary Data'!AL7+'Summary Data'!AL$39*'Summary Data'!AL24)/17*$A128)</f>
        <v>-0.308393897747477</v>
      </c>
      <c r="P128" s="145" t="n">
        <f aca="false">('Summary Data'!AM23-('Summary Data'!AM$40*'Summary Data'!AM7+'Summary Data'!AM$39*'Summary Data'!AM24)/17*$A128)</f>
        <v>-0.109915762113471</v>
      </c>
      <c r="Q128" s="145" t="n">
        <f aca="false">('Summary Data'!AN23-('Summary Data'!AN$40*'Summary Data'!AN7+'Summary Data'!AN$39*'Summary Data'!AN24)/17*$A128)</f>
        <v>-0.0637132137468918</v>
      </c>
      <c r="R128" s="145" t="n">
        <f aca="false">('Summary Data'!AO23-('Summary Data'!AO$40*'Summary Data'!AO7+'Summary Data'!AO$39*'Summary Data'!AO24)/17*$A128)</f>
        <v>-0.361929749872807</v>
      </c>
      <c r="S128" s="145" t="n">
        <f aca="false">('Summary Data'!AP23-('Summary Data'!AP$40*'Summary Data'!AP7+'Summary Data'!AP$39*'Summary Data'!AP24)/17*$A128)</f>
        <v>-0.445022809210254</v>
      </c>
      <c r="T128" s="145" t="n">
        <f aca="false">('Summary Data'!AQ23-('Summary Data'!AQ$40*'Summary Data'!AQ7+'Summary Data'!AQ$39*'Summary Data'!AQ24)/17*$A128)</f>
        <v>-0.305526437672902</v>
      </c>
      <c r="U128" s="145" t="n">
        <f aca="false">('Summary Data'!AR23-('Summary Data'!AR$40*'Summary Data'!AR7+'Summary Data'!AR$39*'Summary Data'!AR24)/17*$A128)</f>
        <v>-11.9145352336888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6745952288292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28523421683326</v>
      </c>
      <c r="C129" s="145" t="n">
        <f aca="false">('Summary Data'!Z24-('Summary Data'!Z$40*'Summary Data'!Z8+'Summary Data'!Z$39*'Summary Data'!Z25)/17*$A129)</f>
        <v>-0.634422761634188</v>
      </c>
      <c r="D129" s="145" t="n">
        <f aca="false">('Summary Data'!AA24-('Summary Data'!AA$40*'Summary Data'!AA8+'Summary Data'!AA$39*'Summary Data'!AA25)/17*$A129)</f>
        <v>-0.367422468800086</v>
      </c>
      <c r="E129" s="145" t="n">
        <f aca="false">('Summary Data'!AB24-('Summary Data'!AB$40*'Summary Data'!AB8+'Summary Data'!AB$39*'Summary Data'!AB25)/17*$A129)</f>
        <v>-0.169671238382804</v>
      </c>
      <c r="F129" s="145" t="n">
        <f aca="false">('Summary Data'!AC24-('Summary Data'!AC$40*'Summary Data'!AC8+'Summary Data'!AC$39*'Summary Data'!AC25)/17*$A129)</f>
        <v>-0.345891454421959</v>
      </c>
      <c r="G129" s="145" t="n">
        <f aca="false">('Summary Data'!AD24-('Summary Data'!AD$40*'Summary Data'!AD8+'Summary Data'!AD$39*'Summary Data'!AD25)/17*$A129)</f>
        <v>-0.226711321698455</v>
      </c>
      <c r="H129" s="145" t="n">
        <f aca="false">('Summary Data'!AE24-('Summary Data'!AE$40*'Summary Data'!AE8+'Summary Data'!AE$39*'Summary Data'!AE25)/17*$A129)</f>
        <v>-0.135119214186934</v>
      </c>
      <c r="I129" s="145" t="n">
        <f aca="false">('Summary Data'!AF24-('Summary Data'!AF$40*'Summary Data'!AF8+'Summary Data'!AF$39*'Summary Data'!AF25)/17*$A129)</f>
        <v>-0.441905272019468</v>
      </c>
      <c r="J129" s="145" t="n">
        <f aca="false">('Summary Data'!AG24-('Summary Data'!AG$40*'Summary Data'!AG8+'Summary Data'!AG$39*'Summary Data'!AG25)/17*$A129)</f>
        <v>-0.315493719092825</v>
      </c>
      <c r="K129" s="145" t="n">
        <f aca="false">('Summary Data'!AH24-('Summary Data'!AH$40*'Summary Data'!AH8+'Summary Data'!AH$39*'Summary Data'!AH25)/17*$A129)</f>
        <v>-0.444777871009936</v>
      </c>
      <c r="L129" s="145" t="n">
        <f aca="false">('Summary Data'!AI24-('Summary Data'!AI$40*'Summary Data'!AI8+'Summary Data'!AI$39*'Summary Data'!AI25)/17*$A129)</f>
        <v>-0.443507673986569</v>
      </c>
      <c r="M129" s="145" t="n">
        <f aca="false">('Summary Data'!AJ24-('Summary Data'!AJ$40*'Summary Data'!AJ8+'Summary Data'!AJ$39*'Summary Data'!AJ25)/17*$A129)</f>
        <v>-0.309590027607552</v>
      </c>
      <c r="N129" s="145" t="n">
        <f aca="false">('Summary Data'!AK24-('Summary Data'!AK$40*'Summary Data'!AK8+'Summary Data'!AK$39*'Summary Data'!AK25)/17*$A129)</f>
        <v>-0.111762560555554</v>
      </c>
      <c r="O129" s="145" t="n">
        <f aca="false">('Summary Data'!AL24-('Summary Data'!AL$40*'Summary Data'!AL8+'Summary Data'!AL$39*'Summary Data'!AL25)/17*$A129)</f>
        <v>-0.335700940804747</v>
      </c>
      <c r="P129" s="145" t="n">
        <f aca="false">('Summary Data'!AM24-('Summary Data'!AM$40*'Summary Data'!AM8+'Summary Data'!AM$39*'Summary Data'!AM25)/17*$A129)</f>
        <v>-0.00645873960608746</v>
      </c>
      <c r="Q129" s="145" t="n">
        <f aca="false">('Summary Data'!AN24-('Summary Data'!AN$40*'Summary Data'!AN8+'Summary Data'!AN$39*'Summary Data'!AN25)/17*$A129)</f>
        <v>0.128256126375961</v>
      </c>
      <c r="R129" s="145" t="n">
        <f aca="false">('Summary Data'!AO24-('Summary Data'!AO$40*'Summary Data'!AO8+'Summary Data'!AO$39*'Summary Data'!AO25)/17*$A129)</f>
        <v>-0.602469787280817</v>
      </c>
      <c r="S129" s="145" t="n">
        <f aca="false">('Summary Data'!AP24-('Summary Data'!AP$40*'Summary Data'!AP8+'Summary Data'!AP$39*'Summary Data'!AP25)/17*$A129)</f>
        <v>-0.554716449791569</v>
      </c>
      <c r="T129" s="145" t="n">
        <f aca="false">('Summary Data'!AQ24-('Summary Data'!AQ$40*'Summary Data'!AQ8+'Summary Data'!AQ$39*'Summary Data'!AQ25)/17*$A129)</f>
        <v>0.117029950232617</v>
      </c>
      <c r="U129" s="145" t="n">
        <f aca="false">('Summary Data'!AR24-('Summary Data'!AR$40*'Summary Data'!AR8+'Summary Data'!AR$39*'Summary Data'!AR25)/17*$A129)</f>
        <v>1.6670256901714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462257233513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1.26445672780438</v>
      </c>
      <c r="C130" s="145" t="n">
        <f aca="false">('Summary Data'!Z25-('Summary Data'!Z$40*'Summary Data'!Z9+'Summary Data'!Z$39*'Summary Data'!Z26)/17*$A130)</f>
        <v>0.301407004869285</v>
      </c>
      <c r="D130" s="145" t="n">
        <f aca="false">('Summary Data'!AA25-('Summary Data'!AA$40*'Summary Data'!AA9+'Summary Data'!AA$39*'Summary Data'!AA26)/17*$A130)</f>
        <v>0.218742896172997</v>
      </c>
      <c r="E130" s="145" t="n">
        <f aca="false">('Summary Data'!AB25-('Summary Data'!AB$40*'Summary Data'!AB9+'Summary Data'!AB$39*'Summary Data'!AB26)/17*$A130)</f>
        <v>0.170077047635456</v>
      </c>
      <c r="F130" s="145" t="n">
        <f aca="false">('Summary Data'!AC25-('Summary Data'!AC$40*'Summary Data'!AC9+'Summary Data'!AC$39*'Summary Data'!AC26)/17*$A130)</f>
        <v>0.226709318858783</v>
      </c>
      <c r="G130" s="145" t="n">
        <f aca="false">('Summary Data'!AD25-('Summary Data'!AD$40*'Summary Data'!AD9+'Summary Data'!AD$39*'Summary Data'!AD26)/17*$A130)</f>
        <v>0.101031825726676</v>
      </c>
      <c r="H130" s="145" t="n">
        <f aca="false">('Summary Data'!AE25-('Summary Data'!AE$40*'Summary Data'!AE9+'Summary Data'!AE$39*'Summary Data'!AE26)/17*$A130)</f>
        <v>-0.0819947668399945</v>
      </c>
      <c r="I130" s="145" t="n">
        <f aca="false">('Summary Data'!AF25-('Summary Data'!AF$40*'Summary Data'!AF9+'Summary Data'!AF$39*'Summary Data'!AF26)/17*$A130)</f>
        <v>0.0538011043403466</v>
      </c>
      <c r="J130" s="145" t="n">
        <f aca="false">('Summary Data'!AG25-('Summary Data'!AG$40*'Summary Data'!AG9+'Summary Data'!AG$39*'Summary Data'!AG26)/17*$A130)</f>
        <v>0.0422200164706113</v>
      </c>
      <c r="K130" s="145" t="n">
        <f aca="false">('Summary Data'!AH25-('Summary Data'!AH$40*'Summary Data'!AH9+'Summary Data'!AH$39*'Summary Data'!AH26)/17*$A130)</f>
        <v>0.185606949543078</v>
      </c>
      <c r="L130" s="145" t="n">
        <f aca="false">('Summary Data'!AI25-('Summary Data'!AI$40*'Summary Data'!AI9+'Summary Data'!AI$39*'Summary Data'!AI26)/17*$A130)</f>
        <v>0.234445477927273</v>
      </c>
      <c r="M130" s="145" t="n">
        <f aca="false">('Summary Data'!AJ25-('Summary Data'!AJ$40*'Summary Data'!AJ9+'Summary Data'!AJ$39*'Summary Data'!AJ26)/17*$A130)</f>
        <v>0.499630324571335</v>
      </c>
      <c r="N130" s="145" t="n">
        <f aca="false">('Summary Data'!AK25-('Summary Data'!AK$40*'Summary Data'!AK9+'Summary Data'!AK$39*'Summary Data'!AK26)/17*$A130)</f>
        <v>0.285899480209332</v>
      </c>
      <c r="O130" s="145" t="n">
        <f aca="false">('Summary Data'!AL25-('Summary Data'!AL$40*'Summary Data'!AL9+'Summary Data'!AL$39*'Summary Data'!AL26)/17*$A130)</f>
        <v>0.220029897024801</v>
      </c>
      <c r="P130" s="145" t="n">
        <f aca="false">('Summary Data'!AM25-('Summary Data'!AM$40*'Summary Data'!AM9+'Summary Data'!AM$39*'Summary Data'!AM26)/17*$A130)</f>
        <v>0.0634185881693298</v>
      </c>
      <c r="Q130" s="145" t="n">
        <f aca="false">('Summary Data'!AN25-('Summary Data'!AN$40*'Summary Data'!AN9+'Summary Data'!AN$39*'Summary Data'!AN26)/17*$A130)</f>
        <v>-0.0410323899237802</v>
      </c>
      <c r="R130" s="145" t="n">
        <f aca="false">('Summary Data'!AO25-('Summary Data'!AO$40*'Summary Data'!AO9+'Summary Data'!AO$39*'Summary Data'!AO26)/17*$A130)</f>
        <v>0.0197612463763214</v>
      </c>
      <c r="S130" s="145" t="n">
        <f aca="false">('Summary Data'!AP25-('Summary Data'!AP$40*'Summary Data'!AP9+'Summary Data'!AP$39*'Summary Data'!AP26)/17*$A130)</f>
        <v>0.22533620407952</v>
      </c>
      <c r="T130" s="145" t="n">
        <f aca="false">('Summary Data'!AQ25-('Summary Data'!AQ$40*'Summary Data'!AQ9+'Summary Data'!AQ$39*'Summary Data'!AQ26)/17*$A130)</f>
        <v>0.354332843483165</v>
      </c>
      <c r="U130" s="145" t="n">
        <f aca="false">('Summary Data'!AR25-('Summary Data'!AR$40*'Summary Data'!AR9+'Summary Data'!AR$39*'Summary Data'!AR26)/17*$A130)</f>
        <v>-0.16527829421106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9229610088884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37575103038</v>
      </c>
      <c r="C131" s="145" t="n">
        <f aca="false">('Summary Data'!Z26-('Summary Data'!Z$40*'Summary Data'!Z10+'Summary Data'!Z$39*'Summary Data'!Z27)/17*$A131)</f>
        <v>-0.196224781419127</v>
      </c>
      <c r="D131" s="145" t="n">
        <f aca="false">('Summary Data'!AA26-('Summary Data'!AA$40*'Summary Data'!AA10+'Summary Data'!AA$39*'Summary Data'!AA27)/17*$A131)</f>
        <v>-0.129893782852826</v>
      </c>
      <c r="E131" s="145" t="n">
        <f aca="false">('Summary Data'!AB26-('Summary Data'!AB$40*'Summary Data'!AB10+'Summary Data'!AB$39*'Summary Data'!AB27)/17*$A131)</f>
        <v>-0.0697663181785246</v>
      </c>
      <c r="F131" s="145" t="n">
        <f aca="false">('Summary Data'!AC26-('Summary Data'!AC$40*'Summary Data'!AC10+'Summary Data'!AC$39*'Summary Data'!AC27)/17*$A131)</f>
        <v>-0.0692784698810091</v>
      </c>
      <c r="G131" s="145" t="n">
        <f aca="false">('Summary Data'!AD26-('Summary Data'!AD$40*'Summary Data'!AD10+'Summary Data'!AD$39*'Summary Data'!AD27)/17*$A131)</f>
        <v>-0.0639316195645929</v>
      </c>
      <c r="H131" s="145" t="n">
        <f aca="false">('Summary Data'!AE26-('Summary Data'!AE$40*'Summary Data'!AE10+'Summary Data'!AE$39*'Summary Data'!AE27)/17*$A131)</f>
        <v>-0.119224849072374</v>
      </c>
      <c r="I131" s="145" t="n">
        <f aca="false">('Summary Data'!AF26-('Summary Data'!AF$40*'Summary Data'!AF10+'Summary Data'!AF$39*'Summary Data'!AF27)/17*$A131)</f>
        <v>-0.0622550463831869</v>
      </c>
      <c r="J131" s="145" t="n">
        <f aca="false">('Summary Data'!AG26-('Summary Data'!AG$40*'Summary Data'!AG10+'Summary Data'!AG$39*'Summary Data'!AG27)/17*$A131)</f>
        <v>-0.0461558908223855</v>
      </c>
      <c r="K131" s="145" t="n">
        <f aca="false">('Summary Data'!AH26-('Summary Data'!AH$40*'Summary Data'!AH10+'Summary Data'!AH$39*'Summary Data'!AH27)/17*$A131)</f>
        <v>-0.0213316516801518</v>
      </c>
      <c r="L131" s="145" t="n">
        <f aca="false">('Summary Data'!AI26-('Summary Data'!AI$40*'Summary Data'!AI10+'Summary Data'!AI$39*'Summary Data'!AI27)/17*$A131)</f>
        <v>-0.136414257014523</v>
      </c>
      <c r="M131" s="145" t="n">
        <f aca="false">('Summary Data'!AJ26-('Summary Data'!AJ$40*'Summary Data'!AJ10+'Summary Data'!AJ$39*'Summary Data'!AJ27)/17*$A131)</f>
        <v>-0.13243263334459</v>
      </c>
      <c r="N131" s="145" t="n">
        <f aca="false">('Summary Data'!AK26-('Summary Data'!AK$40*'Summary Data'!AK10+'Summary Data'!AK$39*'Summary Data'!AK27)/17*$A131)</f>
        <v>-0.204385490015995</v>
      </c>
      <c r="O131" s="145" t="n">
        <f aca="false">('Summary Data'!AL26-('Summary Data'!AL$40*'Summary Data'!AL10+'Summary Data'!AL$39*'Summary Data'!AL27)/17*$A131)</f>
        <v>-0.199852678578932</v>
      </c>
      <c r="P131" s="145" t="n">
        <f aca="false">('Summary Data'!AM26-('Summary Data'!AM$40*'Summary Data'!AM10+'Summary Data'!AM$39*'Summary Data'!AM27)/17*$A131)</f>
        <v>-0.146827008645667</v>
      </c>
      <c r="Q131" s="145" t="n">
        <f aca="false">('Summary Data'!AN26-('Summary Data'!AN$40*'Summary Data'!AN10+'Summary Data'!AN$39*'Summary Data'!AN27)/17*$A131)</f>
        <v>-0.0364056059415729</v>
      </c>
      <c r="R131" s="145" t="n">
        <f aca="false">('Summary Data'!AO26-('Summary Data'!AO$40*'Summary Data'!AO10+'Summary Data'!AO$39*'Summary Data'!AO27)/17*$A131)</f>
        <v>-0.200167882750333</v>
      </c>
      <c r="S131" s="145" t="n">
        <f aca="false">('Summary Data'!AP26-('Summary Data'!AP$40*'Summary Data'!AP10+'Summary Data'!AP$39*'Summary Data'!AP27)/17*$A131)</f>
        <v>-0.101267052332658</v>
      </c>
      <c r="T131" s="145" t="n">
        <f aca="false">('Summary Data'!AQ26-('Summary Data'!AQ$40*'Summary Data'!AQ10+'Summary Data'!AQ$39*'Summary Data'!AQ27)/17*$A131)</f>
        <v>0.024900981443259</v>
      </c>
      <c r="U131" s="145" t="n">
        <f aca="false">('Summary Data'!AR26-('Summary Data'!AR$40*'Summary Data'!AR10+'Summary Data'!AR$39*'Summary Data'!AR27)/17*$A131)</f>
        <v>0.19200111575923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7200908090255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14875791886568</v>
      </c>
      <c r="C132" s="145" t="n">
        <f aca="false">('Summary Data'!Z27-('Summary Data'!Z$40*'Summary Data'!Z11+'Summary Data'!Z$39*'Summary Data'!Z28)/17*$A132)</f>
        <v>-0.0359510586535676</v>
      </c>
      <c r="D132" s="145" t="n">
        <f aca="false">('Summary Data'!AA27-('Summary Data'!AA$40*'Summary Data'!AA11+'Summary Data'!AA$39*'Summary Data'!AA28)/17*$A132)</f>
        <v>0.104739634061178</v>
      </c>
      <c r="E132" s="145" t="n">
        <f aca="false">('Summary Data'!AB27-('Summary Data'!AB$40*'Summary Data'!AB11+'Summary Data'!AB$39*'Summary Data'!AB28)/17*$A132)</f>
        <v>0.0550672559671229</v>
      </c>
      <c r="F132" s="145" t="n">
        <f aca="false">('Summary Data'!AC27-('Summary Data'!AC$40*'Summary Data'!AC11+'Summary Data'!AC$39*'Summary Data'!AC28)/17*$A132)</f>
        <v>-0.00361371124625529</v>
      </c>
      <c r="G132" s="145" t="n">
        <f aca="false">('Summary Data'!AD27-('Summary Data'!AD$40*'Summary Data'!AD11+'Summary Data'!AD$39*'Summary Data'!AD28)/17*$A132)</f>
        <v>-0.0415809929129938</v>
      </c>
      <c r="H132" s="145" t="n">
        <f aca="false">('Summary Data'!AE27-('Summary Data'!AE$40*'Summary Data'!AE11+'Summary Data'!AE$39*'Summary Data'!AE28)/17*$A132)</f>
        <v>-0.0419601342667302</v>
      </c>
      <c r="I132" s="145" t="n">
        <f aca="false">('Summary Data'!AF27-('Summary Data'!AF$40*'Summary Data'!AF11+'Summary Data'!AF$39*'Summary Data'!AF28)/17*$A132)</f>
        <v>0.0105204251944063</v>
      </c>
      <c r="J132" s="145" t="n">
        <f aca="false">('Summary Data'!AG27-('Summary Data'!AG$40*'Summary Data'!AG11+'Summary Data'!AG$39*'Summary Data'!AG28)/17*$A132)</f>
        <v>0.0152800683902046</v>
      </c>
      <c r="K132" s="145" t="n">
        <f aca="false">('Summary Data'!AH27-('Summary Data'!AH$40*'Summary Data'!AH11+'Summary Data'!AH$39*'Summary Data'!AH28)/17*$A132)</f>
        <v>0.00459332830434223</v>
      </c>
      <c r="L132" s="145" t="n">
        <f aca="false">('Summary Data'!AI27-('Summary Data'!AI$40*'Summary Data'!AI11+'Summary Data'!AI$39*'Summary Data'!AI28)/17*$A132)</f>
        <v>0.0177907470594483</v>
      </c>
      <c r="M132" s="145" t="n">
        <f aca="false">('Summary Data'!AJ27-('Summary Data'!AJ$40*'Summary Data'!AJ11+'Summary Data'!AJ$39*'Summary Data'!AJ28)/17*$A132)</f>
        <v>-0.0133149475978083</v>
      </c>
      <c r="N132" s="145" t="n">
        <f aca="false">('Summary Data'!AK27-('Summary Data'!AK$40*'Summary Data'!AK11+'Summary Data'!AK$39*'Summary Data'!AK28)/17*$A132)</f>
        <v>-0.0278437292238222</v>
      </c>
      <c r="O132" s="145" t="n">
        <f aca="false">('Summary Data'!AL27-('Summary Data'!AL$40*'Summary Data'!AL11+'Summary Data'!AL$39*'Summary Data'!AL28)/17*$A132)</f>
        <v>-0.026292860030384</v>
      </c>
      <c r="P132" s="145" t="n">
        <f aca="false">('Summary Data'!AM27-('Summary Data'!AM$40*'Summary Data'!AM11+'Summary Data'!AM$39*'Summary Data'!AM28)/17*$A132)</f>
        <v>-0.0487618506442983</v>
      </c>
      <c r="Q132" s="145" t="n">
        <f aca="false">('Summary Data'!AN27-('Summary Data'!AN$40*'Summary Data'!AN11+'Summary Data'!AN$39*'Summary Data'!AN28)/17*$A132)</f>
        <v>-0.0670505921310274</v>
      </c>
      <c r="R132" s="145" t="n">
        <f aca="false">('Summary Data'!AO27-('Summary Data'!AO$40*'Summary Data'!AO11+'Summary Data'!AO$39*'Summary Data'!AO28)/17*$A132)</f>
        <v>-0.0806567457623515</v>
      </c>
      <c r="S132" s="145" t="n">
        <f aca="false">('Summary Data'!AP27-('Summary Data'!AP$40*'Summary Data'!AP11+'Summary Data'!AP$39*'Summary Data'!AP28)/17*$A132)</f>
        <v>-0.00791322055966201</v>
      </c>
      <c r="T132" s="145" t="n">
        <f aca="false">('Summary Data'!AQ27-('Summary Data'!AQ$40*'Summary Data'!AQ11+'Summary Data'!AQ$39*'Summary Data'!AQ28)/17*$A132)</f>
        <v>-0.0023033225100814</v>
      </c>
      <c r="U132" s="145" t="n">
        <f aca="false">('Summary Data'!AR27-('Summary Data'!AR$40*'Summary Data'!AR11+'Summary Data'!AR$39*'Summary Data'!AR28)/17*$A132)</f>
        <v>-0.1300432267694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7098279032032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9661100656381</v>
      </c>
      <c r="C133" s="145" t="n">
        <f aca="false">('Summary Data'!Z28-('Summary Data'!Z$40*'Summary Data'!Z12+'Summary Data'!Z$39*'Summary Data'!Z29)/17*$A133)</f>
        <v>0.0117069954227022</v>
      </c>
      <c r="D133" s="145" t="n">
        <f aca="false">('Summary Data'!AA28-('Summary Data'!AA$40*'Summary Data'!AA12+'Summary Data'!AA$39*'Summary Data'!AA29)/17*$A133)</f>
        <v>0.0813243175986121</v>
      </c>
      <c r="E133" s="145" t="n">
        <f aca="false">('Summary Data'!AB28-('Summary Data'!AB$40*'Summary Data'!AB12+'Summary Data'!AB$39*'Summary Data'!AB29)/17*$A133)</f>
        <v>0.0460139551677784</v>
      </c>
      <c r="F133" s="145" t="n">
        <f aca="false">('Summary Data'!AC28-('Summary Data'!AC$40*'Summary Data'!AC12+'Summary Data'!AC$39*'Summary Data'!AC29)/17*$A133)</f>
        <v>-0.0662438135723334</v>
      </c>
      <c r="G133" s="145" t="n">
        <f aca="false">('Summary Data'!AD28-('Summary Data'!AD$40*'Summary Data'!AD12+'Summary Data'!AD$39*'Summary Data'!AD29)/17*$A133)</f>
        <v>-0.0208304180450223</v>
      </c>
      <c r="H133" s="145" t="n">
        <f aca="false">('Summary Data'!AE28-('Summary Data'!AE$40*'Summary Data'!AE12+'Summary Data'!AE$39*'Summary Data'!AE29)/17*$A133)</f>
        <v>0.0366176893492179</v>
      </c>
      <c r="I133" s="145" t="n">
        <f aca="false">('Summary Data'!AF28-('Summary Data'!AF$40*'Summary Data'!AF12+'Summary Data'!AF$39*'Summary Data'!AF29)/17*$A133)</f>
        <v>0.0148611350847492</v>
      </c>
      <c r="J133" s="145" t="n">
        <f aca="false">('Summary Data'!AG28-('Summary Data'!AG$40*'Summary Data'!AG12+'Summary Data'!AG$39*'Summary Data'!AG29)/17*$A133)</f>
        <v>-0.00105823409145227</v>
      </c>
      <c r="K133" s="145" t="n">
        <f aca="false">('Summary Data'!AH28-('Summary Data'!AH$40*'Summary Data'!AH12+'Summary Data'!AH$39*'Summary Data'!AH29)/17*$A133)</f>
        <v>-0.00549627681770236</v>
      </c>
      <c r="L133" s="145" t="n">
        <f aca="false">('Summary Data'!AI28-('Summary Data'!AI$40*'Summary Data'!AI12+'Summary Data'!AI$39*'Summary Data'!AI29)/17*$A133)</f>
        <v>-0.0400258211589023</v>
      </c>
      <c r="M133" s="145" t="n">
        <f aca="false">('Summary Data'!AJ28-('Summary Data'!AJ$40*'Summary Data'!AJ12+'Summary Data'!AJ$39*'Summary Data'!AJ29)/17*$A133)</f>
        <v>-0.0445154613657938</v>
      </c>
      <c r="N133" s="145" t="n">
        <f aca="false">('Summary Data'!AK28-('Summary Data'!AK$40*'Summary Data'!AK12+'Summary Data'!AK$39*'Summary Data'!AK29)/17*$A133)</f>
        <v>0.013128910444949</v>
      </c>
      <c r="O133" s="145" t="n">
        <f aca="false">('Summary Data'!AL28-('Summary Data'!AL$40*'Summary Data'!AL12+'Summary Data'!AL$39*'Summary Data'!AL29)/17*$A133)</f>
        <v>-0.0523065568389001</v>
      </c>
      <c r="P133" s="145" t="n">
        <f aca="false">('Summary Data'!AM28-('Summary Data'!AM$40*'Summary Data'!AM12+'Summary Data'!AM$39*'Summary Data'!AM29)/17*$A133)</f>
        <v>-0.0820753707774652</v>
      </c>
      <c r="Q133" s="145" t="n">
        <f aca="false">('Summary Data'!AN28-('Summary Data'!AN$40*'Summary Data'!AN12+'Summary Data'!AN$39*'Summary Data'!AN29)/17*$A133)</f>
        <v>0.0171498423074202</v>
      </c>
      <c r="R133" s="145" t="n">
        <f aca="false">('Summary Data'!AO28-('Summary Data'!AO$40*'Summary Data'!AO12+'Summary Data'!AO$39*'Summary Data'!AO29)/17*$A133)</f>
        <v>-0.0320702072548408</v>
      </c>
      <c r="S133" s="145" t="n">
        <f aca="false">('Summary Data'!AP28-('Summary Data'!AP$40*'Summary Data'!AP12+'Summary Data'!AP$39*'Summary Data'!AP29)/17*$A133)</f>
        <v>-0.0173973862014977</v>
      </c>
      <c r="T133" s="145" t="n">
        <f aca="false">('Summary Data'!AQ28-('Summary Data'!AQ$40*'Summary Data'!AQ12+'Summary Data'!AQ$39*'Summary Data'!AQ29)/17*$A133)</f>
        <v>-0.012792580029115</v>
      </c>
      <c r="U133" s="145" t="n">
        <f aca="false">('Summary Data'!AR28-('Summary Data'!AR$40*'Summary Data'!AR12+'Summary Data'!AR$39*'Summary Data'!AR29)/17*$A133)</f>
        <v>0.017824780612090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254168015910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525045616939962</v>
      </c>
      <c r="C134" s="145" t="n">
        <f aca="false">('Summary Data'!Z29-('Summary Data'!Z$40*'Summary Data'!Z13+'Summary Data'!Z$39*'Summary Data'!Z30)/17*$A134)</f>
        <v>0.0421070235950536</v>
      </c>
      <c r="D134" s="145" t="n">
        <f aca="false">('Summary Data'!AA29-('Summary Data'!AA$40*'Summary Data'!AA13+'Summary Data'!AA$39*'Summary Data'!AA30)/17*$A134)</f>
        <v>0.036739685195521</v>
      </c>
      <c r="E134" s="145" t="n">
        <f aca="false">('Summary Data'!AB29-('Summary Data'!AB$40*'Summary Data'!AB13+'Summary Data'!AB$39*'Summary Data'!AB30)/17*$A134)</f>
        <v>0.0344648585667665</v>
      </c>
      <c r="F134" s="145" t="n">
        <f aca="false">('Summary Data'!AC29-('Summary Data'!AC$40*'Summary Data'!AC13+'Summary Data'!AC$39*'Summary Data'!AC30)/17*$A134)</f>
        <v>0.0229110633178942</v>
      </c>
      <c r="G134" s="145" t="n">
        <f aca="false">('Summary Data'!AD29-('Summary Data'!AD$40*'Summary Data'!AD13+'Summary Data'!AD$39*'Summary Data'!AD30)/17*$A134)</f>
        <v>0.0201660742804596</v>
      </c>
      <c r="H134" s="145" t="n">
        <f aca="false">('Summary Data'!AE29-('Summary Data'!AE$40*'Summary Data'!AE13+'Summary Data'!AE$39*'Summary Data'!AE30)/17*$A134)</f>
        <v>0.031264465699795</v>
      </c>
      <c r="I134" s="145" t="n">
        <f aca="false">('Summary Data'!AF29-('Summary Data'!AF$40*'Summary Data'!AF13+'Summary Data'!AF$39*'Summary Data'!AF30)/17*$A134)</f>
        <v>0.01052230758252</v>
      </c>
      <c r="J134" s="145" t="n">
        <f aca="false">('Summary Data'!AG29-('Summary Data'!AG$40*'Summary Data'!AG13+'Summary Data'!AG$39*'Summary Data'!AG30)/17*$A134)</f>
        <v>0.0114149703688126</v>
      </c>
      <c r="K134" s="145" t="n">
        <f aca="false">('Summary Data'!AH29-('Summary Data'!AH$40*'Summary Data'!AH13+'Summary Data'!AH$39*'Summary Data'!AH30)/17*$A134)</f>
        <v>0.0190512827302215</v>
      </c>
      <c r="L134" s="145" t="n">
        <f aca="false">('Summary Data'!AI29-('Summary Data'!AI$40*'Summary Data'!AI13+'Summary Data'!AI$39*'Summary Data'!AI30)/17*$A134)</f>
        <v>0.028694530857414</v>
      </c>
      <c r="M134" s="145" t="n">
        <f aca="false">('Summary Data'!AJ29-('Summary Data'!AJ$40*'Summary Data'!AJ13+'Summary Data'!AJ$39*'Summary Data'!AJ30)/17*$A134)</f>
        <v>0.045389040864871</v>
      </c>
      <c r="N134" s="145" t="n">
        <f aca="false">('Summary Data'!AK29-('Summary Data'!AK$40*'Summary Data'!AK13+'Summary Data'!AK$39*'Summary Data'!AK30)/17*$A134)</f>
        <v>0.0386394353007678</v>
      </c>
      <c r="O134" s="145" t="n">
        <f aca="false">('Summary Data'!AL29-('Summary Data'!AL$40*'Summary Data'!AL13+'Summary Data'!AL$39*'Summary Data'!AL30)/17*$A134)</f>
        <v>0.0353843770660939</v>
      </c>
      <c r="P134" s="145" t="n">
        <f aca="false">('Summary Data'!AM29-('Summary Data'!AM$40*'Summary Data'!AM13+'Summary Data'!AM$39*'Summary Data'!AM30)/17*$A134)</f>
        <v>-0.000226905274446172</v>
      </c>
      <c r="Q134" s="145" t="n">
        <f aca="false">('Summary Data'!AN29-('Summary Data'!AN$40*'Summary Data'!AN13+'Summary Data'!AN$39*'Summary Data'!AN30)/17*$A134)</f>
        <v>-0.00878394256818025</v>
      </c>
      <c r="R134" s="145" t="n">
        <f aca="false">('Summary Data'!AO29-('Summary Data'!AO$40*'Summary Data'!AO13+'Summary Data'!AO$39*'Summary Data'!AO30)/17*$A134)</f>
        <v>-0.0157960736771558</v>
      </c>
      <c r="S134" s="145" t="n">
        <f aca="false">('Summary Data'!AP29-('Summary Data'!AP$40*'Summary Data'!AP13+'Summary Data'!AP$39*'Summary Data'!AP30)/17*$A134)</f>
        <v>-0.00213531422636945</v>
      </c>
      <c r="T134" s="145" t="n">
        <f aca="false">('Summary Data'!AQ29-('Summary Data'!AQ$40*'Summary Data'!AQ13+'Summary Data'!AQ$39*'Summary Data'!AQ30)/17*$A134)</f>
        <v>0.00174770761291815</v>
      </c>
      <c r="U134" s="145" t="n">
        <f aca="false">('Summary Data'!AR29-('Summary Data'!AR$40*'Summary Data'!AR13+'Summary Data'!AR$39*'Summary Data'!AR30)/17*$A134)</f>
        <v>0.046942628862376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3016334592754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19630377290109</v>
      </c>
      <c r="C135" s="145" t="n">
        <f aca="false">('Summary Data'!Z30-('Summary Data'!Z$40*'Summary Data'!Z14+'Summary Data'!Z$39*'Summary Data'!Z31)/17*$A135)</f>
        <v>0.0238457881184972</v>
      </c>
      <c r="D135" s="145" t="n">
        <f aca="false">('Summary Data'!AA30-('Summary Data'!AA$40*'Summary Data'!AA14+'Summary Data'!AA$39*'Summary Data'!AA31)/17*$A135)</f>
        <v>-0.00506217868821408</v>
      </c>
      <c r="E135" s="145" t="n">
        <f aca="false">('Summary Data'!AB30-('Summary Data'!AB$40*'Summary Data'!AB14+'Summary Data'!AB$39*'Summary Data'!AB31)/17*$A135)</f>
        <v>0.00401090847070274</v>
      </c>
      <c r="F135" s="145" t="n">
        <f aca="false">('Summary Data'!AC30-('Summary Data'!AC$40*'Summary Data'!AC14+'Summary Data'!AC$39*'Summary Data'!AC31)/17*$A135)</f>
        <v>-0.00371897777015314</v>
      </c>
      <c r="G135" s="145" t="n">
        <f aca="false">('Summary Data'!AD30-('Summary Data'!AD$40*'Summary Data'!AD14+'Summary Data'!AD$39*'Summary Data'!AD31)/17*$A135)</f>
        <v>-0.00176169014580985</v>
      </c>
      <c r="H135" s="145" t="n">
        <f aca="false">('Summary Data'!AE30-('Summary Data'!AE$40*'Summary Data'!AE14+'Summary Data'!AE$39*'Summary Data'!AE31)/17*$A135)</f>
        <v>0.00412177048480512</v>
      </c>
      <c r="I135" s="145" t="n">
        <f aca="false">('Summary Data'!AF30-('Summary Data'!AF$40*'Summary Data'!AF14+'Summary Data'!AF$39*'Summary Data'!AF31)/17*$A135)</f>
        <v>0.00289066439433357</v>
      </c>
      <c r="J135" s="145" t="n">
        <f aca="false">('Summary Data'!AG30-('Summary Data'!AG$40*'Summary Data'!AG14+'Summary Data'!AG$39*'Summary Data'!AG31)/17*$A135)</f>
        <v>0.012869101603393</v>
      </c>
      <c r="K135" s="145" t="n">
        <f aca="false">('Summary Data'!AH30-('Summary Data'!AH$40*'Summary Data'!AH14+'Summary Data'!AH$39*'Summary Data'!AH31)/17*$A135)</f>
        <v>0.00606373004240807</v>
      </c>
      <c r="L135" s="145" t="n">
        <f aca="false">('Summary Data'!AI30-('Summary Data'!AI$40*'Summary Data'!AI14+'Summary Data'!AI$39*'Summary Data'!AI31)/17*$A135)</f>
        <v>0.0110105118015728</v>
      </c>
      <c r="M135" s="145" t="n">
        <f aca="false">('Summary Data'!AJ30-('Summary Data'!AJ$40*'Summary Data'!AJ14+'Summary Data'!AJ$39*'Summary Data'!AJ31)/17*$A135)</f>
        <v>0.0118243683201583</v>
      </c>
      <c r="N135" s="145" t="n">
        <f aca="false">('Summary Data'!AK30-('Summary Data'!AK$40*'Summary Data'!AK14+'Summary Data'!AK$39*'Summary Data'!AK31)/17*$A135)</f>
        <v>0.0101753159340832</v>
      </c>
      <c r="O135" s="145" t="n">
        <f aca="false">('Summary Data'!AL30-('Summary Data'!AL$40*'Summary Data'!AL14+'Summary Data'!AL$39*'Summary Data'!AL31)/17*$A135)</f>
        <v>0.0107071628042924</v>
      </c>
      <c r="P135" s="145" t="n">
        <f aca="false">('Summary Data'!AM30-('Summary Data'!AM$40*'Summary Data'!AM14+'Summary Data'!AM$39*'Summary Data'!AM31)/17*$A135)</f>
        <v>0.00205364895676058</v>
      </c>
      <c r="Q135" s="145" t="n">
        <f aca="false">('Summary Data'!AN30-('Summary Data'!AN$40*'Summary Data'!AN14+'Summary Data'!AN$39*'Summary Data'!AN31)/17*$A135)</f>
        <v>0.00111286907386391</v>
      </c>
      <c r="R135" s="145" t="n">
        <f aca="false">('Summary Data'!AO30-('Summary Data'!AO$40*'Summary Data'!AO14+'Summary Data'!AO$39*'Summary Data'!AO31)/17*$A135)</f>
        <v>-0.00864309758819</v>
      </c>
      <c r="S135" s="145" t="n">
        <f aca="false">('Summary Data'!AP30-('Summary Data'!AP$40*'Summary Data'!AP14+'Summary Data'!AP$39*'Summary Data'!AP31)/17*$A135)</f>
        <v>0.00332348978537308</v>
      </c>
      <c r="T135" s="145" t="n">
        <f aca="false">('Summary Data'!AQ30-('Summary Data'!AQ$40*'Summary Data'!AQ14+'Summary Data'!AQ$39*'Summary Data'!AQ31)/17*$A135)</f>
        <v>0.0136831841280663</v>
      </c>
      <c r="U135" s="145" t="n">
        <f aca="false">('Summary Data'!AR30-('Summary Data'!AR$40*'Summary Data'!AR14+'Summary Data'!AR$39*'Summary Data'!AR31)/17*$A135)</f>
        <v>0.005442882081942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098207393286936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4950006643174</v>
      </c>
      <c r="C137" s="145" t="n">
        <f aca="false">('Summary Data'!Z32-('Summary Data'!Z$40*'Summary Data'!Z16+'Summary Data'!Z$39*'Summary Data'!Z33)/17*$A137)</f>
        <v>-0.00162472601685784</v>
      </c>
      <c r="D137" s="145" t="n">
        <f aca="false">('Summary Data'!AA32-('Summary Data'!AA$40*'Summary Data'!AA16+'Summary Data'!AA$39*'Summary Data'!AA33)/17*$A137)</f>
        <v>0.00560060189641063</v>
      </c>
      <c r="E137" s="145" t="n">
        <f aca="false">('Summary Data'!AB32-('Summary Data'!AB$40*'Summary Data'!AB16+'Summary Data'!AB$39*'Summary Data'!AB33)/17*$A137)</f>
        <v>0.000831329006550387</v>
      </c>
      <c r="F137" s="145" t="n">
        <f aca="false">('Summary Data'!AC32-('Summary Data'!AC$40*'Summary Data'!AC16+'Summary Data'!AC$39*'Summary Data'!AC33)/17*$A137)</f>
        <v>-0.00775663744155045</v>
      </c>
      <c r="G137" s="145" t="n">
        <f aca="false">('Summary Data'!AD32-('Summary Data'!AD$40*'Summary Data'!AD16+'Summary Data'!AD$39*'Summary Data'!AD33)/17*$A137)</f>
        <v>-0.0075798207417078</v>
      </c>
      <c r="H137" s="145" t="n">
        <f aca="false">('Summary Data'!AE32-('Summary Data'!AE$40*'Summary Data'!AE16+'Summary Data'!AE$39*'Summary Data'!AE33)/17*$A137)</f>
        <v>-0.0109077856375141</v>
      </c>
      <c r="I137" s="145" t="n">
        <f aca="false">('Summary Data'!AF32-('Summary Data'!AF$40*'Summary Data'!AF16+'Summary Data'!AF$39*'Summary Data'!AF33)/17*$A137)</f>
        <v>-0.00479970688719741</v>
      </c>
      <c r="J137" s="145" t="n">
        <f aca="false">('Summary Data'!AG32-('Summary Data'!AG$40*'Summary Data'!AG16+'Summary Data'!AG$39*'Summary Data'!AG33)/17*$A137)</f>
        <v>-0.00614771845999192</v>
      </c>
      <c r="K137" s="145" t="n">
        <f aca="false">('Summary Data'!AH32-('Summary Data'!AH$40*'Summary Data'!AH16+'Summary Data'!AH$39*'Summary Data'!AH33)/17*$A137)</f>
        <v>-0.0039922845671558</v>
      </c>
      <c r="L137" s="145" t="n">
        <f aca="false">('Summary Data'!AI32-('Summary Data'!AI$40*'Summary Data'!AI16+'Summary Data'!AI$39*'Summary Data'!AI33)/17*$A137)</f>
        <v>-0.00262349634423515</v>
      </c>
      <c r="M137" s="145" t="n">
        <f aca="false">('Summary Data'!AJ32-('Summary Data'!AJ$40*'Summary Data'!AJ16+'Summary Data'!AJ$39*'Summary Data'!AJ33)/17*$A137)</f>
        <v>-0.00956838536345321</v>
      </c>
      <c r="N137" s="145" t="n">
        <f aca="false">('Summary Data'!AK32-('Summary Data'!AK$40*'Summary Data'!AK16+'Summary Data'!AK$39*'Summary Data'!AK33)/17*$A137)</f>
        <v>-0.0128745125283982</v>
      </c>
      <c r="O137" s="145" t="n">
        <f aca="false">('Summary Data'!AL32-('Summary Data'!AL$40*'Summary Data'!AL16+'Summary Data'!AL$39*'Summary Data'!AL33)/17*$A137)</f>
        <v>-0.0167600452933107</v>
      </c>
      <c r="P137" s="145" t="n">
        <f aca="false">('Summary Data'!AM32-('Summary Data'!AM$40*'Summary Data'!AM16+'Summary Data'!AM$39*'Summary Data'!AM33)/17*$A137)</f>
        <v>-0.0144386378069407</v>
      </c>
      <c r="Q137" s="145" t="n">
        <f aca="false">('Summary Data'!AN32-('Summary Data'!AN$40*'Summary Data'!AN16+'Summary Data'!AN$39*'Summary Data'!AN33)/17*$A137)</f>
        <v>-0.00768131891447516</v>
      </c>
      <c r="R137" s="145" t="n">
        <f aca="false">('Summary Data'!AO32-('Summary Data'!AO$40*'Summary Data'!AO16+'Summary Data'!AO$39*'Summary Data'!AO33)/17*$A137)</f>
        <v>-0.0118564254782916</v>
      </c>
      <c r="S137" s="145" t="n">
        <f aca="false">('Summary Data'!AP32-('Summary Data'!AP$40*'Summary Data'!AP16+'Summary Data'!AP$39*'Summary Data'!AP33)/17*$A137)</f>
        <v>-0.0121262170292654</v>
      </c>
      <c r="T137" s="145" t="n">
        <f aca="false">('Summary Data'!AQ32-('Summary Data'!AQ$40*'Summary Data'!AQ16+'Summary Data'!AQ$39*'Summary Data'!AQ33)/17*$A137)</f>
        <v>-0.0148056145941447</v>
      </c>
      <c r="U137" s="145" t="n">
        <f aca="false">('Summary Data'!AR32-('Summary Data'!AR$40*'Summary Data'!AR16+'Summary Data'!AR$39*'Summary Data'!AR33)/17*$A137)</f>
        <v>-0.0188892595599733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282710965271399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43987426454935</v>
      </c>
      <c r="C138" s="292" t="n">
        <f aca="false">('Summary Data'!Z33-('Summary Data'!Z$40*'Summary Data'!Z17+'Summary Data'!Z$39*'Summary Data'!Z34)/17*$A138)*10</f>
        <v>0.00884166231280296</v>
      </c>
      <c r="D138" s="292" t="n">
        <f aca="false">('Summary Data'!AA33-('Summary Data'!AA$40*'Summary Data'!AA17+'Summary Data'!AA$39*'Summary Data'!AA34)/17*$A138)*10</f>
        <v>0.0346390682601318</v>
      </c>
      <c r="E138" s="292" t="n">
        <f aca="false">('Summary Data'!AB33-('Summary Data'!AB$40*'Summary Data'!AB17+'Summary Data'!AB$39*'Summary Data'!AB34)/17*$A138)*10</f>
        <v>0.0291776812503104</v>
      </c>
      <c r="F138" s="292" t="n">
        <f aca="false">('Summary Data'!AC33-('Summary Data'!AC$40*'Summary Data'!AC17+'Summary Data'!AC$39*'Summary Data'!AC34)/17*$A138)*10</f>
        <v>0.0212325441683039</v>
      </c>
      <c r="G138" s="292" t="n">
        <f aca="false">('Summary Data'!AD33-('Summary Data'!AD$40*'Summary Data'!AD17+'Summary Data'!AD$39*'Summary Data'!AD34)/17*$A138)*10</f>
        <v>0.0198312768015482</v>
      </c>
      <c r="H138" s="292" t="n">
        <f aca="false">('Summary Data'!AE33-('Summary Data'!AE$40*'Summary Data'!AE17+'Summary Data'!AE$39*'Summary Data'!AE34)/17*$A138)*10</f>
        <v>0.0310350146442568</v>
      </c>
      <c r="I138" s="292" t="n">
        <f aca="false">('Summary Data'!AF33-('Summary Data'!AF$40*'Summary Data'!AF17+'Summary Data'!AF$39*'Summary Data'!AF34)/17*$A138)*10</f>
        <v>0.0208937219532815</v>
      </c>
      <c r="J138" s="292" t="n">
        <f aca="false">('Summary Data'!AG33-('Summary Data'!AG$40*'Summary Data'!AG17+'Summary Data'!AG$39*'Summary Data'!AG34)/17*$A138)*10</f>
        <v>0.0518604871856367</v>
      </c>
      <c r="K138" s="292" t="n">
        <f aca="false">('Summary Data'!AH33-('Summary Data'!AH$40*'Summary Data'!AH17+'Summary Data'!AH$39*'Summary Data'!AH34)/17*$A138)*10</f>
        <v>0.0491839777266503</v>
      </c>
      <c r="L138" s="292" t="n">
        <f aca="false">('Summary Data'!AI33-('Summary Data'!AI$40*'Summary Data'!AI17+'Summary Data'!AI$39*'Summary Data'!AI34)/17*$A138)*10</f>
        <v>0.036262444327743</v>
      </c>
      <c r="M138" s="292" t="n">
        <f aca="false">('Summary Data'!AJ33-('Summary Data'!AJ$40*'Summary Data'!AJ17+'Summary Data'!AJ$39*'Summary Data'!AJ34)/17*$A138)*10</f>
        <v>0.0478033327506848</v>
      </c>
      <c r="N138" s="292" t="n">
        <f aca="false">('Summary Data'!AK33-('Summary Data'!AK$40*'Summary Data'!AK17+'Summary Data'!AK$39*'Summary Data'!AK34)/17*$A138)*10</f>
        <v>0.0187296871739626</v>
      </c>
      <c r="O138" s="292" t="n">
        <f aca="false">('Summary Data'!AL33-('Summary Data'!AL$40*'Summary Data'!AL17+'Summary Data'!AL$39*'Summary Data'!AL34)/17*$A138)*10</f>
        <v>0.0126984516433208</v>
      </c>
      <c r="P138" s="292" t="n">
        <f aca="false">('Summary Data'!AM33-('Summary Data'!AM$40*'Summary Data'!AM17+'Summary Data'!AM$39*'Summary Data'!AM34)/17*$A138)*10</f>
        <v>0.0183094997486419</v>
      </c>
      <c r="Q138" s="292" t="n">
        <f aca="false">('Summary Data'!AN33-('Summary Data'!AN$40*'Summary Data'!AN17+'Summary Data'!AN$39*'Summary Data'!AN34)/17*$A138)*10</f>
        <v>0.0261063150106329</v>
      </c>
      <c r="R138" s="292" t="n">
        <f aca="false">('Summary Data'!AO33-('Summary Data'!AO$40*'Summary Data'!AO17+'Summary Data'!AO$39*'Summary Data'!AO34)/17*$A138)*10</f>
        <v>0.0229388556811312</v>
      </c>
      <c r="S138" s="292" t="n">
        <f aca="false">('Summary Data'!AP33-('Summary Data'!AP$40*'Summary Data'!AP17+'Summary Data'!AP$39*'Summary Data'!AP34)/17*$A138)*10</f>
        <v>0.0202387249466733</v>
      </c>
      <c r="T138" s="292" t="n">
        <f aca="false">('Summary Data'!AQ33-('Summary Data'!AQ$40*'Summary Data'!AQ17+'Summary Data'!AQ$39*'Summary Data'!AQ34)/17*$A138)*10</f>
        <v>0.00935068675117572</v>
      </c>
      <c r="U138" s="292" t="n">
        <f aca="false">('Summary Data'!AR33-('Summary Data'!AR$40*'Summary Data'!AR17+'Summary Data'!AR$39*'Summary Data'!AR34)/17*$A138)*10</f>
        <v>-0.018154853485604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54955068559773</v>
      </c>
      <c r="Y138" s="293" t="s">
        <v>270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5652320330759</v>
      </c>
      <c r="C139" s="292" t="n">
        <f aca="false">('Summary Data'!Z34-('Summary Data'!Z$40*'Summary Data'!Z18+'Summary Data'!Z$39*'Summary Data'!Z35)/17*$A139)*10</f>
        <v>0.0103108091972176</v>
      </c>
      <c r="D139" s="292" t="n">
        <f aca="false">('Summary Data'!AA34-('Summary Data'!AA$40*'Summary Data'!AA18+'Summary Data'!AA$39*'Summary Data'!AA35)/17*$A139)*10</f>
        <v>-0.0279631757690982</v>
      </c>
      <c r="E139" s="292" t="n">
        <f aca="false">('Summary Data'!AB34-('Summary Data'!AB$40*'Summary Data'!AB18+'Summary Data'!AB$39*'Summary Data'!AB35)/17*$A139)*10</f>
        <v>-0.0181401404657174</v>
      </c>
      <c r="F139" s="292" t="n">
        <f aca="false">('Summary Data'!AC34-('Summary Data'!AC$40*'Summary Data'!AC18+'Summary Data'!AC$39*'Summary Data'!AC35)/17*$A139)*10</f>
        <v>-0.0193963919568521</v>
      </c>
      <c r="G139" s="292" t="n">
        <f aca="false">('Summary Data'!AD34-('Summary Data'!AD$40*'Summary Data'!AD18+'Summary Data'!AD$39*'Summary Data'!AD35)/17*$A139)*10</f>
        <v>-0.00568730569848486</v>
      </c>
      <c r="H139" s="292" t="n">
        <f aca="false">('Summary Data'!AE34-('Summary Data'!AE$40*'Summary Data'!AE18+'Summary Data'!AE$39*'Summary Data'!AE35)/17*$A139)*10</f>
        <v>-0.00453590851031028</v>
      </c>
      <c r="I139" s="292" t="n">
        <f aca="false">('Summary Data'!AF34-('Summary Data'!AF$40*'Summary Data'!AF18+'Summary Data'!AF$39*'Summary Data'!AF35)/17*$A139)*10</f>
        <v>-0.0149078738024263</v>
      </c>
      <c r="J139" s="292" t="n">
        <f aca="false">('Summary Data'!AG34-('Summary Data'!AG$40*'Summary Data'!AG18+'Summary Data'!AG$39*'Summary Data'!AG35)/17*$A139)*10</f>
        <v>0.0152215890193876</v>
      </c>
      <c r="K139" s="292" t="n">
        <f aca="false">('Summary Data'!AH34-('Summary Data'!AH$40*'Summary Data'!AH18+'Summary Data'!AH$39*'Summary Data'!AH35)/17*$A139)*10</f>
        <v>-0.0160111405203364</v>
      </c>
      <c r="L139" s="292" t="n">
        <f aca="false">('Summary Data'!AI34-('Summary Data'!AI$40*'Summary Data'!AI18+'Summary Data'!AI$39*'Summary Data'!AI35)/17*$A139)*10</f>
        <v>0.005096303505066</v>
      </c>
      <c r="M139" s="292" t="n">
        <f aca="false">('Summary Data'!AJ34-('Summary Data'!AJ$40*'Summary Data'!AJ18+'Summary Data'!AJ$39*'Summary Data'!AJ35)/17*$A139)*10</f>
        <v>-0.00657805945681836</v>
      </c>
      <c r="N139" s="292" t="n">
        <f aca="false">('Summary Data'!AK34-('Summary Data'!AK$40*'Summary Data'!AK18+'Summary Data'!AK$39*'Summary Data'!AK35)/17*$A139)*10</f>
        <v>-0.00578928875700312</v>
      </c>
      <c r="O139" s="292" t="n">
        <f aca="false">('Summary Data'!AL34-('Summary Data'!AL$40*'Summary Data'!AL18+'Summary Data'!AL$39*'Summary Data'!AL35)/17*$A139)*10</f>
        <v>-0.00499916904001567</v>
      </c>
      <c r="P139" s="292" t="n">
        <f aca="false">('Summary Data'!AM34-('Summary Data'!AM$40*'Summary Data'!AM18+'Summary Data'!AM$39*'Summary Data'!AM35)/17*$A139)*10</f>
        <v>-0.00801026086817089</v>
      </c>
      <c r="Q139" s="292" t="n">
        <f aca="false">('Summary Data'!AN34-('Summary Data'!AN$40*'Summary Data'!AN18+'Summary Data'!AN$39*'Summary Data'!AN35)/17*$A139)*10</f>
        <v>-0.000613654777644587</v>
      </c>
      <c r="R139" s="292" t="n">
        <f aca="false">('Summary Data'!AO34-('Summary Data'!AO$40*'Summary Data'!AO18+'Summary Data'!AO$39*'Summary Data'!AO35)/17*$A139)*10</f>
        <v>-0.0186891339023007</v>
      </c>
      <c r="S139" s="292" t="n">
        <f aca="false">('Summary Data'!AP34-('Summary Data'!AP$40*'Summary Data'!AP18+'Summary Data'!AP$39*'Summary Data'!AP35)/17*$A139)*10</f>
        <v>-0.0159387984133385</v>
      </c>
      <c r="T139" s="292" t="n">
        <f aca="false">('Summary Data'!AQ34-('Summary Data'!AQ$40*'Summary Data'!AQ18+'Summary Data'!AQ$39*'Summary Data'!AQ35)/17*$A139)*10</f>
        <v>0.00858345905026079</v>
      </c>
      <c r="U139" s="292" t="n">
        <f aca="false">('Summary Data'!AR34-('Summary Data'!AR$40*'Summary Data'!AR18+'Summary Data'!AR$39*'Summary Data'!AR35)/17*$A139)*10</f>
        <v>-0.016693889619128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30947206705679</v>
      </c>
      <c r="Y139" s="293" t="s">
        <v>270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96987346662227</v>
      </c>
      <c r="C140" s="292" t="n">
        <f aca="false">('Summary Data'!Z35-('Summary Data'!Z$40*'Summary Data'!Z19+'Summary Data'!Z$39*'Summary Data'!Z36)/17*$A140)*10</f>
        <v>-0.0845429639686534</v>
      </c>
      <c r="D140" s="292" t="n">
        <f aca="false">('Summary Data'!AA35-('Summary Data'!AA$40*'Summary Data'!AA19+'Summary Data'!AA$39*'Summary Data'!AA36)/17*$A140)*10</f>
        <v>-0.0729438579643961</v>
      </c>
      <c r="E140" s="292" t="n">
        <f aca="false">('Summary Data'!AB35-('Summary Data'!AB$40*'Summary Data'!AB19+'Summary Data'!AB$39*'Summary Data'!AB36)/17*$A140)*10</f>
        <v>-0.0915849415746681</v>
      </c>
      <c r="F140" s="292" t="n">
        <f aca="false">('Summary Data'!AC35-('Summary Data'!AC$40*'Summary Data'!AC19+'Summary Data'!AC$39*'Summary Data'!AC36)/17*$A140)*10</f>
        <v>-0.0698455943617666</v>
      </c>
      <c r="G140" s="292" t="n">
        <f aca="false">('Summary Data'!AD35-('Summary Data'!AD$40*'Summary Data'!AD19+'Summary Data'!AD$39*'Summary Data'!AD36)/17*$A140)*10</f>
        <v>-0.0798941705730628</v>
      </c>
      <c r="H140" s="292" t="n">
        <f aca="false">('Summary Data'!AE35-('Summary Data'!AE$40*'Summary Data'!AE19+'Summary Data'!AE$39*'Summary Data'!AE36)/17*$A140)*10</f>
        <v>-0.0604787729997617</v>
      </c>
      <c r="I140" s="292" t="n">
        <f aca="false">('Summary Data'!AF35-('Summary Data'!AF$40*'Summary Data'!AF19+'Summary Data'!AF$39*'Summary Data'!AF36)/17*$A140)*10</f>
        <v>-0.0757774235798992</v>
      </c>
      <c r="J140" s="292" t="n">
        <f aca="false">('Summary Data'!AG35-('Summary Data'!AG$40*'Summary Data'!AG19+'Summary Data'!AG$39*'Summary Data'!AG36)/17*$A140)*10</f>
        <v>-0.0791419941362348</v>
      </c>
      <c r="K140" s="292" t="n">
        <f aca="false">('Summary Data'!AH35-('Summary Data'!AH$40*'Summary Data'!AH19+'Summary Data'!AH$39*'Summary Data'!AH36)/17*$A140)*10</f>
        <v>-0.0739471381343631</v>
      </c>
      <c r="L140" s="292" t="n">
        <f aca="false">('Summary Data'!AI35-('Summary Data'!AI$40*'Summary Data'!AI19+'Summary Data'!AI$39*'Summary Data'!AI36)/17*$A140)*10</f>
        <v>-0.0707814479490264</v>
      </c>
      <c r="M140" s="292" t="n">
        <f aca="false">('Summary Data'!AJ35-('Summary Data'!AJ$40*'Summary Data'!AJ19+'Summary Data'!AJ$39*'Summary Data'!AJ36)/17*$A140)*10</f>
        <v>-0.0584188781031097</v>
      </c>
      <c r="N140" s="292" t="n">
        <f aca="false">('Summary Data'!AK35-('Summary Data'!AK$40*'Summary Data'!AK19+'Summary Data'!AK$39*'Summary Data'!AK36)/17*$A140)*10</f>
        <v>-0.0638507741726768</v>
      </c>
      <c r="O140" s="292" t="n">
        <f aca="false">('Summary Data'!AL35-('Summary Data'!AL$40*'Summary Data'!AL19+'Summary Data'!AL$39*'Summary Data'!AL36)/17*$A140)*10</f>
        <v>-0.0695294764130414</v>
      </c>
      <c r="P140" s="292" t="n">
        <f aca="false">('Summary Data'!AM35-('Summary Data'!AM$40*'Summary Data'!AM19+'Summary Data'!AM$39*'Summary Data'!AM36)/17*$A140)*10</f>
        <v>-0.0710901973325662</v>
      </c>
      <c r="Q140" s="292" t="n">
        <f aca="false">('Summary Data'!AN35-('Summary Data'!AN$40*'Summary Data'!AN19+'Summary Data'!AN$39*'Summary Data'!AN36)/17*$A140)*10</f>
        <v>-0.0902542235300355</v>
      </c>
      <c r="R140" s="292" t="n">
        <f aca="false">('Summary Data'!AO35-('Summary Data'!AO$40*'Summary Data'!AO19+'Summary Data'!AO$39*'Summary Data'!AO36)/17*$A140)*10</f>
        <v>-0.0696939354654071</v>
      </c>
      <c r="S140" s="292" t="n">
        <f aca="false">('Summary Data'!AP35-('Summary Data'!AP$40*'Summary Data'!AP19+'Summary Data'!AP$39*'Summary Data'!AP36)/17*$A140)*10</f>
        <v>-0.0739180934615148</v>
      </c>
      <c r="T140" s="292" t="n">
        <f aca="false">('Summary Data'!AQ35-('Summary Data'!AQ$40*'Summary Data'!AQ19+'Summary Data'!AQ$39*'Summary Data'!AQ36)/17*$A140)*10</f>
        <v>-0.0599442779952835</v>
      </c>
      <c r="U140" s="292" t="n">
        <f aca="false">('Summary Data'!AR35-('Summary Data'!AR$40*'Summary Data'!AR19+'Summary Data'!AR$39*'Summary Data'!AR36)/17*$A140)*10</f>
        <v>0.0366963004262543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2044683823385</v>
      </c>
      <c r="Y140" s="293" t="s">
        <v>270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03755376</v>
      </c>
      <c r="C141" s="292" t="n">
        <f aca="false">('Summary Data'!Z36-('Summary Data'!Z$40*'Summary Data'!Z20+'Summary Data'!Z$39*'Summary Data'!Z37)/17*$A141)*10</f>
        <v>-0.02992105</v>
      </c>
      <c r="D141" s="292" t="n">
        <f aca="false">('Summary Data'!AA36-('Summary Data'!AA$40*'Summary Data'!AA20+'Summary Data'!AA$39*'Summary Data'!AA37)/17*$A141)*10</f>
        <v>-0.03483121</v>
      </c>
      <c r="E141" s="292" t="n">
        <f aca="false">('Summary Data'!AB36-('Summary Data'!AB$40*'Summary Data'!AB20+'Summary Data'!AB$39*'Summary Data'!AB37)/17*$A141)*10</f>
        <v>-0.02006163</v>
      </c>
      <c r="F141" s="292" t="n">
        <f aca="false">('Summary Data'!AC36-('Summary Data'!AC$40*'Summary Data'!AC20+'Summary Data'!AC$39*'Summary Data'!AC37)/17*$A141)*10</f>
        <v>-0.03788661</v>
      </c>
      <c r="G141" s="292" t="n">
        <f aca="false">('Summary Data'!AD36-('Summary Data'!AD$40*'Summary Data'!AD20+'Summary Data'!AD$39*'Summary Data'!AD37)/17*$A141)*10</f>
        <v>-0.03425774</v>
      </c>
      <c r="H141" s="292" t="n">
        <f aca="false">('Summary Data'!AE36-('Summary Data'!AE$40*'Summary Data'!AE20+'Summary Data'!AE$39*'Summary Data'!AE37)/17*$A141)*10</f>
        <v>0.005635196</v>
      </c>
      <c r="I141" s="292" t="n">
        <f aca="false">('Summary Data'!AF36-('Summary Data'!AF$40*'Summary Data'!AF20+'Summary Data'!AF$39*'Summary Data'!AF37)/17*$A141)*10</f>
        <v>-0.04917292</v>
      </c>
      <c r="J141" s="292" t="n">
        <f aca="false">('Summary Data'!AG36-('Summary Data'!AG$40*'Summary Data'!AG20+'Summary Data'!AG$39*'Summary Data'!AG37)/17*$A141)*10</f>
        <v>0.0129502</v>
      </c>
      <c r="K141" s="292" t="n">
        <f aca="false">('Summary Data'!AH36-('Summary Data'!AH$40*'Summary Data'!AH20+'Summary Data'!AH$39*'Summary Data'!AH37)/17*$A141)*10</f>
        <v>-0.0001677895</v>
      </c>
      <c r="L141" s="292" t="n">
        <f aca="false">('Summary Data'!AI36-('Summary Data'!AI$40*'Summary Data'!AI20+'Summary Data'!AI$39*'Summary Data'!AI37)/17*$A141)*10</f>
        <v>0.0216097</v>
      </c>
      <c r="M141" s="292" t="n">
        <f aca="false">('Summary Data'!AJ36-('Summary Data'!AJ$40*'Summary Data'!AJ20+'Summary Data'!AJ$39*'Summary Data'!AJ37)/17*$A141)*10</f>
        <v>-0.03320408</v>
      </c>
      <c r="N141" s="292" t="n">
        <f aca="false">('Summary Data'!AK36-('Summary Data'!AK$40*'Summary Data'!AK20+'Summary Data'!AK$39*'Summary Data'!AK37)/17*$A141)*10</f>
        <v>0.02141473</v>
      </c>
      <c r="O141" s="292" t="n">
        <f aca="false">('Summary Data'!AL36-('Summary Data'!AL$40*'Summary Data'!AL20+'Summary Data'!AL$39*'Summary Data'!AL37)/17*$A141)*10</f>
        <v>0.001208186</v>
      </c>
      <c r="P141" s="292" t="n">
        <f aca="false">('Summary Data'!AM36-('Summary Data'!AM$40*'Summary Data'!AM20+'Summary Data'!AM$39*'Summary Data'!AM37)/17*$A141)*10</f>
        <v>-0.05798888</v>
      </c>
      <c r="Q141" s="292" t="n">
        <f aca="false">('Summary Data'!AN36-('Summary Data'!AN$40*'Summary Data'!AN20+'Summary Data'!AN$39*'Summary Data'!AN37)/17*$A141)*10</f>
        <v>-0.08020088</v>
      </c>
      <c r="R141" s="292" t="n">
        <f aca="false">('Summary Data'!AO36-('Summary Data'!AO$40*'Summary Data'!AO20+'Summary Data'!AO$39*'Summary Data'!AO37)/17*$A141)*10</f>
        <v>-0.02293376</v>
      </c>
      <c r="S141" s="292" t="n">
        <f aca="false">('Summary Data'!AP36-('Summary Data'!AP$40*'Summary Data'!AP20+'Summary Data'!AP$39*'Summary Data'!AP37)/17*$A141)*10</f>
        <v>-0.02230649</v>
      </c>
      <c r="T141" s="292" t="n">
        <f aca="false">('Summary Data'!AQ36-('Summary Data'!AQ$40*'Summary Data'!AQ20+'Summary Data'!AQ$39*'Summary Data'!AQ37)/17*$A141)*10</f>
        <v>-0.01287505</v>
      </c>
      <c r="U141" s="292" t="n">
        <f aca="false">('Summary Data'!AR36-('Summary Data'!AR$40*'Summary Data'!AR20+'Summary Data'!AR$39*'Summary Data'!AR37)/17*$A141)*10</f>
        <v>-0.03179341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03510611574297</v>
      </c>
      <c r="Y141" s="293" t="s">
        <v>270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0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4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1</v>
      </c>
      <c r="D146" s="287" t="s">
        <v>252</v>
      </c>
      <c r="E146" s="287" t="s">
        <v>253</v>
      </c>
      <c r="F146" s="287" t="s">
        <v>254</v>
      </c>
      <c r="G146" s="287" t="s">
        <v>255</v>
      </c>
      <c r="H146" s="287" t="s">
        <v>256</v>
      </c>
      <c r="I146" s="287" t="s">
        <v>257</v>
      </c>
      <c r="J146" s="287" t="s">
        <v>258</v>
      </c>
      <c r="K146" s="287" t="s">
        <v>259</v>
      </c>
      <c r="L146" s="287" t="s">
        <v>260</v>
      </c>
      <c r="M146" s="287" t="s">
        <v>261</v>
      </c>
      <c r="N146" s="287" t="s">
        <v>262</v>
      </c>
      <c r="O146" s="287" t="s">
        <v>263</v>
      </c>
      <c r="P146" s="287" t="s">
        <v>264</v>
      </c>
      <c r="Q146" s="287" t="s">
        <v>265</v>
      </c>
      <c r="R146" s="287" t="s">
        <v>266</v>
      </c>
      <c r="S146" s="287" t="s">
        <v>267</v>
      </c>
      <c r="T146" s="287" t="s">
        <v>268</v>
      </c>
      <c r="U146" s="287" t="s">
        <v>15</v>
      </c>
      <c r="V146" s="288" t="s">
        <v>269</v>
      </c>
    </row>
    <row r="147" customFormat="false" ht="11.25" hidden="false" customHeight="false" outlineLevel="0" collapsed="false">
      <c r="A147" s="297"/>
      <c r="B147" s="242" t="s">
        <v>171</v>
      </c>
      <c r="C147" s="298" t="n">
        <f aca="false">'Summary Data'!C2/'Work sheet'!$V147-1</f>
        <v>-0.000634933195180709</v>
      </c>
      <c r="D147" s="298" t="n">
        <f aca="false">'Summary Data'!D2/'Work sheet'!$V147-1</f>
        <v>-3.1696097689049E-005</v>
      </c>
      <c r="E147" s="298" t="n">
        <f aca="false">'Summary Data'!E2/'Work sheet'!$V147-1</f>
        <v>-9.85328340918912E-005</v>
      </c>
      <c r="F147" s="298" t="n">
        <f aca="false">'Summary Data'!F2/'Work sheet'!$V147-1</f>
        <v>-7.81974015267029E-005</v>
      </c>
      <c r="G147" s="298" t="n">
        <f aca="false">'Summary Data'!G2/'Work sheet'!$V147-1</f>
        <v>0.000102972815871683</v>
      </c>
      <c r="H147" s="298" t="n">
        <f aca="false">'Summary Data'!H2/'Work sheet'!$V147-1</f>
        <v>0.000132978244342219</v>
      </c>
      <c r="I147" s="298" t="n">
        <f aca="false">'Summary Data'!I2/'Work sheet'!$V147-1</f>
        <v>0.000129707510433175</v>
      </c>
      <c r="J147" s="298" t="n">
        <f aca="false">'Summary Data'!J2/'Work sheet'!$V147-1</f>
        <v>0.000205218801986096</v>
      </c>
      <c r="K147" s="298" t="n">
        <f aca="false">'Summary Data'!K2/'Work sheet'!$V147-1</f>
        <v>0.000172084845428966</v>
      </c>
      <c r="L147" s="298" t="n">
        <f aca="false">'Summary Data'!L2/'Work sheet'!$V147-1</f>
        <v>0.000144070298468524</v>
      </c>
      <c r="M147" s="298" t="n">
        <f aca="false">'Summary Data'!M2/'Work sheet'!$V147-1</f>
        <v>-5.85729980722149E-005</v>
      </c>
      <c r="N147" s="298" t="n">
        <f aca="false">'Summary Data'!N2/'Work sheet'!$V147-1</f>
        <v>-1.69066921870131E-005</v>
      </c>
      <c r="O147" s="298" t="n">
        <f aca="false">'Summary Data'!O2/'Work sheet'!$V147-1</f>
        <v>0.000200241598211415</v>
      </c>
      <c r="P147" s="298" t="n">
        <f aca="false">'Summary Data'!P2/'Work sheet'!$V147-1</f>
        <v>3.62782852909582E-005</v>
      </c>
      <c r="Q147" s="298" t="n">
        <f aca="false">'Summary Data'!Q2/'Work sheet'!$V147-1</f>
        <v>-8.516548681059E-006</v>
      </c>
      <c r="R147" s="298" t="n">
        <f aca="false">'Summary Data'!R2/'Work sheet'!$V147-1</f>
        <v>2.02090273899724E-005</v>
      </c>
      <c r="S147" s="298" t="n">
        <f aca="false">'Summary Data'!S2/'Work sheet'!$V147-1</f>
        <v>8.4059441527895E-005</v>
      </c>
      <c r="T147" s="298" t="n">
        <f aca="false">'Summary Data'!T2/'Work sheet'!$V147-1</f>
        <v>-0.00030046510152193</v>
      </c>
      <c r="U147" s="242"/>
      <c r="V147" s="259" t="n">
        <f aca="false">AVERAGE('Summary Data'!C2:T2)</f>
        <v>703.2060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38372536302179</v>
      </c>
      <c r="D148" s="299" t="n">
        <f aca="false">'Summary Data'!AA2/'Work sheet'!$V148-1</f>
        <v>0.000257630920489138</v>
      </c>
      <c r="E148" s="299" t="n">
        <f aca="false">'Summary Data'!AB2/'Work sheet'!$V148-1</f>
        <v>0.000122095581142734</v>
      </c>
      <c r="F148" s="299" t="n">
        <f aca="false">'Summary Data'!AC2/'Work sheet'!$V148-1</f>
        <v>0.000164477040875299</v>
      </c>
      <c r="G148" s="299" t="n">
        <f aca="false">'Summary Data'!AD2/'Work sheet'!$V148-1</f>
        <v>0.000170023607753089</v>
      </c>
      <c r="H148" s="299" t="n">
        <f aca="false">'Summary Data'!AE2/'Work sheet'!$V148-1</f>
        <v>0.000170450266743449</v>
      </c>
      <c r="I148" s="299" t="n">
        <f aca="false">'Summary Data'!AF2/'Work sheet'!$V148-1</f>
        <v>0.000136317547495768</v>
      </c>
      <c r="J148" s="299" t="n">
        <f aca="false">'Summary Data'!AG2/'Work sheet'!$V148-1</f>
        <v>0.000117117892918905</v>
      </c>
      <c r="K148" s="299" t="n">
        <f aca="false">'Summary Data'!AH2/'Work sheet'!$V148-1</f>
        <v>0.000139730819420425</v>
      </c>
      <c r="L148" s="299" t="n">
        <f aca="false">'Summary Data'!AI2/'Work sheet'!$V148-1</f>
        <v>0.000197472002814836</v>
      </c>
      <c r="M148" s="299" t="n">
        <f aca="false">'Summary Data'!AJ2/'Work sheet'!$V148-1</f>
        <v>-5.62478769271513E-005</v>
      </c>
      <c r="N148" s="299" t="n">
        <f aca="false">'Summary Data'!AK2/'Work sheet'!$V148-1</f>
        <v>2.90839211922744E-005</v>
      </c>
      <c r="O148" s="299" t="n">
        <f aca="false">'Summary Data'!AL2/'Work sheet'!$V148-1</f>
        <v>-7.18920399155332E-005</v>
      </c>
      <c r="P148" s="299" t="n">
        <f aca="false">'Summary Data'!AM2/'Work sheet'!$V148-1</f>
        <v>-0.000229044768118913</v>
      </c>
      <c r="Q148" s="299" t="n">
        <f aca="false">'Summary Data'!AN2/'Work sheet'!$V148-1</f>
        <v>-0.000368846697371472</v>
      </c>
      <c r="R148" s="299" t="n">
        <f aca="false">'Summary Data'!AO2/'Work sheet'!$V148-1</f>
        <v>7.89319132610267E-006</v>
      </c>
      <c r="S148" s="299" t="n">
        <f aca="false">'Summary Data'!AP2/'Work sheet'!$V148-1</f>
        <v>6.8478767990765E-005</v>
      </c>
      <c r="T148" s="299" t="n">
        <f aca="false">'Summary Data'!AQ2/'Work sheet'!$V148-1</f>
        <v>-0.000316367641528093</v>
      </c>
      <c r="U148" s="277"/>
      <c r="V148" s="268" t="n">
        <f aca="false">AVERAGE('Summary Data'!Z2:AQ2)</f>
        <v>703.137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6</v>
      </c>
      <c r="B151" s="301" t="n">
        <f aca="false">'Work sheet diff'!J63-'Assembly Data'!G2/10000</f>
        <v>-0.058436999999999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7</v>
      </c>
      <c r="B152" s="306" t="n">
        <f aca="false">(C154+V154)/2</f>
        <v>-4274.39897973327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8</v>
      </c>
      <c r="C153" s="311" t="s">
        <v>14</v>
      </c>
      <c r="D153" s="311" t="s">
        <v>251</v>
      </c>
      <c r="E153" s="311" t="s">
        <v>252</v>
      </c>
      <c r="F153" s="311" t="s">
        <v>253</v>
      </c>
      <c r="G153" s="311" t="s">
        <v>254</v>
      </c>
      <c r="H153" s="311" t="s">
        <v>255</v>
      </c>
      <c r="I153" s="311" t="s">
        <v>256</v>
      </c>
      <c r="J153" s="311" t="s">
        <v>257</v>
      </c>
      <c r="K153" s="311" t="s">
        <v>258</v>
      </c>
      <c r="L153" s="311" t="s">
        <v>259</v>
      </c>
      <c r="M153" s="311" t="s">
        <v>260</v>
      </c>
      <c r="N153" s="311" t="s">
        <v>261</v>
      </c>
      <c r="O153" s="311" t="s">
        <v>262</v>
      </c>
      <c r="P153" s="311" t="s">
        <v>263</v>
      </c>
      <c r="Q153" s="311" t="s">
        <v>264</v>
      </c>
      <c r="R153" s="311" t="s">
        <v>265</v>
      </c>
      <c r="S153" s="311" t="s">
        <v>266</v>
      </c>
      <c r="T153" s="311" t="s">
        <v>267</v>
      </c>
      <c r="U153" s="311" t="s">
        <v>268</v>
      </c>
      <c r="V153" s="311" t="s">
        <v>15</v>
      </c>
      <c r="W153" s="312" t="s">
        <v>269</v>
      </c>
    </row>
    <row r="154" s="304" customFormat="true" ht="15.75" hidden="false" customHeight="false" outlineLevel="0" collapsed="false">
      <c r="A154" s="313" t="s">
        <v>279</v>
      </c>
      <c r="B154" s="314" t="n">
        <f aca="false">AVERAGE('Work sheet diff'!D67:S67)</f>
        <v>107.84029375</v>
      </c>
      <c r="C154" s="315" t="n">
        <f aca="false">('Summary Data'!B2-AVERAGE('Summary Data'!$C2:$T2))/AVERAGE('Summary Data'!$C2:$T2)*10000</f>
        <v>-4357.74083488217</v>
      </c>
      <c r="D154" s="315" t="n">
        <f aca="false">('Summary Data'!C2-AVERAGE('Summary Data'!$C2:$T2))/AVERAGE('Summary Data'!$C2:$T2)*10000</f>
        <v>-6.34933195180749</v>
      </c>
      <c r="E154" s="315" t="n">
        <f aca="false">('Summary Data'!D2-AVERAGE('Summary Data'!$C2:$T2))/AVERAGE('Summary Data'!$C2:$T2)*10000</f>
        <v>-0.316960976890623</v>
      </c>
      <c r="F154" s="315" t="n">
        <f aca="false">('Summary Data'!E2-AVERAGE('Summary Data'!$C2:$T2))/AVERAGE('Summary Data'!$C2:$T2)*10000</f>
        <v>-0.985328340918639</v>
      </c>
      <c r="G154" s="315" t="n">
        <f aca="false">('Summary Data'!F2-AVERAGE('Summary Data'!$C2:$T2))/AVERAGE('Summary Data'!$C2:$T2)*10000</f>
        <v>-0.781974015266492</v>
      </c>
      <c r="H154" s="315" t="n">
        <f aca="false">('Summary Data'!G2-AVERAGE('Summary Data'!$C2:$T2))/AVERAGE('Summary Data'!$C2:$T2)*10000</f>
        <v>1.02972815871713</v>
      </c>
      <c r="I154" s="315" t="n">
        <f aca="false">('Summary Data'!H2-AVERAGE('Summary Data'!$C2:$T2))/AVERAGE('Summary Data'!$C2:$T2)*10000</f>
        <v>1.32978244342192</v>
      </c>
      <c r="J154" s="315" t="n">
        <f aca="false">('Summary Data'!I2-AVERAGE('Summary Data'!$C2:$T2))/AVERAGE('Summary Data'!$C2:$T2)*10000</f>
        <v>1.29707510433125</v>
      </c>
      <c r="K154" s="315" t="n">
        <f aca="false">('Summary Data'!J2-AVERAGE('Summary Data'!$C2:$T2))/AVERAGE('Summary Data'!$C2:$T2)*10000</f>
        <v>2.05218801986018</v>
      </c>
      <c r="L154" s="315" t="n">
        <f aca="false">('Summary Data'!K2-AVERAGE('Summary Data'!$C2:$T2))/AVERAGE('Summary Data'!$C2:$T2)*10000</f>
        <v>1.72084845428894</v>
      </c>
      <c r="M154" s="315" t="n">
        <f aca="false">('Summary Data'!L2-AVERAGE('Summary Data'!$C2:$T2))/AVERAGE('Summary Data'!$C2:$T2)*10000</f>
        <v>1.44070298468599</v>
      </c>
      <c r="N154" s="315" t="n">
        <f aca="false">('Summary Data'!M2-AVERAGE('Summary Data'!$C2:$T2))/AVERAGE('Summary Data'!$C2:$T2)*10000</f>
        <v>-0.585729980722488</v>
      </c>
      <c r="O154" s="315" t="n">
        <f aca="false">('Summary Data'!N2-AVERAGE('Summary Data'!$C2:$T2))/AVERAGE('Summary Data'!$C2:$T2)*10000</f>
        <v>-0.169066921869704</v>
      </c>
      <c r="P154" s="315" t="n">
        <f aca="false">('Summary Data'!O2-AVERAGE('Summary Data'!$C2:$T2))/AVERAGE('Summary Data'!$C2:$T2)*10000</f>
        <v>2.0024159821145</v>
      </c>
      <c r="Q154" s="315" t="n">
        <f aca="false">('Summary Data'!P2-AVERAGE('Summary Data'!$C2:$T2))/AVERAGE('Summary Data'!$C2:$T2)*10000</f>
        <v>0.362782852910099</v>
      </c>
      <c r="R154" s="315" t="n">
        <f aca="false">('Summary Data'!Q2-AVERAGE('Summary Data'!$C2:$T2))/AVERAGE('Summary Data'!$C2:$T2)*10000</f>
        <v>-0.0851654868107539</v>
      </c>
      <c r="S154" s="315" t="n">
        <f aca="false">('Summary Data'!R2-AVERAGE('Summary Data'!$C2:$T2))/AVERAGE('Summary Data'!$C2:$T2)*10000</f>
        <v>0.202090273900343</v>
      </c>
      <c r="T154" s="315" t="n">
        <f aca="false">('Summary Data'!S2-AVERAGE('Summary Data'!$C2:$T2))/AVERAGE('Summary Data'!$C2:$T2)*10000</f>
        <v>0.840594415279656</v>
      </c>
      <c r="U154" s="315" t="n">
        <f aca="false">('Summary Data'!T2-AVERAGE('Summary Data'!$C2:$T2))/AVERAGE('Summary Data'!$C2:$T2)*10000</f>
        <v>-3.00465101521898</v>
      </c>
      <c r="V154" s="315" t="n">
        <f aca="false">('Summary Data'!U2-AVERAGE('Summary Data'!$C2:$T2))/AVERAGE('Summary Data'!$C2:$T2)*10000</f>
        <v>-4191.05712458437</v>
      </c>
      <c r="W154" s="316"/>
    </row>
    <row r="155" s="304" customFormat="true" ht="15.75" hidden="false" customHeight="false" outlineLevel="0" collapsed="false">
      <c r="A155" s="300"/>
      <c r="B155" s="317" t="s">
        <v>280</v>
      </c>
      <c r="C155" s="318" t="s">
        <v>14</v>
      </c>
      <c r="D155" s="318" t="s">
        <v>251</v>
      </c>
      <c r="E155" s="318" t="s">
        <v>252</v>
      </c>
      <c r="F155" s="318" t="s">
        <v>253</v>
      </c>
      <c r="G155" s="318" t="s">
        <v>254</v>
      </c>
      <c r="H155" s="318" t="s">
        <v>255</v>
      </c>
      <c r="I155" s="318" t="s">
        <v>256</v>
      </c>
      <c r="J155" s="318" t="s">
        <v>257</v>
      </c>
      <c r="K155" s="318" t="s">
        <v>258</v>
      </c>
      <c r="L155" s="318" t="s">
        <v>259</v>
      </c>
      <c r="M155" s="318" t="s">
        <v>260</v>
      </c>
      <c r="N155" s="318" t="s">
        <v>261</v>
      </c>
      <c r="O155" s="318" t="s">
        <v>262</v>
      </c>
      <c r="P155" s="318" t="s">
        <v>263</v>
      </c>
      <c r="Q155" s="318" t="s">
        <v>264</v>
      </c>
      <c r="R155" s="318" t="s">
        <v>265</v>
      </c>
      <c r="S155" s="318" t="s">
        <v>266</v>
      </c>
      <c r="T155" s="318" t="s">
        <v>267</v>
      </c>
      <c r="U155" s="318" t="s">
        <v>268</v>
      </c>
      <c r="V155" s="318" t="s">
        <v>15</v>
      </c>
      <c r="W155" s="319" t="s">
        <v>269</v>
      </c>
    </row>
    <row r="156" s="304" customFormat="true" ht="15.75" hidden="false" customHeight="false" outlineLevel="0" collapsed="false">
      <c r="A156" s="320" t="s">
        <v>281</v>
      </c>
      <c r="B156" s="321"/>
      <c r="C156" s="322" t="n">
        <f aca="false">'Summary Data'!B3-AVERAGE('Summary Data'!$C3:$T3)</f>
        <v>4.86383238888889</v>
      </c>
      <c r="D156" s="322" t="n">
        <f aca="false">'Summary Data'!C3-AVERAGE('Summary Data'!$C3:$T3)</f>
        <v>1.53288738888889</v>
      </c>
      <c r="E156" s="322" t="n">
        <f aca="false">'Summary Data'!D3-AVERAGE('Summary Data'!$C3:$T3)</f>
        <v>1.23967738888889</v>
      </c>
      <c r="F156" s="322" t="n">
        <f aca="false">'Summary Data'!E3-AVERAGE('Summary Data'!$C3:$T3)</f>
        <v>0.692598388888889</v>
      </c>
      <c r="G156" s="322" t="n">
        <f aca="false">'Summary Data'!F3-AVERAGE('Summary Data'!$C3:$T3)</f>
        <v>0.167308388888889</v>
      </c>
      <c r="H156" s="322" t="n">
        <f aca="false">'Summary Data'!G3-AVERAGE('Summary Data'!$C3:$T3)</f>
        <v>0.279555388888889</v>
      </c>
      <c r="I156" s="322" t="n">
        <f aca="false">'Summary Data'!H3-AVERAGE('Summary Data'!$C3:$T3)</f>
        <v>-0.118870611111111</v>
      </c>
      <c r="J156" s="322" t="n">
        <f aca="false">'Summary Data'!I3-AVERAGE('Summary Data'!$C3:$T3)</f>
        <v>0.0249063888888889</v>
      </c>
      <c r="K156" s="322" t="n">
        <f aca="false">'Summary Data'!J3-AVERAGE('Summary Data'!$C3:$T3)</f>
        <v>-0.00684561111111111</v>
      </c>
      <c r="L156" s="322" t="n">
        <f aca="false">'Summary Data'!K3-AVERAGE('Summary Data'!$C3:$T3)</f>
        <v>0.155088388888889</v>
      </c>
      <c r="M156" s="322" t="n">
        <f aca="false">'Summary Data'!L3-AVERAGE('Summary Data'!$C3:$T3)</f>
        <v>0.569797388888889</v>
      </c>
      <c r="N156" s="322" t="n">
        <f aca="false">'Summary Data'!M3-AVERAGE('Summary Data'!$C3:$T3)</f>
        <v>0.319187388888889</v>
      </c>
      <c r="O156" s="322" t="n">
        <f aca="false">'Summary Data'!N3-AVERAGE('Summary Data'!$C3:$T3)</f>
        <v>-0.454556611111111</v>
      </c>
      <c r="P156" s="322" t="n">
        <f aca="false">'Summary Data'!O3-AVERAGE('Summary Data'!$C3:$T3)</f>
        <v>-0.352699611111111</v>
      </c>
      <c r="Q156" s="322" t="n">
        <f aca="false">'Summary Data'!P3-AVERAGE('Summary Data'!$C3:$T3)</f>
        <v>-0.629212611111111</v>
      </c>
      <c r="R156" s="322" t="n">
        <f aca="false">'Summary Data'!Q3-AVERAGE('Summary Data'!$C3:$T3)</f>
        <v>-0.546513611111111</v>
      </c>
      <c r="S156" s="322" t="n">
        <f aca="false">'Summary Data'!R3-AVERAGE('Summary Data'!$C3:$T3)</f>
        <v>-0.851713611111111</v>
      </c>
      <c r="T156" s="322" t="n">
        <f aca="false">'Summary Data'!S3-AVERAGE('Summary Data'!$C3:$T3)</f>
        <v>-0.873889611111111</v>
      </c>
      <c r="U156" s="322" t="n">
        <f aca="false">'Summary Data'!T3-AVERAGE('Summary Data'!$C3:$T3)</f>
        <v>-1.14670461111111</v>
      </c>
      <c r="V156" s="322" t="n">
        <f aca="false">'Summary Data'!U3-AVERAGE('Summary Data'!$C3:$T3)</f>
        <v>-1.86370161111111</v>
      </c>
      <c r="W156" s="323"/>
    </row>
    <row r="157" s="304" customFormat="true" ht="15" hidden="false" customHeight="false" outlineLevel="0" collapsed="false">
      <c r="A157" s="313" t="s">
        <v>282</v>
      </c>
      <c r="B157" s="324" t="n">
        <f aca="false">AVERAGE('Work sheet diff'!C68:T68)</f>
        <v>1.27489289902842</v>
      </c>
      <c r="C157" s="325" t="n">
        <f aca="false">'Work sheet diff'!B68</f>
        <v>28.3950136494241</v>
      </c>
      <c r="D157" s="325" t="n">
        <f aca="false">'Work sheet diff'!C68-AVERAGE('Work sheet diff'!$C68:$T68)</f>
        <v>0.486907058429922</v>
      </c>
      <c r="E157" s="325" t="n">
        <f aca="false">'Work sheet diff'!D68-AVERAGE('Work sheet diff'!$C68:$T68)</f>
        <v>-0.101863913886613</v>
      </c>
      <c r="F157" s="325" t="n">
        <f aca="false">'Work sheet diff'!E68-AVERAGE('Work sheet diff'!$C68:$T68)</f>
        <v>0.0569030387220539</v>
      </c>
      <c r="G157" s="325" t="n">
        <f aca="false">'Work sheet diff'!F68-AVERAGE('Work sheet diff'!$C68:$T68)</f>
        <v>-0.0602215303537212</v>
      </c>
      <c r="H157" s="325" t="n">
        <f aca="false">'Work sheet diff'!G68-AVERAGE('Work sheet diff'!$C68:$T68)</f>
        <v>0.0548394932804424</v>
      </c>
      <c r="I157" s="325" t="n">
        <f aca="false">'Work sheet diff'!H68-AVERAGE('Work sheet diff'!$C68:$T68)</f>
        <v>-0.00500112017494914</v>
      </c>
      <c r="J157" s="325" t="n">
        <f aca="false">'Work sheet diff'!I68-AVERAGE('Work sheet diff'!$C68:$T68)</f>
        <v>0.0843863705856911</v>
      </c>
      <c r="K157" s="325" t="n">
        <f aca="false">'Work sheet diff'!J68-AVERAGE('Work sheet diff'!$C68:$T68)</f>
        <v>-0.156196873263546</v>
      </c>
      <c r="L157" s="325" t="n">
        <f aca="false">'Work sheet diff'!K68-AVERAGE('Work sheet diff'!$C68:$T68)</f>
        <v>-0.118190642494059</v>
      </c>
      <c r="M157" s="325" t="n">
        <f aca="false">'Work sheet diff'!L68-AVERAGE('Work sheet diff'!$C68:$T68)</f>
        <v>-0.170701048874142</v>
      </c>
      <c r="N157" s="325" t="n">
        <f aca="false">'Work sheet diff'!M68-AVERAGE('Work sheet diff'!$C68:$T68)</f>
        <v>-0.101669267416529</v>
      </c>
      <c r="O157" s="325" t="n">
        <f aca="false">'Work sheet diff'!N68-AVERAGE('Work sheet diff'!$C68:$T68)</f>
        <v>0.0581904192148732</v>
      </c>
      <c r="P157" s="325" t="n">
        <f aca="false">'Work sheet diff'!O68-AVERAGE('Work sheet diff'!$C68:$T68)</f>
        <v>-0.0812745644868231</v>
      </c>
      <c r="Q157" s="325" t="n">
        <f aca="false">'Work sheet diff'!P68-AVERAGE('Work sheet diff'!$C68:$T68)</f>
        <v>0.00407319152281604</v>
      </c>
      <c r="R157" s="325" t="n">
        <f aca="false">'Work sheet diff'!Q68-AVERAGE('Work sheet diff'!$C68:$T68)</f>
        <v>-0.0816911315265021</v>
      </c>
      <c r="S157" s="325" t="n">
        <f aca="false">'Work sheet diff'!R68-AVERAGE('Work sheet diff'!$C68:$T68)</f>
        <v>-0.234462212683042</v>
      </c>
      <c r="T157" s="325" t="n">
        <f aca="false">'Work sheet diff'!S68-AVERAGE('Work sheet diff'!$C68:$T68)</f>
        <v>0.0158059476542629</v>
      </c>
      <c r="U157" s="325" t="n">
        <f aca="false">'Work sheet diff'!T68-AVERAGE('Work sheet diff'!$C68:$T68)</f>
        <v>0.350166785749863</v>
      </c>
      <c r="V157" s="325" t="n">
        <f aca="false">'Work sheet diff'!U68</f>
        <v>26.1568590701283</v>
      </c>
      <c r="W157" s="323"/>
    </row>
    <row r="158" s="304" customFormat="true" ht="15" hidden="false" customHeight="false" outlineLevel="0" collapsed="false">
      <c r="A158" s="313" t="s">
        <v>283</v>
      </c>
      <c r="B158" s="314" t="n">
        <f aca="false">AVERAGE('Work sheet diff'!C69:T69)</f>
        <v>4.49889152536975</v>
      </c>
      <c r="C158" s="326" t="n">
        <f aca="false">'Work sheet diff'!B69</f>
        <v>8.32232926860744</v>
      </c>
      <c r="D158" s="326" t="n">
        <f aca="false">'Work sheet diff'!C69-AVERAGE('Work sheet diff'!$C69:$T69)</f>
        <v>-0.0470064392825256</v>
      </c>
      <c r="E158" s="326" t="n">
        <f aca="false">'Work sheet diff'!D69-AVERAGE('Work sheet diff'!$C69:$T69)</f>
        <v>-0.032316495298117</v>
      </c>
      <c r="F158" s="326" t="n">
        <f aca="false">'Work sheet diff'!E69-AVERAGE('Work sheet diff'!$C69:$T69)</f>
        <v>-0.00374165085405664</v>
      </c>
      <c r="G158" s="326" t="n">
        <f aca="false">'Work sheet diff'!F69-AVERAGE('Work sheet diff'!$C69:$T69)</f>
        <v>-0.0185448872219727</v>
      </c>
      <c r="H158" s="326" t="n">
        <f aca="false">'Work sheet diff'!G69-AVERAGE('Work sheet diff'!$C69:$T69)</f>
        <v>0.00736005971422937</v>
      </c>
      <c r="I158" s="326" t="n">
        <f aca="false">'Work sheet diff'!H69-AVERAGE('Work sheet diff'!$C69:$T69)</f>
        <v>-0.00179942337406303</v>
      </c>
      <c r="J158" s="326" t="n">
        <f aca="false">'Work sheet diff'!I69-AVERAGE('Work sheet diff'!$C69:$T69)</f>
        <v>-0.0688467305840277</v>
      </c>
      <c r="K158" s="326" t="n">
        <f aca="false">'Work sheet diff'!J69-AVERAGE('Work sheet diff'!$C69:$T69)</f>
        <v>0.0533552591547419</v>
      </c>
      <c r="L158" s="326" t="n">
        <f aca="false">'Work sheet diff'!K69-AVERAGE('Work sheet diff'!$C69:$T69)</f>
        <v>0.057977896041665</v>
      </c>
      <c r="M158" s="326" t="n">
        <f aca="false">'Work sheet diff'!L69-AVERAGE('Work sheet diff'!$C69:$T69)</f>
        <v>0.104850128529236</v>
      </c>
      <c r="N158" s="326" t="n">
        <f aca="false">'Work sheet diff'!M69-AVERAGE('Work sheet diff'!$C69:$T69)</f>
        <v>0.0789803823909372</v>
      </c>
      <c r="O158" s="326" t="n">
        <f aca="false">'Work sheet diff'!N69-AVERAGE('Work sheet diff'!$C69:$T69)</f>
        <v>-0.00898613388800928</v>
      </c>
      <c r="P158" s="326" t="n">
        <f aca="false">'Work sheet diff'!O69-AVERAGE('Work sheet diff'!$C69:$T69)</f>
        <v>0.0215808624499836</v>
      </c>
      <c r="Q158" s="326" t="n">
        <f aca="false">'Work sheet diff'!P69-AVERAGE('Work sheet diff'!$C69:$T69)</f>
        <v>-0.0795909395344543</v>
      </c>
      <c r="R158" s="326" t="n">
        <f aca="false">'Work sheet diff'!Q69-AVERAGE('Work sheet diff'!$C69:$T69)</f>
        <v>-0.0441396280972803</v>
      </c>
      <c r="S158" s="326" t="n">
        <f aca="false">'Work sheet diff'!R69-AVERAGE('Work sheet diff'!$C69:$T69)</f>
        <v>0.105589490704816</v>
      </c>
      <c r="T158" s="326" t="n">
        <f aca="false">'Work sheet diff'!S69-AVERAGE('Work sheet diff'!$C69:$T69)</f>
        <v>-0.0517333440975731</v>
      </c>
      <c r="U158" s="326" t="n">
        <f aca="false">'Work sheet diff'!T69-AVERAGE('Work sheet diff'!$C69:$T69)</f>
        <v>-0.072988406753538</v>
      </c>
      <c r="V158" s="326" t="n">
        <f aca="false">'Work sheet diff'!U69</f>
        <v>9.68204502706538</v>
      </c>
      <c r="W158" s="316"/>
    </row>
    <row r="159" s="304" customFormat="true" ht="15" hidden="false" customHeight="false" outlineLevel="0" collapsed="false">
      <c r="A159" s="313" t="s">
        <v>284</v>
      </c>
      <c r="B159" s="314" t="n">
        <f aca="false">AVERAGE('Work sheet diff'!C70:T70)</f>
        <v>0.0586820929256526</v>
      </c>
      <c r="C159" s="326" t="n">
        <f aca="false">'Work sheet diff'!B70</f>
        <v>1.45505713203481</v>
      </c>
      <c r="D159" s="326" t="n">
        <f aca="false">'Work sheet diff'!C70-AVERAGE('Work sheet diff'!$C70:$T70)</f>
        <v>0.014072319214435</v>
      </c>
      <c r="E159" s="326" t="n">
        <f aca="false">'Work sheet diff'!D70-AVERAGE('Work sheet diff'!$C70:$T70)</f>
        <v>0.00760756760229731</v>
      </c>
      <c r="F159" s="326" t="n">
        <f aca="false">'Work sheet diff'!E70-AVERAGE('Work sheet diff'!$C70:$T70)</f>
        <v>0.00412488570273273</v>
      </c>
      <c r="G159" s="326" t="n">
        <f aca="false">'Work sheet diff'!F70-AVERAGE('Work sheet diff'!$C70:$T70)</f>
        <v>0.00151311610595165</v>
      </c>
      <c r="H159" s="326" t="n">
        <f aca="false">'Work sheet diff'!G70-AVERAGE('Work sheet diff'!$C70:$T70)</f>
        <v>0.00645113009033563</v>
      </c>
      <c r="I159" s="326" t="n">
        <f aca="false">'Work sheet diff'!H70-AVERAGE('Work sheet diff'!$C70:$T70)</f>
        <v>-0.0108438217955096</v>
      </c>
      <c r="J159" s="326" t="n">
        <f aca="false">'Work sheet diff'!I70-AVERAGE('Work sheet diff'!$C70:$T70)</f>
        <v>0.0116350192756868</v>
      </c>
      <c r="K159" s="326" t="n">
        <f aca="false">'Work sheet diff'!J70-AVERAGE('Work sheet diff'!$C70:$T70)</f>
        <v>-0.0247194242513743</v>
      </c>
      <c r="L159" s="326" t="n">
        <f aca="false">'Work sheet diff'!K70-AVERAGE('Work sheet diff'!$C70:$T70)</f>
        <v>-0.00295901745711148</v>
      </c>
      <c r="M159" s="326" t="n">
        <f aca="false">'Work sheet diff'!L70-AVERAGE('Work sheet diff'!$C70:$T70)</f>
        <v>-0.00143399020200095</v>
      </c>
      <c r="N159" s="326" t="n">
        <f aca="false">'Work sheet diff'!M70-AVERAGE('Work sheet diff'!$C70:$T70)</f>
        <v>-0.0185112685273257</v>
      </c>
      <c r="O159" s="326" t="n">
        <f aca="false">'Work sheet diff'!N70-AVERAGE('Work sheet diff'!$C70:$T70)</f>
        <v>-0.0170653069472292</v>
      </c>
      <c r="P159" s="326" t="n">
        <f aca="false">'Work sheet diff'!O70-AVERAGE('Work sheet diff'!$C70:$T70)</f>
        <v>0.00113463868848594</v>
      </c>
      <c r="Q159" s="326" t="n">
        <f aca="false">'Work sheet diff'!P70-AVERAGE('Work sheet diff'!$C70:$T70)</f>
        <v>0.0057241015651318</v>
      </c>
      <c r="R159" s="326" t="n">
        <f aca="false">'Work sheet diff'!Q70-AVERAGE('Work sheet diff'!$C70:$T70)</f>
        <v>0.00459680190149332</v>
      </c>
      <c r="S159" s="326" t="n">
        <f aca="false">'Work sheet diff'!R70-AVERAGE('Work sheet diff'!$C70:$T70)</f>
        <v>-0.0192514831494456</v>
      </c>
      <c r="T159" s="326" t="n">
        <f aca="false">'Work sheet diff'!S70-AVERAGE('Work sheet diff'!$C70:$T70)</f>
        <v>0.0225860630975347</v>
      </c>
      <c r="U159" s="326" t="n">
        <f aca="false">'Work sheet diff'!T70-AVERAGE('Work sheet diff'!$C70:$T70)</f>
        <v>0.015338669085912</v>
      </c>
      <c r="V159" s="326" t="n">
        <f aca="false">'Work sheet diff'!U70</f>
        <v>0.946219826351633</v>
      </c>
      <c r="W159" s="316"/>
    </row>
    <row r="160" s="304" customFormat="true" ht="15" hidden="false" customHeight="false" outlineLevel="0" collapsed="false">
      <c r="A160" s="313" t="s">
        <v>285</v>
      </c>
      <c r="B160" s="314" t="n">
        <f aca="false">AVERAGE('Work sheet diff'!C71:T71)</f>
        <v>0.0331198464721828</v>
      </c>
      <c r="C160" s="326" t="n">
        <f aca="false">'Work sheet diff'!B71</f>
        <v>0.139741274988753</v>
      </c>
      <c r="D160" s="326" t="n">
        <f aca="false">'Work sheet diff'!C71-AVERAGE('Work sheet diff'!$C71:$T71)</f>
        <v>-0.0116868662675505</v>
      </c>
      <c r="E160" s="326" t="n">
        <f aca="false">'Work sheet diff'!D71-AVERAGE('Work sheet diff'!$C71:$T71)</f>
        <v>-0.000666069172371428</v>
      </c>
      <c r="F160" s="326" t="n">
        <f aca="false">'Work sheet diff'!E71-AVERAGE('Work sheet diff'!$C71:$T71)</f>
        <v>-0.00726047341872725</v>
      </c>
      <c r="G160" s="326" t="n">
        <f aca="false">'Work sheet diff'!F71-AVERAGE('Work sheet diff'!$C71:$T71)</f>
        <v>-0.0046319819301862</v>
      </c>
      <c r="H160" s="326" t="n">
        <f aca="false">'Work sheet diff'!G71-AVERAGE('Work sheet diff'!$C71:$T71)</f>
        <v>-0.00186415977980912</v>
      </c>
      <c r="I160" s="326" t="n">
        <f aca="false">'Work sheet diff'!H71-AVERAGE('Work sheet diff'!$C71:$T71)</f>
        <v>-0.00193686944431325</v>
      </c>
      <c r="J160" s="326" t="n">
        <f aca="false">'Work sheet diff'!I71-AVERAGE('Work sheet diff'!$C71:$T71)</f>
        <v>0.000136683380218675</v>
      </c>
      <c r="K160" s="326" t="n">
        <f aca="false">'Work sheet diff'!J71-AVERAGE('Work sheet diff'!$C71:$T71)</f>
        <v>0.0103828103336244</v>
      </c>
      <c r="L160" s="326" t="n">
        <f aca="false">'Work sheet diff'!K71-AVERAGE('Work sheet diff'!$C71:$T71)</f>
        <v>0.00914915901541104</v>
      </c>
      <c r="M160" s="326" t="n">
        <f aca="false">'Work sheet diff'!L71-AVERAGE('Work sheet diff'!$C71:$T71)</f>
        <v>-0.00697496902853921</v>
      </c>
      <c r="N160" s="326" t="n">
        <f aca="false">'Work sheet diff'!M71-AVERAGE('Work sheet diff'!$C71:$T71)</f>
        <v>0.00614725591311484</v>
      </c>
      <c r="O160" s="326" t="n">
        <f aca="false">'Work sheet diff'!N71-AVERAGE('Work sheet diff'!$C71:$T71)</f>
        <v>0.00424224363016836</v>
      </c>
      <c r="P160" s="326" t="n">
        <f aca="false">'Work sheet diff'!O71-AVERAGE('Work sheet diff'!$C71:$T71)</f>
        <v>0.00745865979719797</v>
      </c>
      <c r="Q160" s="326" t="n">
        <f aca="false">'Work sheet diff'!P71-AVERAGE('Work sheet diff'!$C71:$T71)</f>
        <v>-0.00578100332022279</v>
      </c>
      <c r="R160" s="326" t="n">
        <f aca="false">'Work sheet diff'!Q71-AVERAGE('Work sheet diff'!$C71:$T71)</f>
        <v>-0.00287922278971929</v>
      </c>
      <c r="S160" s="326" t="n">
        <f aca="false">'Work sheet diff'!R71-AVERAGE('Work sheet diff'!$C71:$T71)</f>
        <v>0.00892110694124705</v>
      </c>
      <c r="T160" s="326" t="n">
        <f aca="false">'Work sheet diff'!S71-AVERAGE('Work sheet diff'!$C71:$T71)</f>
        <v>0.00797036500368421</v>
      </c>
      <c r="U160" s="326" t="n">
        <f aca="false">'Work sheet diff'!T71-AVERAGE('Work sheet diff'!$C71:$T71)</f>
        <v>-0.0107266688632275</v>
      </c>
      <c r="V160" s="326" t="n">
        <f aca="false">'Work sheet diff'!U71</f>
        <v>-0.0976262376996462</v>
      </c>
      <c r="W160" s="316"/>
    </row>
    <row r="161" s="304" customFormat="true" ht="15" hidden="false" customHeight="false" outlineLevel="0" collapsed="false">
      <c r="A161" s="313" t="s">
        <v>286</v>
      </c>
      <c r="B161" s="314" t="n">
        <f aca="false">AVERAGE('Work sheet diff'!C72:T72)</f>
        <v>-0.0139340695383415</v>
      </c>
      <c r="C161" s="326" t="n">
        <f aca="false">'Work sheet diff'!B72</f>
        <v>0.11348376171095</v>
      </c>
      <c r="D161" s="326" t="n">
        <f aca="false">'Work sheet diff'!C72-AVERAGE('Work sheet diff'!$C72:$T72)</f>
        <v>-0.00271230959474958</v>
      </c>
      <c r="E161" s="326" t="n">
        <f aca="false">'Work sheet diff'!D72-AVERAGE('Work sheet diff'!$C72:$T72)</f>
        <v>0.00207271371823324</v>
      </c>
      <c r="F161" s="326" t="n">
        <f aca="false">'Work sheet diff'!E72-AVERAGE('Work sheet diff'!$C72:$T72)</f>
        <v>-0.00140038650479958</v>
      </c>
      <c r="G161" s="326" t="n">
        <f aca="false">'Work sheet diff'!F72-AVERAGE('Work sheet diff'!$C72:$T72)</f>
        <v>-0.00336703948211392</v>
      </c>
      <c r="H161" s="326" t="n">
        <f aca="false">'Work sheet diff'!G72-AVERAGE('Work sheet diff'!$C72:$T72)</f>
        <v>0.00186090169625235</v>
      </c>
      <c r="I161" s="326" t="n">
        <f aca="false">'Work sheet diff'!H72-AVERAGE('Work sheet diff'!$C72:$T72)</f>
        <v>-0.00524431740698794</v>
      </c>
      <c r="J161" s="326" t="n">
        <f aca="false">'Work sheet diff'!I72-AVERAGE('Work sheet diff'!$C72:$T72)</f>
        <v>0.00663018930047943</v>
      </c>
      <c r="K161" s="326" t="n">
        <f aca="false">'Work sheet diff'!J72-AVERAGE('Work sheet diff'!$C72:$T72)</f>
        <v>0.000696906290512375</v>
      </c>
      <c r="L161" s="326" t="n">
        <f aca="false">'Work sheet diff'!K72-AVERAGE('Work sheet diff'!$C72:$T72)</f>
        <v>0.00427926594477136</v>
      </c>
      <c r="M161" s="326" t="n">
        <f aca="false">'Work sheet diff'!L72-AVERAGE('Work sheet diff'!$C72:$T72)</f>
        <v>-0.00224073288855386</v>
      </c>
      <c r="N161" s="326" t="n">
        <f aca="false">'Work sheet diff'!M72-AVERAGE('Work sheet diff'!$C72:$T72)</f>
        <v>0.000569893053319729</v>
      </c>
      <c r="O161" s="326" t="n">
        <f aca="false">'Work sheet diff'!N72-AVERAGE('Work sheet diff'!$C72:$T72)</f>
        <v>-0.000554968331729968</v>
      </c>
      <c r="P161" s="326" t="n">
        <f aca="false">'Work sheet diff'!O72-AVERAGE('Work sheet diff'!$C72:$T72)</f>
        <v>0.00179394328321267</v>
      </c>
      <c r="Q161" s="326" t="n">
        <f aca="false">'Work sheet diff'!P72-AVERAGE('Work sheet diff'!$C72:$T72)</f>
        <v>-0.00408262040979507</v>
      </c>
      <c r="R161" s="326" t="n">
        <f aca="false">'Work sheet diff'!Q72-AVERAGE('Work sheet diff'!$C72:$T72)</f>
        <v>-0.0018461983683349</v>
      </c>
      <c r="S161" s="326" t="n">
        <f aca="false">'Work sheet diff'!R72-AVERAGE('Work sheet diff'!$C72:$T72)</f>
        <v>0.00218720062983538</v>
      </c>
      <c r="T161" s="326" t="n">
        <f aca="false">'Work sheet diff'!S72-AVERAGE('Work sheet diff'!$C72:$T72)</f>
        <v>-0.000171121779575137</v>
      </c>
      <c r="U161" s="326" t="n">
        <f aca="false">'Work sheet diff'!T72-AVERAGE('Work sheet diff'!$C72:$T72)</f>
        <v>0.00152868085002343</v>
      </c>
      <c r="V161" s="326" t="n">
        <f aca="false">'Work sheet diff'!U72</f>
        <v>0.0113161554045697</v>
      </c>
      <c r="W161" s="316"/>
    </row>
    <row r="162" s="304" customFormat="true" ht="15" hidden="false" customHeight="false" outlineLevel="0" collapsed="false">
      <c r="A162" s="313" t="s">
        <v>287</v>
      </c>
      <c r="B162" s="314" t="n">
        <f aca="false">AVERAGE('Work sheet diff'!C73:T73)</f>
        <v>0.00417050691938609</v>
      </c>
      <c r="C162" s="326" t="n">
        <f aca="false">'Work sheet diff'!B73</f>
        <v>0.0315569077628866</v>
      </c>
      <c r="D162" s="326" t="n">
        <f aca="false">'Work sheet diff'!C73-AVERAGE('Work sheet diff'!$C73:$T73)</f>
        <v>0.00265654661082265</v>
      </c>
      <c r="E162" s="326" t="n">
        <f aca="false">'Work sheet diff'!D73-AVERAGE('Work sheet diff'!$C73:$T73)</f>
        <v>0.000389673150239689</v>
      </c>
      <c r="F162" s="326" t="n">
        <f aca="false">'Work sheet diff'!E73-AVERAGE('Work sheet diff'!$C73:$T73)</f>
        <v>-0.00414935997936577</v>
      </c>
      <c r="G162" s="326" t="n">
        <f aca="false">'Work sheet diff'!F73-AVERAGE('Work sheet diff'!$C73:$T73)</f>
        <v>0.0023305669029125</v>
      </c>
      <c r="H162" s="326" t="n">
        <f aca="false">'Work sheet diff'!G73-AVERAGE('Work sheet diff'!$C73:$T73)</f>
        <v>-0.00150169758950031</v>
      </c>
      <c r="I162" s="326" t="n">
        <f aca="false">'Work sheet diff'!H73-AVERAGE('Work sheet diff'!$C73:$T73)</f>
        <v>0.00190581867423484</v>
      </c>
      <c r="J162" s="326" t="n">
        <f aca="false">'Work sheet diff'!I73-AVERAGE('Work sheet diff'!$C73:$T73)</f>
        <v>-0.00188724704294047</v>
      </c>
      <c r="K162" s="326" t="n">
        <f aca="false">'Work sheet diff'!J73-AVERAGE('Work sheet diff'!$C73:$T73)</f>
        <v>0.00233601447194426</v>
      </c>
      <c r="L162" s="326" t="n">
        <f aca="false">'Work sheet diff'!K73-AVERAGE('Work sheet diff'!$C73:$T73)</f>
        <v>-0.00303687023974492</v>
      </c>
      <c r="M162" s="326" t="n">
        <f aca="false">'Work sheet diff'!L73-AVERAGE('Work sheet diff'!$C73:$T73)</f>
        <v>-0.00258102019778722</v>
      </c>
      <c r="N162" s="326" t="n">
        <f aca="false">'Work sheet diff'!M73-AVERAGE('Work sheet diff'!$C73:$T73)</f>
        <v>0.00059844214877941</v>
      </c>
      <c r="O162" s="326" t="n">
        <f aca="false">'Work sheet diff'!N73-AVERAGE('Work sheet diff'!$C73:$T73)</f>
        <v>-0.000256232561980652</v>
      </c>
      <c r="P162" s="326" t="n">
        <f aca="false">'Work sheet diff'!O73-AVERAGE('Work sheet diff'!$C73:$T73)</f>
        <v>-0.0003528137991477</v>
      </c>
      <c r="Q162" s="326" t="n">
        <f aca="false">'Work sheet diff'!P73-AVERAGE('Work sheet diff'!$C73:$T73)</f>
        <v>-0.000235355667900283</v>
      </c>
      <c r="R162" s="326" t="n">
        <f aca="false">'Work sheet diff'!Q73-AVERAGE('Work sheet diff'!$C73:$T73)</f>
        <v>-0.00183109178917823</v>
      </c>
      <c r="S162" s="326" t="n">
        <f aca="false">'Work sheet diff'!R73-AVERAGE('Work sheet diff'!$C73:$T73)</f>
        <v>0.00107982631327846</v>
      </c>
      <c r="T162" s="326" t="n">
        <f aca="false">'Work sheet diff'!S73-AVERAGE('Work sheet diff'!$C73:$T73)</f>
        <v>0.00551537108302086</v>
      </c>
      <c r="U162" s="326" t="n">
        <f aca="false">'Work sheet diff'!T73-AVERAGE('Work sheet diff'!$C73:$T73)</f>
        <v>-0.000980570487687127</v>
      </c>
      <c r="V162" s="326" t="n">
        <f aca="false">'Work sheet diff'!U73</f>
        <v>0.010038161774834</v>
      </c>
      <c r="W162" s="316"/>
    </row>
    <row r="163" s="304" customFormat="true" ht="15" hidden="false" customHeight="false" outlineLevel="0" collapsed="false">
      <c r="A163" s="313" t="s">
        <v>288</v>
      </c>
      <c r="B163" s="314" t="n">
        <f aca="false">AVERAGE('Work sheet diff'!C74:T74)</f>
        <v>-0.00481872743855425</v>
      </c>
      <c r="C163" s="326" t="n">
        <f aca="false">'Work sheet diff'!B74</f>
        <v>0.0222068960294337</v>
      </c>
      <c r="D163" s="326" t="n">
        <f aca="false">'Work sheet diff'!C74-AVERAGE('Work sheet diff'!$C74:$T74)</f>
        <v>0.00309844083195532</v>
      </c>
      <c r="E163" s="326" t="n">
        <f aca="false">'Work sheet diff'!D74-AVERAGE('Work sheet diff'!$C74:$T74)</f>
        <v>0.000426499507338623</v>
      </c>
      <c r="F163" s="326" t="n">
        <f aca="false">'Work sheet diff'!E74-AVERAGE('Work sheet diff'!$C74:$T74)</f>
        <v>-0.00082012505587278</v>
      </c>
      <c r="G163" s="326" t="n">
        <f aca="false">'Work sheet diff'!F74-AVERAGE('Work sheet diff'!$C74:$T74)</f>
        <v>-0.000890447251888764</v>
      </c>
      <c r="H163" s="326" t="n">
        <f aca="false">'Work sheet diff'!G74-AVERAGE('Work sheet diff'!$C74:$T74)</f>
        <v>0.00158893707885316</v>
      </c>
      <c r="I163" s="326" t="n">
        <f aca="false">'Work sheet diff'!H74-AVERAGE('Work sheet diff'!$C74:$T74)</f>
        <v>-0.00167648923663392</v>
      </c>
      <c r="J163" s="326" t="n">
        <f aca="false">'Work sheet diff'!I74-AVERAGE('Work sheet diff'!$C74:$T74)</f>
        <v>-0.000923685884375589</v>
      </c>
      <c r="K163" s="326" t="n">
        <f aca="false">'Work sheet diff'!J74-AVERAGE('Work sheet diff'!$C74:$T74)</f>
        <v>-0.00308394555310544</v>
      </c>
      <c r="L163" s="326" t="n">
        <f aca="false">'Work sheet diff'!K74-AVERAGE('Work sheet diff'!$C74:$T74)</f>
        <v>-0.000851460979170262</v>
      </c>
      <c r="M163" s="326" t="n">
        <f aca="false">'Work sheet diff'!L74-AVERAGE('Work sheet diff'!$C74:$T74)</f>
        <v>0.00215835015351892</v>
      </c>
      <c r="N163" s="326" t="n">
        <f aca="false">'Work sheet diff'!M74-AVERAGE('Work sheet diff'!$C74:$T74)</f>
        <v>-0.00121359575472921</v>
      </c>
      <c r="O163" s="326" t="n">
        <f aca="false">'Work sheet diff'!N74-AVERAGE('Work sheet diff'!$C74:$T74)</f>
        <v>-0.00152434373798013</v>
      </c>
      <c r="P163" s="326" t="n">
        <f aca="false">'Work sheet diff'!O74-AVERAGE('Work sheet diff'!$C74:$T74)</f>
        <v>0.000671259875980709</v>
      </c>
      <c r="Q163" s="326" t="n">
        <f aca="false">'Work sheet diff'!P74-AVERAGE('Work sheet diff'!$C74:$T74)</f>
        <v>0.00156683521548429</v>
      </c>
      <c r="R163" s="326" t="n">
        <f aca="false">'Work sheet diff'!Q74-AVERAGE('Work sheet diff'!$C74:$T74)</f>
        <v>-0.000836222910783184</v>
      </c>
      <c r="S163" s="326" t="n">
        <f aca="false">'Work sheet diff'!R74-AVERAGE('Work sheet diff'!$C74:$T74)</f>
        <v>0.000214090892985499</v>
      </c>
      <c r="T163" s="326" t="n">
        <f aca="false">'Work sheet diff'!S74-AVERAGE('Work sheet diff'!$C74:$T74)</f>
        <v>-0.000922426283651234</v>
      </c>
      <c r="U163" s="326" t="n">
        <f aca="false">'Work sheet diff'!T74-AVERAGE('Work sheet diff'!$C74:$T74)</f>
        <v>0.00301832909207399</v>
      </c>
      <c r="V163" s="326" t="n">
        <f aca="false">'Work sheet diff'!U74</f>
        <v>0.00167098618784394</v>
      </c>
      <c r="W163" s="316"/>
    </row>
    <row r="164" s="304" customFormat="true" ht="15" hidden="false" customHeight="false" outlineLevel="0" collapsed="false">
      <c r="A164" s="313" t="s">
        <v>289</v>
      </c>
      <c r="B164" s="314" t="n">
        <f aca="false">AVERAGE('Work sheet diff'!C75:T75)</f>
        <v>0.0188866355153148</v>
      </c>
      <c r="C164" s="326" t="n">
        <f aca="false">'Work sheet diff'!B75</f>
        <v>0.0699639591841121</v>
      </c>
      <c r="D164" s="326" t="n">
        <f aca="false">'Work sheet diff'!C75-AVERAGE('Work sheet diff'!$C75:$T75)</f>
        <v>0.000548665998974726</v>
      </c>
      <c r="E164" s="326" t="n">
        <f aca="false">'Work sheet diff'!D75-AVERAGE('Work sheet diff'!$C75:$T75)</f>
        <v>0.00632487506110134</v>
      </c>
      <c r="F164" s="326" t="n">
        <f aca="false">'Work sheet diff'!E75-AVERAGE('Work sheet diff'!$C75:$T75)</f>
        <v>-0.00380174413689861</v>
      </c>
      <c r="G164" s="326" t="n">
        <f aca="false">'Work sheet diff'!F75-AVERAGE('Work sheet diff'!$C75:$T75)</f>
        <v>-0.000209884991557066</v>
      </c>
      <c r="H164" s="326" t="n">
        <f aca="false">'Work sheet diff'!G75-AVERAGE('Work sheet diff'!$C75:$T75)</f>
        <v>0.00671225622344528</v>
      </c>
      <c r="I164" s="326" t="n">
        <f aca="false">'Work sheet diff'!H75-AVERAGE('Work sheet diff'!$C75:$T75)</f>
        <v>-0.00311240191515851</v>
      </c>
      <c r="J164" s="326" t="n">
        <f aca="false">'Work sheet diff'!I75-AVERAGE('Work sheet diff'!$C75:$T75)</f>
        <v>-0.00309886578099879</v>
      </c>
      <c r="K164" s="326" t="n">
        <f aca="false">'Work sheet diff'!J75-AVERAGE('Work sheet diff'!$C75:$T75)</f>
        <v>0.00913554839984281</v>
      </c>
      <c r="L164" s="326" t="n">
        <f aca="false">'Work sheet diff'!K75-AVERAGE('Work sheet diff'!$C75:$T75)</f>
        <v>-0.00554987644202927</v>
      </c>
      <c r="M164" s="326" t="n">
        <f aca="false">'Work sheet diff'!L75-AVERAGE('Work sheet diff'!$C75:$T75)</f>
        <v>-0.000585259133041097</v>
      </c>
      <c r="N164" s="326" t="n">
        <f aca="false">'Work sheet diff'!M75-AVERAGE('Work sheet diff'!$C75:$T75)</f>
        <v>-0.00304883200765756</v>
      </c>
      <c r="O164" s="326" t="n">
        <f aca="false">'Work sheet diff'!N75-AVERAGE('Work sheet diff'!$C75:$T75)</f>
        <v>0.00156286145987238</v>
      </c>
      <c r="P164" s="326" t="n">
        <f aca="false">'Work sheet diff'!O75-AVERAGE('Work sheet diff'!$C75:$T75)</f>
        <v>-0.000480978763869336</v>
      </c>
      <c r="Q164" s="326" t="n">
        <f aca="false">'Work sheet diff'!P75-AVERAGE('Work sheet diff'!$C75:$T75)</f>
        <v>-0.0025383259692482</v>
      </c>
      <c r="R164" s="326" t="n">
        <f aca="false">'Work sheet diff'!Q75-AVERAGE('Work sheet diff'!$C75:$T75)</f>
        <v>-0.00282355530525703</v>
      </c>
      <c r="S164" s="326" t="n">
        <f aca="false">'Work sheet diff'!R75-AVERAGE('Work sheet diff'!$C75:$T75)</f>
        <v>0.00241074186021299</v>
      </c>
      <c r="T164" s="326" t="n">
        <f aca="false">'Work sheet diff'!S75-AVERAGE('Work sheet diff'!$C75:$T75)</f>
        <v>-0.000408544518841161</v>
      </c>
      <c r="U164" s="326" t="n">
        <f aca="false">'Work sheet diff'!T75-AVERAGE('Work sheet diff'!$C75:$T75)</f>
        <v>-0.00103668003889291</v>
      </c>
      <c r="V164" s="326" t="n">
        <f aca="false">'Work sheet diff'!U75</f>
        <v>0.0255899949607503</v>
      </c>
      <c r="W164" s="316"/>
    </row>
    <row r="165" s="304" customFormat="true" ht="15" hidden="false" customHeight="false" outlineLevel="0" collapsed="false">
      <c r="A165" s="313" t="s">
        <v>290</v>
      </c>
      <c r="B165" s="314" t="n">
        <f aca="false">AVERAGE('Work sheet diff'!C76:T76)</f>
        <v>1.83681407602252E-018</v>
      </c>
      <c r="C165" s="326" t="n">
        <f aca="false">'Work sheet diff'!B76</f>
        <v>0</v>
      </c>
      <c r="D165" s="326" t="n">
        <f aca="false">'Work sheet diff'!C76-AVERAGE('Work sheet diff'!$C76:$T76)</f>
        <v>4.04360448661072E-018</v>
      </c>
      <c r="E165" s="326" t="n">
        <f aca="false">'Work sheet diff'!D76-AVERAGE('Work sheet diff'!$C76:$T76)</f>
        <v>3.3445697299777E-017</v>
      </c>
      <c r="F165" s="326" t="n">
        <f aca="false">'Work sheet diff'!E76-AVERAGE('Work sheet diff'!$C76:$T76)</f>
        <v>-2.53584883265555E-017</v>
      </c>
      <c r="G165" s="326" t="n">
        <f aca="false">'Work sheet diff'!F76-AVERAGE('Work sheet diff'!$C76:$T76)</f>
        <v>-8.77570797992975E-018</v>
      </c>
      <c r="H165" s="326" t="n">
        <f aca="false">'Work sheet diff'!G76-AVERAGE('Work sheet diff'!$C76:$T76)</f>
        <v>2.16848601745105E-017</v>
      </c>
      <c r="I165" s="326" t="n">
        <f aca="false">'Work sheet diff'!H76-AVERAGE('Work sheet diff'!$C76:$T76)</f>
        <v>-2.2043402361871E-018</v>
      </c>
      <c r="J165" s="326" t="n">
        <f aca="false">'Work sheet diff'!I76-AVERAGE('Work sheet diff'!$C76:$T76)</f>
        <v>-8.77570797992975E-018</v>
      </c>
      <c r="K165" s="326" t="n">
        <f aca="false">'Work sheet diff'!J76-AVERAGE('Work sheet diff'!$C76:$T76)</f>
        <v>-1.83681407602252E-018</v>
      </c>
      <c r="L165" s="326" t="n">
        <f aca="false">'Work sheet diff'!K76-AVERAGE('Work sheet diff'!$C76:$T76)</f>
        <v>1.20409737317919E-017</v>
      </c>
      <c r="M165" s="326" t="n">
        <f aca="false">'Work sheet diff'!L76-AVERAGE('Work sheet diff'!$C76:$T76)</f>
        <v>-1.83681407602252E-018</v>
      </c>
      <c r="N165" s="326" t="n">
        <f aca="false">'Work sheet diff'!M76-AVERAGE('Work sheet diff'!$C76:$T76)</f>
        <v>-1.83681407602252E-018</v>
      </c>
      <c r="O165" s="326" t="n">
        <f aca="false">'Work sheet diff'!N76-AVERAGE('Work sheet diff'!$C76:$T76)</f>
        <v>-1.83681407602252E-018</v>
      </c>
      <c r="P165" s="326" t="n">
        <f aca="false">'Work sheet diff'!O76-AVERAGE('Work sheet diff'!$C76:$T76)</f>
        <v>-1.06574419199724E-017</v>
      </c>
      <c r="Q165" s="326" t="n">
        <f aca="false">'Work sheet diff'!P76-AVERAGE('Work sheet diff'!$C76:$T76)</f>
        <v>-3.30691871668083E-018</v>
      </c>
      <c r="R165" s="326" t="n">
        <f aca="false">'Work sheet diff'!Q76-AVERAGE('Work sheet diff'!$C76:$T76)</f>
        <v>4.57284215724771E-018</v>
      </c>
      <c r="S165" s="326" t="n">
        <f aca="false">'Work sheet diff'!R76-AVERAGE('Work sheet diff'!$C76:$T76)</f>
        <v>-5.30626102797614E-018</v>
      </c>
      <c r="T165" s="326" t="n">
        <f aca="false">'Work sheet diff'!S76-AVERAGE('Work sheet diff'!$C76:$T76)</f>
        <v>-1.02090600045716E-019</v>
      </c>
      <c r="U165" s="326" t="n">
        <f aca="false">'Work sheet diff'!T76-AVERAGE('Work sheet diff'!$C76:$T76)</f>
        <v>-3.95376475857049E-018</v>
      </c>
      <c r="V165" s="326" t="n">
        <f aca="false">'Work sheet diff'!U76</f>
        <v>-2.16840434497101E-018</v>
      </c>
      <c r="W165" s="316"/>
    </row>
    <row r="166" s="304" customFormat="true" ht="15" hidden="false" customHeight="false" outlineLevel="0" collapsed="false">
      <c r="A166" s="313" t="s">
        <v>291</v>
      </c>
      <c r="B166" s="314" t="n">
        <f aca="false">AVERAGE('Work sheet diff'!C77:T77)</f>
        <v>0.0122487802287109</v>
      </c>
      <c r="C166" s="326" t="n">
        <f aca="false">'Work sheet diff'!B77</f>
        <v>0.0312308017909926</v>
      </c>
      <c r="D166" s="326" t="n">
        <f aca="false">'Work sheet diff'!C77-AVERAGE('Work sheet diff'!$C77:$T77)</f>
        <v>0.00312400828203808</v>
      </c>
      <c r="E166" s="326" t="n">
        <f aca="false">'Work sheet diff'!D77-AVERAGE('Work sheet diff'!$C77:$T77)</f>
        <v>0.00210739225445512</v>
      </c>
      <c r="F166" s="326" t="n">
        <f aca="false">'Work sheet diff'!E77-AVERAGE('Work sheet diff'!$C77:$T77)</f>
        <v>-7.04187448102734E-005</v>
      </c>
      <c r="G166" s="326" t="n">
        <f aca="false">'Work sheet diff'!F77-AVERAGE('Work sheet diff'!$C77:$T77)</f>
        <v>0.00064025329029206</v>
      </c>
      <c r="H166" s="326" t="n">
        <f aca="false">'Work sheet diff'!G77-AVERAGE('Work sheet diff'!$C77:$T77)</f>
        <v>0.000246402400424518</v>
      </c>
      <c r="I166" s="326" t="n">
        <f aca="false">'Work sheet diff'!H77-AVERAGE('Work sheet diff'!$C77:$T77)</f>
        <v>-0.000350246974739387</v>
      </c>
      <c r="J166" s="326" t="n">
        <f aca="false">'Work sheet diff'!I77-AVERAGE('Work sheet diff'!$C77:$T77)</f>
        <v>-0.00243332609083001</v>
      </c>
      <c r="K166" s="326" t="n">
        <f aca="false">'Work sheet diff'!J77-AVERAGE('Work sheet diff'!$C77:$T77)</f>
        <v>0.00269662182392118</v>
      </c>
      <c r="L166" s="326" t="n">
        <f aca="false">'Work sheet diff'!K77-AVERAGE('Work sheet diff'!$C77:$T77)</f>
        <v>-0.000513792465832151</v>
      </c>
      <c r="M166" s="326" t="n">
        <f aca="false">'Work sheet diff'!L77-AVERAGE('Work sheet diff'!$C77:$T77)</f>
        <v>-0.00114476523282302</v>
      </c>
      <c r="N166" s="326" t="n">
        <f aca="false">'Work sheet diff'!M77-AVERAGE('Work sheet diff'!$C77:$T77)</f>
        <v>-0.00079739535939437</v>
      </c>
      <c r="O166" s="326" t="n">
        <f aca="false">'Work sheet diff'!N77-AVERAGE('Work sheet diff'!$C77:$T77)</f>
        <v>0.00069665790480712</v>
      </c>
      <c r="P166" s="326" t="n">
        <f aca="false">'Work sheet diff'!O77-AVERAGE('Work sheet diff'!$C77:$T77)</f>
        <v>-0.000146851189194429</v>
      </c>
      <c r="Q166" s="326" t="n">
        <f aca="false">'Work sheet diff'!P77-AVERAGE('Work sheet diff'!$C77:$T77)</f>
        <v>-0.00161861454103117</v>
      </c>
      <c r="R166" s="326" t="n">
        <f aca="false">'Work sheet diff'!Q77-AVERAGE('Work sheet diff'!$C77:$T77)</f>
        <v>-4.957926888015E-005</v>
      </c>
      <c r="S166" s="326" t="n">
        <f aca="false">'Work sheet diff'!R77-AVERAGE('Work sheet diff'!$C77:$T77)</f>
        <v>-0.000772366609549035</v>
      </c>
      <c r="T166" s="326" t="n">
        <f aca="false">'Work sheet diff'!S77-AVERAGE('Work sheet diff'!$C77:$T77)</f>
        <v>-0.000230109043652048</v>
      </c>
      <c r="U166" s="326" t="n">
        <f aca="false">'Work sheet diff'!T77-AVERAGE('Work sheet diff'!$C77:$T77)</f>
        <v>-0.00138387043520204</v>
      </c>
      <c r="V166" s="326" t="n">
        <f aca="false">'Work sheet diff'!U77</f>
        <v>0.0208503034024938</v>
      </c>
      <c r="W166" s="316"/>
    </row>
    <row r="167" s="304" customFormat="true" ht="15" hidden="false" customHeight="false" outlineLevel="0" collapsed="false">
      <c r="A167" s="313" t="s">
        <v>292</v>
      </c>
      <c r="B167" s="314" t="n">
        <f aca="false">AVERAGE('Work sheet diff'!C78:T78)/10</f>
        <v>0.000232005830836825</v>
      </c>
      <c r="C167" s="326" t="n">
        <f aca="false">'Work sheet diff'!B78/10</f>
        <v>0.000203177591272092</v>
      </c>
      <c r="D167" s="326" t="n">
        <f aca="false">('Work sheet diff'!C78-AVERAGE('Work sheet diff'!$C78:$T78))/10</f>
        <v>0.00118241216108526</v>
      </c>
      <c r="E167" s="326" t="n">
        <f aca="false">('Work sheet diff'!D78-AVERAGE('Work sheet diff'!$C78:$T78))/10</f>
        <v>0.000269095788716094</v>
      </c>
      <c r="F167" s="326" t="n">
        <f aca="false">('Work sheet diff'!E78-AVERAGE('Work sheet diff'!$C78:$T78))/10</f>
        <v>-0.000728794793491826</v>
      </c>
      <c r="G167" s="326" t="n">
        <f aca="false">('Work sheet diff'!F78-AVERAGE('Work sheet diff'!$C78:$T78))/10</f>
        <v>0.000358488574788008</v>
      </c>
      <c r="H167" s="326" t="n">
        <f aca="false">('Work sheet diff'!G78-AVERAGE('Work sheet diff'!$C78:$T78))/10</f>
        <v>0.000779402899388579</v>
      </c>
      <c r="I167" s="326" t="n">
        <f aca="false">('Work sheet diff'!H78-AVERAGE('Work sheet diff'!$C78:$T78))/10</f>
        <v>0.000332317346959786</v>
      </c>
      <c r="J167" s="326" t="n">
        <f aca="false">('Work sheet diff'!I78-AVERAGE('Work sheet diff'!$C78:$T78))/10</f>
        <v>-0.000219229083056958</v>
      </c>
      <c r="K167" s="326" t="n">
        <f aca="false">('Work sheet diff'!J78-AVERAGE('Work sheet diff'!$C78:$T78))/10</f>
        <v>0.000154440253812954</v>
      </c>
      <c r="L167" s="326" t="n">
        <f aca="false">('Work sheet diff'!K78-AVERAGE('Work sheet diff'!$C78:$T78))/10</f>
        <v>-0.00102874224004509</v>
      </c>
      <c r="M167" s="326" t="n">
        <f aca="false">('Work sheet diff'!L78-AVERAGE('Work sheet diff'!$C78:$T78))/10</f>
        <v>-0.000368560764383431</v>
      </c>
      <c r="N167" s="326" t="n">
        <f aca="false">('Work sheet diff'!M78-AVERAGE('Work sheet diff'!$C78:$T78))/10</f>
        <v>-0.000163650335224566</v>
      </c>
      <c r="O167" s="326" t="n">
        <f aca="false">('Work sheet diff'!N78-AVERAGE('Work sheet diff'!$C78:$T78))/10</f>
        <v>-0.00149328222001907</v>
      </c>
      <c r="P167" s="326" t="n">
        <f aca="false">('Work sheet diff'!O78-AVERAGE('Work sheet diff'!$C78:$T78))/10</f>
        <v>-0.000617468046863024</v>
      </c>
      <c r="Q167" s="326" t="n">
        <f aca="false">('Work sheet diff'!P78-AVERAGE('Work sheet diff'!$C78:$T78))/10</f>
        <v>0.000711398710896783</v>
      </c>
      <c r="R167" s="326" t="n">
        <f aca="false">('Work sheet diff'!Q78-AVERAGE('Work sheet diff'!$C78:$T78))/10</f>
        <v>0.000807538069132823</v>
      </c>
      <c r="S167" s="326" t="n">
        <f aca="false">('Work sheet diff'!R78-AVERAGE('Work sheet diff'!$C78:$T78))/10</f>
        <v>0.000357117346019923</v>
      </c>
      <c r="T167" s="326" t="n">
        <f aca="false">('Work sheet diff'!S78-AVERAGE('Work sheet diff'!$C78:$T78))/10</f>
        <v>-0.000692970615643608</v>
      </c>
      <c r="U167" s="326" t="n">
        <f aca="false">('Work sheet diff'!T78-AVERAGE('Work sheet diff'!$C78:$T78))/10</f>
        <v>0.00036048694792736</v>
      </c>
      <c r="V167" s="326" t="n">
        <f aca="false">'Work sheet diff'!U78/10</f>
        <v>0.00346772712969462</v>
      </c>
      <c r="W167" s="316"/>
    </row>
    <row r="168" s="304" customFormat="true" ht="15" hidden="false" customHeight="false" outlineLevel="0" collapsed="false">
      <c r="A168" s="313" t="s">
        <v>293</v>
      </c>
      <c r="B168" s="314" t="n">
        <f aca="false">AVERAGE('Work sheet diff'!C79:T79)/10</f>
        <v>0.00123491966409451</v>
      </c>
      <c r="C168" s="326" t="n">
        <f aca="false">'Work sheet diff'!B79/10</f>
        <v>0.00848404582419239</v>
      </c>
      <c r="D168" s="326" t="n">
        <f aca="false">('Work sheet diff'!C79-AVERAGE('Work sheet diff'!$C79:$T79))/10</f>
        <v>0.000212732729329174</v>
      </c>
      <c r="E168" s="326" t="n">
        <f aca="false">('Work sheet diff'!D79-AVERAGE('Work sheet diff'!$C79:$T79))/10</f>
        <v>0.00344106900129714</v>
      </c>
      <c r="F168" s="326" t="n">
        <f aca="false">('Work sheet diff'!E79-AVERAGE('Work sheet diff'!$C79:$T79))/10</f>
        <v>0.00156188181183437</v>
      </c>
      <c r="G168" s="326" t="n">
        <f aca="false">('Work sheet diff'!F79-AVERAGE('Work sheet diff'!$C79:$T79))/10</f>
        <v>0.00126370617002027</v>
      </c>
      <c r="H168" s="326" t="n">
        <f aca="false">('Work sheet diff'!G79-AVERAGE('Work sheet diff'!$C79:$T79))/10</f>
        <v>-0.00037544459279145</v>
      </c>
      <c r="I168" s="326" t="n">
        <f aca="false">('Work sheet diff'!H79-AVERAGE('Work sheet diff'!$C79:$T79))/10</f>
        <v>-0.000325886274463081</v>
      </c>
      <c r="J168" s="326" t="n">
        <f aca="false">('Work sheet diff'!I79-AVERAGE('Work sheet diff'!$C79:$T79))/10</f>
        <v>-0.000569892883403325</v>
      </c>
      <c r="K168" s="326" t="n">
        <f aca="false">('Work sheet diff'!J79-AVERAGE('Work sheet diff'!$C79:$T79))/10</f>
        <v>-0.000189937479563195</v>
      </c>
      <c r="L168" s="326" t="n">
        <f aca="false">('Work sheet diff'!K79-AVERAGE('Work sheet diff'!$C79:$T79))/10</f>
        <v>-0.000894549395397986</v>
      </c>
      <c r="M168" s="326" t="n">
        <f aca="false">('Work sheet diff'!L79-AVERAGE('Work sheet diff'!$C79:$T79))/10</f>
        <v>-0.00117275101500202</v>
      </c>
      <c r="N168" s="326" t="n">
        <f aca="false">('Work sheet diff'!M79-AVERAGE('Work sheet diff'!$C79:$T79))/10</f>
        <v>-0.00101828720606881</v>
      </c>
      <c r="O168" s="326" t="n">
        <f aca="false">('Work sheet diff'!N79-AVERAGE('Work sheet diff'!$C79:$T79))/10</f>
        <v>-0.00109138909861135</v>
      </c>
      <c r="P168" s="326" t="n">
        <f aca="false">('Work sheet diff'!O79-AVERAGE('Work sheet diff'!$C79:$T79))/10</f>
        <v>-0.000833835306174396</v>
      </c>
      <c r="Q168" s="326" t="n">
        <f aca="false">('Work sheet diff'!P79-AVERAGE('Work sheet diff'!$C79:$T79))/10</f>
        <v>-0.000284837747105831</v>
      </c>
      <c r="R168" s="326" t="n">
        <f aca="false">('Work sheet diff'!Q79-AVERAGE('Work sheet diff'!$C79:$T79))/10</f>
        <v>-0.000268666272785808</v>
      </c>
      <c r="S168" s="326" t="n">
        <f aca="false">('Work sheet diff'!R79-AVERAGE('Work sheet diff'!$C79:$T79))/10</f>
        <v>-0.00057564971343095</v>
      </c>
      <c r="T168" s="326" t="n">
        <f aca="false">('Work sheet diff'!S79-AVERAGE('Work sheet diff'!$C79:$T79))/10</f>
        <v>0.00034528364244587</v>
      </c>
      <c r="U168" s="326" t="n">
        <f aca="false">('Work sheet diff'!T79-AVERAGE('Work sheet diff'!$C79:$T79))/10</f>
        <v>0.000776453629871381</v>
      </c>
      <c r="V168" s="326" t="n">
        <f aca="false">'Work sheet diff'!U79/10</f>
        <v>0.000215034779375005</v>
      </c>
      <c r="W168" s="316"/>
    </row>
    <row r="169" s="304" customFormat="true" ht="15" hidden="false" customHeight="false" outlineLevel="0" collapsed="false">
      <c r="A169" s="313" t="s">
        <v>294</v>
      </c>
      <c r="B169" s="314" t="n">
        <f aca="false">AVERAGE('Work sheet diff'!C80:T80)/10</f>
        <v>0.00293901401579134</v>
      </c>
      <c r="C169" s="326" t="n">
        <f aca="false">'Work sheet diff'!B80/10</f>
        <v>0.00355451824924167</v>
      </c>
      <c r="D169" s="326" t="n">
        <f aca="false">('Work sheet diff'!C80-AVERAGE('Work sheet diff'!$C80:$T80))/10</f>
        <v>-0.000278296096566541</v>
      </c>
      <c r="E169" s="326" t="n">
        <f aca="false">('Work sheet diff'!D80-AVERAGE('Work sheet diff'!$C80:$T80))/10</f>
        <v>-0.00051541221031633</v>
      </c>
      <c r="F169" s="326" t="n">
        <f aca="false">('Work sheet diff'!E80-AVERAGE('Work sheet diff'!$C80:$T80))/10</f>
        <v>-0.000266334164973099</v>
      </c>
      <c r="G169" s="326" t="n">
        <f aca="false">('Work sheet diff'!F80-AVERAGE('Work sheet diff'!$C80:$T80))/10</f>
        <v>-0.000134316926505187</v>
      </c>
      <c r="H169" s="326" t="n">
        <f aca="false">('Work sheet diff'!G80-AVERAGE('Work sheet diff'!$C80:$T80))/10</f>
        <v>0.00022300450574773</v>
      </c>
      <c r="I169" s="326" t="n">
        <f aca="false">('Work sheet diff'!H80-AVERAGE('Work sheet diff'!$C80:$T80))/10</f>
        <v>-0.000687310424503073</v>
      </c>
      <c r="J169" s="326" t="n">
        <f aca="false">('Work sheet diff'!I80-AVERAGE('Work sheet diff'!$C80:$T80))/10</f>
        <v>0.000892847677065024</v>
      </c>
      <c r="K169" s="326" t="n">
        <f aca="false">('Work sheet diff'!J80-AVERAGE('Work sheet diff'!$C80:$T80))/10</f>
        <v>0.000748456000479039</v>
      </c>
      <c r="L169" s="326" t="n">
        <f aca="false">('Work sheet diff'!K80-AVERAGE('Work sheet diff'!$C80:$T80))/10</f>
        <v>0.000347915913660202</v>
      </c>
      <c r="M169" s="326" t="n">
        <f aca="false">('Work sheet diff'!L80-AVERAGE('Work sheet diff'!$C80:$T80))/10</f>
        <v>-0.000240529572598656</v>
      </c>
      <c r="N169" s="326" t="n">
        <f aca="false">('Work sheet diff'!M80-AVERAGE('Work sheet diff'!$C80:$T80))/10</f>
        <v>0.000231163841018549</v>
      </c>
      <c r="O169" s="326" t="n">
        <f aca="false">('Work sheet diff'!N80-AVERAGE('Work sheet diff'!$C80:$T80))/10</f>
        <v>-0.000759578057824783</v>
      </c>
      <c r="P169" s="326" t="n">
        <f aca="false">('Work sheet diff'!O80-AVERAGE('Work sheet diff'!$C80:$T80))/10</f>
        <v>0.000388300282686605</v>
      </c>
      <c r="Q169" s="326" t="n">
        <f aca="false">('Work sheet diff'!P80-AVERAGE('Work sheet diff'!$C80:$T80))/10</f>
        <v>0.000196982642625055</v>
      </c>
      <c r="R169" s="326" t="n">
        <f aca="false">('Work sheet diff'!Q80-AVERAGE('Work sheet diff'!$C80:$T80))/10</f>
        <v>0.000598243220283712</v>
      </c>
      <c r="S169" s="326" t="n">
        <f aca="false">('Work sheet diff'!R80-AVERAGE('Work sheet diff'!$C80:$T80))/10</f>
        <v>0.000982434732680704</v>
      </c>
      <c r="T169" s="326" t="n">
        <f aca="false">('Work sheet diff'!S80-AVERAGE('Work sheet diff'!$C80:$T80))/10</f>
        <v>-0.00115966165306766</v>
      </c>
      <c r="U169" s="326" t="n">
        <f aca="false">('Work sheet diff'!T80-AVERAGE('Work sheet diff'!$C80:$T80))/10</f>
        <v>-0.000567909709891292</v>
      </c>
      <c r="V169" s="326" t="n">
        <f aca="false">'Work sheet diff'!U80/10</f>
        <v>0.00263808664971</v>
      </c>
      <c r="W169" s="316"/>
    </row>
    <row r="170" s="304" customFormat="true" ht="15.75" hidden="false" customHeight="false" outlineLevel="0" collapsed="false">
      <c r="A170" s="313" t="s">
        <v>295</v>
      </c>
      <c r="B170" s="327" t="n">
        <f aca="false">AVERAGE('Work sheet diff'!C81:T81)/10</f>
        <v>0.013136344613936</v>
      </c>
      <c r="C170" s="328" t="n">
        <f aca="false">'Work sheet diff'!B81/10</f>
        <v>0.00303996641748439</v>
      </c>
      <c r="D170" s="328" t="n">
        <f aca="false">('Work sheet diff'!C81-AVERAGE('Work sheet diff'!$C81:$T81))/10</f>
        <v>0.000570910809792835</v>
      </c>
      <c r="E170" s="329" t="n">
        <f aca="false">('Work sheet diff'!D81-AVERAGE('Work sheet diff'!$C81:$T81))/10</f>
        <v>0.00920737606403014</v>
      </c>
      <c r="F170" s="328" t="n">
        <f aca="false">('Work sheet diff'!E81-AVERAGE('Work sheet diff'!$C81:$T81))/10</f>
        <v>0.00796862911487759</v>
      </c>
      <c r="G170" s="328" t="n">
        <f aca="false">('Work sheet diff'!F81-AVERAGE('Work sheet diff'!$C81:$T81))/10</f>
        <v>0.00198848775894539</v>
      </c>
      <c r="H170" s="328" t="n">
        <f aca="false">('Work sheet diff'!G81-AVERAGE('Work sheet diff'!$C81:$T81))/10</f>
        <v>-0.0016596774952919</v>
      </c>
      <c r="I170" s="328" t="n">
        <f aca="false">('Work sheet diff'!H81-AVERAGE('Work sheet diff'!$C81:$T81))/10</f>
        <v>-0.00182078173258004</v>
      </c>
      <c r="J170" s="328" t="n">
        <f aca="false">('Work sheet diff'!I81-AVERAGE('Work sheet diff'!$C81:$T81))/10</f>
        <v>-0.000583486308851228</v>
      </c>
      <c r="K170" s="328" t="n">
        <f aca="false">('Work sheet diff'!J81-AVERAGE('Work sheet diff'!$C81:$T81))/10</f>
        <v>-0.00156397563088512</v>
      </c>
      <c r="L170" s="328" t="n">
        <f aca="false">('Work sheet diff'!K81-AVERAGE('Work sheet diff'!$C81:$T81))/10</f>
        <v>-0.000935652580037666</v>
      </c>
      <c r="M170" s="328" t="n">
        <f aca="false">('Work sheet diff'!L81-AVERAGE('Work sheet diff'!$C81:$T81))/10</f>
        <v>-0.003169518173258</v>
      </c>
      <c r="N170" s="328" t="n">
        <f aca="false">('Work sheet diff'!M81-AVERAGE('Work sheet diff'!$C81:$T81))/10</f>
        <v>-0.00302582512241055</v>
      </c>
      <c r="O170" s="328" t="n">
        <f aca="false">('Work sheet diff'!N81-AVERAGE('Work sheet diff'!$C81:$T81))/10</f>
        <v>-0.00638059868173258</v>
      </c>
      <c r="P170" s="328" t="n">
        <f aca="false">('Work sheet diff'!O81-AVERAGE('Work sheet diff'!$C81:$T81))/10</f>
        <v>-0.0032590668173258</v>
      </c>
      <c r="Q170" s="328" t="n">
        <f aca="false">('Work sheet diff'!P81-AVERAGE('Work sheet diff'!$C81:$T81))/10</f>
        <v>-0.000543732919020712</v>
      </c>
      <c r="R170" s="328" t="n">
        <f aca="false">('Work sheet diff'!Q81-AVERAGE('Work sheet diff'!$C81:$T81))/10</f>
        <v>0.00446548589453861</v>
      </c>
      <c r="S170" s="328" t="n">
        <f aca="false">('Work sheet diff'!R81-AVERAGE('Work sheet diff'!$C81:$T81))/10</f>
        <v>-0.00340639410546139</v>
      </c>
      <c r="T170" s="328" t="n">
        <f aca="false">('Work sheet diff'!S81-AVERAGE('Work sheet diff'!$C81:$T81))/10</f>
        <v>0.000171731996233521</v>
      </c>
      <c r="U170" s="328" t="n">
        <f aca="false">('Work sheet diff'!T81-AVERAGE('Work sheet diff'!$C81:$T81))/10</f>
        <v>0.00197608792843691</v>
      </c>
      <c r="V170" s="328" t="n">
        <f aca="false">'Work sheet diff'!U81/10</f>
        <v>0.0141294608955224</v>
      </c>
      <c r="W170" s="308"/>
    </row>
    <row r="171" s="304" customFormat="true" ht="15" hidden="false" customHeight="false" outlineLevel="0" collapsed="false">
      <c r="A171" s="330" t="s">
        <v>296</v>
      </c>
      <c r="B171" s="324" t="n">
        <f aca="false">AVERAGE('Work sheet diff'!C88:T88)</f>
        <v>-0.0690205221657478</v>
      </c>
      <c r="C171" s="325" t="n">
        <f aca="false">'Work sheet diff'!B88</f>
        <v>-12.2659700055661</v>
      </c>
      <c r="D171" s="325" t="n">
        <f aca="false">'Work sheet diff'!C88-AVERAGE('Work sheet diff'!$C88:$T88)</f>
        <v>-0.0842364432561038</v>
      </c>
      <c r="E171" s="325" t="n">
        <f aca="false">'Work sheet diff'!D88-AVERAGE('Work sheet diff'!$C88:$T88)</f>
        <v>-0.0461655925288827</v>
      </c>
      <c r="F171" s="325" t="n">
        <f aca="false">'Work sheet diff'!E88-AVERAGE('Work sheet diff'!$C88:$T88)</f>
        <v>-0.0249535331025707</v>
      </c>
      <c r="G171" s="325" t="n">
        <f aca="false">'Work sheet diff'!F88-AVERAGE('Work sheet diff'!$C88:$T88)</f>
        <v>-0.080158973611686</v>
      </c>
      <c r="H171" s="325" t="n">
        <f aca="false">'Work sheet diff'!G88-AVERAGE('Work sheet diff'!$C88:$T88)</f>
        <v>-0.0885440880494821</v>
      </c>
      <c r="I171" s="325" t="n">
        <f aca="false">'Work sheet diff'!H88-AVERAGE('Work sheet diff'!$C88:$T88)</f>
        <v>0.035336400185232</v>
      </c>
      <c r="J171" s="325" t="n">
        <f aca="false">'Work sheet diff'!I88-AVERAGE('Work sheet diff'!$C88:$T88)</f>
        <v>0.0936254857598827</v>
      </c>
      <c r="K171" s="325" t="n">
        <f aca="false">'Work sheet diff'!J88-AVERAGE('Work sheet diff'!$C88:$T88)</f>
        <v>0.0049383234520619</v>
      </c>
      <c r="L171" s="325" t="n">
        <f aca="false">'Work sheet diff'!K88-AVERAGE('Work sheet diff'!$C88:$T88)</f>
        <v>0.124887836608041</v>
      </c>
      <c r="M171" s="325" t="n">
        <f aca="false">'Work sheet diff'!L88-AVERAGE('Work sheet diff'!$C88:$T88)</f>
        <v>0.0642187682916928</v>
      </c>
      <c r="N171" s="325" t="n">
        <f aca="false">'Work sheet diff'!M88-AVERAGE('Work sheet diff'!$C88:$T88)</f>
        <v>-0.112923081975698</v>
      </c>
      <c r="O171" s="325" t="n">
        <f aca="false">'Work sheet diff'!N88-AVERAGE('Work sheet diff'!$C88:$T88)</f>
        <v>-0.0454057396260338</v>
      </c>
      <c r="P171" s="325" t="n">
        <f aca="false">'Work sheet diff'!O88-AVERAGE('Work sheet diff'!$C88:$T88)</f>
        <v>0.018931509641338</v>
      </c>
      <c r="Q171" s="325" t="n">
        <f aca="false">'Work sheet diff'!P88-AVERAGE('Work sheet diff'!$C88:$T88)</f>
        <v>-0.0110255044592126</v>
      </c>
      <c r="R171" s="325" t="n">
        <f aca="false">'Work sheet diff'!Q88-AVERAGE('Work sheet diff'!$C88:$T88)</f>
        <v>-0.108105064633563</v>
      </c>
      <c r="S171" s="325" t="n">
        <f aca="false">'Work sheet diff'!R88-AVERAGE('Work sheet diff'!$C88:$T88)</f>
        <v>0.0379253069221411</v>
      </c>
      <c r="T171" s="325" t="n">
        <f aca="false">'Work sheet diff'!S88-AVERAGE('Work sheet diff'!$C88:$T88)</f>
        <v>0.179539575228825</v>
      </c>
      <c r="U171" s="325" t="n">
        <f aca="false">'Work sheet diff'!T88-AVERAGE('Work sheet diff'!$C88:$T88)</f>
        <v>0.042114815154017</v>
      </c>
      <c r="V171" s="325" t="n">
        <f aca="false">'Work sheet diff'!U88</f>
        <v>-0.751177227236731</v>
      </c>
      <c r="W171" s="323"/>
    </row>
    <row r="172" s="304" customFormat="true" ht="15" hidden="false" customHeight="false" outlineLevel="0" collapsed="false">
      <c r="A172" s="313" t="s">
        <v>297</v>
      </c>
      <c r="B172" s="314" t="n">
        <f aca="false">AVERAGE('Work sheet diff'!C89:T89)</f>
        <v>0.151588405534356</v>
      </c>
      <c r="C172" s="326" t="n">
        <f aca="false">'Work sheet diff'!B89</f>
        <v>-1.04631052888266</v>
      </c>
      <c r="D172" s="326" t="n">
        <f aca="false">'Work sheet diff'!C89-AVERAGE('Work sheet diff'!$C89:$T89)</f>
        <v>0.0991260850708596</v>
      </c>
      <c r="E172" s="326" t="n">
        <f aca="false">'Work sheet diff'!D89-AVERAGE('Work sheet diff'!$C89:$T89)</f>
        <v>0.0792643719278856</v>
      </c>
      <c r="F172" s="326" t="n">
        <f aca="false">'Work sheet diff'!E89-AVERAGE('Work sheet diff'!$C89:$T89)</f>
        <v>0.0401307541242505</v>
      </c>
      <c r="G172" s="326" t="n">
        <f aca="false">'Work sheet diff'!F89-AVERAGE('Work sheet diff'!$C89:$T89)</f>
        <v>-0.0149178754896545</v>
      </c>
      <c r="H172" s="326" t="n">
        <f aca="false">'Work sheet diff'!G89-AVERAGE('Work sheet diff'!$C89:$T89)</f>
        <v>-0.0738894257655154</v>
      </c>
      <c r="I172" s="326" t="n">
        <f aca="false">'Work sheet diff'!H89-AVERAGE('Work sheet diff'!$C89:$T89)</f>
        <v>0.0398204171989989</v>
      </c>
      <c r="J172" s="326" t="n">
        <f aca="false">'Work sheet diff'!I89-AVERAGE('Work sheet diff'!$C89:$T89)</f>
        <v>0.0194714574658843</v>
      </c>
      <c r="K172" s="326" t="n">
        <f aca="false">'Work sheet diff'!J89-AVERAGE('Work sheet diff'!$C89:$T89)</f>
        <v>-0.0115250387866794</v>
      </c>
      <c r="L172" s="326" t="n">
        <f aca="false">'Work sheet diff'!K89-AVERAGE('Work sheet diff'!$C89:$T89)</f>
        <v>-0.00842934598792042</v>
      </c>
      <c r="M172" s="326" t="n">
        <f aca="false">'Work sheet diff'!L89-AVERAGE('Work sheet diff'!$C89:$T89)</f>
        <v>0.0442212711351877</v>
      </c>
      <c r="N172" s="326" t="n">
        <f aca="false">'Work sheet diff'!M89-AVERAGE('Work sheet diff'!$C89:$T89)</f>
        <v>0.00713580450492959</v>
      </c>
      <c r="O172" s="326" t="n">
        <f aca="false">'Work sheet diff'!N89-AVERAGE('Work sheet diff'!$C89:$T89)</f>
        <v>-0.0336033569486317</v>
      </c>
      <c r="P172" s="326" t="n">
        <f aca="false">'Work sheet diff'!O89-AVERAGE('Work sheet diff'!$C89:$T89)</f>
        <v>-0.110182272917403</v>
      </c>
      <c r="Q172" s="326" t="n">
        <f aca="false">'Work sheet diff'!P89-AVERAGE('Work sheet diff'!$C89:$T89)</f>
        <v>0.00413436228389466</v>
      </c>
      <c r="R172" s="326" t="n">
        <f aca="false">'Work sheet diff'!Q89-AVERAGE('Work sheet diff'!$C89:$T89)</f>
        <v>0.045039852039137</v>
      </c>
      <c r="S172" s="326" t="n">
        <f aca="false">'Work sheet diff'!R89-AVERAGE('Work sheet diff'!$C89:$T89)</f>
        <v>0.0387988052619012</v>
      </c>
      <c r="T172" s="326" t="n">
        <f aca="false">'Work sheet diff'!S89-AVERAGE('Work sheet diff'!$C89:$T89)</f>
        <v>-0.246071041725233</v>
      </c>
      <c r="U172" s="326" t="n">
        <f aca="false">'Work sheet diff'!T89-AVERAGE('Work sheet diff'!$C89:$T89)</f>
        <v>0.0814751766081092</v>
      </c>
      <c r="V172" s="326" t="n">
        <f aca="false">'Work sheet diff'!U89</f>
        <v>0.460624550519738</v>
      </c>
      <c r="W172" s="316"/>
    </row>
    <row r="173" s="304" customFormat="true" ht="15" hidden="false" customHeight="false" outlineLevel="0" collapsed="false">
      <c r="A173" s="313" t="s">
        <v>298</v>
      </c>
      <c r="B173" s="314" t="n">
        <f aca="false">AVERAGE('Work sheet diff'!C90:T90)</f>
        <v>-0.00311008612416846</v>
      </c>
      <c r="C173" s="326" t="n">
        <f aca="false">'Work sheet diff'!B90</f>
        <v>-1.76606810149998</v>
      </c>
      <c r="D173" s="326" t="n">
        <f aca="false">'Work sheet diff'!C90-AVERAGE('Work sheet diff'!$C90:$T90)</f>
        <v>0.0189027454461793</v>
      </c>
      <c r="E173" s="326" t="n">
        <f aca="false">'Work sheet diff'!D90-AVERAGE('Work sheet diff'!$C90:$T90)</f>
        <v>0.0122607306092934</v>
      </c>
      <c r="F173" s="326" t="n">
        <f aca="false">'Work sheet diff'!E90-AVERAGE('Work sheet diff'!$C90:$T90)</f>
        <v>-0.00629500098955272</v>
      </c>
      <c r="G173" s="326" t="n">
        <f aca="false">'Work sheet diff'!F90-AVERAGE('Work sheet diff'!$C90:$T90)</f>
        <v>0.00833517487623645</v>
      </c>
      <c r="H173" s="326" t="n">
        <f aca="false">'Work sheet diff'!G90-AVERAGE('Work sheet diff'!$C90:$T90)</f>
        <v>-0.0327285670752522</v>
      </c>
      <c r="I173" s="326" t="n">
        <f aca="false">'Work sheet diff'!H90-AVERAGE('Work sheet diff'!$C90:$T90)</f>
        <v>-0.0106139997169298</v>
      </c>
      <c r="J173" s="326" t="n">
        <f aca="false">'Work sheet diff'!I90-AVERAGE('Work sheet diff'!$C90:$T90)</f>
        <v>0.0106309678967224</v>
      </c>
      <c r="K173" s="326" t="n">
        <f aca="false">'Work sheet diff'!J90-AVERAGE('Work sheet diff'!$C90:$T90)</f>
        <v>0.00416662693537877</v>
      </c>
      <c r="L173" s="326" t="n">
        <f aca="false">'Work sheet diff'!K90-AVERAGE('Work sheet diff'!$C90:$T90)</f>
        <v>0.016094184264994</v>
      </c>
      <c r="M173" s="326" t="n">
        <f aca="false">'Work sheet diff'!L90-AVERAGE('Work sheet diff'!$C90:$T90)</f>
        <v>-0.00783964300178914</v>
      </c>
      <c r="N173" s="326" t="n">
        <f aca="false">'Work sheet diff'!M90-AVERAGE('Work sheet diff'!$C90:$T90)</f>
        <v>-0.0209085193226037</v>
      </c>
      <c r="O173" s="326" t="n">
        <f aca="false">'Work sheet diff'!N90-AVERAGE('Work sheet diff'!$C90:$T90)</f>
        <v>-0.00507307134222279</v>
      </c>
      <c r="P173" s="326" t="n">
        <f aca="false">'Work sheet diff'!O90-AVERAGE('Work sheet diff'!$C90:$T90)</f>
        <v>-0.0212385826128271</v>
      </c>
      <c r="Q173" s="326" t="n">
        <f aca="false">'Work sheet diff'!P90-AVERAGE('Work sheet diff'!$C90:$T90)</f>
        <v>-0.0128631736156246</v>
      </c>
      <c r="R173" s="326" t="n">
        <f aca="false">'Work sheet diff'!Q90-AVERAGE('Work sheet diff'!$C90:$T90)</f>
        <v>0.0147905441409834</v>
      </c>
      <c r="S173" s="326" t="n">
        <f aca="false">'Work sheet diff'!R90-AVERAGE('Work sheet diff'!$C90:$T90)</f>
        <v>0.0275235396245588</v>
      </c>
      <c r="T173" s="326" t="n">
        <f aca="false">'Work sheet diff'!S90-AVERAGE('Work sheet diff'!$C90:$T90)</f>
        <v>-0.0163120065247044</v>
      </c>
      <c r="U173" s="326" t="n">
        <f aca="false">'Work sheet diff'!T90-AVERAGE('Work sheet diff'!$C90:$T90)</f>
        <v>0.0211680504071599</v>
      </c>
      <c r="V173" s="326" t="n">
        <f aca="false">'Work sheet diff'!U90</f>
        <v>-0.21333106308999</v>
      </c>
      <c r="W173" s="316"/>
    </row>
    <row r="174" s="304" customFormat="true" ht="15" hidden="false" customHeight="false" outlineLevel="0" collapsed="false">
      <c r="A174" s="313" t="s">
        <v>299</v>
      </c>
      <c r="B174" s="314" t="n">
        <f aca="false">AVERAGE('Work sheet diff'!C91:T91)</f>
        <v>0.0202123995607226</v>
      </c>
      <c r="C174" s="326" t="n">
        <f aca="false">'Work sheet diff'!B91</f>
        <v>-0.562275843926389</v>
      </c>
      <c r="D174" s="326" t="n">
        <f aca="false">'Work sheet diff'!C91-AVERAGE('Work sheet diff'!$C91:$T91)</f>
        <v>-0.00652713427848535</v>
      </c>
      <c r="E174" s="326" t="n">
        <f aca="false">'Work sheet diff'!D91-AVERAGE('Work sheet diff'!$C91:$T91)</f>
        <v>0.00184095257547838</v>
      </c>
      <c r="F174" s="326" t="n">
        <f aca="false">'Work sheet diff'!E91-AVERAGE('Work sheet diff'!$C91:$T91)</f>
        <v>0.00916451685652085</v>
      </c>
      <c r="G174" s="326" t="n">
        <f aca="false">'Work sheet diff'!F91-AVERAGE('Work sheet diff'!$C91:$T91)</f>
        <v>-0.00238319738032418</v>
      </c>
      <c r="H174" s="326" t="n">
        <f aca="false">'Work sheet diff'!G91-AVERAGE('Work sheet diff'!$C91:$T91)</f>
        <v>-0.00134328655442253</v>
      </c>
      <c r="I174" s="326" t="n">
        <f aca="false">'Work sheet diff'!H91-AVERAGE('Work sheet diff'!$C91:$T91)</f>
        <v>-0.00551344635246933</v>
      </c>
      <c r="J174" s="326" t="n">
        <f aca="false">'Work sheet diff'!I91-AVERAGE('Work sheet diff'!$C91:$T91)</f>
        <v>0.00134539133291388</v>
      </c>
      <c r="K174" s="326" t="n">
        <f aca="false">'Work sheet diff'!J91-AVERAGE('Work sheet diff'!$C91:$T91)</f>
        <v>-0.0044080949136422</v>
      </c>
      <c r="L174" s="326" t="n">
        <f aca="false">'Work sheet diff'!K91-AVERAGE('Work sheet diff'!$C91:$T91)</f>
        <v>0.00033486896652769</v>
      </c>
      <c r="M174" s="326" t="n">
        <f aca="false">'Work sheet diff'!L91-AVERAGE('Work sheet diff'!$C91:$T91)</f>
        <v>-0.00418920997084636</v>
      </c>
      <c r="N174" s="326" t="n">
        <f aca="false">'Work sheet diff'!M91-AVERAGE('Work sheet diff'!$C91:$T91)</f>
        <v>-0.00327856515963531</v>
      </c>
      <c r="O174" s="326" t="n">
        <f aca="false">'Work sheet diff'!N91-AVERAGE('Work sheet diff'!$C91:$T91)</f>
        <v>0.00232191178354066</v>
      </c>
      <c r="P174" s="326" t="n">
        <f aca="false">'Work sheet diff'!O91-AVERAGE('Work sheet diff'!$C91:$T91)</f>
        <v>-0.00662212394788177</v>
      </c>
      <c r="Q174" s="326" t="n">
        <f aca="false">'Work sheet diff'!P91-AVERAGE('Work sheet diff'!$C91:$T91)</f>
        <v>0.00537078900028342</v>
      </c>
      <c r="R174" s="326" t="n">
        <f aca="false">'Work sheet diff'!Q91-AVERAGE('Work sheet diff'!$C91:$T91)</f>
        <v>-0.0003263632140144</v>
      </c>
      <c r="S174" s="326" t="n">
        <f aca="false">'Work sheet diff'!R91-AVERAGE('Work sheet diff'!$C91:$T91)</f>
        <v>0.0176964013044337</v>
      </c>
      <c r="T174" s="326" t="n">
        <f aca="false">'Work sheet diff'!S91-AVERAGE('Work sheet diff'!$C91:$T91)</f>
        <v>-0.0148652299565671</v>
      </c>
      <c r="U174" s="326" t="n">
        <f aca="false">'Work sheet diff'!T91-AVERAGE('Work sheet diff'!$C91:$T91)</f>
        <v>0.0113818199085899</v>
      </c>
      <c r="V174" s="326" t="n">
        <f aca="false">'Work sheet diff'!U91</f>
        <v>0.0537989572724092</v>
      </c>
      <c r="W174" s="316"/>
    </row>
    <row r="175" s="304" customFormat="true" ht="15" hidden="false" customHeight="false" outlineLevel="0" collapsed="false">
      <c r="A175" s="313" t="s">
        <v>300</v>
      </c>
      <c r="B175" s="314" t="n">
        <f aca="false">AVERAGE('Work sheet diff'!C92:T92)</f>
        <v>0.00074396785305685</v>
      </c>
      <c r="C175" s="326" t="n">
        <f aca="false">'Work sheet diff'!B92</f>
        <v>-0.175866692820602</v>
      </c>
      <c r="D175" s="326" t="n">
        <f aca="false">'Work sheet diff'!C92-AVERAGE('Work sheet diff'!$C92:$T92)</f>
        <v>0.00091946893412318</v>
      </c>
      <c r="E175" s="326" t="n">
        <f aca="false">'Work sheet diff'!D92-AVERAGE('Work sheet diff'!$C92:$T92)</f>
        <v>0.00206427340525486</v>
      </c>
      <c r="F175" s="326" t="n">
        <f aca="false">'Work sheet diff'!E92-AVERAGE('Work sheet diff'!$C92:$T92)</f>
        <v>0.00425809727089093</v>
      </c>
      <c r="G175" s="326" t="n">
        <f aca="false">'Work sheet diff'!F92-AVERAGE('Work sheet diff'!$C92:$T92)</f>
        <v>0.00381216177403183</v>
      </c>
      <c r="H175" s="326" t="n">
        <f aca="false">'Work sheet diff'!G92-AVERAGE('Work sheet diff'!$C92:$T92)</f>
        <v>-0.000263505303907124</v>
      </c>
      <c r="I175" s="326" t="n">
        <f aca="false">'Work sheet diff'!H92-AVERAGE('Work sheet diff'!$C92:$T92)</f>
        <v>-0.00283068429284051</v>
      </c>
      <c r="J175" s="326" t="n">
        <f aca="false">'Work sheet diff'!I92-AVERAGE('Work sheet diff'!$C92:$T92)</f>
        <v>0.000571039334994486</v>
      </c>
      <c r="K175" s="326" t="n">
        <f aca="false">'Work sheet diff'!J92-AVERAGE('Work sheet diff'!$C92:$T92)</f>
        <v>-0.0035181241961025</v>
      </c>
      <c r="L175" s="326" t="n">
        <f aca="false">'Work sheet diff'!K92-AVERAGE('Work sheet diff'!$C92:$T92)</f>
        <v>-0.00381874618223977</v>
      </c>
      <c r="M175" s="326" t="n">
        <f aca="false">'Work sheet diff'!L92-AVERAGE('Work sheet diff'!$C92:$T92)</f>
        <v>0.00282843039860984</v>
      </c>
      <c r="N175" s="326" t="n">
        <f aca="false">'Work sheet diff'!M92-AVERAGE('Work sheet diff'!$C92:$T92)</f>
        <v>-0.00106613481086561</v>
      </c>
      <c r="O175" s="326" t="n">
        <f aca="false">'Work sheet diff'!N92-AVERAGE('Work sheet diff'!$C92:$T92)</f>
        <v>0.000599139016649995</v>
      </c>
      <c r="P175" s="326" t="n">
        <f aca="false">'Work sheet diff'!O92-AVERAGE('Work sheet diff'!$C92:$T92)</f>
        <v>-0.00413285500772291</v>
      </c>
      <c r="Q175" s="326" t="n">
        <f aca="false">'Work sheet diff'!P92-AVERAGE('Work sheet diff'!$C92:$T92)</f>
        <v>7.28299603358928E-005</v>
      </c>
      <c r="R175" s="326" t="n">
        <f aca="false">'Work sheet diff'!Q92-AVERAGE('Work sheet diff'!$C92:$T92)</f>
        <v>0.00191998151535841</v>
      </c>
      <c r="S175" s="326" t="n">
        <f aca="false">'Work sheet diff'!R92-AVERAGE('Work sheet diff'!$C92:$T92)</f>
        <v>0.00367521339539028</v>
      </c>
      <c r="T175" s="326" t="n">
        <f aca="false">'Work sheet diff'!S92-AVERAGE('Work sheet diff'!$C92:$T92)</f>
        <v>-0.0069274701655104</v>
      </c>
      <c r="U175" s="326" t="n">
        <f aca="false">'Work sheet diff'!T92-AVERAGE('Work sheet diff'!$C92:$T92)</f>
        <v>0.00183688495354913</v>
      </c>
      <c r="V175" s="326" t="n">
        <f aca="false">'Work sheet diff'!U92</f>
        <v>-0.0414997121018457</v>
      </c>
      <c r="W175" s="316"/>
    </row>
    <row r="176" s="304" customFormat="true" ht="15" hidden="false" customHeight="false" outlineLevel="0" collapsed="false">
      <c r="A176" s="313" t="s">
        <v>301</v>
      </c>
      <c r="B176" s="314" t="n">
        <f aca="false">AVERAGE('Work sheet diff'!C93:T93)</f>
        <v>0.00207916590344802</v>
      </c>
      <c r="C176" s="326" t="n">
        <f aca="false">'Work sheet diff'!B93</f>
        <v>-0.016316379459328</v>
      </c>
      <c r="D176" s="326" t="n">
        <f aca="false">'Work sheet diff'!C93-AVERAGE('Work sheet diff'!$C93:$T93)</f>
        <v>0.0142571755076686</v>
      </c>
      <c r="E176" s="326" t="n">
        <f aca="false">'Work sheet diff'!D93-AVERAGE('Work sheet diff'!$C93:$T93)</f>
        <v>0.0114298144380789</v>
      </c>
      <c r="F176" s="326" t="n">
        <f aca="false">'Work sheet diff'!E93-AVERAGE('Work sheet diff'!$C93:$T93)</f>
        <v>0.00396747733514078</v>
      </c>
      <c r="G176" s="326" t="n">
        <f aca="false">'Work sheet diff'!F93-AVERAGE('Work sheet diff'!$C93:$T93)</f>
        <v>0.0035819888126244</v>
      </c>
      <c r="H176" s="326" t="n">
        <f aca="false">'Work sheet diff'!G93-AVERAGE('Work sheet diff'!$C93:$T93)</f>
        <v>0.000678916732067025</v>
      </c>
      <c r="I176" s="326" t="n">
        <f aca="false">'Work sheet diff'!H93-AVERAGE('Work sheet diff'!$C93:$T93)</f>
        <v>-0.00285152638358143</v>
      </c>
      <c r="J176" s="326" t="n">
        <f aca="false">'Work sheet diff'!I93-AVERAGE('Work sheet diff'!$C93:$T93)</f>
        <v>-0.00480453583989094</v>
      </c>
      <c r="K176" s="326" t="n">
        <f aca="false">'Work sheet diff'!J93-AVERAGE('Work sheet diff'!$C93:$T93)</f>
        <v>0.0032260495482215</v>
      </c>
      <c r="L176" s="326" t="n">
        <f aca="false">'Work sheet diff'!K93-AVERAGE('Work sheet diff'!$C93:$T93)</f>
        <v>-0.00285454044513754</v>
      </c>
      <c r="M176" s="326" t="n">
        <f aca="false">'Work sheet diff'!L93-AVERAGE('Work sheet diff'!$C93:$T93)</f>
        <v>0.00249331231965009</v>
      </c>
      <c r="N176" s="326" t="n">
        <f aca="false">'Work sheet diff'!M93-AVERAGE('Work sheet diff'!$C93:$T93)</f>
        <v>0.00132660755184825</v>
      </c>
      <c r="O176" s="326" t="n">
        <f aca="false">'Work sheet diff'!N93-AVERAGE('Work sheet diff'!$C93:$T93)</f>
        <v>0.00226789708562804</v>
      </c>
      <c r="P176" s="326" t="n">
        <f aca="false">'Work sheet diff'!O93-AVERAGE('Work sheet diff'!$C93:$T93)</f>
        <v>0.00147058968680608</v>
      </c>
      <c r="Q176" s="326" t="n">
        <f aca="false">'Work sheet diff'!P93-AVERAGE('Work sheet diff'!$C93:$T93)</f>
        <v>-0.00296785433321619</v>
      </c>
      <c r="R176" s="326" t="n">
        <f aca="false">'Work sheet diff'!Q93-AVERAGE('Work sheet diff'!$C93:$T93)</f>
        <v>-0.00839219054792892</v>
      </c>
      <c r="S176" s="326" t="n">
        <f aca="false">'Work sheet diff'!R93-AVERAGE('Work sheet diff'!$C93:$T93)</f>
        <v>-0.00778766562354066</v>
      </c>
      <c r="T176" s="326" t="n">
        <f aca="false">'Work sheet diff'!S93-AVERAGE('Work sheet diff'!$C93:$T93)</f>
        <v>-0.00526742252246083</v>
      </c>
      <c r="U176" s="326" t="n">
        <f aca="false">'Work sheet diff'!T93-AVERAGE('Work sheet diff'!$C93:$T93)</f>
        <v>-0.00977409332197713</v>
      </c>
      <c r="V176" s="326" t="n">
        <f aca="false">'Work sheet diff'!U93</f>
        <v>0.0168019940293432</v>
      </c>
      <c r="W176" s="316"/>
    </row>
    <row r="177" s="304" customFormat="true" ht="15" hidden="false" customHeight="false" outlineLevel="0" collapsed="false">
      <c r="A177" s="313" t="s">
        <v>302</v>
      </c>
      <c r="B177" s="314" t="n">
        <f aca="false">AVERAGE('Work sheet diff'!C94:T94)</f>
        <v>0.000461241860300175</v>
      </c>
      <c r="C177" s="326" t="n">
        <f aca="false">'Work sheet diff'!B94</f>
        <v>-0.00792921598636624</v>
      </c>
      <c r="D177" s="326" t="n">
        <f aca="false">'Work sheet diff'!C94-AVERAGE('Work sheet diff'!$C94:$T94)</f>
        <v>0.000949606566548015</v>
      </c>
      <c r="E177" s="326" t="n">
        <f aca="false">'Work sheet diff'!D94-AVERAGE('Work sheet diff'!$C94:$T94)</f>
        <v>-0.00201987106236972</v>
      </c>
      <c r="F177" s="326" t="n">
        <f aca="false">'Work sheet diff'!E94-AVERAGE('Work sheet diff'!$C94:$T94)</f>
        <v>0.00161910385195581</v>
      </c>
      <c r="G177" s="326" t="n">
        <f aca="false">'Work sheet diff'!F94-AVERAGE('Work sheet diff'!$C94:$T94)</f>
        <v>-0.00146529120186412</v>
      </c>
      <c r="H177" s="326" t="n">
        <f aca="false">'Work sheet diff'!G94-AVERAGE('Work sheet diff'!$C94:$T94)</f>
        <v>0.00370773566271329</v>
      </c>
      <c r="I177" s="326" t="n">
        <f aca="false">'Work sheet diff'!H94-AVERAGE('Work sheet diff'!$C94:$T94)</f>
        <v>-0.00462482654966737</v>
      </c>
      <c r="J177" s="326" t="n">
        <f aca="false">'Work sheet diff'!I94-AVERAGE('Work sheet diff'!$C94:$T94)</f>
        <v>-0.000857943955583013</v>
      </c>
      <c r="K177" s="326" t="n">
        <f aca="false">'Work sheet diff'!J94-AVERAGE('Work sheet diff'!$C94:$T94)</f>
        <v>0.00136966174137538</v>
      </c>
      <c r="L177" s="326" t="n">
        <f aca="false">'Work sheet diff'!K94-AVERAGE('Work sheet diff'!$C94:$T94)</f>
        <v>0.000592847813123518</v>
      </c>
      <c r="M177" s="326" t="n">
        <f aca="false">'Work sheet diff'!L94-AVERAGE('Work sheet diff'!$C94:$T94)</f>
        <v>0.000950336554429752</v>
      </c>
      <c r="N177" s="326" t="n">
        <f aca="false">'Work sheet diff'!M94-AVERAGE('Work sheet diff'!$C94:$T94)</f>
        <v>-0.00374346540452908</v>
      </c>
      <c r="O177" s="326" t="n">
        <f aca="false">'Work sheet diff'!N94-AVERAGE('Work sheet diff'!$C94:$T94)</f>
        <v>0.000527085205026136</v>
      </c>
      <c r="P177" s="326" t="n">
        <f aca="false">'Work sheet diff'!O94-AVERAGE('Work sheet diff'!$C94:$T94)</f>
        <v>0.00134340545550965</v>
      </c>
      <c r="Q177" s="326" t="n">
        <f aca="false">'Work sheet diff'!P94-AVERAGE('Work sheet diff'!$C94:$T94)</f>
        <v>0.00114400528834948</v>
      </c>
      <c r="R177" s="326" t="n">
        <f aca="false">'Work sheet diff'!Q94-AVERAGE('Work sheet diff'!$C94:$T94)</f>
        <v>-0.00109862009220773</v>
      </c>
      <c r="S177" s="326" t="n">
        <f aca="false">'Work sheet diff'!R94-AVERAGE('Work sheet diff'!$C94:$T94)</f>
        <v>0.00165459933645217</v>
      </c>
      <c r="T177" s="326" t="n">
        <f aca="false">'Work sheet diff'!S94-AVERAGE('Work sheet diff'!$C94:$T94)</f>
        <v>-0.00217003571203784</v>
      </c>
      <c r="U177" s="326" t="n">
        <f aca="false">'Work sheet diff'!T94-AVERAGE('Work sheet diff'!$C94:$T94)</f>
        <v>0.00212166650277568</v>
      </c>
      <c r="V177" s="326" t="n">
        <f aca="false">'Work sheet diff'!U94</f>
        <v>-0.00721245798974578</v>
      </c>
      <c r="W177" s="316"/>
    </row>
    <row r="178" s="304" customFormat="true" ht="15" hidden="false" customHeight="false" outlineLevel="0" collapsed="false">
      <c r="A178" s="313" t="s">
        <v>303</v>
      </c>
      <c r="B178" s="314" t="n">
        <f aca="false">AVERAGE('Work sheet diff'!C95:T95)</f>
        <v>-0.00287323408986382</v>
      </c>
      <c r="C178" s="326" t="n">
        <f aca="false">'Work sheet diff'!B95</f>
        <v>-0.0385850454919176</v>
      </c>
      <c r="D178" s="326" t="n">
        <f aca="false">'Work sheet diff'!C95-AVERAGE('Work sheet diff'!$C95:$T95)</f>
        <v>0.00444753585633718</v>
      </c>
      <c r="E178" s="326" t="n">
        <f aca="false">'Work sheet diff'!D95-AVERAGE('Work sheet diff'!$C95:$T95)</f>
        <v>0.00749625522578307</v>
      </c>
      <c r="F178" s="326" t="n">
        <f aca="false">'Work sheet diff'!E95-AVERAGE('Work sheet diff'!$C95:$T95)</f>
        <v>0.00620257088914263</v>
      </c>
      <c r="G178" s="326" t="n">
        <f aca="false">'Work sheet diff'!F95-AVERAGE('Work sheet diff'!$C95:$T95)</f>
        <v>0.00407991575686405</v>
      </c>
      <c r="H178" s="326" t="n">
        <f aca="false">'Work sheet diff'!G95-AVERAGE('Work sheet diff'!$C95:$T95)</f>
        <v>-0.00149246359843615</v>
      </c>
      <c r="I178" s="326" t="n">
        <f aca="false">'Work sheet diff'!H95-AVERAGE('Work sheet diff'!$C95:$T95)</f>
        <v>-0.00606902244912447</v>
      </c>
      <c r="J178" s="326" t="n">
        <f aca="false">'Work sheet diff'!I95-AVERAGE('Work sheet diff'!$C95:$T95)</f>
        <v>-0.00428630376331769</v>
      </c>
      <c r="K178" s="326" t="n">
        <f aca="false">'Work sheet diff'!J95-AVERAGE('Work sheet diff'!$C95:$T95)</f>
        <v>0.00383430575205126</v>
      </c>
      <c r="L178" s="326" t="n">
        <f aca="false">'Work sheet diff'!K95-AVERAGE('Work sheet diff'!$C95:$T95)</f>
        <v>-0.0029363068181743</v>
      </c>
      <c r="M178" s="326" t="n">
        <f aca="false">'Work sheet diff'!L95-AVERAGE('Work sheet diff'!$C95:$T95)</f>
        <v>0.00148721364025106</v>
      </c>
      <c r="N178" s="326" t="n">
        <f aca="false">'Work sheet diff'!M95-AVERAGE('Work sheet diff'!$C95:$T95)</f>
        <v>0.00160350198508646</v>
      </c>
      <c r="O178" s="326" t="n">
        <f aca="false">'Work sheet diff'!N95-AVERAGE('Work sheet diff'!$C95:$T95)</f>
        <v>0.00714572440903871</v>
      </c>
      <c r="P178" s="326" t="n">
        <f aca="false">'Work sheet diff'!O95-AVERAGE('Work sheet diff'!$C95:$T95)</f>
        <v>-0.000335674313715052</v>
      </c>
      <c r="Q178" s="326" t="n">
        <f aca="false">'Work sheet diff'!P95-AVERAGE('Work sheet diff'!$C95:$T95)</f>
        <v>-0.00232772369988796</v>
      </c>
      <c r="R178" s="326" t="n">
        <f aca="false">'Work sheet diff'!Q95-AVERAGE('Work sheet diff'!$C95:$T95)</f>
        <v>-0.00622472452511833</v>
      </c>
      <c r="S178" s="326" t="n">
        <f aca="false">'Work sheet diff'!R95-AVERAGE('Work sheet diff'!$C95:$T95)</f>
        <v>-0.00518398240809843</v>
      </c>
      <c r="T178" s="326" t="n">
        <f aca="false">'Work sheet diff'!S95-AVERAGE('Work sheet diff'!$C95:$T95)</f>
        <v>0.00134404990363526</v>
      </c>
      <c r="U178" s="326" t="n">
        <f aca="false">'Work sheet diff'!T95-AVERAGE('Work sheet diff'!$C95:$T95)</f>
        <v>-0.0087848718423173</v>
      </c>
      <c r="V178" s="326" t="n">
        <f aca="false">'Work sheet diff'!U95</f>
        <v>-0.00606024751265874</v>
      </c>
      <c r="W178" s="316"/>
    </row>
    <row r="179" s="304" customFormat="true" ht="15" hidden="false" customHeight="false" outlineLevel="0" collapsed="false">
      <c r="A179" s="313" t="s">
        <v>304</v>
      </c>
      <c r="B179" s="314" t="n">
        <f aca="false">AVERAGE('Work sheet diff'!C96:T96)</f>
        <v>-3.1159072039953E-018</v>
      </c>
      <c r="C179" s="326" t="n">
        <f aca="false">'Work sheet diff'!B96</f>
        <v>-8.43685315880959E-018</v>
      </c>
      <c r="D179" s="326" t="n">
        <f aca="false">'Work sheet diff'!C96-AVERAGE('Work sheet diff'!$C96:$T96)</f>
        <v>8.99632576662855E-018</v>
      </c>
      <c r="E179" s="326" t="n">
        <f aca="false">'Work sheet diff'!D96-AVERAGE('Work sheet diff'!$C96:$T96)</f>
        <v>1.69936950118098E-017</v>
      </c>
      <c r="F179" s="326" t="n">
        <f aca="false">'Work sheet diff'!E96-AVERAGE('Work sheet diff'!$C96:$T96)</f>
        <v>-2.76451135863795E-018</v>
      </c>
      <c r="G179" s="326" t="n">
        <f aca="false">'Work sheet diff'!F96-AVERAGE('Work sheet diff'!$C96:$T96)</f>
        <v>3.1159072039953E-018</v>
      </c>
      <c r="H179" s="326" t="n">
        <f aca="false">'Work sheet diff'!G96-AVERAGE('Work sheet diff'!$C96:$T96)</f>
        <v>1.64580256333699E-018</v>
      </c>
      <c r="I179" s="326" t="n">
        <f aca="false">'Work sheet diff'!H96-AVERAGE('Work sheet diff'!$C96:$T96)</f>
        <v>4.32139300933512E-018</v>
      </c>
      <c r="J179" s="326" t="n">
        <f aca="false">'Work sheet diff'!I96-AVERAGE('Work sheet diff'!$C96:$T96)</f>
        <v>3.62125567422159E-018</v>
      </c>
      <c r="K179" s="326" t="n">
        <f aca="false">'Work sheet diff'!J96-AVERAGE('Work sheet diff'!$C96:$T96)</f>
        <v>3.1159072039953E-018</v>
      </c>
      <c r="L179" s="326" t="n">
        <f aca="false">'Work sheet diff'!K96-AVERAGE('Work sheet diff'!$C96:$T96)</f>
        <v>2.1815638233169E-017</v>
      </c>
      <c r="M179" s="326" t="n">
        <f aca="false">'Work sheet diff'!L96-AVERAGE('Work sheet diff'!$C96:$T96)</f>
        <v>-5.29309134057024E-018</v>
      </c>
      <c r="N179" s="326" t="n">
        <f aca="false">'Work sheet diff'!M96-AVERAGE('Work sheet diff'!$C96:$T96)</f>
        <v>-3.42835548543521E-017</v>
      </c>
      <c r="O179" s="326" t="n">
        <f aca="false">'Work sheet diff'!N96-AVERAGE('Work sheet diff'!$C96:$T96)</f>
        <v>-8.64492992127119E-018</v>
      </c>
      <c r="P179" s="326" t="n">
        <f aca="false">'Work sheet diff'!O96-AVERAGE('Work sheet diff'!$C96:$T96)</f>
        <v>1.75697922678677E-019</v>
      </c>
      <c r="Q179" s="326" t="n">
        <f aca="false">'Work sheet diff'!P96-AVERAGE('Work sheet diff'!$C96:$T96)</f>
        <v>3.29967028407759E-018</v>
      </c>
      <c r="R179" s="326" t="n">
        <f aca="false">'Work sheet diff'!Q96-AVERAGE('Work sheet diff'!$C96:$T96)</f>
        <v>-2.76451135863795E-018</v>
      </c>
      <c r="S179" s="326" t="n">
        <f aca="false">'Work sheet diff'!R96-AVERAGE('Work sheet diff'!$C96:$T96)</f>
        <v>-7.82167132250254E-018</v>
      </c>
      <c r="T179" s="326" t="n">
        <f aca="false">'Work sheet diff'!S96-AVERAGE('Work sheet diff'!$C96:$T96)</f>
        <v>-2.76451135863795E-018</v>
      </c>
      <c r="U179" s="326" t="n">
        <f aca="false">'Work sheet diff'!T96-AVERAGE('Work sheet diff'!$C96:$T96)</f>
        <v>-2.76451135863795E-018</v>
      </c>
      <c r="V179" s="326" t="n">
        <f aca="false">'Work sheet diff'!U96</f>
        <v>-5.21239475345305E-017</v>
      </c>
      <c r="W179" s="316"/>
    </row>
    <row r="180" s="304" customFormat="true" ht="15" hidden="false" customHeight="false" outlineLevel="0" collapsed="false">
      <c r="A180" s="313" t="s">
        <v>305</v>
      </c>
      <c r="B180" s="314" t="n">
        <f aca="false">AVERAGE('Work sheet diff'!C97:T97)/10</f>
        <v>0.000148012624083198</v>
      </c>
      <c r="C180" s="326" t="n">
        <f aca="false">'Work sheet diff'!B97</f>
        <v>0.0187841941179407</v>
      </c>
      <c r="D180" s="326" t="n">
        <f aca="false">'Work sheet diff'!C97-AVERAGE('Work sheet diff'!$C97:$T97)</f>
        <v>0.0178135020039067</v>
      </c>
      <c r="E180" s="326" t="n">
        <f aca="false">'Work sheet diff'!D97-AVERAGE('Work sheet diff'!$C97:$T97)</f>
        <v>0.0131680271969631</v>
      </c>
      <c r="F180" s="326" t="n">
        <f aca="false">'Work sheet diff'!E97-AVERAGE('Work sheet diff'!$C97:$T97)</f>
        <v>0.0058922486939228</v>
      </c>
      <c r="G180" s="326" t="n">
        <f aca="false">'Work sheet diff'!F97-AVERAGE('Work sheet diff'!$C97:$T97)</f>
        <v>0.00138009050542833</v>
      </c>
      <c r="H180" s="326" t="n">
        <f aca="false">'Work sheet diff'!G97-AVERAGE('Work sheet diff'!$C97:$T97)</f>
        <v>0.00272222712247726</v>
      </c>
      <c r="I180" s="326" t="n">
        <f aca="false">'Work sheet diff'!H97-AVERAGE('Work sheet diff'!$C97:$T97)</f>
        <v>-0.00314534463841395</v>
      </c>
      <c r="J180" s="326" t="n">
        <f aca="false">'Work sheet diff'!I97-AVERAGE('Work sheet diff'!$C97:$T97)</f>
        <v>0.000129978569347626</v>
      </c>
      <c r="K180" s="326" t="n">
        <f aca="false">'Work sheet diff'!J97-AVERAGE('Work sheet diff'!$C97:$T97)</f>
        <v>0.000235842819630494</v>
      </c>
      <c r="L180" s="326" t="n">
        <f aca="false">'Work sheet diff'!K97-AVERAGE('Work sheet diff'!$C97:$T97)</f>
        <v>-0.000844922647039595</v>
      </c>
      <c r="M180" s="326" t="n">
        <f aca="false">'Work sheet diff'!L97-AVERAGE('Work sheet diff'!$C97:$T97)</f>
        <v>0.00116813638857685</v>
      </c>
      <c r="N180" s="326" t="n">
        <f aca="false">'Work sheet diff'!M97-AVERAGE('Work sheet diff'!$C97:$T97)</f>
        <v>0.00260879598985479</v>
      </c>
      <c r="O180" s="326" t="n">
        <f aca="false">'Work sheet diff'!N97-AVERAGE('Work sheet diff'!$C97:$T97)</f>
        <v>-0.000663927698586442</v>
      </c>
      <c r="P180" s="326" t="n">
        <f aca="false">'Work sheet diff'!O97-AVERAGE('Work sheet diff'!$C97:$T97)</f>
        <v>-0.00183344666393115</v>
      </c>
      <c r="Q180" s="326" t="n">
        <f aca="false">'Work sheet diff'!P97-AVERAGE('Work sheet diff'!$C97:$T97)</f>
        <v>-0.006166041392387</v>
      </c>
      <c r="R180" s="326" t="n">
        <f aca="false">'Work sheet diff'!Q97-AVERAGE('Work sheet diff'!$C97:$T97)</f>
        <v>-0.00510796959368591</v>
      </c>
      <c r="S180" s="326" t="n">
        <f aca="false">'Work sheet diff'!R97-AVERAGE('Work sheet diff'!$C97:$T97)</f>
        <v>-0.00831514454698912</v>
      </c>
      <c r="T180" s="326" t="n">
        <f aca="false">'Work sheet diff'!S97-AVERAGE('Work sheet diff'!$C97:$T97)</f>
        <v>-0.00833926247877312</v>
      </c>
      <c r="U180" s="326" t="n">
        <f aca="false">'Work sheet diff'!T97-AVERAGE('Work sheet diff'!$C97:$T97)</f>
        <v>-0.0107027896303017</v>
      </c>
      <c r="V180" s="326" t="n">
        <f aca="false">'Work sheet diff'!U97</f>
        <v>-0.0039745299457941</v>
      </c>
      <c r="W180" s="316"/>
    </row>
    <row r="181" s="304" customFormat="true" ht="15" hidden="false" customHeight="false" outlineLevel="0" collapsed="false">
      <c r="A181" s="313" t="s">
        <v>306</v>
      </c>
      <c r="B181" s="314" t="n">
        <f aca="false">AVERAGE('Work sheet diff'!C98:T98)/10</f>
        <v>0.000651972212690219</v>
      </c>
      <c r="C181" s="326" t="n">
        <f aca="false">'Work sheet diff'!B98/10</f>
        <v>0.00253136886442398</v>
      </c>
      <c r="D181" s="326" t="n">
        <f aca="false">('Work sheet diff'!C98-AVERAGE('Work sheet diff'!$C98:$T98))/10</f>
        <v>9.18164972351509E-005</v>
      </c>
      <c r="E181" s="326" t="n">
        <f aca="false">('Work sheet diff'!D98-AVERAGE('Work sheet diff'!$C98:$T98))/10</f>
        <v>-0.00114796112265727</v>
      </c>
      <c r="F181" s="326" t="n">
        <f aca="false">('Work sheet diff'!E98-AVERAGE('Work sheet diff'!$C98:$T98))/10</f>
        <v>-0.000620691466226747</v>
      </c>
      <c r="G181" s="326" t="n">
        <f aca="false">('Work sheet diff'!F98-AVERAGE('Work sheet diff'!$C98:$T98))/10</f>
        <v>-0.000590937901730526</v>
      </c>
      <c r="H181" s="326" t="n">
        <f aca="false">('Work sheet diff'!G98-AVERAGE('Work sheet diff'!$C98:$T98))/10</f>
        <v>0.00072083738444348</v>
      </c>
      <c r="I181" s="326" t="n">
        <f aca="false">('Work sheet diff'!H98-AVERAGE('Work sheet diff'!$C98:$T98))/10</f>
        <v>-0.000530138667756278</v>
      </c>
      <c r="J181" s="326" t="n">
        <f aca="false">('Work sheet diff'!I98-AVERAGE('Work sheet diff'!$C98:$T98))/10</f>
        <v>0.00131577385509786</v>
      </c>
      <c r="K181" s="326" t="n">
        <f aca="false">('Work sheet diff'!J98-AVERAGE('Work sheet diff'!$C98:$T98))/10</f>
        <v>-0.000422626272231225</v>
      </c>
      <c r="L181" s="326" t="n">
        <f aca="false">('Work sheet diff'!K98-AVERAGE('Work sheet diff'!$C98:$T98))/10</f>
        <v>-0.000314308163861654</v>
      </c>
      <c r="M181" s="326" t="n">
        <f aca="false">('Work sheet diff'!L98-AVERAGE('Work sheet diff'!$C98:$T98))/10</f>
        <v>-0.000202553821147165</v>
      </c>
      <c r="N181" s="326" t="n">
        <f aca="false">('Work sheet diff'!M98-AVERAGE('Work sheet diff'!$C98:$T98))/10</f>
        <v>0.000203324064462032</v>
      </c>
      <c r="O181" s="326" t="n">
        <f aca="false">('Work sheet diff'!N98-AVERAGE('Work sheet diff'!$C98:$T98))/10</f>
        <v>0.000176403868628917</v>
      </c>
      <c r="P181" s="326" t="n">
        <f aca="false">('Work sheet diff'!O98-AVERAGE('Work sheet diff'!$C98:$T98))/10</f>
        <v>-0.000223013688667681</v>
      </c>
      <c r="Q181" s="326" t="n">
        <f aca="false">('Work sheet diff'!P98-AVERAGE('Work sheet diff'!$C98:$T98))/10</f>
        <v>-0.000700978073871005</v>
      </c>
      <c r="R181" s="326" t="n">
        <f aca="false">('Work sheet diff'!Q98-AVERAGE('Work sheet diff'!$C98:$T98))/10</f>
        <v>0.00112507584235793</v>
      </c>
      <c r="S181" s="326" t="n">
        <f aca="false">('Work sheet diff'!R98-AVERAGE('Work sheet diff'!$C98:$T98))/10</f>
        <v>0.000670743694700992</v>
      </c>
      <c r="T181" s="326" t="n">
        <f aca="false">('Work sheet diff'!S98-AVERAGE('Work sheet diff'!$C98:$T98))/10</f>
        <v>-0.000602993617964701</v>
      </c>
      <c r="U181" s="326" t="n">
        <f aca="false">('Work sheet diff'!T98-AVERAGE('Work sheet diff'!$C98:$T98))/10</f>
        <v>0.00105222758918788</v>
      </c>
      <c r="V181" s="326" t="n">
        <f aca="false">'Work sheet diff'!U98/10</f>
        <v>-0.00102274468111055</v>
      </c>
      <c r="W181" s="316"/>
    </row>
    <row r="182" s="304" customFormat="true" ht="15" hidden="false" customHeight="false" outlineLevel="0" collapsed="false">
      <c r="A182" s="313" t="s">
        <v>307</v>
      </c>
      <c r="B182" s="314" t="n">
        <f aca="false">AVERAGE('Work sheet diff'!C99:T99)/10</f>
        <v>-0.000298271120469003</v>
      </c>
      <c r="C182" s="326" t="n">
        <f aca="false">'Work sheet diff'!B99/10</f>
        <v>0.00208878596627179</v>
      </c>
      <c r="D182" s="326" t="n">
        <f aca="false">('Work sheet diff'!C99-AVERAGE('Work sheet diff'!$C99:$T99))/10</f>
        <v>0.00196334590101958</v>
      </c>
      <c r="E182" s="326" t="n">
        <f aca="false">('Work sheet diff'!D99-AVERAGE('Work sheet diff'!$C99:$T99))/10</f>
        <v>0.000899609399025539</v>
      </c>
      <c r="F182" s="326" t="n">
        <f aca="false">('Work sheet diff'!E99-AVERAGE('Work sheet diff'!$C99:$T99))/10</f>
        <v>0.00163595745308989</v>
      </c>
      <c r="G182" s="326" t="n">
        <f aca="false">('Work sheet diff'!F99-AVERAGE('Work sheet diff'!$C99:$T99))/10</f>
        <v>0.00110644828534035</v>
      </c>
      <c r="H182" s="326" t="n">
        <f aca="false">('Work sheet diff'!G99-AVERAGE('Work sheet diff'!$C99:$T99))/10</f>
        <v>0.000430021762564384</v>
      </c>
      <c r="I182" s="326" t="n">
        <f aca="false">('Work sheet diff'!H99-AVERAGE('Work sheet diff'!$C99:$T99))/10</f>
        <v>-0.000595014202127111</v>
      </c>
      <c r="J182" s="326" t="n">
        <f aca="false">('Work sheet diff'!I99-AVERAGE('Work sheet diff'!$C99:$T99))/10</f>
        <v>-0.000768703220434378</v>
      </c>
      <c r="K182" s="326" t="n">
        <f aca="false">('Work sheet diff'!J99-AVERAGE('Work sheet diff'!$C99:$T99))/10</f>
        <v>-0.00105512898468639</v>
      </c>
      <c r="L182" s="326" t="n">
        <f aca="false">('Work sheet diff'!K99-AVERAGE('Work sheet diff'!$C99:$T99))/10</f>
        <v>-0.000557814355373627</v>
      </c>
      <c r="M182" s="326" t="n">
        <f aca="false">('Work sheet diff'!L99-AVERAGE('Work sheet diff'!$C99:$T99))/10</f>
        <v>-0.000355333442216613</v>
      </c>
      <c r="N182" s="326" t="n">
        <f aca="false">('Work sheet diff'!M99-AVERAGE('Work sheet diff'!$C99:$T99))/10</f>
        <v>0.000629527008086866</v>
      </c>
      <c r="O182" s="326" t="n">
        <f aca="false">('Work sheet diff'!N99-AVERAGE('Work sheet diff'!$C99:$T99))/10</f>
        <v>0.000211876958036618</v>
      </c>
      <c r="P182" s="326" t="n">
        <f aca="false">('Work sheet diff'!O99-AVERAGE('Work sheet diff'!$C99:$T99))/10</f>
        <v>0.00042931993444009</v>
      </c>
      <c r="Q182" s="326" t="n">
        <f aca="false">('Work sheet diff'!P99-AVERAGE('Work sheet diff'!$C99:$T99))/10</f>
        <v>-0.000364552034367463</v>
      </c>
      <c r="R182" s="326" t="n">
        <f aca="false">('Work sheet diff'!Q99-AVERAGE('Work sheet diff'!$C99:$T99))/10</f>
        <v>-0.00118676867517787</v>
      </c>
      <c r="S182" s="326" t="n">
        <f aca="false">('Work sheet diff'!R99-AVERAGE('Work sheet diff'!$C99:$T99))/10</f>
        <v>-0.00111981421550287</v>
      </c>
      <c r="T182" s="326" t="n">
        <f aca="false">('Work sheet diff'!S99-AVERAGE('Work sheet diff'!$C99:$T99))/10</f>
        <v>-0.000227680297099994</v>
      </c>
      <c r="U182" s="326" t="n">
        <f aca="false">('Work sheet diff'!T99-AVERAGE('Work sheet diff'!$C99:$T99))/10</f>
        <v>-0.001075297274617</v>
      </c>
      <c r="V182" s="326" t="n">
        <f aca="false">'Work sheet diff'!U99/10</f>
        <v>-0.00124945336422143</v>
      </c>
      <c r="W182" s="316"/>
    </row>
    <row r="183" s="304" customFormat="true" ht="15" hidden="false" customHeight="false" outlineLevel="0" collapsed="false">
      <c r="A183" s="313" t="s">
        <v>308</v>
      </c>
      <c r="B183" s="314" t="n">
        <f aca="false">AVERAGE('Work sheet diff'!C100:T100)/10</f>
        <v>-0.00867953016061532</v>
      </c>
      <c r="C183" s="326" t="n">
        <f aca="false">'Work sheet diff'!B100/10</f>
        <v>0.00215998103225676</v>
      </c>
      <c r="D183" s="326" t="n">
        <f aca="false">('Work sheet diff'!C100-AVERAGE('Work sheet diff'!$C100:$T100))/10</f>
        <v>-0.000490914451843376</v>
      </c>
      <c r="E183" s="326" t="n">
        <f aca="false">('Work sheet diff'!D100-AVERAGE('Work sheet diff'!$C100:$T100))/10</f>
        <v>0.00150119861582951</v>
      </c>
      <c r="F183" s="326" t="n">
        <f aca="false">('Work sheet diff'!E100-AVERAGE('Work sheet diff'!$C100:$T100))/10</f>
        <v>0.000895829528526995</v>
      </c>
      <c r="G183" s="326" t="n">
        <f aca="false">('Work sheet diff'!F100-AVERAGE('Work sheet diff'!$C100:$T100))/10</f>
        <v>0.000359173602498267</v>
      </c>
      <c r="H183" s="326" t="n">
        <f aca="false">('Work sheet diff'!G100-AVERAGE('Work sheet diff'!$C100:$T100))/10</f>
        <v>0.000142875227726207</v>
      </c>
      <c r="I183" s="326" t="n">
        <f aca="false">('Work sheet diff'!H100-AVERAGE('Work sheet diff'!$C100:$T100))/10</f>
        <v>-0.000689586196737466</v>
      </c>
      <c r="J183" s="326" t="n">
        <f aca="false">('Work sheet diff'!I100-AVERAGE('Work sheet diff'!$C100:$T100))/10</f>
        <v>-2.04532700537774E-005</v>
      </c>
      <c r="K183" s="326" t="n">
        <f aca="false">('Work sheet diff'!J100-AVERAGE('Work sheet diff'!$C100:$T100))/10</f>
        <v>0.000563769715089649</v>
      </c>
      <c r="L183" s="326" t="n">
        <f aca="false">('Work sheet diff'!K100-AVERAGE('Work sheet diff'!$C100:$T100))/10</f>
        <v>-0.00042752644474929</v>
      </c>
      <c r="M183" s="326" t="n">
        <f aca="false">('Work sheet diff'!L100-AVERAGE('Work sheet diff'!$C100:$T100))/10</f>
        <v>-0.000324869827681412</v>
      </c>
      <c r="N183" s="326" t="n">
        <f aca="false">('Work sheet diff'!M100-AVERAGE('Work sheet diff'!$C100:$T100))/10</f>
        <v>-0.000459596801672171</v>
      </c>
      <c r="O183" s="326" t="n">
        <f aca="false">('Work sheet diff'!N100-AVERAGE('Work sheet diff'!$C100:$T100))/10</f>
        <v>-4.50613200215028E-005</v>
      </c>
      <c r="P183" s="326" t="n">
        <f aca="false">('Work sheet diff'!O100-AVERAGE('Work sheet diff'!$C100:$T100))/10</f>
        <v>-0.000332505613543438</v>
      </c>
      <c r="Q183" s="326" t="n">
        <f aca="false">('Work sheet diff'!P100-AVERAGE('Work sheet diff'!$C100:$T100))/10</f>
        <v>-0.00107949569689976</v>
      </c>
      <c r="R183" s="326" t="n">
        <f aca="false">('Work sheet diff'!Q100-AVERAGE('Work sheet diff'!$C100:$T100))/10</f>
        <v>-0.000435155341035362</v>
      </c>
      <c r="S183" s="326" t="n">
        <f aca="false">('Work sheet diff'!R100-AVERAGE('Work sheet diff'!$C100:$T100))/10</f>
        <v>-0.000263444174438676</v>
      </c>
      <c r="T183" s="326" t="n">
        <f aca="false">('Work sheet diff'!S100-AVERAGE('Work sheet diff'!$C100:$T100))/10</f>
        <v>0.000405297576430846</v>
      </c>
      <c r="U183" s="326" t="n">
        <f aca="false">('Work sheet diff'!T100-AVERAGE('Work sheet diff'!$C100:$T100))/10</f>
        <v>0.000700464872574744</v>
      </c>
      <c r="V183" s="326" t="n">
        <f aca="false">'Work sheet diff'!U100/10</f>
        <v>-0.00276275972464207</v>
      </c>
      <c r="W183" s="316"/>
    </row>
    <row r="184" s="304" customFormat="true" ht="15.75" hidden="false" customHeight="false" outlineLevel="0" collapsed="false">
      <c r="A184" s="331" t="s">
        <v>309</v>
      </c>
      <c r="B184" s="327" t="n">
        <f aca="false">AVERAGE('Work sheet diff'!C101:T101)/10</f>
        <v>0.00293333340932204</v>
      </c>
      <c r="C184" s="328" t="n">
        <f aca="false">'Work sheet diff'!B101/10</f>
        <v>-0.00460342105530776</v>
      </c>
      <c r="D184" s="328" t="n">
        <f aca="false">('Work sheet diff'!C101-AVERAGE('Work sheet diff'!$C101:$T101))/10</f>
        <v>0.0068688351161017</v>
      </c>
      <c r="E184" s="328" t="n">
        <f aca="false">('Work sheet diff'!D101-AVERAGE('Work sheet diff'!$C101:$T101))/10</f>
        <v>0.00390519598050847</v>
      </c>
      <c r="F184" s="328" t="n">
        <f aca="false">('Work sheet diff'!E101-AVERAGE('Work sheet diff'!$C101:$T101))/10</f>
        <v>0.00183434725169492</v>
      </c>
      <c r="G184" s="328" t="n">
        <f aca="false">('Work sheet diff'!F101-AVERAGE('Work sheet diff'!$C101:$T101))/10</f>
        <v>0.00237292681101695</v>
      </c>
      <c r="H184" s="328" t="n">
        <f aca="false">('Work sheet diff'!G101-AVERAGE('Work sheet diff'!$C101:$T101))/10</f>
        <v>0.00234135081101695</v>
      </c>
      <c r="I184" s="328" t="n">
        <f aca="false">('Work sheet diff'!H101-AVERAGE('Work sheet diff'!$C101:$T101))/10</f>
        <v>0.00489372792457627</v>
      </c>
      <c r="J184" s="328" t="n">
        <f aca="false">('Work sheet diff'!I101-AVERAGE('Work sheet diff'!$C101:$T101))/10</f>
        <v>-0.00255534415508475</v>
      </c>
      <c r="K184" s="328" t="n">
        <f aca="false">('Work sheet diff'!J101-AVERAGE('Work sheet diff'!$C101:$T101))/10</f>
        <v>4.39064042372872E-005</v>
      </c>
      <c r="L184" s="328" t="n">
        <f aca="false">('Work sheet diff'!K101-AVERAGE('Work sheet diff'!$C101:$T101))/10</f>
        <v>-0.00542636968050847</v>
      </c>
      <c r="M184" s="328" t="n">
        <f aca="false">('Work sheet diff'!L101-AVERAGE('Work sheet diff'!$C101:$T101))/10</f>
        <v>-0.00354599186694915</v>
      </c>
      <c r="N184" s="328" t="n">
        <f aca="false">('Work sheet diff'!M101-AVERAGE('Work sheet diff'!$C101:$T101))/10</f>
        <v>-0.00199851915508475</v>
      </c>
      <c r="O184" s="328" t="n">
        <f aca="false">('Work sheet diff'!N101-AVERAGE('Work sheet diff'!$C101:$T101))/10</f>
        <v>-0.00531741057881356</v>
      </c>
      <c r="P184" s="328" t="n">
        <f aca="false">('Work sheet diff'!O101-AVERAGE('Work sheet diff'!$C101:$T101))/10</f>
        <v>0.00142886659067797</v>
      </c>
      <c r="Q184" s="328" t="n">
        <f aca="false">('Work sheet diff'!P101-AVERAGE('Work sheet diff'!$C101:$T101))/10</f>
        <v>0.000325036777118644</v>
      </c>
      <c r="R184" s="328" t="n">
        <f aca="false">('Work sheet diff'!Q101-AVERAGE('Work sheet diff'!$C101:$T101))/10</f>
        <v>-0.00304679683305085</v>
      </c>
      <c r="S184" s="328" t="n">
        <f aca="false">('Work sheet diff'!R101-AVERAGE('Work sheet diff'!$C101:$T101))/10</f>
        <v>0.000379916133050847</v>
      </c>
      <c r="T184" s="328" t="n">
        <f aca="false">('Work sheet diff'!S101-AVERAGE('Work sheet diff'!$C101:$T101))/10</f>
        <v>-0.00229432591779661</v>
      </c>
      <c r="U184" s="328" t="n">
        <f aca="false">('Work sheet diff'!T101-AVERAGE('Work sheet diff'!$C101:$T101))/10</f>
        <v>-0.000209351612711865</v>
      </c>
      <c r="V184" s="328" t="n">
        <f aca="false">'Work sheet diff'!U101/10</f>
        <v>0.00151329517120281</v>
      </c>
      <c r="W184" s="308"/>
    </row>
    <row r="185" s="304" customFormat="true" ht="15.75" hidden="false" customHeight="false" outlineLevel="0" collapsed="false">
      <c r="A185" s="332" t="s">
        <v>310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6</v>
      </c>
      <c r="B186" s="301" t="n">
        <f aca="false">'Work sheet diff'!K63-'Assembly Data'!G2/10000</f>
        <v>-0.0585039999999992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7</v>
      </c>
      <c r="B187" s="306" t="n">
        <f aca="false">(C189+V189)/2</f>
        <v>-4381.5446378102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8</v>
      </c>
      <c r="C188" s="333" t="s">
        <v>14</v>
      </c>
      <c r="D188" s="311" t="s">
        <v>251</v>
      </c>
      <c r="E188" s="311" t="s">
        <v>252</v>
      </c>
      <c r="F188" s="311" t="s">
        <v>253</v>
      </c>
      <c r="G188" s="311" t="s">
        <v>254</v>
      </c>
      <c r="H188" s="311" t="s">
        <v>255</v>
      </c>
      <c r="I188" s="311" t="s">
        <v>256</v>
      </c>
      <c r="J188" s="311" t="s">
        <v>257</v>
      </c>
      <c r="K188" s="311" t="s">
        <v>258</v>
      </c>
      <c r="L188" s="311" t="s">
        <v>259</v>
      </c>
      <c r="M188" s="311" t="s">
        <v>260</v>
      </c>
      <c r="N188" s="311" t="s">
        <v>261</v>
      </c>
      <c r="O188" s="311" t="s">
        <v>262</v>
      </c>
      <c r="P188" s="311" t="s">
        <v>263</v>
      </c>
      <c r="Q188" s="311" t="s">
        <v>264</v>
      </c>
      <c r="R188" s="311" t="s">
        <v>265</v>
      </c>
      <c r="S188" s="311" t="s">
        <v>266</v>
      </c>
      <c r="T188" s="311" t="s">
        <v>267</v>
      </c>
      <c r="U188" s="311" t="s">
        <v>268</v>
      </c>
      <c r="V188" s="311" t="s">
        <v>15</v>
      </c>
      <c r="W188" s="312" t="s">
        <v>269</v>
      </c>
    </row>
    <row r="189" s="304" customFormat="true" ht="15.75" hidden="false" customHeight="false" outlineLevel="0" collapsed="false">
      <c r="A189" s="313" t="s">
        <v>279</v>
      </c>
      <c r="B189" s="314" t="n">
        <f aca="false">AVERAGE('Work sheet diff'!D107:S107)</f>
        <v>107.85955</v>
      </c>
      <c r="C189" s="334" t="n">
        <f aca="false">('Summary Data'!Y2-AVERAGE('Summary Data'!$Z2:$AQ2))/AVERAGE('Summary Data'!$Z2:$AQ2)*10000</f>
        <v>-4517.85436322461</v>
      </c>
      <c r="D189" s="315" t="n">
        <f aca="false">('Summary Data'!Z2-AVERAGE('Summary Data'!$Z2:$AQ2))/AVERAGE('Summary Data'!$Z2:$AQ2)*10000</f>
        <v>-5.38372536302129</v>
      </c>
      <c r="E189" s="315" t="n">
        <f aca="false">('Summary Data'!AA2-AVERAGE('Summary Data'!$Z2:$AQ2))/AVERAGE('Summary Data'!$Z2:$AQ2)*10000</f>
        <v>2.57630920489043</v>
      </c>
      <c r="F189" s="315" t="n">
        <f aca="false">('Summary Data'!AB2-AVERAGE('Summary Data'!$Z2:$AQ2))/AVERAGE('Summary Data'!$Z2:$AQ2)*10000</f>
        <v>1.22095581142683</v>
      </c>
      <c r="G189" s="315" t="n">
        <f aca="false">('Summary Data'!AC2-AVERAGE('Summary Data'!$Z2:$AQ2))/AVERAGE('Summary Data'!$Z2:$AQ2)*10000</f>
        <v>1.64477040875225</v>
      </c>
      <c r="H189" s="315" t="n">
        <f aca="false">('Summary Data'!AD2-AVERAGE('Summary Data'!$Z2:$AQ2))/AVERAGE('Summary Data'!$Z2:$AQ2)*10000</f>
        <v>1.70023607753054</v>
      </c>
      <c r="I189" s="315" t="n">
        <f aca="false">('Summary Data'!AE2-AVERAGE('Summary Data'!$Z2:$AQ2))/AVERAGE('Summary Data'!$Z2:$AQ2)*10000</f>
        <v>1.70450266743544</v>
      </c>
      <c r="J189" s="315" t="n">
        <f aca="false">('Summary Data'!AF2-AVERAGE('Summary Data'!$Z2:$AQ2))/AVERAGE('Summary Data'!$Z2:$AQ2)*10000</f>
        <v>1.36317547495754</v>
      </c>
      <c r="K189" s="315" t="n">
        <f aca="false">('Summary Data'!AG2-AVERAGE('Summary Data'!$Z2:$AQ2))/AVERAGE('Summary Data'!$Z2:$AQ2)*10000</f>
        <v>1.17117892918841</v>
      </c>
      <c r="L189" s="315" t="n">
        <f aca="false">('Summary Data'!AH2-AVERAGE('Summary Data'!$Z2:$AQ2))/AVERAGE('Summary Data'!$Z2:$AQ2)*10000</f>
        <v>1.39730819420484</v>
      </c>
      <c r="M189" s="315" t="n">
        <f aca="false">('Summary Data'!AI2-AVERAGE('Summary Data'!$Z2:$AQ2))/AVERAGE('Summary Data'!$Z2:$AQ2)*10000</f>
        <v>1.97472002814879</v>
      </c>
      <c r="N189" s="315" t="n">
        <f aca="false">('Summary Data'!AJ2-AVERAGE('Summary Data'!$Z2:$AQ2))/AVERAGE('Summary Data'!$Z2:$AQ2)*10000</f>
        <v>-0.562478769271942</v>
      </c>
      <c r="O189" s="315" t="n">
        <f aca="false">('Summary Data'!AK2-AVERAGE('Summary Data'!$Z2:$AQ2))/AVERAGE('Summary Data'!$Z2:$AQ2)*10000</f>
        <v>0.290839211923619</v>
      </c>
      <c r="P189" s="315" t="n">
        <f aca="false">('Summary Data'!AL2-AVERAGE('Summary Data'!$Z2:$AQ2))/AVERAGE('Summary Data'!$Z2:$AQ2)*10000</f>
        <v>-0.718920399155559</v>
      </c>
      <c r="Q189" s="315" t="n">
        <f aca="false">('Summary Data'!AM2-AVERAGE('Summary Data'!$Z2:$AQ2))/AVERAGE('Summary Data'!$Z2:$AQ2)*10000</f>
        <v>-2.29044768118919</v>
      </c>
      <c r="R189" s="315" t="n">
        <f aca="false">('Summary Data'!AN2-AVERAGE('Summary Data'!$Z2:$AQ2))/AVERAGE('Summary Data'!$Z2:$AQ2)*10000</f>
        <v>-3.68846697371475</v>
      </c>
      <c r="S189" s="315" t="n">
        <f aca="false">('Summary Data'!AO2-AVERAGE('Summary Data'!$Z2:$AQ2))/AVERAGE('Summary Data'!$Z2:$AQ2)*10000</f>
        <v>0.0789319132601003</v>
      </c>
      <c r="T189" s="315" t="n">
        <f aca="false">('Summary Data'!AP2-AVERAGE('Summary Data'!$Z2:$AQ2))/AVERAGE('Summary Data'!$Z2:$AQ2)*10000</f>
        <v>0.684787679908254</v>
      </c>
      <c r="U189" s="315" t="n">
        <f aca="false">('Summary Data'!AQ2-AVERAGE('Summary Data'!$Z2:$AQ2))/AVERAGE('Summary Data'!$Z2:$AQ2)*10000</f>
        <v>-3.16367641528077</v>
      </c>
      <c r="V189" s="315" t="n">
        <f aca="false">('Summary Data'!AR2-AVERAGE('Summary Data'!$Z2:$AQ2))/AVERAGE('Summary Data'!$Z2:$AQ2)*10000</f>
        <v>-4245.23491239589</v>
      </c>
      <c r="W189" s="316"/>
    </row>
    <row r="190" s="304" customFormat="true" ht="15.75" hidden="false" customHeight="false" outlineLevel="0" collapsed="false">
      <c r="A190" s="300"/>
      <c r="B190" s="317" t="s">
        <v>280</v>
      </c>
      <c r="C190" s="333" t="s">
        <v>14</v>
      </c>
      <c r="D190" s="318" t="s">
        <v>251</v>
      </c>
      <c r="E190" s="318" t="s">
        <v>252</v>
      </c>
      <c r="F190" s="318" t="s">
        <v>253</v>
      </c>
      <c r="G190" s="318" t="s">
        <v>254</v>
      </c>
      <c r="H190" s="318" t="s">
        <v>255</v>
      </c>
      <c r="I190" s="318" t="s">
        <v>256</v>
      </c>
      <c r="J190" s="318" t="s">
        <v>257</v>
      </c>
      <c r="K190" s="318" t="s">
        <v>258</v>
      </c>
      <c r="L190" s="318" t="s">
        <v>259</v>
      </c>
      <c r="M190" s="318" t="s">
        <v>260</v>
      </c>
      <c r="N190" s="318" t="s">
        <v>261</v>
      </c>
      <c r="O190" s="318" t="s">
        <v>262</v>
      </c>
      <c r="P190" s="318" t="s">
        <v>263</v>
      </c>
      <c r="Q190" s="318" t="s">
        <v>264</v>
      </c>
      <c r="R190" s="318" t="s">
        <v>265</v>
      </c>
      <c r="S190" s="318" t="s">
        <v>266</v>
      </c>
      <c r="T190" s="318" t="s">
        <v>267</v>
      </c>
      <c r="U190" s="318" t="s">
        <v>268</v>
      </c>
      <c r="V190" s="318" t="s">
        <v>15</v>
      </c>
      <c r="W190" s="319" t="s">
        <v>269</v>
      </c>
    </row>
    <row r="191" s="304" customFormat="true" ht="15.75" hidden="false" customHeight="false" outlineLevel="0" collapsed="false">
      <c r="A191" s="320" t="s">
        <v>281</v>
      </c>
      <c r="B191" s="321"/>
      <c r="C191" s="322" t="n">
        <f aca="false">'Summary Data'!Y3-AVERAGE('Summary Data'!$Z3:$AQ3)</f>
        <v>3.704732</v>
      </c>
      <c r="D191" s="322" t="n">
        <f aca="false">'Summary Data'!Z3-AVERAGE('Summary Data'!$Z3:$AQ3)</f>
        <v>1.494468</v>
      </c>
      <c r="E191" s="322" t="n">
        <f aca="false">'Summary Data'!AA3-AVERAGE('Summary Data'!$Z3:$AQ3)</f>
        <v>1.051638</v>
      </c>
      <c r="F191" s="322" t="n">
        <f aca="false">'Summary Data'!AB3-AVERAGE('Summary Data'!$Z3:$AQ3)</f>
        <v>0.508343</v>
      </c>
      <c r="G191" s="322" t="n">
        <f aca="false">'Summary Data'!AC3-AVERAGE('Summary Data'!$Z3:$AQ3)</f>
        <v>0.141583</v>
      </c>
      <c r="H191" s="322" t="n">
        <f aca="false">'Summary Data'!AD3-AVERAGE('Summary Data'!$Z3:$AQ3)</f>
        <v>0.362595</v>
      </c>
      <c r="I191" s="322" t="n">
        <f aca="false">'Summary Data'!AE3-AVERAGE('Summary Data'!$Z3:$AQ3)</f>
        <v>-0.287746</v>
      </c>
      <c r="J191" s="322" t="n">
        <f aca="false">'Summary Data'!AF3-AVERAGE('Summary Data'!$Z3:$AQ3)</f>
        <v>-0.00673900000000001</v>
      </c>
      <c r="K191" s="322" t="n">
        <f aca="false">'Summary Data'!AG3-AVERAGE('Summary Data'!$Z3:$AQ3)</f>
        <v>0.047293</v>
      </c>
      <c r="L191" s="322" t="n">
        <f aca="false">'Summary Data'!AH3-AVERAGE('Summary Data'!$Z3:$AQ3)</f>
        <v>0.439373</v>
      </c>
      <c r="M191" s="322" t="n">
        <f aca="false">'Summary Data'!AI3-AVERAGE('Summary Data'!$Z3:$AQ3)</f>
        <v>0.686858</v>
      </c>
      <c r="N191" s="322" t="n">
        <f aca="false">'Summary Data'!AJ3-AVERAGE('Summary Data'!$Z3:$AQ3)</f>
        <v>0.3474</v>
      </c>
      <c r="O191" s="322" t="n">
        <f aca="false">'Summary Data'!AK3-AVERAGE('Summary Data'!$Z3:$AQ3)</f>
        <v>-0.51963</v>
      </c>
      <c r="P191" s="322" t="n">
        <f aca="false">'Summary Data'!AL3-AVERAGE('Summary Data'!$Z3:$AQ3)</f>
        <v>-0.436502</v>
      </c>
      <c r="Q191" s="322" t="n">
        <f aca="false">'Summary Data'!AM3-AVERAGE('Summary Data'!$Z3:$AQ3)</f>
        <v>-0.475531</v>
      </c>
      <c r="R191" s="322" t="n">
        <f aca="false">'Summary Data'!AN3-AVERAGE('Summary Data'!$Z3:$AQ3)</f>
        <v>-0.976733</v>
      </c>
      <c r="S191" s="322" t="n">
        <f aca="false">'Summary Data'!AO3-AVERAGE('Summary Data'!$Z3:$AQ3)</f>
        <v>-0.717919</v>
      </c>
      <c r="T191" s="322" t="n">
        <f aca="false">'Summary Data'!AP3-AVERAGE('Summary Data'!$Z3:$AQ3)</f>
        <v>-0.705406</v>
      </c>
      <c r="U191" s="322" t="n">
        <f aca="false">'Summary Data'!AQ3-AVERAGE('Summary Data'!$Z3:$AQ3)</f>
        <v>-0.953345</v>
      </c>
      <c r="V191" s="322" t="n">
        <f aca="false">'Summary Data'!AR3-AVERAGE('Summary Data'!$Z3:$AQ3)</f>
        <v>-0.200571</v>
      </c>
      <c r="W191" s="323"/>
    </row>
    <row r="192" s="304" customFormat="true" ht="15" hidden="false" customHeight="false" outlineLevel="0" collapsed="false">
      <c r="A192" s="330" t="s">
        <v>282</v>
      </c>
      <c r="B192" s="324" t="n">
        <f aca="false">-AVERAGE('Work sheet diff'!C108:T108)</f>
        <v>1.37929592604708</v>
      </c>
      <c r="C192" s="325" t="n">
        <f aca="false">-'Work sheet diff'!B108</f>
        <v>31.1023683210539</v>
      </c>
      <c r="D192" s="325" t="n">
        <f aca="false">-('Work sheet diff'!C108-AVERAGE('Work sheet diff'!$C108:$T108))</f>
        <v>0.337371103678462</v>
      </c>
      <c r="E192" s="325" t="n">
        <f aca="false">-('Work sheet diff'!D108-AVERAGE('Work sheet diff'!$C108:$T108))</f>
        <v>-0.104460126512574</v>
      </c>
      <c r="F192" s="325" t="n">
        <f aca="false">-('Work sheet diff'!E108-AVERAGE('Work sheet diff'!$C108:$T108))</f>
        <v>-0.0391595324984095</v>
      </c>
      <c r="G192" s="325" t="n">
        <f aca="false">-('Work sheet diff'!F108-AVERAGE('Work sheet diff'!$C108:$T108))</f>
        <v>0.0280764342567752</v>
      </c>
      <c r="H192" s="325" t="n">
        <f aca="false">-('Work sheet diff'!G108-AVERAGE('Work sheet diff'!$C108:$T108))</f>
        <v>0.00348407770507153</v>
      </c>
      <c r="I192" s="325" t="n">
        <f aca="false">-('Work sheet diff'!H108-AVERAGE('Work sheet diff'!$C108:$T108))</f>
        <v>0.116434025741763</v>
      </c>
      <c r="J192" s="325" t="n">
        <f aca="false">-('Work sheet diff'!I108-AVERAGE('Work sheet diff'!$C108:$T108))</f>
        <v>-0.0134099581099012</v>
      </c>
      <c r="K192" s="325" t="n">
        <f aca="false">-('Work sheet diff'!J108-AVERAGE('Work sheet diff'!$C108:$T108))</f>
        <v>0.0238531379091633</v>
      </c>
      <c r="L192" s="325" t="n">
        <f aca="false">-('Work sheet diff'!K108-AVERAGE('Work sheet diff'!$C108:$T108))</f>
        <v>-0.0816987425941815</v>
      </c>
      <c r="M192" s="325" t="n">
        <f aca="false">-('Work sheet diff'!L108-AVERAGE('Work sheet diff'!$C108:$T108))</f>
        <v>-0.162649071897629</v>
      </c>
      <c r="N192" s="325" t="n">
        <f aca="false">-('Work sheet diff'!M108-AVERAGE('Work sheet diff'!$C108:$T108))</f>
        <v>-0.0437538082869726</v>
      </c>
      <c r="O192" s="325" t="n">
        <f aca="false">-('Work sheet diff'!N108-AVERAGE('Work sheet diff'!$C108:$T108))</f>
        <v>-0.0288890854814035</v>
      </c>
      <c r="P192" s="325" t="n">
        <f aca="false">-('Work sheet diff'!O108-AVERAGE('Work sheet diff'!$C108:$T108))</f>
        <v>0.0966974653955106</v>
      </c>
      <c r="Q192" s="325" t="n">
        <f aca="false">-('Work sheet diff'!P108-AVERAGE('Work sheet diff'!$C108:$T108))</f>
        <v>-0.0929376200136685</v>
      </c>
      <c r="R192" s="325" t="n">
        <f aca="false">-('Work sheet diff'!Q108-AVERAGE('Work sheet diff'!$C108:$T108))</f>
        <v>-0.103938705050906</v>
      </c>
      <c r="S192" s="325" t="n">
        <f aca="false">-('Work sheet diff'!R108-AVERAGE('Work sheet diff'!$C108:$T108))</f>
        <v>0.0413652002435829</v>
      </c>
      <c r="T192" s="325" t="n">
        <f aca="false">-('Work sheet diff'!S108-AVERAGE('Work sheet diff'!$C108:$T108))</f>
        <v>0.023447564409349</v>
      </c>
      <c r="U192" s="325" t="n">
        <f aca="false">-('Work sheet diff'!T108-AVERAGE('Work sheet diff'!$C108:$T108))</f>
        <v>0.000167641105971006</v>
      </c>
      <c r="V192" s="322" t="n">
        <f aca="false">-'Work sheet'!U108</f>
        <v>25.1179438225169</v>
      </c>
      <c r="W192" s="323"/>
    </row>
    <row r="193" s="304" customFormat="true" ht="15" hidden="false" customHeight="false" outlineLevel="0" collapsed="false">
      <c r="A193" s="313" t="s">
        <v>283</v>
      </c>
      <c r="B193" s="314" t="n">
        <f aca="false">AVERAGE('Work sheet diff'!C109:T109)</f>
        <v>4.39698297951361</v>
      </c>
      <c r="C193" s="326" t="n">
        <f aca="false">-'Work sheet diff'!B109</f>
        <v>-11.4794338531667</v>
      </c>
      <c r="D193" s="326" t="n">
        <f aca="false">'Work sheet diff'!C109-AVERAGE('Work sheet diff'!$C109:$T109)</f>
        <v>-0.0166534294273388</v>
      </c>
      <c r="E193" s="326" t="n">
        <f aca="false">'Work sheet diff'!D109-AVERAGE('Work sheet diff'!$C109:$T109)</f>
        <v>-0.000438571803191401</v>
      </c>
      <c r="F193" s="326" t="n">
        <f aca="false">'Work sheet diff'!E109-AVERAGE('Work sheet diff'!$C109:$T109)</f>
        <v>0.0199404658007545</v>
      </c>
      <c r="G193" s="326" t="n">
        <f aca="false">'Work sheet diff'!F109-AVERAGE('Work sheet diff'!$C109:$T109)</f>
        <v>0.057266535553322</v>
      </c>
      <c r="H193" s="326" t="n">
        <f aca="false">'Work sheet diff'!G109-AVERAGE('Work sheet diff'!$C109:$T109)</f>
        <v>0.00267117315086285</v>
      </c>
      <c r="I193" s="326" t="n">
        <f aca="false">'Work sheet diff'!H109-AVERAGE('Work sheet diff'!$C109:$T109)</f>
        <v>0.00102638284779299</v>
      </c>
      <c r="J193" s="326" t="n">
        <f aca="false">'Work sheet diff'!I109-AVERAGE('Work sheet diff'!$C109:$T109)</f>
        <v>-9.62115038962708E-005</v>
      </c>
      <c r="K193" s="326" t="n">
        <f aca="false">'Work sheet diff'!J109-AVERAGE('Work sheet diff'!$C109:$T109)</f>
        <v>-0.015285091936498</v>
      </c>
      <c r="L193" s="326" t="n">
        <f aca="false">'Work sheet diff'!K109-AVERAGE('Work sheet diff'!$C109:$T109)</f>
        <v>-0.016928458577639</v>
      </c>
      <c r="M193" s="326" t="n">
        <f aca="false">'Work sheet diff'!L109-AVERAGE('Work sheet diff'!$C109:$T109)</f>
        <v>0.00568015069959671</v>
      </c>
      <c r="N193" s="326" t="n">
        <f aca="false">'Work sheet diff'!M109-AVERAGE('Work sheet diff'!$C109:$T109)</f>
        <v>0.018978139182714</v>
      </c>
      <c r="O193" s="326" t="n">
        <f aca="false">'Work sheet diff'!N109-AVERAGE('Work sheet diff'!$C109:$T109)</f>
        <v>-0.0375168130089012</v>
      </c>
      <c r="P193" s="326" t="n">
        <f aca="false">'Work sheet diff'!O109-AVERAGE('Work sheet diff'!$C109:$T109)</f>
        <v>-0.0357423662562599</v>
      </c>
      <c r="Q193" s="326" t="n">
        <f aca="false">'Work sheet diff'!P109-AVERAGE('Work sheet diff'!$C109:$T109)</f>
        <v>0.0168012328894447</v>
      </c>
      <c r="R193" s="326" t="n">
        <f aca="false">'Work sheet diff'!Q109-AVERAGE('Work sheet diff'!$C109:$T109)</f>
        <v>0.032735749561688</v>
      </c>
      <c r="S193" s="326" t="n">
        <f aca="false">'Work sheet diff'!R109-AVERAGE('Work sheet diff'!$C109:$T109)</f>
        <v>0.0472072762702007</v>
      </c>
      <c r="T193" s="326" t="n">
        <f aca="false">'Work sheet diff'!S109-AVERAGE('Work sheet diff'!$C109:$T109)</f>
        <v>-0.0492620120171186</v>
      </c>
      <c r="U193" s="326" t="n">
        <f aca="false">'Work sheet diff'!T109-AVERAGE('Work sheet diff'!$C109:$T109)</f>
        <v>-0.030384151425527</v>
      </c>
      <c r="V193" s="326" t="n">
        <f aca="false">'Work sheet diff'!U109</f>
        <v>9.58811101123787</v>
      </c>
      <c r="W193" s="316"/>
    </row>
    <row r="194" s="304" customFormat="true" ht="15" hidden="false" customHeight="false" outlineLevel="0" collapsed="false">
      <c r="A194" s="313" t="s">
        <v>284</v>
      </c>
      <c r="B194" s="314" t="n">
        <f aca="false">-AVERAGE('Work sheet diff'!C110:T110)</f>
        <v>0.0684883572826</v>
      </c>
      <c r="C194" s="326" t="n">
        <f aca="false">-'Work sheet diff'!B110</f>
        <v>0.624857451355732</v>
      </c>
      <c r="D194" s="326" t="n">
        <f aca="false">-('Work sheet diff'!C110-AVERAGE('Work sheet diff'!$C110:$T110))</f>
        <v>0.00808653680611472</v>
      </c>
      <c r="E194" s="326" t="n">
        <f aca="false">-('Work sheet diff'!D110-AVERAGE('Work sheet diff'!$C110:$T110))</f>
        <v>-0.0101423424838234</v>
      </c>
      <c r="F194" s="326" t="n">
        <f aca="false">-('Work sheet diff'!E110-AVERAGE('Work sheet diff'!$C110:$T110))</f>
        <v>-0.00096016372052031</v>
      </c>
      <c r="G194" s="326" t="n">
        <f aca="false">-('Work sheet diff'!F110-AVERAGE('Work sheet diff'!$C110:$T110))</f>
        <v>-0.00974064752572484</v>
      </c>
      <c r="H194" s="326" t="n">
        <f aca="false">-('Work sheet diff'!G110-AVERAGE('Work sheet diff'!$C110:$T110))</f>
        <v>0.00302969260776971</v>
      </c>
      <c r="I194" s="326" t="n">
        <f aca="false">-('Work sheet diff'!H110-AVERAGE('Work sheet diff'!$C110:$T110))</f>
        <v>-0.000673120453256335</v>
      </c>
      <c r="J194" s="326" t="n">
        <f aca="false">-('Work sheet diff'!I110-AVERAGE('Work sheet diff'!$C110:$T110))</f>
        <v>-0.000895040838943553</v>
      </c>
      <c r="K194" s="326" t="n">
        <f aca="false">-('Work sheet diff'!J110-AVERAGE('Work sheet diff'!$C110:$T110))</f>
        <v>-0.00843195710777199</v>
      </c>
      <c r="L194" s="326" t="n">
        <f aca="false">-('Work sheet diff'!K110-AVERAGE('Work sheet diff'!$C110:$T110))</f>
        <v>0.00187984512048224</v>
      </c>
      <c r="M194" s="326" t="n">
        <f aca="false">-('Work sheet diff'!L110-AVERAGE('Work sheet diff'!$C110:$T110))</f>
        <v>0.00469076576834664</v>
      </c>
      <c r="N194" s="326" t="n">
        <f aca="false">-('Work sheet diff'!M110-AVERAGE('Work sheet diff'!$C110:$T110))</f>
        <v>0.0086392961566442</v>
      </c>
      <c r="O194" s="326" t="n">
        <f aca="false">-('Work sheet diff'!N110-AVERAGE('Work sheet diff'!$C110:$T110))</f>
        <v>0.0021913541274865</v>
      </c>
      <c r="P194" s="326" t="n">
        <f aca="false">-('Work sheet diff'!O110-AVERAGE('Work sheet diff'!$C110:$T110))</f>
        <v>0.00351344686516618</v>
      </c>
      <c r="Q194" s="326" t="n">
        <f aca="false">-('Work sheet diff'!P110-AVERAGE('Work sheet diff'!$C110:$T110))</f>
        <v>0.000915875101749772</v>
      </c>
      <c r="R194" s="326" t="n">
        <f aca="false">-('Work sheet diff'!Q110-AVERAGE('Work sheet diff'!$C110:$T110))</f>
        <v>0.0028898819323319</v>
      </c>
      <c r="S194" s="326" t="n">
        <f aca="false">-('Work sheet diff'!R110-AVERAGE('Work sheet diff'!$C110:$T110))</f>
        <v>-0.00828937091832718</v>
      </c>
      <c r="T194" s="326" t="n">
        <f aca="false">-('Work sheet diff'!S110-AVERAGE('Work sheet diff'!$C110:$T110))</f>
        <v>0.00405707452381393</v>
      </c>
      <c r="U194" s="326" t="n">
        <f aca="false">-('Work sheet diff'!T110-AVERAGE('Work sheet diff'!$C110:$T110))</f>
        <v>-0.000761125961538323</v>
      </c>
      <c r="V194" s="315" t="n">
        <f aca="false">-'Work sheet'!U110</f>
        <v>0.5339016189608</v>
      </c>
      <c r="W194" s="316"/>
    </row>
    <row r="195" s="304" customFormat="true" ht="15" hidden="false" customHeight="false" outlineLevel="0" collapsed="false">
      <c r="A195" s="313" t="s">
        <v>285</v>
      </c>
      <c r="B195" s="314" t="n">
        <f aca="false">AVERAGE('Work sheet diff'!C111:T111)</f>
        <v>0.0412300028375258</v>
      </c>
      <c r="C195" s="326" t="n">
        <f aca="false">-'Work sheet diff'!B111</f>
        <v>-0.501876911931501</v>
      </c>
      <c r="D195" s="326" t="n">
        <f aca="false">'Work sheet diff'!C111-AVERAGE('Work sheet diff'!$C111:$T111)</f>
        <v>0.00172059935950256</v>
      </c>
      <c r="E195" s="326" t="n">
        <f aca="false">'Work sheet diff'!D111-AVERAGE('Work sheet diff'!$C111:$T111)</f>
        <v>0.00138548130602959</v>
      </c>
      <c r="F195" s="326" t="n">
        <f aca="false">'Work sheet diff'!E111-AVERAGE('Work sheet diff'!$C111:$T111)</f>
        <v>-0.00037862813853947</v>
      </c>
      <c r="G195" s="326" t="n">
        <f aca="false">'Work sheet diff'!F111-AVERAGE('Work sheet diff'!$C111:$T111)</f>
        <v>0.000592295978922776</v>
      </c>
      <c r="H195" s="326" t="n">
        <f aca="false">'Work sheet diff'!G111-AVERAGE('Work sheet diff'!$C111:$T111)</f>
        <v>-0.00280639345722674</v>
      </c>
      <c r="I195" s="326" t="n">
        <f aca="false">'Work sheet diff'!H111-AVERAGE('Work sheet diff'!$C111:$T111)</f>
        <v>0.00409136246648027</v>
      </c>
      <c r="J195" s="326" t="n">
        <f aca="false">'Work sheet diff'!I111-AVERAGE('Work sheet diff'!$C111:$T111)</f>
        <v>0.000488847417184281</v>
      </c>
      <c r="K195" s="326" t="n">
        <f aca="false">'Work sheet diff'!J111-AVERAGE('Work sheet diff'!$C111:$T111)</f>
        <v>0.00107260946101798</v>
      </c>
      <c r="L195" s="326" t="n">
        <f aca="false">'Work sheet diff'!K111-AVERAGE('Work sheet diff'!$C111:$T111)</f>
        <v>0.00194114816253103</v>
      </c>
      <c r="M195" s="326" t="n">
        <f aca="false">'Work sheet diff'!L111-AVERAGE('Work sheet diff'!$C111:$T111)</f>
        <v>-0.00154252833894116</v>
      </c>
      <c r="N195" s="326" t="n">
        <f aca="false">'Work sheet diff'!M111-AVERAGE('Work sheet diff'!$C111:$T111)</f>
        <v>-0.00240549023310784</v>
      </c>
      <c r="O195" s="326" t="n">
        <f aca="false">'Work sheet diff'!N111-AVERAGE('Work sheet diff'!$C111:$T111)</f>
        <v>8.63794989867453E-005</v>
      </c>
      <c r="P195" s="326" t="n">
        <f aca="false">'Work sheet diff'!O111-AVERAGE('Work sheet diff'!$C111:$T111)</f>
        <v>-0.00355187842390588</v>
      </c>
      <c r="Q195" s="326" t="n">
        <f aca="false">'Work sheet diff'!P111-AVERAGE('Work sheet diff'!$C111:$T111)</f>
        <v>0.000420635292277906</v>
      </c>
      <c r="R195" s="326" t="n">
        <f aca="false">'Work sheet diff'!Q111-AVERAGE('Work sheet diff'!$C111:$T111)</f>
        <v>0.00112525965288283</v>
      </c>
      <c r="S195" s="326" t="n">
        <f aca="false">'Work sheet diff'!R111-AVERAGE('Work sheet diff'!$C111:$T111)</f>
        <v>-0.00146920365198485</v>
      </c>
      <c r="T195" s="326" t="n">
        <f aca="false">'Work sheet diff'!S111-AVERAGE('Work sheet diff'!$C111:$T111)</f>
        <v>-0.000459374546678513</v>
      </c>
      <c r="U195" s="326" t="n">
        <f aca="false">'Work sheet diff'!T111-AVERAGE('Work sheet diff'!$C111:$T111)</f>
        <v>-0.000311121805431545</v>
      </c>
      <c r="V195" s="326" t="n">
        <f aca="false">'Work sheet diff'!U111</f>
        <v>0.0121881066437957</v>
      </c>
      <c r="W195" s="316"/>
    </row>
    <row r="196" s="304" customFormat="true" ht="15" hidden="false" customHeight="false" outlineLevel="0" collapsed="false">
      <c r="A196" s="313" t="s">
        <v>286</v>
      </c>
      <c r="B196" s="314" t="n">
        <f aca="false">-AVERAGE('Work sheet diff'!C112:T112)</f>
        <v>-0.0130803546729376</v>
      </c>
      <c r="C196" s="326" t="n">
        <f aca="false">-'Work sheet diff'!B112</f>
        <v>-0.139662945256698</v>
      </c>
      <c r="D196" s="326" t="n">
        <f aca="false">-('Work sheet diff'!C112-AVERAGE('Work sheet diff'!$C112:$T112))</f>
        <v>-0.00530787217799007</v>
      </c>
      <c r="E196" s="326" t="n">
        <f aca="false">-('Work sheet diff'!D112-AVERAGE('Work sheet diff'!$C112:$T112))</f>
        <v>-0.00197872242842367</v>
      </c>
      <c r="F196" s="326" t="n">
        <f aca="false">-('Work sheet diff'!E112-AVERAGE('Work sheet diff'!$C112:$T112))</f>
        <v>0.00219488426074185</v>
      </c>
      <c r="G196" s="326" t="n">
        <f aca="false">-('Work sheet diff'!F112-AVERAGE('Work sheet diff'!$C112:$T112))</f>
        <v>0.000546511338464222</v>
      </c>
      <c r="H196" s="326" t="n">
        <f aca="false">-('Work sheet diff'!G112-AVERAGE('Work sheet diff'!$C112:$T112))</f>
        <v>0.00358386335737595</v>
      </c>
      <c r="I196" s="326" t="n">
        <f aca="false">-('Work sheet diff'!H112-AVERAGE('Work sheet diff'!$C112:$T112))</f>
        <v>-0.00891196486908599</v>
      </c>
      <c r="J196" s="326" t="n">
        <f aca="false">-('Work sheet diff'!I112-AVERAGE('Work sheet diff'!$C112:$T112))</f>
        <v>-0.00923032517109014</v>
      </c>
      <c r="K196" s="326" t="n">
        <f aca="false">-('Work sheet diff'!J112-AVERAGE('Work sheet diff'!$C112:$T112))</f>
        <v>0.00459673306801781</v>
      </c>
      <c r="L196" s="326" t="n">
        <f aca="false">-('Work sheet diff'!K112-AVERAGE('Work sheet diff'!$C112:$T112))</f>
        <v>0.00242077359537642</v>
      </c>
      <c r="M196" s="326" t="n">
        <f aca="false">-('Work sheet diff'!L112-AVERAGE('Work sheet diff'!$C112:$T112))</f>
        <v>-0.00125088418272257</v>
      </c>
      <c r="N196" s="326" t="n">
        <f aca="false">-('Work sheet diff'!M112-AVERAGE('Work sheet diff'!$C112:$T112))</f>
        <v>0.000517543934622146</v>
      </c>
      <c r="O196" s="326" t="n">
        <f aca="false">-('Work sheet diff'!N112-AVERAGE('Work sheet diff'!$C112:$T112))</f>
        <v>0.000697227756952544</v>
      </c>
      <c r="P196" s="326" t="n">
        <f aca="false">-('Work sheet diff'!O112-AVERAGE('Work sheet diff'!$C112:$T112))</f>
        <v>0.00128293216499232</v>
      </c>
      <c r="Q196" s="326" t="n">
        <f aca="false">-('Work sheet diff'!P112-AVERAGE('Work sheet diff'!$C112:$T112))</f>
        <v>0.00595853770088546</v>
      </c>
      <c r="R196" s="326" t="n">
        <f aca="false">-('Work sheet diff'!Q112-AVERAGE('Work sheet diff'!$C112:$T112))</f>
        <v>0.00481591997900242</v>
      </c>
      <c r="S196" s="326" t="n">
        <f aca="false">-('Work sheet diff'!R112-AVERAGE('Work sheet diff'!$C112:$T112))</f>
        <v>7.53258026780397E-005</v>
      </c>
      <c r="T196" s="326" t="n">
        <f aca="false">-('Work sheet diff'!S112-AVERAGE('Work sheet diff'!$C112:$T112))</f>
        <v>-0.000549447355355798</v>
      </c>
      <c r="U196" s="326" t="n">
        <f aca="false">-('Work sheet diff'!T112-AVERAGE('Work sheet diff'!$C112:$T112))</f>
        <v>0.000538963225559037</v>
      </c>
      <c r="V196" s="326" t="n">
        <f aca="false">-'Work sheet diff'!U112</f>
        <v>0.0107381641202029</v>
      </c>
      <c r="W196" s="316"/>
    </row>
    <row r="197" s="304" customFormat="true" ht="15" hidden="false" customHeight="false" outlineLevel="0" collapsed="false">
      <c r="A197" s="313" t="s">
        <v>287</v>
      </c>
      <c r="B197" s="314" t="n">
        <f aca="false">AVERAGE('Work sheet diff'!C113:T113)</f>
        <v>-0.00128403954610104</v>
      </c>
      <c r="C197" s="326" t="n">
        <f aca="false">-'Work sheet diff'!B113</f>
        <v>-0.144395666975386</v>
      </c>
      <c r="D197" s="326" t="n">
        <f aca="false">'Work sheet diff'!C113-AVERAGE('Work sheet diff'!$C113:$T113)</f>
        <v>0.000259194781163788</v>
      </c>
      <c r="E197" s="326" t="n">
        <f aca="false">'Work sheet diff'!D113-AVERAGE('Work sheet diff'!$C113:$T113)</f>
        <v>0.00281200118370853</v>
      </c>
      <c r="F197" s="326" t="n">
        <f aca="false">'Work sheet diff'!E113-AVERAGE('Work sheet diff'!$C113:$T113)</f>
        <v>-0.000127671145248673</v>
      </c>
      <c r="G197" s="326" t="n">
        <f aca="false">'Work sheet diff'!F113-AVERAGE('Work sheet diff'!$C113:$T113)</f>
        <v>-0.000369539921040249</v>
      </c>
      <c r="H197" s="326" t="n">
        <f aca="false">'Work sheet diff'!G113-AVERAGE('Work sheet diff'!$C113:$T113)</f>
        <v>-0.000497768562706422</v>
      </c>
      <c r="I197" s="326" t="n">
        <f aca="false">'Work sheet diff'!H113-AVERAGE('Work sheet diff'!$C113:$T113)</f>
        <v>0.00367712669821254</v>
      </c>
      <c r="J197" s="326" t="n">
        <f aca="false">'Work sheet diff'!I113-AVERAGE('Work sheet diff'!$C113:$T113)</f>
        <v>0.00229624647381268</v>
      </c>
      <c r="K197" s="326" t="n">
        <f aca="false">'Work sheet diff'!J113-AVERAGE('Work sheet diff'!$C113:$T113)</f>
        <v>-0.00330599898656301</v>
      </c>
      <c r="L197" s="326" t="n">
        <f aca="false">'Work sheet diff'!K113-AVERAGE('Work sheet diff'!$C113:$T113)</f>
        <v>-0.00140274465115939</v>
      </c>
      <c r="M197" s="326" t="n">
        <f aca="false">'Work sheet diff'!L113-AVERAGE('Work sheet diff'!$C113:$T113)</f>
        <v>-0.00147426642435186</v>
      </c>
      <c r="N197" s="326" t="n">
        <f aca="false">'Work sheet diff'!M113-AVERAGE('Work sheet diff'!$C113:$T113)</f>
        <v>-0.000564087357509766</v>
      </c>
      <c r="O197" s="326" t="n">
        <f aca="false">'Work sheet diff'!N113-AVERAGE('Work sheet diff'!$C113:$T113)</f>
        <v>0.00146009263493909</v>
      </c>
      <c r="P197" s="326" t="n">
        <f aca="false">'Work sheet diff'!O113-AVERAGE('Work sheet diff'!$C113:$T113)</f>
        <v>0.000271248549127659</v>
      </c>
      <c r="Q197" s="326" t="n">
        <f aca="false">'Work sheet diff'!P113-AVERAGE('Work sheet diff'!$C113:$T113)</f>
        <v>0.000268333625611985</v>
      </c>
      <c r="R197" s="326" t="n">
        <f aca="false">'Work sheet diff'!Q113-AVERAGE('Work sheet diff'!$C113:$T113)</f>
        <v>0.00208675421170193</v>
      </c>
      <c r="S197" s="326" t="n">
        <f aca="false">'Work sheet diff'!R113-AVERAGE('Work sheet diff'!$C113:$T113)</f>
        <v>-0.000830208010545761</v>
      </c>
      <c r="T197" s="326" t="n">
        <f aca="false">'Work sheet diff'!S113-AVERAGE('Work sheet diff'!$C113:$T113)</f>
        <v>-0.00215966951137745</v>
      </c>
      <c r="U197" s="326" t="n">
        <f aca="false">'Work sheet diff'!T113-AVERAGE('Work sheet diff'!$C113:$T113)</f>
        <v>-0.00239904358777563</v>
      </c>
      <c r="V197" s="326" t="n">
        <f aca="false">'Work sheet diff'!U113</f>
        <v>0.0199578902718423</v>
      </c>
      <c r="W197" s="316"/>
    </row>
    <row r="198" s="304" customFormat="true" ht="15" hidden="false" customHeight="false" outlineLevel="0" collapsed="false">
      <c r="A198" s="313" t="s">
        <v>288</v>
      </c>
      <c r="B198" s="314" t="n">
        <f aca="false">-AVERAGE('Work sheet diff'!C114:T114)</f>
        <v>-0.0045915340372285</v>
      </c>
      <c r="C198" s="326" t="n">
        <f aca="false">-'Work sheet diff'!B114</f>
        <v>-0.0198202337996991</v>
      </c>
      <c r="D198" s="326" t="n">
        <f aca="false">-('Work sheet diff'!C114-AVERAGE('Work sheet diff'!$C114:$T114))</f>
        <v>0.00168378708736746</v>
      </c>
      <c r="E198" s="326" t="n">
        <f aca="false">-('Work sheet diff'!D114-AVERAGE('Work sheet diff'!$C114:$T114))</f>
        <v>-0.00268012643094458</v>
      </c>
      <c r="F198" s="326" t="n">
        <f aca="false">-('Work sheet diff'!E114-AVERAGE('Work sheet diff'!$C114:$T114))</f>
        <v>-0.000561047219688939</v>
      </c>
      <c r="G198" s="326" t="n">
        <f aca="false">-('Work sheet diff'!F114-AVERAGE('Work sheet diff'!$C114:$T114))</f>
        <v>-0.00117714965824044</v>
      </c>
      <c r="H198" s="326" t="n">
        <f aca="false">-('Work sheet diff'!G114-AVERAGE('Work sheet diff'!$C114:$T114))</f>
        <v>-0.00150742295190202</v>
      </c>
      <c r="I198" s="326" t="n">
        <f aca="false">-('Work sheet diff'!H114-AVERAGE('Work sheet diff'!$C114:$T114))</f>
        <v>-0.00320971620084785</v>
      </c>
      <c r="J198" s="326" t="n">
        <f aca="false">-('Work sheet diff'!I114-AVERAGE('Work sheet diff'!$C114:$T114))</f>
        <v>0.00267979332352228</v>
      </c>
      <c r="K198" s="326" t="n">
        <f aca="false">-('Work sheet diff'!J114-AVERAGE('Work sheet diff'!$C114:$T114))</f>
        <v>-0.00128569839955546</v>
      </c>
      <c r="L198" s="326" t="n">
        <f aca="false">-('Work sheet diff'!K114-AVERAGE('Work sheet diff'!$C114:$T114))</f>
        <v>-0.000893134132351634</v>
      </c>
      <c r="M198" s="326" t="n">
        <f aca="false">-('Work sheet diff'!L114-AVERAGE('Work sheet diff'!$C114:$T114))</f>
        <v>-0.000251864456668441</v>
      </c>
      <c r="N198" s="326" t="n">
        <f aca="false">-('Work sheet diff'!M114-AVERAGE('Work sheet diff'!$C114:$T114))</f>
        <v>0.000883424034500989</v>
      </c>
      <c r="O198" s="326" t="n">
        <f aca="false">-('Work sheet diff'!N114-AVERAGE('Work sheet diff'!$C114:$T114))</f>
        <v>-0.000363289531477713</v>
      </c>
      <c r="P198" s="326" t="n">
        <f aca="false">-('Work sheet diff'!O114-AVERAGE('Work sheet diff'!$C114:$T114))</f>
        <v>-0.00036456035616994</v>
      </c>
      <c r="Q198" s="326" t="n">
        <f aca="false">-('Work sheet diff'!P114-AVERAGE('Work sheet diff'!$C114:$T114))</f>
        <v>0.000234279277803665</v>
      </c>
      <c r="R198" s="326" t="n">
        <f aca="false">-('Work sheet diff'!Q114-AVERAGE('Work sheet diff'!$C114:$T114))</f>
        <v>0.00285999519021439</v>
      </c>
      <c r="S198" s="326" t="n">
        <f aca="false">-('Work sheet diff'!R114-AVERAGE('Work sheet diff'!$C114:$T114))</f>
        <v>-0.000206370497185822</v>
      </c>
      <c r="T198" s="326" t="n">
        <f aca="false">-('Work sheet diff'!S114-AVERAGE('Work sheet diff'!$C114:$T114))</f>
        <v>0.0020666525660787</v>
      </c>
      <c r="U198" s="326" t="n">
        <f aca="false">-('Work sheet diff'!T114-AVERAGE('Work sheet diff'!$C114:$T114))</f>
        <v>0.00209244835554536</v>
      </c>
      <c r="V198" s="326" t="n">
        <f aca="false">-'Work sheet diff'!U114</f>
        <v>-0.00315151157726677</v>
      </c>
      <c r="W198" s="316"/>
    </row>
    <row r="199" s="304" customFormat="true" ht="15" hidden="false" customHeight="false" outlineLevel="0" collapsed="false">
      <c r="A199" s="313" t="s">
        <v>289</v>
      </c>
      <c r="B199" s="314" t="n">
        <f aca="false">AVERAGE('Work sheet diff'!C115:T115)</f>
        <v>0.0172290119895645</v>
      </c>
      <c r="C199" s="326" t="n">
        <f aca="false">-'Work sheet diff'!B115</f>
        <v>-0.0684813923683855</v>
      </c>
      <c r="D199" s="326" t="n">
        <f aca="false">'Work sheet diff'!C115-AVERAGE('Work sheet diff'!$C115:$T115)</f>
        <v>-0.0023707236108164</v>
      </c>
      <c r="E199" s="326" t="n">
        <f aca="false">'Work sheet diff'!D115-AVERAGE('Work sheet diff'!$C115:$T115)</f>
        <v>0.00280256754976489</v>
      </c>
      <c r="F199" s="326" t="n">
        <f aca="false">'Work sheet diff'!E115-AVERAGE('Work sheet diff'!$C115:$T115)</f>
        <v>-4.16435774654861E-005</v>
      </c>
      <c r="G199" s="326" t="n">
        <f aca="false">'Work sheet diff'!F115-AVERAGE('Work sheet diff'!$C115:$T115)</f>
        <v>0.000281005104824886</v>
      </c>
      <c r="H199" s="326" t="n">
        <f aca="false">'Work sheet diff'!G115-AVERAGE('Work sheet diff'!$C115:$T115)</f>
        <v>0.000503024442927783</v>
      </c>
      <c r="I199" s="326" t="n">
        <f aca="false">'Work sheet diff'!H115-AVERAGE('Work sheet diff'!$C115:$T115)</f>
        <v>0.00157893491250007</v>
      </c>
      <c r="J199" s="326" t="n">
        <f aca="false">'Work sheet diff'!I115-AVERAGE('Work sheet diff'!$C115:$T115)</f>
        <v>-0.00195476647469266</v>
      </c>
      <c r="K199" s="326" t="n">
        <f aca="false">'Work sheet diff'!J115-AVERAGE('Work sheet diff'!$C115:$T115)</f>
        <v>-0.00297272958145021</v>
      </c>
      <c r="L199" s="326" t="n">
        <f aca="false">'Work sheet diff'!K115-AVERAGE('Work sheet diff'!$C115:$T115)</f>
        <v>-1.43450435191456E-005</v>
      </c>
      <c r="M199" s="326" t="n">
        <f aca="false">'Work sheet diff'!L115-AVERAGE('Work sheet diff'!$C115:$T115)</f>
        <v>0.000613595508345624</v>
      </c>
      <c r="N199" s="326" t="n">
        <f aca="false">'Work sheet diff'!M115-AVERAGE('Work sheet diff'!$C115:$T115)</f>
        <v>-0.000347333049024887</v>
      </c>
      <c r="O199" s="326" t="n">
        <f aca="false">'Work sheet diff'!N115-AVERAGE('Work sheet diff'!$C115:$T115)</f>
        <v>0.00611994933334344</v>
      </c>
      <c r="P199" s="326" t="n">
        <f aca="false">'Work sheet diff'!O115-AVERAGE('Work sheet diff'!$C115:$T115)</f>
        <v>-0.00137079901933955</v>
      </c>
      <c r="Q199" s="326" t="n">
        <f aca="false">'Work sheet diff'!P115-AVERAGE('Work sheet diff'!$C115:$T115)</f>
        <v>-0.000855306338435932</v>
      </c>
      <c r="R199" s="326" t="n">
        <f aca="false">'Work sheet diff'!Q115-AVERAGE('Work sheet diff'!$C115:$T115)</f>
        <v>0.000884884201805117</v>
      </c>
      <c r="S199" s="326" t="n">
        <f aca="false">'Work sheet diff'!R115-AVERAGE('Work sheet diff'!$C115:$T115)</f>
        <v>0.000552065085894796</v>
      </c>
      <c r="T199" s="326" t="n">
        <f aca="false">'Work sheet diff'!S115-AVERAGE('Work sheet diff'!$C115:$T115)</f>
        <v>-0.00365911677697083</v>
      </c>
      <c r="U199" s="326" t="n">
        <f aca="false">'Work sheet diff'!T115-AVERAGE('Work sheet diff'!$C115:$T115)</f>
        <v>0.000250737332308473</v>
      </c>
      <c r="V199" s="326" t="n">
        <f aca="false">'Work sheet diff'!U115</f>
        <v>0.0395581622545687</v>
      </c>
      <c r="W199" s="316"/>
    </row>
    <row r="200" s="304" customFormat="true" ht="15" hidden="false" customHeight="false" outlineLevel="0" collapsed="false">
      <c r="A200" s="313" t="s">
        <v>290</v>
      </c>
      <c r="B200" s="314" t="n">
        <f aca="false">-AVERAGE('Work sheet diff'!C116:T116)</f>
        <v>3.95769524667225E-018</v>
      </c>
      <c r="C200" s="326" t="n">
        <f aca="false">-'Work sheet diff'!B116</f>
        <v>6.18991427645605E-018</v>
      </c>
      <c r="D200" s="326" t="n">
        <f aca="false">-('Work sheet diff'!C116-AVERAGE('Work sheet diff'!$C116:$T116))</f>
        <v>-3.95769524667225E-018</v>
      </c>
      <c r="E200" s="326" t="n">
        <f aca="false">-('Work sheet diff'!D116-AVERAGE('Work sheet diff'!$C116:$T116))</f>
        <v>1.95639790038607E-017</v>
      </c>
      <c r="F200" s="326" t="n">
        <f aca="false">-('Work sheet diff'!E116-AVERAGE('Work sheet diff'!$C116:$T116))</f>
        <v>-2.22297177069544E-018</v>
      </c>
      <c r="G200" s="326" t="n">
        <f aca="false">-('Work sheet diff'!F116-AVERAGE('Work sheet diff'!$C116:$T116))</f>
        <v>-8.89724683928418E-018</v>
      </c>
      <c r="H200" s="326" t="n">
        <f aca="false">-('Work sheet diff'!G116-AVERAGE('Work sheet diff'!$C116:$T116))</f>
        <v>-9.8381138093055E-018</v>
      </c>
      <c r="I200" s="326" t="n">
        <f aca="false">-('Work sheet diff'!H116-AVERAGE('Work sheet diff'!$C116:$T116))</f>
        <v>2.98119865723498E-018</v>
      </c>
      <c r="J200" s="326" t="n">
        <f aca="false">-('Work sheet diff'!I116-AVERAGE('Work sheet diff'!$C116:$T116))</f>
        <v>-5.95703755796756E-018</v>
      </c>
      <c r="K200" s="326" t="n">
        <f aca="false">-('Work sheet diff'!J116-AVERAGE('Work sheet diff'!$C116:$T116))</f>
        <v>3.00416904224526E-018</v>
      </c>
      <c r="L200" s="326" t="n">
        <f aca="false">-('Work sheet diff'!K116-AVERAGE('Work sheet diff'!$C116:$T116))</f>
        <v>5.39217026791461E-018</v>
      </c>
      <c r="M200" s="326" t="n">
        <f aca="false">-('Work sheet diff'!L116-AVERAGE('Work sheet diff'!$C116:$T116))</f>
        <v>7.80314187859424E-018</v>
      </c>
      <c r="N200" s="326" t="n">
        <f aca="false">-('Work sheet diff'!M116-AVERAGE('Work sheet diff'!$C116:$T116))</f>
        <v>-3.09033350868385E-018</v>
      </c>
      <c r="O200" s="326" t="n">
        <f aca="false">-('Work sheet diff'!N116-AVERAGE('Work sheet diff'!$C116:$T116))</f>
        <v>1.95639790038607E-017</v>
      </c>
      <c r="P200" s="326" t="n">
        <f aca="false">-('Work sheet diff'!O116-AVERAGE('Work sheet diff'!$C116:$T116))</f>
        <v>-3.95769524667225E-018</v>
      </c>
      <c r="Q200" s="326" t="n">
        <f aca="false">-('Work sheet diff'!P116-AVERAGE('Work sheet diff'!$C116:$T116))</f>
        <v>-3.95769524667225E-018</v>
      </c>
      <c r="R200" s="326" t="n">
        <f aca="false">-('Work sheet diff'!Q116-AVERAGE('Work sheet diff'!$C116:$T116))</f>
        <v>5.68619119604627E-018</v>
      </c>
      <c r="S200" s="326" t="n">
        <f aca="false">-('Work sheet diff'!R116-AVERAGE('Work sheet diff'!$C116:$T116))</f>
        <v>-4.17453568116935E-018</v>
      </c>
      <c r="T200" s="326" t="n">
        <f aca="false">-('Work sheet diff'!S116-AVERAGE('Work sheet diff'!$C116:$T116))</f>
        <v>-8.10339033332869E-018</v>
      </c>
      <c r="U200" s="326" t="n">
        <f aca="false">-('Work sheet diff'!T116-AVERAGE('Work sheet diff'!$C116:$T116))</f>
        <v>-9.838113809305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1</v>
      </c>
      <c r="B201" s="314" t="n">
        <f aca="false">AVERAGE('Work sheet diff'!C117:T117)</f>
        <v>0.00362614880408529</v>
      </c>
      <c r="C201" s="326" t="n">
        <f aca="false">-'Work sheet diff'!B117</f>
        <v>-0.0167277544942603</v>
      </c>
      <c r="D201" s="326" t="n">
        <f aca="false">'Work sheet diff'!C117-AVERAGE('Work sheet diff'!$C117:$T117)</f>
        <v>0.000652034950457181</v>
      </c>
      <c r="E201" s="326" t="n">
        <f aca="false">'Work sheet diff'!D117-AVERAGE('Work sheet diff'!$C117:$T117)</f>
        <v>0.00166408896410386</v>
      </c>
      <c r="F201" s="326" t="n">
        <f aca="false">'Work sheet diff'!E117-AVERAGE('Work sheet diff'!$C117:$T117)</f>
        <v>0.000684246657215559</v>
      </c>
      <c r="G201" s="326" t="n">
        <f aca="false">'Work sheet diff'!F117-AVERAGE('Work sheet diff'!$C117:$T117)</f>
        <v>-0.000171805673237824</v>
      </c>
      <c r="H201" s="326" t="n">
        <f aca="false">'Work sheet diff'!G117-AVERAGE('Work sheet diff'!$C117:$T117)</f>
        <v>-0.000279672721465452</v>
      </c>
      <c r="I201" s="326" t="n">
        <f aca="false">'Work sheet diff'!H117-AVERAGE('Work sheet diff'!$C117:$T117)</f>
        <v>0.000573894999407187</v>
      </c>
      <c r="J201" s="326" t="n">
        <f aca="false">'Work sheet diff'!I117-AVERAGE('Work sheet diff'!$C117:$T117)</f>
        <v>0.0013570136231893</v>
      </c>
      <c r="K201" s="326" t="n">
        <f aca="false">'Work sheet diff'!J117-AVERAGE('Work sheet diff'!$C117:$T117)</f>
        <v>-0.00181816015921576</v>
      </c>
      <c r="L201" s="326" t="n">
        <f aca="false">'Work sheet diff'!K117-AVERAGE('Work sheet diff'!$C117:$T117)</f>
        <v>0.000203728208773124</v>
      </c>
      <c r="M201" s="326" t="n">
        <f aca="false">'Work sheet diff'!L117-AVERAGE('Work sheet diff'!$C117:$T117)</f>
        <v>-0.000610327334375049</v>
      </c>
      <c r="N201" s="326" t="n">
        <f aca="false">'Work sheet diff'!M117-AVERAGE('Work sheet diff'!$C117:$T117)</f>
        <v>-0.00158194648699561</v>
      </c>
      <c r="O201" s="326" t="n">
        <f aca="false">'Work sheet diff'!N117-AVERAGE('Work sheet diff'!$C117:$T117)</f>
        <v>0.00152967508676771</v>
      </c>
      <c r="P201" s="326" t="n">
        <f aca="false">'Work sheet diff'!O117-AVERAGE('Work sheet diff'!$C117:$T117)</f>
        <v>-0.000324852464149594</v>
      </c>
      <c r="Q201" s="326" t="n">
        <f aca="false">'Work sheet diff'!P117-AVERAGE('Work sheet diff'!$C117:$T117)</f>
        <v>-0.000851722561345913</v>
      </c>
      <c r="R201" s="326" t="n">
        <f aca="false">'Work sheet diff'!Q117-AVERAGE('Work sheet diff'!$C117:$T117)</f>
        <v>-0.000224645731063733</v>
      </c>
      <c r="S201" s="326" t="n">
        <f aca="false">'Work sheet diff'!R117-AVERAGE('Work sheet diff'!$C117:$T117)</f>
        <v>-0.000161742711587753</v>
      </c>
      <c r="T201" s="326" t="n">
        <f aca="false">'Work sheet diff'!S117-AVERAGE('Work sheet diff'!$C117:$T117)</f>
        <v>-0.00186710957984992</v>
      </c>
      <c r="U201" s="326" t="n">
        <f aca="false">'Work sheet diff'!T117-AVERAGE('Work sheet diff'!$C117:$T117)</f>
        <v>0.0012273029333727</v>
      </c>
      <c r="V201" s="326" t="n">
        <f aca="false">'Work sheet diff'!U117</f>
        <v>0.024686134184529</v>
      </c>
      <c r="W201" s="316"/>
    </row>
    <row r="202" s="304" customFormat="true" ht="15" hidden="false" customHeight="false" outlineLevel="0" collapsed="false">
      <c r="A202" s="313" t="s">
        <v>292</v>
      </c>
      <c r="B202" s="314" t="n">
        <f aca="false">-AVERAGE('Work sheet diff'!C118:T118)/10</f>
        <v>-0.000471887604293091</v>
      </c>
      <c r="C202" s="326" t="n">
        <f aca="false">'Work sheet diff'!B118/10</f>
        <v>-0.00315064796749152</v>
      </c>
      <c r="D202" s="326" t="n">
        <f aca="false">-('Work sheet diff'!C118-AVERAGE('Work sheet diff'!$C118:$T118))/10</f>
        <v>0.00105142306850063</v>
      </c>
      <c r="E202" s="326" t="n">
        <f aca="false">-('Work sheet diff'!D118-AVERAGE('Work sheet diff'!$C118:$T118))/10</f>
        <v>-0.000808652994724057</v>
      </c>
      <c r="F202" s="326" t="n">
        <f aca="false">-('Work sheet diff'!E118-AVERAGE('Work sheet diff'!$C118:$T118))/10</f>
        <v>-0.00108708350254035</v>
      </c>
      <c r="G202" s="326" t="n">
        <f aca="false">-('Work sheet diff'!F118-AVERAGE('Work sheet diff'!$C118:$T118))/10</f>
        <v>0.00014534975246374</v>
      </c>
      <c r="H202" s="326" t="n">
        <f aca="false">-('Work sheet diff'!G118-AVERAGE('Work sheet diff'!$C118:$T118))/10</f>
        <v>-0.000564094274359765</v>
      </c>
      <c r="I202" s="326" t="n">
        <f aca="false">-('Work sheet diff'!H118-AVERAGE('Work sheet diff'!$C118:$T118))/10</f>
        <v>0.000540742893954032</v>
      </c>
      <c r="J202" s="326" t="n">
        <f aca="false">-('Work sheet diff'!I118-AVERAGE('Work sheet diff'!$C118:$T118))/10</f>
        <v>0.000419422622444626</v>
      </c>
      <c r="K202" s="326" t="n">
        <f aca="false">-('Work sheet diff'!J118-AVERAGE('Work sheet diff'!$C118:$T118))/10</f>
        <v>5.51616935568849E-005</v>
      </c>
      <c r="L202" s="326" t="n">
        <f aca="false">-('Work sheet diff'!K118-AVERAGE('Work sheet diff'!$C118:$T118))/10</f>
        <v>-0.000495374979282876</v>
      </c>
      <c r="M202" s="326" t="n">
        <f aca="false">-('Work sheet diff'!L118-AVERAGE('Work sheet diff'!$C118:$T118))/10</f>
        <v>0.00078800751456076</v>
      </c>
      <c r="N202" s="326" t="n">
        <f aca="false">-('Work sheet diff'!M118-AVERAGE('Work sheet diff'!$C118:$T118))/10</f>
        <v>-1.50180552767366E-006</v>
      </c>
      <c r="O202" s="326" t="n">
        <f aca="false">-('Work sheet diff'!N118-AVERAGE('Work sheet diff'!$C118:$T118))/10</f>
        <v>-0.000269820633205898</v>
      </c>
      <c r="P202" s="326" t="n">
        <f aca="false">-('Work sheet diff'!O118-AVERAGE('Work sheet diff'!$C118:$T118))/10</f>
        <v>-8.62420676660049E-005</v>
      </c>
      <c r="Q202" s="326" t="n">
        <f aca="false">-('Work sheet diff'!P118-AVERAGE('Work sheet diff'!$C118:$T118))/10</f>
        <v>0.000261098587947139</v>
      </c>
      <c r="R202" s="326" t="n">
        <f aca="false">-('Work sheet diff'!Q118-AVERAGE('Work sheet diff'!$C118:$T118))/10</f>
        <v>0.0011283879454973</v>
      </c>
      <c r="S202" s="326" t="n">
        <f aca="false">-('Work sheet diff'!R118-AVERAGE('Work sheet diff'!$C118:$T118))/10</f>
        <v>-0.000420072228974255</v>
      </c>
      <c r="T202" s="326" t="n">
        <f aca="false">-('Work sheet diff'!S118-AVERAGE('Work sheet diff'!$C118:$T118))/10</f>
        <v>0.000321617987055974</v>
      </c>
      <c r="U202" s="326" t="n">
        <f aca="false">-('Work sheet diff'!T118-AVERAGE('Work sheet diff'!$C118:$T118))/10</f>
        <v>-0.000978369579700205</v>
      </c>
      <c r="V202" s="315" t="n">
        <f aca="false">-'Work sheet'!U118/10</f>
        <v>0.0067715356444984</v>
      </c>
      <c r="W202" s="316"/>
    </row>
    <row r="203" s="304" customFormat="true" ht="15" hidden="false" customHeight="false" outlineLevel="0" collapsed="false">
      <c r="A203" s="313" t="s">
        <v>293</v>
      </c>
      <c r="B203" s="314" t="n">
        <f aca="false">AVERAGE('Work sheet diff'!C119:T119)/10</f>
        <v>0.00104107232661401</v>
      </c>
      <c r="C203" s="326" t="n">
        <f aca="false">'Work sheet diff'!B119/10</f>
        <v>0.00453712158498461</v>
      </c>
      <c r="D203" s="326" t="n">
        <f aca="false">('Work sheet diff'!C119-AVERAGE('Work sheet diff'!$C119:$T119))/10</f>
        <v>0.00014991720706828</v>
      </c>
      <c r="E203" s="326" t="n">
        <f aca="false">('Work sheet diff'!D119-AVERAGE('Work sheet diff'!$C119:$T119))/10</f>
        <v>0.000670866282335426</v>
      </c>
      <c r="F203" s="326" t="n">
        <f aca="false">('Work sheet diff'!E119-AVERAGE('Work sheet diff'!$C119:$T119))/10</f>
        <v>-0.000282885235363634</v>
      </c>
      <c r="G203" s="326" t="n">
        <f aca="false">('Work sheet diff'!F119-AVERAGE('Work sheet diff'!$C119:$T119))/10</f>
        <v>-1.12284785756176E-005</v>
      </c>
      <c r="H203" s="326" t="n">
        <f aca="false">('Work sheet diff'!G119-AVERAGE('Work sheet diff'!$C119:$T119))/10</f>
        <v>-3.3778625603751E-006</v>
      </c>
      <c r="I203" s="326" t="n">
        <f aca="false">('Work sheet diff'!H119-AVERAGE('Work sheet diff'!$C119:$T119))/10</f>
        <v>0.000256566178629647</v>
      </c>
      <c r="J203" s="326" t="n">
        <f aca="false">('Work sheet diff'!I119-AVERAGE('Work sheet diff'!$C119:$T119))/10</f>
        <v>0.00027501430403168</v>
      </c>
      <c r="K203" s="326" t="n">
        <f aca="false">('Work sheet diff'!J119-AVERAGE('Work sheet diff'!$C119:$T119))/10</f>
        <v>-0.00131825381508092</v>
      </c>
      <c r="L203" s="326" t="n">
        <f aca="false">('Work sheet diff'!K119-AVERAGE('Work sheet diff'!$C119:$T119))/10</f>
        <v>0.000651190437961414</v>
      </c>
      <c r="M203" s="326" t="n">
        <f aca="false">('Work sheet diff'!L119-AVERAGE('Work sheet diff'!$C119:$T119))/10</f>
        <v>-1.23839245567404E-005</v>
      </c>
      <c r="N203" s="326" t="n">
        <f aca="false">('Work sheet diff'!M119-AVERAGE('Work sheet diff'!$C119:$T119))/10</f>
        <v>-0.000139875767252286</v>
      </c>
      <c r="O203" s="326" t="n">
        <f aca="false">('Work sheet diff'!N119-AVERAGE('Work sheet diff'!$C119:$T119))/10</f>
        <v>3.71762055617699E-005</v>
      </c>
      <c r="P203" s="326" t="n">
        <f aca="false">('Work sheet diff'!O119-AVERAGE('Work sheet diff'!$C119:$T119))/10</f>
        <v>-0.00052351553346204</v>
      </c>
      <c r="Q203" s="326" t="n">
        <f aca="false">('Work sheet diff'!P119-AVERAGE('Work sheet diff'!$C119:$T119))/10</f>
        <v>-4.99368534076287E-005</v>
      </c>
      <c r="R203" s="326" t="n">
        <f aca="false">('Work sheet diff'!Q119-AVERAGE('Work sheet diff'!$C119:$T119))/10</f>
        <v>0.000765825243782694</v>
      </c>
      <c r="S203" s="326" t="n">
        <f aca="false">('Work sheet diff'!R119-AVERAGE('Work sheet diff'!$C119:$T119))/10</f>
        <v>0.000384264359512312</v>
      </c>
      <c r="T203" s="326" t="n">
        <f aca="false">('Work sheet diff'!S119-AVERAGE('Work sheet diff'!$C119:$T119))/10</f>
        <v>-0.000583799298333617</v>
      </c>
      <c r="U203" s="326" t="n">
        <f aca="false">('Work sheet diff'!T119-AVERAGE('Work sheet diff'!$C119:$T119))/10</f>
        <v>-0.00026556345029037</v>
      </c>
      <c r="V203" s="326" t="n">
        <f aca="false">'Work sheet diff'!U119/10</f>
        <v>0.00171631392430766</v>
      </c>
      <c r="W203" s="316"/>
    </row>
    <row r="204" s="304" customFormat="true" ht="15" hidden="false" customHeight="false" outlineLevel="0" collapsed="false">
      <c r="A204" s="313" t="s">
        <v>294</v>
      </c>
      <c r="B204" s="314" t="n">
        <f aca="false">-AVERAGE('Work sheet diff'!C120:T120)/10</f>
        <v>-0.00129719646706554</v>
      </c>
      <c r="C204" s="326" t="n">
        <f aca="false">'Work sheet diff'!B120/10</f>
        <v>-0.00448582280027597</v>
      </c>
      <c r="D204" s="326" t="n">
        <f aca="false">-('Work sheet diff'!C120-AVERAGE('Work sheet diff'!$C120:$T120))/10</f>
        <v>-0.000535071556601991</v>
      </c>
      <c r="E204" s="326" t="n">
        <f aca="false">-('Work sheet diff'!D120-AVERAGE('Work sheet diff'!$C120:$T120))/10</f>
        <v>0.000137129228645954</v>
      </c>
      <c r="F204" s="326" t="n">
        <f aca="false">-('Work sheet diff'!E120-AVERAGE('Work sheet diff'!$C120:$T120))/10</f>
        <v>0.000138382954827184</v>
      </c>
      <c r="G204" s="326" t="n">
        <f aca="false">-('Work sheet diff'!F120-AVERAGE('Work sheet diff'!$C120:$T120))/10</f>
        <v>0.00027811883445213</v>
      </c>
      <c r="H204" s="326" t="n">
        <f aca="false">-('Work sheet diff'!G120-AVERAGE('Work sheet diff'!$C120:$T120))/10</f>
        <v>-4.48777990431378E-005</v>
      </c>
      <c r="I204" s="326" t="n">
        <f aca="false">-('Work sheet diff'!H120-AVERAGE('Work sheet diff'!$C120:$T120))/10</f>
        <v>0.000584071624573057</v>
      </c>
      <c r="J204" s="326" t="n">
        <f aca="false">-('Work sheet diff'!I120-AVERAGE('Work sheet diff'!$C120:$T120))/10</f>
        <v>-0.000731517788711976</v>
      </c>
      <c r="K204" s="326" t="n">
        <f aca="false">-('Work sheet diff'!J120-AVERAGE('Work sheet diff'!$C120:$T120))/10</f>
        <v>0.000648432175144612</v>
      </c>
      <c r="L204" s="326" t="n">
        <f aca="false">-('Work sheet diff'!K120-AVERAGE('Work sheet diff'!$C120:$T120))/10</f>
        <v>-0.000453026333026912</v>
      </c>
      <c r="M204" s="326" t="n">
        <f aca="false">-('Work sheet diff'!L120-AVERAGE('Work sheet diff'!$C120:$T120))/10</f>
        <v>2.80681358736946E-005</v>
      </c>
      <c r="N204" s="326" t="n">
        <f aca="false">-('Work sheet diff'!M120-AVERAGE('Work sheet diff'!$C120:$T120))/10</f>
        <v>-0.000158220500027488</v>
      </c>
      <c r="O204" s="326" t="n">
        <f aca="false">-('Work sheet diff'!N120-AVERAGE('Work sheet diff'!$C120:$T120))/10</f>
        <v>-0.000306779015984158</v>
      </c>
      <c r="P204" s="326" t="n">
        <f aca="false">-('Work sheet diff'!O120-AVERAGE('Work sheet diff'!$C120:$T120))/10</f>
        <v>-0.000173336189723862</v>
      </c>
      <c r="Q204" s="326" t="n">
        <f aca="false">-('Work sheet diff'!P120-AVERAGE('Work sheet diff'!$C120:$T120))/10</f>
        <v>0.000567565150744496</v>
      </c>
      <c r="R204" s="326" t="n">
        <f aca="false">-('Work sheet diff'!Q120-AVERAGE('Work sheet diff'!$C120:$T120))/10</f>
        <v>-0.00106064013604069</v>
      </c>
      <c r="S204" s="326" t="n">
        <f aca="false">-('Work sheet diff'!R120-AVERAGE('Work sheet diff'!$C120:$T120))/10</f>
        <v>0.000212550084483144</v>
      </c>
      <c r="T204" s="326" t="n">
        <f aca="false">-('Work sheet diff'!S120-AVERAGE('Work sheet diff'!$C120:$T120))/10</f>
        <v>0.000540529619992402</v>
      </c>
      <c r="U204" s="326" t="n">
        <f aca="false">-('Work sheet diff'!T120-AVERAGE('Work sheet diff'!$C120:$T120))/10</f>
        <v>0.000328621510423546</v>
      </c>
      <c r="V204" s="315" t="n">
        <f aca="false">-'Work sheet'!U120/10</f>
        <v>0.00105206425919695</v>
      </c>
      <c r="W204" s="316"/>
    </row>
    <row r="205" s="304" customFormat="true" ht="15.75" hidden="false" customHeight="false" outlineLevel="0" collapsed="false">
      <c r="A205" s="313" t="s">
        <v>295</v>
      </c>
      <c r="B205" s="327" t="n">
        <f aca="false">AVERAGE('Work sheet diff'!C121:T121)/10</f>
        <v>0.000819050960451976</v>
      </c>
      <c r="C205" s="328" t="n">
        <f aca="false">'Work sheet diff'!B121/10</f>
        <v>0.000358869444246209</v>
      </c>
      <c r="D205" s="328" t="n">
        <f aca="false">('Work sheet diff'!C121-AVERAGE('Work sheet diff'!$C121:$T121))/10</f>
        <v>0.000163967514124297</v>
      </c>
      <c r="E205" s="328" t="n">
        <f aca="false">('Work sheet diff'!D121-AVERAGE('Work sheet diff'!$C121:$T121))/10</f>
        <v>0.00248552497175141</v>
      </c>
      <c r="F205" s="328" t="n">
        <f aca="false">('Work sheet diff'!E121-AVERAGE('Work sheet diff'!$C121:$T121))/10</f>
        <v>0.000891990564971753</v>
      </c>
      <c r="G205" s="328" t="n">
        <f aca="false">('Work sheet diff'!F121-AVERAGE('Work sheet diff'!$C121:$T121))/10</f>
        <v>0.000110755141242939</v>
      </c>
      <c r="H205" s="328" t="n">
        <f aca="false">('Work sheet diff'!G121-AVERAGE('Work sheet diff'!$C121:$T121))/10</f>
        <v>-0.00178293740112994</v>
      </c>
      <c r="I205" s="328" t="n">
        <f aca="false">('Work sheet diff'!H121-AVERAGE('Work sheet diff'!$C121:$T121))/10</f>
        <v>0.00413123446327683</v>
      </c>
      <c r="J205" s="328" t="n">
        <f aca="false">('Work sheet diff'!I121-AVERAGE('Work sheet diff'!$C121:$T121))/10</f>
        <v>-0.00109889384180791</v>
      </c>
      <c r="K205" s="328" t="n">
        <f aca="false">('Work sheet diff'!J121-AVERAGE('Work sheet diff'!$C121:$T121))/10</f>
        <v>-0.00425801519774012</v>
      </c>
      <c r="L205" s="328" t="n">
        <f aca="false">('Work sheet diff'!K121-AVERAGE('Work sheet diff'!$C121:$T121))/10</f>
        <v>-0.000214965028248584</v>
      </c>
      <c r="M205" s="328" t="n">
        <f aca="false">('Work sheet diff'!L121-AVERAGE('Work sheet diff'!$C121:$T121))/10</f>
        <v>-0.000889814350282486</v>
      </c>
      <c r="N205" s="328" t="n">
        <f aca="false">('Work sheet diff'!M121-AVERAGE('Work sheet diff'!$C121:$T121))/10</f>
        <v>-0.00184622028248588</v>
      </c>
      <c r="O205" s="328" t="n">
        <f aca="false">('Work sheet diff'!N121-AVERAGE('Work sheet diff'!$C121:$T121))/10</f>
        <v>2.52205649717535E-005</v>
      </c>
      <c r="P205" s="328" t="n">
        <f aca="false">('Work sheet diff'!O121-AVERAGE('Work sheet diff'!$C121:$T121))/10</f>
        <v>-0.00228573231638418</v>
      </c>
      <c r="Q205" s="328" t="n">
        <f aca="false">('Work sheet diff'!P121-AVERAGE('Work sheet diff'!$C121:$T121))/10</f>
        <v>-0.000370499096045199</v>
      </c>
      <c r="R205" s="328" t="n">
        <f aca="false">('Work sheet diff'!Q121-AVERAGE('Work sheet diff'!$C121:$T121))/10</f>
        <v>0.00613936192090396</v>
      </c>
      <c r="S205" s="328" t="n">
        <f aca="false">('Work sheet diff'!R121-AVERAGE('Work sheet diff'!$C121:$T121))/10</f>
        <v>0.000207755480225989</v>
      </c>
      <c r="T205" s="328" t="n">
        <f aca="false">('Work sheet diff'!S121-AVERAGE('Work sheet diff'!$C121:$T121))/10</f>
        <v>-0.00315576892655367</v>
      </c>
      <c r="U205" s="328" t="n">
        <f aca="false">('Work sheet diff'!T121-AVERAGE('Work sheet diff'!$C121:$T121))/10</f>
        <v>0.00174703581920904</v>
      </c>
      <c r="V205" s="328" t="n">
        <f aca="false">'Work sheet diff'!U121/10</f>
        <v>-0.00792122412730465</v>
      </c>
      <c r="W205" s="308"/>
    </row>
    <row r="206" s="304" customFormat="true" ht="15" hidden="false" customHeight="false" outlineLevel="0" collapsed="false">
      <c r="A206" s="330" t="s">
        <v>296</v>
      </c>
      <c r="B206" s="314" t="n">
        <f aca="false">AVERAGE('Work sheet diff'!C128:T128)</f>
        <v>-0.0477468813571087</v>
      </c>
      <c r="C206" s="326" t="n">
        <f aca="false">'Work sheet diff'!B128</f>
        <v>-10.8777940029946</v>
      </c>
      <c r="D206" s="326" t="n">
        <f aca="false">'Work sheet diff'!C128-AVERAGE('Work sheet diff'!$C128:$T128)</f>
        <v>0.113546889394525</v>
      </c>
      <c r="E206" s="326" t="n">
        <f aca="false">'Work sheet diff'!D128-AVERAGE('Work sheet diff'!$C128:$T128)</f>
        <v>0.0477230147074877</v>
      </c>
      <c r="F206" s="326" t="n">
        <f aca="false">'Work sheet diff'!E128-AVERAGE('Work sheet diff'!$C128:$T128)</f>
        <v>0.000495639838172163</v>
      </c>
      <c r="G206" s="326" t="n">
        <f aca="false">'Work sheet diff'!F128-AVERAGE('Work sheet diff'!$C128:$T128)</f>
        <v>-0.0788813764763967</v>
      </c>
      <c r="H206" s="326" t="n">
        <f aca="false">'Work sheet diff'!G128-AVERAGE('Work sheet diff'!$C128:$T128)</f>
        <v>-0.0634323560406456</v>
      </c>
      <c r="I206" s="326" t="n">
        <f aca="false">'Work sheet diff'!H128-AVERAGE('Work sheet diff'!$C128:$T128)</f>
        <v>-0.0510110094842755</v>
      </c>
      <c r="J206" s="326" t="n">
        <f aca="false">'Work sheet diff'!I128-AVERAGE('Work sheet diff'!$C128:$T128)</f>
        <v>0.040745411403918</v>
      </c>
      <c r="K206" s="326" t="n">
        <f aca="false">'Work sheet diff'!J128-AVERAGE('Work sheet diff'!$C128:$T128)</f>
        <v>-0.0535610227427776</v>
      </c>
      <c r="L206" s="326" t="n">
        <f aca="false">'Work sheet diff'!K128-AVERAGE('Work sheet diff'!$C128:$T128)</f>
        <v>0.0531707539186466</v>
      </c>
      <c r="M206" s="326" t="n">
        <f aca="false">'Work sheet diff'!L128-AVERAGE('Work sheet diff'!$C128:$T128)</f>
        <v>-0.00406662237108539</v>
      </c>
      <c r="N206" s="326" t="n">
        <f aca="false">'Work sheet diff'!M128-AVERAGE('Work sheet diff'!$C128:$T128)</f>
        <v>-0.0537153765189749</v>
      </c>
      <c r="O206" s="326" t="n">
        <f aca="false">'Work sheet diff'!N128-AVERAGE('Work sheet diff'!$C128:$T128)</f>
        <v>-0.0803358933090132</v>
      </c>
      <c r="P206" s="326" t="n">
        <f aca="false">'Work sheet diff'!O128-AVERAGE('Work sheet diff'!$C128:$T128)</f>
        <v>-0.0997520213587294</v>
      </c>
      <c r="Q206" s="326" t="n">
        <f aca="false">'Work sheet diff'!P128-AVERAGE('Work sheet diff'!$C128:$T128)</f>
        <v>0.0018175632132344</v>
      </c>
      <c r="R206" s="326" t="n">
        <f aca="false">'Work sheet diff'!Q128-AVERAGE('Work sheet diff'!$C128:$T128)</f>
        <v>-0.0695103790955783</v>
      </c>
      <c r="S206" s="326" t="n">
        <f aca="false">'Work sheet diff'!R128-AVERAGE('Work sheet diff'!$C128:$T128)</f>
        <v>0.0563400227019324</v>
      </c>
      <c r="T206" s="326" t="n">
        <f aca="false">'Work sheet diff'!S128-AVERAGE('Work sheet diff'!$C128:$T128)</f>
        <v>0.0563178472614473</v>
      </c>
      <c r="U206" s="326" t="n">
        <f aca="false">'Work sheet diff'!T128-AVERAGE('Work sheet diff'!$C128:$T128)</f>
        <v>0.184108914958113</v>
      </c>
      <c r="V206" s="326" t="n">
        <f aca="false">'Work sheet diff'!U128</f>
        <v>-1.18942484907335</v>
      </c>
      <c r="W206" s="316"/>
    </row>
    <row r="207" s="304" customFormat="true" ht="15" hidden="false" customHeight="false" outlineLevel="0" collapsed="false">
      <c r="A207" s="313" t="s">
        <v>297</v>
      </c>
      <c r="B207" s="314" t="n">
        <f aca="false">AVERAGE('Work sheet diff'!C129:T129)</f>
        <v>0.17393361884901</v>
      </c>
      <c r="C207" s="326" t="n">
        <f aca="false">'Work sheet diff'!B129</f>
        <v>-2.63927866189358</v>
      </c>
      <c r="D207" s="326" t="n">
        <f aca="false">'Work sheet diff'!C129-AVERAGE('Work sheet diff'!$C129:$T129)</f>
        <v>-0.0413282260679236</v>
      </c>
      <c r="E207" s="326" t="n">
        <f aca="false">'Work sheet diff'!D129-AVERAGE('Work sheet diff'!$C129:$T129)</f>
        <v>0.159345425986728</v>
      </c>
      <c r="F207" s="326" t="n">
        <f aca="false">'Work sheet diff'!E129-AVERAGE('Work sheet diff'!$C129:$T129)</f>
        <v>0.0851823490932049</v>
      </c>
      <c r="G207" s="326" t="n">
        <f aca="false">'Work sheet diff'!F129-AVERAGE('Work sheet diff'!$C129:$T129)</f>
        <v>0.135972908804248</v>
      </c>
      <c r="H207" s="326" t="n">
        <f aca="false">'Work sheet diff'!G129-AVERAGE('Work sheet diff'!$C129:$T129)</f>
        <v>0.0953689115628419</v>
      </c>
      <c r="I207" s="326" t="n">
        <f aca="false">'Work sheet diff'!H129-AVERAGE('Work sheet diff'!$C129:$T129)</f>
        <v>0.00399257936704894</v>
      </c>
      <c r="J207" s="326" t="n">
        <f aca="false">'Work sheet diff'!I129-AVERAGE('Work sheet diff'!$C129:$T129)</f>
        <v>-0.0128161618860655</v>
      </c>
      <c r="K207" s="326" t="n">
        <f aca="false">'Work sheet diff'!J129-AVERAGE('Work sheet diff'!$C129:$T129)</f>
        <v>-0.0298386360188149</v>
      </c>
      <c r="L207" s="326" t="n">
        <f aca="false">'Work sheet diff'!K129-AVERAGE('Work sheet diff'!$C129:$T129)</f>
        <v>-0.0726342548761659</v>
      </c>
      <c r="M207" s="326" t="n">
        <f aca="false">'Work sheet diff'!L129-AVERAGE('Work sheet diff'!$C129:$T129)</f>
        <v>-0.0647267175411453</v>
      </c>
      <c r="N207" s="326" t="n">
        <f aca="false">'Work sheet diff'!M129-AVERAGE('Work sheet diff'!$C129:$T129)</f>
        <v>0.000303202136681724</v>
      </c>
      <c r="O207" s="326" t="n">
        <f aca="false">'Work sheet diff'!N129-AVERAGE('Work sheet diff'!$C129:$T129)</f>
        <v>-0.031585672665446</v>
      </c>
      <c r="P207" s="326" t="n">
        <f aca="false">'Work sheet diff'!O129-AVERAGE('Work sheet diff'!$C129:$T129)</f>
        <v>-0.0288145939840285</v>
      </c>
      <c r="Q207" s="326" t="n">
        <f aca="false">'Work sheet diff'!P129-AVERAGE('Work sheet diff'!$C129:$T129)</f>
        <v>0.0152249764513947</v>
      </c>
      <c r="R207" s="326" t="n">
        <f aca="false">'Work sheet diff'!Q129-AVERAGE('Work sheet diff'!$C129:$T129)</f>
        <v>0.0197332972859453</v>
      </c>
      <c r="S207" s="326" t="n">
        <f aca="false">'Work sheet diff'!R129-AVERAGE('Work sheet diff'!$C129:$T129)</f>
        <v>0.00690003957825536</v>
      </c>
      <c r="T207" s="326" t="n">
        <f aca="false">'Work sheet diff'!S129-AVERAGE('Work sheet diff'!$C129:$T129)</f>
        <v>-0.184698622479145</v>
      </c>
      <c r="U207" s="326" t="n">
        <f aca="false">'Work sheet diff'!T129-AVERAGE('Work sheet diff'!$C129:$T129)</f>
        <v>-0.0555808047476138</v>
      </c>
      <c r="V207" s="326" t="n">
        <f aca="false">'Work sheet diff'!U129</f>
        <v>0.0203344234844807</v>
      </c>
      <c r="W207" s="316"/>
    </row>
    <row r="208" s="304" customFormat="true" ht="15" hidden="false" customHeight="false" outlineLevel="0" collapsed="false">
      <c r="A208" s="313" t="s">
        <v>298</v>
      </c>
      <c r="B208" s="314" t="n">
        <f aca="false">AVERAGE('Work sheet diff'!C130:T130)</f>
        <v>-0.0135471506213654</v>
      </c>
      <c r="C208" s="326" t="n">
        <f aca="false">'Work sheet diff'!B130</f>
        <v>-0.936103008090662</v>
      </c>
      <c r="D208" s="326" t="n">
        <f aca="false">'Work sheet diff'!C130-AVERAGE('Work sheet diff'!$C130:$T130)</f>
        <v>0.0256184403283803</v>
      </c>
      <c r="E208" s="326" t="n">
        <f aca="false">'Work sheet diff'!D130-AVERAGE('Work sheet diff'!$C130:$T130)</f>
        <v>-0.011176741648514</v>
      </c>
      <c r="F208" s="326" t="n">
        <f aca="false">'Work sheet diff'!E130-AVERAGE('Work sheet diff'!$C130:$T130)</f>
        <v>0.00596190532716742</v>
      </c>
      <c r="G208" s="326" t="n">
        <f aca="false">'Work sheet diff'!F130-AVERAGE('Work sheet diff'!$C130:$T130)</f>
        <v>-0.0107506735479402</v>
      </c>
      <c r="H208" s="326" t="n">
        <f aca="false">'Work sheet diff'!G130-AVERAGE('Work sheet diff'!$C130:$T130)</f>
        <v>-0.00863964000010022</v>
      </c>
      <c r="I208" s="326" t="n">
        <f aca="false">'Work sheet diff'!H130-AVERAGE('Work sheet diff'!$C130:$T130)</f>
        <v>0.00848250452713932</v>
      </c>
      <c r="J208" s="326" t="n">
        <f aca="false">'Work sheet diff'!I130-AVERAGE('Work sheet diff'!$C130:$T130)</f>
        <v>0.017166276053821</v>
      </c>
      <c r="K208" s="326" t="n">
        <f aca="false">'Work sheet diff'!J130-AVERAGE('Work sheet diff'!$C130:$T130)</f>
        <v>-0.00928777662254578</v>
      </c>
      <c r="L208" s="326" t="n">
        <f aca="false">'Work sheet diff'!K130-AVERAGE('Work sheet diff'!$C130:$T130)</f>
        <v>0.0142774904217919</v>
      </c>
      <c r="M208" s="326" t="n">
        <f aca="false">'Work sheet diff'!L130-AVERAGE('Work sheet diff'!$C130:$T130)</f>
        <v>-0.00252602311230394</v>
      </c>
      <c r="N208" s="326" t="n">
        <f aca="false">'Work sheet diff'!M130-AVERAGE('Work sheet diff'!$C130:$T130)</f>
        <v>-0.0183460273272912</v>
      </c>
      <c r="O208" s="326" t="n">
        <f aca="false">'Work sheet diff'!N130-AVERAGE('Work sheet diff'!$C130:$T130)</f>
        <v>-0.0131369103458148</v>
      </c>
      <c r="P208" s="326" t="n">
        <f aca="false">'Work sheet diff'!O130-AVERAGE('Work sheet diff'!$C130:$T130)</f>
        <v>-0.0124228041930289</v>
      </c>
      <c r="Q208" s="326" t="n">
        <f aca="false">'Work sheet diff'!P130-AVERAGE('Work sheet diff'!$C130:$T130)</f>
        <v>-0.0234588902809616</v>
      </c>
      <c r="R208" s="326" t="n">
        <f aca="false">'Work sheet diff'!Q130-AVERAGE('Work sheet diff'!$C130:$T130)</f>
        <v>-0.0155513378760376</v>
      </c>
      <c r="S208" s="326" t="n">
        <f aca="false">'Work sheet diff'!R130-AVERAGE('Work sheet diff'!$C130:$T130)</f>
        <v>-0.000711805133069255</v>
      </c>
      <c r="T208" s="326" t="n">
        <f aca="false">'Work sheet diff'!S130-AVERAGE('Work sheet diff'!$C130:$T130)</f>
        <v>0.0379075390740655</v>
      </c>
      <c r="U208" s="326" t="n">
        <f aca="false">'Work sheet diff'!T130-AVERAGE('Work sheet diff'!$C130:$T130)</f>
        <v>0.016594474355242</v>
      </c>
      <c r="V208" s="326" t="n">
        <f aca="false">'Work sheet diff'!U130</f>
        <v>-0.0674129772119917</v>
      </c>
      <c r="W208" s="316"/>
    </row>
    <row r="209" s="304" customFormat="true" ht="15" hidden="false" customHeight="false" outlineLevel="0" collapsed="false">
      <c r="A209" s="313" t="s">
        <v>299</v>
      </c>
      <c r="B209" s="314" t="n">
        <f aca="false">AVERAGE('Work sheet diff'!C131:T131)</f>
        <v>0.0262790014501228</v>
      </c>
      <c r="C209" s="326" t="n">
        <f aca="false">'Work sheet diff'!B131</f>
        <v>-0.502558196720783</v>
      </c>
      <c r="D209" s="326" t="n">
        <f aca="false">'Work sheet diff'!C131-AVERAGE('Work sheet diff'!$C131:$T131)</f>
        <v>-0.00725280582680647</v>
      </c>
      <c r="E209" s="326" t="n">
        <f aca="false">'Work sheet diff'!D131-AVERAGE('Work sheet diff'!$C131:$T131)</f>
        <v>-0.0039694837340931</v>
      </c>
      <c r="F209" s="326" t="n">
        <f aca="false">'Work sheet diff'!E131-AVERAGE('Work sheet diff'!$C131:$T131)</f>
        <v>0.00238397671971155</v>
      </c>
      <c r="G209" s="326" t="n">
        <f aca="false">'Work sheet diff'!F131-AVERAGE('Work sheet diff'!$C131:$T131)</f>
        <v>0.00718494447434057</v>
      </c>
      <c r="H209" s="326" t="n">
        <f aca="false">'Work sheet diff'!G131-AVERAGE('Work sheet diff'!$C131:$T131)</f>
        <v>0.00581112045082124</v>
      </c>
      <c r="I209" s="326" t="n">
        <f aca="false">'Work sheet diff'!H131-AVERAGE('Work sheet diff'!$C131:$T131)</f>
        <v>0.0113084172738307</v>
      </c>
      <c r="J209" s="326" t="n">
        <f aca="false">'Work sheet diff'!I131-AVERAGE('Work sheet diff'!$C131:$T131)</f>
        <v>0.000729870652733951</v>
      </c>
      <c r="K209" s="326" t="n">
        <f aca="false">'Work sheet diff'!J131-AVERAGE('Work sheet diff'!$C131:$T131)</f>
        <v>0.00265519925951778</v>
      </c>
      <c r="L209" s="326" t="n">
        <f aca="false">'Work sheet diff'!K131-AVERAGE('Work sheet diff'!$C131:$T131)</f>
        <v>-0.00552199516141322</v>
      </c>
      <c r="M209" s="326" t="n">
        <f aca="false">'Work sheet diff'!L131-AVERAGE('Work sheet diff'!$C131:$T131)</f>
        <v>-0.00557325714307426</v>
      </c>
      <c r="N209" s="326" t="n">
        <f aca="false">'Work sheet diff'!M131-AVERAGE('Work sheet diff'!$C131:$T131)</f>
        <v>0.000362180510439167</v>
      </c>
      <c r="O209" s="326" t="n">
        <f aca="false">'Work sheet diff'!N131-AVERAGE('Work sheet diff'!$C131:$T131)</f>
        <v>-0.00138285131384512</v>
      </c>
      <c r="P209" s="326" t="n">
        <f aca="false">'Work sheet diff'!O131-AVERAGE('Work sheet diff'!$C131:$T131)</f>
        <v>0.000253820285290349</v>
      </c>
      <c r="Q209" s="326" t="n">
        <f aca="false">'Work sheet diff'!P131-AVERAGE('Work sheet diff'!$C131:$T131)</f>
        <v>0.00356907044689529</v>
      </c>
      <c r="R209" s="326" t="n">
        <f aca="false">'Work sheet diff'!Q131-AVERAGE('Work sheet diff'!$C131:$T131)</f>
        <v>-0.000368118341849993</v>
      </c>
      <c r="S209" s="326" t="n">
        <f aca="false">'Work sheet diff'!R131-AVERAGE('Work sheet diff'!$C131:$T131)</f>
        <v>0.00568333620404828</v>
      </c>
      <c r="T209" s="326" t="n">
        <f aca="false">'Work sheet diff'!S131-AVERAGE('Work sheet diff'!$C131:$T131)</f>
        <v>-0.0148659813980151</v>
      </c>
      <c r="U209" s="326" t="n">
        <f aca="false">'Work sheet diff'!T131-AVERAGE('Work sheet diff'!$C131:$T131)</f>
        <v>-0.00100744335853156</v>
      </c>
      <c r="V209" s="326" t="n">
        <f aca="false">'Work sheet diff'!U131</f>
        <v>0.0738478206446548</v>
      </c>
      <c r="W209" s="316"/>
    </row>
    <row r="210" s="304" customFormat="true" ht="15" hidden="false" customHeight="false" outlineLevel="0" collapsed="false">
      <c r="A210" s="313" t="s">
        <v>300</v>
      </c>
      <c r="B210" s="314" t="n">
        <f aca="false">AVERAGE('Work sheet diff'!C132:T132)</f>
        <v>0.000531693744412719</v>
      </c>
      <c r="C210" s="326" t="n">
        <f aca="false">'Work sheet diff'!B132</f>
        <v>0.0076260536868601</v>
      </c>
      <c r="D210" s="326" t="n">
        <f aca="false">'Work sheet diff'!C132-AVERAGE('Work sheet diff'!$C132:$T132)</f>
        <v>-0.00496424096748813</v>
      </c>
      <c r="E210" s="326" t="n">
        <f aca="false">'Work sheet diff'!D132-AVERAGE('Work sheet diff'!$C132:$T132)</f>
        <v>-0.00242264328822114</v>
      </c>
      <c r="F210" s="326" t="n">
        <f aca="false">'Work sheet diff'!E132-AVERAGE('Work sheet diff'!$C132:$T132)</f>
        <v>-0.00190492365545937</v>
      </c>
      <c r="G210" s="326" t="n">
        <f aca="false">'Work sheet diff'!F132-AVERAGE('Work sheet diff'!$C132:$T132)</f>
        <v>-0.000610155062759458</v>
      </c>
      <c r="H210" s="326" t="n">
        <f aca="false">'Work sheet diff'!G132-AVERAGE('Work sheet diff'!$C132:$T132)</f>
        <v>0.00254228161148446</v>
      </c>
      <c r="I210" s="326" t="n">
        <f aca="false">'Work sheet diff'!H132-AVERAGE('Work sheet diff'!$C132:$T132)</f>
        <v>-0.0021564422975055</v>
      </c>
      <c r="J210" s="326" t="n">
        <f aca="false">'Work sheet diff'!I132-AVERAGE('Work sheet diff'!$C132:$T132)</f>
        <v>0.00102942179290183</v>
      </c>
      <c r="K210" s="326" t="n">
        <f aca="false">'Work sheet diff'!J132-AVERAGE('Work sheet diff'!$C132:$T132)</f>
        <v>-0.00146959987286361</v>
      </c>
      <c r="L210" s="326" t="n">
        <f aca="false">'Work sheet diff'!K132-AVERAGE('Work sheet diff'!$C132:$T132)</f>
        <v>0.000973673771419972</v>
      </c>
      <c r="M210" s="326" t="n">
        <f aca="false">'Work sheet diff'!L132-AVERAGE('Work sheet diff'!$C132:$T132)</f>
        <v>0.00335925177563619</v>
      </c>
      <c r="N210" s="326" t="n">
        <f aca="false">'Work sheet diff'!M132-AVERAGE('Work sheet diff'!$C132:$T132)</f>
        <v>0.0022951141594566</v>
      </c>
      <c r="O210" s="326" t="n">
        <f aca="false">'Work sheet diff'!N132-AVERAGE('Work sheet diff'!$C132:$T132)</f>
        <v>-0.00159856349619019</v>
      </c>
      <c r="P210" s="326" t="n">
        <f aca="false">'Work sheet diff'!O132-AVERAGE('Work sheet diff'!$C132:$T132)</f>
        <v>0.00130170692946364</v>
      </c>
      <c r="Q210" s="326" t="n">
        <f aca="false">'Work sheet diff'!P132-AVERAGE('Work sheet diff'!$C132:$T132)</f>
        <v>-0.000328184386242943</v>
      </c>
      <c r="R210" s="326" t="n">
        <f aca="false">'Work sheet diff'!Q132-AVERAGE('Work sheet diff'!$C132:$T132)</f>
        <v>-0.0039247899595024</v>
      </c>
      <c r="S210" s="326" t="n">
        <f aca="false">'Work sheet diff'!R132-AVERAGE('Work sheet diff'!$C132:$T132)</f>
        <v>-0.000145374385936988</v>
      </c>
      <c r="T210" s="326" t="n">
        <f aca="false">'Work sheet diff'!S132-AVERAGE('Work sheet diff'!$C132:$T132)</f>
        <v>0.00520020577398228</v>
      </c>
      <c r="U210" s="326" t="n">
        <f aca="false">'Work sheet diff'!T132-AVERAGE('Work sheet diff'!$C132:$T132)</f>
        <v>0.00282326155782475</v>
      </c>
      <c r="V210" s="326" t="n">
        <f aca="false">'Work sheet diff'!U132</f>
        <v>-0.0110877245034451</v>
      </c>
      <c r="W210" s="316"/>
    </row>
    <row r="211" s="304" customFormat="true" ht="15" hidden="false" customHeight="false" outlineLevel="0" collapsed="false">
      <c r="A211" s="313" t="s">
        <v>301</v>
      </c>
      <c r="B211" s="314" t="n">
        <f aca="false">AVERAGE('Work sheet diff'!C133:T133)</f>
        <v>-0.007289618954104</v>
      </c>
      <c r="C211" s="326" t="n">
        <f aca="false">'Work sheet diff'!B133</f>
        <v>-0.0316800273269935</v>
      </c>
      <c r="D211" s="326" t="n">
        <f aca="false">'Work sheet diff'!C133-AVERAGE('Work sheet diff'!$C133:$T133)</f>
        <v>0.00915619616973058</v>
      </c>
      <c r="E211" s="326" t="n">
        <f aca="false">'Work sheet diff'!D133-AVERAGE('Work sheet diff'!$C133:$T133)</f>
        <v>0.0112539787142468</v>
      </c>
      <c r="F211" s="326" t="n">
        <f aca="false">'Work sheet diff'!E133-AVERAGE('Work sheet diff'!$C133:$T133)</f>
        <v>0.00420553032282115</v>
      </c>
      <c r="G211" s="326" t="n">
        <f aca="false">'Work sheet diff'!F133-AVERAGE('Work sheet diff'!$C133:$T133)</f>
        <v>0.00278866200353268</v>
      </c>
      <c r="H211" s="326" t="n">
        <f aca="false">'Work sheet diff'!G133-AVERAGE('Work sheet diff'!$C133:$T133)</f>
        <v>0.000805263096217548</v>
      </c>
      <c r="I211" s="326" t="n">
        <f aca="false">'Work sheet diff'!H133-AVERAGE('Work sheet diff'!$C133:$T133)</f>
        <v>-0.00349335312641447</v>
      </c>
      <c r="J211" s="326" t="n">
        <f aca="false">'Work sheet diff'!I133-AVERAGE('Work sheet diff'!$C133:$T133)</f>
        <v>0.00285725345724358</v>
      </c>
      <c r="K211" s="326" t="n">
        <f aca="false">'Work sheet diff'!J133-AVERAGE('Work sheet diff'!$C133:$T133)</f>
        <v>-0.00671147944896101</v>
      </c>
      <c r="L211" s="326" t="n">
        <f aca="false">'Work sheet diff'!K133-AVERAGE('Work sheet diff'!$C133:$T133)</f>
        <v>0.00110199517808438</v>
      </c>
      <c r="M211" s="326" t="n">
        <f aca="false">'Work sheet diff'!L133-AVERAGE('Work sheet diff'!$C133:$T133)</f>
        <v>0.00237771573340327</v>
      </c>
      <c r="N211" s="326" t="n">
        <f aca="false">'Work sheet diff'!M133-AVERAGE('Work sheet diff'!$C133:$T133)</f>
        <v>0.00274247593743716</v>
      </c>
      <c r="O211" s="326" t="n">
        <f aca="false">'Work sheet diff'!N133-AVERAGE('Work sheet diff'!$C133:$T133)</f>
        <v>-0.00161638568877373</v>
      </c>
      <c r="P211" s="326" t="n">
        <f aca="false">'Work sheet diff'!O133-AVERAGE('Work sheet diff'!$C133:$T133)</f>
        <v>-0.000299889729838755</v>
      </c>
      <c r="Q211" s="326" t="n">
        <f aca="false">'Work sheet diff'!P133-AVERAGE('Work sheet diff'!$C133:$T133)</f>
        <v>-0.000140633058437754</v>
      </c>
      <c r="R211" s="326" t="n">
        <f aca="false">'Work sheet diff'!Q133-AVERAGE('Work sheet diff'!$C133:$T133)</f>
        <v>-0.00676964105257679</v>
      </c>
      <c r="S211" s="326" t="n">
        <f aca="false">'Work sheet diff'!R133-AVERAGE('Work sheet diff'!$C133:$T133)</f>
        <v>-0.00540329319136279</v>
      </c>
      <c r="T211" s="326" t="n">
        <f aca="false">'Work sheet diff'!S133-AVERAGE('Work sheet diff'!$C133:$T133)</f>
        <v>-0.00644935038351924</v>
      </c>
      <c r="U211" s="326" t="n">
        <f aca="false">'Work sheet diff'!T133-AVERAGE('Work sheet diff'!$C133:$T133)</f>
        <v>-0.00640504493283262</v>
      </c>
      <c r="V211" s="326" t="n">
        <f aca="false">'Work sheet diff'!U133</f>
        <v>0.000397994893796719</v>
      </c>
      <c r="W211" s="316"/>
    </row>
    <row r="212" s="304" customFormat="true" ht="15" hidden="false" customHeight="false" outlineLevel="0" collapsed="false">
      <c r="A212" s="313" t="s">
        <v>302</v>
      </c>
      <c r="B212" s="314" t="n">
        <f aca="false">AVERAGE('Work sheet diff'!C134:T134)</f>
        <v>0.000185690484501415</v>
      </c>
      <c r="C212" s="326" t="n">
        <f aca="false">'Work sheet diff'!B134</f>
        <v>0.0185920096993467</v>
      </c>
      <c r="D212" s="326" t="n">
        <f aca="false">'Work sheet diff'!C134-AVERAGE('Work sheet diff'!$C134:$T134)</f>
        <v>-0.00109216853121565</v>
      </c>
      <c r="E212" s="326" t="n">
        <f aca="false">'Work sheet diff'!D134-AVERAGE('Work sheet diff'!$C134:$T134)</f>
        <v>-0.00469979576413078</v>
      </c>
      <c r="F212" s="326" t="n">
        <f aca="false">'Work sheet diff'!E134-AVERAGE('Work sheet diff'!$C134:$T134)</f>
        <v>-0.00125505450460837</v>
      </c>
      <c r="G212" s="326" t="n">
        <f aca="false">'Work sheet diff'!F134-AVERAGE('Work sheet diff'!$C134:$T134)</f>
        <v>0.00101662701074463</v>
      </c>
      <c r="H212" s="326" t="n">
        <f aca="false">'Work sheet diff'!G134-AVERAGE('Work sheet diff'!$C134:$T134)</f>
        <v>0.00212289683568358</v>
      </c>
      <c r="I212" s="326" t="n">
        <f aca="false">'Work sheet diff'!H134-AVERAGE('Work sheet diff'!$C134:$T134)</f>
        <v>-0.0009997256799262</v>
      </c>
      <c r="J212" s="326" t="n">
        <f aca="false">'Work sheet diff'!I134-AVERAGE('Work sheet diff'!$C134:$T134)</f>
        <v>-0.00311579783275107</v>
      </c>
      <c r="K212" s="326" t="n">
        <f aca="false">'Work sheet diff'!J134-AVERAGE('Work sheet diff'!$C134:$T134)</f>
        <v>-0.00139788085132837</v>
      </c>
      <c r="L212" s="326" t="n">
        <f aca="false">'Work sheet diff'!K134-AVERAGE('Work sheet diff'!$C134:$T134)</f>
        <v>-0.00155409847610997</v>
      </c>
      <c r="M212" s="326" t="n">
        <f aca="false">'Work sheet diff'!L134-AVERAGE('Work sheet diff'!$C134:$T134)</f>
        <v>0.0013540922956639</v>
      </c>
      <c r="N212" s="326" t="n">
        <f aca="false">'Work sheet diff'!M134-AVERAGE('Work sheet diff'!$C134:$T134)</f>
        <v>0.00211602115808583</v>
      </c>
      <c r="O212" s="326" t="n">
        <f aca="false">'Work sheet diff'!N134-AVERAGE('Work sheet diff'!$C134:$T134)</f>
        <v>0.00207323935786638</v>
      </c>
      <c r="P212" s="326" t="n">
        <f aca="false">'Work sheet diff'!O134-AVERAGE('Work sheet diff'!$C134:$T134)</f>
        <v>0.000210960688796986</v>
      </c>
      <c r="Q212" s="326" t="n">
        <f aca="false">'Work sheet diff'!P134-AVERAGE('Work sheet diff'!$C134:$T134)</f>
        <v>-0.000441531266419802</v>
      </c>
      <c r="R212" s="326" t="n">
        <f aca="false">'Work sheet diff'!Q134-AVERAGE('Work sheet diff'!$C134:$T134)</f>
        <v>0.0047115190987943</v>
      </c>
      <c r="S212" s="326" t="n">
        <f aca="false">'Work sheet diff'!R134-AVERAGE('Work sheet diff'!$C134:$T134)</f>
        <v>0.00190703185854009</v>
      </c>
      <c r="T212" s="326" t="n">
        <f aca="false">'Work sheet diff'!S134-AVERAGE('Work sheet diff'!$C134:$T134)</f>
        <v>-0.000261481388572669</v>
      </c>
      <c r="U212" s="326" t="n">
        <f aca="false">'Work sheet diff'!T134-AVERAGE('Work sheet diff'!$C134:$T134)</f>
        <v>-0.000694854009112817</v>
      </c>
      <c r="V212" s="326" t="n">
        <f aca="false">'Work sheet diff'!U134</f>
        <v>0.00184338845229082</v>
      </c>
      <c r="W212" s="316"/>
    </row>
    <row r="213" s="304" customFormat="true" ht="15" hidden="false" customHeight="false" outlineLevel="0" collapsed="false">
      <c r="A213" s="313" t="s">
        <v>303</v>
      </c>
      <c r="B213" s="314" t="n">
        <f aca="false">AVERAGE('Work sheet diff'!C135:T135)</f>
        <v>-0.00581794552303611</v>
      </c>
      <c r="C213" s="326" t="n">
        <f aca="false">'Work sheet diff'!B135</f>
        <v>0.0171351573522017</v>
      </c>
      <c r="D213" s="326" t="n">
        <f aca="false">'Work sheet diff'!C135-AVERAGE('Work sheet diff'!$C135:$T135)</f>
        <v>0.00738158275371004</v>
      </c>
      <c r="E213" s="326" t="n">
        <f aca="false">'Work sheet diff'!D135-AVERAGE('Work sheet diff'!$C135:$T135)</f>
        <v>0.00528412574932291</v>
      </c>
      <c r="F213" s="326" t="n">
        <f aca="false">'Work sheet diff'!E135-AVERAGE('Work sheet diff'!$C135:$T135)</f>
        <v>-0.000422176972482495</v>
      </c>
      <c r="G213" s="326" t="n">
        <f aca="false">'Work sheet diff'!F135-AVERAGE('Work sheet diff'!$C135:$T135)</f>
        <v>-0.00268381767556163</v>
      </c>
      <c r="H213" s="326" t="n">
        <f aca="false">'Work sheet diff'!G135-AVERAGE('Work sheet diff'!$C135:$T135)</f>
        <v>0.000768836225833407</v>
      </c>
      <c r="I213" s="326" t="n">
        <f aca="false">'Work sheet diff'!H135-AVERAGE('Work sheet diff'!$C135:$T135)</f>
        <v>0.00322867844725452</v>
      </c>
      <c r="J213" s="326" t="n">
        <f aca="false">'Work sheet diff'!I135-AVERAGE('Work sheet diff'!$C135:$T135)</f>
        <v>-0.00220127625042459</v>
      </c>
      <c r="K213" s="326" t="n">
        <f aca="false">'Work sheet diff'!J135-AVERAGE('Work sheet diff'!$C135:$T135)</f>
        <v>-0.0016492911375208</v>
      </c>
      <c r="L213" s="326" t="n">
        <f aca="false">'Work sheet diff'!K135-AVERAGE('Work sheet diff'!$C135:$T135)</f>
        <v>0.00112198067653653</v>
      </c>
      <c r="M213" s="326" t="n">
        <f aca="false">'Work sheet diff'!L135-AVERAGE('Work sheet diff'!$C135:$T135)</f>
        <v>0.00220321640340498</v>
      </c>
      <c r="N213" s="326" t="n">
        <f aca="false">'Work sheet diff'!M135-AVERAGE('Work sheet diff'!$C135:$T135)</f>
        <v>0.00405194056138158</v>
      </c>
      <c r="O213" s="326" t="n">
        <f aca="false">'Work sheet diff'!N135-AVERAGE('Work sheet diff'!$C135:$T135)</f>
        <v>-0.000125586008246697</v>
      </c>
      <c r="P213" s="326" t="n">
        <f aca="false">'Work sheet diff'!O135-AVERAGE('Work sheet diff'!$C135:$T135)</f>
        <v>-0.00109742570849777</v>
      </c>
      <c r="Q213" s="326" t="n">
        <f aca="false">'Work sheet diff'!P135-AVERAGE('Work sheet diff'!$C135:$T135)</f>
        <v>-0.00375139460363291</v>
      </c>
      <c r="R213" s="326" t="n">
        <f aca="false">'Work sheet diff'!Q135-AVERAGE('Work sheet diff'!$C135:$T135)</f>
        <v>-0.00909960645236882</v>
      </c>
      <c r="S213" s="326" t="n">
        <f aca="false">'Work sheet diff'!R135-AVERAGE('Work sheet diff'!$C135:$T135)</f>
        <v>-0.00268560136765076</v>
      </c>
      <c r="T213" s="326" t="n">
        <f aca="false">'Work sheet diff'!S135-AVERAGE('Work sheet diff'!$C135:$T135)</f>
        <v>0.00150549851524704</v>
      </c>
      <c r="U213" s="326" t="n">
        <f aca="false">'Work sheet diff'!T135-AVERAGE('Work sheet diff'!$C135:$T135)</f>
        <v>-0.00182968315630451</v>
      </c>
      <c r="V213" s="315" t="n">
        <f aca="false">'Work sheet'!U135</f>
        <v>0.0054428820819425</v>
      </c>
      <c r="W213" s="316"/>
    </row>
    <row r="214" s="304" customFormat="true" ht="15" hidden="false" customHeight="false" outlineLevel="0" collapsed="false">
      <c r="A214" s="313" t="s">
        <v>304</v>
      </c>
      <c r="B214" s="314" t="n">
        <f aca="false">AVERAGE('Work sheet diff'!C136:T136)</f>
        <v>-1.93727122646751E-018</v>
      </c>
      <c r="C214" s="326" t="n">
        <f aca="false">'Work sheet diff'!B136</f>
        <v>2.99591850980473E-018</v>
      </c>
      <c r="D214" s="326" t="n">
        <f aca="false">'Work sheet diff'!C136-AVERAGE('Work sheet diff'!$C136:$T136)</f>
        <v>-9.82356589879898E-018</v>
      </c>
      <c r="E214" s="326" t="n">
        <f aca="false">'Work sheet diff'!D136-AVERAGE('Work sheet diff'!$C136:$T136)</f>
        <v>-1.87029979283752E-018</v>
      </c>
      <c r="F214" s="326" t="n">
        <f aca="false">'Work sheet diff'!E136-AVERAGE('Work sheet diff'!$C136:$T136)</f>
        <v>1.93727122646751E-018</v>
      </c>
      <c r="G214" s="326" t="n">
        <f aca="false">'Work sheet diff'!F136-AVERAGE('Work sheet diff'!$C136:$T136)</f>
        <v>1.93727122646751E-018</v>
      </c>
      <c r="H214" s="326" t="n">
        <f aca="false">'Work sheet diff'!G136-AVERAGE('Work sheet diff'!$C136:$T136)</f>
        <v>9.37600070819856E-019</v>
      </c>
      <c r="I214" s="326" t="n">
        <f aca="false">'Work sheet diff'!H136-AVERAGE('Work sheet diff'!$C136:$T136)</f>
        <v>1.20221890613835E-018</v>
      </c>
      <c r="J214" s="326" t="n">
        <f aca="false">'Work sheet diff'!I136-AVERAGE('Work sheet diff'!$C136:$T136)</f>
        <v>-7.41259428811935E-018</v>
      </c>
      <c r="K214" s="326" t="n">
        <f aca="false">'Work sheet diff'!J136-AVERAGE('Work sheet diff'!$C136:$T136)</f>
        <v>1.40803355583052E-018</v>
      </c>
      <c r="L214" s="326" t="n">
        <f aca="false">'Work sheet diff'!K136-AVERAGE('Work sheet diff'!$C136:$T136)</f>
        <v>6.08296631312395E-018</v>
      </c>
      <c r="M214" s="326" t="n">
        <f aca="false">'Work sheet diff'!L136-AVERAGE('Work sheet diff'!$C136:$T136)</f>
        <v>1.93727122646751E-018</v>
      </c>
      <c r="N214" s="326" t="n">
        <f aca="false">'Work sheet diff'!M136-AVERAGE('Work sheet diff'!$C136:$T136)</f>
        <v>-1.38222505213896E-017</v>
      </c>
      <c r="O214" s="326" t="n">
        <f aca="false">'Work sheet diff'!N136-AVERAGE('Work sheet diff'!$C136:$T136)</f>
        <v>-1.00293805484911E-018</v>
      </c>
      <c r="P214" s="326" t="n">
        <f aca="false">'Work sheet diff'!O136-AVERAGE('Work sheet diff'!$C136:$T136)</f>
        <v>8.87616513037474E-018</v>
      </c>
      <c r="Q214" s="326" t="n">
        <f aca="false">'Work sheet diff'!P136-AVERAGE('Work sheet diff'!$C136:$T136)</f>
        <v>4.87748050778413E-018</v>
      </c>
      <c r="R214" s="326" t="n">
        <f aca="false">'Work sheet diff'!Q136-AVERAGE('Work sheet diff'!$C136:$T136)</f>
        <v>2.80463296445591E-018</v>
      </c>
      <c r="S214" s="326" t="n">
        <f aca="false">'Work sheet diff'!R136-AVERAGE('Work sheet diff'!$C136:$T136)</f>
        <v>6.87682281907943E-018</v>
      </c>
      <c r="T214" s="326" t="n">
        <f aca="false">'Work sheet diff'!S136-AVERAGE('Work sheet diff'!$C136:$T136)</f>
        <v>-3.94314733616574E-018</v>
      </c>
      <c r="U214" s="326" t="n">
        <f aca="false">'Work sheet diff'!T136-AVERAGE('Work sheet diff'!$C136:$T136)</f>
        <v>-1.0029380548491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5</v>
      </c>
      <c r="B215" s="314" t="n">
        <f aca="false">AVERAGE('Work sheet diff'!C137:T137)</f>
        <v>-0.00975781403659713</v>
      </c>
      <c r="C215" s="326" t="n">
        <f aca="false">'Work sheet diff'!B137</f>
        <v>0.0226886774392526</v>
      </c>
      <c r="D215" s="326" t="n">
        <f aca="false">'Work sheet diff'!C137-AVERAGE('Work sheet diff'!$C137:$T137)</f>
        <v>0.0146509168689703</v>
      </c>
      <c r="E215" s="326" t="n">
        <f aca="false">'Work sheet diff'!D137-AVERAGE('Work sheet diff'!$C137:$T137)</f>
        <v>0.00995528343574101</v>
      </c>
      <c r="F215" s="326" t="n">
        <f aca="false">'Work sheet diff'!E137-AVERAGE('Work sheet diff'!$C137:$T137)</f>
        <v>0.0023918350964925</v>
      </c>
      <c r="G215" s="326" t="n">
        <f aca="false">'Work sheet diff'!F137-AVERAGE('Work sheet diff'!$C137:$T137)</f>
        <v>-0.000981956924699212</v>
      </c>
      <c r="H215" s="326" t="n">
        <f aca="false">'Work sheet diff'!G137-AVERAGE('Work sheet diff'!$C137:$T137)</f>
        <v>0.0013734587113012</v>
      </c>
      <c r="I215" s="326" t="n">
        <f aca="false">'Work sheet diff'!H137-AVERAGE('Work sheet diff'!$C137:$T137)</f>
        <v>-0.00392642380234045</v>
      </c>
      <c r="J215" s="326" t="n">
        <f aca="false">'Work sheet diff'!I137-AVERAGE('Work sheet diff'!$C137:$T137)</f>
        <v>0.000721255779194538</v>
      </c>
      <c r="K215" s="326" t="n">
        <f aca="false">'Work sheet diff'!J137-AVERAGE('Work sheet diff'!$C137:$T137)</f>
        <v>-0.00114157619783502</v>
      </c>
      <c r="L215" s="326" t="n">
        <f aca="false">'Work sheet diff'!K137-AVERAGE('Work sheet diff'!$C137:$T137)</f>
        <v>0.00165907968301092</v>
      </c>
      <c r="M215" s="326" t="n">
        <f aca="false">'Work sheet diff'!L137-AVERAGE('Work sheet diff'!$C137:$T137)</f>
        <v>0.0018161603609929</v>
      </c>
      <c r="N215" s="326" t="n">
        <f aca="false">'Work sheet diff'!M137-AVERAGE('Work sheet diff'!$C137:$T137)</f>
        <v>0.00403262963482016</v>
      </c>
      <c r="O215" s="326" t="n">
        <f aca="false">'Work sheet diff'!N137-AVERAGE('Work sheet diff'!$C137:$T137)</f>
        <v>-0.000554473493030998</v>
      </c>
      <c r="P215" s="326" t="n">
        <f aca="false">'Work sheet diff'!O137-AVERAGE('Work sheet diff'!$C137:$T137)</f>
        <v>-0.00143024715624178</v>
      </c>
      <c r="Q215" s="326" t="n">
        <f aca="false">'Work sheet diff'!P137-AVERAGE('Work sheet diff'!$C137:$T137)</f>
        <v>-0.00403043731695377</v>
      </c>
      <c r="R215" s="326" t="n">
        <f aca="false">'Work sheet diff'!Q137-AVERAGE('Work sheet diff'!$C137:$T137)</f>
        <v>-0.00620825013504</v>
      </c>
      <c r="S215" s="326" t="n">
        <f aca="false">'Work sheet diff'!R137-AVERAGE('Work sheet diff'!$C137:$T137)</f>
        <v>-0.00653307328969138</v>
      </c>
      <c r="T215" s="326" t="n">
        <f aca="false">'Work sheet diff'!S137-AVERAGE('Work sheet diff'!$C137:$T137)</f>
        <v>-0.00440012800175408</v>
      </c>
      <c r="U215" s="326" t="n">
        <f aca="false">'Work sheet diff'!T137-AVERAGE('Work sheet diff'!$C137:$T137)</f>
        <v>-0.00739405325293685</v>
      </c>
      <c r="V215" s="315" t="n">
        <f aca="false">'Work sheet'!U137</f>
        <v>-0.0188892595599733</v>
      </c>
      <c r="W215" s="316"/>
    </row>
    <row r="216" s="304" customFormat="true" ht="15" hidden="false" customHeight="false" outlineLevel="0" collapsed="false">
      <c r="A216" s="313" t="s">
        <v>306</v>
      </c>
      <c r="B216" s="314" t="n">
        <f aca="false">AVERAGE('Work sheet diff'!C138:T138)/10</f>
        <v>7.80062664339007E-005</v>
      </c>
      <c r="C216" s="326" t="n">
        <f aca="false">'Work sheet diff'!B138/10</f>
        <v>0.00191060071223461</v>
      </c>
      <c r="D216" s="326" t="n">
        <f aca="false">('Work sheet diff'!C138-AVERAGE('Work sheet diff'!$C138:$T138))/10</f>
        <v>-0.000290425423999323</v>
      </c>
      <c r="E216" s="326" t="n">
        <f aca="false">('Work sheet diff'!D138-AVERAGE('Work sheet diff'!$C138:$T138))/10</f>
        <v>-0.000916078268554891</v>
      </c>
      <c r="F216" s="326" t="n">
        <f aca="false">('Work sheet diff'!E138-AVERAGE('Work sheet diff'!$C138:$T138))/10</f>
        <v>-0.000144447121161362</v>
      </c>
      <c r="G216" s="326" t="n">
        <f aca="false">('Work sheet diff'!F138-AVERAGE('Work sheet diff'!$C138:$T138))/10</f>
        <v>0.000499393760430664</v>
      </c>
      <c r="H216" s="326" t="n">
        <f aca="false">('Work sheet diff'!G138-AVERAGE('Work sheet diff'!$C138:$T138))/10</f>
        <v>0.000210279043577869</v>
      </c>
      <c r="I216" s="326" t="n">
        <f aca="false">('Work sheet diff'!H138-AVERAGE('Work sheet diff'!$C138:$T138))/10</f>
        <v>5.88270836060324E-005</v>
      </c>
      <c r="J216" s="326" t="n">
        <f aca="false">('Work sheet diff'!I138-AVERAGE('Work sheet diff'!$C138:$T138))/10</f>
        <v>-0.00123736116946027</v>
      </c>
      <c r="K216" s="326" t="n">
        <f aca="false">('Work sheet diff'!J138-AVERAGE('Work sheet diff'!$C138:$T138))/10</f>
        <v>-0.000699556483623147</v>
      </c>
      <c r="L216" s="326" t="n">
        <f aca="false">('Work sheet diff'!K138-AVERAGE('Work sheet diff'!$C138:$T138))/10</f>
        <v>0.000682340769825355</v>
      </c>
      <c r="M216" s="326" t="n">
        <f aca="false">('Work sheet diff'!L138-AVERAGE('Work sheet diff'!$C138:$T138))/10</f>
        <v>4.79850113240585E-005</v>
      </c>
      <c r="N216" s="326" t="n">
        <f aca="false">('Work sheet diff'!M138-AVERAGE('Work sheet diff'!$C138:$T138))/10</f>
        <v>0.00114698191875651</v>
      </c>
      <c r="O216" s="326" t="n">
        <f aca="false">('Work sheet diff'!N138-AVERAGE('Work sheet diff'!$C138:$T138))/10</f>
        <v>-0.000512117968913828</v>
      </c>
      <c r="P216" s="326" t="n">
        <f aca="false">('Work sheet diff'!O138-AVERAGE('Work sheet diff'!$C138:$T138))/10</f>
        <v>-0.000294286409929644</v>
      </c>
      <c r="Q216" s="326" t="n">
        <f aca="false">('Work sheet diff'!P138-AVERAGE('Work sheet diff'!$C138:$T138))/10</f>
        <v>0.000501503303526522</v>
      </c>
      <c r="R216" s="326" t="n">
        <f aca="false">('Work sheet diff'!Q138-AVERAGE('Work sheet diff'!$C138:$T138))/10</f>
        <v>8.03508141669569E-005</v>
      </c>
      <c r="S216" s="326" t="n">
        <f aca="false">('Work sheet diff'!R138-AVERAGE('Work sheet diff'!$C138:$T138))/10</f>
        <v>0.000639339492782744</v>
      </c>
      <c r="T216" s="326" t="n">
        <f aca="false">('Work sheet diff'!S138-AVERAGE('Work sheet diff'!$C138:$T138))/10</f>
        <v>0.000375158471765751</v>
      </c>
      <c r="U216" s="326" t="n">
        <f aca="false">('Work sheet diff'!T138-AVERAGE('Work sheet diff'!$C138:$T138))/10</f>
        <v>-0.000147886824119997</v>
      </c>
      <c r="V216" s="315" t="n">
        <f aca="false">'Work sheet'!U138/10</f>
        <v>-0.00181548534856048</v>
      </c>
      <c r="W216" s="316"/>
    </row>
    <row r="217" s="304" customFormat="true" ht="15" hidden="false" customHeight="false" outlineLevel="0" collapsed="false">
      <c r="A217" s="313" t="s">
        <v>307</v>
      </c>
      <c r="B217" s="314" t="n">
        <f aca="false">AVERAGE('Work sheet diff'!C139:T139)/10</f>
        <v>-0.000904254546285743</v>
      </c>
      <c r="C217" s="326" t="n">
        <f aca="false">'Work sheet diff'!B139/10</f>
        <v>0.0062456252918155</v>
      </c>
      <c r="D217" s="326" t="n">
        <f aca="false">('Work sheet diff'!C139-AVERAGE('Work sheet diff'!$C139:$T139))/10</f>
        <v>0.00189558928096957</v>
      </c>
      <c r="E217" s="326" t="n">
        <f aca="false">('Work sheet diff'!D139-AVERAGE('Work sheet diff'!$C139:$T139))/10</f>
        <v>0.000625133677810647</v>
      </c>
      <c r="F217" s="326" t="n">
        <f aca="false">('Work sheet diff'!E139-AVERAGE('Work sheet diff'!$C139:$T139))/10</f>
        <v>-0.00103458462379437</v>
      </c>
      <c r="G217" s="326" t="n">
        <f aca="false">('Work sheet diff'!F139-AVERAGE('Work sheet diff'!$C139:$T139))/10</f>
        <v>-0.000784919984981112</v>
      </c>
      <c r="H217" s="326" t="n">
        <f aca="false">('Work sheet diff'!G139-AVERAGE('Work sheet diff'!$C139:$T139))/10</f>
        <v>0.000540850876661236</v>
      </c>
      <c r="I217" s="326" t="n">
        <f aca="false">('Work sheet diff'!H139-AVERAGE('Work sheet diff'!$C139:$T139))/10</f>
        <v>0.000344555773699369</v>
      </c>
      <c r="J217" s="326" t="n">
        <f aca="false">('Work sheet diff'!I139-AVERAGE('Work sheet diff'!$C139:$T139))/10</f>
        <v>-0.000240053776168669</v>
      </c>
      <c r="K217" s="326" t="n">
        <f aca="false">('Work sheet diff'!J139-AVERAGE('Work sheet diff'!$C139:$T139))/10</f>
        <v>0.000459496832635024</v>
      </c>
      <c r="L217" s="326" t="n">
        <f aca="false">('Work sheet diff'!K139-AVERAGE('Work sheet diff'!$C139:$T139))/10</f>
        <v>-0.000298227938151607</v>
      </c>
      <c r="M217" s="326" t="n">
        <f aca="false">('Work sheet diff'!L139-AVERAGE('Work sheet diff'!$C139:$T139))/10</f>
        <v>1.8384152449122E-005</v>
      </c>
      <c r="N217" s="326" t="n">
        <f aca="false">('Work sheet diff'!M139-AVERAGE('Work sheet diff'!$C139:$T139))/10</f>
        <v>0.000926428188283607</v>
      </c>
      <c r="O217" s="326" t="n">
        <f aca="false">('Work sheet diff'!N139-AVERAGE('Work sheet diff'!$C139:$T139))/10</f>
        <v>3.77597718029784E-005</v>
      </c>
      <c r="P217" s="326" t="n">
        <f aca="false">('Work sheet diff'!O139-AVERAGE('Work sheet diff'!$C139:$T139))/10</f>
        <v>0.000746832954982389</v>
      </c>
      <c r="Q217" s="326" t="n">
        <f aca="false">('Work sheet diff'!P139-AVERAGE('Work sheet diff'!$C139:$T139))/10</f>
        <v>-0.000388307747750752</v>
      </c>
      <c r="R217" s="326" t="n">
        <f aca="false">('Work sheet diff'!Q139-AVERAGE('Work sheet diff'!$C139:$T139))/10</f>
        <v>-0.00116808790117173</v>
      </c>
      <c r="S217" s="326" t="n">
        <f aca="false">('Work sheet diff'!R139-AVERAGE('Work sheet diff'!$C139:$T139))/10</f>
        <v>-0.000500807377869882</v>
      </c>
      <c r="T217" s="326" t="n">
        <f aca="false">('Work sheet diff'!S139-AVERAGE('Work sheet diff'!$C139:$T139))/10</f>
        <v>7.88335624377749E-005</v>
      </c>
      <c r="U217" s="326" t="n">
        <f aca="false">('Work sheet diff'!T139-AVERAGE('Work sheet diff'!$C139:$T139))/10</f>
        <v>-0.0012588757218436</v>
      </c>
      <c r="V217" s="326" t="n">
        <f aca="false">'Work sheet diff'!U139/10</f>
        <v>-0.000954915274305624</v>
      </c>
      <c r="W217" s="316"/>
    </row>
    <row r="218" s="304" customFormat="true" ht="15" hidden="false" customHeight="false" outlineLevel="0" collapsed="false">
      <c r="A218" s="313" t="s">
        <v>308</v>
      </c>
      <c r="B218" s="314" t="n">
        <f aca="false">AVERAGE('Work sheet diff'!C140:T140)/10</f>
        <v>-0.000259748973099878</v>
      </c>
      <c r="C218" s="326" t="n">
        <f aca="false">'Work sheet diff'!B140/10</f>
        <v>0.00147871631673983</v>
      </c>
      <c r="D218" s="326" t="n">
        <f aca="false">('Work sheet diff'!C140-AVERAGE('Work sheet diff'!$C140:$T140))/10</f>
        <v>-0.000684639637505033</v>
      </c>
      <c r="E218" s="326" t="n">
        <f aca="false">('Work sheet diff'!D140-AVERAGE('Work sheet diff'!$C140:$T140))/10</f>
        <v>0.0018566911770139</v>
      </c>
      <c r="F218" s="326" t="n">
        <f aca="false">('Work sheet diff'!E140-AVERAGE('Work sheet diff'!$C140:$T140))/10</f>
        <v>-0.00089731671124028</v>
      </c>
      <c r="G218" s="326" t="n">
        <f aca="false">('Work sheet diff'!F140-AVERAGE('Work sheet diff'!$C140:$T140))/10</f>
        <v>0.000244135248274866</v>
      </c>
      <c r="H218" s="326" t="n">
        <f aca="false">('Work sheet diff'!G140-AVERAGE('Work sheet diff'!$C140:$T140))/10</f>
        <v>0.000155353489134603</v>
      </c>
      <c r="I218" s="326" t="n">
        <f aca="false">('Work sheet diff'!H140-AVERAGE('Work sheet diff'!$C140:$T140))/10</f>
        <v>0.000623947097632427</v>
      </c>
      <c r="J218" s="326" t="n">
        <f aca="false">('Work sheet diff'!I140-AVERAGE('Work sheet diff'!$C140:$T140))/10</f>
        <v>0.000901090502091771</v>
      </c>
      <c r="K218" s="326" t="n">
        <f aca="false">('Work sheet diff'!J140-AVERAGE('Work sheet diff'!$C140:$T140))/10</f>
        <v>-0.000384907374779427</v>
      </c>
      <c r="L218" s="326" t="n">
        <f aca="false">('Work sheet diff'!K140-AVERAGE('Work sheet diff'!$C140:$T140))/10</f>
        <v>-0.000909128085050662</v>
      </c>
      <c r="M218" s="326" t="n">
        <f aca="false">('Work sheet diff'!L140-AVERAGE('Work sheet diff'!$C140:$T140))/10</f>
        <v>-0.000118511125130071</v>
      </c>
      <c r="N218" s="326" t="n">
        <f aca="false">('Work sheet diff'!M140-AVERAGE('Work sheet diff'!$C140:$T140))/10</f>
        <v>0.000151751922366004</v>
      </c>
      <c r="O218" s="326" t="n">
        <f aca="false">('Work sheet diff'!N140-AVERAGE('Work sheet diff'!$C140:$T140))/10</f>
        <v>0.000961456055616746</v>
      </c>
      <c r="P218" s="326" t="n">
        <f aca="false">('Work sheet diff'!O140-AVERAGE('Work sheet diff'!$C140:$T140))/10</f>
        <v>-0.000308087791850204</v>
      </c>
      <c r="Q218" s="326" t="n">
        <f aca="false">('Work sheet diff'!P140-AVERAGE('Work sheet diff'!$C140:$T140))/10</f>
        <v>-0.0001827873420699</v>
      </c>
      <c r="R218" s="326" t="n">
        <f aca="false">('Work sheet diff'!Q140-AVERAGE('Work sheet diff'!$C140:$T140))/10</f>
        <v>-0.00115325145442843</v>
      </c>
      <c r="S218" s="326" t="n">
        <f aca="false">('Work sheet diff'!R140-AVERAGE('Work sheet diff'!$C140:$T140))/10</f>
        <v>-0.000342014352023067</v>
      </c>
      <c r="T218" s="326" t="n">
        <f aca="false">('Work sheet diff'!S140-AVERAGE('Work sheet diff'!$C140:$T140))/10</f>
        <v>-0.00021632786665969</v>
      </c>
      <c r="U218" s="326" t="n">
        <f aca="false">('Work sheet diff'!T140-AVERAGE('Work sheet diff'!$C140:$T140))/10</f>
        <v>0.000302546248606439</v>
      </c>
      <c r="V218" s="315" t="n">
        <f aca="false">'Work sheet'!U140/10</f>
        <v>0.00366963004262543</v>
      </c>
      <c r="W218" s="316"/>
    </row>
    <row r="219" s="304" customFormat="true" ht="15.75" hidden="false" customHeight="false" outlineLevel="0" collapsed="false">
      <c r="A219" s="331" t="s">
        <v>309</v>
      </c>
      <c r="B219" s="327" t="n">
        <f aca="false">AVERAGE('Work sheet diff'!C141:T141)/10</f>
        <v>0.00129279999317326</v>
      </c>
      <c r="C219" s="328" t="n">
        <f aca="false">'Work sheet diff'!B141/10</f>
        <v>0.00923246891132917</v>
      </c>
      <c r="D219" s="328" t="n">
        <f aca="false">('Work sheet diff'!C141-AVERAGE('Work sheet diff'!$C141:$T141))/10</f>
        <v>0.00259591365089454</v>
      </c>
      <c r="E219" s="328" t="n">
        <f aca="false">('Work sheet diff'!D141-AVERAGE('Work sheet diff'!$C141:$T141))/10</f>
        <v>0.00315391798987759</v>
      </c>
      <c r="F219" s="328" t="n">
        <f aca="false">('Work sheet diff'!E141-AVERAGE('Work sheet diff'!$C141:$T141))/10</f>
        <v>0.00191320565089454</v>
      </c>
      <c r="G219" s="328" t="n">
        <f aca="false">('Work sheet diff'!F141-AVERAGE('Work sheet diff'!$C141:$T141))/10</f>
        <v>-0.00166534828130885</v>
      </c>
      <c r="H219" s="328" t="n">
        <f aca="false">('Work sheet diff'!G141-AVERAGE('Work sheet diff'!$C141:$T141))/10</f>
        <v>-0.00382913077283428</v>
      </c>
      <c r="I219" s="328" t="n">
        <f aca="false">('Work sheet diff'!H141-AVERAGE('Work sheet diff'!$C141:$T141))/10</f>
        <v>0.0026223306237759</v>
      </c>
      <c r="J219" s="328" t="n">
        <f aca="false">('Work sheet diff'!I141-AVERAGE('Work sheet diff'!$C141:$T141))/10</f>
        <v>-0.00101616317961394</v>
      </c>
      <c r="K219" s="328" t="n">
        <f aca="false">('Work sheet diff'!J141-AVERAGE('Work sheet diff'!$C141:$T141))/10</f>
        <v>0.00323678780343691</v>
      </c>
      <c r="L219" s="328" t="n">
        <f aca="false">('Work sheet diff'!K141-AVERAGE('Work sheet diff'!$C141:$T141))/10</f>
        <v>-0.00166773318046139</v>
      </c>
      <c r="M219" s="328" t="n">
        <f aca="false">('Work sheet diff'!L141-AVERAGE('Work sheet diff'!$C141:$T141))/10</f>
        <v>-0.000565718128766479</v>
      </c>
      <c r="N219" s="328" t="n">
        <f aca="false">('Work sheet diff'!M141-AVERAGE('Work sheet diff'!$C141:$T141))/10</f>
        <v>-0.000165107993173258</v>
      </c>
      <c r="O219" s="328" t="n">
        <f aca="false">('Work sheet diff'!N141-AVERAGE('Work sheet diff'!$C141:$T141))/10</f>
        <v>-0.0039540719084275</v>
      </c>
      <c r="P219" s="328" t="n">
        <f aca="false">('Work sheet diff'!O141-AVERAGE('Work sheet diff'!$C141:$T141))/10</f>
        <v>0.00314651775936912</v>
      </c>
      <c r="Q219" s="328" t="n">
        <f aca="false">('Work sheet diff'!P141-AVERAGE('Work sheet diff'!$C141:$T141))/10</f>
        <v>-0.00130368714571563</v>
      </c>
      <c r="R219" s="328" t="n">
        <f aca="false">('Work sheet diff'!Q141-AVERAGE('Work sheet diff'!$C141:$T141))/10</f>
        <v>-0.000544998162664783</v>
      </c>
      <c r="S219" s="328" t="n">
        <f aca="false">('Work sheet diff'!R141-AVERAGE('Work sheet diff'!$C141:$T141))/10</f>
        <v>0.00120002739665725</v>
      </c>
      <c r="T219" s="328" t="n">
        <f aca="false">('Work sheet diff'!S141-AVERAGE('Work sheet diff'!$C141:$T141))/10</f>
        <v>-0.00192787187452919</v>
      </c>
      <c r="U219" s="328" t="n">
        <f aca="false">('Work sheet diff'!T141-AVERAGE('Work sheet diff'!$C141:$T141))/10</f>
        <v>-0.00122887024741055</v>
      </c>
      <c r="V219" s="306" t="n">
        <f aca="false">'Work sheet'!U141/10</f>
        <v>-0.003179341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7294296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2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3</v>
      </c>
      <c r="B232" s="257" t="n">
        <f aca="false">'Summary Data'!B$3</f>
        <v>4.777082</v>
      </c>
      <c r="C232" s="257" t="n">
        <f aca="false">'Summary Data'!C$3</f>
        <v>1.446137</v>
      </c>
      <c r="D232" s="257" t="n">
        <f aca="false">'Summary Data'!D$3</f>
        <v>1.152927</v>
      </c>
      <c r="E232" s="257" t="n">
        <f aca="false">'Summary Data'!E$3</f>
        <v>0.605848</v>
      </c>
      <c r="F232" s="257" t="n">
        <f aca="false">'Summary Data'!F$3</f>
        <v>0.080558</v>
      </c>
      <c r="G232" s="257" t="n">
        <f aca="false">'Summary Data'!G$3</f>
        <v>0.192805</v>
      </c>
      <c r="H232" s="257" t="n">
        <f aca="false">'Summary Data'!H$3</f>
        <v>-0.205621</v>
      </c>
      <c r="I232" s="257" t="n">
        <f aca="false">'Summary Data'!I$3</f>
        <v>-0.061844</v>
      </c>
      <c r="J232" s="257" t="n">
        <f aca="false">'Summary Data'!J$3</f>
        <v>-0.093596</v>
      </c>
      <c r="K232" s="257" t="n">
        <f aca="false">'Summary Data'!K$3</f>
        <v>0.068338</v>
      </c>
      <c r="L232" s="257" t="n">
        <f aca="false">'Summary Data'!L$3</f>
        <v>0.483047</v>
      </c>
      <c r="M232" s="257" t="n">
        <f aca="false">'Summary Data'!M$3</f>
        <v>0.232437</v>
      </c>
      <c r="N232" s="257" t="n">
        <f aca="false">'Summary Data'!N$3</f>
        <v>-0.541307</v>
      </c>
      <c r="O232" s="257" t="n">
        <f aca="false">'Summary Data'!O$3</f>
        <v>-0.43945</v>
      </c>
      <c r="P232" s="257" t="n">
        <f aca="false">'Summary Data'!P$3</f>
        <v>-0.715963</v>
      </c>
      <c r="Q232" s="257" t="n">
        <f aca="false">'Summary Data'!Q$3</f>
        <v>-0.633264</v>
      </c>
      <c r="R232" s="257" t="n">
        <f aca="false">'Summary Data'!R$3</f>
        <v>-0.938464</v>
      </c>
      <c r="S232" s="257" t="n">
        <f aca="false">'Summary Data'!S$3</f>
        <v>-0.96064</v>
      </c>
      <c r="T232" s="257" t="n">
        <f aca="false">'Summary Data'!T$3</f>
        <v>-1.233455</v>
      </c>
      <c r="U232" s="259" t="n">
        <f aca="false">'Summary Data'!U$3</f>
        <v>-1.950452</v>
      </c>
    </row>
    <row r="233" customFormat="false" ht="11.25" hidden="false" customHeight="false" outlineLevel="0" collapsed="false">
      <c r="A233" s="297" t="s">
        <v>314</v>
      </c>
      <c r="B233" s="257" t="n">
        <f aca="false">B231*B232/2</f>
        <v>35.828115</v>
      </c>
      <c r="C233" s="257" t="n">
        <f aca="false">C231*C232</f>
        <v>20.60745225</v>
      </c>
      <c r="D233" s="257" t="n">
        <f aca="false">D231*D232</f>
        <v>15.5645145</v>
      </c>
      <c r="E233" s="257" t="n">
        <f aca="false">E231*E232</f>
        <v>7.724562</v>
      </c>
      <c r="F233" s="257" t="n">
        <f aca="false">F231*F232</f>
        <v>0.966696</v>
      </c>
      <c r="G233" s="257" t="n">
        <f aca="false">G231*G232</f>
        <v>2.16905625</v>
      </c>
      <c r="H233" s="257" t="n">
        <f aca="false">H231*H232</f>
        <v>-2.1590205</v>
      </c>
      <c r="I233" s="257" t="n">
        <f aca="false">I231*I232</f>
        <v>-0.602979</v>
      </c>
      <c r="J233" s="257" t="n">
        <f aca="false">J231*J232</f>
        <v>-0.842364</v>
      </c>
      <c r="K233" s="257" t="n">
        <f aca="false">K231*K232</f>
        <v>0.5637885</v>
      </c>
      <c r="L233" s="257" t="n">
        <f aca="false">L231*L232</f>
        <v>3.6228525</v>
      </c>
      <c r="M233" s="257" t="n">
        <f aca="false">M231*M232</f>
        <v>1.56894975</v>
      </c>
      <c r="N233" s="257" t="n">
        <f aca="false">N231*N232</f>
        <v>-3.247842</v>
      </c>
      <c r="O233" s="257" t="n">
        <f aca="false">O231*O232</f>
        <v>-2.3071125</v>
      </c>
      <c r="P233" s="257" t="n">
        <f aca="false">P231*P232</f>
        <v>-3.2218335</v>
      </c>
      <c r="Q233" s="257" t="n">
        <f aca="false">Q231*Q232</f>
        <v>-2.37474</v>
      </c>
      <c r="R233" s="257" t="n">
        <f aca="false">R231*R232</f>
        <v>-2.815392</v>
      </c>
      <c r="S233" s="257" t="n">
        <f aca="false">S231*S232</f>
        <v>-2.16144</v>
      </c>
      <c r="T233" s="257" t="n">
        <f aca="false">T231*T232</f>
        <v>-1.8501825</v>
      </c>
      <c r="U233" s="259" t="n">
        <f aca="false">U231*U232/2</f>
        <v>-0.7314195</v>
      </c>
    </row>
    <row r="234" customFormat="false" ht="12" hidden="false" customHeight="false" outlineLevel="0" collapsed="false">
      <c r="A234" s="343" t="s">
        <v>315</v>
      </c>
      <c r="B234" s="344" t="n">
        <f aca="false">SUM(B233:U233)*0.75/1000</f>
        <v>0.0497262459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2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3</v>
      </c>
      <c r="B239" s="257" t="n">
        <f aca="false">'Summary Data'!Y$3</f>
        <v>3.604541</v>
      </c>
      <c r="C239" s="257" t="n">
        <f aca="false">'Summary Data'!Z$3</f>
        <v>1.394277</v>
      </c>
      <c r="D239" s="257" t="n">
        <f aca="false">'Summary Data'!AA$3</f>
        <v>0.951447</v>
      </c>
      <c r="E239" s="257" t="n">
        <f aca="false">'Summary Data'!AB$3</f>
        <v>0.408152</v>
      </c>
      <c r="F239" s="257" t="n">
        <f aca="false">'Summary Data'!AC$3</f>
        <v>0.041392</v>
      </c>
      <c r="G239" s="257" t="n">
        <f aca="false">'Summary Data'!AD$3</f>
        <v>0.262404</v>
      </c>
      <c r="H239" s="257" t="n">
        <f aca="false">'Summary Data'!AE$3</f>
        <v>-0.387937</v>
      </c>
      <c r="I239" s="257" t="n">
        <f aca="false">'Summary Data'!AF$3</f>
        <v>-0.10693</v>
      </c>
      <c r="J239" s="257" t="n">
        <f aca="false">'Summary Data'!AG$3</f>
        <v>-0.052898</v>
      </c>
      <c r="K239" s="257" t="n">
        <f aca="false">'Summary Data'!AH$3</f>
        <v>0.339182</v>
      </c>
      <c r="L239" s="257" t="n">
        <f aca="false">'Summary Data'!AI$3</f>
        <v>0.586667</v>
      </c>
      <c r="M239" s="257" t="n">
        <f aca="false">'Summary Data'!AJ$3</f>
        <v>0.247209</v>
      </c>
      <c r="N239" s="257" t="n">
        <f aca="false">'Summary Data'!AK$3</f>
        <v>-0.619821</v>
      </c>
      <c r="O239" s="257" t="n">
        <f aca="false">'Summary Data'!AL$3</f>
        <v>-0.536693</v>
      </c>
      <c r="P239" s="257" t="n">
        <f aca="false">'Summary Data'!AM$3</f>
        <v>-0.575722</v>
      </c>
      <c r="Q239" s="257" t="n">
        <f aca="false">'Summary Data'!AN$3</f>
        <v>-1.076924</v>
      </c>
      <c r="R239" s="257" t="n">
        <f aca="false">'Summary Data'!AO$3</f>
        <v>-0.81811</v>
      </c>
      <c r="S239" s="257" t="n">
        <f aca="false">'Summary Data'!AP$3</f>
        <v>-0.805597</v>
      </c>
      <c r="T239" s="257" t="n">
        <f aca="false">'Summary Data'!AQ$3</f>
        <v>-1.053536</v>
      </c>
      <c r="U239" s="259" t="n">
        <f aca="false">'Summary Data'!AR$3</f>
        <v>-0.300762</v>
      </c>
    </row>
    <row r="240" customFormat="false" ht="11.25" hidden="false" customHeight="false" outlineLevel="0" collapsed="false">
      <c r="A240" s="297" t="s">
        <v>314</v>
      </c>
      <c r="B240" s="257" t="n">
        <f aca="false">B238*B239/2</f>
        <v>27.0340575</v>
      </c>
      <c r="C240" s="257" t="n">
        <f aca="false">C238*C239</f>
        <v>19.86844725</v>
      </c>
      <c r="D240" s="257" t="n">
        <f aca="false">D238*D239</f>
        <v>12.8445345</v>
      </c>
      <c r="E240" s="257" t="n">
        <f aca="false">E238*E239</f>
        <v>5.203938</v>
      </c>
      <c r="F240" s="257" t="n">
        <f aca="false">F238*F239</f>
        <v>0.496704</v>
      </c>
      <c r="G240" s="257" t="n">
        <f aca="false">G238*G239</f>
        <v>2.952045</v>
      </c>
      <c r="H240" s="257" t="n">
        <f aca="false">H238*H239</f>
        <v>-4.0733385</v>
      </c>
      <c r="I240" s="257" t="n">
        <f aca="false">I238*I239</f>
        <v>-1.0425675</v>
      </c>
      <c r="J240" s="257" t="n">
        <f aca="false">J238*J239</f>
        <v>-0.476082</v>
      </c>
      <c r="K240" s="257" t="n">
        <f aca="false">K238*K239</f>
        <v>2.7982515</v>
      </c>
      <c r="L240" s="257" t="n">
        <f aca="false">L238*L239</f>
        <v>4.4000025</v>
      </c>
      <c r="M240" s="257" t="n">
        <f aca="false">M238*M239</f>
        <v>1.66866075</v>
      </c>
      <c r="N240" s="257" t="n">
        <f aca="false">N238*N239</f>
        <v>-3.718926</v>
      </c>
      <c r="O240" s="257" t="n">
        <f aca="false">O238*O239</f>
        <v>-2.81763825</v>
      </c>
      <c r="P240" s="257" t="n">
        <f aca="false">P238*P239</f>
        <v>-2.590749</v>
      </c>
      <c r="Q240" s="257" t="n">
        <f aca="false">Q238*Q239</f>
        <v>-4.038465</v>
      </c>
      <c r="R240" s="257" t="n">
        <f aca="false">R238*R239</f>
        <v>-2.45433</v>
      </c>
      <c r="S240" s="257" t="n">
        <f aca="false">S238*S239</f>
        <v>-1.81259325</v>
      </c>
      <c r="T240" s="257" t="n">
        <f aca="false">T238*T239</f>
        <v>-1.580304</v>
      </c>
      <c r="U240" s="259" t="n">
        <f aca="false">U238*U239/2</f>
        <v>-0.11278575</v>
      </c>
    </row>
    <row r="241" customFormat="false" ht="12" hidden="false" customHeight="false" outlineLevel="0" collapsed="false">
      <c r="A241" s="343" t="s">
        <v>315</v>
      </c>
      <c r="B241" s="344" t="n">
        <f aca="false">SUM(B240:U240)*0.75/1000</f>
        <v>0.039411646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2000361</v>
      </c>
      <c r="C1" s="240"/>
      <c r="D1" s="240"/>
      <c r="E1" s="240"/>
      <c r="F1" s="240"/>
      <c r="G1" s="240"/>
      <c r="H1" s="240"/>
      <c r="I1" s="240"/>
      <c r="J1" s="42" t="s">
        <v>317</v>
      </c>
      <c r="K1" s="42"/>
      <c r="L1" s="42"/>
      <c r="M1" s="42"/>
      <c r="N1" s="42"/>
      <c r="O1" s="42"/>
      <c r="P1" s="42"/>
      <c r="Q1" s="42"/>
      <c r="S1" s="241" t="s">
        <v>229</v>
      </c>
      <c r="T1" s="241" t="s">
        <v>230</v>
      </c>
    </row>
    <row r="2" customFormat="false" ht="11.25" hidden="false" customHeight="false" outlineLevel="0" collapsed="false">
      <c r="A2" s="242"/>
      <c r="B2" s="243" t="s">
        <v>231</v>
      </c>
      <c r="C2" s="243"/>
      <c r="D2" s="243"/>
      <c r="E2" s="243"/>
      <c r="F2" s="244" t="s">
        <v>232</v>
      </c>
      <c r="G2" s="244"/>
      <c r="H2" s="244"/>
      <c r="I2" s="244"/>
      <c r="J2" s="245" t="s">
        <v>231</v>
      </c>
      <c r="K2" s="245"/>
      <c r="L2" s="245"/>
      <c r="M2" s="245"/>
      <c r="N2" s="246" t="s">
        <v>232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3</v>
      </c>
      <c r="C3" s="243"/>
      <c r="D3" s="239" t="s">
        <v>234</v>
      </c>
      <c r="E3" s="239"/>
      <c r="F3" s="248" t="s">
        <v>233</v>
      </c>
      <c r="G3" s="248"/>
      <c r="H3" s="246" t="s">
        <v>234</v>
      </c>
      <c r="I3" s="246"/>
      <c r="J3" s="243" t="s">
        <v>233</v>
      </c>
      <c r="K3" s="243"/>
      <c r="L3" s="249" t="s">
        <v>234</v>
      </c>
      <c r="M3" s="249"/>
      <c r="N3" s="239" t="s">
        <v>233</v>
      </c>
      <c r="O3" s="239"/>
      <c r="P3" s="246" t="s">
        <v>234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5</v>
      </c>
      <c r="C4" s="251" t="s">
        <v>236</v>
      </c>
      <c r="D4" s="251" t="s">
        <v>235</v>
      </c>
      <c r="E4" s="251" t="s">
        <v>236</v>
      </c>
      <c r="F4" s="252" t="s">
        <v>235</v>
      </c>
      <c r="G4" s="251" t="s">
        <v>236</v>
      </c>
      <c r="H4" s="251" t="s">
        <v>235</v>
      </c>
      <c r="I4" s="253" t="s">
        <v>236</v>
      </c>
      <c r="J4" s="250" t="s">
        <v>235</v>
      </c>
      <c r="K4" s="251" t="s">
        <v>236</v>
      </c>
      <c r="L4" s="251" t="s">
        <v>235</v>
      </c>
      <c r="M4" s="254" t="s">
        <v>236</v>
      </c>
      <c r="N4" s="251" t="s">
        <v>235</v>
      </c>
      <c r="O4" s="251" t="s">
        <v>236</v>
      </c>
      <c r="P4" s="251" t="s">
        <v>235</v>
      </c>
      <c r="Q4" s="253" t="s">
        <v>236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43872222222</v>
      </c>
      <c r="E5" s="257" t="n">
        <f aca="false">STDEV(C67:T67)</f>
        <v>0.285569826230977</v>
      </c>
      <c r="F5" s="258" t="n">
        <f aca="false">V87</f>
        <v>0</v>
      </c>
      <c r="G5" s="256"/>
      <c r="H5" s="257" t="n">
        <f aca="false">AVERAGE(C87:T87)</f>
        <v>-0.0608956666666667</v>
      </c>
      <c r="I5" s="259" t="n">
        <f aca="false">STDEV(C87:T87)</f>
        <v>0.981856736218861</v>
      </c>
      <c r="J5" s="260"/>
      <c r="K5" s="261"/>
      <c r="L5" s="257" t="n">
        <f aca="false">AVERAGE(C107:T107)</f>
        <v>107.772972222222</v>
      </c>
      <c r="M5" s="262" t="n">
        <f aca="false">STDEV(C107:T107)</f>
        <v>0.255245307165625</v>
      </c>
      <c r="N5" s="257" t="n">
        <f aca="false">V127</f>
        <v>0</v>
      </c>
      <c r="O5" s="256"/>
      <c r="P5" s="257" t="n">
        <f aca="false">AVERAGE(C127:T127)</f>
        <v>-0.0557397777777778</v>
      </c>
      <c r="Q5" s="259" t="n">
        <f aca="false">STDEV(C127:T127)</f>
        <v>0.84094736537533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7489289902842</v>
      </c>
      <c r="E6" s="257" t="n">
        <f aca="false">STDEV(C68:T68)</f>
        <v>0.17770358591441</v>
      </c>
      <c r="F6" s="258" t="n">
        <f aca="false">V88</f>
        <v>0</v>
      </c>
      <c r="G6" s="256"/>
      <c r="H6" s="257" t="n">
        <f aca="false">AVERAGE(C88:T88)</f>
        <v>-0.0690205221657478</v>
      </c>
      <c r="I6" s="259" t="n">
        <f aca="false">STDEV(C88:T88)</f>
        <v>0.082711922288174</v>
      </c>
      <c r="J6" s="263" t="n">
        <f aca="false">V108</f>
        <v>0</v>
      </c>
      <c r="K6" s="256"/>
      <c r="L6" s="257" t="n">
        <f aca="false">AVERAGE(C108:T108)</f>
        <v>-1.37929592604708</v>
      </c>
      <c r="M6" s="262" t="n">
        <f aca="false">STDEV(C108:T108)</f>
        <v>0.110693292964326</v>
      </c>
      <c r="N6" s="257" t="n">
        <f aca="false">V128</f>
        <v>0</v>
      </c>
      <c r="O6" s="256"/>
      <c r="P6" s="257" t="n">
        <f aca="false">AVERAGE(C128:T128)</f>
        <v>-0.0477468813571087</v>
      </c>
      <c r="Q6" s="259" t="n">
        <f aca="false">STDEV(C128:T128)</f>
        <v>0.07660363019096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9889152536975</v>
      </c>
      <c r="E7" s="257" t="n">
        <f aca="false">STDEV(C69:T69)</f>
        <v>0.0593251859447154</v>
      </c>
      <c r="F7" s="258" t="n">
        <f aca="false">V89</f>
        <v>0</v>
      </c>
      <c r="G7" s="256"/>
      <c r="H7" s="257" t="n">
        <f aca="false">AVERAGE(C89:T89)</f>
        <v>0.151588405534356</v>
      </c>
      <c r="I7" s="259" t="n">
        <f aca="false">STDEV(C89:T89)</f>
        <v>0.0810178348669749</v>
      </c>
      <c r="J7" s="263" t="n">
        <f aca="false">V109</f>
        <v>0</v>
      </c>
      <c r="K7" s="256"/>
      <c r="L7" s="257" t="n">
        <f aca="false">AVERAGE(C109:T109)</f>
        <v>4.39698297951361</v>
      </c>
      <c r="M7" s="262" t="n">
        <f aca="false">STDEV(C109:T109)</f>
        <v>0.0291979592202572</v>
      </c>
      <c r="N7" s="257" t="n">
        <f aca="false">V129</f>
        <v>0</v>
      </c>
      <c r="O7" s="256"/>
      <c r="P7" s="257" t="n">
        <f aca="false">AVERAGE(C129:T129)</f>
        <v>0.17393361884901</v>
      </c>
      <c r="Q7" s="259" t="n">
        <f aca="false">STDEV(C129:T129)</f>
        <v>0.081231097589444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86820929256526</v>
      </c>
      <c r="E8" s="257" t="n">
        <f aca="false">STDEV(C70:T70)</f>
        <v>0.0132770266893863</v>
      </c>
      <c r="F8" s="258" t="n">
        <f aca="false">V90</f>
        <v>0</v>
      </c>
      <c r="G8" s="256"/>
      <c r="H8" s="257" t="n">
        <f aca="false">AVERAGE(C90:T90)</f>
        <v>-0.00311008612416846</v>
      </c>
      <c r="I8" s="259" t="n">
        <f aca="false">STDEV(C90:T90)</f>
        <v>0.0171864050295257</v>
      </c>
      <c r="J8" s="263" t="n">
        <f aca="false">V110</f>
        <v>0</v>
      </c>
      <c r="K8" s="256"/>
      <c r="L8" s="257" t="n">
        <f aca="false">AVERAGE(C110:T110)</f>
        <v>-0.0684883572826</v>
      </c>
      <c r="M8" s="262" t="n">
        <f aca="false">STDEV(C110:T110)</f>
        <v>0.00572844505565361</v>
      </c>
      <c r="N8" s="257" t="n">
        <f aca="false">V130</f>
        <v>0</v>
      </c>
      <c r="O8" s="256"/>
      <c r="P8" s="257" t="n">
        <f aca="false">AVERAGE(C130:T130)</f>
        <v>-0.0135471506213654</v>
      </c>
      <c r="Q8" s="259" t="n">
        <f aca="false">STDEV(C130:T130)</f>
        <v>0.016870828556417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31198464721828</v>
      </c>
      <c r="E9" s="257" t="n">
        <f aca="false">STDEV(C71:T71)</f>
        <v>0.00715337321195793</v>
      </c>
      <c r="F9" s="258" t="n">
        <f aca="false">V91</f>
        <v>0</v>
      </c>
      <c r="G9" s="256"/>
      <c r="H9" s="257" t="n">
        <f aca="false">AVERAGE(C91:T91)</f>
        <v>0.0202123995607226</v>
      </c>
      <c r="I9" s="259" t="n">
        <f aca="false">STDEV(C91:T91)</f>
        <v>0.00751232036987078</v>
      </c>
      <c r="J9" s="263" t="n">
        <f aca="false">V111</f>
        <v>0</v>
      </c>
      <c r="K9" s="256"/>
      <c r="L9" s="257" t="n">
        <f aca="false">AVERAGE(C111:T111)</f>
        <v>0.0412300028375258</v>
      </c>
      <c r="M9" s="262" t="n">
        <f aca="false">STDEV(C111:T111)</f>
        <v>0.00187625107536433</v>
      </c>
      <c r="N9" s="257" t="n">
        <f aca="false">V131</f>
        <v>0</v>
      </c>
      <c r="O9" s="256"/>
      <c r="P9" s="257" t="n">
        <f aca="false">AVERAGE(C131:T131)</f>
        <v>0.0262790014501228</v>
      </c>
      <c r="Q9" s="259" t="n">
        <f aca="false">STDEV(C131:T131)</f>
        <v>0.0060670126158313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9340695383415</v>
      </c>
      <c r="E10" s="257" t="n">
        <f aca="false">STDEV(C72:T72)</f>
        <v>0.00301732200150535</v>
      </c>
      <c r="F10" s="258" t="n">
        <f aca="false">V92</f>
        <v>0</v>
      </c>
      <c r="G10" s="256"/>
      <c r="H10" s="257" t="n">
        <f aca="false">AVERAGE(C92:T92)</f>
        <v>0.00074396785305685</v>
      </c>
      <c r="I10" s="259" t="n">
        <f aca="false">STDEV(C92:T92)</f>
        <v>0.00314621965829754</v>
      </c>
      <c r="J10" s="263" t="n">
        <f aca="false">V112</f>
        <v>0</v>
      </c>
      <c r="K10" s="256"/>
      <c r="L10" s="257" t="n">
        <f aca="false">AVERAGE(C112:T112)</f>
        <v>0.0130803546729376</v>
      </c>
      <c r="M10" s="262" t="n">
        <f aca="false">STDEV(C112:T112)</f>
        <v>0.00423515502097643</v>
      </c>
      <c r="N10" s="257" t="n">
        <f aca="false">V132</f>
        <v>0</v>
      </c>
      <c r="O10" s="256"/>
      <c r="P10" s="257" t="n">
        <f aca="false">AVERAGE(C132:T132)</f>
        <v>0.000531693744412719</v>
      </c>
      <c r="Q10" s="259" t="n">
        <f aca="false">STDEV(C132:T132)</f>
        <v>0.0026694629724817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417050691938609</v>
      </c>
      <c r="E11" s="257" t="n">
        <f aca="false">STDEV(C73:T73)</f>
        <v>0.00239056212507533</v>
      </c>
      <c r="F11" s="258" t="n">
        <f aca="false">V93</f>
        <v>0</v>
      </c>
      <c r="G11" s="256"/>
      <c r="H11" s="257" t="n">
        <f aca="false">AVERAGE(C93:T93)</f>
        <v>0.00207916590344802</v>
      </c>
      <c r="I11" s="259" t="n">
        <f aca="false">STDEV(C93:T93)</f>
        <v>0.00637622701806986</v>
      </c>
      <c r="J11" s="263" t="n">
        <f aca="false">V113</f>
        <v>0</v>
      </c>
      <c r="K11" s="256"/>
      <c r="L11" s="257" t="n">
        <f aca="false">AVERAGE(C113:T113)</f>
        <v>-0.00128403954610104</v>
      </c>
      <c r="M11" s="262" t="n">
        <f aca="false">STDEV(C113:T113)</f>
        <v>0.00188334765388708</v>
      </c>
      <c r="N11" s="257" t="n">
        <f aca="false">V133</f>
        <v>0</v>
      </c>
      <c r="O11" s="256"/>
      <c r="P11" s="257" t="n">
        <f aca="false">AVERAGE(C133:T133)</f>
        <v>-0.007289618954104</v>
      </c>
      <c r="Q11" s="259" t="n">
        <f aca="false">STDEV(C133:T133)</f>
        <v>0.00529575166526452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81872743855425</v>
      </c>
      <c r="E12" s="257" t="n">
        <f aca="false">STDEV(C74:T74)</f>
        <v>0.00171049938239968</v>
      </c>
      <c r="F12" s="258" t="n">
        <f aca="false">V94</f>
        <v>0</v>
      </c>
      <c r="G12" s="256"/>
      <c r="H12" s="257" t="n">
        <f aca="false">AVERAGE(C94:T94)</f>
        <v>0.000461241860300175</v>
      </c>
      <c r="I12" s="259" t="n">
        <f aca="false">STDEV(C94:T94)</f>
        <v>0.00215997287672419</v>
      </c>
      <c r="J12" s="263" t="n">
        <f aca="false">V114</f>
        <v>0</v>
      </c>
      <c r="K12" s="256"/>
      <c r="L12" s="257" t="n">
        <f aca="false">AVERAGE(C114:T114)</f>
        <v>0.0045915340372285</v>
      </c>
      <c r="M12" s="262" t="n">
        <f aca="false">STDEV(C114:T114)</f>
        <v>0.00174828442738539</v>
      </c>
      <c r="N12" s="257" t="n">
        <f aca="false">V134</f>
        <v>0</v>
      </c>
      <c r="O12" s="256"/>
      <c r="P12" s="257" t="n">
        <f aca="false">AVERAGE(C134:T134)</f>
        <v>0.000185690484501415</v>
      </c>
      <c r="Q12" s="259" t="n">
        <f aca="false">STDEV(C134:T134)</f>
        <v>0.002205721179084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88866355153148</v>
      </c>
      <c r="E13" s="257" t="n">
        <f aca="false">STDEV(C75:T75)</f>
        <v>0.00396445082410979</v>
      </c>
      <c r="F13" s="258" t="n">
        <f aca="false">V95</f>
        <v>0</v>
      </c>
      <c r="G13" s="256"/>
      <c r="H13" s="257" t="n">
        <f aca="false">AVERAGE(C95:T95)</f>
        <v>-0.00287323408986382</v>
      </c>
      <c r="I13" s="259" t="n">
        <f aca="false">STDEV(C95:T95)</f>
        <v>0.00495761673565753</v>
      </c>
      <c r="J13" s="263" t="n">
        <f aca="false">V115</f>
        <v>0</v>
      </c>
      <c r="K13" s="256"/>
      <c r="L13" s="257" t="n">
        <f aca="false">AVERAGE(C115:T115)</f>
        <v>0.0172290119895645</v>
      </c>
      <c r="M13" s="262" t="n">
        <f aca="false">STDEV(C115:T115)</f>
        <v>0.00222368639952323</v>
      </c>
      <c r="N13" s="257" t="n">
        <f aca="false">V135</f>
        <v>0</v>
      </c>
      <c r="O13" s="256"/>
      <c r="P13" s="257" t="n">
        <f aca="false">AVERAGE(C135:T135)</f>
        <v>-0.00581794552303611</v>
      </c>
      <c r="Q13" s="259" t="n">
        <f aca="false">STDEV(C135:T135)</f>
        <v>0.00377161201408948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83681407602252E-018</v>
      </c>
      <c r="E14" s="257" t="n">
        <f aca="false">STDEV(C76:T76)</f>
        <v>1.27298723590427E-017</v>
      </c>
      <c r="F14" s="258" t="n">
        <f aca="false">V96</f>
        <v>0</v>
      </c>
      <c r="G14" s="256"/>
      <c r="H14" s="257" t="n">
        <f aca="false">AVERAGE(C96:T96)</f>
        <v>-3.1159072039953E-018</v>
      </c>
      <c r="I14" s="259" t="n">
        <f aca="false">STDEV(C96:T96)</f>
        <v>1.1581773362188E-017</v>
      </c>
      <c r="J14" s="263" t="n">
        <f aca="false">V116</f>
        <v>0</v>
      </c>
      <c r="K14" s="256"/>
      <c r="L14" s="257" t="n">
        <f aca="false">AVERAGE(C116:T116)</f>
        <v>-3.95769524667225E-018</v>
      </c>
      <c r="M14" s="262" t="n">
        <f aca="false">STDEV(C116:T116)</f>
        <v>8.93935840195831E-018</v>
      </c>
      <c r="N14" s="257" t="n">
        <f aca="false">V136</f>
        <v>0</v>
      </c>
      <c r="O14" s="256"/>
      <c r="P14" s="257" t="n">
        <f aca="false">AVERAGE(C136:T136)</f>
        <v>-1.93727122646751E-018</v>
      </c>
      <c r="Q14" s="259" t="n">
        <f aca="false">STDEV(C136:T136)</f>
        <v>5.81004766195104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22487802287109</v>
      </c>
      <c r="E15" s="257" t="n">
        <f aca="false">STDEV(C77:T77)</f>
        <v>0.00145310663185775</v>
      </c>
      <c r="F15" s="258" t="n">
        <f aca="false">V97</f>
        <v>0</v>
      </c>
      <c r="G15" s="256"/>
      <c r="H15" s="257" t="n">
        <f aca="false">AVERAGE(C97:T97)</f>
        <v>0.00148012624083198</v>
      </c>
      <c r="I15" s="259" t="n">
        <f aca="false">STDEV(C97:T97)</f>
        <v>0.00717327516197291</v>
      </c>
      <c r="J15" s="263" t="n">
        <f aca="false">V117</f>
        <v>0</v>
      </c>
      <c r="K15" s="256"/>
      <c r="L15" s="257" t="n">
        <f aca="false">AVERAGE(C117:T117)</f>
        <v>0.00362614880408529</v>
      </c>
      <c r="M15" s="262" t="n">
        <f aca="false">STDEV(C117:T117)</f>
        <v>0.00109553209469094</v>
      </c>
      <c r="N15" s="257" t="n">
        <f aca="false">V137</f>
        <v>0</v>
      </c>
      <c r="O15" s="256"/>
      <c r="P15" s="257" t="n">
        <f aca="false">AVERAGE(C137:T137)</f>
        <v>-0.00975781403659713</v>
      </c>
      <c r="Q15" s="259" t="n">
        <f aca="false">STDEV(C137:T137)</f>
        <v>0.0056137220084469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232005830836825</v>
      </c>
      <c r="E16" s="257" t="n">
        <f aca="false">STDEV(C78:T78)/10</f>
        <v>0.000713234936451888</v>
      </c>
      <c r="F16" s="258" t="n">
        <f aca="false">V98/10</f>
        <v>0</v>
      </c>
      <c r="G16" s="256"/>
      <c r="H16" s="257" t="n">
        <f aca="false">AVERAGE(C98:T98)/10</f>
        <v>0.000651972212690219</v>
      </c>
      <c r="I16" s="259" t="n">
        <f aca="false">STDEV(C98:T98)/10</f>
        <v>0.000715833403614206</v>
      </c>
      <c r="J16" s="263" t="n">
        <f aca="false">V118/10</f>
        <v>0</v>
      </c>
      <c r="K16" s="256"/>
      <c r="L16" s="257" t="n">
        <f aca="false">AVERAGE(C118:T118)/10</f>
        <v>0.000471887604293091</v>
      </c>
      <c r="M16" s="262" t="n">
        <f aca="false">STDEV(C118:T118)/10</f>
        <v>0.000654261308200503</v>
      </c>
      <c r="N16" s="257" t="n">
        <f aca="false">V138/10</f>
        <v>0</v>
      </c>
      <c r="O16" s="256"/>
      <c r="P16" s="257" t="n">
        <f aca="false">AVERAGE(C138:T138)/10</f>
        <v>7.80062664339007E-005</v>
      </c>
      <c r="Q16" s="259" t="n">
        <f aca="false">STDEV(C138:T138)/10</f>
        <v>0.00060505637896189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23491966409451</v>
      </c>
      <c r="E17" s="257" t="n">
        <f aca="false">STDEV(C79:T79)/10</f>
        <v>0.00115901391732321</v>
      </c>
      <c r="F17" s="258" t="n">
        <f aca="false">V99/10</f>
        <v>0</v>
      </c>
      <c r="G17" s="256"/>
      <c r="H17" s="257" t="n">
        <f aca="false">AVERAGE(C99:T99)/10</f>
        <v>-0.000298271120469003</v>
      </c>
      <c r="I17" s="259" t="n">
        <f aca="false">STDEV(C99:T99)/10</f>
        <v>0.000966318244381556</v>
      </c>
      <c r="J17" s="263" t="n">
        <f aca="false">V119/10</f>
        <v>0</v>
      </c>
      <c r="K17" s="256"/>
      <c r="L17" s="257" t="n">
        <f aca="false">AVERAGE(C119:T119)/10</f>
        <v>0.00104107232661401</v>
      </c>
      <c r="M17" s="262" t="n">
        <f aca="false">STDEV(C119:T119)/10</f>
        <v>0.000502883175289471</v>
      </c>
      <c r="N17" s="257" t="n">
        <f aca="false">V139/10</f>
        <v>0</v>
      </c>
      <c r="O17" s="256"/>
      <c r="P17" s="257" t="n">
        <f aca="false">AVERAGE(C139:T139)/10</f>
        <v>-0.000904254546285743</v>
      </c>
      <c r="Q17" s="259" t="n">
        <f aca="false">STDEV(C139:T139)/10</f>
        <v>0.00081219573477194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93901401579134</v>
      </c>
      <c r="E18" s="257" t="n">
        <f aca="false">STDEV(C80:T80)/10</f>
        <v>0.000608800541846596</v>
      </c>
      <c r="F18" s="258" t="n">
        <f aca="false">V100/10</f>
        <v>0</v>
      </c>
      <c r="G18" s="256"/>
      <c r="H18" s="257" t="n">
        <f aca="false">AVERAGE(C100:T100)/10</f>
        <v>-0.00867953016061532</v>
      </c>
      <c r="I18" s="259" t="n">
        <f aca="false">STDEV(C100:T100)/10</f>
        <v>0.000638538667295036</v>
      </c>
      <c r="J18" s="263" t="n">
        <f aca="false">V120/10</f>
        <v>0</v>
      </c>
      <c r="K18" s="256"/>
      <c r="L18" s="257" t="n">
        <f aca="false">AVERAGE(C120:T120)/10</f>
        <v>0.00129719646706554</v>
      </c>
      <c r="M18" s="262" t="n">
        <f aca="false">STDEV(C120:T120)/10</f>
        <v>0.000481907055566968</v>
      </c>
      <c r="N18" s="257" t="n">
        <f aca="false">V140/10</f>
        <v>0</v>
      </c>
      <c r="O18" s="256"/>
      <c r="P18" s="257" t="n">
        <f aca="false">AVERAGE(C140:T140)/10</f>
        <v>-0.000259748973099878</v>
      </c>
      <c r="Q18" s="259" t="n">
        <f aca="false">STDEV(C140:T140)/10</f>
        <v>0.00075365714213799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3136344613936</v>
      </c>
      <c r="E19" s="257" t="n">
        <f aca="false">STDEV(C81:T81)/10</f>
        <v>0.00397488963294988</v>
      </c>
      <c r="F19" s="258" t="n">
        <f aca="false">V101/10</f>
        <v>0</v>
      </c>
      <c r="G19" s="256"/>
      <c r="H19" s="257" t="n">
        <f aca="false">AVERAGE(C101:T101)/10</f>
        <v>0.00293333340932204</v>
      </c>
      <c r="I19" s="259" t="n">
        <f aca="false">STDEV(C101:T101)/10</f>
        <v>0.00341760258939893</v>
      </c>
      <c r="J19" s="263" t="n">
        <f aca="false">V121/10</f>
        <v>0</v>
      </c>
      <c r="K19" s="256"/>
      <c r="L19" s="257" t="n">
        <f aca="false">AVERAGE(C121:T121)/10</f>
        <v>0.000819050960451976</v>
      </c>
      <c r="M19" s="262" t="n">
        <f aca="false">STDEV(C121:T121)/10</f>
        <v>0.00250824269659884</v>
      </c>
      <c r="N19" s="257" t="n">
        <f aca="false">V141/10</f>
        <v>0</v>
      </c>
      <c r="O19" s="256"/>
      <c r="P19" s="257" t="n">
        <f aca="false">AVERAGE(C141:T141)/10</f>
        <v>0.00129279999317326</v>
      </c>
      <c r="Q19" s="259" t="n">
        <f aca="false">STDEV(C141:T141)/10</f>
        <v>0.0023451494578080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7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8</v>
      </c>
      <c r="O26" s="239" t="s">
        <v>239</v>
      </c>
      <c r="P26" s="239" t="s">
        <v>240</v>
      </c>
      <c r="Q26" s="246" t="s">
        <v>241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1001494433669</v>
      </c>
      <c r="Q27" s="275" t="n">
        <f aca="false">((LN(M6)+LN(Q6))/2)</f>
        <v>-2.3850514202146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6890365366447</v>
      </c>
      <c r="Q28" s="275" t="n">
        <f aca="false">((LN(M7)+LN(Q7))/2)</f>
        <v>-3.0220567958794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9267833341557</v>
      </c>
      <c r="Q29" s="275" t="n">
        <f aca="false">((LN(M8)+LN(Q8))/2)</f>
        <v>-4.622240211758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156910729357</v>
      </c>
      <c r="Q30" s="275" t="n">
        <f aca="false">((LN(M9)+LN(Q9))/2)</f>
        <v>-5.6916842762384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8246962539577</v>
      </c>
      <c r="Q31" s="275" t="n">
        <f aca="false">((LN(M10)+LN(Q10))/2)</f>
        <v>-5.6951066537665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4570273747644</v>
      </c>
      <c r="Q32" s="275" t="n">
        <f aca="false">((LN(M11)+LN(Q11))/2)</f>
        <v>-5.7577773855668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5431476452396</v>
      </c>
      <c r="Q33" s="275" t="n">
        <f aca="false">((LN(M12)+LN(Q12))/2)</f>
        <v>-6.2329105286515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1860904497573</v>
      </c>
      <c r="Q34" s="275" t="n">
        <f aca="false">((LN(M13)+LN(Q13))/2)</f>
        <v>-5.8444208494567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2</v>
      </c>
      <c r="O35" s="277"/>
      <c r="P35" s="344" t="n">
        <f aca="false">EXP((SUM(P27:P34)-LN($G$49)*SUM($N27:$N34)-LN($G$50)*SUM($O27:$O34))/8)/$G$48</f>
        <v>0.00218620148749619</v>
      </c>
      <c r="Q35" s="345" t="n">
        <f aca="false">EXP((SUM(Q27:Q34)-LN($G$49)*SUM($N27:$N34)-LN($G$50)*SUM($O27:$O34))/8)/$G$48</f>
        <v>0.0016271134643338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1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3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4</v>
      </c>
      <c r="C45" s="243"/>
      <c r="D45" s="243"/>
      <c r="E45" s="242"/>
      <c r="F45" s="246" t="s">
        <v>245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6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7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8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9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84369999999996</v>
      </c>
      <c r="K63" s="268" t="n">
        <v>-0.0585039999999992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1</v>
      </c>
      <c r="D66" s="287" t="s">
        <v>252</v>
      </c>
      <c r="E66" s="287" t="s">
        <v>253</v>
      </c>
      <c r="F66" s="287" t="s">
        <v>254</v>
      </c>
      <c r="G66" s="287" t="s">
        <v>255</v>
      </c>
      <c r="H66" s="287" t="s">
        <v>256</v>
      </c>
      <c r="I66" s="287" t="s">
        <v>257</v>
      </c>
      <c r="J66" s="287" t="s">
        <v>258</v>
      </c>
      <c r="K66" s="287" t="s">
        <v>259</v>
      </c>
      <c r="L66" s="287" t="s">
        <v>260</v>
      </c>
      <c r="M66" s="287" t="s">
        <v>261</v>
      </c>
      <c r="N66" s="287" t="s">
        <v>262</v>
      </c>
      <c r="O66" s="287" t="s">
        <v>263</v>
      </c>
      <c r="P66" s="287" t="s">
        <v>264</v>
      </c>
      <c r="Q66" s="287" t="s">
        <v>265</v>
      </c>
      <c r="R66" s="287" t="s">
        <v>266</v>
      </c>
      <c r="S66" s="287" t="s">
        <v>267</v>
      </c>
      <c r="T66" s="287" t="s">
        <v>268</v>
      </c>
      <c r="U66" s="287" t="s">
        <v>15</v>
      </c>
      <c r="V66" s="288" t="s">
        <v>269</v>
      </c>
      <c r="W66" s="242"/>
    </row>
    <row r="67" customFormat="false" ht="11.25" hidden="false" customHeight="false" outlineLevel="0" collapsed="false">
      <c r="A67" s="289" t="n">
        <v>1</v>
      </c>
      <c r="B67" s="145" t="n">
        <v>44.3554</v>
      </c>
      <c r="C67" s="145" t="n">
        <v>106.8732</v>
      </c>
      <c r="D67" s="145" t="n">
        <v>107.7414</v>
      </c>
      <c r="E67" s="145" t="n">
        <v>107.8104</v>
      </c>
      <c r="F67" s="145" t="n">
        <v>107.8664</v>
      </c>
      <c r="G67" s="145" t="n">
        <v>107.8396</v>
      </c>
      <c r="H67" s="145" t="n">
        <v>107.8179</v>
      </c>
      <c r="I67" s="145" t="n">
        <v>107.8502</v>
      </c>
      <c r="J67" s="145" t="n">
        <v>107.8759</v>
      </c>
      <c r="K67" s="145" t="n">
        <v>107.8635</v>
      </c>
      <c r="L67" s="145" t="n">
        <v>107.8833</v>
      </c>
      <c r="M67" s="145" t="n">
        <v>107.8774</v>
      </c>
      <c r="N67" s="145" t="n">
        <v>107.8566</v>
      </c>
      <c r="O67" s="145" t="n">
        <v>107.8604</v>
      </c>
      <c r="P67" s="145" t="n">
        <v>107.8337</v>
      </c>
      <c r="Q67" s="145" t="n">
        <v>107.8693</v>
      </c>
      <c r="R67" s="145" t="n">
        <v>107.8539</v>
      </c>
      <c r="S67" s="145" t="n">
        <v>107.7448</v>
      </c>
      <c r="T67" s="145" t="n">
        <v>107.0718</v>
      </c>
      <c r="U67" s="145" t="n">
        <v>30.2395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3950136494241</v>
      </c>
      <c r="C68" s="145" t="n">
        <v>1.76179995745834</v>
      </c>
      <c r="D68" s="145" t="n">
        <v>1.1730289851418</v>
      </c>
      <c r="E68" s="145" t="n">
        <v>1.33179593775047</v>
      </c>
      <c r="F68" s="145" t="n">
        <v>1.2146713686747</v>
      </c>
      <c r="G68" s="145" t="n">
        <v>1.32973239230886</v>
      </c>
      <c r="H68" s="145" t="n">
        <v>1.26989177885347</v>
      </c>
      <c r="I68" s="145" t="n">
        <v>1.35927926961411</v>
      </c>
      <c r="J68" s="145" t="n">
        <v>1.11869602576487</v>
      </c>
      <c r="K68" s="145" t="n">
        <v>1.15670225653436</v>
      </c>
      <c r="L68" s="145" t="n">
        <v>1.10419185015427</v>
      </c>
      <c r="M68" s="145" t="n">
        <v>1.17322363161189</v>
      </c>
      <c r="N68" s="145" t="n">
        <v>1.33308331824329</v>
      </c>
      <c r="O68" s="145" t="n">
        <v>1.19361833454159</v>
      </c>
      <c r="P68" s="145" t="n">
        <v>1.27896609055123</v>
      </c>
      <c r="Q68" s="145" t="n">
        <v>1.19320176750191</v>
      </c>
      <c r="R68" s="145" t="n">
        <v>1.04043068634537</v>
      </c>
      <c r="S68" s="145" t="n">
        <v>1.29069884668268</v>
      </c>
      <c r="T68" s="145" t="n">
        <v>1.62505968477828</v>
      </c>
      <c r="U68" s="145" t="n">
        <v>26.156859070128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8.32232926860744</v>
      </c>
      <c r="C69" s="145" t="n">
        <v>4.45188508608723</v>
      </c>
      <c r="D69" s="145" t="n">
        <v>4.46657503007164</v>
      </c>
      <c r="E69" s="145" t="n">
        <v>4.4951498745157</v>
      </c>
      <c r="F69" s="145" t="n">
        <v>4.48034663814778</v>
      </c>
      <c r="G69" s="145" t="n">
        <v>4.50625158508398</v>
      </c>
      <c r="H69" s="145" t="n">
        <v>4.49709210199569</v>
      </c>
      <c r="I69" s="145" t="n">
        <v>4.43004479478573</v>
      </c>
      <c r="J69" s="145" t="n">
        <v>4.5522467845245</v>
      </c>
      <c r="K69" s="145" t="n">
        <v>4.55686942141142</v>
      </c>
      <c r="L69" s="145" t="n">
        <v>4.60374165389899</v>
      </c>
      <c r="M69" s="145" t="n">
        <v>4.57787190776069</v>
      </c>
      <c r="N69" s="145" t="n">
        <v>4.48990539148174</v>
      </c>
      <c r="O69" s="145" t="n">
        <v>4.52047238781974</v>
      </c>
      <c r="P69" s="145" t="n">
        <v>4.4193005858353</v>
      </c>
      <c r="Q69" s="145" t="n">
        <v>4.45475189727247</v>
      </c>
      <c r="R69" s="145" t="n">
        <v>4.60448101607457</v>
      </c>
      <c r="S69" s="145" t="n">
        <v>4.44715818127218</v>
      </c>
      <c r="T69" s="145" t="n">
        <v>4.42590311861622</v>
      </c>
      <c r="U69" s="145" t="n">
        <v>9.68204502706538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45505713203481</v>
      </c>
      <c r="C70" s="145" t="n">
        <v>0.0727544121400876</v>
      </c>
      <c r="D70" s="145" t="n">
        <v>0.0662896605279499</v>
      </c>
      <c r="E70" s="145" t="n">
        <v>0.0628069786283854</v>
      </c>
      <c r="F70" s="145" t="n">
        <v>0.0601952090316043</v>
      </c>
      <c r="G70" s="145" t="n">
        <v>0.0651332230159883</v>
      </c>
      <c r="H70" s="145" t="n">
        <v>0.047838271130143</v>
      </c>
      <c r="I70" s="145" t="n">
        <v>0.0703171122013395</v>
      </c>
      <c r="J70" s="145" t="n">
        <v>0.0339626686742783</v>
      </c>
      <c r="K70" s="145" t="n">
        <v>0.0557230754685412</v>
      </c>
      <c r="L70" s="145" t="n">
        <v>0.0572481027236517</v>
      </c>
      <c r="M70" s="145" t="n">
        <v>0.040170824398327</v>
      </c>
      <c r="N70" s="145" t="n">
        <v>0.0416167859784234</v>
      </c>
      <c r="O70" s="145" t="n">
        <v>0.0598167316141386</v>
      </c>
      <c r="P70" s="145" t="n">
        <v>0.0644061944907844</v>
      </c>
      <c r="Q70" s="145" t="n">
        <v>0.063278894827146</v>
      </c>
      <c r="R70" s="145" t="n">
        <v>0.039430609776207</v>
      </c>
      <c r="S70" s="145" t="n">
        <v>0.0812681560231874</v>
      </c>
      <c r="T70" s="145" t="n">
        <v>0.0740207620115646</v>
      </c>
      <c r="U70" s="145" t="n">
        <v>0.94621982635163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39741274988753</v>
      </c>
      <c r="C71" s="145" t="n">
        <v>0.0214329802046322</v>
      </c>
      <c r="D71" s="145" t="n">
        <v>0.0324537772998114</v>
      </c>
      <c r="E71" s="145" t="n">
        <v>0.0258593730534555</v>
      </c>
      <c r="F71" s="145" t="n">
        <v>0.0284878645419966</v>
      </c>
      <c r="G71" s="145" t="n">
        <v>0.0312556866923737</v>
      </c>
      <c r="H71" s="145" t="n">
        <v>0.0311829770278695</v>
      </c>
      <c r="I71" s="145" t="n">
        <v>0.0332565298524015</v>
      </c>
      <c r="J71" s="145" t="n">
        <v>0.0435026568058072</v>
      </c>
      <c r="K71" s="145" t="n">
        <v>0.0422690054875938</v>
      </c>
      <c r="L71" s="145" t="n">
        <v>0.0261448774436436</v>
      </c>
      <c r="M71" s="145" t="n">
        <v>0.0392671023852976</v>
      </c>
      <c r="N71" s="145" t="n">
        <v>0.0373620901023511</v>
      </c>
      <c r="O71" s="145" t="n">
        <v>0.0405785062693808</v>
      </c>
      <c r="P71" s="145" t="n">
        <v>0.02733884315196</v>
      </c>
      <c r="Q71" s="145" t="n">
        <v>0.0302406236824635</v>
      </c>
      <c r="R71" s="145" t="n">
        <v>0.0420409534134298</v>
      </c>
      <c r="S71" s="145" t="n">
        <v>0.041090211475867</v>
      </c>
      <c r="T71" s="145" t="n">
        <v>0.0223931776089553</v>
      </c>
      <c r="U71" s="145" t="n">
        <v>-0.0976262376996462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1348376171095</v>
      </c>
      <c r="C72" s="145" t="n">
        <v>-0.0166463791330911</v>
      </c>
      <c r="D72" s="145" t="n">
        <v>-0.0118613558201083</v>
      </c>
      <c r="E72" s="145" t="n">
        <v>-0.0153344560431411</v>
      </c>
      <c r="F72" s="145" t="n">
        <v>-0.0173011090204555</v>
      </c>
      <c r="G72" s="145" t="n">
        <v>-0.0120731678420892</v>
      </c>
      <c r="H72" s="145" t="n">
        <v>-0.0191783869453295</v>
      </c>
      <c r="I72" s="145" t="n">
        <v>-0.00730388023786211</v>
      </c>
      <c r="J72" s="145" t="n">
        <v>-0.0132371632478292</v>
      </c>
      <c r="K72" s="145" t="n">
        <v>-0.00965480359357017</v>
      </c>
      <c r="L72" s="145" t="n">
        <v>-0.0161748024268954</v>
      </c>
      <c r="M72" s="145" t="n">
        <v>-0.0133641764850218</v>
      </c>
      <c r="N72" s="145" t="n">
        <v>-0.0144890378700715</v>
      </c>
      <c r="O72" s="145" t="n">
        <v>-0.0121401262551289</v>
      </c>
      <c r="P72" s="145" t="n">
        <v>-0.0180166899481366</v>
      </c>
      <c r="Q72" s="145" t="n">
        <v>-0.0157802679066764</v>
      </c>
      <c r="R72" s="145" t="n">
        <v>-0.0117468689085062</v>
      </c>
      <c r="S72" s="145" t="n">
        <v>-0.0141051913179167</v>
      </c>
      <c r="T72" s="145" t="n">
        <v>-0.0124053886883181</v>
      </c>
      <c r="U72" s="145" t="n">
        <v>0.011316155404569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315569077628866</v>
      </c>
      <c r="C73" s="145" t="n">
        <v>0.00682705353020874</v>
      </c>
      <c r="D73" s="145" t="n">
        <v>0.00456018006962577</v>
      </c>
      <c r="E73" s="145" t="n">
        <v>2.11469400203113E-005</v>
      </c>
      <c r="F73" s="145" t="n">
        <v>0.00650107382229859</v>
      </c>
      <c r="G73" s="145" t="n">
        <v>0.00266880932988578</v>
      </c>
      <c r="H73" s="145" t="n">
        <v>0.00607632559362092</v>
      </c>
      <c r="I73" s="145" t="n">
        <v>0.00228325987644562</v>
      </c>
      <c r="J73" s="145" t="n">
        <v>0.00650652139133034</v>
      </c>
      <c r="K73" s="145" t="n">
        <v>0.00113363667964117</v>
      </c>
      <c r="L73" s="145" t="n">
        <v>0.00158948672159887</v>
      </c>
      <c r="M73" s="145" t="n">
        <v>0.0047689490681655</v>
      </c>
      <c r="N73" s="145" t="n">
        <v>0.00391427435740543</v>
      </c>
      <c r="O73" s="145" t="n">
        <v>0.00381769312023839</v>
      </c>
      <c r="P73" s="145" t="n">
        <v>0.0039351512514858</v>
      </c>
      <c r="Q73" s="145" t="n">
        <v>0.00233941513020786</v>
      </c>
      <c r="R73" s="145" t="n">
        <v>0.00525033323266455</v>
      </c>
      <c r="S73" s="145" t="n">
        <v>0.00968587800240695</v>
      </c>
      <c r="T73" s="145" t="n">
        <v>0.00318993643169896</v>
      </c>
      <c r="U73" s="145" t="n">
        <v>0.010038161774834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222068960294337</v>
      </c>
      <c r="C74" s="145" t="n">
        <v>-0.00172028660659893</v>
      </c>
      <c r="D74" s="145" t="n">
        <v>-0.00439222793121563</v>
      </c>
      <c r="E74" s="145" t="n">
        <v>-0.00563885249442703</v>
      </c>
      <c r="F74" s="145" t="n">
        <v>-0.00570917469044302</v>
      </c>
      <c r="G74" s="145" t="n">
        <v>-0.00322979035970109</v>
      </c>
      <c r="H74" s="145" t="n">
        <v>-0.00649521667518817</v>
      </c>
      <c r="I74" s="145" t="n">
        <v>-0.00574241332292984</v>
      </c>
      <c r="J74" s="145" t="n">
        <v>-0.00790267299165969</v>
      </c>
      <c r="K74" s="145" t="n">
        <v>-0.00567018841772451</v>
      </c>
      <c r="L74" s="145" t="n">
        <v>-0.00266037728503534</v>
      </c>
      <c r="M74" s="145" t="n">
        <v>-0.00603232319328346</v>
      </c>
      <c r="N74" s="145" t="n">
        <v>-0.00634307117653438</v>
      </c>
      <c r="O74" s="145" t="n">
        <v>-0.00414746756257354</v>
      </c>
      <c r="P74" s="145" t="n">
        <v>-0.00325189222306996</v>
      </c>
      <c r="Q74" s="145" t="n">
        <v>-0.00565495034933744</v>
      </c>
      <c r="R74" s="145" t="n">
        <v>-0.00460463654556875</v>
      </c>
      <c r="S74" s="145" t="n">
        <v>-0.00574115372220549</v>
      </c>
      <c r="T74" s="145" t="n">
        <v>-0.00180039834648026</v>
      </c>
      <c r="U74" s="145" t="n">
        <v>0.0016709861878439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699639591841121</v>
      </c>
      <c r="C75" s="145" t="n">
        <v>0.0194353015142896</v>
      </c>
      <c r="D75" s="145" t="n">
        <v>0.0252115105764162</v>
      </c>
      <c r="E75" s="145" t="n">
        <v>0.0150848913784162</v>
      </c>
      <c r="F75" s="145" t="n">
        <v>0.0186767505237578</v>
      </c>
      <c r="G75" s="145" t="n">
        <v>0.0255988917387601</v>
      </c>
      <c r="H75" s="145" t="n">
        <v>0.0157742336001563</v>
      </c>
      <c r="I75" s="145" t="n">
        <v>0.0157877697343161</v>
      </c>
      <c r="J75" s="145" t="n">
        <v>0.0280221839151577</v>
      </c>
      <c r="K75" s="145" t="n">
        <v>0.0133367590732856</v>
      </c>
      <c r="L75" s="145" t="n">
        <v>0.0183013763822738</v>
      </c>
      <c r="M75" s="145" t="n">
        <v>0.0158378035076573</v>
      </c>
      <c r="N75" s="145" t="n">
        <v>0.0204494969751872</v>
      </c>
      <c r="O75" s="145" t="n">
        <v>0.0184056567514455</v>
      </c>
      <c r="P75" s="145" t="n">
        <v>0.0163483095460666</v>
      </c>
      <c r="Q75" s="145" t="n">
        <v>0.0160630802100578</v>
      </c>
      <c r="R75" s="145" t="n">
        <v>0.0212973773755278</v>
      </c>
      <c r="S75" s="145" t="n">
        <v>0.0184780909964737</v>
      </c>
      <c r="T75" s="145" t="n">
        <v>0.0178499554764219</v>
      </c>
      <c r="U75" s="145" t="n">
        <v>0.025589994960750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5.88041856263325E-018</v>
      </c>
      <c r="D76" s="145" t="n">
        <v>3.52825113757995E-017</v>
      </c>
      <c r="E76" s="145" t="n">
        <v>-2.3521674250533E-017</v>
      </c>
      <c r="F76" s="145" t="n">
        <v>-6.93889390390723E-018</v>
      </c>
      <c r="G76" s="145" t="n">
        <v>2.3521674250533E-017</v>
      </c>
      <c r="H76" s="145" t="n">
        <v>-3.67526160164578E-019</v>
      </c>
      <c r="I76" s="145" t="n">
        <v>-6.93889390390723E-018</v>
      </c>
      <c r="J76" s="145" t="n">
        <v>0</v>
      </c>
      <c r="K76" s="145" t="n">
        <v>1.38777878078145E-017</v>
      </c>
      <c r="L76" s="145" t="n">
        <v>0</v>
      </c>
      <c r="M76" s="145" t="n">
        <v>0</v>
      </c>
      <c r="N76" s="145" t="n">
        <v>0</v>
      </c>
      <c r="O76" s="145" t="n">
        <v>-8.82062784394987E-018</v>
      </c>
      <c r="P76" s="145" t="n">
        <v>-1.47010464065831E-018</v>
      </c>
      <c r="Q76" s="145" t="n">
        <v>6.40965623327024E-018</v>
      </c>
      <c r="R76" s="145" t="n">
        <v>-3.46944695195361E-018</v>
      </c>
      <c r="S76" s="145" t="n">
        <v>1.73472347597681E-018</v>
      </c>
      <c r="T76" s="145" t="n">
        <v>-2.11695068254797E-018</v>
      </c>
      <c r="U76" s="145" t="n">
        <v>-2.16840434497101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12308017909926</v>
      </c>
      <c r="C77" s="145" t="n">
        <v>0.015372788510749</v>
      </c>
      <c r="D77" s="145" t="n">
        <v>0.014356172483166</v>
      </c>
      <c r="E77" s="145" t="n">
        <v>0.0121783614839006</v>
      </c>
      <c r="F77" s="145" t="n">
        <v>0.0128890335190029</v>
      </c>
      <c r="G77" s="145" t="n">
        <v>0.0124951826291354</v>
      </c>
      <c r="H77" s="145" t="n">
        <v>0.0118985332539715</v>
      </c>
      <c r="I77" s="145" t="n">
        <v>0.00981545413788088</v>
      </c>
      <c r="J77" s="145" t="n">
        <v>0.0149454020526321</v>
      </c>
      <c r="K77" s="145" t="n">
        <v>0.0117349877628787</v>
      </c>
      <c r="L77" s="145" t="n">
        <v>0.0111040149958879</v>
      </c>
      <c r="M77" s="145" t="n">
        <v>0.0114513848693165</v>
      </c>
      <c r="N77" s="145" t="n">
        <v>0.012945438133518</v>
      </c>
      <c r="O77" s="145" t="n">
        <v>0.0121019290395165</v>
      </c>
      <c r="P77" s="145" t="n">
        <v>0.0106301656876797</v>
      </c>
      <c r="Q77" s="145" t="n">
        <v>0.0121992009598307</v>
      </c>
      <c r="R77" s="145" t="n">
        <v>0.0114764136191619</v>
      </c>
      <c r="S77" s="145" t="n">
        <v>0.0120186711850588</v>
      </c>
      <c r="T77" s="145" t="n">
        <v>0.0108649097935088</v>
      </c>
      <c r="U77" s="145" t="n">
        <v>0.020850303402493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0203177591272092</v>
      </c>
      <c r="C78" s="145" t="n">
        <v>0.0141441799192209</v>
      </c>
      <c r="D78" s="145" t="n">
        <v>0.00501101619552919</v>
      </c>
      <c r="E78" s="145" t="n">
        <v>-0.00496788962655001</v>
      </c>
      <c r="F78" s="145" t="n">
        <v>0.00590494405624834</v>
      </c>
      <c r="G78" s="145" t="n">
        <v>0.010114087302254</v>
      </c>
      <c r="H78" s="145" t="n">
        <v>0.00564323177796611</v>
      </c>
      <c r="I78" s="145" t="n">
        <v>0.000127767477798668</v>
      </c>
      <c r="J78" s="145" t="n">
        <v>0.00386446084649779</v>
      </c>
      <c r="K78" s="145" t="n">
        <v>-0.0079673640920827</v>
      </c>
      <c r="L78" s="145" t="n">
        <v>-0.00136554933546606</v>
      </c>
      <c r="M78" s="145" t="n">
        <v>0.000683554956122595</v>
      </c>
      <c r="N78" s="145" t="n">
        <v>-0.0126127638918224</v>
      </c>
      <c r="O78" s="145" t="n">
        <v>-0.00385462216026199</v>
      </c>
      <c r="P78" s="145" t="n">
        <v>0.00943404541733609</v>
      </c>
      <c r="Q78" s="145" t="n">
        <v>0.0103954389996965</v>
      </c>
      <c r="R78" s="145" t="n">
        <v>0.00589123176856748</v>
      </c>
      <c r="S78" s="145" t="n">
        <v>-0.00460964784806783</v>
      </c>
      <c r="T78" s="145" t="n">
        <v>0.00592492778764185</v>
      </c>
      <c r="U78" s="145" t="n">
        <v>0.0346772712969462</v>
      </c>
      <c r="V78" s="291" t="n">
        <f aca="false">'Summary Data'!V16*10</f>
        <v>0</v>
      </c>
      <c r="W78" s="238" t="s">
        <v>270</v>
      </c>
    </row>
    <row r="79" customFormat="false" ht="11.25" hidden="false" customHeight="false" outlineLevel="0" collapsed="false">
      <c r="A79" s="289" t="n">
        <v>13</v>
      </c>
      <c r="B79" s="145" t="n">
        <v>0.0848404582419239</v>
      </c>
      <c r="C79" s="145" t="n">
        <v>0.0144765239342368</v>
      </c>
      <c r="D79" s="145" t="n">
        <v>0.0467598866539164</v>
      </c>
      <c r="E79" s="145" t="n">
        <v>0.0279680147592887</v>
      </c>
      <c r="F79" s="145" t="n">
        <v>0.0249862583411478</v>
      </c>
      <c r="G79" s="145" t="n">
        <v>0.00859475071303059</v>
      </c>
      <c r="H79" s="145" t="n">
        <v>0.00909033389631428</v>
      </c>
      <c r="I79" s="145" t="n">
        <v>0.00665026780691184</v>
      </c>
      <c r="J79" s="145" t="n">
        <v>0.0104498218453131</v>
      </c>
      <c r="K79" s="145" t="n">
        <v>0.00340370268696523</v>
      </c>
      <c r="L79" s="145" t="n">
        <v>0.000621686490924894</v>
      </c>
      <c r="M79" s="145" t="n">
        <v>0.00216632458025702</v>
      </c>
      <c r="N79" s="145" t="n">
        <v>0.00143530565483163</v>
      </c>
      <c r="O79" s="145" t="n">
        <v>0.00401084357920113</v>
      </c>
      <c r="P79" s="145" t="n">
        <v>0.00950081916988678</v>
      </c>
      <c r="Q79" s="145" t="n">
        <v>0.00966253391308701</v>
      </c>
      <c r="R79" s="145" t="n">
        <v>0.00659269950663559</v>
      </c>
      <c r="S79" s="145" t="n">
        <v>0.0158020330654038</v>
      </c>
      <c r="T79" s="145" t="n">
        <v>0.0201137329396589</v>
      </c>
      <c r="U79" s="145" t="n">
        <v>0.00215034779375005</v>
      </c>
      <c r="V79" s="291" t="n">
        <f aca="false">'Summary Data'!V17*10</f>
        <v>0</v>
      </c>
      <c r="W79" s="238" t="s">
        <v>270</v>
      </c>
    </row>
    <row r="80" customFormat="false" ht="11.25" hidden="false" customHeight="false" outlineLevel="0" collapsed="false">
      <c r="A80" s="289" t="n">
        <v>14</v>
      </c>
      <c r="B80" s="145" t="n">
        <v>0.0355451824924167</v>
      </c>
      <c r="C80" s="145" t="n">
        <v>0.026607179192248</v>
      </c>
      <c r="D80" s="145" t="n">
        <v>0.0242360180547501</v>
      </c>
      <c r="E80" s="145" t="n">
        <v>0.0267267985081824</v>
      </c>
      <c r="F80" s="145" t="n">
        <v>0.0280469708928616</v>
      </c>
      <c r="G80" s="145" t="n">
        <v>0.0316201852153907</v>
      </c>
      <c r="H80" s="145" t="n">
        <v>0.0225170359128827</v>
      </c>
      <c r="I80" s="145" t="n">
        <v>0.0383186169285637</v>
      </c>
      <c r="J80" s="145" t="n">
        <v>0.0368747001627038</v>
      </c>
      <c r="K80" s="145" t="n">
        <v>0.0328692992945154</v>
      </c>
      <c r="L80" s="145" t="n">
        <v>0.0269848444319269</v>
      </c>
      <c r="M80" s="145" t="n">
        <v>0.0317017785680989</v>
      </c>
      <c r="N80" s="145" t="n">
        <v>0.0217943595796656</v>
      </c>
      <c r="O80" s="145" t="n">
        <v>0.0332731429847795</v>
      </c>
      <c r="P80" s="145" t="n">
        <v>0.031359966584164</v>
      </c>
      <c r="Q80" s="145" t="n">
        <v>0.0353725723607505</v>
      </c>
      <c r="R80" s="145" t="n">
        <v>0.0392144874847205</v>
      </c>
      <c r="S80" s="145" t="n">
        <v>0.0177935236272368</v>
      </c>
      <c r="T80" s="145" t="n">
        <v>0.0237110430590005</v>
      </c>
      <c r="U80" s="145" t="n">
        <v>0.0263808664971</v>
      </c>
      <c r="V80" s="291" t="n">
        <f aca="false">'Summary Data'!V18*10</f>
        <v>0</v>
      </c>
      <c r="W80" s="238" t="s">
        <v>270</v>
      </c>
    </row>
    <row r="81" customFormat="false" ht="11.25" hidden="false" customHeight="false" outlineLevel="0" collapsed="false">
      <c r="A81" s="289" t="n">
        <v>15</v>
      </c>
      <c r="B81" s="145" t="n">
        <v>0.0303996641748439</v>
      </c>
      <c r="C81" s="145" t="n">
        <v>0.137072554237288</v>
      </c>
      <c r="D81" s="145" t="n">
        <v>0.223437206779661</v>
      </c>
      <c r="E81" s="145" t="n">
        <v>0.211049737288136</v>
      </c>
      <c r="F81" s="145" t="n">
        <v>0.151248323728814</v>
      </c>
      <c r="G81" s="145" t="n">
        <v>0.114766671186441</v>
      </c>
      <c r="H81" s="145" t="n">
        <v>0.113155628813559</v>
      </c>
      <c r="I81" s="145" t="n">
        <v>0.125528583050847</v>
      </c>
      <c r="J81" s="145" t="n">
        <v>0.115723689830508</v>
      </c>
      <c r="K81" s="145" t="n">
        <v>0.122006920338983</v>
      </c>
      <c r="L81" s="145" t="n">
        <v>0.0996682644067796</v>
      </c>
      <c r="M81" s="145" t="n">
        <v>0.101105194915254</v>
      </c>
      <c r="N81" s="145" t="n">
        <v>0.0675574593220339</v>
      </c>
      <c r="O81" s="145" t="n">
        <v>0.0987727779661017</v>
      </c>
      <c r="P81" s="145" t="n">
        <v>0.125926116949153</v>
      </c>
      <c r="Q81" s="145" t="n">
        <v>0.176018305084746</v>
      </c>
      <c r="R81" s="145" t="n">
        <v>0.0972995050847458</v>
      </c>
      <c r="S81" s="145" t="n">
        <v>0.133080766101695</v>
      </c>
      <c r="T81" s="145" t="n">
        <v>0.151124325423729</v>
      </c>
      <c r="U81" s="145" t="n">
        <v>0.141294608955224</v>
      </c>
      <c r="V81" s="291" t="n">
        <f aca="false">'Summary Data'!V19*10</f>
        <v>0</v>
      </c>
      <c r="W81" s="238" t="s">
        <v>270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0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0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1</v>
      </c>
      <c r="D86" s="287" t="s">
        <v>252</v>
      </c>
      <c r="E86" s="287" t="s">
        <v>253</v>
      </c>
      <c r="F86" s="287" t="s">
        <v>254</v>
      </c>
      <c r="G86" s="287" t="s">
        <v>255</v>
      </c>
      <c r="H86" s="287" t="s">
        <v>256</v>
      </c>
      <c r="I86" s="287" t="s">
        <v>257</v>
      </c>
      <c r="J86" s="287" t="s">
        <v>258</v>
      </c>
      <c r="K86" s="287" t="s">
        <v>259</v>
      </c>
      <c r="L86" s="287" t="s">
        <v>260</v>
      </c>
      <c r="M86" s="287" t="s">
        <v>261</v>
      </c>
      <c r="N86" s="287" t="s">
        <v>262</v>
      </c>
      <c r="O86" s="287" t="s">
        <v>263</v>
      </c>
      <c r="P86" s="287" t="s">
        <v>264</v>
      </c>
      <c r="Q86" s="287" t="s">
        <v>265</v>
      </c>
      <c r="R86" s="287" t="s">
        <v>266</v>
      </c>
      <c r="S86" s="287" t="s">
        <v>267</v>
      </c>
      <c r="T86" s="287" t="s">
        <v>268</v>
      </c>
      <c r="U86" s="287" t="s">
        <v>15</v>
      </c>
      <c r="V86" s="288" t="s">
        <v>269</v>
      </c>
    </row>
    <row r="87" customFormat="false" ht="11.25" hidden="false" customHeight="false" outlineLevel="0" collapsed="false">
      <c r="A87" s="289" t="n">
        <v>1</v>
      </c>
      <c r="B87" s="145" t="n">
        <v>3.996836</v>
      </c>
      <c r="C87" s="145" t="n">
        <v>2.213902</v>
      </c>
      <c r="D87" s="145" t="n">
        <v>1.67809</v>
      </c>
      <c r="E87" s="145" t="n">
        <v>0.766085</v>
      </c>
      <c r="F87" s="145" t="n">
        <v>0.250101</v>
      </c>
      <c r="G87" s="145" t="n">
        <v>0.210745</v>
      </c>
      <c r="H87" s="145" t="n">
        <v>-0.312654</v>
      </c>
      <c r="I87" s="145" t="n">
        <v>-0.042862</v>
      </c>
      <c r="J87" s="145" t="n">
        <v>-0.052646</v>
      </c>
      <c r="K87" s="145" t="n">
        <v>-0.037361</v>
      </c>
      <c r="L87" s="145" t="n">
        <v>0.276911</v>
      </c>
      <c r="M87" s="145" t="n">
        <v>0.389851</v>
      </c>
      <c r="N87" s="145" t="n">
        <v>-0.107359</v>
      </c>
      <c r="O87" s="145" t="n">
        <v>-0.368582</v>
      </c>
      <c r="P87" s="145" t="n">
        <v>-1.010176</v>
      </c>
      <c r="Q87" s="145" t="n">
        <v>-0.904087</v>
      </c>
      <c r="R87" s="145" t="n">
        <v>-1.313012</v>
      </c>
      <c r="S87" s="145" t="n">
        <v>-1.000599</v>
      </c>
      <c r="T87" s="145" t="n">
        <v>-1.732469</v>
      </c>
      <c r="U87" s="145" t="n">
        <v>-1.95627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2.2659700055661</v>
      </c>
      <c r="C88" s="145" t="n">
        <v>-0.153256965421852</v>
      </c>
      <c r="D88" s="145" t="n">
        <v>-0.115186114694631</v>
      </c>
      <c r="E88" s="145" t="n">
        <v>-0.0939740552683185</v>
      </c>
      <c r="F88" s="145" t="n">
        <v>-0.149179495777434</v>
      </c>
      <c r="G88" s="145" t="n">
        <v>-0.15756461021523</v>
      </c>
      <c r="H88" s="145" t="n">
        <v>-0.0336841219805158</v>
      </c>
      <c r="I88" s="145" t="n">
        <v>0.0246049635941348</v>
      </c>
      <c r="J88" s="145" t="n">
        <v>-0.0640821987136859</v>
      </c>
      <c r="K88" s="145" t="n">
        <v>0.0558673144422934</v>
      </c>
      <c r="L88" s="145" t="n">
        <v>-0.004801753874055</v>
      </c>
      <c r="M88" s="145" t="n">
        <v>-0.181943604141445</v>
      </c>
      <c r="N88" s="145" t="n">
        <v>-0.114426261791782</v>
      </c>
      <c r="O88" s="145" t="n">
        <v>-0.0500890125244098</v>
      </c>
      <c r="P88" s="145" t="n">
        <v>-0.0800460266249604</v>
      </c>
      <c r="Q88" s="145" t="n">
        <v>-0.177125586799311</v>
      </c>
      <c r="R88" s="145" t="n">
        <v>-0.0310952152436067</v>
      </c>
      <c r="S88" s="145" t="n">
        <v>0.110519053063077</v>
      </c>
      <c r="T88" s="145" t="n">
        <v>-0.0269057070117308</v>
      </c>
      <c r="U88" s="145" t="n">
        <v>-0.751177227236731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4631052888266</v>
      </c>
      <c r="C89" s="145" t="n">
        <v>0.250714490605216</v>
      </c>
      <c r="D89" s="145" t="n">
        <v>0.230852777462242</v>
      </c>
      <c r="E89" s="145" t="n">
        <v>0.191719159658607</v>
      </c>
      <c r="F89" s="145" t="n">
        <v>0.136670530044702</v>
      </c>
      <c r="G89" s="145" t="n">
        <v>0.0776989797688407</v>
      </c>
      <c r="H89" s="145" t="n">
        <v>0.191408822733355</v>
      </c>
      <c r="I89" s="145" t="n">
        <v>0.17105986300024</v>
      </c>
      <c r="J89" s="145" t="n">
        <v>0.140063366747677</v>
      </c>
      <c r="K89" s="145" t="n">
        <v>0.143159059546436</v>
      </c>
      <c r="L89" s="145" t="n">
        <v>0.195809676669544</v>
      </c>
      <c r="M89" s="145" t="n">
        <v>0.158724210039286</v>
      </c>
      <c r="N89" s="145" t="n">
        <v>0.117985048585724</v>
      </c>
      <c r="O89" s="145" t="n">
        <v>0.0414061326169528</v>
      </c>
      <c r="P89" s="145" t="n">
        <v>0.155722767818251</v>
      </c>
      <c r="Q89" s="145" t="n">
        <v>0.196628257573493</v>
      </c>
      <c r="R89" s="145" t="n">
        <v>0.190387210796257</v>
      </c>
      <c r="S89" s="145" t="n">
        <v>-0.0944826361908771</v>
      </c>
      <c r="T89" s="145" t="n">
        <v>0.233063582142465</v>
      </c>
      <c r="U89" s="145" t="n">
        <v>0.46062455051973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76606810149998</v>
      </c>
      <c r="C90" s="145" t="n">
        <v>0.0157926593220109</v>
      </c>
      <c r="D90" s="145" t="n">
        <v>0.00915064448512493</v>
      </c>
      <c r="E90" s="145" t="n">
        <v>-0.00940508711372118</v>
      </c>
      <c r="F90" s="145" t="n">
        <v>0.00522508875206799</v>
      </c>
      <c r="G90" s="145" t="n">
        <v>-0.0358386531994206</v>
      </c>
      <c r="H90" s="145" t="n">
        <v>-0.0137240858410983</v>
      </c>
      <c r="I90" s="145" t="n">
        <v>0.00752088177255394</v>
      </c>
      <c r="J90" s="145" t="n">
        <v>0.00105654081121032</v>
      </c>
      <c r="K90" s="145" t="n">
        <v>0.0129840981408256</v>
      </c>
      <c r="L90" s="145" t="n">
        <v>-0.0109497291259576</v>
      </c>
      <c r="M90" s="145" t="n">
        <v>-0.0240186054467721</v>
      </c>
      <c r="N90" s="145" t="n">
        <v>-0.00818315746639124</v>
      </c>
      <c r="O90" s="145" t="n">
        <v>-0.0243486687369956</v>
      </c>
      <c r="P90" s="145" t="n">
        <v>-0.0159732597397931</v>
      </c>
      <c r="Q90" s="145" t="n">
        <v>0.011680458016815</v>
      </c>
      <c r="R90" s="145" t="n">
        <v>0.0244134535003903</v>
      </c>
      <c r="S90" s="145" t="n">
        <v>-0.0194220926488728</v>
      </c>
      <c r="T90" s="145" t="n">
        <v>0.0180579642829915</v>
      </c>
      <c r="U90" s="145" t="n">
        <v>-0.2133310630899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562275843926389</v>
      </c>
      <c r="C91" s="145" t="n">
        <v>0.0136852652822372</v>
      </c>
      <c r="D91" s="145" t="n">
        <v>0.022053352136201</v>
      </c>
      <c r="E91" s="145" t="n">
        <v>0.0293769164172434</v>
      </c>
      <c r="F91" s="145" t="n">
        <v>0.0178292021803984</v>
      </c>
      <c r="G91" s="145" t="n">
        <v>0.0188691130063001</v>
      </c>
      <c r="H91" s="145" t="n">
        <v>0.0146989532082532</v>
      </c>
      <c r="I91" s="145" t="n">
        <v>0.0215577908936365</v>
      </c>
      <c r="J91" s="145" t="n">
        <v>0.0158043046470804</v>
      </c>
      <c r="K91" s="145" t="n">
        <v>0.0205472685272503</v>
      </c>
      <c r="L91" s="145" t="n">
        <v>0.0160231895898762</v>
      </c>
      <c r="M91" s="145" t="n">
        <v>0.0169338344010873</v>
      </c>
      <c r="N91" s="145" t="n">
        <v>0.0225343113442632</v>
      </c>
      <c r="O91" s="145" t="n">
        <v>0.0135902756128408</v>
      </c>
      <c r="P91" s="145" t="n">
        <v>0.025583188561006</v>
      </c>
      <c r="Q91" s="145" t="n">
        <v>0.0198860363467082</v>
      </c>
      <c r="R91" s="145" t="n">
        <v>0.0379088008651563</v>
      </c>
      <c r="S91" s="145" t="n">
        <v>0.00534716960415547</v>
      </c>
      <c r="T91" s="145" t="n">
        <v>0.0315942194693125</v>
      </c>
      <c r="U91" s="145" t="n">
        <v>0.053798957272409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75866692820602</v>
      </c>
      <c r="C92" s="145" t="n">
        <v>0.00166343678718003</v>
      </c>
      <c r="D92" s="145" t="n">
        <v>0.00280824125831171</v>
      </c>
      <c r="E92" s="145" t="n">
        <v>0.00500206512394778</v>
      </c>
      <c r="F92" s="145" t="n">
        <v>0.00455612962708868</v>
      </c>
      <c r="G92" s="145" t="n">
        <v>0.000480462549149727</v>
      </c>
      <c r="H92" s="145" t="n">
        <v>-0.00208671643978366</v>
      </c>
      <c r="I92" s="145" t="n">
        <v>0.00131500718805134</v>
      </c>
      <c r="J92" s="145" t="n">
        <v>-0.00277415634304565</v>
      </c>
      <c r="K92" s="145" t="n">
        <v>-0.00307477832918292</v>
      </c>
      <c r="L92" s="145" t="n">
        <v>0.00357239825166669</v>
      </c>
      <c r="M92" s="145" t="n">
        <v>-0.000322166957808762</v>
      </c>
      <c r="N92" s="145" t="n">
        <v>0.00134310686970685</v>
      </c>
      <c r="O92" s="145" t="n">
        <v>-0.00338888715466606</v>
      </c>
      <c r="P92" s="145" t="n">
        <v>0.000816797813392743</v>
      </c>
      <c r="Q92" s="145" t="n">
        <v>0.00266394936841526</v>
      </c>
      <c r="R92" s="145" t="n">
        <v>0.00441918124844713</v>
      </c>
      <c r="S92" s="145" t="n">
        <v>-0.00618350231245355</v>
      </c>
      <c r="T92" s="145" t="n">
        <v>0.00258085280660599</v>
      </c>
      <c r="U92" s="145" t="n">
        <v>-0.041499712101845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16316379459328</v>
      </c>
      <c r="C93" s="145" t="n">
        <v>0.0163363414111166</v>
      </c>
      <c r="D93" s="145" t="n">
        <v>0.013508980341527</v>
      </c>
      <c r="E93" s="145" t="n">
        <v>0.00604664323858881</v>
      </c>
      <c r="F93" s="145" t="n">
        <v>0.00566115471607243</v>
      </c>
      <c r="G93" s="145" t="n">
        <v>0.00275808263551505</v>
      </c>
      <c r="H93" s="145" t="n">
        <v>-0.000772360480133402</v>
      </c>
      <c r="I93" s="145" t="n">
        <v>-0.00272536993644292</v>
      </c>
      <c r="J93" s="145" t="n">
        <v>0.00530521545166952</v>
      </c>
      <c r="K93" s="145" t="n">
        <v>-0.000775374541689519</v>
      </c>
      <c r="L93" s="145" t="n">
        <v>0.00457247822309812</v>
      </c>
      <c r="M93" s="145" t="n">
        <v>0.00340577345529627</v>
      </c>
      <c r="N93" s="145" t="n">
        <v>0.00434706298907606</v>
      </c>
      <c r="O93" s="145" t="n">
        <v>0.0035497555902541</v>
      </c>
      <c r="P93" s="145" t="n">
        <v>-0.000888688429768166</v>
      </c>
      <c r="Q93" s="145" t="n">
        <v>-0.0063130246444809</v>
      </c>
      <c r="R93" s="145" t="n">
        <v>-0.00570849972009264</v>
      </c>
      <c r="S93" s="145" t="n">
        <v>-0.00318825661901281</v>
      </c>
      <c r="T93" s="145" t="n">
        <v>-0.00769492741852911</v>
      </c>
      <c r="U93" s="145" t="n">
        <v>0.016801994029343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792921598636624</v>
      </c>
      <c r="C94" s="145" t="n">
        <v>0.00141084842684819</v>
      </c>
      <c r="D94" s="145" t="n">
        <v>-0.00155862920206954</v>
      </c>
      <c r="E94" s="145" t="n">
        <v>0.00208034571225598</v>
      </c>
      <c r="F94" s="145" t="n">
        <v>-0.00100404934156395</v>
      </c>
      <c r="G94" s="145" t="n">
        <v>0.00416897752301347</v>
      </c>
      <c r="H94" s="145" t="n">
        <v>-0.00416358468936719</v>
      </c>
      <c r="I94" s="145" t="n">
        <v>-0.000396702095282838</v>
      </c>
      <c r="J94" s="145" t="n">
        <v>0.00183090360167556</v>
      </c>
      <c r="K94" s="145" t="n">
        <v>0.00105408967342369</v>
      </c>
      <c r="L94" s="145" t="n">
        <v>0.00141157841472993</v>
      </c>
      <c r="M94" s="145" t="n">
        <v>-0.0032822235442289</v>
      </c>
      <c r="N94" s="145" t="n">
        <v>0.000988327065326311</v>
      </c>
      <c r="O94" s="145" t="n">
        <v>0.00180464731580983</v>
      </c>
      <c r="P94" s="145" t="n">
        <v>0.00160524714864965</v>
      </c>
      <c r="Q94" s="145" t="n">
        <v>-0.000637378231907557</v>
      </c>
      <c r="R94" s="145" t="n">
        <v>0.00211584119675234</v>
      </c>
      <c r="S94" s="145" t="n">
        <v>-0.00170879385173767</v>
      </c>
      <c r="T94" s="145" t="n">
        <v>0.00258290836307586</v>
      </c>
      <c r="U94" s="145" t="n">
        <v>-0.00721245798974578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385850454919176</v>
      </c>
      <c r="C95" s="145" t="n">
        <v>0.00157430176647336</v>
      </c>
      <c r="D95" s="145" t="n">
        <v>0.00462302113591925</v>
      </c>
      <c r="E95" s="145" t="n">
        <v>0.00332933679927881</v>
      </c>
      <c r="F95" s="145" t="n">
        <v>0.00120668166700023</v>
      </c>
      <c r="G95" s="145" t="n">
        <v>-0.00436569768829997</v>
      </c>
      <c r="H95" s="145" t="n">
        <v>-0.00894225653898829</v>
      </c>
      <c r="I95" s="145" t="n">
        <v>-0.00715953785318151</v>
      </c>
      <c r="J95" s="145" t="n">
        <v>0.000961071662187436</v>
      </c>
      <c r="K95" s="145" t="n">
        <v>-0.00580954090803812</v>
      </c>
      <c r="L95" s="145" t="n">
        <v>-0.00138602044961276</v>
      </c>
      <c r="M95" s="145" t="n">
        <v>-0.00126973210477736</v>
      </c>
      <c r="N95" s="145" t="n">
        <v>0.0042724903191749</v>
      </c>
      <c r="O95" s="145" t="n">
        <v>-0.00320890840357887</v>
      </c>
      <c r="P95" s="145" t="n">
        <v>-0.00520095778975178</v>
      </c>
      <c r="Q95" s="145" t="n">
        <v>-0.00909795861498215</v>
      </c>
      <c r="R95" s="145" t="n">
        <v>-0.00805721649796225</v>
      </c>
      <c r="S95" s="145" t="n">
        <v>-0.00152918418622856</v>
      </c>
      <c r="T95" s="145" t="n">
        <v>-0.0116581059321811</v>
      </c>
      <c r="U95" s="145" t="n">
        <v>-0.00606024751265874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8.43685315880959E-018</v>
      </c>
      <c r="C96" s="145" t="n">
        <v>5.88041856263325E-018</v>
      </c>
      <c r="D96" s="145" t="n">
        <v>1.38777878078145E-017</v>
      </c>
      <c r="E96" s="145" t="n">
        <v>-5.88041856263325E-018</v>
      </c>
      <c r="F96" s="145" t="n">
        <v>0</v>
      </c>
      <c r="G96" s="145" t="n">
        <v>-1.47010464065831E-018</v>
      </c>
      <c r="H96" s="145" t="n">
        <v>1.20548580533982E-018</v>
      </c>
      <c r="I96" s="145" t="n">
        <v>5.05348470226294E-019</v>
      </c>
      <c r="J96" s="145" t="n">
        <v>0</v>
      </c>
      <c r="K96" s="145" t="n">
        <v>1.86997310291737E-017</v>
      </c>
      <c r="L96" s="145" t="n">
        <v>-8.40899854456554E-018</v>
      </c>
      <c r="M96" s="145" t="n">
        <v>-3.73994620583474E-017</v>
      </c>
      <c r="N96" s="145" t="n">
        <v>-1.17608371252665E-017</v>
      </c>
      <c r="O96" s="145" t="n">
        <v>-2.94020928131662E-018</v>
      </c>
      <c r="P96" s="145" t="n">
        <v>1.83763080082289E-019</v>
      </c>
      <c r="Q96" s="145" t="n">
        <v>-5.88041856263325E-018</v>
      </c>
      <c r="R96" s="145" t="n">
        <v>-1.09375785264978E-017</v>
      </c>
      <c r="S96" s="145" t="n">
        <v>-5.88041856263325E-018</v>
      </c>
      <c r="T96" s="145" t="n">
        <v>-5.88041856263325E-018</v>
      </c>
      <c r="U96" s="145" t="n">
        <v>-5.2123947534530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87841941179407</v>
      </c>
      <c r="C97" s="145" t="n">
        <v>0.0192936282447387</v>
      </c>
      <c r="D97" s="145" t="n">
        <v>0.0146481534377951</v>
      </c>
      <c r="E97" s="145" t="n">
        <v>0.00737237493475478</v>
      </c>
      <c r="F97" s="145" t="n">
        <v>0.00286021674626031</v>
      </c>
      <c r="G97" s="145" t="n">
        <v>0.00420235336330924</v>
      </c>
      <c r="H97" s="145" t="n">
        <v>-0.00166521839758197</v>
      </c>
      <c r="I97" s="145" t="n">
        <v>0.00161010481017961</v>
      </c>
      <c r="J97" s="145" t="n">
        <v>0.00171596906046247</v>
      </c>
      <c r="K97" s="145" t="n">
        <v>0.000635203593792384</v>
      </c>
      <c r="L97" s="145" t="n">
        <v>0.00264826262940883</v>
      </c>
      <c r="M97" s="145" t="n">
        <v>0.00408892223068677</v>
      </c>
      <c r="N97" s="145" t="n">
        <v>0.000816198542245537</v>
      </c>
      <c r="O97" s="145" t="n">
        <v>-0.000353320423099171</v>
      </c>
      <c r="P97" s="145" t="n">
        <v>-0.00468591515155502</v>
      </c>
      <c r="Q97" s="145" t="n">
        <v>-0.00362784335285393</v>
      </c>
      <c r="R97" s="145" t="n">
        <v>-0.00683501830615714</v>
      </c>
      <c r="S97" s="145" t="n">
        <v>-0.00685913623794114</v>
      </c>
      <c r="T97" s="145" t="n">
        <v>-0.00922266338946971</v>
      </c>
      <c r="U97" s="145" t="n">
        <v>-0.0039745299457941</v>
      </c>
      <c r="V97" s="291" t="n">
        <f aca="false">'Summary Data'!V32</f>
        <v>0</v>
      </c>
      <c r="W97" s="238" t="s">
        <v>270</v>
      </c>
    </row>
    <row r="98" customFormat="false" ht="11.25" hidden="false" customHeight="false" outlineLevel="0" collapsed="false">
      <c r="A98" s="289" t="n">
        <v>12</v>
      </c>
      <c r="B98" s="145" t="n">
        <v>0.0253136886442398</v>
      </c>
      <c r="C98" s="145" t="n">
        <v>0.0074378870992537</v>
      </c>
      <c r="D98" s="145" t="n">
        <v>-0.00495988909967055</v>
      </c>
      <c r="E98" s="145" t="n">
        <v>0.000312807464634727</v>
      </c>
      <c r="F98" s="145" t="n">
        <v>0.000610343109596929</v>
      </c>
      <c r="G98" s="145" t="n">
        <v>0.013728095971337</v>
      </c>
      <c r="H98" s="145" t="n">
        <v>0.00121833544933941</v>
      </c>
      <c r="I98" s="145" t="n">
        <v>0.0196774606778808</v>
      </c>
      <c r="J98" s="145" t="n">
        <v>0.00229345940458994</v>
      </c>
      <c r="K98" s="145" t="n">
        <v>0.00337664048828566</v>
      </c>
      <c r="L98" s="145" t="n">
        <v>0.00449418391543055</v>
      </c>
      <c r="M98" s="145" t="n">
        <v>0.00855296277152251</v>
      </c>
      <c r="N98" s="145" t="n">
        <v>0.00828376081319136</v>
      </c>
      <c r="O98" s="145" t="n">
        <v>0.00428958524022539</v>
      </c>
      <c r="P98" s="145" t="n">
        <v>-0.000490058611807859</v>
      </c>
      <c r="Q98" s="145" t="n">
        <v>0.0177704805504815</v>
      </c>
      <c r="R98" s="145" t="n">
        <v>0.0132271590739121</v>
      </c>
      <c r="S98" s="145" t="n">
        <v>0.000489785947255183</v>
      </c>
      <c r="T98" s="145" t="n">
        <v>0.017041998018781</v>
      </c>
      <c r="U98" s="145" t="n">
        <v>-0.0102274468111055</v>
      </c>
      <c r="V98" s="291" t="n">
        <f aca="false">'Summary Data'!V33*10</f>
        <v>0</v>
      </c>
      <c r="W98" s="238" t="s">
        <v>270</v>
      </c>
    </row>
    <row r="99" customFormat="false" ht="11.25" hidden="false" customHeight="false" outlineLevel="0" collapsed="false">
      <c r="A99" s="289" t="n">
        <v>13</v>
      </c>
      <c r="B99" s="145" t="n">
        <v>0.0208878596627179</v>
      </c>
      <c r="C99" s="145" t="n">
        <v>0.0166507478055058</v>
      </c>
      <c r="D99" s="145" t="n">
        <v>0.00601338278556536</v>
      </c>
      <c r="E99" s="145" t="n">
        <v>0.0133768633262089</v>
      </c>
      <c r="F99" s="145" t="n">
        <v>0.00808177164871344</v>
      </c>
      <c r="G99" s="145" t="n">
        <v>0.00131750642095381</v>
      </c>
      <c r="H99" s="145" t="n">
        <v>-0.00893285322596114</v>
      </c>
      <c r="I99" s="145" t="n">
        <v>-0.0106697434090338</v>
      </c>
      <c r="J99" s="145" t="n">
        <v>-0.0135340010515539</v>
      </c>
      <c r="K99" s="145" t="n">
        <v>-0.0085608547584263</v>
      </c>
      <c r="L99" s="145" t="n">
        <v>-0.00653604562685616</v>
      </c>
      <c r="M99" s="145" t="n">
        <v>0.00331255887617863</v>
      </c>
      <c r="N99" s="145" t="n">
        <v>-0.000863941624323849</v>
      </c>
      <c r="O99" s="145" t="n">
        <v>0.00131048813971087</v>
      </c>
      <c r="P99" s="145" t="n">
        <v>-0.00662823154836466</v>
      </c>
      <c r="Q99" s="145" t="n">
        <v>-0.0148503979564687</v>
      </c>
      <c r="R99" s="145" t="n">
        <v>-0.0141808533597188</v>
      </c>
      <c r="S99" s="145" t="n">
        <v>-0.00525951417568997</v>
      </c>
      <c r="T99" s="145" t="n">
        <v>-0.01373568395086</v>
      </c>
      <c r="U99" s="145" t="n">
        <v>-0.0124945336422143</v>
      </c>
      <c r="V99" s="291" t="n">
        <f aca="false">'Summary Data'!V34*10</f>
        <v>0</v>
      </c>
      <c r="W99" s="238" t="s">
        <v>270</v>
      </c>
    </row>
    <row r="100" customFormat="false" ht="11.25" hidden="false" customHeight="false" outlineLevel="0" collapsed="false">
      <c r="A100" s="289" t="n">
        <v>14</v>
      </c>
      <c r="B100" s="145" t="n">
        <v>0.0215998103225676</v>
      </c>
      <c r="C100" s="145" t="n">
        <v>-0.0917044461245869</v>
      </c>
      <c r="D100" s="145" t="n">
        <v>-0.0717833154478581</v>
      </c>
      <c r="E100" s="145" t="n">
        <v>-0.0778370063208832</v>
      </c>
      <c r="F100" s="145" t="n">
        <v>-0.0832035655811705</v>
      </c>
      <c r="G100" s="145" t="n">
        <v>-0.0853665493288911</v>
      </c>
      <c r="H100" s="145" t="n">
        <v>-0.0936911635735278</v>
      </c>
      <c r="I100" s="145" t="n">
        <v>-0.086999834306691</v>
      </c>
      <c r="J100" s="145" t="n">
        <v>-0.0811576044552567</v>
      </c>
      <c r="K100" s="145" t="n">
        <v>-0.0910705660536461</v>
      </c>
      <c r="L100" s="145" t="n">
        <v>-0.0900439998829673</v>
      </c>
      <c r="M100" s="145" t="n">
        <v>-0.0913912696228749</v>
      </c>
      <c r="N100" s="145" t="n">
        <v>-0.0872459148063682</v>
      </c>
      <c r="O100" s="145" t="n">
        <v>-0.0901203577415876</v>
      </c>
      <c r="P100" s="145" t="n">
        <v>-0.0975902585751508</v>
      </c>
      <c r="Q100" s="145" t="n">
        <v>-0.0911468550165068</v>
      </c>
      <c r="R100" s="145" t="n">
        <v>-0.0894297433505399</v>
      </c>
      <c r="S100" s="145" t="n">
        <v>-0.0827423258418447</v>
      </c>
      <c r="T100" s="145" t="n">
        <v>-0.0797906528804057</v>
      </c>
      <c r="U100" s="145" t="n">
        <v>-0.0276275972464207</v>
      </c>
      <c r="V100" s="291" t="n">
        <f aca="false">'Summary Data'!V35*10</f>
        <v>0</v>
      </c>
      <c r="W100" s="238" t="s">
        <v>270</v>
      </c>
    </row>
    <row r="101" customFormat="false" ht="11.25" hidden="false" customHeight="false" outlineLevel="0" collapsed="false">
      <c r="A101" s="289" t="n">
        <v>15</v>
      </c>
      <c r="B101" s="145" t="n">
        <v>-0.0460342105530776</v>
      </c>
      <c r="C101" s="145" t="n">
        <v>0.0980216852542373</v>
      </c>
      <c r="D101" s="145" t="n">
        <v>0.0683852938983051</v>
      </c>
      <c r="E101" s="145" t="n">
        <v>0.0476768066101695</v>
      </c>
      <c r="F101" s="145" t="n">
        <v>0.0530626022033898</v>
      </c>
      <c r="G101" s="145" t="n">
        <v>0.0527468422033898</v>
      </c>
      <c r="H101" s="145" t="n">
        <v>0.0782706133389831</v>
      </c>
      <c r="I101" s="145" t="n">
        <v>0.0037798925423729</v>
      </c>
      <c r="J101" s="145" t="n">
        <v>0.0297723981355932</v>
      </c>
      <c r="K101" s="145" t="n">
        <v>-0.0249303627118644</v>
      </c>
      <c r="L101" s="145" t="n">
        <v>-0.00612658457627117</v>
      </c>
      <c r="M101" s="145" t="n">
        <v>0.00934814254237289</v>
      </c>
      <c r="N101" s="145" t="n">
        <v>-0.0238407716949153</v>
      </c>
      <c r="O101" s="145" t="n">
        <v>0.043622</v>
      </c>
      <c r="P101" s="145" t="n">
        <v>0.0325837018644068</v>
      </c>
      <c r="Q101" s="145" t="n">
        <v>-0.00113463423728814</v>
      </c>
      <c r="R101" s="145" t="n">
        <v>0.0331324954237288</v>
      </c>
      <c r="S101" s="145" t="n">
        <v>0.00639007491525425</v>
      </c>
      <c r="T101" s="145" t="n">
        <v>0.0272398179661017</v>
      </c>
      <c r="U101" s="145" t="n">
        <v>0.0151329517120281</v>
      </c>
      <c r="V101" s="291" t="n">
        <f aca="false">'Summary Data'!V36*10</f>
        <v>0</v>
      </c>
      <c r="W101" s="238" t="s">
        <v>270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0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1</v>
      </c>
      <c r="D106" s="287" t="s">
        <v>252</v>
      </c>
      <c r="E106" s="287" t="s">
        <v>253</v>
      </c>
      <c r="F106" s="287" t="s">
        <v>254</v>
      </c>
      <c r="G106" s="287" t="s">
        <v>255</v>
      </c>
      <c r="H106" s="287" t="s">
        <v>256</v>
      </c>
      <c r="I106" s="287" t="s">
        <v>257</v>
      </c>
      <c r="J106" s="287" t="s">
        <v>258</v>
      </c>
      <c r="K106" s="287" t="s">
        <v>259</v>
      </c>
      <c r="L106" s="287" t="s">
        <v>260</v>
      </c>
      <c r="M106" s="287" t="s">
        <v>261</v>
      </c>
      <c r="N106" s="287" t="s">
        <v>262</v>
      </c>
      <c r="O106" s="287" t="s">
        <v>263</v>
      </c>
      <c r="P106" s="287" t="s">
        <v>264</v>
      </c>
      <c r="Q106" s="287" t="s">
        <v>265</v>
      </c>
      <c r="R106" s="287" t="s">
        <v>266</v>
      </c>
      <c r="S106" s="287" t="s">
        <v>267</v>
      </c>
      <c r="T106" s="287" t="s">
        <v>268</v>
      </c>
      <c r="U106" s="287" t="s">
        <v>15</v>
      </c>
      <c r="V106" s="288" t="s">
        <v>269</v>
      </c>
    </row>
    <row r="107" customFormat="false" ht="11.25" hidden="false" customHeight="false" outlineLevel="0" collapsed="false">
      <c r="A107" s="289" t="n">
        <v>1</v>
      </c>
      <c r="B107" s="145" t="n">
        <v>34.0303</v>
      </c>
      <c r="C107" s="145" t="n">
        <v>106.9937</v>
      </c>
      <c r="D107" s="145" t="n">
        <v>107.8816</v>
      </c>
      <c r="E107" s="145" t="n">
        <v>107.8501</v>
      </c>
      <c r="F107" s="145" t="n">
        <v>107.8822</v>
      </c>
      <c r="G107" s="145" t="n">
        <v>107.8784</v>
      </c>
      <c r="H107" s="145" t="n">
        <v>107.8594</v>
      </c>
      <c r="I107" s="145" t="n">
        <v>107.8673</v>
      </c>
      <c r="J107" s="145" t="n">
        <v>107.8579</v>
      </c>
      <c r="K107" s="145" t="n">
        <v>107.8675</v>
      </c>
      <c r="L107" s="145" t="n">
        <v>107.9023</v>
      </c>
      <c r="M107" s="145" t="n">
        <v>107.9001</v>
      </c>
      <c r="N107" s="145" t="n">
        <v>107.8463</v>
      </c>
      <c r="O107" s="145" t="n">
        <v>107.8413</v>
      </c>
      <c r="P107" s="145" t="n">
        <v>107.8507</v>
      </c>
      <c r="Q107" s="145" t="n">
        <v>107.8417</v>
      </c>
      <c r="R107" s="145" t="n">
        <v>107.8509</v>
      </c>
      <c r="S107" s="145" t="n">
        <v>107.7751</v>
      </c>
      <c r="T107" s="145" t="n">
        <v>107.167</v>
      </c>
      <c r="U107" s="145" t="n">
        <v>34.274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1.1023683210539</v>
      </c>
      <c r="C108" s="145" t="n">
        <v>-1.71666702972555</v>
      </c>
      <c r="D108" s="145" t="n">
        <v>-1.27483579953451</v>
      </c>
      <c r="E108" s="145" t="n">
        <v>-1.34013639354867</v>
      </c>
      <c r="F108" s="145" t="n">
        <v>-1.40737236030386</v>
      </c>
      <c r="G108" s="145" t="n">
        <v>-1.38278000375216</v>
      </c>
      <c r="H108" s="145" t="n">
        <v>-1.49572995178885</v>
      </c>
      <c r="I108" s="145" t="n">
        <v>-1.36588596793718</v>
      </c>
      <c r="J108" s="145" t="n">
        <v>-1.40314906395625</v>
      </c>
      <c r="K108" s="145" t="n">
        <v>-1.2975971834529</v>
      </c>
      <c r="L108" s="145" t="n">
        <v>-1.21664685414946</v>
      </c>
      <c r="M108" s="145" t="n">
        <v>-1.33554211776011</v>
      </c>
      <c r="N108" s="145" t="n">
        <v>-1.35040684056568</v>
      </c>
      <c r="O108" s="145" t="n">
        <v>-1.4759933914426</v>
      </c>
      <c r="P108" s="145" t="n">
        <v>-1.28635830603342</v>
      </c>
      <c r="Q108" s="145" t="n">
        <v>-1.27535722099618</v>
      </c>
      <c r="R108" s="145" t="n">
        <v>-1.42066112629067</v>
      </c>
      <c r="S108" s="145" t="n">
        <v>-1.40274349045643</v>
      </c>
      <c r="T108" s="145" t="n">
        <v>-1.37946356715306</v>
      </c>
      <c r="U108" s="145" t="n">
        <v>-26.345828474105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1.4794338531667</v>
      </c>
      <c r="C109" s="145" t="n">
        <v>4.38032955008627</v>
      </c>
      <c r="D109" s="145" t="n">
        <v>4.39654440771042</v>
      </c>
      <c r="E109" s="145" t="n">
        <v>4.41692344531437</v>
      </c>
      <c r="F109" s="145" t="n">
        <v>4.45424951506694</v>
      </c>
      <c r="G109" s="145" t="n">
        <v>4.39965415266448</v>
      </c>
      <c r="H109" s="145" t="n">
        <v>4.39800936236141</v>
      </c>
      <c r="I109" s="145" t="n">
        <v>4.39688676800972</v>
      </c>
      <c r="J109" s="145" t="n">
        <v>4.38169788757712</v>
      </c>
      <c r="K109" s="145" t="n">
        <v>4.38005452093597</v>
      </c>
      <c r="L109" s="145" t="n">
        <v>4.40266313021321</v>
      </c>
      <c r="M109" s="145" t="n">
        <v>4.41596111869633</v>
      </c>
      <c r="N109" s="145" t="n">
        <v>4.35946616650471</v>
      </c>
      <c r="O109" s="145" t="n">
        <v>4.36124061325735</v>
      </c>
      <c r="P109" s="145" t="n">
        <v>4.41378421240306</v>
      </c>
      <c r="Q109" s="145" t="n">
        <v>4.4297187290753</v>
      </c>
      <c r="R109" s="145" t="n">
        <v>4.44419025578381</v>
      </c>
      <c r="S109" s="145" t="n">
        <v>4.34772096749649</v>
      </c>
      <c r="T109" s="145" t="n">
        <v>4.36659882808809</v>
      </c>
      <c r="U109" s="145" t="n">
        <v>9.5881110112378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624857451355732</v>
      </c>
      <c r="C110" s="145" t="n">
        <v>-0.0765748940887147</v>
      </c>
      <c r="D110" s="145" t="n">
        <v>-0.0583460147987765</v>
      </c>
      <c r="E110" s="145" t="n">
        <v>-0.0675281935620797</v>
      </c>
      <c r="F110" s="145" t="n">
        <v>-0.0587477097568752</v>
      </c>
      <c r="G110" s="145" t="n">
        <v>-0.0715180498903697</v>
      </c>
      <c r="H110" s="145" t="n">
        <v>-0.0678152368293437</v>
      </c>
      <c r="I110" s="145" t="n">
        <v>-0.0675933164436564</v>
      </c>
      <c r="J110" s="145" t="n">
        <v>-0.060056400174828</v>
      </c>
      <c r="K110" s="145" t="n">
        <v>-0.0703682024030822</v>
      </c>
      <c r="L110" s="145" t="n">
        <v>-0.0731791230509466</v>
      </c>
      <c r="M110" s="145" t="n">
        <v>-0.0771276534392442</v>
      </c>
      <c r="N110" s="145" t="n">
        <v>-0.0706797114100865</v>
      </c>
      <c r="O110" s="145" t="n">
        <v>-0.0720018041477662</v>
      </c>
      <c r="P110" s="145" t="n">
        <v>-0.0694042323843498</v>
      </c>
      <c r="Q110" s="145" t="n">
        <v>-0.0713782392149319</v>
      </c>
      <c r="R110" s="145" t="n">
        <v>-0.0601989863642728</v>
      </c>
      <c r="S110" s="145" t="n">
        <v>-0.0725454318064139</v>
      </c>
      <c r="T110" s="145" t="n">
        <v>-0.0677272313210617</v>
      </c>
      <c r="U110" s="145" t="n">
        <v>-0.987687042498347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501876911931501</v>
      </c>
      <c r="C111" s="145" t="n">
        <v>0.0429506021970284</v>
      </c>
      <c r="D111" s="145" t="n">
        <v>0.0426154841435554</v>
      </c>
      <c r="E111" s="145" t="n">
        <v>0.0408513746989864</v>
      </c>
      <c r="F111" s="145" t="n">
        <v>0.0418222988164486</v>
      </c>
      <c r="G111" s="145" t="n">
        <v>0.0384236093802991</v>
      </c>
      <c r="H111" s="145" t="n">
        <v>0.0453213653040061</v>
      </c>
      <c r="I111" s="145" t="n">
        <v>0.0417188502547101</v>
      </c>
      <c r="J111" s="145" t="n">
        <v>0.0423026122985438</v>
      </c>
      <c r="K111" s="145" t="n">
        <v>0.0431711510000569</v>
      </c>
      <c r="L111" s="145" t="n">
        <v>0.0396874744985847</v>
      </c>
      <c r="M111" s="145" t="n">
        <v>0.038824512604418</v>
      </c>
      <c r="N111" s="145" t="n">
        <v>0.0413163823365126</v>
      </c>
      <c r="O111" s="145" t="n">
        <v>0.03767812441362</v>
      </c>
      <c r="P111" s="145" t="n">
        <v>0.0416506381298037</v>
      </c>
      <c r="Q111" s="145" t="n">
        <v>0.0423552624904087</v>
      </c>
      <c r="R111" s="145" t="n">
        <v>0.039760799185541</v>
      </c>
      <c r="S111" s="145" t="n">
        <v>0.0407706282908473</v>
      </c>
      <c r="T111" s="145" t="n">
        <v>0.0409188810320943</v>
      </c>
      <c r="U111" s="145" t="n">
        <v>0.0121881066437957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39662945256698</v>
      </c>
      <c r="C112" s="145" t="n">
        <v>0.0183882268509277</v>
      </c>
      <c r="D112" s="145" t="n">
        <v>0.0150590771013613</v>
      </c>
      <c r="E112" s="145" t="n">
        <v>0.0108854704121958</v>
      </c>
      <c r="F112" s="145" t="n">
        <v>0.0125338433344734</v>
      </c>
      <c r="G112" s="145" t="n">
        <v>0.00949649131556167</v>
      </c>
      <c r="H112" s="145" t="n">
        <v>0.0219923195420236</v>
      </c>
      <c r="I112" s="145" t="n">
        <v>0.0223106798440278</v>
      </c>
      <c r="J112" s="145" t="n">
        <v>0.00848362160491981</v>
      </c>
      <c r="K112" s="145" t="n">
        <v>0.0106595810775612</v>
      </c>
      <c r="L112" s="145" t="n">
        <v>0.0143312388556602</v>
      </c>
      <c r="M112" s="145" t="n">
        <v>0.0125628107383155</v>
      </c>
      <c r="N112" s="145" t="n">
        <v>0.0123831269159851</v>
      </c>
      <c r="O112" s="145" t="n">
        <v>0.0117974225079453</v>
      </c>
      <c r="P112" s="145" t="n">
        <v>0.00712181697205215</v>
      </c>
      <c r="Q112" s="145" t="n">
        <v>0.0082644346939352</v>
      </c>
      <c r="R112" s="145" t="n">
        <v>0.0130050288702596</v>
      </c>
      <c r="S112" s="145" t="n">
        <v>0.0136298020282934</v>
      </c>
      <c r="T112" s="145" t="n">
        <v>0.0125413914473786</v>
      </c>
      <c r="U112" s="145" t="n">
        <v>-0.010738164120202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44395666975386</v>
      </c>
      <c r="C113" s="145" t="n">
        <v>-0.00102484476493725</v>
      </c>
      <c r="D113" s="145" t="n">
        <v>0.00152796163760749</v>
      </c>
      <c r="E113" s="145" t="n">
        <v>-0.00141171069134971</v>
      </c>
      <c r="F113" s="145" t="n">
        <v>-0.00165357946714129</v>
      </c>
      <c r="G113" s="145" t="n">
        <v>-0.00178180810880746</v>
      </c>
      <c r="H113" s="145" t="n">
        <v>0.00239308715211151</v>
      </c>
      <c r="I113" s="145" t="n">
        <v>0.00101220692771165</v>
      </c>
      <c r="J113" s="145" t="n">
        <v>-0.00459003853266404</v>
      </c>
      <c r="K113" s="145" t="n">
        <v>-0.00268678419726043</v>
      </c>
      <c r="L113" s="145" t="n">
        <v>-0.0027583059704529</v>
      </c>
      <c r="M113" s="145" t="n">
        <v>-0.0018481269036108</v>
      </c>
      <c r="N113" s="145" t="n">
        <v>0.000176053088838057</v>
      </c>
      <c r="O113" s="145" t="n">
        <v>-0.00101279099697338</v>
      </c>
      <c r="P113" s="145" t="n">
        <v>-0.00101570592048905</v>
      </c>
      <c r="Q113" s="145" t="n">
        <v>0.00080271466560089</v>
      </c>
      <c r="R113" s="145" t="n">
        <v>-0.0021142475566468</v>
      </c>
      <c r="S113" s="145" t="n">
        <v>-0.00344370905747848</v>
      </c>
      <c r="T113" s="145" t="n">
        <v>-0.00368308313387666</v>
      </c>
      <c r="U113" s="145" t="n">
        <v>0.019957890271842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198202337996991</v>
      </c>
      <c r="C114" s="145" t="n">
        <v>0.00290774694986104</v>
      </c>
      <c r="D114" s="145" t="n">
        <v>0.00727166046817308</v>
      </c>
      <c r="E114" s="145" t="n">
        <v>0.00515258125691743</v>
      </c>
      <c r="F114" s="145" t="n">
        <v>0.00576868369546894</v>
      </c>
      <c r="G114" s="145" t="n">
        <v>0.00609895698913052</v>
      </c>
      <c r="H114" s="145" t="n">
        <v>0.00780125023807634</v>
      </c>
      <c r="I114" s="145" t="n">
        <v>0.00191174071370621</v>
      </c>
      <c r="J114" s="145" t="n">
        <v>0.00587723243678396</v>
      </c>
      <c r="K114" s="145" t="n">
        <v>0.00548466816958013</v>
      </c>
      <c r="L114" s="145" t="n">
        <v>0.00484339849389694</v>
      </c>
      <c r="M114" s="145" t="n">
        <v>0.00370811000272751</v>
      </c>
      <c r="N114" s="145" t="n">
        <v>0.00495482356870621</v>
      </c>
      <c r="O114" s="145" t="n">
        <v>0.00495609439339844</v>
      </c>
      <c r="P114" s="145" t="n">
        <v>0.00435725475942483</v>
      </c>
      <c r="Q114" s="145" t="n">
        <v>0.0017315388470141</v>
      </c>
      <c r="R114" s="145" t="n">
        <v>0.00479790453441432</v>
      </c>
      <c r="S114" s="145" t="n">
        <v>0.0025248814711498</v>
      </c>
      <c r="T114" s="145" t="n">
        <v>0.00249908568168313</v>
      </c>
      <c r="U114" s="145" t="n">
        <v>0.0031515115772667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684813923683855</v>
      </c>
      <c r="C115" s="145" t="n">
        <v>0.0148582883787481</v>
      </c>
      <c r="D115" s="145" t="n">
        <v>0.0200315795393294</v>
      </c>
      <c r="E115" s="145" t="n">
        <v>0.0171873684120991</v>
      </c>
      <c r="F115" s="145" t="n">
        <v>0.0175100170943894</v>
      </c>
      <c r="G115" s="145" t="n">
        <v>0.0177320364324923</v>
      </c>
      <c r="H115" s="145" t="n">
        <v>0.0188079469020646</v>
      </c>
      <c r="I115" s="145" t="n">
        <v>0.0152742455148719</v>
      </c>
      <c r="J115" s="145" t="n">
        <v>0.0142562824081143</v>
      </c>
      <c r="K115" s="145" t="n">
        <v>0.0172146669460454</v>
      </c>
      <c r="L115" s="145" t="n">
        <v>0.0178426074979102</v>
      </c>
      <c r="M115" s="145" t="n">
        <v>0.0168816789405397</v>
      </c>
      <c r="N115" s="145" t="n">
        <v>0.023348961322908</v>
      </c>
      <c r="O115" s="145" t="n">
        <v>0.015858212970225</v>
      </c>
      <c r="P115" s="145" t="n">
        <v>0.0163737056511286</v>
      </c>
      <c r="Q115" s="145" t="n">
        <v>0.0181138961913697</v>
      </c>
      <c r="R115" s="145" t="n">
        <v>0.0177810770754593</v>
      </c>
      <c r="S115" s="145" t="n">
        <v>0.0135698952125937</v>
      </c>
      <c r="T115" s="145" t="n">
        <v>0.017479749321873</v>
      </c>
      <c r="U115" s="145" t="n">
        <v>0.039558162254568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6.18991427645605E-018</v>
      </c>
      <c r="C116" s="145" t="n">
        <v>0</v>
      </c>
      <c r="D116" s="145" t="n">
        <v>-2.3521674250533E-017</v>
      </c>
      <c r="E116" s="145" t="n">
        <v>-1.73472347597681E-018</v>
      </c>
      <c r="F116" s="145" t="n">
        <v>4.93955159261193E-018</v>
      </c>
      <c r="G116" s="145" t="n">
        <v>5.88041856263325E-018</v>
      </c>
      <c r="H116" s="145" t="n">
        <v>-6.93889390390723E-018</v>
      </c>
      <c r="I116" s="145" t="n">
        <v>1.9993423112953E-018</v>
      </c>
      <c r="J116" s="145" t="n">
        <v>-6.96186428891752E-018</v>
      </c>
      <c r="K116" s="145" t="n">
        <v>-9.34986551458686E-018</v>
      </c>
      <c r="L116" s="145" t="n">
        <v>-1.17608371252665E-017</v>
      </c>
      <c r="M116" s="145" t="n">
        <v>-8.67361737988404E-019</v>
      </c>
      <c r="N116" s="145" t="n">
        <v>-2.3521674250533E-017</v>
      </c>
      <c r="O116" s="145" t="n">
        <v>0</v>
      </c>
      <c r="P116" s="145" t="n">
        <v>0</v>
      </c>
      <c r="Q116" s="145" t="n">
        <v>-9.64388644271852E-018</v>
      </c>
      <c r="R116" s="145" t="n">
        <v>2.16840434497101E-019</v>
      </c>
      <c r="S116" s="145" t="n">
        <v>4.14569508665644E-018</v>
      </c>
      <c r="T116" s="145" t="n">
        <v>5.88041856263325E-018</v>
      </c>
      <c r="U116" s="145" t="n">
        <v>5.20417042793042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67277544942603</v>
      </c>
      <c r="C117" s="145" t="n">
        <v>0.00427818375454248</v>
      </c>
      <c r="D117" s="145" t="n">
        <v>0.00529023776818915</v>
      </c>
      <c r="E117" s="145" t="n">
        <v>0.00431039546130085</v>
      </c>
      <c r="F117" s="145" t="n">
        <v>0.00345434313084747</v>
      </c>
      <c r="G117" s="145" t="n">
        <v>0.00334647608261984</v>
      </c>
      <c r="H117" s="145" t="n">
        <v>0.00420004380349248</v>
      </c>
      <c r="I117" s="145" t="n">
        <v>0.00498316242727459</v>
      </c>
      <c r="J117" s="145" t="n">
        <v>0.00180798864486953</v>
      </c>
      <c r="K117" s="145" t="n">
        <v>0.00382987701285842</v>
      </c>
      <c r="L117" s="145" t="n">
        <v>0.00301582146971025</v>
      </c>
      <c r="M117" s="145" t="n">
        <v>0.00204420231708968</v>
      </c>
      <c r="N117" s="145" t="n">
        <v>0.00515582389085301</v>
      </c>
      <c r="O117" s="145" t="n">
        <v>0.0033012963399357</v>
      </c>
      <c r="P117" s="145" t="n">
        <v>0.00277442624273938</v>
      </c>
      <c r="Q117" s="145" t="n">
        <v>0.00340150307302156</v>
      </c>
      <c r="R117" s="145" t="n">
        <v>0.00346440609249754</v>
      </c>
      <c r="S117" s="145" t="n">
        <v>0.00175903922423537</v>
      </c>
      <c r="T117" s="145" t="n">
        <v>0.00485345173745799</v>
      </c>
      <c r="U117" s="145" t="n">
        <v>0.02468613418452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15064796749152</v>
      </c>
      <c r="C118" s="145" t="n">
        <v>-0.00579535464207536</v>
      </c>
      <c r="D118" s="145" t="n">
        <v>0.0128054059901715</v>
      </c>
      <c r="E118" s="145" t="n">
        <v>0.0155897110683344</v>
      </c>
      <c r="F118" s="145" t="n">
        <v>0.00326537851829351</v>
      </c>
      <c r="G118" s="145" t="n">
        <v>0.0103598187865286</v>
      </c>
      <c r="H118" s="145" t="n">
        <v>-0.000688552896609407</v>
      </c>
      <c r="I118" s="145" t="n">
        <v>0.000524649818484651</v>
      </c>
      <c r="J118" s="145" t="n">
        <v>0.00416725910736206</v>
      </c>
      <c r="K118" s="145" t="n">
        <v>0.00967262583575967</v>
      </c>
      <c r="L118" s="145" t="n">
        <v>-0.00316119910267669</v>
      </c>
      <c r="M118" s="145" t="n">
        <v>0.00473389409820765</v>
      </c>
      <c r="N118" s="145" t="n">
        <v>0.00741708237498989</v>
      </c>
      <c r="O118" s="145" t="n">
        <v>0.00558129671959096</v>
      </c>
      <c r="P118" s="145" t="n">
        <v>0.00210789016345953</v>
      </c>
      <c r="Q118" s="145" t="n">
        <v>-0.00656500341204207</v>
      </c>
      <c r="R118" s="145" t="n">
        <v>0.00891959833267346</v>
      </c>
      <c r="S118" s="145" t="n">
        <v>0.00150269617237117</v>
      </c>
      <c r="T118" s="145" t="n">
        <v>0.014502571839933</v>
      </c>
      <c r="U118" s="145" t="n">
        <v>0.00372272791600829</v>
      </c>
      <c r="V118" s="291" t="n">
        <f aca="false">'Summary Data'!AS16*10</f>
        <v>0</v>
      </c>
      <c r="W118" s="238" t="s">
        <v>270</v>
      </c>
    </row>
    <row r="119" customFormat="false" ht="11.25" hidden="false" customHeight="false" outlineLevel="0" collapsed="false">
      <c r="A119" s="289" t="n">
        <v>13</v>
      </c>
      <c r="B119" s="145" t="n">
        <v>0.0453712158498461</v>
      </c>
      <c r="C119" s="145" t="n">
        <v>0.0119098953368229</v>
      </c>
      <c r="D119" s="145" t="n">
        <v>0.0171193860894944</v>
      </c>
      <c r="E119" s="145" t="n">
        <v>0.00758187091250376</v>
      </c>
      <c r="F119" s="145" t="n">
        <v>0.0102984384803839</v>
      </c>
      <c r="G119" s="145" t="n">
        <v>0.0103769446405363</v>
      </c>
      <c r="H119" s="145" t="n">
        <v>0.0129763850524366</v>
      </c>
      <c r="I119" s="145" t="n">
        <v>0.0131608663064569</v>
      </c>
      <c r="J119" s="145" t="n">
        <v>-0.00277181488466907</v>
      </c>
      <c r="K119" s="145" t="n">
        <v>0.0169226276457542</v>
      </c>
      <c r="L119" s="145" t="n">
        <v>0.0102868840205727</v>
      </c>
      <c r="M119" s="145" t="n">
        <v>0.00901196559361724</v>
      </c>
      <c r="N119" s="145" t="n">
        <v>0.0107824853217578</v>
      </c>
      <c r="O119" s="145" t="n">
        <v>0.0051755679315197</v>
      </c>
      <c r="P119" s="145" t="n">
        <v>0.00991135473206381</v>
      </c>
      <c r="Q119" s="145" t="n">
        <v>0.018068975703967</v>
      </c>
      <c r="R119" s="145" t="n">
        <v>0.0142533668612632</v>
      </c>
      <c r="S119" s="145" t="n">
        <v>0.00457273028280393</v>
      </c>
      <c r="T119" s="145" t="n">
        <v>0.0077550887632364</v>
      </c>
      <c r="U119" s="145" t="n">
        <v>0.0171631392430766</v>
      </c>
      <c r="V119" s="291" t="n">
        <f aca="false">'Summary Data'!AS17*10</f>
        <v>0</v>
      </c>
      <c r="W119" s="238" t="s">
        <v>270</v>
      </c>
    </row>
    <row r="120" customFormat="false" ht="11.25" hidden="false" customHeight="false" outlineLevel="0" collapsed="false">
      <c r="A120" s="289" t="n">
        <v>14</v>
      </c>
      <c r="B120" s="145" t="n">
        <v>-0.0448582280027597</v>
      </c>
      <c r="C120" s="145" t="n">
        <v>0.0183226802366753</v>
      </c>
      <c r="D120" s="145" t="n">
        <v>0.0116006723841958</v>
      </c>
      <c r="E120" s="145" t="n">
        <v>0.0115881351223835</v>
      </c>
      <c r="F120" s="145" t="n">
        <v>0.0101907763261341</v>
      </c>
      <c r="G120" s="145" t="n">
        <v>0.0134207426610868</v>
      </c>
      <c r="H120" s="145" t="n">
        <v>0.0071312484249248</v>
      </c>
      <c r="I120" s="145" t="n">
        <v>0.0202871425577751</v>
      </c>
      <c r="J120" s="145" t="n">
        <v>0.00648764291920925</v>
      </c>
      <c r="K120" s="145" t="n">
        <v>0.0175022280009245</v>
      </c>
      <c r="L120" s="145" t="n">
        <v>0.0126912833119184</v>
      </c>
      <c r="M120" s="145" t="n">
        <v>0.0145541696709303</v>
      </c>
      <c r="N120" s="145" t="n">
        <v>0.016039754830497</v>
      </c>
      <c r="O120" s="145" t="n">
        <v>0.014705326567894</v>
      </c>
      <c r="P120" s="145" t="n">
        <v>0.00729631316321041</v>
      </c>
      <c r="Q120" s="145" t="n">
        <v>0.0235783660310623</v>
      </c>
      <c r="R120" s="145" t="n">
        <v>0.0108464638258239</v>
      </c>
      <c r="S120" s="145" t="n">
        <v>0.00756666847073135</v>
      </c>
      <c r="T120" s="145" t="n">
        <v>0.00968574956641991</v>
      </c>
      <c r="U120" s="145" t="n">
        <v>0.00328959874887542</v>
      </c>
      <c r="V120" s="291" t="n">
        <f aca="false">'Summary Data'!AS18*10</f>
        <v>0</v>
      </c>
      <c r="W120" s="238" t="s">
        <v>270</v>
      </c>
    </row>
    <row r="121" customFormat="false" ht="11.25" hidden="false" customHeight="false" outlineLevel="0" collapsed="false">
      <c r="A121" s="289" t="n">
        <v>15</v>
      </c>
      <c r="B121" s="145" t="n">
        <v>0.00358869444246209</v>
      </c>
      <c r="C121" s="145" t="n">
        <v>0.00983018474576273</v>
      </c>
      <c r="D121" s="145" t="n">
        <v>0.0330457593220339</v>
      </c>
      <c r="E121" s="145" t="n">
        <v>0.0171104152542373</v>
      </c>
      <c r="F121" s="145" t="n">
        <v>0.00929806101694915</v>
      </c>
      <c r="G121" s="145" t="n">
        <v>-0.00963886440677967</v>
      </c>
      <c r="H121" s="145" t="n">
        <v>0.0495028542372881</v>
      </c>
      <c r="I121" s="145" t="n">
        <v>-0.00279842881355932</v>
      </c>
      <c r="J121" s="145" t="n">
        <v>-0.0343896423728814</v>
      </c>
      <c r="K121" s="145" t="n">
        <v>0.00604085932203392</v>
      </c>
      <c r="L121" s="145" t="n">
        <v>-0.000707633898305096</v>
      </c>
      <c r="M121" s="145" t="n">
        <v>-0.010271693220339</v>
      </c>
      <c r="N121" s="145" t="n">
        <v>0.00844271525423729</v>
      </c>
      <c r="O121" s="145" t="n">
        <v>-0.0146668135593221</v>
      </c>
      <c r="P121" s="145" t="n">
        <v>0.00448551864406777</v>
      </c>
      <c r="Q121" s="145" t="n">
        <v>0.0695841288135593</v>
      </c>
      <c r="R121" s="145" t="n">
        <v>0.0102680644067796</v>
      </c>
      <c r="S121" s="145" t="n">
        <v>-0.023367179661017</v>
      </c>
      <c r="T121" s="145" t="n">
        <v>0.0256608677966102</v>
      </c>
      <c r="U121" s="145" t="n">
        <v>-0.0792122412730466</v>
      </c>
      <c r="V121" s="291" t="n">
        <f aca="false">'Summary Data'!AS19*10</f>
        <v>0</v>
      </c>
      <c r="W121" s="238" t="s">
        <v>270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0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1</v>
      </c>
      <c r="D126" s="287" t="s">
        <v>252</v>
      </c>
      <c r="E126" s="287" t="s">
        <v>253</v>
      </c>
      <c r="F126" s="287" t="s">
        <v>254</v>
      </c>
      <c r="G126" s="287" t="s">
        <v>255</v>
      </c>
      <c r="H126" s="287" t="s">
        <v>256</v>
      </c>
      <c r="I126" s="287" t="s">
        <v>257</v>
      </c>
      <c r="J126" s="287" t="s">
        <v>258</v>
      </c>
      <c r="K126" s="287" t="s">
        <v>259</v>
      </c>
      <c r="L126" s="287" t="s">
        <v>260</v>
      </c>
      <c r="M126" s="287" t="s">
        <v>261</v>
      </c>
      <c r="N126" s="287" t="s">
        <v>262</v>
      </c>
      <c r="O126" s="287" t="s">
        <v>263</v>
      </c>
      <c r="P126" s="287" t="s">
        <v>264</v>
      </c>
      <c r="Q126" s="287" t="s">
        <v>265</v>
      </c>
      <c r="R126" s="287" t="s">
        <v>266</v>
      </c>
      <c r="S126" s="287" t="s">
        <v>267</v>
      </c>
      <c r="T126" s="287" t="s">
        <v>268</v>
      </c>
      <c r="U126" s="287" t="s">
        <v>15</v>
      </c>
      <c r="V126" s="288" t="s">
        <v>269</v>
      </c>
    </row>
    <row r="127" customFormat="false" ht="11.25" hidden="false" customHeight="false" outlineLevel="0" collapsed="false">
      <c r="A127" s="289" t="n">
        <v>1</v>
      </c>
      <c r="B127" s="145" t="n">
        <v>1.189512</v>
      </c>
      <c r="C127" s="145" t="n">
        <v>2.136438</v>
      </c>
      <c r="D127" s="145" t="n">
        <v>1.379837</v>
      </c>
      <c r="E127" s="145" t="n">
        <v>0.382614</v>
      </c>
      <c r="F127" s="145" t="n">
        <v>-0.163215</v>
      </c>
      <c r="G127" s="145" t="n">
        <v>-0.022988</v>
      </c>
      <c r="H127" s="145" t="n">
        <v>-0.592051</v>
      </c>
      <c r="I127" s="145" t="n">
        <v>-0.149874</v>
      </c>
      <c r="J127" s="145" t="n">
        <v>-0.058958</v>
      </c>
      <c r="K127" s="145" t="n">
        <v>0.216636</v>
      </c>
      <c r="L127" s="145" t="n">
        <v>0.451484</v>
      </c>
      <c r="M127" s="145" t="n">
        <v>0.498391</v>
      </c>
      <c r="N127" s="145" t="n">
        <v>-0.154384</v>
      </c>
      <c r="O127" s="145" t="n">
        <v>-0.282878</v>
      </c>
      <c r="P127" s="145" t="n">
        <v>-0.801396</v>
      </c>
      <c r="Q127" s="145" t="n">
        <v>-0.857614</v>
      </c>
      <c r="R127" s="145" t="n">
        <v>-1.031556</v>
      </c>
      <c r="S127" s="145" t="n">
        <v>-0.746334</v>
      </c>
      <c r="T127" s="145" t="n">
        <v>-1.207468</v>
      </c>
      <c r="U127" s="145" t="n">
        <v>0.70406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0.8777940029946</v>
      </c>
      <c r="C128" s="145" t="n">
        <v>0.0658000080374165</v>
      </c>
      <c r="D128" s="145" t="n">
        <v>-2.38666496210627E-005</v>
      </c>
      <c r="E128" s="145" t="n">
        <v>-0.0472512415189366</v>
      </c>
      <c r="F128" s="145" t="n">
        <v>-0.126628257833505</v>
      </c>
      <c r="G128" s="145" t="n">
        <v>-0.111179237397754</v>
      </c>
      <c r="H128" s="145" t="n">
        <v>-0.0987578908413842</v>
      </c>
      <c r="I128" s="145" t="n">
        <v>-0.00700146995319073</v>
      </c>
      <c r="J128" s="145" t="n">
        <v>-0.101307904099886</v>
      </c>
      <c r="K128" s="145" t="n">
        <v>0.00542387256153787</v>
      </c>
      <c r="L128" s="145" t="n">
        <v>-0.0518135037281941</v>
      </c>
      <c r="M128" s="145" t="n">
        <v>-0.101462257876084</v>
      </c>
      <c r="N128" s="145" t="n">
        <v>-0.128082774666122</v>
      </c>
      <c r="O128" s="145" t="n">
        <v>-0.147498902715838</v>
      </c>
      <c r="P128" s="145" t="n">
        <v>-0.0459293181438743</v>
      </c>
      <c r="Q128" s="145" t="n">
        <v>-0.117257260452687</v>
      </c>
      <c r="R128" s="145" t="n">
        <v>0.00859314134482364</v>
      </c>
      <c r="S128" s="145" t="n">
        <v>0.00857096590433853</v>
      </c>
      <c r="T128" s="145" t="n">
        <v>0.136362033601004</v>
      </c>
      <c r="U128" s="145" t="n">
        <v>-1.1894248490733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63927866189358</v>
      </c>
      <c r="C129" s="145" t="n">
        <v>0.132605392781087</v>
      </c>
      <c r="D129" s="145" t="n">
        <v>0.333279044835739</v>
      </c>
      <c r="E129" s="145" t="n">
        <v>0.259115967942215</v>
      </c>
      <c r="F129" s="145" t="n">
        <v>0.309906527653258</v>
      </c>
      <c r="G129" s="145" t="n">
        <v>0.269302530411852</v>
      </c>
      <c r="H129" s="145" t="n">
        <v>0.177926198216059</v>
      </c>
      <c r="I129" s="145" t="n">
        <v>0.161117456962945</v>
      </c>
      <c r="J129" s="145" t="n">
        <v>0.144094982830195</v>
      </c>
      <c r="K129" s="145" t="n">
        <v>0.101299363972844</v>
      </c>
      <c r="L129" s="145" t="n">
        <v>0.109206901307865</v>
      </c>
      <c r="M129" s="145" t="n">
        <v>0.174236820985692</v>
      </c>
      <c r="N129" s="145" t="n">
        <v>0.142347946183564</v>
      </c>
      <c r="O129" s="145" t="n">
        <v>0.145119024864982</v>
      </c>
      <c r="P129" s="145" t="n">
        <v>0.189158595300405</v>
      </c>
      <c r="Q129" s="145" t="n">
        <v>0.193666916134956</v>
      </c>
      <c r="R129" s="145" t="n">
        <v>0.180833658427266</v>
      </c>
      <c r="S129" s="145" t="n">
        <v>-0.0107650036301352</v>
      </c>
      <c r="T129" s="145" t="n">
        <v>0.118352814101396</v>
      </c>
      <c r="U129" s="145" t="n">
        <v>0.020334423484480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0.936103008090662</v>
      </c>
      <c r="C130" s="145" t="n">
        <v>0.0120712897070149</v>
      </c>
      <c r="D130" s="145" t="n">
        <v>-0.0247238922698795</v>
      </c>
      <c r="E130" s="145" t="n">
        <v>-0.00758524529419799</v>
      </c>
      <c r="F130" s="145" t="n">
        <v>-0.0242978241693057</v>
      </c>
      <c r="G130" s="145" t="n">
        <v>-0.0221867906214656</v>
      </c>
      <c r="H130" s="145" t="n">
        <v>-0.00506464609422609</v>
      </c>
      <c r="I130" s="145" t="n">
        <v>0.00361912543245563</v>
      </c>
      <c r="J130" s="145" t="n">
        <v>-0.0228349272439112</v>
      </c>
      <c r="K130" s="145" t="n">
        <v>0.000730339800426527</v>
      </c>
      <c r="L130" s="145" t="n">
        <v>-0.0160731737336693</v>
      </c>
      <c r="M130" s="145" t="n">
        <v>-0.0318931779486566</v>
      </c>
      <c r="N130" s="145" t="n">
        <v>-0.0266840609671802</v>
      </c>
      <c r="O130" s="145" t="n">
        <v>-0.0259699548143943</v>
      </c>
      <c r="P130" s="145" t="n">
        <v>-0.037006040902327</v>
      </c>
      <c r="Q130" s="145" t="n">
        <v>-0.029098488497403</v>
      </c>
      <c r="R130" s="145" t="n">
        <v>-0.0142589557544347</v>
      </c>
      <c r="S130" s="145" t="n">
        <v>0.0243603884527001</v>
      </c>
      <c r="T130" s="145" t="n">
        <v>0.00304732373387656</v>
      </c>
      <c r="U130" s="145" t="n">
        <v>-0.067412977211991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502558196720783</v>
      </c>
      <c r="C131" s="145" t="n">
        <v>0.0190261956233164</v>
      </c>
      <c r="D131" s="145" t="n">
        <v>0.0223095177160297</v>
      </c>
      <c r="E131" s="145" t="n">
        <v>0.0286629781698344</v>
      </c>
      <c r="F131" s="145" t="n">
        <v>0.0334639459244634</v>
      </c>
      <c r="G131" s="145" t="n">
        <v>0.0320901219009441</v>
      </c>
      <c r="H131" s="145" t="n">
        <v>0.0375874187239535</v>
      </c>
      <c r="I131" s="145" t="n">
        <v>0.0270088721028568</v>
      </c>
      <c r="J131" s="145" t="n">
        <v>0.0289342007096406</v>
      </c>
      <c r="K131" s="145" t="n">
        <v>0.0207570062887096</v>
      </c>
      <c r="L131" s="145" t="n">
        <v>0.0207057443070486</v>
      </c>
      <c r="M131" s="145" t="n">
        <v>0.026641181960562</v>
      </c>
      <c r="N131" s="145" t="n">
        <v>0.0248961501362777</v>
      </c>
      <c r="O131" s="145" t="n">
        <v>0.0265328217354132</v>
      </c>
      <c r="P131" s="145" t="n">
        <v>0.0298480718970181</v>
      </c>
      <c r="Q131" s="145" t="n">
        <v>0.0259108831082728</v>
      </c>
      <c r="R131" s="145" t="n">
        <v>0.0319623376541711</v>
      </c>
      <c r="S131" s="145" t="n">
        <v>0.0114130200521078</v>
      </c>
      <c r="T131" s="145" t="n">
        <v>0.0252715580915913</v>
      </c>
      <c r="U131" s="145" t="n">
        <v>0.073847820644654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0.0076260536868601</v>
      </c>
      <c r="C132" s="145" t="n">
        <v>-0.00443254722307541</v>
      </c>
      <c r="D132" s="145" t="n">
        <v>-0.00189094954380842</v>
      </c>
      <c r="E132" s="145" t="n">
        <v>-0.00137322991104665</v>
      </c>
      <c r="F132" s="145" t="n">
        <v>-7.84613183467385E-005</v>
      </c>
      <c r="G132" s="145" t="n">
        <v>0.00307397535589718</v>
      </c>
      <c r="H132" s="145" t="n">
        <v>-0.00162474855309278</v>
      </c>
      <c r="I132" s="145" t="n">
        <v>0.00156111553731455</v>
      </c>
      <c r="J132" s="145" t="n">
        <v>-0.000937906128450895</v>
      </c>
      <c r="K132" s="145" t="n">
        <v>0.00150536751583269</v>
      </c>
      <c r="L132" s="145" t="n">
        <v>0.00389094552004891</v>
      </c>
      <c r="M132" s="145" t="n">
        <v>0.00282680790386932</v>
      </c>
      <c r="N132" s="145" t="n">
        <v>-0.00106686975177747</v>
      </c>
      <c r="O132" s="145" t="n">
        <v>0.00183340067387636</v>
      </c>
      <c r="P132" s="145" t="n">
        <v>0.000203509358169776</v>
      </c>
      <c r="Q132" s="145" t="n">
        <v>-0.00339309621508968</v>
      </c>
      <c r="R132" s="145" t="n">
        <v>0.000386319358475731</v>
      </c>
      <c r="S132" s="145" t="n">
        <v>0.005731899518395</v>
      </c>
      <c r="T132" s="145" t="n">
        <v>0.00335495530223747</v>
      </c>
      <c r="U132" s="145" t="n">
        <v>-0.011087724503445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316800273269935</v>
      </c>
      <c r="C133" s="145" t="n">
        <v>0.00186657721562658</v>
      </c>
      <c r="D133" s="145" t="n">
        <v>0.00396435976014281</v>
      </c>
      <c r="E133" s="145" t="n">
        <v>-0.00308408863128285</v>
      </c>
      <c r="F133" s="145" t="n">
        <v>-0.00450095695057132</v>
      </c>
      <c r="G133" s="145" t="n">
        <v>-0.00648435585788646</v>
      </c>
      <c r="H133" s="145" t="n">
        <v>-0.0107829720805185</v>
      </c>
      <c r="I133" s="145" t="n">
        <v>-0.00443236549686043</v>
      </c>
      <c r="J133" s="145" t="n">
        <v>-0.014001098403065</v>
      </c>
      <c r="K133" s="145" t="n">
        <v>-0.00618762377601963</v>
      </c>
      <c r="L133" s="145" t="n">
        <v>-0.00491190322070074</v>
      </c>
      <c r="M133" s="145" t="n">
        <v>-0.00454714301666685</v>
      </c>
      <c r="N133" s="145" t="n">
        <v>-0.00890600464287774</v>
      </c>
      <c r="O133" s="145" t="n">
        <v>-0.00758950868394276</v>
      </c>
      <c r="P133" s="145" t="n">
        <v>-0.00743025201254176</v>
      </c>
      <c r="Q133" s="145" t="n">
        <v>-0.0140592600066808</v>
      </c>
      <c r="R133" s="145" t="n">
        <v>-0.0126929121454668</v>
      </c>
      <c r="S133" s="145" t="n">
        <v>-0.0137389693376232</v>
      </c>
      <c r="T133" s="145" t="n">
        <v>-0.0136946638869366</v>
      </c>
      <c r="U133" s="145" t="n">
        <v>0.00039799489379671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85920096993467</v>
      </c>
      <c r="C134" s="145" t="n">
        <v>-0.000906478046714232</v>
      </c>
      <c r="D134" s="145" t="n">
        <v>-0.00451410527962937</v>
      </c>
      <c r="E134" s="145" t="n">
        <v>-0.00106936402010695</v>
      </c>
      <c r="F134" s="145" t="n">
        <v>0.00120231749524604</v>
      </c>
      <c r="G134" s="145" t="n">
        <v>0.00230858732018499</v>
      </c>
      <c r="H134" s="145" t="n">
        <v>-0.000814035195424785</v>
      </c>
      <c r="I134" s="145" t="n">
        <v>-0.00293010734824966</v>
      </c>
      <c r="J134" s="145" t="n">
        <v>-0.00121219036682695</v>
      </c>
      <c r="K134" s="145" t="n">
        <v>-0.00136840799160855</v>
      </c>
      <c r="L134" s="145" t="n">
        <v>0.00153978278016532</v>
      </c>
      <c r="M134" s="145" t="n">
        <v>0.00230171164258725</v>
      </c>
      <c r="N134" s="145" t="n">
        <v>0.00225892984236779</v>
      </c>
      <c r="O134" s="145" t="n">
        <v>0.000396651173298401</v>
      </c>
      <c r="P134" s="145" t="n">
        <v>-0.000255840781918387</v>
      </c>
      <c r="Q134" s="145" t="n">
        <v>0.00489720958329572</v>
      </c>
      <c r="R134" s="145" t="n">
        <v>0.00209272234304151</v>
      </c>
      <c r="S134" s="145" t="n">
        <v>-7.57909040712541E-005</v>
      </c>
      <c r="T134" s="145" t="n">
        <v>-0.000509163524611402</v>
      </c>
      <c r="U134" s="145" t="n">
        <v>0.00184338845229082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171351573522017</v>
      </c>
      <c r="C135" s="145" t="n">
        <v>0.00156363723067392</v>
      </c>
      <c r="D135" s="145" t="n">
        <v>-0.000533819773713203</v>
      </c>
      <c r="E135" s="145" t="n">
        <v>-0.00624012249551861</v>
      </c>
      <c r="F135" s="145" t="n">
        <v>-0.00850176319859774</v>
      </c>
      <c r="G135" s="145" t="n">
        <v>-0.0050491092972027</v>
      </c>
      <c r="H135" s="145" t="n">
        <v>-0.00258926707578159</v>
      </c>
      <c r="I135" s="145" t="n">
        <v>-0.0080192217734607</v>
      </c>
      <c r="J135" s="145" t="n">
        <v>-0.00746723666055691</v>
      </c>
      <c r="K135" s="145" t="n">
        <v>-0.00469596484649958</v>
      </c>
      <c r="L135" s="145" t="n">
        <v>-0.00361472911963113</v>
      </c>
      <c r="M135" s="145" t="n">
        <v>-0.00176600496165454</v>
      </c>
      <c r="N135" s="145" t="n">
        <v>-0.00594353153128281</v>
      </c>
      <c r="O135" s="145" t="n">
        <v>-0.00691537123153388</v>
      </c>
      <c r="P135" s="145" t="n">
        <v>-0.00956934012666902</v>
      </c>
      <c r="Q135" s="145" t="n">
        <v>-0.0149175519754049</v>
      </c>
      <c r="R135" s="145" t="n">
        <v>-0.00850354689068687</v>
      </c>
      <c r="S135" s="145" t="n">
        <v>-0.00431244700778907</v>
      </c>
      <c r="T135" s="145" t="n">
        <v>-0.00764762867934063</v>
      </c>
      <c r="U135" s="145" t="n">
        <v>-0.0013811395622185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2.99591850980473E-018</v>
      </c>
      <c r="C136" s="145" t="n">
        <v>-1.17608371252665E-017</v>
      </c>
      <c r="D136" s="145" t="n">
        <v>-3.80757101930503E-018</v>
      </c>
      <c r="E136" s="145" t="n">
        <v>0</v>
      </c>
      <c r="F136" s="145" t="n">
        <v>0</v>
      </c>
      <c r="G136" s="145" t="n">
        <v>-9.99671155647652E-019</v>
      </c>
      <c r="H136" s="145" t="n">
        <v>-7.35052320329156E-019</v>
      </c>
      <c r="I136" s="145" t="n">
        <v>-9.34986551458686E-018</v>
      </c>
      <c r="J136" s="145" t="n">
        <v>-5.29237670636992E-019</v>
      </c>
      <c r="K136" s="145" t="n">
        <v>4.14569508665644E-018</v>
      </c>
      <c r="L136" s="145" t="n">
        <v>0</v>
      </c>
      <c r="M136" s="145" t="n">
        <v>-1.57595217478571E-017</v>
      </c>
      <c r="N136" s="145" t="n">
        <v>-2.94020928131662E-018</v>
      </c>
      <c r="O136" s="145" t="n">
        <v>6.93889390390723E-018</v>
      </c>
      <c r="P136" s="145" t="n">
        <v>2.94020928131662E-018</v>
      </c>
      <c r="Q136" s="145" t="n">
        <v>8.67361737988404E-019</v>
      </c>
      <c r="R136" s="145" t="n">
        <v>4.93955159261193E-018</v>
      </c>
      <c r="S136" s="145" t="n">
        <v>-5.88041856263325E-018</v>
      </c>
      <c r="T136" s="145" t="n">
        <v>-2.94020928131662E-018</v>
      </c>
      <c r="U136" s="145" t="n">
        <v>-3.0460464898627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226886774392526</v>
      </c>
      <c r="C137" s="145" t="n">
        <v>0.00489310283237315</v>
      </c>
      <c r="D137" s="145" t="n">
        <v>0.000197469399143879</v>
      </c>
      <c r="E137" s="145" t="n">
        <v>-0.00736597894010463</v>
      </c>
      <c r="F137" s="145" t="n">
        <v>-0.0107397709612963</v>
      </c>
      <c r="G137" s="145" t="n">
        <v>-0.00838435532529593</v>
      </c>
      <c r="H137" s="145" t="n">
        <v>-0.0136842378389376</v>
      </c>
      <c r="I137" s="145" t="n">
        <v>-0.00903655825740259</v>
      </c>
      <c r="J137" s="145" t="n">
        <v>-0.0108993902344322</v>
      </c>
      <c r="K137" s="145" t="n">
        <v>-0.00809873435358621</v>
      </c>
      <c r="L137" s="145" t="n">
        <v>-0.00794165367560424</v>
      </c>
      <c r="M137" s="145" t="n">
        <v>-0.00572518440177698</v>
      </c>
      <c r="N137" s="145" t="n">
        <v>-0.0103122875296281</v>
      </c>
      <c r="O137" s="145" t="n">
        <v>-0.0111880611928389</v>
      </c>
      <c r="P137" s="145" t="n">
        <v>-0.0137882513535509</v>
      </c>
      <c r="Q137" s="145" t="n">
        <v>-0.0159660641716371</v>
      </c>
      <c r="R137" s="145" t="n">
        <v>-0.0162908873262885</v>
      </c>
      <c r="S137" s="145" t="n">
        <v>-0.0141579420383512</v>
      </c>
      <c r="T137" s="145" t="n">
        <v>-0.017151867289534</v>
      </c>
      <c r="U137" s="145" t="n">
        <v>-0.014488429842373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91060071223461</v>
      </c>
      <c r="C138" s="145" t="n">
        <v>-0.00212419157565422</v>
      </c>
      <c r="D138" s="145" t="n">
        <v>-0.00838072002120991</v>
      </c>
      <c r="E138" s="145" t="n">
        <v>-0.000664408547274616</v>
      </c>
      <c r="F138" s="145" t="n">
        <v>0.00577400026864565</v>
      </c>
      <c r="G138" s="145" t="n">
        <v>0.0028828531001177</v>
      </c>
      <c r="H138" s="145" t="n">
        <v>0.00136833350039933</v>
      </c>
      <c r="I138" s="145" t="n">
        <v>-0.0115935490302637</v>
      </c>
      <c r="J138" s="145" t="n">
        <v>-0.00621550217189246</v>
      </c>
      <c r="K138" s="145" t="n">
        <v>0.00760347036259256</v>
      </c>
      <c r="L138" s="145" t="n">
        <v>0.00125991277757959</v>
      </c>
      <c r="M138" s="145" t="n">
        <v>0.0122498818519041</v>
      </c>
      <c r="N138" s="145" t="n">
        <v>-0.00434111702479927</v>
      </c>
      <c r="O138" s="145" t="n">
        <v>-0.00216280143495743</v>
      </c>
      <c r="P138" s="145" t="n">
        <v>0.00579509569960423</v>
      </c>
      <c r="Q138" s="145" t="n">
        <v>0.00158357080600858</v>
      </c>
      <c r="R138" s="145" t="n">
        <v>0.00717345759216644</v>
      </c>
      <c r="S138" s="145" t="n">
        <v>0.00453164738199652</v>
      </c>
      <c r="T138" s="145" t="n">
        <v>-0.000698805576860964</v>
      </c>
      <c r="U138" s="145" t="n">
        <v>-0.00752399672689037</v>
      </c>
      <c r="V138" s="291" t="n">
        <f aca="false">'Summary Data'!AS33*10</f>
        <v>0</v>
      </c>
      <c r="W138" s="238" t="s">
        <v>270</v>
      </c>
    </row>
    <row r="139" customFormat="false" ht="11.25" hidden="false" customHeight="false" outlineLevel="0" collapsed="false">
      <c r="A139" s="289" t="n">
        <v>13</v>
      </c>
      <c r="B139" s="145" t="n">
        <v>0.062456252918155</v>
      </c>
      <c r="C139" s="145" t="n">
        <v>0.00991334734683823</v>
      </c>
      <c r="D139" s="145" t="n">
        <v>-0.00279120868475096</v>
      </c>
      <c r="E139" s="145" t="n">
        <v>-0.0193883917008011</v>
      </c>
      <c r="F139" s="145" t="n">
        <v>-0.0168917453126686</v>
      </c>
      <c r="G139" s="145" t="n">
        <v>-0.00363403669624508</v>
      </c>
      <c r="H139" s="145" t="n">
        <v>-0.00559698772586374</v>
      </c>
      <c r="I139" s="145" t="n">
        <v>-0.0114430832245441</v>
      </c>
      <c r="J139" s="145" t="n">
        <v>-0.00444757713650719</v>
      </c>
      <c r="K139" s="145" t="n">
        <v>-0.0120248248443735</v>
      </c>
      <c r="L139" s="145" t="n">
        <v>-0.00885870393836621</v>
      </c>
      <c r="M139" s="145" t="n">
        <v>0.000221736419978641</v>
      </c>
      <c r="N139" s="145" t="n">
        <v>-0.00866494774482765</v>
      </c>
      <c r="O139" s="145" t="n">
        <v>-0.00157421591303355</v>
      </c>
      <c r="P139" s="145" t="n">
        <v>-0.012925622940365</v>
      </c>
      <c r="Q139" s="145" t="n">
        <v>-0.0207234244745748</v>
      </c>
      <c r="R139" s="145" t="n">
        <v>-0.0140506192415563</v>
      </c>
      <c r="S139" s="145" t="n">
        <v>-0.00825420983847969</v>
      </c>
      <c r="T139" s="145" t="n">
        <v>-0.0216313026812934</v>
      </c>
      <c r="U139" s="145" t="n">
        <v>-0.00954915274305624</v>
      </c>
      <c r="V139" s="291" t="n">
        <f aca="false">'Summary Data'!AS34*10</f>
        <v>0</v>
      </c>
      <c r="W139" s="238" t="s">
        <v>270</v>
      </c>
    </row>
    <row r="140" customFormat="false" ht="11.25" hidden="false" customHeight="false" outlineLevel="0" collapsed="false">
      <c r="A140" s="289" t="n">
        <v>14</v>
      </c>
      <c r="B140" s="145" t="n">
        <v>0.0147871631673983</v>
      </c>
      <c r="C140" s="145" t="n">
        <v>-0.0094438861060491</v>
      </c>
      <c r="D140" s="145" t="n">
        <v>0.0159694220391403</v>
      </c>
      <c r="E140" s="145" t="n">
        <v>-0.0115706568434016</v>
      </c>
      <c r="F140" s="145" t="n">
        <v>-0.000156137248250119</v>
      </c>
      <c r="G140" s="145" t="n">
        <v>-0.00104395483965274</v>
      </c>
      <c r="H140" s="145" t="n">
        <v>0.0036419812453255</v>
      </c>
      <c r="I140" s="145" t="n">
        <v>0.00641341528991894</v>
      </c>
      <c r="J140" s="145" t="n">
        <v>-0.00644656347879305</v>
      </c>
      <c r="K140" s="145" t="n">
        <v>-0.0116887705815054</v>
      </c>
      <c r="L140" s="145" t="n">
        <v>-0.00378260098229949</v>
      </c>
      <c r="M140" s="145" t="n">
        <v>-0.00107997050733873</v>
      </c>
      <c r="N140" s="145" t="n">
        <v>0.00701707082516869</v>
      </c>
      <c r="O140" s="145" t="n">
        <v>-0.00567836764950081</v>
      </c>
      <c r="P140" s="145" t="n">
        <v>-0.00442536315169778</v>
      </c>
      <c r="Q140" s="145" t="n">
        <v>-0.014130004275283</v>
      </c>
      <c r="R140" s="145" t="n">
        <v>-0.00601763325122944</v>
      </c>
      <c r="S140" s="145" t="n">
        <v>-0.00476076839759567</v>
      </c>
      <c r="T140" s="145" t="n">
        <v>0.000427972755065618</v>
      </c>
      <c r="U140" s="145" t="n">
        <v>0.00574897268200456</v>
      </c>
      <c r="V140" s="291" t="n">
        <f aca="false">'Summary Data'!AS35*10</f>
        <v>0</v>
      </c>
      <c r="W140" s="238" t="s">
        <v>270</v>
      </c>
    </row>
    <row r="141" customFormat="false" ht="11.25" hidden="false" customHeight="false" outlineLevel="0" collapsed="false">
      <c r="A141" s="289" t="n">
        <v>15</v>
      </c>
      <c r="B141" s="145" t="n">
        <v>0.0923246891132917</v>
      </c>
      <c r="C141" s="145" t="n">
        <v>0.038887136440678</v>
      </c>
      <c r="D141" s="145" t="n">
        <v>0.0444671798305085</v>
      </c>
      <c r="E141" s="145" t="n">
        <v>0.032060056440678</v>
      </c>
      <c r="F141" s="145" t="n">
        <v>-0.00372548288135593</v>
      </c>
      <c r="G141" s="145" t="n">
        <v>-0.0253633077966102</v>
      </c>
      <c r="H141" s="145" t="n">
        <v>0.0391513061694915</v>
      </c>
      <c r="I141" s="145" t="n">
        <v>0.00276636813559323</v>
      </c>
      <c r="J141" s="145" t="n">
        <v>0.0452958779661017</v>
      </c>
      <c r="K141" s="145" t="n">
        <v>-0.00374933187288136</v>
      </c>
      <c r="L141" s="145" t="n">
        <v>0.0072708186440678</v>
      </c>
      <c r="M141" s="145" t="n">
        <v>0.01127692</v>
      </c>
      <c r="N141" s="145" t="n">
        <v>-0.0266127191525424</v>
      </c>
      <c r="O141" s="145" t="n">
        <v>0.0443931775254237</v>
      </c>
      <c r="P141" s="145" t="n">
        <v>-0.000108871525423722</v>
      </c>
      <c r="Q141" s="145" t="n">
        <v>0.00747801830508476</v>
      </c>
      <c r="R141" s="145" t="n">
        <v>0.0249282738983051</v>
      </c>
      <c r="S141" s="145" t="n">
        <v>-0.00635071881355932</v>
      </c>
      <c r="T141" s="145" t="n">
        <v>0.000639297457627119</v>
      </c>
      <c r="U141" s="145" t="n">
        <v>0.0262314890342406</v>
      </c>
      <c r="V141" s="291" t="n">
        <f aca="false">'Summary Data'!AS36*10</f>
        <v>0</v>
      </c>
      <c r="W141" s="238" t="s">
        <v>270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0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0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9</v>
      </c>
      <c r="C2" s="365" t="s">
        <v>320</v>
      </c>
      <c r="D2" s="366" t="s">
        <v>321</v>
      </c>
      <c r="E2" s="365" t="s">
        <v>322</v>
      </c>
      <c r="F2" s="367"/>
      <c r="G2" s="367"/>
      <c r="H2" s="364" t="s">
        <v>319</v>
      </c>
      <c r="I2" s="365" t="s">
        <v>320</v>
      </c>
      <c r="J2" s="366" t="s">
        <v>321</v>
      </c>
      <c r="K2" s="365" t="s">
        <v>322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3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4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5</v>
      </c>
      <c r="C5" s="380"/>
      <c r="D5" s="380"/>
      <c r="E5" s="380"/>
      <c r="F5" s="381" t="s">
        <v>326</v>
      </c>
      <c r="G5" s="381"/>
      <c r="H5" s="381"/>
      <c r="I5" s="381"/>
      <c r="J5" s="381" t="s">
        <v>327</v>
      </c>
      <c r="K5" s="381"/>
      <c r="L5" s="381"/>
      <c r="M5" s="381"/>
      <c r="N5" s="381" t="s">
        <v>328</v>
      </c>
      <c r="O5" s="381"/>
      <c r="P5" s="381"/>
      <c r="Q5" s="381"/>
      <c r="R5" s="381" t="s">
        <v>329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0</v>
      </c>
      <c r="C6" s="383" t="s">
        <v>331</v>
      </c>
      <c r="D6" s="382" t="s">
        <v>321</v>
      </c>
      <c r="E6" s="383" t="s">
        <v>322</v>
      </c>
      <c r="F6" s="384" t="s">
        <v>330</v>
      </c>
      <c r="G6" s="385" t="s">
        <v>331</v>
      </c>
      <c r="H6" s="384" t="s">
        <v>321</v>
      </c>
      <c r="I6" s="385" t="s">
        <v>322</v>
      </c>
      <c r="J6" s="384" t="s">
        <v>330</v>
      </c>
      <c r="K6" s="385" t="s">
        <v>331</v>
      </c>
      <c r="L6" s="384" t="s">
        <v>321</v>
      </c>
      <c r="M6" s="385" t="s">
        <v>322</v>
      </c>
      <c r="N6" s="382" t="s">
        <v>330</v>
      </c>
      <c r="O6" s="386" t="s">
        <v>331</v>
      </c>
      <c r="P6" s="382" t="s">
        <v>321</v>
      </c>
      <c r="Q6" s="383" t="s">
        <v>322</v>
      </c>
      <c r="R6" s="382" t="s">
        <v>330</v>
      </c>
      <c r="S6" s="386" t="s">
        <v>331</v>
      </c>
      <c r="T6" s="382" t="s">
        <v>321</v>
      </c>
      <c r="U6" s="386" t="s">
        <v>322</v>
      </c>
    </row>
    <row r="7" customFormat="false" ht="13.5" hidden="false" customHeight="false" outlineLevel="0" collapsed="false">
      <c r="A7" s="363" t="s">
        <v>332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3</v>
      </c>
      <c r="C8" s="380"/>
      <c r="D8" s="380"/>
      <c r="E8" s="380"/>
      <c r="F8" s="398" t="s">
        <v>334</v>
      </c>
      <c r="G8" s="398"/>
      <c r="H8" s="398"/>
      <c r="I8" s="398"/>
      <c r="J8" s="25" t="s">
        <v>335</v>
      </c>
      <c r="K8" s="25"/>
      <c r="L8" s="25"/>
      <c r="M8" s="25"/>
      <c r="N8" s="25" t="s">
        <v>336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0</v>
      </c>
      <c r="C9" s="366" t="s">
        <v>331</v>
      </c>
      <c r="D9" s="364" t="s">
        <v>321</v>
      </c>
      <c r="E9" s="366" t="s">
        <v>322</v>
      </c>
      <c r="F9" s="364" t="s">
        <v>330</v>
      </c>
      <c r="G9" s="366" t="s">
        <v>331</v>
      </c>
      <c r="H9" s="364" t="s">
        <v>321</v>
      </c>
      <c r="I9" s="366" t="s">
        <v>322</v>
      </c>
      <c r="J9" s="382" t="s">
        <v>330</v>
      </c>
      <c r="K9" s="386" t="s">
        <v>331</v>
      </c>
      <c r="L9" s="382" t="s">
        <v>321</v>
      </c>
      <c r="M9" s="386" t="s">
        <v>322</v>
      </c>
      <c r="N9" s="382" t="s">
        <v>330</v>
      </c>
      <c r="O9" s="383" t="s">
        <v>331</v>
      </c>
      <c r="P9" s="382" t="s">
        <v>321</v>
      </c>
      <c r="Q9" s="386" t="s">
        <v>322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7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8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9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0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1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2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3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4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5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6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7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8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9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0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1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2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3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4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5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6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7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8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9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0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1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2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3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4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5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7</v>
      </c>
      <c r="C41" s="447" t="s">
        <v>368</v>
      </c>
      <c r="D41" s="385" t="s">
        <v>369</v>
      </c>
      <c r="E41" s="447" t="s">
        <v>370</v>
      </c>
      <c r="F41" s="367"/>
      <c r="G41" s="367"/>
      <c r="H41" s="384" t="s">
        <v>367</v>
      </c>
      <c r="I41" s="447" t="s">
        <v>368</v>
      </c>
      <c r="J41" s="385" t="s">
        <v>369</v>
      </c>
      <c r="K41" s="447" t="s">
        <v>370</v>
      </c>
      <c r="L41" s="448"/>
      <c r="M41" s="448"/>
      <c r="N41" s="448"/>
      <c r="O41" s="447" t="s">
        <v>369</v>
      </c>
      <c r="P41" s="447" t="s">
        <v>370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3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4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5</v>
      </c>
      <c r="C44" s="380"/>
      <c r="D44" s="380"/>
      <c r="E44" s="380"/>
      <c r="F44" s="381" t="s">
        <v>326</v>
      </c>
      <c r="G44" s="381"/>
      <c r="H44" s="381"/>
      <c r="I44" s="381"/>
      <c r="J44" s="381" t="s">
        <v>327</v>
      </c>
      <c r="K44" s="381"/>
      <c r="L44" s="381"/>
      <c r="M44" s="381"/>
      <c r="N44" s="381" t="s">
        <v>328</v>
      </c>
      <c r="O44" s="381"/>
      <c r="P44" s="381"/>
      <c r="Q44" s="381"/>
      <c r="R44" s="381" t="s">
        <v>329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7</v>
      </c>
      <c r="C45" s="383" t="s">
        <v>368</v>
      </c>
      <c r="D45" s="383" t="s">
        <v>369</v>
      </c>
      <c r="E45" s="386" t="s">
        <v>370</v>
      </c>
      <c r="F45" s="382" t="s">
        <v>367</v>
      </c>
      <c r="G45" s="383" t="s">
        <v>368</v>
      </c>
      <c r="H45" s="383" t="s">
        <v>369</v>
      </c>
      <c r="I45" s="386" t="s">
        <v>370</v>
      </c>
      <c r="J45" s="382" t="s">
        <v>367</v>
      </c>
      <c r="K45" s="383" t="s">
        <v>368</v>
      </c>
      <c r="L45" s="383" t="s">
        <v>369</v>
      </c>
      <c r="M45" s="386" t="s">
        <v>370</v>
      </c>
      <c r="N45" s="382" t="s">
        <v>367</v>
      </c>
      <c r="O45" s="383" t="s">
        <v>368</v>
      </c>
      <c r="P45" s="383" t="s">
        <v>369</v>
      </c>
      <c r="Q45" s="386" t="s">
        <v>370</v>
      </c>
      <c r="R45" s="382" t="s">
        <v>367</v>
      </c>
      <c r="S45" s="383" t="s">
        <v>368</v>
      </c>
      <c r="T45" s="383" t="s">
        <v>369</v>
      </c>
      <c r="U45" s="386" t="s">
        <v>370</v>
      </c>
    </row>
    <row r="46" customFormat="false" ht="13.5" hidden="false" customHeight="false" outlineLevel="0" collapsed="false">
      <c r="A46" s="363" t="s">
        <v>332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3</v>
      </c>
      <c r="C47" s="380"/>
      <c r="D47" s="380"/>
      <c r="E47" s="380"/>
      <c r="F47" s="380" t="s">
        <v>334</v>
      </c>
      <c r="G47" s="380"/>
      <c r="H47" s="380"/>
      <c r="I47" s="380"/>
      <c r="J47" s="380" t="s">
        <v>335</v>
      </c>
      <c r="K47" s="380"/>
      <c r="L47" s="380"/>
      <c r="M47" s="380"/>
      <c r="N47" s="380" t="s">
        <v>336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7</v>
      </c>
      <c r="C48" s="383" t="s">
        <v>368</v>
      </c>
      <c r="D48" s="383" t="s">
        <v>369</v>
      </c>
      <c r="E48" s="386" t="s">
        <v>370</v>
      </c>
      <c r="F48" s="382" t="s">
        <v>367</v>
      </c>
      <c r="G48" s="383" t="s">
        <v>368</v>
      </c>
      <c r="H48" s="383" t="s">
        <v>369</v>
      </c>
      <c r="I48" s="386" t="s">
        <v>370</v>
      </c>
      <c r="J48" s="382" t="s">
        <v>367</v>
      </c>
      <c r="K48" s="383" t="s">
        <v>368</v>
      </c>
      <c r="L48" s="383" t="s">
        <v>369</v>
      </c>
      <c r="M48" s="386" t="s">
        <v>370</v>
      </c>
      <c r="N48" s="382" t="s">
        <v>367</v>
      </c>
      <c r="O48" s="383" t="s">
        <v>368</v>
      </c>
      <c r="P48" s="383" t="s">
        <v>369</v>
      </c>
      <c r="Q48" s="386" t="s">
        <v>370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7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8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9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0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1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2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3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4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5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6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7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8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9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0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1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2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3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4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5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6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7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8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9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0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1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2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3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4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5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1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2</v>
      </c>
    </row>
    <row r="81" customFormat="false" ht="13.5" hidden="false" customHeight="false" outlineLevel="0" collapsed="false">
      <c r="A81" s="485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5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2</v>
      </c>
      <c r="G3" s="501" t="s">
        <v>33</v>
      </c>
      <c r="H3" s="501" t="s">
        <v>34</v>
      </c>
      <c r="I3" s="501" t="s">
        <v>35</v>
      </c>
      <c r="J3" s="502" t="s">
        <v>376</v>
      </c>
      <c r="K3" s="503" t="s">
        <v>377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2</v>
      </c>
      <c r="R3" s="502" t="s">
        <v>33</v>
      </c>
      <c r="S3" s="502" t="s">
        <v>34</v>
      </c>
      <c r="T3" s="502" t="s">
        <v>35</v>
      </c>
      <c r="U3" s="502" t="s">
        <v>376</v>
      </c>
      <c r="V3" s="503" t="s">
        <v>377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2</v>
      </c>
      <c r="AC3" s="502" t="s">
        <v>33</v>
      </c>
      <c r="AD3" s="502" t="s">
        <v>34</v>
      </c>
      <c r="AE3" s="502" t="s">
        <v>35</v>
      </c>
      <c r="AF3" s="505" t="s">
        <v>378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2</v>
      </c>
      <c r="AM3" s="502" t="s">
        <v>33</v>
      </c>
      <c r="AN3" s="502" t="s">
        <v>34</v>
      </c>
      <c r="AO3" s="502" t="s">
        <v>35</v>
      </c>
      <c r="AP3" s="505" t="s">
        <v>378</v>
      </c>
    </row>
    <row r="4" customFormat="false" ht="15.75" hidden="false" customHeight="false" outlineLevel="0" collapsed="false">
      <c r="A4" s="506" t="n">
        <f aca="false">'Work sheet'!D6</f>
        <v>1.75038356836286</v>
      </c>
      <c r="B4" s="507" t="n">
        <f aca="false">'Work sheet'!D7</f>
        <v>0.220573475980571</v>
      </c>
      <c r="C4" s="507" t="n">
        <f aca="false">'Work sheet'!D8</f>
        <v>0.175222612859093</v>
      </c>
      <c r="D4" s="507" t="n">
        <f aca="false">'Work sheet'!D9</f>
        <v>-0.771578730188025</v>
      </c>
      <c r="E4" s="507" t="n">
        <f aca="false">'Work sheet'!D11</f>
        <v>0.739216942089014</v>
      </c>
      <c r="F4" s="507" t="n">
        <f aca="false">'Work sheet'!H5</f>
        <v>-0.866761403018632</v>
      </c>
      <c r="G4" s="507" t="n">
        <f aca="false">'Work sheet'!H6</f>
        <v>-0.380032863857402</v>
      </c>
      <c r="H4" s="507" t="n">
        <f aca="false">'Work sheet'!H7</f>
        <v>-0.0140419130135771</v>
      </c>
      <c r="I4" s="507" t="n">
        <f aca="false">'Work sheet'!H8</f>
        <v>-0.0752922349334136</v>
      </c>
      <c r="J4" s="508" t="n">
        <f aca="false">'Work sheet'!P35*1000</f>
        <v>14.1387619208476</v>
      </c>
      <c r="K4" s="509" t="n">
        <f aca="false">'Work sheet'!D5/1000</f>
        <v>0.703206088888889</v>
      </c>
      <c r="L4" s="506" t="n">
        <f aca="false">'Work sheet'!L6</f>
        <v>-0.737924146365441</v>
      </c>
      <c r="M4" s="507" t="n">
        <f aca="false">'Work sheet'!L7</f>
        <v>0.0951125427193186</v>
      </c>
      <c r="N4" s="507" t="n">
        <f aca="false">'Work sheet'!L8</f>
        <v>0.0213145575007899</v>
      </c>
      <c r="O4" s="507" t="n">
        <f aca="false">'Work sheet'!L9</f>
        <v>-0.737769796190439</v>
      </c>
      <c r="P4" s="507" t="n">
        <f aca="false">'Work sheet'!L11</f>
        <v>0.776335711053287</v>
      </c>
      <c r="Q4" s="507" t="n">
        <f aca="false">'Work sheet'!P5</f>
        <v>-1.00227255104543</v>
      </c>
      <c r="R4" s="507" t="n">
        <f aca="false">'Work sheet'!P6</f>
        <v>-0.194419051674647</v>
      </c>
      <c r="S4" s="507" t="n">
        <f aca="false">'Work sheet'!P7</f>
        <v>-0.28890752357061</v>
      </c>
      <c r="T4" s="507" t="n">
        <f aca="false">'Work sheet'!P8</f>
        <v>0.171079059371919</v>
      </c>
      <c r="U4" s="508" t="n">
        <f aca="false">'Work sheet'!Q35*1000</f>
        <v>14.5786278928144</v>
      </c>
      <c r="V4" s="509" t="n">
        <f aca="false">'Work sheet'!L5/1000</f>
        <v>0.70313765</v>
      </c>
      <c r="W4" s="506" t="n">
        <f aca="false">'Work sheet'!V68</f>
        <v>3.31312470658611</v>
      </c>
      <c r="X4" s="507" t="n">
        <f aca="false">'Work sheet'!V69</f>
        <v>1.48919832899008</v>
      </c>
      <c r="Y4" s="507" t="n">
        <f aca="false">'Work sheet'!V70</f>
        <v>0.263562003524276</v>
      </c>
      <c r="Z4" s="507" t="n">
        <f aca="false">'Work sheet'!V71</f>
        <v>-1.02261958151164</v>
      </c>
      <c r="AA4" s="507" t="n">
        <f aca="false">'Work sheet'!V73</f>
        <v>0.765338259625972</v>
      </c>
      <c r="AB4" s="507" t="n">
        <f aca="false">'Work sheet'!V87</f>
        <v>0.0269414355835485</v>
      </c>
      <c r="AC4" s="507" t="n">
        <f aca="false">'Work sheet'!V88</f>
        <v>-0.964867160516549</v>
      </c>
      <c r="AD4" s="507" t="n">
        <f aca="false">'Work sheet'!V89</f>
        <v>-0.0388217507058209</v>
      </c>
      <c r="AE4" s="507" t="n">
        <f aca="false">'Work sheet'!V90</f>
        <v>-0.13969699481038</v>
      </c>
      <c r="AF4" s="510" t="n">
        <f aca="false">'Summary Data'!$B$41*1000</f>
        <v>14361.826</v>
      </c>
      <c r="AG4" s="506" t="n">
        <f aca="false">'Work sheet'!V108</f>
        <v>-2.40763728489027</v>
      </c>
      <c r="AH4" s="507" t="n">
        <f aca="false">'Work sheet'!V109</f>
        <v>1.29598060624359</v>
      </c>
      <c r="AI4" s="507" t="n">
        <f aca="false">'Work sheet'!V110</f>
        <v>-0.0276595875719656</v>
      </c>
      <c r="AJ4" s="507" t="n">
        <f aca="false">'Work sheet'!V111</f>
        <v>-0.99555304216344</v>
      </c>
      <c r="AK4" s="507" t="n">
        <f aca="false">'Work sheet'!V113</f>
        <v>0.794037341981367</v>
      </c>
      <c r="AL4" s="507" t="n">
        <f aca="false">'Work sheet'!V127</f>
        <v>-0.00406311698687332</v>
      </c>
      <c r="AM4" s="507" t="n">
        <f aca="false">'Work sheet'!V128</f>
        <v>-0.467459522882922</v>
      </c>
      <c r="AN4" s="507" t="n">
        <f aca="false">'Work sheet'!V129</f>
        <v>-0.344622572335136</v>
      </c>
      <c r="AO4" s="507" t="n">
        <f aca="false">'Work sheet'!V130</f>
        <v>0.192296100888845</v>
      </c>
      <c r="AP4" s="510" t="n">
        <f aca="false">'Summary Data'!$Y$41*1000</f>
        <v>14359.75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9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0</v>
      </c>
      <c r="B8" s="500"/>
      <c r="C8" s="500"/>
      <c r="D8" s="500"/>
      <c r="E8" s="501" t="s">
        <v>381</v>
      </c>
      <c r="F8" s="501"/>
      <c r="G8" s="501"/>
      <c r="H8" s="501"/>
      <c r="I8" s="501" t="s">
        <v>380</v>
      </c>
      <c r="J8" s="501"/>
      <c r="K8" s="501"/>
      <c r="L8" s="501"/>
      <c r="M8" s="503" t="s">
        <v>381</v>
      </c>
      <c r="N8" s="503"/>
      <c r="O8" s="503"/>
      <c r="P8" s="503"/>
    </row>
    <row r="9" customFormat="false" ht="15" hidden="false" customHeight="false" outlineLevel="0" collapsed="false">
      <c r="A9" s="500" t="s">
        <v>382</v>
      </c>
      <c r="B9" s="500"/>
      <c r="C9" s="501" t="s">
        <v>383</v>
      </c>
      <c r="D9" s="501"/>
      <c r="E9" s="501" t="s">
        <v>382</v>
      </c>
      <c r="F9" s="501"/>
      <c r="G9" s="501" t="s">
        <v>383</v>
      </c>
      <c r="H9" s="501"/>
      <c r="I9" s="501" t="s">
        <v>382</v>
      </c>
      <c r="J9" s="501"/>
      <c r="K9" s="501" t="s">
        <v>383</v>
      </c>
      <c r="L9" s="501"/>
      <c r="M9" s="501" t="s">
        <v>382</v>
      </c>
      <c r="N9" s="501"/>
      <c r="O9" s="503" t="s">
        <v>383</v>
      </c>
      <c r="P9" s="503"/>
    </row>
    <row r="10" customFormat="false" ht="15" hidden="false" customHeight="false" outlineLevel="0" collapsed="false">
      <c r="A10" s="512" t="s">
        <v>384</v>
      </c>
      <c r="B10" s="513" t="s">
        <v>385</v>
      </c>
      <c r="C10" s="513" t="s">
        <v>384</v>
      </c>
      <c r="D10" s="513" t="s">
        <v>385</v>
      </c>
      <c r="E10" s="513" t="s">
        <v>384</v>
      </c>
      <c r="F10" s="513" t="s">
        <v>385</v>
      </c>
      <c r="G10" s="513" t="s">
        <v>384</v>
      </c>
      <c r="H10" s="513" t="s">
        <v>385</v>
      </c>
      <c r="I10" s="513" t="s">
        <v>384</v>
      </c>
      <c r="J10" s="513" t="s">
        <v>385</v>
      </c>
      <c r="K10" s="513" t="s">
        <v>384</v>
      </c>
      <c r="L10" s="513" t="s">
        <v>385</v>
      </c>
      <c r="M10" s="513" t="s">
        <v>384</v>
      </c>
      <c r="N10" s="513" t="s">
        <v>385</v>
      </c>
      <c r="O10" s="513" t="s">
        <v>384</v>
      </c>
      <c r="P10" s="514" t="s">
        <v>385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36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88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88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Q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36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6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884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884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5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5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4.666083E-005</v>
      </c>
      <c r="D15" s="114"/>
      <c r="E15" s="114"/>
      <c r="F15" s="115" t="s">
        <v>167</v>
      </c>
      <c r="G15" s="115"/>
      <c r="H15" s="115"/>
      <c r="I15" s="116" t="n">
        <f aca="false">V58</f>
        <v>0.000875324</v>
      </c>
      <c r="J15" s="116"/>
      <c r="K15" s="116"/>
      <c r="M15" s="101" t="s">
        <v>166</v>
      </c>
      <c r="N15" s="101"/>
      <c r="O15" s="114" t="n">
        <f aca="false">AS57</f>
        <v>2.428679E-005</v>
      </c>
      <c r="P15" s="114"/>
      <c r="Q15" s="114"/>
      <c r="R15" s="115" t="s">
        <v>167</v>
      </c>
      <c r="S15" s="115"/>
      <c r="T15" s="115"/>
      <c r="U15" s="114" t="n">
        <f aca="false">AS58</f>
        <v>0.000658763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826</v>
      </c>
      <c r="D16" s="117"/>
      <c r="E16" s="117"/>
      <c r="F16" s="74" t="s">
        <v>168</v>
      </c>
      <c r="G16" s="74"/>
      <c r="H16" s="74"/>
      <c r="I16" s="118" t="n">
        <f aca="false">C60</f>
        <v>703.206088888889</v>
      </c>
      <c r="J16" s="118"/>
      <c r="K16" s="118"/>
      <c r="M16" s="6" t="s">
        <v>7</v>
      </c>
      <c r="N16" s="6"/>
      <c r="O16" s="117" t="n">
        <f aca="false">Z59</f>
        <v>14.359756</v>
      </c>
      <c r="P16" s="117"/>
      <c r="Q16" s="117"/>
      <c r="R16" s="74" t="s">
        <v>168</v>
      </c>
      <c r="S16" s="74"/>
      <c r="T16" s="74"/>
      <c r="U16" s="118" t="n">
        <f aca="false">Z60</f>
        <v>703.13765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0.283056592</v>
      </c>
      <c r="D17" s="119"/>
      <c r="E17" s="119"/>
      <c r="F17" s="96" t="s">
        <v>170</v>
      </c>
      <c r="G17" s="96"/>
      <c r="H17" s="96"/>
      <c r="I17" s="120" t="n">
        <f aca="false">V20</f>
        <v>100.958315604</v>
      </c>
      <c r="J17" s="120"/>
      <c r="K17" s="120"/>
      <c r="M17" s="21" t="s">
        <v>169</v>
      </c>
      <c r="N17" s="21"/>
      <c r="O17" s="119" t="n">
        <f aca="false">AS21</f>
        <v>-0.355999553</v>
      </c>
      <c r="P17" s="119"/>
      <c r="Q17" s="119"/>
      <c r="R17" s="96" t="s">
        <v>170</v>
      </c>
      <c r="S17" s="96"/>
      <c r="T17" s="96"/>
      <c r="U17" s="120" t="n">
        <f aca="false">AS20</f>
        <v>100.835865205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67671</v>
      </c>
      <c r="C20" s="125" t="n">
        <v>7.027596</v>
      </c>
      <c r="D20" s="125" t="n">
        <v>7.031838</v>
      </c>
      <c r="E20" s="125" t="n">
        <v>7.031368</v>
      </c>
      <c r="F20" s="125" t="n">
        <v>7.031511</v>
      </c>
      <c r="G20" s="125" t="n">
        <v>7.032785</v>
      </c>
      <c r="H20" s="125" t="n">
        <v>7.032996</v>
      </c>
      <c r="I20" s="125" t="n">
        <v>7.032973</v>
      </c>
      <c r="J20" s="125" t="n">
        <v>7.033504</v>
      </c>
      <c r="K20" s="125" t="n">
        <v>7.033271</v>
      </c>
      <c r="L20" s="125" t="n">
        <v>7.033074</v>
      </c>
      <c r="M20" s="125" t="n">
        <v>7.031649</v>
      </c>
      <c r="N20" s="125" t="n">
        <v>7.031942</v>
      </c>
      <c r="O20" s="125" t="n">
        <v>7.033469</v>
      </c>
      <c r="P20" s="125" t="n">
        <v>7.032316</v>
      </c>
      <c r="Q20" s="125" t="n">
        <v>7.032001</v>
      </c>
      <c r="R20" s="125" t="n">
        <v>7.032203</v>
      </c>
      <c r="S20" s="125" t="n">
        <v>7.032652</v>
      </c>
      <c r="T20" s="125" t="n">
        <v>7.029948</v>
      </c>
      <c r="U20" s="126" t="n">
        <v>4.084884</v>
      </c>
      <c r="V20" s="127" t="n">
        <v>100.958315604</v>
      </c>
      <c r="W20" s="128"/>
      <c r="X20" s="87" t="s">
        <v>176</v>
      </c>
      <c r="Y20" s="124" t="n">
        <v>3.854703</v>
      </c>
      <c r="Z20" s="125" t="n">
        <v>7.027591</v>
      </c>
      <c r="AA20" s="125" t="n">
        <v>7.033188</v>
      </c>
      <c r="AB20" s="125" t="n">
        <v>7.032235</v>
      </c>
      <c r="AC20" s="125" t="n">
        <v>7.032533</v>
      </c>
      <c r="AD20" s="125" t="n">
        <v>7.032572</v>
      </c>
      <c r="AE20" s="125" t="n">
        <v>7.032575</v>
      </c>
      <c r="AF20" s="125" t="n">
        <v>7.032335</v>
      </c>
      <c r="AG20" s="125" t="n">
        <v>7.0322</v>
      </c>
      <c r="AH20" s="125" t="n">
        <v>7.032359</v>
      </c>
      <c r="AI20" s="125" t="n">
        <v>7.032765</v>
      </c>
      <c r="AJ20" s="125" t="n">
        <v>7.030981</v>
      </c>
      <c r="AK20" s="125" t="n">
        <v>7.031581</v>
      </c>
      <c r="AL20" s="125" t="n">
        <v>7.030871</v>
      </c>
      <c r="AM20" s="125" t="n">
        <v>7.029766</v>
      </c>
      <c r="AN20" s="125" t="n">
        <v>7.028783</v>
      </c>
      <c r="AO20" s="125" t="n">
        <v>7.031432</v>
      </c>
      <c r="AP20" s="125" t="n">
        <v>7.031858</v>
      </c>
      <c r="AQ20" s="125" t="n">
        <v>7.029152</v>
      </c>
      <c r="AR20" s="126" t="n">
        <v>4.046392</v>
      </c>
      <c r="AS20" s="126" t="n">
        <v>100.835865205</v>
      </c>
    </row>
    <row r="21" customFormat="false" ht="13.5" hidden="false" customHeight="false" outlineLevel="0" collapsed="false">
      <c r="A21" s="129" t="s">
        <v>177</v>
      </c>
      <c r="B21" s="130" t="n">
        <v>4.777082</v>
      </c>
      <c r="C21" s="131" t="n">
        <v>1.446137</v>
      </c>
      <c r="D21" s="131" t="n">
        <v>1.152927</v>
      </c>
      <c r="E21" s="131" t="n">
        <v>0.605848</v>
      </c>
      <c r="F21" s="131" t="n">
        <v>0.080558</v>
      </c>
      <c r="G21" s="131" t="n">
        <v>0.192805</v>
      </c>
      <c r="H21" s="131" t="n">
        <v>-0.205621</v>
      </c>
      <c r="I21" s="131" t="n">
        <v>-0.061844</v>
      </c>
      <c r="J21" s="131" t="n">
        <v>-0.093596</v>
      </c>
      <c r="K21" s="131" t="n">
        <v>0.068338</v>
      </c>
      <c r="L21" s="131" t="n">
        <v>0.483047</v>
      </c>
      <c r="M21" s="131" t="n">
        <v>0.232437</v>
      </c>
      <c r="N21" s="131" t="n">
        <v>-0.541307</v>
      </c>
      <c r="O21" s="131" t="n">
        <v>-0.43945</v>
      </c>
      <c r="P21" s="131" t="n">
        <v>-0.715963</v>
      </c>
      <c r="Q21" s="131" t="n">
        <v>-0.633264</v>
      </c>
      <c r="R21" s="131" t="n">
        <v>-0.938464</v>
      </c>
      <c r="S21" s="131" t="n">
        <v>-0.96064</v>
      </c>
      <c r="T21" s="131" t="n">
        <v>-1.233455</v>
      </c>
      <c r="U21" s="132" t="n">
        <v>-1.950452</v>
      </c>
      <c r="V21" s="133" t="n">
        <v>-0.283056592</v>
      </c>
      <c r="W21" s="128"/>
      <c r="X21" s="134" t="s">
        <v>177</v>
      </c>
      <c r="Y21" s="130" t="n">
        <v>3.604541</v>
      </c>
      <c r="Z21" s="131" t="n">
        <v>1.394277</v>
      </c>
      <c r="AA21" s="131" t="n">
        <v>0.951447</v>
      </c>
      <c r="AB21" s="131" t="n">
        <v>0.408152</v>
      </c>
      <c r="AC21" s="131" t="n">
        <v>0.041392</v>
      </c>
      <c r="AD21" s="131" t="n">
        <v>0.262404</v>
      </c>
      <c r="AE21" s="131" t="n">
        <v>-0.387937</v>
      </c>
      <c r="AF21" s="131" t="n">
        <v>-0.10693</v>
      </c>
      <c r="AG21" s="131" t="n">
        <v>-0.052898</v>
      </c>
      <c r="AH21" s="131" t="n">
        <v>0.339182</v>
      </c>
      <c r="AI21" s="131" t="n">
        <v>0.586667</v>
      </c>
      <c r="AJ21" s="131" t="n">
        <v>0.247209</v>
      </c>
      <c r="AK21" s="131" t="n">
        <v>-0.619821</v>
      </c>
      <c r="AL21" s="131" t="n">
        <v>-0.536693</v>
      </c>
      <c r="AM21" s="131" t="n">
        <v>-0.575722</v>
      </c>
      <c r="AN21" s="131" t="n">
        <v>-1.076924</v>
      </c>
      <c r="AO21" s="131" t="n">
        <v>-0.81811</v>
      </c>
      <c r="AP21" s="131" t="n">
        <v>-0.805597</v>
      </c>
      <c r="AQ21" s="131" t="n">
        <v>-1.053536</v>
      </c>
      <c r="AR21" s="132" t="n">
        <v>-0.300762</v>
      </c>
      <c r="AS21" s="132" t="n">
        <v>-0.355999553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30.09676</v>
      </c>
      <c r="C24" s="145" t="n">
        <v>2.18551</v>
      </c>
      <c r="D24" s="145" t="n">
        <v>1.965586</v>
      </c>
      <c r="E24" s="145" t="n">
        <v>2.131836</v>
      </c>
      <c r="F24" s="145" t="n">
        <v>1.92518</v>
      </c>
      <c r="G24" s="145" t="n">
        <v>1.990342</v>
      </c>
      <c r="H24" s="145" t="n">
        <v>1.886137</v>
      </c>
      <c r="I24" s="145" t="n">
        <v>2.134816</v>
      </c>
      <c r="J24" s="145" t="n">
        <v>2.261441</v>
      </c>
      <c r="K24" s="145" t="n">
        <v>1.970348</v>
      </c>
      <c r="L24" s="145" t="n">
        <v>1.929918</v>
      </c>
      <c r="M24" s="145" t="n">
        <v>1.745446</v>
      </c>
      <c r="N24" s="145" t="n">
        <v>1.760026</v>
      </c>
      <c r="O24" s="145" t="n">
        <v>1.825935</v>
      </c>
      <c r="P24" s="145" t="n">
        <v>2.289544</v>
      </c>
      <c r="Q24" s="145" t="n">
        <v>1.86441</v>
      </c>
      <c r="R24" s="145" t="n">
        <v>-0.2555593</v>
      </c>
      <c r="S24" s="145" t="n">
        <v>0.883705</v>
      </c>
      <c r="T24" s="145" t="n">
        <v>1.009229</v>
      </c>
      <c r="U24" s="145" t="n">
        <v>26.33461</v>
      </c>
      <c r="V24" s="146" t="n">
        <v>3.33164</v>
      </c>
      <c r="W24" s="147"/>
      <c r="X24" s="148" t="s">
        <v>18</v>
      </c>
      <c r="Y24" s="145" t="n">
        <v>-33.63389</v>
      </c>
      <c r="Z24" s="145" t="n">
        <v>-1.870978</v>
      </c>
      <c r="AA24" s="145" t="n">
        <v>-0.8856388</v>
      </c>
      <c r="AB24" s="145" t="n">
        <v>-0.9517653</v>
      </c>
      <c r="AC24" s="145" t="n">
        <v>-0.4175862</v>
      </c>
      <c r="AD24" s="145" t="n">
        <v>-0.8832171</v>
      </c>
      <c r="AE24" s="145" t="n">
        <v>-1.027297</v>
      </c>
      <c r="AF24" s="145" t="n">
        <v>-0.4557818</v>
      </c>
      <c r="AG24" s="145" t="n">
        <v>-0.8721307</v>
      </c>
      <c r="AH24" s="145" t="n">
        <v>-0.08530994</v>
      </c>
      <c r="AI24" s="145" t="n">
        <v>-0.3141781</v>
      </c>
      <c r="AJ24" s="145" t="n">
        <v>-0.2658626</v>
      </c>
      <c r="AK24" s="145" t="n">
        <v>-1.243214</v>
      </c>
      <c r="AL24" s="145" t="n">
        <v>-1.204933</v>
      </c>
      <c r="AM24" s="145" t="n">
        <v>-1.074013</v>
      </c>
      <c r="AN24" s="145" t="n">
        <v>0.5341447</v>
      </c>
      <c r="AO24" s="145" t="n">
        <v>-0.5665891</v>
      </c>
      <c r="AP24" s="145" t="n">
        <v>-0.6209779</v>
      </c>
      <c r="AQ24" s="145" t="n">
        <v>-1.035291</v>
      </c>
      <c r="AR24" s="145" t="n">
        <v>-25.23443</v>
      </c>
      <c r="AS24" s="146" t="n">
        <v>-2.415898</v>
      </c>
    </row>
    <row r="25" customFormat="false" ht="12.75" hidden="false" customHeight="false" outlineLevel="0" collapsed="false">
      <c r="A25" s="140" t="s">
        <v>19</v>
      </c>
      <c r="B25" s="145" t="n">
        <v>35.14164</v>
      </c>
      <c r="C25" s="145" t="n">
        <v>0.6931053</v>
      </c>
      <c r="D25" s="145" t="n">
        <v>0.3403258</v>
      </c>
      <c r="E25" s="145" t="n">
        <v>0.2892719</v>
      </c>
      <c r="F25" s="145" t="n">
        <v>0.1814382</v>
      </c>
      <c r="G25" s="145" t="n">
        <v>0.343299</v>
      </c>
      <c r="H25" s="145" t="n">
        <v>0.7105837</v>
      </c>
      <c r="I25" s="145" t="n">
        <v>0.5410609</v>
      </c>
      <c r="J25" s="145" t="n">
        <v>0.5413633</v>
      </c>
      <c r="K25" s="145" t="n">
        <v>0.3300577</v>
      </c>
      <c r="L25" s="145" t="n">
        <v>0.6982673</v>
      </c>
      <c r="M25" s="145" t="n">
        <v>0.3498254</v>
      </c>
      <c r="N25" s="145" t="n">
        <v>0.04245631</v>
      </c>
      <c r="O25" s="145" t="n">
        <v>0.5318542</v>
      </c>
      <c r="P25" s="145" t="n">
        <v>0.09613165</v>
      </c>
      <c r="Q25" s="145" t="n">
        <v>-0.2710617</v>
      </c>
      <c r="R25" s="145" t="n">
        <v>-1.035023</v>
      </c>
      <c r="S25" s="145" t="n">
        <v>-0.8013243</v>
      </c>
      <c r="T25" s="145" t="n">
        <v>0.4011541</v>
      </c>
      <c r="U25" s="145" t="n">
        <v>8.087378</v>
      </c>
      <c r="V25" s="146" t="n">
        <v>1.489115</v>
      </c>
      <c r="W25" s="147"/>
      <c r="X25" s="148" t="s">
        <v>19</v>
      </c>
      <c r="Y25" s="145" t="n">
        <v>35.41993</v>
      </c>
      <c r="Z25" s="145" t="n">
        <v>0.3497085</v>
      </c>
      <c r="AA25" s="145" t="n">
        <v>-0.01727494</v>
      </c>
      <c r="AB25" s="145" t="n">
        <v>0.2197423</v>
      </c>
      <c r="AC25" s="145" t="n">
        <v>0.4914622</v>
      </c>
      <c r="AD25" s="145" t="n">
        <v>0.2260642</v>
      </c>
      <c r="AE25" s="145" t="n">
        <v>0.720365</v>
      </c>
      <c r="AF25" s="145" t="n">
        <v>0.5457185</v>
      </c>
      <c r="AG25" s="145" t="n">
        <v>0.3386193</v>
      </c>
      <c r="AH25" s="145" t="n">
        <v>0.1863959</v>
      </c>
      <c r="AI25" s="145" t="n">
        <v>0.2626477</v>
      </c>
      <c r="AJ25" s="145" t="n">
        <v>-0.03220239</v>
      </c>
      <c r="AK25" s="145" t="n">
        <v>0.3691104</v>
      </c>
      <c r="AL25" s="145" t="n">
        <v>0.2745891</v>
      </c>
      <c r="AM25" s="145" t="n">
        <v>-0.4162654</v>
      </c>
      <c r="AN25" s="145" t="n">
        <v>-0.965148</v>
      </c>
      <c r="AO25" s="145" t="n">
        <v>-0.6041063</v>
      </c>
      <c r="AP25" s="145" t="n">
        <v>-0.4152074</v>
      </c>
      <c r="AQ25" s="145" t="n">
        <v>0.1663935</v>
      </c>
      <c r="AR25" s="145" t="n">
        <v>6.493251</v>
      </c>
      <c r="AS25" s="146" t="n">
        <v>1.299725</v>
      </c>
    </row>
    <row r="26" customFormat="false" ht="12.75" hidden="false" customHeight="false" outlineLevel="0" collapsed="false">
      <c r="A26" s="140" t="s">
        <v>20</v>
      </c>
      <c r="B26" s="145" t="n">
        <v>1.783332</v>
      </c>
      <c r="C26" s="145" t="n">
        <v>0.2564864</v>
      </c>
      <c r="D26" s="145" t="n">
        <v>0.3153276</v>
      </c>
      <c r="E26" s="145" t="n">
        <v>0.2727111</v>
      </c>
      <c r="F26" s="145" t="n">
        <v>0.2322757</v>
      </c>
      <c r="G26" s="145" t="n">
        <v>0.1819136</v>
      </c>
      <c r="H26" s="145" t="n">
        <v>0.2638038</v>
      </c>
      <c r="I26" s="145" t="n">
        <v>0.2501596</v>
      </c>
      <c r="J26" s="145" t="n">
        <v>0.2788139</v>
      </c>
      <c r="K26" s="145" t="n">
        <v>0.1835805</v>
      </c>
      <c r="L26" s="145" t="n">
        <v>0.1928986</v>
      </c>
      <c r="M26" s="145" t="n">
        <v>0.2483693</v>
      </c>
      <c r="N26" s="145" t="n">
        <v>0.2272612</v>
      </c>
      <c r="O26" s="145" t="n">
        <v>0.1708213</v>
      </c>
      <c r="P26" s="145" t="n">
        <v>0.07672861</v>
      </c>
      <c r="Q26" s="145" t="n">
        <v>0.06184828</v>
      </c>
      <c r="R26" s="145" t="n">
        <v>-0.1612261</v>
      </c>
      <c r="S26" s="145" t="n">
        <v>0.1267715</v>
      </c>
      <c r="T26" s="145" t="n">
        <v>0.01071172</v>
      </c>
      <c r="U26" s="145" t="n">
        <v>1.408169</v>
      </c>
      <c r="V26" s="146" t="n">
        <v>0.261871</v>
      </c>
      <c r="W26" s="147"/>
      <c r="X26" s="148" t="s">
        <v>20</v>
      </c>
      <c r="Y26" s="145" t="n">
        <v>-0.9486072</v>
      </c>
      <c r="Z26" s="145" t="n">
        <v>0.06151297</v>
      </c>
      <c r="AA26" s="145" t="n">
        <v>-0.0331081</v>
      </c>
      <c r="AB26" s="145" t="n">
        <v>-0.04128114</v>
      </c>
      <c r="AC26" s="145" t="n">
        <v>0.002312319</v>
      </c>
      <c r="AD26" s="145" t="n">
        <v>-0.01783903</v>
      </c>
      <c r="AE26" s="145" t="n">
        <v>0.04135953</v>
      </c>
      <c r="AF26" s="145" t="n">
        <v>0.01867543</v>
      </c>
      <c r="AG26" s="145" t="n">
        <v>0.1988275</v>
      </c>
      <c r="AH26" s="145" t="n">
        <v>0.1345094</v>
      </c>
      <c r="AI26" s="145" t="n">
        <v>-0.06336026</v>
      </c>
      <c r="AJ26" s="145" t="n">
        <v>0.04549107</v>
      </c>
      <c r="AK26" s="145" t="n">
        <v>-0.04869934</v>
      </c>
      <c r="AL26" s="145" t="n">
        <v>0.1342656</v>
      </c>
      <c r="AM26" s="145" t="n">
        <v>0.06455051</v>
      </c>
      <c r="AN26" s="145" t="n">
        <v>0.1277334</v>
      </c>
      <c r="AO26" s="145" t="n">
        <v>-0.09065155</v>
      </c>
      <c r="AP26" s="145" t="n">
        <v>-0.171306</v>
      </c>
      <c r="AQ26" s="145" t="n">
        <v>0.04679947</v>
      </c>
      <c r="AR26" s="145" t="n">
        <v>-0.4999701</v>
      </c>
      <c r="AS26" s="146" t="n">
        <v>-0.02081648</v>
      </c>
    </row>
    <row r="27" customFormat="false" ht="12.75" hidden="false" customHeight="false" outlineLevel="0" collapsed="false">
      <c r="A27" s="140" t="s">
        <v>21</v>
      </c>
      <c r="B27" s="145" t="n">
        <v>-6.157791</v>
      </c>
      <c r="C27" s="145" t="n">
        <v>-0.7072833</v>
      </c>
      <c r="D27" s="145" t="n">
        <v>-0.7335877</v>
      </c>
      <c r="E27" s="145" t="n">
        <v>-0.7366374</v>
      </c>
      <c r="F27" s="145" t="n">
        <v>-0.6750467</v>
      </c>
      <c r="G27" s="145" t="n">
        <v>-0.6997092</v>
      </c>
      <c r="H27" s="145" t="n">
        <v>-0.7223851</v>
      </c>
      <c r="I27" s="145" t="n">
        <v>-0.7752399</v>
      </c>
      <c r="J27" s="145" t="n">
        <v>-0.8590255</v>
      </c>
      <c r="K27" s="145" t="n">
        <v>-0.8025059</v>
      </c>
      <c r="L27" s="145" t="n">
        <v>-0.8206944</v>
      </c>
      <c r="M27" s="145" t="n">
        <v>-0.7697226</v>
      </c>
      <c r="N27" s="145" t="n">
        <v>-0.8107576</v>
      </c>
      <c r="O27" s="145" t="n">
        <v>-0.821782</v>
      </c>
      <c r="P27" s="145" t="n">
        <v>-0.7640868</v>
      </c>
      <c r="Q27" s="145" t="n">
        <v>-0.8431931</v>
      </c>
      <c r="R27" s="145" t="n">
        <v>-0.7983465</v>
      </c>
      <c r="S27" s="145" t="n">
        <v>-0.8416009</v>
      </c>
      <c r="T27" s="145" t="n">
        <v>-0.7159379</v>
      </c>
      <c r="U27" s="145" t="n">
        <v>-3.876013</v>
      </c>
      <c r="V27" s="146" t="n">
        <v>-1.025004</v>
      </c>
      <c r="W27" s="147"/>
      <c r="X27" s="148" t="s">
        <v>21</v>
      </c>
      <c r="Y27" s="145" t="n">
        <v>-6.403048</v>
      </c>
      <c r="Z27" s="145" t="n">
        <v>-0.5969507</v>
      </c>
      <c r="AA27" s="145" t="n">
        <v>-0.8141152</v>
      </c>
      <c r="AB27" s="145" t="n">
        <v>-0.7870283</v>
      </c>
      <c r="AC27" s="145" t="n">
        <v>-0.7449951</v>
      </c>
      <c r="AD27" s="145" t="n">
        <v>-0.838501</v>
      </c>
      <c r="AE27" s="145" t="n">
        <v>-0.7896869</v>
      </c>
      <c r="AF27" s="145" t="n">
        <v>-0.7674177</v>
      </c>
      <c r="AG27" s="145" t="n">
        <v>-0.7366587</v>
      </c>
      <c r="AH27" s="145" t="n">
        <v>-0.7355301</v>
      </c>
      <c r="AI27" s="145" t="n">
        <v>-0.7194647</v>
      </c>
      <c r="AJ27" s="145" t="n">
        <v>-0.6950459</v>
      </c>
      <c r="AK27" s="145" t="n">
        <v>-0.6100222</v>
      </c>
      <c r="AL27" s="145" t="n">
        <v>-0.753594</v>
      </c>
      <c r="AM27" s="145" t="n">
        <v>-0.8501564</v>
      </c>
      <c r="AN27" s="145" t="n">
        <v>-0.8412307</v>
      </c>
      <c r="AO27" s="145" t="n">
        <v>-0.6781632</v>
      </c>
      <c r="AP27" s="145" t="n">
        <v>-0.7438746</v>
      </c>
      <c r="AQ27" s="145" t="n">
        <v>-0.5888298</v>
      </c>
      <c r="AR27" s="145" t="n">
        <v>-3.93583</v>
      </c>
      <c r="AS27" s="146" t="n">
        <v>-0.9970158</v>
      </c>
    </row>
    <row r="28" customFormat="false" ht="12.75" hidden="false" customHeight="false" outlineLevel="0" collapsed="false">
      <c r="A28" s="140" t="s">
        <v>22</v>
      </c>
      <c r="B28" s="145" t="n">
        <v>0.02425488</v>
      </c>
      <c r="C28" s="145" t="n">
        <v>0.01038168</v>
      </c>
      <c r="D28" s="145" t="n">
        <v>-0.06016031</v>
      </c>
      <c r="E28" s="145" t="n">
        <v>-0.06344445</v>
      </c>
      <c r="F28" s="145" t="n">
        <v>-0.005686765</v>
      </c>
      <c r="G28" s="145" t="n">
        <v>0.04561658</v>
      </c>
      <c r="H28" s="145" t="n">
        <v>0.04260752</v>
      </c>
      <c r="I28" s="145" t="n">
        <v>-0.04062339</v>
      </c>
      <c r="J28" s="145" t="n">
        <v>-0.0008188959</v>
      </c>
      <c r="K28" s="145" t="n">
        <v>-0.06048064</v>
      </c>
      <c r="L28" s="145" t="n">
        <v>-0.01154755</v>
      </c>
      <c r="M28" s="145" t="n">
        <v>-0.02385949</v>
      </c>
      <c r="N28" s="145" t="n">
        <v>-0.008807924</v>
      </c>
      <c r="O28" s="145" t="n">
        <v>0.002238173</v>
      </c>
      <c r="P28" s="145" t="n">
        <v>0.03329405</v>
      </c>
      <c r="Q28" s="145" t="n">
        <v>0.005523291</v>
      </c>
      <c r="R28" s="145" t="n">
        <v>-0.07981597</v>
      </c>
      <c r="S28" s="145" t="n">
        <v>-0.07548501</v>
      </c>
      <c r="T28" s="145" t="n">
        <v>0.05905091</v>
      </c>
      <c r="U28" s="145" t="n">
        <v>0.2026122</v>
      </c>
      <c r="V28" s="146" t="n">
        <v>-0.005257296</v>
      </c>
      <c r="W28" s="147"/>
      <c r="X28" s="148" t="s">
        <v>22</v>
      </c>
      <c r="Y28" s="145" t="n">
        <v>0.3073962</v>
      </c>
      <c r="Z28" s="145" t="n">
        <v>0.01773919</v>
      </c>
      <c r="AA28" s="145" t="n">
        <v>-0.0513722</v>
      </c>
      <c r="AB28" s="145" t="n">
        <v>-0.01389933</v>
      </c>
      <c r="AC28" s="145" t="n">
        <v>0.05258737</v>
      </c>
      <c r="AD28" s="145" t="n">
        <v>-0.04545785</v>
      </c>
      <c r="AE28" s="145" t="n">
        <v>-0.01997779</v>
      </c>
      <c r="AF28" s="145" t="n">
        <v>-0.008708652</v>
      </c>
      <c r="AG28" s="145" t="n">
        <v>0.02294079</v>
      </c>
      <c r="AH28" s="145" t="n">
        <v>-0.02639751</v>
      </c>
      <c r="AI28" s="145" t="n">
        <v>-0.01509807</v>
      </c>
      <c r="AJ28" s="145" t="n">
        <v>-0.02795259</v>
      </c>
      <c r="AK28" s="145" t="n">
        <v>-0.0734116</v>
      </c>
      <c r="AL28" s="145" t="n">
        <v>-0.05739704</v>
      </c>
      <c r="AM28" s="145" t="n">
        <v>-0.05243007</v>
      </c>
      <c r="AN28" s="145" t="n">
        <v>0.06533553</v>
      </c>
      <c r="AO28" s="145" t="n">
        <v>0.03400243</v>
      </c>
      <c r="AP28" s="145" t="n">
        <v>-0.009973569</v>
      </c>
      <c r="AQ28" s="145" t="n">
        <v>0.002123646</v>
      </c>
      <c r="AR28" s="145" t="n">
        <v>0.1969858</v>
      </c>
      <c r="AS28" s="146" t="n">
        <v>0.00389531</v>
      </c>
    </row>
    <row r="29" customFormat="false" ht="12.75" hidden="false" customHeight="false" outlineLevel="0" collapsed="false">
      <c r="A29" s="140" t="s">
        <v>23</v>
      </c>
      <c r="B29" s="145" t="n">
        <v>1.990895</v>
      </c>
      <c r="C29" s="145" t="n">
        <v>0.6972807</v>
      </c>
      <c r="D29" s="145" t="n">
        <v>0.7233969</v>
      </c>
      <c r="E29" s="145" t="n">
        <v>0.7718397</v>
      </c>
      <c r="F29" s="145" t="n">
        <v>0.7575446</v>
      </c>
      <c r="G29" s="145" t="n">
        <v>0.7287589</v>
      </c>
      <c r="H29" s="145" t="n">
        <v>0.7738687</v>
      </c>
      <c r="I29" s="145" t="n">
        <v>0.7793112</v>
      </c>
      <c r="J29" s="145" t="n">
        <v>0.7844839</v>
      </c>
      <c r="K29" s="145" t="n">
        <v>0.7378686</v>
      </c>
      <c r="L29" s="145" t="n">
        <v>0.7140762</v>
      </c>
      <c r="M29" s="145" t="n">
        <v>0.6709197</v>
      </c>
      <c r="N29" s="145" t="n">
        <v>0.6855104</v>
      </c>
      <c r="O29" s="145" t="n">
        <v>0.7389736</v>
      </c>
      <c r="P29" s="145" t="n">
        <v>0.6942756</v>
      </c>
      <c r="Q29" s="145" t="n">
        <v>0.7673764</v>
      </c>
      <c r="R29" s="145" t="n">
        <v>0.7521436</v>
      </c>
      <c r="S29" s="145" t="n">
        <v>0.7572822</v>
      </c>
      <c r="T29" s="145" t="n">
        <v>0.7640884</v>
      </c>
      <c r="U29" s="145" t="n">
        <v>0.3705315</v>
      </c>
      <c r="V29" s="146" t="n">
        <v>0.7645596</v>
      </c>
      <c r="W29" s="147"/>
      <c r="X29" s="148" t="s">
        <v>23</v>
      </c>
      <c r="Y29" s="145" t="n">
        <v>1.795838</v>
      </c>
      <c r="Z29" s="145" t="n">
        <v>0.6745932</v>
      </c>
      <c r="AA29" s="145" t="n">
        <v>0.782174</v>
      </c>
      <c r="AB29" s="145" t="n">
        <v>0.7964985</v>
      </c>
      <c r="AC29" s="145" t="n">
        <v>0.7768174</v>
      </c>
      <c r="AD29" s="145" t="n">
        <v>0.7852665</v>
      </c>
      <c r="AE29" s="145" t="n">
        <v>0.7815955</v>
      </c>
      <c r="AF29" s="145" t="n">
        <v>0.8008989</v>
      </c>
      <c r="AG29" s="145" t="n">
        <v>0.7942193</v>
      </c>
      <c r="AH29" s="145" t="n">
        <v>0.7849026</v>
      </c>
      <c r="AI29" s="145" t="n">
        <v>0.7887291</v>
      </c>
      <c r="AJ29" s="145" t="n">
        <v>0.7376712</v>
      </c>
      <c r="AK29" s="145" t="n">
        <v>0.7798989</v>
      </c>
      <c r="AL29" s="145" t="n">
        <v>0.7592965</v>
      </c>
      <c r="AM29" s="145" t="n">
        <v>0.7441855</v>
      </c>
      <c r="AN29" s="145" t="n">
        <v>0.7855251</v>
      </c>
      <c r="AO29" s="145" t="n">
        <v>0.8266377</v>
      </c>
      <c r="AP29" s="145" t="n">
        <v>0.8090526</v>
      </c>
      <c r="AQ29" s="145" t="n">
        <v>0.7670757</v>
      </c>
      <c r="AR29" s="145" t="n">
        <v>0.3776907</v>
      </c>
      <c r="AS29" s="146" t="n">
        <v>0.7936209</v>
      </c>
    </row>
    <row r="30" customFormat="false" ht="12.75" hidden="false" customHeight="false" outlineLevel="0" collapsed="false">
      <c r="A30" s="140" t="s">
        <v>24</v>
      </c>
      <c r="B30" s="145" t="n">
        <v>-0.03220924</v>
      </c>
      <c r="C30" s="145" t="n">
        <v>-0.0261064</v>
      </c>
      <c r="D30" s="145" t="n">
        <v>-0.02819058</v>
      </c>
      <c r="E30" s="145" t="n">
        <v>-0.02698547</v>
      </c>
      <c r="F30" s="145" t="n">
        <v>0.01245218</v>
      </c>
      <c r="G30" s="145" t="n">
        <v>0.05118437</v>
      </c>
      <c r="H30" s="145" t="n">
        <v>0.02758637</v>
      </c>
      <c r="I30" s="145" t="n">
        <v>-0.004543334</v>
      </c>
      <c r="J30" s="145" t="n">
        <v>-0.02305108</v>
      </c>
      <c r="K30" s="145" t="n">
        <v>-0.05724128</v>
      </c>
      <c r="L30" s="145" t="n">
        <v>-0.02777046</v>
      </c>
      <c r="M30" s="145" t="n">
        <v>-0.01387619</v>
      </c>
      <c r="N30" s="145" t="n">
        <v>-0.02780049</v>
      </c>
      <c r="O30" s="145" t="n">
        <v>0.005717749</v>
      </c>
      <c r="P30" s="145" t="n">
        <v>0.03034147</v>
      </c>
      <c r="Q30" s="145" t="n">
        <v>-0.01874306</v>
      </c>
      <c r="R30" s="145" t="n">
        <v>0.005329214</v>
      </c>
      <c r="S30" s="145" t="n">
        <v>0.00265919</v>
      </c>
      <c r="T30" s="145" t="n">
        <v>0.03022399</v>
      </c>
      <c r="U30" s="145" t="n">
        <v>0.0599605</v>
      </c>
      <c r="V30" s="146" t="n">
        <v>-0.003768516</v>
      </c>
      <c r="W30" s="147"/>
      <c r="X30" s="148" t="s">
        <v>24</v>
      </c>
      <c r="Y30" s="145" t="n">
        <v>-0.01527243</v>
      </c>
      <c r="Z30" s="145" t="n">
        <v>-0.02482118</v>
      </c>
      <c r="AA30" s="145" t="n">
        <v>0.003770112</v>
      </c>
      <c r="AB30" s="145" t="n">
        <v>0.003185593</v>
      </c>
      <c r="AC30" s="145" t="n">
        <v>-0.01413836</v>
      </c>
      <c r="AD30" s="145" t="n">
        <v>0.007019242</v>
      </c>
      <c r="AE30" s="145" t="n">
        <v>0.01347627</v>
      </c>
      <c r="AF30" s="145" t="n">
        <v>-0.01603952</v>
      </c>
      <c r="AG30" s="145" t="n">
        <v>0.02210577</v>
      </c>
      <c r="AH30" s="145" t="n">
        <v>0.0137107</v>
      </c>
      <c r="AI30" s="145" t="n">
        <v>0.008265233</v>
      </c>
      <c r="AJ30" s="145" t="n">
        <v>-0.01754643</v>
      </c>
      <c r="AK30" s="145" t="n">
        <v>0.01863049</v>
      </c>
      <c r="AL30" s="145" t="n">
        <v>0.0002107348</v>
      </c>
      <c r="AM30" s="145" t="n">
        <v>-0.02479382</v>
      </c>
      <c r="AN30" s="145" t="n">
        <v>-0.06499715</v>
      </c>
      <c r="AO30" s="145" t="n">
        <v>-0.01814831</v>
      </c>
      <c r="AP30" s="145" t="n">
        <v>-0.007182694</v>
      </c>
      <c r="AQ30" s="145" t="n">
        <v>-0.01447815</v>
      </c>
      <c r="AR30" s="145" t="n">
        <v>-0.0170848</v>
      </c>
      <c r="AS30" s="146" t="n">
        <v>-0.006793731</v>
      </c>
    </row>
    <row r="31" customFormat="false" ht="12.75" hidden="false" customHeight="false" outlineLevel="0" collapsed="false">
      <c r="A31" s="140" t="s">
        <v>25</v>
      </c>
      <c r="B31" s="145" t="n">
        <v>0.3287361</v>
      </c>
      <c r="C31" s="145" t="n">
        <v>0.3975635</v>
      </c>
      <c r="D31" s="145" t="n">
        <v>0.3865558</v>
      </c>
      <c r="E31" s="145" t="n">
        <v>0.3782333</v>
      </c>
      <c r="F31" s="145" t="n">
        <v>0.3918344</v>
      </c>
      <c r="G31" s="145" t="n">
        <v>0.4028027</v>
      </c>
      <c r="H31" s="145" t="n">
        <v>0.3867949</v>
      </c>
      <c r="I31" s="145" t="n">
        <v>0.3828419</v>
      </c>
      <c r="J31" s="145" t="n">
        <v>0.3922837</v>
      </c>
      <c r="K31" s="145" t="n">
        <v>0.3874168</v>
      </c>
      <c r="L31" s="145" t="n">
        <v>0.391763</v>
      </c>
      <c r="M31" s="145" t="n">
        <v>0.3927427</v>
      </c>
      <c r="N31" s="145" t="n">
        <v>0.3822829</v>
      </c>
      <c r="O31" s="145" t="n">
        <v>0.3797111</v>
      </c>
      <c r="P31" s="145" t="n">
        <v>0.3853003</v>
      </c>
      <c r="Q31" s="145" t="n">
        <v>0.3746677</v>
      </c>
      <c r="R31" s="145" t="n">
        <v>0.3755119</v>
      </c>
      <c r="S31" s="145" t="n">
        <v>0.3681605</v>
      </c>
      <c r="T31" s="145" t="n">
        <v>0.3811121</v>
      </c>
      <c r="U31" s="145" t="n">
        <v>0.3323399</v>
      </c>
      <c r="V31" s="146" t="n">
        <v>0.3821395</v>
      </c>
      <c r="W31" s="147"/>
      <c r="X31" s="148" t="s">
        <v>25</v>
      </c>
      <c r="Y31" s="145" t="n">
        <v>0.3325003</v>
      </c>
      <c r="Z31" s="145" t="n">
        <v>0.39872</v>
      </c>
      <c r="AA31" s="145" t="n">
        <v>0.3724555</v>
      </c>
      <c r="AB31" s="145" t="n">
        <v>0.3710777</v>
      </c>
      <c r="AC31" s="145" t="n">
        <v>0.3674423</v>
      </c>
      <c r="AD31" s="145" t="n">
        <v>0.379907</v>
      </c>
      <c r="AE31" s="145" t="n">
        <v>0.3682993</v>
      </c>
      <c r="AF31" s="145" t="n">
        <v>0.3666882</v>
      </c>
      <c r="AG31" s="145" t="n">
        <v>0.3689063</v>
      </c>
      <c r="AH31" s="145" t="n">
        <v>0.3610071</v>
      </c>
      <c r="AI31" s="145" t="n">
        <v>0.3674701</v>
      </c>
      <c r="AJ31" s="145" t="n">
        <v>0.37235</v>
      </c>
      <c r="AK31" s="145" t="n">
        <v>0.3722958</v>
      </c>
      <c r="AL31" s="145" t="n">
        <v>0.3789004</v>
      </c>
      <c r="AM31" s="145" t="n">
        <v>0.3810966</v>
      </c>
      <c r="AN31" s="145" t="n">
        <v>0.37034</v>
      </c>
      <c r="AO31" s="145" t="n">
        <v>0.3553488</v>
      </c>
      <c r="AP31" s="145" t="n">
        <v>0.3595181</v>
      </c>
      <c r="AQ31" s="145" t="n">
        <v>0.3693107</v>
      </c>
      <c r="AR31" s="145" t="n">
        <v>0.3204445</v>
      </c>
      <c r="AS31" s="146" t="n">
        <v>0.3685378</v>
      </c>
    </row>
    <row r="32" customFormat="false" ht="12.75" hidden="false" customHeight="false" outlineLevel="0" collapsed="false">
      <c r="A32" s="140" t="s">
        <v>26</v>
      </c>
      <c r="B32" s="145" t="n">
        <v>0.0647376</v>
      </c>
      <c r="C32" s="145" t="n">
        <v>0.01258666</v>
      </c>
      <c r="D32" s="145" t="n">
        <v>-0.02262867</v>
      </c>
      <c r="E32" s="145" t="n">
        <v>-0.02593776</v>
      </c>
      <c r="F32" s="145" t="n">
        <v>0.05441794</v>
      </c>
      <c r="G32" s="145" t="n">
        <v>0.08505422</v>
      </c>
      <c r="H32" s="145" t="n">
        <v>0.0518254</v>
      </c>
      <c r="I32" s="145" t="n">
        <v>-0.05398985</v>
      </c>
      <c r="J32" s="145" t="n">
        <v>-0.06327382</v>
      </c>
      <c r="K32" s="145" t="n">
        <v>-0.09390942</v>
      </c>
      <c r="L32" s="145" t="n">
        <v>-0.03456099</v>
      </c>
      <c r="M32" s="145" t="n">
        <v>0.01152381</v>
      </c>
      <c r="N32" s="145" t="n">
        <v>-0.02503395</v>
      </c>
      <c r="O32" s="145" t="n">
        <v>0.004655448</v>
      </c>
      <c r="P32" s="145" t="n">
        <v>0.02189963</v>
      </c>
      <c r="Q32" s="145" t="n">
        <v>-0.02202767</v>
      </c>
      <c r="R32" s="145" t="n">
        <v>0.01670457</v>
      </c>
      <c r="S32" s="145" t="n">
        <v>0.005685379</v>
      </c>
      <c r="T32" s="145" t="n">
        <v>0.03887612</v>
      </c>
      <c r="U32" s="145" t="n">
        <v>0.002836203</v>
      </c>
      <c r="V32" s="146" t="n">
        <v>0</v>
      </c>
      <c r="W32" s="147"/>
      <c r="X32" s="148" t="s">
        <v>26</v>
      </c>
      <c r="Y32" s="145" t="n">
        <v>0.02980848</v>
      </c>
      <c r="Z32" s="145" t="n">
        <v>-0.01896272</v>
      </c>
      <c r="AA32" s="145" t="n">
        <v>-0.02530577</v>
      </c>
      <c r="AB32" s="145" t="n">
        <v>-0.01504096</v>
      </c>
      <c r="AC32" s="145" t="n">
        <v>-0.02935491</v>
      </c>
      <c r="AD32" s="145" t="n">
        <v>-0.02592493</v>
      </c>
      <c r="AE32" s="145" t="n">
        <v>0.03263531</v>
      </c>
      <c r="AF32" s="145" t="n">
        <v>-0.02740391</v>
      </c>
      <c r="AG32" s="145" t="n">
        <v>0.02647116</v>
      </c>
      <c r="AH32" s="145" t="n">
        <v>0.02336772</v>
      </c>
      <c r="AI32" s="145" t="n">
        <v>0.05266302</v>
      </c>
      <c r="AJ32" s="145" t="n">
        <v>-0.007270499</v>
      </c>
      <c r="AK32" s="145" t="n">
        <v>0.04850951</v>
      </c>
      <c r="AL32" s="145" t="n">
        <v>0.03246957</v>
      </c>
      <c r="AM32" s="145" t="n">
        <v>-0.03320052</v>
      </c>
      <c r="AN32" s="145" t="n">
        <v>-0.07239333</v>
      </c>
      <c r="AO32" s="145" t="n">
        <v>0.001601919</v>
      </c>
      <c r="AP32" s="145" t="n">
        <v>0.01388191</v>
      </c>
      <c r="AQ32" s="145" t="n">
        <v>0.01540269</v>
      </c>
      <c r="AR32" s="145" t="n">
        <v>-0.0148171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669993</v>
      </c>
      <c r="C33" s="145" t="n">
        <v>0.6421234</v>
      </c>
      <c r="D33" s="145" t="n">
        <v>0.6364141</v>
      </c>
      <c r="E33" s="145" t="n">
        <v>0.6324181</v>
      </c>
      <c r="F33" s="145" t="n">
        <v>0.6307161</v>
      </c>
      <c r="G33" s="145" t="n">
        <v>0.6385854</v>
      </c>
      <c r="H33" s="145" t="n">
        <v>0.6385348</v>
      </c>
      <c r="I33" s="145" t="n">
        <v>0.6366209</v>
      </c>
      <c r="J33" s="145" t="n">
        <v>0.6408432</v>
      </c>
      <c r="K33" s="145" t="n">
        <v>0.6422736</v>
      </c>
      <c r="L33" s="145" t="n">
        <v>0.6422387</v>
      </c>
      <c r="M33" s="145" t="n">
        <v>0.6387081</v>
      </c>
      <c r="N33" s="145" t="n">
        <v>0.6386693</v>
      </c>
      <c r="O33" s="145" t="n">
        <v>0.6378321</v>
      </c>
      <c r="P33" s="145" t="n">
        <v>0.6397053</v>
      </c>
      <c r="Q33" s="145" t="n">
        <v>0.6333339</v>
      </c>
      <c r="R33" s="145" t="n">
        <v>0.6374347</v>
      </c>
      <c r="S33" s="145" t="n">
        <v>0.6394944</v>
      </c>
      <c r="T33" s="145" t="n">
        <v>0.6385333</v>
      </c>
      <c r="U33" s="145" t="n">
        <v>0.5729073</v>
      </c>
      <c r="V33" s="146" t="n">
        <v>0.6339573</v>
      </c>
      <c r="W33" s="147"/>
      <c r="X33" s="148" t="s">
        <v>27</v>
      </c>
      <c r="Y33" s="145" t="n">
        <v>0.5445162</v>
      </c>
      <c r="Z33" s="145" t="n">
        <v>0.6330441</v>
      </c>
      <c r="AA33" s="145" t="n">
        <v>0.6281873</v>
      </c>
      <c r="AB33" s="145" t="n">
        <v>0.6277232</v>
      </c>
      <c r="AC33" s="145" t="n">
        <v>0.6276197</v>
      </c>
      <c r="AD33" s="145" t="n">
        <v>0.6272747</v>
      </c>
      <c r="AE33" s="145" t="n">
        <v>0.6306583</v>
      </c>
      <c r="AF33" s="145" t="n">
        <v>0.6292187</v>
      </c>
      <c r="AG33" s="145" t="n">
        <v>0.6265481</v>
      </c>
      <c r="AH33" s="145" t="n">
        <v>0.6271574</v>
      </c>
      <c r="AI33" s="145" t="n">
        <v>0.6292979</v>
      </c>
      <c r="AJ33" s="145" t="n">
        <v>0.6238784</v>
      </c>
      <c r="AK33" s="145" t="n">
        <v>0.6268183</v>
      </c>
      <c r="AL33" s="145" t="n">
        <v>0.6251925</v>
      </c>
      <c r="AM33" s="145" t="n">
        <v>0.6242204</v>
      </c>
      <c r="AN33" s="145" t="n">
        <v>0.6146866</v>
      </c>
      <c r="AO33" s="145" t="n">
        <v>0.6222754</v>
      </c>
      <c r="AP33" s="145" t="n">
        <v>0.6253669</v>
      </c>
      <c r="AQ33" s="145" t="n">
        <v>0.6293361</v>
      </c>
      <c r="AR33" s="145" t="n">
        <v>0.5788103</v>
      </c>
      <c r="AS33" s="146" t="n">
        <v>0.6227935</v>
      </c>
    </row>
    <row r="34" customFormat="false" ht="12.75" hidden="false" customHeight="false" outlineLevel="0" collapsed="false">
      <c r="A34" s="140" t="s">
        <v>28</v>
      </c>
      <c r="B34" s="145" t="n">
        <v>-0.0004945173</v>
      </c>
      <c r="C34" s="145" t="n">
        <v>-0.0005203552</v>
      </c>
      <c r="D34" s="145" t="n">
        <v>-0.007145679</v>
      </c>
      <c r="E34" s="145" t="n">
        <v>-0.005884475</v>
      </c>
      <c r="F34" s="145" t="n">
        <v>0.001638771</v>
      </c>
      <c r="G34" s="145" t="n">
        <v>0.009055452</v>
      </c>
      <c r="H34" s="145" t="n">
        <v>0.003358666</v>
      </c>
      <c r="I34" s="145" t="n">
        <v>-0.007307332</v>
      </c>
      <c r="J34" s="145" t="n">
        <v>-0.006657125</v>
      </c>
      <c r="K34" s="145" t="n">
        <v>-0.01184017</v>
      </c>
      <c r="L34" s="145" t="n">
        <v>-0.005281389</v>
      </c>
      <c r="M34" s="145" t="n">
        <v>-0.002853775</v>
      </c>
      <c r="N34" s="145" t="n">
        <v>-0.007759883</v>
      </c>
      <c r="O34" s="145" t="n">
        <v>0.000362255</v>
      </c>
      <c r="P34" s="145" t="n">
        <v>0.001049266</v>
      </c>
      <c r="Q34" s="145" t="n">
        <v>-0.004204291</v>
      </c>
      <c r="R34" s="145" t="n">
        <v>0.0009817407</v>
      </c>
      <c r="S34" s="145" t="n">
        <v>-0.0001759973</v>
      </c>
      <c r="T34" s="145" t="n">
        <v>0.0005787325</v>
      </c>
      <c r="U34" s="145" t="n">
        <v>0.002505292</v>
      </c>
      <c r="V34" s="146" t="n">
        <v>-0.002164067</v>
      </c>
      <c r="W34" s="147"/>
      <c r="X34" s="148" t="s">
        <v>28</v>
      </c>
      <c r="Y34" s="145" t="n">
        <v>0.0005415623</v>
      </c>
      <c r="Z34" s="145" t="n">
        <v>-0.005349046</v>
      </c>
      <c r="AA34" s="145" t="n">
        <v>-0.0009658638</v>
      </c>
      <c r="AB34" s="145" t="n">
        <v>0.0005729947</v>
      </c>
      <c r="AC34" s="145" t="n">
        <v>-0.003021344</v>
      </c>
      <c r="AD34" s="145" t="n">
        <v>-6.18518E-005</v>
      </c>
      <c r="AE34" s="145" t="n">
        <v>0.002019619</v>
      </c>
      <c r="AF34" s="145" t="n">
        <v>-0.002530357</v>
      </c>
      <c r="AG34" s="145" t="n">
        <v>0.001573107</v>
      </c>
      <c r="AH34" s="145" t="n">
        <v>0.002647992</v>
      </c>
      <c r="AI34" s="145" t="n">
        <v>0.006234645</v>
      </c>
      <c r="AJ34" s="145" t="n">
        <v>-0.004175867</v>
      </c>
      <c r="AK34" s="145" t="n">
        <v>0.003881943</v>
      </c>
      <c r="AL34" s="145" t="n">
        <v>-0.001538138</v>
      </c>
      <c r="AM34" s="145" t="n">
        <v>-0.008844876</v>
      </c>
      <c r="AN34" s="145" t="n">
        <v>-0.01122417</v>
      </c>
      <c r="AO34" s="145" t="n">
        <v>0.002191458</v>
      </c>
      <c r="AP34" s="145" t="n">
        <v>0.003200977</v>
      </c>
      <c r="AQ34" s="145" t="n">
        <v>-0.001443145</v>
      </c>
      <c r="AR34" s="145" t="n">
        <v>-0.007777784</v>
      </c>
      <c r="AS34" s="146" t="n">
        <v>-0.001098106</v>
      </c>
    </row>
    <row r="35" customFormat="false" ht="12.75" hidden="false" customHeight="false" outlineLevel="0" collapsed="false">
      <c r="A35" s="140" t="s">
        <v>29</v>
      </c>
      <c r="B35" s="145" t="n">
        <v>0.07423911</v>
      </c>
      <c r="C35" s="145" t="n">
        <v>0.05448693</v>
      </c>
      <c r="D35" s="145" t="n">
        <v>0.05510493</v>
      </c>
      <c r="E35" s="145" t="n">
        <v>0.05499909</v>
      </c>
      <c r="F35" s="145" t="n">
        <v>0.05437289</v>
      </c>
      <c r="G35" s="145" t="n">
        <v>0.05397038</v>
      </c>
      <c r="H35" s="145" t="n">
        <v>0.05561992</v>
      </c>
      <c r="I35" s="145" t="n">
        <v>0.05536264</v>
      </c>
      <c r="J35" s="145" t="n">
        <v>0.05795968</v>
      </c>
      <c r="K35" s="145" t="n">
        <v>0.05529083</v>
      </c>
      <c r="L35" s="145" t="n">
        <v>0.05543086</v>
      </c>
      <c r="M35" s="145" t="n">
        <v>0.05512751</v>
      </c>
      <c r="N35" s="145" t="n">
        <v>0.05546769</v>
      </c>
      <c r="O35" s="145" t="n">
        <v>0.05675472</v>
      </c>
      <c r="P35" s="145" t="n">
        <v>0.0546154</v>
      </c>
      <c r="Q35" s="145" t="n">
        <v>0.05494431</v>
      </c>
      <c r="R35" s="145" t="n">
        <v>0.05799134</v>
      </c>
      <c r="S35" s="145" t="n">
        <v>0.05541809</v>
      </c>
      <c r="T35" s="145" t="n">
        <v>0.05683879</v>
      </c>
      <c r="U35" s="145" t="n">
        <v>0.03813411</v>
      </c>
      <c r="V35" s="146" t="n">
        <v>0.05556485</v>
      </c>
      <c r="W35" s="147"/>
      <c r="X35" s="148" t="s">
        <v>29</v>
      </c>
      <c r="Y35" s="145" t="n">
        <v>0.07588678</v>
      </c>
      <c r="Z35" s="145" t="n">
        <v>0.05302335</v>
      </c>
      <c r="AA35" s="145" t="n">
        <v>0.0571536</v>
      </c>
      <c r="AB35" s="145" t="n">
        <v>0.05645453</v>
      </c>
      <c r="AC35" s="145" t="n">
        <v>0.05598072</v>
      </c>
      <c r="AD35" s="145" t="n">
        <v>0.05593711</v>
      </c>
      <c r="AE35" s="145" t="n">
        <v>0.05604687</v>
      </c>
      <c r="AF35" s="145" t="n">
        <v>0.05594542</v>
      </c>
      <c r="AG35" s="145" t="n">
        <v>0.05561797</v>
      </c>
      <c r="AH35" s="145" t="n">
        <v>0.05531345</v>
      </c>
      <c r="AI35" s="145" t="n">
        <v>0.05606495</v>
      </c>
      <c r="AJ35" s="145" t="n">
        <v>0.05561633</v>
      </c>
      <c r="AK35" s="145" t="n">
        <v>0.05433177</v>
      </c>
      <c r="AL35" s="145" t="n">
        <v>0.05496716</v>
      </c>
      <c r="AM35" s="145" t="n">
        <v>0.05582496</v>
      </c>
      <c r="AN35" s="145" t="n">
        <v>0.05495033</v>
      </c>
      <c r="AO35" s="145" t="n">
        <v>0.05506066</v>
      </c>
      <c r="AP35" s="145" t="n">
        <v>0.05506099</v>
      </c>
      <c r="AQ35" s="145" t="n">
        <v>0.05457993</v>
      </c>
      <c r="AR35" s="145" t="n">
        <v>0.03758612</v>
      </c>
      <c r="AS35" s="146" t="n">
        <v>0.05548952</v>
      </c>
    </row>
    <row r="36" customFormat="false" ht="12.75" hidden="false" customHeight="false" outlineLevel="0" collapsed="false">
      <c r="A36" s="140" t="s">
        <v>30</v>
      </c>
      <c r="B36" s="145" t="n">
        <v>0.005332459</v>
      </c>
      <c r="C36" s="145" t="n">
        <v>-0.001479917</v>
      </c>
      <c r="D36" s="145" t="n">
        <v>-0.006051237</v>
      </c>
      <c r="E36" s="145" t="n">
        <v>-0.0055297</v>
      </c>
      <c r="F36" s="145" t="n">
        <v>0.002142428</v>
      </c>
      <c r="G36" s="145" t="n">
        <v>0.005007518</v>
      </c>
      <c r="H36" s="145" t="n">
        <v>0.00129044</v>
      </c>
      <c r="I36" s="145" t="n">
        <v>-0.00457781</v>
      </c>
      <c r="J36" s="145" t="n">
        <v>-0.004629009</v>
      </c>
      <c r="K36" s="145" t="n">
        <v>-0.007230896</v>
      </c>
      <c r="L36" s="145" t="n">
        <v>-0.004032362</v>
      </c>
      <c r="M36" s="145" t="n">
        <v>-0.001828975</v>
      </c>
      <c r="N36" s="145" t="n">
        <v>-0.003190921</v>
      </c>
      <c r="O36" s="145" t="n">
        <v>-0.0009258447</v>
      </c>
      <c r="P36" s="145" t="n">
        <v>0.0007496057</v>
      </c>
      <c r="Q36" s="145" t="n">
        <v>-0.004111773</v>
      </c>
      <c r="R36" s="145" t="n">
        <v>-0.0003587984</v>
      </c>
      <c r="S36" s="145" t="n">
        <v>-0.002379223</v>
      </c>
      <c r="T36" s="145" t="n">
        <v>0.0005671431</v>
      </c>
      <c r="U36" s="145" t="n">
        <v>0.0008572499</v>
      </c>
      <c r="V36" s="146" t="n">
        <v>-0.00172701</v>
      </c>
      <c r="W36" s="147"/>
      <c r="X36" s="148" t="s">
        <v>30</v>
      </c>
      <c r="Y36" s="145" t="n">
        <v>0.006559908</v>
      </c>
      <c r="Z36" s="145" t="n">
        <v>-0.002275703</v>
      </c>
      <c r="AA36" s="145" t="n">
        <v>-0.003661835</v>
      </c>
      <c r="AB36" s="145" t="n">
        <v>-0.001874104</v>
      </c>
      <c r="AC36" s="145" t="n">
        <v>-0.00236308</v>
      </c>
      <c r="AD36" s="145" t="n">
        <v>-0.003201465</v>
      </c>
      <c r="AE36" s="145" t="n">
        <v>3.333411E-005</v>
      </c>
      <c r="AF36" s="145" t="n">
        <v>-0.002523107</v>
      </c>
      <c r="AG36" s="145" t="n">
        <v>5.201673E-005</v>
      </c>
      <c r="AH36" s="145" t="n">
        <v>0.0009448588</v>
      </c>
      <c r="AI36" s="145" t="n">
        <v>0.001523351</v>
      </c>
      <c r="AJ36" s="145" t="n">
        <v>-0.001933854</v>
      </c>
      <c r="AK36" s="145" t="n">
        <v>0.001664168</v>
      </c>
      <c r="AL36" s="145" t="n">
        <v>-0.0001274103</v>
      </c>
      <c r="AM36" s="145" t="n">
        <v>-0.004479994</v>
      </c>
      <c r="AN36" s="145" t="n">
        <v>-0.004386783</v>
      </c>
      <c r="AO36" s="145" t="n">
        <v>-0.001062039</v>
      </c>
      <c r="AP36" s="145" t="n">
        <v>-0.0005350743</v>
      </c>
      <c r="AQ36" s="145" t="n">
        <v>-0.0007605944</v>
      </c>
      <c r="AR36" s="145" t="n">
        <v>-0.000188673</v>
      </c>
      <c r="AS36" s="146" t="n">
        <v>-0.001123083</v>
      </c>
    </row>
    <row r="37" customFormat="false" ht="12.75" hidden="false" customHeight="false" outlineLevel="0" collapsed="false">
      <c r="A37" s="140" t="s">
        <v>31</v>
      </c>
      <c r="B37" s="145" t="n">
        <v>0.009233474</v>
      </c>
      <c r="C37" s="145" t="n">
        <v>0.03728623</v>
      </c>
      <c r="D37" s="145" t="n">
        <v>0.04479178</v>
      </c>
      <c r="E37" s="145" t="n">
        <v>0.04283855</v>
      </c>
      <c r="F37" s="145" t="n">
        <v>0.04012629</v>
      </c>
      <c r="G37" s="145" t="n">
        <v>0.03752154</v>
      </c>
      <c r="H37" s="145" t="n">
        <v>0.03331469</v>
      </c>
      <c r="I37" s="145" t="n">
        <v>0.03368396</v>
      </c>
      <c r="J37" s="145" t="n">
        <v>0.02783553</v>
      </c>
      <c r="K37" s="145" t="n">
        <v>0.02994187</v>
      </c>
      <c r="L37" s="145" t="n">
        <v>0.03253164</v>
      </c>
      <c r="M37" s="145" t="n">
        <v>0.03040135</v>
      </c>
      <c r="N37" s="145" t="n">
        <v>0.02775539</v>
      </c>
      <c r="O37" s="145" t="n">
        <v>0.03177171</v>
      </c>
      <c r="P37" s="145" t="n">
        <v>0.03658351</v>
      </c>
      <c r="Q37" s="145" t="n">
        <v>0.0373855</v>
      </c>
      <c r="R37" s="145" t="n">
        <v>0.03329962</v>
      </c>
      <c r="S37" s="145" t="n">
        <v>0.03900278</v>
      </c>
      <c r="T37" s="145" t="n">
        <v>0.04089628</v>
      </c>
      <c r="U37" s="145" t="n">
        <v>0.02979364</v>
      </c>
      <c r="V37" s="146" t="n">
        <v>0.03444621</v>
      </c>
      <c r="W37" s="147"/>
      <c r="X37" s="148" t="s">
        <v>31</v>
      </c>
      <c r="Y37" s="145" t="n">
        <v>0.003619807</v>
      </c>
      <c r="Z37" s="145" t="n">
        <v>0.02559501</v>
      </c>
      <c r="AA37" s="145" t="n">
        <v>0.02858072</v>
      </c>
      <c r="AB37" s="145" t="n">
        <v>0.02918805</v>
      </c>
      <c r="AC37" s="145" t="n">
        <v>0.02582084</v>
      </c>
      <c r="AD37" s="145" t="n">
        <v>0.0269503</v>
      </c>
      <c r="AE37" s="145" t="n">
        <v>0.03237726</v>
      </c>
      <c r="AF37" s="145" t="n">
        <v>0.02856003</v>
      </c>
      <c r="AG37" s="145" t="n">
        <v>0.02599529</v>
      </c>
      <c r="AH37" s="145" t="n">
        <v>0.02836523</v>
      </c>
      <c r="AI37" s="145" t="n">
        <v>0.02878044</v>
      </c>
      <c r="AJ37" s="145" t="n">
        <v>0.02586639</v>
      </c>
      <c r="AK37" s="145" t="n">
        <v>0.02655178</v>
      </c>
      <c r="AL37" s="145" t="n">
        <v>0.0253042</v>
      </c>
      <c r="AM37" s="145" t="n">
        <v>0.02482384</v>
      </c>
      <c r="AN37" s="145" t="n">
        <v>0.02492254</v>
      </c>
      <c r="AO37" s="145" t="n">
        <v>0.02792712</v>
      </c>
      <c r="AP37" s="145" t="n">
        <v>0.02718446</v>
      </c>
      <c r="AQ37" s="145" t="n">
        <v>0.03108468</v>
      </c>
      <c r="AR37" s="145" t="n">
        <v>0.002636221</v>
      </c>
      <c r="AS37" s="146" t="n">
        <v>0.0260087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47.77119</v>
      </c>
      <c r="C40" s="154" t="n">
        <v>14.46138</v>
      </c>
      <c r="D40" s="154" t="n">
        <v>11.52928</v>
      </c>
      <c r="E40" s="154" t="n">
        <v>6.058478</v>
      </c>
      <c r="F40" s="154" t="n">
        <v>0.8055814</v>
      </c>
      <c r="G40" s="154" t="n">
        <v>1.928051</v>
      </c>
      <c r="H40" s="154" t="n">
        <v>-2.056212</v>
      </c>
      <c r="I40" s="154" t="n">
        <v>-0.6184396</v>
      </c>
      <c r="J40" s="154" t="n">
        <v>-0.9359638</v>
      </c>
      <c r="K40" s="154" t="n">
        <v>0.6833779</v>
      </c>
      <c r="L40" s="154" t="n">
        <v>4.830469</v>
      </c>
      <c r="M40" s="154" t="n">
        <v>2.324372</v>
      </c>
      <c r="N40" s="154" t="n">
        <v>-5.413072</v>
      </c>
      <c r="O40" s="154" t="n">
        <v>-4.394496</v>
      </c>
      <c r="P40" s="154" t="n">
        <v>-7.159633</v>
      </c>
      <c r="Q40" s="154" t="n">
        <v>-6.332637</v>
      </c>
      <c r="R40" s="154" t="n">
        <v>-9.384643</v>
      </c>
      <c r="S40" s="154" t="n">
        <v>-9.606408</v>
      </c>
      <c r="T40" s="154" t="n">
        <v>-12.33456</v>
      </c>
      <c r="U40" s="154" t="n">
        <v>-19.50454</v>
      </c>
      <c r="V40" s="155" t="n">
        <v>0</v>
      </c>
      <c r="W40" s="147"/>
      <c r="X40" s="148" t="s">
        <v>202</v>
      </c>
      <c r="Y40" s="145" t="n">
        <v>36.04557</v>
      </c>
      <c r="Z40" s="145" t="n">
        <v>13.94278</v>
      </c>
      <c r="AA40" s="145" t="n">
        <v>9.51447</v>
      </c>
      <c r="AB40" s="145" t="n">
        <v>4.081521</v>
      </c>
      <c r="AC40" s="145" t="n">
        <v>0.4139226</v>
      </c>
      <c r="AD40" s="145" t="n">
        <v>2.624043</v>
      </c>
      <c r="AE40" s="145" t="n">
        <v>-3.879371</v>
      </c>
      <c r="AF40" s="145" t="n">
        <v>-1.069301</v>
      </c>
      <c r="AG40" s="145" t="n">
        <v>-0.5289787</v>
      </c>
      <c r="AH40" s="145" t="n">
        <v>3.391816</v>
      </c>
      <c r="AI40" s="145" t="n">
        <v>5.866667</v>
      </c>
      <c r="AJ40" s="145" t="n">
        <v>2.472088</v>
      </c>
      <c r="AK40" s="145" t="n">
        <v>-6.198212</v>
      </c>
      <c r="AL40" s="145" t="n">
        <v>-5.366932</v>
      </c>
      <c r="AM40" s="145" t="n">
        <v>-5.757216</v>
      </c>
      <c r="AN40" s="145" t="n">
        <v>-10.76925</v>
      </c>
      <c r="AO40" s="145" t="n">
        <v>-8.181105</v>
      </c>
      <c r="AP40" s="145" t="n">
        <v>-8.055975</v>
      </c>
      <c r="AQ40" s="145" t="n">
        <v>-10.53536</v>
      </c>
      <c r="AR40" s="145" t="n">
        <v>-3.007619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3.451831</v>
      </c>
      <c r="C41" s="145" t="n">
        <v>-0.3346887</v>
      </c>
      <c r="D41" s="145" t="n">
        <v>-0.210648</v>
      </c>
      <c r="E41" s="145" t="n">
        <v>-0.08626609</v>
      </c>
      <c r="F41" s="145" t="n">
        <v>-0.7275979</v>
      </c>
      <c r="G41" s="145" t="n">
        <v>-0.8618801</v>
      </c>
      <c r="H41" s="145" t="n">
        <v>-0.3283383</v>
      </c>
      <c r="I41" s="145" t="n">
        <v>0.1851517</v>
      </c>
      <c r="J41" s="145" t="n">
        <v>0.05243131</v>
      </c>
      <c r="K41" s="145" t="n">
        <v>0.1423622</v>
      </c>
      <c r="L41" s="145" t="n">
        <v>0.1203711</v>
      </c>
      <c r="M41" s="145" t="n">
        <v>-0.1471607</v>
      </c>
      <c r="N41" s="145" t="n">
        <v>-0.5419641</v>
      </c>
      <c r="O41" s="145" t="n">
        <v>-0.5590895</v>
      </c>
      <c r="P41" s="145" t="n">
        <v>-0.6916864</v>
      </c>
      <c r="Q41" s="145" t="n">
        <v>-0.6871677</v>
      </c>
      <c r="R41" s="145" t="n">
        <v>-0.6764271</v>
      </c>
      <c r="S41" s="145" t="n">
        <v>-0.6919911</v>
      </c>
      <c r="T41" s="145" t="n">
        <v>-0.7773657</v>
      </c>
      <c r="U41" s="145" t="n">
        <v>-17.82256</v>
      </c>
      <c r="V41" s="146" t="n">
        <v>-0.9988611</v>
      </c>
      <c r="W41" s="147"/>
      <c r="X41" s="148" t="s">
        <v>33</v>
      </c>
      <c r="Y41" s="145" t="n">
        <v>1.164014</v>
      </c>
      <c r="Z41" s="145" t="n">
        <v>-0.2973141</v>
      </c>
      <c r="AA41" s="145" t="n">
        <v>-1.401453</v>
      </c>
      <c r="AB41" s="145" t="n">
        <v>-1.175197</v>
      </c>
      <c r="AC41" s="145" t="n">
        <v>-0.8126948</v>
      </c>
      <c r="AD41" s="145" t="n">
        <v>-0.03744723</v>
      </c>
      <c r="AE41" s="145" t="n">
        <v>0.5441219</v>
      </c>
      <c r="AF41" s="145" t="n">
        <v>0.5044931</v>
      </c>
      <c r="AG41" s="145" t="n">
        <v>0.6336136</v>
      </c>
      <c r="AH41" s="145" t="n">
        <v>0.5836141</v>
      </c>
      <c r="AI41" s="145" t="n">
        <v>-0.04855785</v>
      </c>
      <c r="AJ41" s="145" t="n">
        <v>-0.2483323</v>
      </c>
      <c r="AK41" s="145" t="n">
        <v>-0.1563907</v>
      </c>
      <c r="AL41" s="145" t="n">
        <v>-0.3087217</v>
      </c>
      <c r="AM41" s="145" t="n">
        <v>-0.1115363</v>
      </c>
      <c r="AN41" s="145" t="n">
        <v>-0.06521091</v>
      </c>
      <c r="AO41" s="145" t="n">
        <v>-0.3583716</v>
      </c>
      <c r="AP41" s="145" t="n">
        <v>-0.4470252</v>
      </c>
      <c r="AQ41" s="145" t="n">
        <v>-0.3070514</v>
      </c>
      <c r="AR41" s="145" t="n">
        <v>-11.6374</v>
      </c>
      <c r="AS41" s="146" t="n">
        <v>-0.5003587</v>
      </c>
    </row>
    <row r="42" customFormat="false" ht="12.75" hidden="false" customHeight="false" outlineLevel="0" collapsed="false">
      <c r="A42" s="140" t="s">
        <v>34</v>
      </c>
      <c r="B42" s="145" t="n">
        <v>-3.275052</v>
      </c>
      <c r="C42" s="145" t="n">
        <v>-0.4638765</v>
      </c>
      <c r="D42" s="145" t="n">
        <v>0.1839083</v>
      </c>
      <c r="E42" s="145" t="n">
        <v>-0.07473604</v>
      </c>
      <c r="F42" s="145" t="n">
        <v>0.4540177</v>
      </c>
      <c r="G42" s="145" t="n">
        <v>0.01621598</v>
      </c>
      <c r="H42" s="145" t="n">
        <v>-0.02295187</v>
      </c>
      <c r="I42" s="145" t="n">
        <v>-0.02714732</v>
      </c>
      <c r="J42" s="145" t="n">
        <v>-0.03280708</v>
      </c>
      <c r="K42" s="145" t="n">
        <v>0.07956727</v>
      </c>
      <c r="L42" s="145" t="n">
        <v>0.1921082</v>
      </c>
      <c r="M42" s="145" t="n">
        <v>-0.2389048</v>
      </c>
      <c r="N42" s="145" t="n">
        <v>-0.1168276</v>
      </c>
      <c r="O42" s="145" t="n">
        <v>-0.06383873</v>
      </c>
      <c r="P42" s="145" t="n">
        <v>0.2907469</v>
      </c>
      <c r="Q42" s="145" t="n">
        <v>-0.4813009</v>
      </c>
      <c r="R42" s="145" t="n">
        <v>0.1448187</v>
      </c>
      <c r="S42" s="145" t="n">
        <v>-0.3004205</v>
      </c>
      <c r="T42" s="145" t="n">
        <v>0.2320084</v>
      </c>
      <c r="U42" s="145" t="n">
        <v>2.182513</v>
      </c>
      <c r="V42" s="146" t="n">
        <v>-0.04226605</v>
      </c>
      <c r="W42" s="147"/>
      <c r="X42" s="148" t="s">
        <v>34</v>
      </c>
      <c r="Y42" s="145" t="n">
        <v>-4.233205</v>
      </c>
      <c r="Z42" s="145" t="n">
        <v>-0.6358311</v>
      </c>
      <c r="AA42" s="145" t="n">
        <v>-0.3700276</v>
      </c>
      <c r="AB42" s="145" t="n">
        <v>-0.1706175</v>
      </c>
      <c r="AC42" s="145" t="n">
        <v>-0.3490391</v>
      </c>
      <c r="AD42" s="145" t="n">
        <v>-0.2280143</v>
      </c>
      <c r="AE42" s="145" t="n">
        <v>-0.1370457</v>
      </c>
      <c r="AF42" s="145" t="n">
        <v>-0.4429647</v>
      </c>
      <c r="AG42" s="145" t="n">
        <v>-0.3130795</v>
      </c>
      <c r="AH42" s="145" t="n">
        <v>-0.4433955</v>
      </c>
      <c r="AI42" s="145" t="n">
        <v>-0.4368977</v>
      </c>
      <c r="AJ42" s="145" t="n">
        <v>-0.310678</v>
      </c>
      <c r="AK42" s="145" t="n">
        <v>-0.1059732</v>
      </c>
      <c r="AL42" s="145" t="n">
        <v>-0.3304736</v>
      </c>
      <c r="AM42" s="145" t="n">
        <v>-0.007024432</v>
      </c>
      <c r="AN42" s="145" t="n">
        <v>0.1292492</v>
      </c>
      <c r="AO42" s="145" t="n">
        <v>-0.601555</v>
      </c>
      <c r="AP42" s="145" t="n">
        <v>-0.5529161</v>
      </c>
      <c r="AQ42" s="145" t="n">
        <v>0.1190085</v>
      </c>
      <c r="AR42" s="145" t="n">
        <v>1.638972</v>
      </c>
      <c r="AS42" s="146" t="n">
        <v>-0.3432884</v>
      </c>
    </row>
    <row r="43" customFormat="false" ht="12.75" hidden="false" customHeight="false" outlineLevel="0" collapsed="false">
      <c r="A43" s="140" t="s">
        <v>35</v>
      </c>
      <c r="B43" s="145" t="n">
        <v>-0.5029216</v>
      </c>
      <c r="C43" s="145" t="n">
        <v>-0.04756559</v>
      </c>
      <c r="D43" s="145" t="n">
        <v>0.1066064</v>
      </c>
      <c r="E43" s="145" t="n">
        <v>-0.08223177</v>
      </c>
      <c r="F43" s="145" t="n">
        <v>0.08678746</v>
      </c>
      <c r="G43" s="145" t="n">
        <v>-0.140378</v>
      </c>
      <c r="H43" s="145" t="n">
        <v>-0.2744386</v>
      </c>
      <c r="I43" s="145" t="n">
        <v>-0.1842948</v>
      </c>
      <c r="J43" s="145" t="n">
        <v>-0.1277442</v>
      </c>
      <c r="K43" s="145" t="n">
        <v>-0.2576136</v>
      </c>
      <c r="L43" s="145" t="n">
        <v>-0.2805997</v>
      </c>
      <c r="M43" s="145" t="n">
        <v>-0.2300098</v>
      </c>
      <c r="N43" s="145" t="n">
        <v>-0.1423021</v>
      </c>
      <c r="O43" s="145" t="n">
        <v>-0.04477616</v>
      </c>
      <c r="P43" s="145" t="n">
        <v>-0.0565122</v>
      </c>
      <c r="Q43" s="145" t="n">
        <v>-0.1572345</v>
      </c>
      <c r="R43" s="145" t="n">
        <v>0.2551271</v>
      </c>
      <c r="S43" s="145" t="n">
        <v>0.1044625</v>
      </c>
      <c r="T43" s="145" t="n">
        <v>0.05831671</v>
      </c>
      <c r="U43" s="145" t="n">
        <v>-1.16505</v>
      </c>
      <c r="V43" s="146" t="n">
        <v>-0.1240604</v>
      </c>
      <c r="W43" s="147"/>
      <c r="X43" s="148" t="s">
        <v>35</v>
      </c>
      <c r="Y43" s="145" t="n">
        <v>1.774439</v>
      </c>
      <c r="Z43" s="145" t="n">
        <v>0.2882255</v>
      </c>
      <c r="AA43" s="145" t="n">
        <v>0.2247276</v>
      </c>
      <c r="AB43" s="145" t="n">
        <v>0.1795528</v>
      </c>
      <c r="AC43" s="145" t="n">
        <v>0.2241809</v>
      </c>
      <c r="AD43" s="145" t="n">
        <v>0.09401916</v>
      </c>
      <c r="AE43" s="145" t="n">
        <v>-0.05977228</v>
      </c>
      <c r="AF43" s="145" t="n">
        <v>0.0659792</v>
      </c>
      <c r="AG43" s="145" t="n">
        <v>0.0314945</v>
      </c>
      <c r="AH43" s="145" t="n">
        <v>0.1908111</v>
      </c>
      <c r="AI43" s="145" t="n">
        <v>0.2389746</v>
      </c>
      <c r="AJ43" s="145" t="n">
        <v>0.4853556</v>
      </c>
      <c r="AK43" s="145" t="n">
        <v>0.2717539</v>
      </c>
      <c r="AL43" s="145" t="n">
        <v>0.1994462</v>
      </c>
      <c r="AM43" s="145" t="n">
        <v>0.0596335</v>
      </c>
      <c r="AN43" s="145" t="n">
        <v>-0.03681461</v>
      </c>
      <c r="AO43" s="145" t="n">
        <v>0.02835723</v>
      </c>
      <c r="AP43" s="145" t="n">
        <v>0.2260955</v>
      </c>
      <c r="AQ43" s="145" t="n">
        <v>0.3697577</v>
      </c>
      <c r="AR43" s="145" t="n">
        <v>-0.5175308</v>
      </c>
      <c r="AS43" s="146" t="n">
        <v>0.1964378</v>
      </c>
    </row>
    <row r="44" customFormat="false" ht="12.75" hidden="false" customHeight="false" outlineLevel="0" collapsed="false">
      <c r="A44" s="140" t="s">
        <v>36</v>
      </c>
      <c r="B44" s="145" t="n">
        <v>1.75999</v>
      </c>
      <c r="C44" s="145" t="n">
        <v>-0.2141227</v>
      </c>
      <c r="D44" s="145" t="n">
        <v>-0.110559</v>
      </c>
      <c r="E44" s="145" t="n">
        <v>-0.0153239</v>
      </c>
      <c r="F44" s="145" t="n">
        <v>-0.03986919</v>
      </c>
      <c r="G44" s="145" t="n">
        <v>-0.00980802</v>
      </c>
      <c r="H44" s="145" t="n">
        <v>0.006224287</v>
      </c>
      <c r="I44" s="145" t="n">
        <v>0.03336358</v>
      </c>
      <c r="J44" s="145" t="n">
        <v>0.03677013</v>
      </c>
      <c r="K44" s="145" t="n">
        <v>0.06240799</v>
      </c>
      <c r="L44" s="145" t="n">
        <v>-0.03078168</v>
      </c>
      <c r="M44" s="145" t="n">
        <v>-0.114238</v>
      </c>
      <c r="N44" s="145" t="n">
        <v>-0.03521271</v>
      </c>
      <c r="O44" s="145" t="n">
        <v>-0.01162701</v>
      </c>
      <c r="P44" s="145" t="n">
        <v>0.20355</v>
      </c>
      <c r="Q44" s="145" t="n">
        <v>0.04461489</v>
      </c>
      <c r="R44" s="145" t="n">
        <v>0.07106278</v>
      </c>
      <c r="S44" s="145" t="n">
        <v>-0.001544523</v>
      </c>
      <c r="T44" s="145" t="n">
        <v>0.1005778</v>
      </c>
      <c r="U44" s="145" t="n">
        <v>0.4779423</v>
      </c>
      <c r="V44" s="146" t="n">
        <v>0.06509997</v>
      </c>
      <c r="W44" s="147"/>
      <c r="X44" s="148" t="s">
        <v>36</v>
      </c>
      <c r="Y44" s="145" t="n">
        <v>1.608302</v>
      </c>
      <c r="Z44" s="145" t="n">
        <v>-0.1955</v>
      </c>
      <c r="AA44" s="145" t="n">
        <v>-0.1315528</v>
      </c>
      <c r="AB44" s="145" t="n">
        <v>-0.07006448</v>
      </c>
      <c r="AC44" s="145" t="n">
        <v>-0.06904103</v>
      </c>
      <c r="AD44" s="145" t="n">
        <v>-0.06386077</v>
      </c>
      <c r="AE44" s="145" t="n">
        <v>-0.1205031</v>
      </c>
      <c r="AF44" s="145" t="n">
        <v>-0.06194036</v>
      </c>
      <c r="AG44" s="145" t="n">
        <v>-0.0451093</v>
      </c>
      <c r="AH44" s="145" t="n">
        <v>-0.02116552</v>
      </c>
      <c r="AI44" s="145" t="n">
        <v>-0.1361391</v>
      </c>
      <c r="AJ44" s="145" t="n">
        <v>-0.1332514</v>
      </c>
      <c r="AK44" s="145" t="n">
        <v>-0.2060263</v>
      </c>
      <c r="AL44" s="145" t="n">
        <v>-0.2014972</v>
      </c>
      <c r="AM44" s="145" t="n">
        <v>-0.146368</v>
      </c>
      <c r="AN44" s="145" t="n">
        <v>-0.03242352</v>
      </c>
      <c r="AO44" s="145" t="n">
        <v>-0.2008778</v>
      </c>
      <c r="AP44" s="145" t="n">
        <v>-0.1013603</v>
      </c>
      <c r="AQ44" s="145" t="n">
        <v>0.02441491</v>
      </c>
      <c r="AR44" s="145" t="n">
        <v>0.2152049</v>
      </c>
      <c r="AS44" s="146" t="n">
        <v>-0.04741301</v>
      </c>
    </row>
    <row r="45" customFormat="false" ht="12.75" hidden="false" customHeight="false" outlineLevel="0" collapsed="false">
      <c r="A45" s="140" t="s">
        <v>37</v>
      </c>
      <c r="B45" s="145" t="n">
        <v>-0.3973847</v>
      </c>
      <c r="C45" s="145" t="n">
        <v>-0.01967862</v>
      </c>
      <c r="D45" s="145" t="n">
        <v>-0.1184414</v>
      </c>
      <c r="E45" s="145" t="n">
        <v>-0.07754385</v>
      </c>
      <c r="F45" s="145" t="n">
        <v>-0.09312015</v>
      </c>
      <c r="G45" s="145" t="n">
        <v>-0.04728772</v>
      </c>
      <c r="H45" s="145" t="n">
        <v>-0.04757439</v>
      </c>
      <c r="I45" s="145" t="n">
        <v>-0.01028353</v>
      </c>
      <c r="J45" s="145" t="n">
        <v>0.08385293</v>
      </c>
      <c r="K45" s="145" t="n">
        <v>0.009408341</v>
      </c>
      <c r="L45" s="145" t="n">
        <v>0.001177201</v>
      </c>
      <c r="M45" s="145" t="n">
        <v>-0.08793744</v>
      </c>
      <c r="N45" s="145" t="n">
        <v>-0.01277663</v>
      </c>
      <c r="O45" s="145" t="n">
        <v>0.03874447</v>
      </c>
      <c r="P45" s="145" t="n">
        <v>-0.02579406</v>
      </c>
      <c r="Q45" s="145" t="n">
        <v>-0.06698273</v>
      </c>
      <c r="R45" s="145" t="n">
        <v>0.08227505</v>
      </c>
      <c r="S45" s="145" t="n">
        <v>-0.03426941</v>
      </c>
      <c r="T45" s="145" t="n">
        <v>-0.108677</v>
      </c>
      <c r="U45" s="145" t="n">
        <v>-0.4882819</v>
      </c>
      <c r="V45" s="146" t="n">
        <v>-0.05446361</v>
      </c>
      <c r="W45" s="147"/>
      <c r="X45" s="148" t="s">
        <v>37</v>
      </c>
      <c r="Y45" s="145" t="n">
        <v>-0.3417971</v>
      </c>
      <c r="Z45" s="145" t="n">
        <v>-0.009774444</v>
      </c>
      <c r="AA45" s="145" t="n">
        <v>0.09723048</v>
      </c>
      <c r="AB45" s="145" t="n">
        <v>0.04104821</v>
      </c>
      <c r="AC45" s="145" t="n">
        <v>0.004262104</v>
      </c>
      <c r="AD45" s="145" t="n">
        <v>-0.02969871</v>
      </c>
      <c r="AE45" s="145" t="n">
        <v>-0.07760167</v>
      </c>
      <c r="AF45" s="145" t="n">
        <v>-0.007261617</v>
      </c>
      <c r="AG45" s="145" t="n">
        <v>0.03140435</v>
      </c>
      <c r="AH45" s="145" t="n">
        <v>-0.004362613</v>
      </c>
      <c r="AI45" s="145" t="n">
        <v>0.0008736998</v>
      </c>
      <c r="AJ45" s="145" t="n">
        <v>0.01081483</v>
      </c>
      <c r="AK45" s="145" t="n">
        <v>-0.01210191</v>
      </c>
      <c r="AL45" s="145" t="n">
        <v>-0.00286088</v>
      </c>
      <c r="AM45" s="145" t="n">
        <v>-0.03700439</v>
      </c>
      <c r="AN45" s="145" t="n">
        <v>-0.07212323</v>
      </c>
      <c r="AO45" s="145" t="n">
        <v>-0.09690473</v>
      </c>
      <c r="AP45" s="145" t="n">
        <v>-0.01086064</v>
      </c>
      <c r="AQ45" s="145" t="n">
        <v>-0.03214272</v>
      </c>
      <c r="AR45" s="145" t="n">
        <v>-0.0800134</v>
      </c>
      <c r="AS45" s="146" t="n">
        <v>-0.02303023</v>
      </c>
    </row>
    <row r="46" customFormat="false" ht="12.75" hidden="false" customHeight="false" outlineLevel="0" collapsed="false">
      <c r="A46" s="140" t="s">
        <v>38</v>
      </c>
      <c r="B46" s="145" t="n">
        <v>1.524784</v>
      </c>
      <c r="C46" s="145" t="n">
        <v>-0.01041165</v>
      </c>
      <c r="D46" s="145" t="n">
        <v>-0.003803369</v>
      </c>
      <c r="E46" s="145" t="n">
        <v>-0.05472921</v>
      </c>
      <c r="F46" s="145" t="n">
        <v>-0.07840779</v>
      </c>
      <c r="G46" s="145" t="n">
        <v>-0.02789111</v>
      </c>
      <c r="H46" s="145" t="n">
        <v>-0.02965112</v>
      </c>
      <c r="I46" s="145" t="n">
        <v>-0.01012454</v>
      </c>
      <c r="J46" s="145" t="n">
        <v>0.008099432</v>
      </c>
      <c r="K46" s="145" t="n">
        <v>-9.492503E-005</v>
      </c>
      <c r="L46" s="145" t="n">
        <v>0.0009312634</v>
      </c>
      <c r="M46" s="145" t="n">
        <v>-0.06352633</v>
      </c>
      <c r="N46" s="145" t="n">
        <v>-0.04771326</v>
      </c>
      <c r="O46" s="145" t="n">
        <v>0.01236848</v>
      </c>
      <c r="P46" s="145" t="n">
        <v>-0.01562965</v>
      </c>
      <c r="Q46" s="145" t="n">
        <v>-0.03515129</v>
      </c>
      <c r="R46" s="145" t="n">
        <v>0.04040269</v>
      </c>
      <c r="S46" s="145" t="n">
        <v>0.01886298</v>
      </c>
      <c r="T46" s="145" t="n">
        <v>-0.01473143</v>
      </c>
      <c r="U46" s="145" t="n">
        <v>0.08659039</v>
      </c>
      <c r="V46" s="146" t="n">
        <v>0.03131209</v>
      </c>
      <c r="W46" s="147"/>
      <c r="X46" s="148" t="s">
        <v>38</v>
      </c>
      <c r="Y46" s="145" t="n">
        <v>1.598762</v>
      </c>
      <c r="Z46" s="145" t="n">
        <v>0.009259071</v>
      </c>
      <c r="AA46" s="145" t="n">
        <v>0.08035008</v>
      </c>
      <c r="AB46" s="145" t="n">
        <v>0.04551366</v>
      </c>
      <c r="AC46" s="145" t="n">
        <v>-0.06725295</v>
      </c>
      <c r="AD46" s="145" t="n">
        <v>-0.02151578</v>
      </c>
      <c r="AE46" s="145" t="n">
        <v>0.03617967</v>
      </c>
      <c r="AF46" s="145" t="n">
        <v>0.01527498</v>
      </c>
      <c r="AG46" s="145" t="n">
        <v>0.000107747</v>
      </c>
      <c r="AH46" s="145" t="n">
        <v>-0.005315578</v>
      </c>
      <c r="AI46" s="145" t="n">
        <v>-0.03903858</v>
      </c>
      <c r="AJ46" s="145" t="n">
        <v>-0.04571221</v>
      </c>
      <c r="AK46" s="145" t="n">
        <v>0.01617832</v>
      </c>
      <c r="AL46" s="145" t="n">
        <v>-0.0504415</v>
      </c>
      <c r="AM46" s="145" t="n">
        <v>-0.08265245</v>
      </c>
      <c r="AN46" s="145" t="n">
        <v>0.01844848</v>
      </c>
      <c r="AO46" s="145" t="n">
        <v>-0.03171182</v>
      </c>
      <c r="AP46" s="145" t="n">
        <v>-0.01742684</v>
      </c>
      <c r="AQ46" s="145" t="n">
        <v>-0.01244972</v>
      </c>
      <c r="AR46" s="145" t="n">
        <v>0.01272168</v>
      </c>
      <c r="AS46" s="146" t="n">
        <v>0.03825597</v>
      </c>
    </row>
    <row r="47" customFormat="false" ht="12.75" hidden="false" customHeight="false" outlineLevel="0" collapsed="false">
      <c r="A47" s="140" t="s">
        <v>39</v>
      </c>
      <c r="B47" s="145" t="n">
        <v>-0.05605476</v>
      </c>
      <c r="C47" s="145" t="n">
        <v>0.003441283</v>
      </c>
      <c r="D47" s="145" t="n">
        <v>-0.02063949</v>
      </c>
      <c r="E47" s="145" t="n">
        <v>-0.01789963</v>
      </c>
      <c r="F47" s="145" t="n">
        <v>-0.01352731</v>
      </c>
      <c r="G47" s="145" t="n">
        <v>0.01525223</v>
      </c>
      <c r="H47" s="145" t="n">
        <v>0.002757994</v>
      </c>
      <c r="I47" s="145" t="n">
        <v>-0.003734219</v>
      </c>
      <c r="J47" s="145" t="n">
        <v>0.04806285</v>
      </c>
      <c r="K47" s="145" t="n">
        <v>0.02778757</v>
      </c>
      <c r="L47" s="145" t="n">
        <v>0.04429371</v>
      </c>
      <c r="M47" s="145" t="n">
        <v>0.05570622</v>
      </c>
      <c r="N47" s="145" t="n">
        <v>0.0710992</v>
      </c>
      <c r="O47" s="145" t="n">
        <v>0.03664589</v>
      </c>
      <c r="P47" s="145" t="n">
        <v>0.001783943</v>
      </c>
      <c r="Q47" s="145" t="n">
        <v>-0.02235387</v>
      </c>
      <c r="R47" s="145" t="n">
        <v>0.06135373</v>
      </c>
      <c r="S47" s="145" t="n">
        <v>-0.01254819</v>
      </c>
      <c r="T47" s="145" t="n">
        <v>-0.04001624</v>
      </c>
      <c r="U47" s="145" t="n">
        <v>-0.06660868</v>
      </c>
      <c r="V47" s="146" t="n">
        <v>0.008732202</v>
      </c>
      <c r="W47" s="147"/>
      <c r="X47" s="148" t="s">
        <v>39</v>
      </c>
      <c r="Y47" s="145" t="n">
        <v>0.0006701878</v>
      </c>
      <c r="Z47" s="145" t="n">
        <v>0.06234633</v>
      </c>
      <c r="AA47" s="145" t="n">
        <v>0.03335412</v>
      </c>
      <c r="AB47" s="145" t="n">
        <v>0.02607199</v>
      </c>
      <c r="AC47" s="145" t="n">
        <v>0.02684948</v>
      </c>
      <c r="AD47" s="145" t="n">
        <v>0.02758082</v>
      </c>
      <c r="AE47" s="145" t="n">
        <v>0.008122002</v>
      </c>
      <c r="AF47" s="145" t="n">
        <v>-0.0002521972</v>
      </c>
      <c r="AG47" s="145" t="n">
        <v>0.02188472</v>
      </c>
      <c r="AH47" s="145" t="n">
        <v>0.01378967</v>
      </c>
      <c r="AI47" s="145" t="n">
        <v>0.01994143</v>
      </c>
      <c r="AJ47" s="145" t="n">
        <v>0.06128691</v>
      </c>
      <c r="AK47" s="145" t="n">
        <v>0.04897655</v>
      </c>
      <c r="AL47" s="145" t="n">
        <v>0.05254986</v>
      </c>
      <c r="AM47" s="145" t="n">
        <v>0.005949699</v>
      </c>
      <c r="AN47" s="145" t="n">
        <v>-0.01134753</v>
      </c>
      <c r="AO47" s="145" t="n">
        <v>-0.02509632</v>
      </c>
      <c r="AP47" s="145" t="n">
        <v>-0.003686735</v>
      </c>
      <c r="AQ47" s="145" t="n">
        <v>-0.01703666</v>
      </c>
      <c r="AR47" s="145" t="n">
        <v>0.1038679</v>
      </c>
      <c r="AS47" s="146" t="n">
        <v>0.02151396</v>
      </c>
    </row>
    <row r="48" customFormat="false" ht="12.75" hidden="false" customHeight="false" outlineLevel="0" collapsed="false">
      <c r="A48" s="140" t="s">
        <v>40</v>
      </c>
      <c r="B48" s="145" t="n">
        <v>-0.2291247</v>
      </c>
      <c r="C48" s="145" t="n">
        <v>-0.01229044</v>
      </c>
      <c r="D48" s="145" t="n">
        <v>-0.01178164</v>
      </c>
      <c r="E48" s="145" t="n">
        <v>-0.01489048</v>
      </c>
      <c r="F48" s="145" t="n">
        <v>-0.002959875</v>
      </c>
      <c r="G48" s="145" t="n">
        <v>-0.02429602</v>
      </c>
      <c r="H48" s="145" t="n">
        <v>-0.0273111</v>
      </c>
      <c r="I48" s="145" t="n">
        <v>-0.03680849</v>
      </c>
      <c r="J48" s="145" t="n">
        <v>-0.01576862</v>
      </c>
      <c r="K48" s="145" t="n">
        <v>-0.01132737</v>
      </c>
      <c r="L48" s="145" t="n">
        <v>-0.02328396</v>
      </c>
      <c r="M48" s="145" t="n">
        <v>-0.0006555764</v>
      </c>
      <c r="N48" s="145" t="n">
        <v>-0.007691617</v>
      </c>
      <c r="O48" s="145" t="n">
        <v>-0.01098487</v>
      </c>
      <c r="P48" s="145" t="n">
        <v>-0.006039551</v>
      </c>
      <c r="Q48" s="145" t="n">
        <v>-0.006393454</v>
      </c>
      <c r="R48" s="145" t="n">
        <v>0.004534142</v>
      </c>
      <c r="S48" s="145" t="n">
        <v>0.005813483</v>
      </c>
      <c r="T48" s="145" t="n">
        <v>-0.007507023</v>
      </c>
      <c r="U48" s="145" t="n">
        <v>-0.0511512</v>
      </c>
      <c r="V48" s="146" t="n">
        <v>-0.01925545</v>
      </c>
      <c r="W48" s="147"/>
      <c r="X48" s="148" t="s">
        <v>40</v>
      </c>
      <c r="Y48" s="145" t="n">
        <v>-0.22403</v>
      </c>
      <c r="Z48" s="145" t="n">
        <v>0.02161412</v>
      </c>
      <c r="AA48" s="145" t="n">
        <v>-0.004513573</v>
      </c>
      <c r="AB48" s="145" t="n">
        <v>0.004768946</v>
      </c>
      <c r="AC48" s="145" t="n">
        <v>-0.004414082</v>
      </c>
      <c r="AD48" s="145" t="n">
        <v>-0.002901442</v>
      </c>
      <c r="AE48" s="145" t="n">
        <v>-0.0005779752</v>
      </c>
      <c r="AF48" s="145" t="n">
        <v>0.004661841</v>
      </c>
      <c r="AG48" s="145" t="n">
        <v>0.01446608</v>
      </c>
      <c r="AH48" s="145" t="n">
        <v>0.005268343</v>
      </c>
      <c r="AI48" s="145" t="n">
        <v>0.00799562</v>
      </c>
      <c r="AJ48" s="145" t="n">
        <v>0.01109383</v>
      </c>
      <c r="AK48" s="145" t="n">
        <v>0.01289642</v>
      </c>
      <c r="AL48" s="145" t="n">
        <v>0.01382637</v>
      </c>
      <c r="AM48" s="145" t="n">
        <v>0.0007922872</v>
      </c>
      <c r="AN48" s="145" t="n">
        <v>0.002057196</v>
      </c>
      <c r="AO48" s="145" t="n">
        <v>-0.008748754</v>
      </c>
      <c r="AP48" s="145" t="n">
        <v>0.003178016</v>
      </c>
      <c r="AQ48" s="145" t="n">
        <v>0.01183313</v>
      </c>
      <c r="AR48" s="145" t="n">
        <v>-0.001431902</v>
      </c>
      <c r="AS48" s="146" t="n">
        <v>-0.001587413</v>
      </c>
    </row>
    <row r="49" customFormat="false" ht="12.75" hidden="false" customHeight="false" outlineLevel="0" collapsed="false">
      <c r="A49" s="140" t="s">
        <v>41</v>
      </c>
      <c r="B49" s="145" t="n">
        <v>-0.05727954</v>
      </c>
      <c r="C49" s="145" t="n">
        <v>-0.01420788</v>
      </c>
      <c r="D49" s="145" t="n">
        <v>-0.0812345</v>
      </c>
      <c r="E49" s="145" t="n">
        <v>-0.06556874</v>
      </c>
      <c r="F49" s="145" t="n">
        <v>-0.04523656</v>
      </c>
      <c r="G49" s="145" t="n">
        <v>-0.01112804</v>
      </c>
      <c r="H49" s="145" t="n">
        <v>0.01292013</v>
      </c>
      <c r="I49" s="145" t="n">
        <v>0.006395413</v>
      </c>
      <c r="J49" s="145" t="n">
        <v>0.06585869</v>
      </c>
      <c r="K49" s="145" t="n">
        <v>0.04101007</v>
      </c>
      <c r="L49" s="145" t="n">
        <v>0.02833736</v>
      </c>
      <c r="M49" s="145" t="n">
        <v>0.06524948</v>
      </c>
      <c r="N49" s="145" t="n">
        <v>0.08242908</v>
      </c>
      <c r="O49" s="145" t="n">
        <v>0.05099091</v>
      </c>
      <c r="P49" s="145" t="n">
        <v>0.001076951</v>
      </c>
      <c r="Q49" s="145" t="n">
        <v>-0.01527553</v>
      </c>
      <c r="R49" s="145" t="n">
        <v>0.04456355</v>
      </c>
      <c r="S49" s="145" t="n">
        <v>-0.0267703</v>
      </c>
      <c r="T49" s="145" t="n">
        <v>-0.04972256</v>
      </c>
      <c r="U49" s="145" t="n">
        <v>-0.09886207</v>
      </c>
      <c r="V49" s="146" t="n">
        <v>0</v>
      </c>
      <c r="W49" s="147"/>
      <c r="X49" s="148" t="s">
        <v>41</v>
      </c>
      <c r="Y49" s="145" t="n">
        <v>-0.1115586</v>
      </c>
      <c r="Z49" s="145" t="n">
        <v>0.0412684</v>
      </c>
      <c r="AA49" s="145" t="n">
        <v>-0.007666858</v>
      </c>
      <c r="AB49" s="145" t="n">
        <v>-0.01757222</v>
      </c>
      <c r="AC49" s="145" t="n">
        <v>0.008428539</v>
      </c>
      <c r="AD49" s="145" t="n">
        <v>0.01542642</v>
      </c>
      <c r="AE49" s="145" t="n">
        <v>-0.05007839</v>
      </c>
      <c r="AF49" s="145" t="n">
        <v>-0.02256162</v>
      </c>
      <c r="AG49" s="145" t="n">
        <v>0.02095593</v>
      </c>
      <c r="AH49" s="145" t="n">
        <v>-0.01191372</v>
      </c>
      <c r="AI49" s="145" t="n">
        <v>-0.02011181</v>
      </c>
      <c r="AJ49" s="145" t="n">
        <v>0.03365316</v>
      </c>
      <c r="AK49" s="145" t="n">
        <v>0.01913598</v>
      </c>
      <c r="AL49" s="145" t="n">
        <v>0.0334153</v>
      </c>
      <c r="AM49" s="145" t="n">
        <v>0.01351173</v>
      </c>
      <c r="AN49" s="145" t="n">
        <v>-0.0039956</v>
      </c>
      <c r="AO49" s="145" t="n">
        <v>-0.02034703</v>
      </c>
      <c r="AP49" s="145" t="n">
        <v>-0.003766651</v>
      </c>
      <c r="AQ49" s="145" t="n">
        <v>-0.04092126</v>
      </c>
      <c r="AR49" s="145" t="n">
        <v>0.1291517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318841</v>
      </c>
      <c r="C50" s="145" t="n">
        <v>-0.03670291</v>
      </c>
      <c r="D50" s="145" t="n">
        <v>-0.03522938</v>
      </c>
      <c r="E50" s="145" t="n">
        <v>-0.04270649</v>
      </c>
      <c r="F50" s="145" t="n">
        <v>-0.0503444</v>
      </c>
      <c r="G50" s="145" t="n">
        <v>-0.03895766</v>
      </c>
      <c r="H50" s="145" t="n">
        <v>-0.04513467</v>
      </c>
      <c r="I50" s="145" t="n">
        <v>-0.04300109</v>
      </c>
      <c r="J50" s="145" t="n">
        <v>-0.03804144</v>
      </c>
      <c r="K50" s="145" t="n">
        <v>-0.04030367</v>
      </c>
      <c r="L50" s="145" t="n">
        <v>-0.0404531</v>
      </c>
      <c r="M50" s="145" t="n">
        <v>-0.04566428</v>
      </c>
      <c r="N50" s="145" t="n">
        <v>-0.05000426</v>
      </c>
      <c r="O50" s="145" t="n">
        <v>-0.0416859</v>
      </c>
      <c r="P50" s="145" t="n">
        <v>-0.04245314</v>
      </c>
      <c r="Q50" s="145" t="n">
        <v>-0.03652343</v>
      </c>
      <c r="R50" s="145" t="n">
        <v>-0.04169096</v>
      </c>
      <c r="S50" s="145" t="n">
        <v>-0.04373376</v>
      </c>
      <c r="T50" s="145" t="n">
        <v>-0.05187619</v>
      </c>
      <c r="U50" s="145" t="n">
        <v>-0.04020852</v>
      </c>
      <c r="V50" s="146" t="n">
        <v>-0.03726523</v>
      </c>
      <c r="W50" s="147"/>
      <c r="X50" s="148" t="s">
        <v>42</v>
      </c>
      <c r="Y50" s="145" t="n">
        <v>0.174992</v>
      </c>
      <c r="Z50" s="145" t="n">
        <v>-0.00217323</v>
      </c>
      <c r="AA50" s="145" t="n">
        <v>0.005490374</v>
      </c>
      <c r="AB50" s="145" t="n">
        <v>0.0007856069</v>
      </c>
      <c r="AC50" s="145" t="n">
        <v>-0.007958065</v>
      </c>
      <c r="AD50" s="145" t="n">
        <v>-0.007746952</v>
      </c>
      <c r="AE50" s="145" t="n">
        <v>-0.01121332</v>
      </c>
      <c r="AF50" s="145" t="n">
        <v>-0.004685023</v>
      </c>
      <c r="AG50" s="145" t="n">
        <v>-0.00574306</v>
      </c>
      <c r="AH50" s="145" t="n">
        <v>-0.003899656</v>
      </c>
      <c r="AI50" s="145" t="n">
        <v>-0.002705904</v>
      </c>
      <c r="AJ50" s="145" t="n">
        <v>-0.009930533</v>
      </c>
      <c r="AK50" s="145" t="n">
        <v>-0.01241092</v>
      </c>
      <c r="AL50" s="145" t="n">
        <v>-0.01658437</v>
      </c>
      <c r="AM50" s="145" t="n">
        <v>-0.01482741</v>
      </c>
      <c r="AN50" s="145" t="n">
        <v>-0.007830164</v>
      </c>
      <c r="AO50" s="145" t="n">
        <v>-0.01193464</v>
      </c>
      <c r="AP50" s="145" t="n">
        <v>-0.0121065</v>
      </c>
      <c r="AQ50" s="145" t="n">
        <v>-0.01479668</v>
      </c>
      <c r="AR50" s="145" t="n">
        <v>-0.02109427</v>
      </c>
      <c r="AS50" s="146" t="n">
        <v>-0.002952937</v>
      </c>
    </row>
    <row r="51" customFormat="false" ht="12.75" hidden="false" customHeight="false" outlineLevel="0" collapsed="false">
      <c r="A51" s="140" t="s">
        <v>43</v>
      </c>
      <c r="B51" s="145" t="n">
        <v>-0.001724368</v>
      </c>
      <c r="C51" s="145" t="n">
        <v>-0.0008017062</v>
      </c>
      <c r="D51" s="145" t="n">
        <v>-0.00848262</v>
      </c>
      <c r="E51" s="145" t="n">
        <v>-0.005871128</v>
      </c>
      <c r="F51" s="145" t="n">
        <v>-0.004729655</v>
      </c>
      <c r="G51" s="145" t="n">
        <v>-0.001371617</v>
      </c>
      <c r="H51" s="145" t="n">
        <v>0.0008192688</v>
      </c>
      <c r="I51" s="145" t="n">
        <v>-6.825579E-005</v>
      </c>
      <c r="J51" s="145" t="n">
        <v>0.00823395</v>
      </c>
      <c r="K51" s="145" t="n">
        <v>0.004328607</v>
      </c>
      <c r="L51" s="145" t="n">
        <v>0.0002827984</v>
      </c>
      <c r="M51" s="145" t="n">
        <v>0.001685831</v>
      </c>
      <c r="N51" s="145" t="n">
        <v>0.004562981</v>
      </c>
      <c r="O51" s="145" t="n">
        <v>0.003995094</v>
      </c>
      <c r="P51" s="145" t="n">
        <v>-0.001675751</v>
      </c>
      <c r="Q51" s="145" t="n">
        <v>-0.002006127</v>
      </c>
      <c r="R51" s="145" t="n">
        <v>0.007668721</v>
      </c>
      <c r="S51" s="145" t="n">
        <v>-0.004907564</v>
      </c>
      <c r="T51" s="145" t="n">
        <v>-0.006825804</v>
      </c>
      <c r="U51" s="145" t="n">
        <v>-0.0206362</v>
      </c>
      <c r="V51" s="146" t="n">
        <v>-0.0009463502</v>
      </c>
      <c r="W51" s="147"/>
      <c r="X51" s="148" t="s">
        <v>43</v>
      </c>
      <c r="Y51" s="145" t="n">
        <v>-0.01465068</v>
      </c>
      <c r="Z51" s="145" t="n">
        <v>0.004986626</v>
      </c>
      <c r="AA51" s="145" t="n">
        <v>0.002764585</v>
      </c>
      <c r="AB51" s="145" t="n">
        <v>0.001064446</v>
      </c>
      <c r="AC51" s="145" t="n">
        <v>0.003075331</v>
      </c>
      <c r="AD51" s="145" t="n">
        <v>0.003614211</v>
      </c>
      <c r="AE51" s="145" t="n">
        <v>-0.002244806</v>
      </c>
      <c r="AF51" s="145" t="n">
        <v>-0.0002937119</v>
      </c>
      <c r="AG51" s="145" t="n">
        <v>0.007502579</v>
      </c>
      <c r="AH51" s="145" t="n">
        <v>0.00358233</v>
      </c>
      <c r="AI51" s="145" t="n">
        <v>0.00145656</v>
      </c>
      <c r="AJ51" s="145" t="n">
        <v>0.008378068</v>
      </c>
      <c r="AK51" s="145" t="n">
        <v>0.003869915</v>
      </c>
      <c r="AL51" s="145" t="n">
        <v>0.004832912</v>
      </c>
      <c r="AM51" s="145" t="n">
        <v>0.00322802</v>
      </c>
      <c r="AN51" s="145" t="n">
        <v>0.001912944</v>
      </c>
      <c r="AO51" s="145" t="n">
        <v>0.0001303707</v>
      </c>
      <c r="AP51" s="145" t="n">
        <v>0.001605922</v>
      </c>
      <c r="AQ51" s="145" t="n">
        <v>-0.003264209</v>
      </c>
      <c r="AR51" s="145" t="n">
        <v>0.008271083</v>
      </c>
      <c r="AS51" s="146" t="n">
        <v>0.002244858</v>
      </c>
    </row>
    <row r="52" customFormat="false" ht="12.75" hidden="false" customHeight="false" outlineLevel="0" collapsed="false">
      <c r="A52" s="140" t="s">
        <v>44</v>
      </c>
      <c r="B52" s="145" t="n">
        <v>-0.02586565</v>
      </c>
      <c r="C52" s="145" t="n">
        <v>-0.006003102</v>
      </c>
      <c r="D52" s="145" t="n">
        <v>-0.003431564</v>
      </c>
      <c r="E52" s="145" t="n">
        <v>-0.003780448</v>
      </c>
      <c r="F52" s="145" t="n">
        <v>-0.003056678</v>
      </c>
      <c r="G52" s="145" t="n">
        <v>-0.006730675</v>
      </c>
      <c r="H52" s="145" t="n">
        <v>-0.00697292</v>
      </c>
      <c r="I52" s="145" t="n">
        <v>-0.004018337</v>
      </c>
      <c r="J52" s="145" t="n">
        <v>-0.004582067</v>
      </c>
      <c r="K52" s="145" t="n">
        <v>-0.002600357</v>
      </c>
      <c r="L52" s="145" t="n">
        <v>-0.003243131</v>
      </c>
      <c r="M52" s="145" t="n">
        <v>-0.002938572</v>
      </c>
      <c r="N52" s="145" t="n">
        <v>-0.002831599</v>
      </c>
      <c r="O52" s="145" t="n">
        <v>-0.004024925</v>
      </c>
      <c r="P52" s="145" t="n">
        <v>-0.002847365</v>
      </c>
      <c r="Q52" s="145" t="n">
        <v>-0.003778538</v>
      </c>
      <c r="R52" s="145" t="n">
        <v>-0.002818853</v>
      </c>
      <c r="S52" s="145" t="n">
        <v>-0.004382299</v>
      </c>
      <c r="T52" s="145" t="n">
        <v>-0.005119687</v>
      </c>
      <c r="U52" s="145" t="n">
        <v>-0.008008289</v>
      </c>
      <c r="V52" s="146" t="n">
        <v>-0.004826645</v>
      </c>
      <c r="W52" s="147"/>
      <c r="X52" s="148" t="s">
        <v>44</v>
      </c>
      <c r="Y52" s="145" t="n">
        <v>-0.022529</v>
      </c>
      <c r="Z52" s="145" t="n">
        <v>0.001073746</v>
      </c>
      <c r="AA52" s="145" t="n">
        <v>-0.002342359</v>
      </c>
      <c r="AB52" s="145" t="n">
        <v>-0.001426643</v>
      </c>
      <c r="AC52" s="145" t="n">
        <v>-0.001596401</v>
      </c>
      <c r="AD52" s="145" t="n">
        <v>-0.0002965643</v>
      </c>
      <c r="AE52" s="145" t="n">
        <v>-0.001117624</v>
      </c>
      <c r="AF52" s="145" t="n">
        <v>-0.0008811071</v>
      </c>
      <c r="AG52" s="145" t="n">
        <v>0.001164231</v>
      </c>
      <c r="AH52" s="145" t="n">
        <v>-0.002019715</v>
      </c>
      <c r="AI52" s="145" t="n">
        <v>-0.0004353387</v>
      </c>
      <c r="AJ52" s="145" t="n">
        <v>-0.0007305098</v>
      </c>
      <c r="AK52" s="145" t="n">
        <v>-0.001004877</v>
      </c>
      <c r="AL52" s="145" t="n">
        <v>-0.0008373558</v>
      </c>
      <c r="AM52" s="145" t="n">
        <v>-0.0005034503</v>
      </c>
      <c r="AN52" s="145" t="n">
        <v>0.001205475</v>
      </c>
      <c r="AO52" s="145" t="n">
        <v>-0.0018582</v>
      </c>
      <c r="AP52" s="145" t="n">
        <v>-0.00181253</v>
      </c>
      <c r="AQ52" s="145" t="n">
        <v>0.0006232217</v>
      </c>
      <c r="AR52" s="145" t="n">
        <v>-0.00192695</v>
      </c>
      <c r="AS52" s="146" t="n">
        <v>-0.001373078</v>
      </c>
    </row>
    <row r="53" customFormat="false" ht="12.75" hidden="false" customHeight="false" outlineLevel="0" collapsed="false">
      <c r="A53" s="140" t="s">
        <v>45</v>
      </c>
      <c r="B53" s="145" t="n">
        <v>0.009059924</v>
      </c>
      <c r="C53" s="145" t="n">
        <v>-0.01695913</v>
      </c>
      <c r="D53" s="145" t="n">
        <v>-0.01967798</v>
      </c>
      <c r="E53" s="145" t="n">
        <v>-0.01834357</v>
      </c>
      <c r="F53" s="145" t="n">
        <v>-0.01608865</v>
      </c>
      <c r="G53" s="145" t="n">
        <v>-0.01519607</v>
      </c>
      <c r="H53" s="145" t="n">
        <v>-0.01521393</v>
      </c>
      <c r="I53" s="145" t="n">
        <v>-0.01403318</v>
      </c>
      <c r="J53" s="145" t="n">
        <v>-0.01049874</v>
      </c>
      <c r="K53" s="145" t="n">
        <v>-0.01212635</v>
      </c>
      <c r="L53" s="145" t="n">
        <v>-0.01352324</v>
      </c>
      <c r="M53" s="145" t="n">
        <v>-0.01020873</v>
      </c>
      <c r="N53" s="145" t="n">
        <v>-0.009209394</v>
      </c>
      <c r="O53" s="145" t="n">
        <v>-0.0124604</v>
      </c>
      <c r="P53" s="145" t="n">
        <v>-0.01594113</v>
      </c>
      <c r="Q53" s="145" t="n">
        <v>-0.01601342</v>
      </c>
      <c r="R53" s="145" t="n">
        <v>-0.01210735</v>
      </c>
      <c r="S53" s="145" t="n">
        <v>-0.01668623</v>
      </c>
      <c r="T53" s="145" t="n">
        <v>-0.01844327</v>
      </c>
      <c r="U53" s="145" t="n">
        <v>-0.01029846</v>
      </c>
      <c r="V53" s="146" t="n">
        <v>-0.01376832</v>
      </c>
      <c r="W53" s="147"/>
      <c r="X53" s="148" t="s">
        <v>45</v>
      </c>
      <c r="Y53" s="145" t="n">
        <v>0.01867157</v>
      </c>
      <c r="Z53" s="145" t="n">
        <v>-0.005995625</v>
      </c>
      <c r="AA53" s="145" t="n">
        <v>-0.007571666</v>
      </c>
      <c r="AB53" s="145" t="n">
        <v>-0.01023378</v>
      </c>
      <c r="AC53" s="145" t="n">
        <v>-0.006271665</v>
      </c>
      <c r="AD53" s="145" t="n">
        <v>-0.006881273</v>
      </c>
      <c r="AE53" s="145" t="n">
        <v>-0.009562473</v>
      </c>
      <c r="AF53" s="145" t="n">
        <v>-0.00872635</v>
      </c>
      <c r="AG53" s="145" t="n">
        <v>-0.006606935</v>
      </c>
      <c r="AH53" s="145" t="n">
        <v>-0.008140734</v>
      </c>
      <c r="AI53" s="145" t="n">
        <v>-0.00809775</v>
      </c>
      <c r="AJ53" s="145" t="n">
        <v>-0.003837555</v>
      </c>
      <c r="AK53" s="145" t="n">
        <v>-0.004963637</v>
      </c>
      <c r="AL53" s="145" t="n">
        <v>-0.005003526</v>
      </c>
      <c r="AM53" s="145" t="n">
        <v>-0.005965337</v>
      </c>
      <c r="AN53" s="145" t="n">
        <v>-0.007983303</v>
      </c>
      <c r="AO53" s="145" t="n">
        <v>-0.008255686</v>
      </c>
      <c r="AP53" s="145" t="n">
        <v>-0.007674264</v>
      </c>
      <c r="AQ53" s="145" t="n">
        <v>-0.008844384</v>
      </c>
      <c r="AR53" s="145" t="n">
        <v>0.004638559</v>
      </c>
      <c r="AS53" s="146" t="n">
        <v>-0.006155299</v>
      </c>
    </row>
    <row r="54" customFormat="false" ht="12.75" hidden="false" customHeight="false" outlineLevel="0" collapsed="false">
      <c r="A54" s="140" t="s">
        <v>46</v>
      </c>
      <c r="B54" s="145" t="n">
        <v>0.003051157</v>
      </c>
      <c r="C54" s="145" t="n">
        <v>-0.003944323</v>
      </c>
      <c r="D54" s="145" t="n">
        <v>-0.009321674</v>
      </c>
      <c r="E54" s="145" t="n">
        <v>-0.009215599</v>
      </c>
      <c r="F54" s="145" t="n">
        <v>0.001028517</v>
      </c>
      <c r="G54" s="145" t="n">
        <v>0.004794781</v>
      </c>
      <c r="H54" s="145" t="n">
        <v>0.0005559893</v>
      </c>
      <c r="I54" s="145" t="n">
        <v>-0.009771426</v>
      </c>
      <c r="J54" s="145" t="n">
        <v>-0.008998989</v>
      </c>
      <c r="K54" s="145" t="n">
        <v>-0.01208696</v>
      </c>
      <c r="L54" s="145" t="n">
        <v>-0.007628161</v>
      </c>
      <c r="M54" s="145" t="n">
        <v>-0.004656001</v>
      </c>
      <c r="N54" s="145" t="n">
        <v>-0.006071467</v>
      </c>
      <c r="O54" s="145" t="n">
        <v>-0.0032386</v>
      </c>
      <c r="P54" s="145" t="n">
        <v>-0.002262351</v>
      </c>
      <c r="Q54" s="145" t="n">
        <v>-0.008723938</v>
      </c>
      <c r="R54" s="145" t="n">
        <v>-0.002857403</v>
      </c>
      <c r="S54" s="145" t="n">
        <v>-0.006088812</v>
      </c>
      <c r="T54" s="145" t="n">
        <v>-0.001365136</v>
      </c>
      <c r="U54" s="145" t="n">
        <v>-0.0061702</v>
      </c>
      <c r="V54" s="146" t="n">
        <v>-0.0047906</v>
      </c>
      <c r="W54" s="147"/>
      <c r="X54" s="148" t="s">
        <v>46</v>
      </c>
      <c r="Y54" s="145" t="n">
        <v>0.0003755376</v>
      </c>
      <c r="Z54" s="145" t="n">
        <v>-0.002992105</v>
      </c>
      <c r="AA54" s="145" t="n">
        <v>-0.003483121</v>
      </c>
      <c r="AB54" s="145" t="n">
        <v>-0.002006163</v>
      </c>
      <c r="AC54" s="145" t="n">
        <v>-0.003788661</v>
      </c>
      <c r="AD54" s="145" t="n">
        <v>-0.003425774</v>
      </c>
      <c r="AE54" s="145" t="n">
        <v>0.0005635196</v>
      </c>
      <c r="AF54" s="145" t="n">
        <v>-0.004917292</v>
      </c>
      <c r="AG54" s="145" t="n">
        <v>0.00129502</v>
      </c>
      <c r="AH54" s="145" t="n">
        <v>-1.677895E-005</v>
      </c>
      <c r="AI54" s="145" t="n">
        <v>0.00216097</v>
      </c>
      <c r="AJ54" s="145" t="n">
        <v>-0.003320408</v>
      </c>
      <c r="AK54" s="145" t="n">
        <v>0.002141473</v>
      </c>
      <c r="AL54" s="145" t="n">
        <v>0.0001208186</v>
      </c>
      <c r="AM54" s="145" t="n">
        <v>-0.005798888</v>
      </c>
      <c r="AN54" s="145" t="n">
        <v>-0.008020088</v>
      </c>
      <c r="AO54" s="145" t="n">
        <v>-0.002293376</v>
      </c>
      <c r="AP54" s="145" t="n">
        <v>-0.002230649</v>
      </c>
      <c r="AQ54" s="145" t="n">
        <v>-0.001287505</v>
      </c>
      <c r="AR54" s="145" t="n">
        <v>-0.003179341</v>
      </c>
      <c r="AS54" s="146" t="n">
        <v>-0.00203511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0.000146357</v>
      </c>
      <c r="C57" s="158" t="n">
        <v>-3.535682E-005</v>
      </c>
      <c r="D57" s="158" t="n">
        <v>4.808166E-005</v>
      </c>
      <c r="E57" s="158" t="n">
        <v>5.744683E-005</v>
      </c>
      <c r="F57" s="158" t="n">
        <v>-0.0001553612</v>
      </c>
      <c r="G57" s="158" t="n">
        <v>-0.0002275475</v>
      </c>
      <c r="H57" s="158" t="n">
        <v>-0.0001348807</v>
      </c>
      <c r="I57" s="158" t="n">
        <v>0.0001447232</v>
      </c>
      <c r="J57" s="158" t="n">
        <v>0.0001774432</v>
      </c>
      <c r="K57" s="158" t="n">
        <v>0.0002545639</v>
      </c>
      <c r="L57" s="158" t="n">
        <v>9.584233E-005</v>
      </c>
      <c r="M57" s="158" t="n">
        <v>-1.821366E-005</v>
      </c>
      <c r="N57" s="158" t="n">
        <v>8.314672E-005</v>
      </c>
      <c r="O57" s="158" t="n">
        <v>0</v>
      </c>
      <c r="P57" s="158" t="n">
        <v>-5.775475E-005</v>
      </c>
      <c r="Q57" s="158" t="n">
        <v>5.657195E-005</v>
      </c>
      <c r="R57" s="158" t="n">
        <v>-3.659297E-005</v>
      </c>
      <c r="S57" s="158" t="n">
        <v>-1.988216E-005</v>
      </c>
      <c r="T57" s="158" t="n">
        <v>-0.0001134362</v>
      </c>
      <c r="U57" s="159" t="n">
        <v>-2.850657E-005</v>
      </c>
      <c r="V57" s="160" t="n">
        <v>4.666083E-005</v>
      </c>
      <c r="X57" s="156" t="s">
        <v>205</v>
      </c>
      <c r="Y57" s="157" t="n">
        <v>1.703277E-005</v>
      </c>
      <c r="Z57" s="158" t="n">
        <v>5.125906E-005</v>
      </c>
      <c r="AA57" s="158" t="n">
        <v>6.866282E-005</v>
      </c>
      <c r="AB57" s="158" t="n">
        <v>4.079714E-005</v>
      </c>
      <c r="AC57" s="158" t="n">
        <v>7.978994E-005</v>
      </c>
      <c r="AD57" s="158" t="n">
        <v>7.0755E-005</v>
      </c>
      <c r="AE57" s="158" t="n">
        <v>-9.033345E-005</v>
      </c>
      <c r="AF57" s="158" t="n">
        <v>7.358451E-005</v>
      </c>
      <c r="AG57" s="158" t="n">
        <v>-7.126851E-005</v>
      </c>
      <c r="AH57" s="158" t="n">
        <v>-6.355116E-005</v>
      </c>
      <c r="AI57" s="158" t="n">
        <v>-0.0001425524</v>
      </c>
      <c r="AJ57" s="158" t="n">
        <v>2.123477E-005</v>
      </c>
      <c r="AK57" s="158" t="n">
        <v>-0.000130476</v>
      </c>
      <c r="AL57" s="158" t="n">
        <v>-8.579171E-005</v>
      </c>
      <c r="AM57" s="158" t="n">
        <v>9.126084E-005</v>
      </c>
      <c r="AN57" s="158" t="n">
        <v>0.0002002283</v>
      </c>
      <c r="AO57" s="158" t="n">
        <v>0</v>
      </c>
      <c r="AP57" s="158" t="n">
        <v>-3.792319E-005</v>
      </c>
      <c r="AQ57" s="158" t="n">
        <v>-4.418191E-005</v>
      </c>
      <c r="AR57" s="159" t="n">
        <v>5.656513E-005</v>
      </c>
      <c r="AS57" s="153" t="n">
        <v>2.428679E-005</v>
      </c>
    </row>
    <row r="58" customFormat="false" ht="13.5" hidden="false" customHeight="false" outlineLevel="0" collapsed="false">
      <c r="A58" s="156" t="s">
        <v>206</v>
      </c>
      <c r="B58" s="161" t="n">
        <v>0.0002057517</v>
      </c>
      <c r="C58" s="162" t="n">
        <v>3.559275E-005</v>
      </c>
      <c r="D58" s="163" t="n">
        <v>0.0002195924</v>
      </c>
      <c r="E58" s="163" t="n">
        <v>0.0001801335</v>
      </c>
      <c r="F58" s="163" t="n">
        <v>0.0001095424</v>
      </c>
      <c r="G58" s="163" t="n">
        <v>1.578653E-005</v>
      </c>
      <c r="H58" s="163" t="n">
        <v>-4.39448E-005</v>
      </c>
      <c r="I58" s="163" t="n">
        <v>0</v>
      </c>
      <c r="J58" s="163" t="n">
        <v>-0.000164317</v>
      </c>
      <c r="K58" s="163" t="n">
        <v>-9.286165E-005</v>
      </c>
      <c r="L58" s="163" t="n">
        <v>-6.899754E-005</v>
      </c>
      <c r="M58" s="163" t="n">
        <v>-0.00017497</v>
      </c>
      <c r="N58" s="163" t="n">
        <v>-0.0002129871</v>
      </c>
      <c r="O58" s="163" t="n">
        <v>-0.0001361139</v>
      </c>
      <c r="P58" s="163" t="n">
        <v>0</v>
      </c>
      <c r="Q58" s="163" t="n">
        <v>4.427485E-005</v>
      </c>
      <c r="R58" s="163" t="n">
        <v>-0.0001212025</v>
      </c>
      <c r="S58" s="163" t="n">
        <v>6.979563E-005</v>
      </c>
      <c r="T58" s="163" t="n">
        <v>0.0001231459</v>
      </c>
      <c r="U58" s="164" t="n">
        <v>0.0002905329</v>
      </c>
      <c r="V58" s="165" t="n">
        <v>0.000875324</v>
      </c>
      <c r="X58" s="156" t="s">
        <v>206</v>
      </c>
      <c r="Y58" s="161" t="n">
        <v>0.0003421968</v>
      </c>
      <c r="Z58" s="162" t="n">
        <v>-0.0001106571</v>
      </c>
      <c r="AA58" s="163" t="n">
        <v>2.014132E-005</v>
      </c>
      <c r="AB58" s="163" t="n">
        <v>4.753627E-005</v>
      </c>
      <c r="AC58" s="163" t="n">
        <v>-2.183014E-005</v>
      </c>
      <c r="AD58" s="163" t="n">
        <v>-4.093655E-005</v>
      </c>
      <c r="AE58" s="163" t="n">
        <v>0.0001333933</v>
      </c>
      <c r="AF58" s="163" t="n">
        <v>6.151083E-005</v>
      </c>
      <c r="AG58" s="163" t="n">
        <v>-5.75215E-005</v>
      </c>
      <c r="AH58" s="163" t="n">
        <v>3.189624E-005</v>
      </c>
      <c r="AI58" s="163" t="n">
        <v>5.373236E-005</v>
      </c>
      <c r="AJ58" s="163" t="n">
        <v>-9.134166E-005</v>
      </c>
      <c r="AK58" s="163" t="n">
        <v>-5.452169E-005</v>
      </c>
      <c r="AL58" s="163" t="n">
        <v>-9.31129E-005</v>
      </c>
      <c r="AM58" s="163" t="n">
        <v>-3.466532E-005</v>
      </c>
      <c r="AN58" s="163" t="n">
        <v>1.358075E-005</v>
      </c>
      <c r="AO58" s="163" t="n">
        <v>5.5484E-005</v>
      </c>
      <c r="AP58" s="163" t="n">
        <v>0</v>
      </c>
      <c r="AQ58" s="163" t="n">
        <v>0.0001094804</v>
      </c>
      <c r="AR58" s="164" t="n">
        <v>-0.0003770613</v>
      </c>
      <c r="AS58" s="150" t="n">
        <v>0.0006587634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61826</v>
      </c>
      <c r="D59" s="167"/>
      <c r="X59" s="166" t="s">
        <v>207</v>
      </c>
      <c r="Y59" s="166"/>
      <c r="Z59" s="0" t="n">
        <v>14.359756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206088888889</v>
      </c>
      <c r="D60" s="76"/>
      <c r="X60" s="82" t="s">
        <v>208</v>
      </c>
      <c r="Y60" s="82"/>
      <c r="Z60" s="169" t="n">
        <f aca="false">AVERAGE(Z20:AQ20)/Z62*1000</f>
        <v>703.13765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41387619208476</v>
      </c>
      <c r="D61" s="172"/>
      <c r="E61" s="147"/>
      <c r="X61" s="170" t="s">
        <v>209</v>
      </c>
      <c r="Y61" s="170"/>
      <c r="Z61" s="171" t="n">
        <f aca="false">'Work sheet'!Q35</f>
        <v>0.0145786278928144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361348</v>
      </c>
      <c r="C66" s="181" t="n">
        <v>-0.38647</v>
      </c>
      <c r="D66" s="181" t="n">
        <v>0.007054</v>
      </c>
      <c r="E66" s="181" t="n">
        <v>-0.254577</v>
      </c>
      <c r="F66" s="181" t="n">
        <v>0.23483</v>
      </c>
      <c r="G66" s="181" t="n">
        <v>-0.418217</v>
      </c>
      <c r="H66" s="181" t="n">
        <v>-0.019233</v>
      </c>
      <c r="I66" s="181" t="n">
        <v>0.230401</v>
      </c>
      <c r="J66" s="181" t="n">
        <v>0.00949</v>
      </c>
      <c r="K66" s="181" t="n">
        <v>0.247956</v>
      </c>
      <c r="L66" s="181" t="n">
        <v>-0.277281</v>
      </c>
      <c r="M66" s="181" t="n">
        <v>-0.166257</v>
      </c>
      <c r="N66" s="181" t="n">
        <v>0.312981</v>
      </c>
      <c r="O66" s="181" t="n">
        <v>0.271447</v>
      </c>
      <c r="P66" s="181" t="n">
        <v>-0.39083</v>
      </c>
      <c r="Q66" s="181" t="n">
        <v>-0.266532</v>
      </c>
      <c r="R66" s="181" t="n">
        <v>-0.398434</v>
      </c>
      <c r="S66" s="181" t="n">
        <v>-0.413285</v>
      </c>
      <c r="T66" s="181" t="n">
        <v>-0.077034</v>
      </c>
      <c r="U66" s="181" t="n">
        <v>0.074154</v>
      </c>
      <c r="V66" s="182"/>
      <c r="X66" s="180" t="s">
        <v>213</v>
      </c>
      <c r="Y66" s="181" t="n">
        <v>0.019782</v>
      </c>
      <c r="Z66" s="181" t="n">
        <v>0.024652</v>
      </c>
      <c r="AA66" s="181" t="n">
        <v>0.023459</v>
      </c>
      <c r="AB66" s="181" t="n">
        <v>0.022801</v>
      </c>
      <c r="AC66" s="181" t="n">
        <v>-0.044912</v>
      </c>
      <c r="AD66" s="181" t="n">
        <v>0.024353</v>
      </c>
      <c r="AE66" s="181" t="n">
        <v>0.036749</v>
      </c>
      <c r="AF66" s="181" t="n">
        <v>-0.029213</v>
      </c>
      <c r="AG66" s="181" t="n">
        <v>0.010776</v>
      </c>
      <c r="AH66" s="181" t="n">
        <v>0.081606</v>
      </c>
      <c r="AI66" s="181" t="n">
        <v>0.022128</v>
      </c>
      <c r="AJ66" s="181" t="n">
        <v>0.022437</v>
      </c>
      <c r="AK66" s="181" t="n">
        <v>-0.193623</v>
      </c>
      <c r="AL66" s="181" t="n">
        <v>-0.226719</v>
      </c>
      <c r="AM66" s="181" t="n">
        <v>0.291993</v>
      </c>
      <c r="AN66" s="181" t="n">
        <v>-0.430463</v>
      </c>
      <c r="AO66" s="181" t="n">
        <v>-0.022584</v>
      </c>
      <c r="AP66" s="181" t="n">
        <v>-0.051678</v>
      </c>
      <c r="AQ66" s="181" t="n">
        <v>-0.166486</v>
      </c>
      <c r="AR66" s="181" t="n">
        <v>-0.838492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044784</v>
      </c>
      <c r="C67" s="181" t="n">
        <v>0.036793</v>
      </c>
      <c r="D67" s="181" t="n">
        <v>0.095471</v>
      </c>
      <c r="E67" s="181" t="n">
        <v>0.066137</v>
      </c>
      <c r="F67" s="181" t="n">
        <v>0.062842</v>
      </c>
      <c r="G67" s="181" t="n">
        <v>0.071443</v>
      </c>
      <c r="H67" s="181" t="n">
        <v>0.120801</v>
      </c>
      <c r="I67" s="181" t="n">
        <v>0.041354</v>
      </c>
      <c r="J67" s="181" t="n">
        <v>0.249623</v>
      </c>
      <c r="K67" s="181" t="n">
        <v>0.122159</v>
      </c>
      <c r="L67" s="181" t="n">
        <v>0.065068</v>
      </c>
      <c r="M67" s="181" t="n">
        <v>0.045408</v>
      </c>
      <c r="N67" s="181" t="n">
        <v>0.171655</v>
      </c>
      <c r="O67" s="181" t="n">
        <v>0.193172</v>
      </c>
      <c r="P67" s="181" t="n">
        <v>0.007244</v>
      </c>
      <c r="Q67" s="181" t="n">
        <v>0.002583</v>
      </c>
      <c r="R67" s="181" t="n">
        <v>0.023349</v>
      </c>
      <c r="S67" s="181" t="n">
        <v>0.013019</v>
      </c>
      <c r="T67" s="181" t="n">
        <v>0.651335</v>
      </c>
      <c r="U67" s="181" t="n">
        <v>0.002081</v>
      </c>
      <c r="V67" s="182"/>
      <c r="X67" s="180" t="s">
        <v>214</v>
      </c>
      <c r="Y67" s="181" t="n">
        <v>0.003839</v>
      </c>
      <c r="Z67" s="181" t="n">
        <v>0.011751</v>
      </c>
      <c r="AA67" s="181" t="n">
        <v>0.009556</v>
      </c>
      <c r="AB67" s="181" t="n">
        <v>0.010364</v>
      </c>
      <c r="AC67" s="181" t="n">
        <v>0.174284</v>
      </c>
      <c r="AD67" s="181" t="n">
        <v>0.011845</v>
      </c>
      <c r="AE67" s="181" t="n">
        <v>0.005001</v>
      </c>
      <c r="AF67" s="181" t="n">
        <v>0.023864</v>
      </c>
      <c r="AG67" s="181" t="n">
        <v>0.047628</v>
      </c>
      <c r="AH67" s="181" t="n">
        <v>0.010695</v>
      </c>
      <c r="AI67" s="181" t="n">
        <v>0.031703</v>
      </c>
      <c r="AJ67" s="181" t="n">
        <v>0.012687</v>
      </c>
      <c r="AK67" s="181" t="n">
        <v>0.10226</v>
      </c>
      <c r="AL67" s="181" t="n">
        <v>0.134996</v>
      </c>
      <c r="AM67" s="181" t="n">
        <v>0.007359</v>
      </c>
      <c r="AN67" s="181" t="n">
        <v>0.282373</v>
      </c>
      <c r="AO67" s="181" t="n">
        <v>0.04324</v>
      </c>
      <c r="AP67" s="181" t="n">
        <v>0.247107</v>
      </c>
      <c r="AQ67" s="181" t="n">
        <v>0.233922</v>
      </c>
      <c r="AR67" s="181" t="n">
        <v>25.582606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1</v>
      </c>
      <c r="D68" s="181" t="n">
        <v>1504</v>
      </c>
      <c r="E68" s="181" t="n">
        <v>2251</v>
      </c>
      <c r="F68" s="181" t="n">
        <v>3003</v>
      </c>
      <c r="G68" s="181" t="n">
        <v>3753</v>
      </c>
      <c r="H68" s="181" t="n">
        <v>4501</v>
      </c>
      <c r="I68" s="181" t="n">
        <v>5251</v>
      </c>
      <c r="J68" s="181" t="n">
        <v>6001</v>
      </c>
      <c r="K68" s="181" t="n">
        <v>6751</v>
      </c>
      <c r="L68" s="181" t="n">
        <v>7502</v>
      </c>
      <c r="M68" s="181" t="n">
        <v>8251</v>
      </c>
      <c r="N68" s="181" t="n">
        <v>9001</v>
      </c>
      <c r="O68" s="181" t="n">
        <v>9752</v>
      </c>
      <c r="P68" s="181" t="n">
        <v>10502</v>
      </c>
      <c r="Q68" s="181" t="n">
        <v>11252</v>
      </c>
      <c r="R68" s="181" t="n">
        <v>12003</v>
      </c>
      <c r="S68" s="181" t="n">
        <v>12753</v>
      </c>
      <c r="T68" s="181" t="n">
        <v>13504</v>
      </c>
      <c r="U68" s="181" t="n">
        <v>14253</v>
      </c>
      <c r="V68" s="182"/>
      <c r="X68" s="180" t="s">
        <v>215</v>
      </c>
      <c r="Y68" s="181" t="n">
        <v>0</v>
      </c>
      <c r="Z68" s="181" t="n">
        <v>752</v>
      </c>
      <c r="AA68" s="181" t="n">
        <v>1508</v>
      </c>
      <c r="AB68" s="181" t="n">
        <v>2255</v>
      </c>
      <c r="AC68" s="181" t="n">
        <v>3006</v>
      </c>
      <c r="AD68" s="181" t="n">
        <v>3756</v>
      </c>
      <c r="AE68" s="181" t="n">
        <v>4507</v>
      </c>
      <c r="AF68" s="181" t="n">
        <v>5257</v>
      </c>
      <c r="AG68" s="181" t="n">
        <v>6009</v>
      </c>
      <c r="AH68" s="181" t="n">
        <v>6760</v>
      </c>
      <c r="AI68" s="181" t="n">
        <v>7510</v>
      </c>
      <c r="AJ68" s="181" t="n">
        <v>8261</v>
      </c>
      <c r="AK68" s="181" t="n">
        <v>9012</v>
      </c>
      <c r="AL68" s="181" t="n">
        <v>9763</v>
      </c>
      <c r="AM68" s="181" t="n">
        <v>10514</v>
      </c>
      <c r="AN68" s="181" t="n">
        <v>11264</v>
      </c>
      <c r="AO68" s="181" t="n">
        <v>12015</v>
      </c>
      <c r="AP68" s="181" t="n">
        <v>12766</v>
      </c>
      <c r="AQ68" s="181" t="n">
        <v>13517</v>
      </c>
      <c r="AR68" s="181" t="n">
        <v>14267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1.396321</v>
      </c>
      <c r="D69" s="181" t="s">
        <v>218</v>
      </c>
      <c r="E69" s="182" t="n">
        <v>938.725873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ARA001-02000361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ARA001-2000361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6.7671</v>
      </c>
      <c r="C2" s="188" t="n">
        <f aca="false">'Original data'!C20/'Original data'!$C62*1000</f>
        <v>702.7596</v>
      </c>
      <c r="D2" s="188" t="n">
        <f aca="false">'Original data'!D20/'Original data'!$C62*1000</f>
        <v>703.1838</v>
      </c>
      <c r="E2" s="188" t="n">
        <f aca="false">'Original data'!E20/'Original data'!$C62*1000</f>
        <v>703.1368</v>
      </c>
      <c r="F2" s="188" t="n">
        <f aca="false">'Original data'!F20/'Original data'!$C62*1000</f>
        <v>703.1511</v>
      </c>
      <c r="G2" s="188" t="n">
        <f aca="false">'Original data'!G20/'Original data'!$C62*1000</f>
        <v>703.2785</v>
      </c>
      <c r="H2" s="188" t="n">
        <f aca="false">'Original data'!H20/'Original data'!$C62*1000</f>
        <v>703.2996</v>
      </c>
      <c r="I2" s="188" t="n">
        <f aca="false">'Original data'!I20/'Original data'!$C62*1000</f>
        <v>703.2973</v>
      </c>
      <c r="J2" s="188" t="n">
        <f aca="false">'Original data'!J20/'Original data'!$C62*1000</f>
        <v>703.3504</v>
      </c>
      <c r="K2" s="188" t="n">
        <f aca="false">'Original data'!K20/'Original data'!$C62*1000</f>
        <v>703.3271</v>
      </c>
      <c r="L2" s="188" t="n">
        <f aca="false">'Original data'!L20/'Original data'!$C62*1000</f>
        <v>703.3074</v>
      </c>
      <c r="M2" s="188" t="n">
        <f aca="false">'Original data'!M20/'Original data'!$C62*1000</f>
        <v>703.1649</v>
      </c>
      <c r="N2" s="188" t="n">
        <f aca="false">'Original data'!N20/'Original data'!$C62*1000</f>
        <v>703.1942</v>
      </c>
      <c r="O2" s="188" t="n">
        <f aca="false">'Original data'!O20/'Original data'!$C62*1000</f>
        <v>703.3469</v>
      </c>
      <c r="P2" s="188" t="n">
        <f aca="false">'Original data'!P20/'Original data'!$C62*1000</f>
        <v>703.2316</v>
      </c>
      <c r="Q2" s="188" t="n">
        <f aca="false">'Original data'!Q20/'Original data'!$C62*1000</f>
        <v>703.2001</v>
      </c>
      <c r="R2" s="188" t="n">
        <f aca="false">'Original data'!R20/'Original data'!$C62*1000</f>
        <v>703.2203</v>
      </c>
      <c r="S2" s="188" t="n">
        <f aca="false">'Original data'!S20/'Original data'!$C62*1000</f>
        <v>703.2652</v>
      </c>
      <c r="T2" s="188" t="n">
        <f aca="false">'Original data'!T20/'Original data'!$C62*1000</f>
        <v>702.9948</v>
      </c>
      <c r="U2" s="189" t="n">
        <f aca="false">'Original data'!U20/'Original data'!$C62*1000</f>
        <v>408.4884</v>
      </c>
      <c r="V2" s="190" t="n">
        <f aca="false">'Original data'!V20</f>
        <v>100.958315604</v>
      </c>
      <c r="W2" s="191"/>
      <c r="X2" s="183" t="s">
        <v>220</v>
      </c>
      <c r="Y2" s="187" t="n">
        <f aca="false">'Original data'!Y20/'Original data'!$Z62*1000</f>
        <v>385.4703</v>
      </c>
      <c r="Z2" s="188" t="n">
        <f aca="false">'Original data'!Z20/'Original data'!$Z62*1000</f>
        <v>702.7591</v>
      </c>
      <c r="AA2" s="188" t="n">
        <f aca="false">'Original data'!AA20/'Original data'!$Z62*1000</f>
        <v>703.3188</v>
      </c>
      <c r="AB2" s="188" t="n">
        <f aca="false">'Original data'!AB20/'Original data'!$Z62*1000</f>
        <v>703.2235</v>
      </c>
      <c r="AC2" s="188" t="n">
        <f aca="false">'Original data'!AC20/'Original data'!$Z62*1000</f>
        <v>703.2533</v>
      </c>
      <c r="AD2" s="188" t="n">
        <f aca="false">'Original data'!AD20/'Original data'!$Z62*1000</f>
        <v>703.2572</v>
      </c>
      <c r="AE2" s="188" t="n">
        <f aca="false">'Original data'!AE20/'Original data'!$Z62*1000</f>
        <v>703.2575</v>
      </c>
      <c r="AF2" s="188" t="n">
        <f aca="false">'Original data'!AF20/'Original data'!$Z62*1000</f>
        <v>703.2335</v>
      </c>
      <c r="AG2" s="188" t="n">
        <f aca="false">'Original data'!AG20/'Original data'!$Z62*1000</f>
        <v>703.22</v>
      </c>
      <c r="AH2" s="188" t="n">
        <f aca="false">'Original data'!AH20/'Original data'!$Z62*1000</f>
        <v>703.2359</v>
      </c>
      <c r="AI2" s="188" t="n">
        <f aca="false">'Original data'!AI20/'Original data'!$Z62*1000</f>
        <v>703.2765</v>
      </c>
      <c r="AJ2" s="188" t="n">
        <f aca="false">'Original data'!AJ20/'Original data'!$Z62*1000</f>
        <v>703.0981</v>
      </c>
      <c r="AK2" s="188" t="n">
        <f aca="false">'Original data'!AK20/'Original data'!$Z62*1000</f>
        <v>703.1581</v>
      </c>
      <c r="AL2" s="188" t="n">
        <f aca="false">'Original data'!AL20/'Original data'!$Z62*1000</f>
        <v>703.0871</v>
      </c>
      <c r="AM2" s="188" t="n">
        <f aca="false">'Original data'!AM20/'Original data'!$Z62*1000</f>
        <v>702.9766</v>
      </c>
      <c r="AN2" s="188" t="n">
        <f aca="false">'Original data'!AN20/'Original data'!$Z62*1000</f>
        <v>702.8783</v>
      </c>
      <c r="AO2" s="188" t="n">
        <f aca="false">'Original data'!AO20/'Original data'!$Z62*1000</f>
        <v>703.1432</v>
      </c>
      <c r="AP2" s="188" t="n">
        <f aca="false">'Original data'!AP20/'Original data'!$Z62*1000</f>
        <v>703.1858</v>
      </c>
      <c r="AQ2" s="188" t="n">
        <f aca="false">'Original data'!AQ20/'Original data'!$Z62*1000</f>
        <v>702.9152</v>
      </c>
      <c r="AR2" s="189" t="n">
        <f aca="false">'Original data'!AR20/'Original data'!$Z62*1000</f>
        <v>404.6392</v>
      </c>
      <c r="AS2" s="189" t="n">
        <f aca="false">'Original data'!AS20</f>
        <v>100.835865205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4.777082</v>
      </c>
      <c r="C3" s="194" t="n">
        <f aca="false">'Original data'!C21*'Original data'!$U4</f>
        <v>1.446137</v>
      </c>
      <c r="D3" s="194" t="n">
        <f aca="false">'Original data'!D21*'Original data'!$U4</f>
        <v>1.152927</v>
      </c>
      <c r="E3" s="194" t="n">
        <f aca="false">'Original data'!E21*'Original data'!$U4</f>
        <v>0.605848</v>
      </c>
      <c r="F3" s="194" t="n">
        <f aca="false">'Original data'!F21*'Original data'!$U4</f>
        <v>0.080558</v>
      </c>
      <c r="G3" s="194" t="n">
        <f aca="false">'Original data'!G21*'Original data'!$U4</f>
        <v>0.192805</v>
      </c>
      <c r="H3" s="194" t="n">
        <f aca="false">'Original data'!H21*'Original data'!$U4</f>
        <v>-0.205621</v>
      </c>
      <c r="I3" s="194" t="n">
        <f aca="false">'Original data'!I21*'Original data'!$U4</f>
        <v>-0.061844</v>
      </c>
      <c r="J3" s="194" t="n">
        <f aca="false">'Original data'!J21*'Original data'!$U4</f>
        <v>-0.093596</v>
      </c>
      <c r="K3" s="194" t="n">
        <f aca="false">'Original data'!K21*'Original data'!$U4</f>
        <v>0.068338</v>
      </c>
      <c r="L3" s="194" t="n">
        <f aca="false">'Original data'!L21*'Original data'!$U4</f>
        <v>0.483047</v>
      </c>
      <c r="M3" s="194" t="n">
        <f aca="false">'Original data'!M21*'Original data'!$U4</f>
        <v>0.232437</v>
      </c>
      <c r="N3" s="194" t="n">
        <f aca="false">'Original data'!N21*'Original data'!$U4</f>
        <v>-0.541307</v>
      </c>
      <c r="O3" s="194" t="n">
        <f aca="false">'Original data'!O21*'Original data'!$U4</f>
        <v>-0.43945</v>
      </c>
      <c r="P3" s="194" t="n">
        <f aca="false">'Original data'!P21*'Original data'!$U4</f>
        <v>-0.715963</v>
      </c>
      <c r="Q3" s="194" t="n">
        <f aca="false">'Original data'!Q21*'Original data'!$U4</f>
        <v>-0.633264</v>
      </c>
      <c r="R3" s="194" t="n">
        <f aca="false">'Original data'!R21*'Original data'!$U4</f>
        <v>-0.938464</v>
      </c>
      <c r="S3" s="194" t="n">
        <f aca="false">'Original data'!S21*'Original data'!$U4</f>
        <v>-0.96064</v>
      </c>
      <c r="T3" s="194" t="n">
        <f aca="false">'Original data'!T21*'Original data'!$U4</f>
        <v>-1.233455</v>
      </c>
      <c r="U3" s="195" t="n">
        <f aca="false">'Original data'!U21*'Original data'!$U4</f>
        <v>-1.950452</v>
      </c>
      <c r="V3" s="196" t="n">
        <f aca="false">'Original data'!V21*'Original data'!$U4</f>
        <v>-0.283056592</v>
      </c>
      <c r="W3" s="191"/>
      <c r="X3" s="197" t="str">
        <f aca="false">'Original data'!X21</f>
        <v>Angle (mrad)</v>
      </c>
      <c r="Y3" s="193" t="n">
        <f aca="false">'Original data'!Y21*'Original data'!$U4</f>
        <v>3.604541</v>
      </c>
      <c r="Z3" s="194" t="n">
        <f aca="false">'Original data'!Z21*'Original data'!$U4</f>
        <v>1.394277</v>
      </c>
      <c r="AA3" s="194" t="n">
        <f aca="false">'Original data'!AA21*'Original data'!$U4</f>
        <v>0.951447</v>
      </c>
      <c r="AB3" s="194" t="n">
        <f aca="false">'Original data'!AB21*'Original data'!$U4</f>
        <v>0.408152</v>
      </c>
      <c r="AC3" s="194" t="n">
        <f aca="false">'Original data'!AC21*'Original data'!$U4</f>
        <v>0.041392</v>
      </c>
      <c r="AD3" s="194" t="n">
        <f aca="false">'Original data'!AD21*'Original data'!$U4</f>
        <v>0.262404</v>
      </c>
      <c r="AE3" s="194" t="n">
        <f aca="false">'Original data'!AE21*'Original data'!$U4</f>
        <v>-0.387937</v>
      </c>
      <c r="AF3" s="194" t="n">
        <f aca="false">'Original data'!AF21*'Original data'!$U4</f>
        <v>-0.10693</v>
      </c>
      <c r="AG3" s="194" t="n">
        <f aca="false">'Original data'!AG21*'Original data'!$U4</f>
        <v>-0.052898</v>
      </c>
      <c r="AH3" s="194" t="n">
        <f aca="false">'Original data'!AH21*'Original data'!$U4</f>
        <v>0.339182</v>
      </c>
      <c r="AI3" s="194" t="n">
        <f aca="false">'Original data'!AI21*'Original data'!$U4</f>
        <v>0.586667</v>
      </c>
      <c r="AJ3" s="194" t="n">
        <f aca="false">'Original data'!AJ21*'Original data'!$U4</f>
        <v>0.247209</v>
      </c>
      <c r="AK3" s="194" t="n">
        <f aca="false">'Original data'!AK21*'Original data'!$U4</f>
        <v>-0.619821</v>
      </c>
      <c r="AL3" s="194" t="n">
        <f aca="false">'Original data'!AL21*'Original data'!$U4</f>
        <v>-0.536693</v>
      </c>
      <c r="AM3" s="194" t="n">
        <f aca="false">'Original data'!AM21*'Original data'!$U4</f>
        <v>-0.575722</v>
      </c>
      <c r="AN3" s="194" t="n">
        <f aca="false">'Original data'!AN21*'Original data'!$U4</f>
        <v>-1.076924</v>
      </c>
      <c r="AO3" s="194" t="n">
        <f aca="false">'Original data'!AO21*'Original data'!$U4</f>
        <v>-0.81811</v>
      </c>
      <c r="AP3" s="194" t="n">
        <f aca="false">'Original data'!AP21*'Original data'!$U4</f>
        <v>-0.805597</v>
      </c>
      <c r="AQ3" s="194" t="n">
        <f aca="false">'Original data'!AQ21*'Original data'!$U4</f>
        <v>-1.053536</v>
      </c>
      <c r="AR3" s="195" t="n">
        <f aca="false">'Original data'!AR21*'Original data'!$U4</f>
        <v>-0.300762</v>
      </c>
      <c r="AS3" s="195" t="n">
        <f aca="false">'Original data'!AS21*'Original data'!$U4</f>
        <v>-0.355999553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30.09676</v>
      </c>
      <c r="C6" s="208" t="n">
        <f aca="false">'Original data'!C24*'Original data'!$U$3</f>
        <v>2.18551</v>
      </c>
      <c r="D6" s="208" t="n">
        <f aca="false">'Original data'!D24*'Original data'!$U$3</f>
        <v>1.965586</v>
      </c>
      <c r="E6" s="208" t="n">
        <f aca="false">'Original data'!E24*'Original data'!$U$3</f>
        <v>2.131836</v>
      </c>
      <c r="F6" s="208" t="n">
        <f aca="false">'Original data'!F24*'Original data'!$U$3</f>
        <v>1.92518</v>
      </c>
      <c r="G6" s="208" t="n">
        <f aca="false">'Original data'!G24*'Original data'!$U$3</f>
        <v>1.990342</v>
      </c>
      <c r="H6" s="208" t="n">
        <f aca="false">'Original data'!H24*'Original data'!$U$3</f>
        <v>1.886137</v>
      </c>
      <c r="I6" s="208" t="n">
        <f aca="false">'Original data'!I24*'Original data'!$U$3</f>
        <v>2.134816</v>
      </c>
      <c r="J6" s="208" t="n">
        <f aca="false">'Original data'!J24*'Original data'!$U$3</f>
        <v>2.261441</v>
      </c>
      <c r="K6" s="208" t="n">
        <f aca="false">'Original data'!K24*'Original data'!$U$3</f>
        <v>1.970348</v>
      </c>
      <c r="L6" s="208" t="n">
        <f aca="false">'Original data'!L24*'Original data'!$U$3</f>
        <v>1.929918</v>
      </c>
      <c r="M6" s="208" t="n">
        <f aca="false">'Original data'!M24*'Original data'!$U$3</f>
        <v>1.745446</v>
      </c>
      <c r="N6" s="208" t="n">
        <f aca="false">'Original data'!N24*'Original data'!$U$3</f>
        <v>1.760026</v>
      </c>
      <c r="O6" s="208" t="n">
        <f aca="false">'Original data'!O24*'Original data'!$U$3</f>
        <v>1.825935</v>
      </c>
      <c r="P6" s="208" t="n">
        <f aca="false">'Original data'!P24*'Original data'!$U$3</f>
        <v>2.289544</v>
      </c>
      <c r="Q6" s="208" t="n">
        <f aca="false">'Original data'!Q24*'Original data'!$U$3</f>
        <v>1.86441</v>
      </c>
      <c r="R6" s="208" t="n">
        <f aca="false">'Original data'!R24*'Original data'!$U$3</f>
        <v>-0.2555593</v>
      </c>
      <c r="S6" s="208" t="n">
        <f aca="false">'Original data'!S24*'Original data'!$U$3</f>
        <v>0.883705</v>
      </c>
      <c r="T6" s="208" t="n">
        <f aca="false">'Original data'!T24*'Original data'!$U$3</f>
        <v>1.009229</v>
      </c>
      <c r="U6" s="208" t="n">
        <f aca="false">'Original data'!U24*'Original data'!$U$3</f>
        <v>26.3346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3.63389</v>
      </c>
      <c r="Z6" s="208" t="n">
        <f aca="false">'Original data'!Z24*'Original data'!$U$3</f>
        <v>-1.870978</v>
      </c>
      <c r="AA6" s="208" t="n">
        <f aca="false">'Original data'!AA24*'Original data'!$U$3</f>
        <v>-0.8856388</v>
      </c>
      <c r="AB6" s="208" t="n">
        <f aca="false">'Original data'!AB24*'Original data'!$U$3</f>
        <v>-0.9517653</v>
      </c>
      <c r="AC6" s="208" t="n">
        <f aca="false">'Original data'!AC24*'Original data'!$U$3</f>
        <v>-0.4175862</v>
      </c>
      <c r="AD6" s="208" t="n">
        <f aca="false">'Original data'!AD24*'Original data'!$U$3</f>
        <v>-0.8832171</v>
      </c>
      <c r="AE6" s="208" t="n">
        <f aca="false">'Original data'!AE24*'Original data'!$U$3</f>
        <v>-1.027297</v>
      </c>
      <c r="AF6" s="208" t="n">
        <f aca="false">'Original data'!AF24*'Original data'!$U$3</f>
        <v>-0.4557818</v>
      </c>
      <c r="AG6" s="208" t="n">
        <f aca="false">'Original data'!AG24*'Original data'!$U$3</f>
        <v>-0.8721307</v>
      </c>
      <c r="AH6" s="208" t="n">
        <f aca="false">'Original data'!AH24*'Original data'!$U$3</f>
        <v>-0.08530994</v>
      </c>
      <c r="AI6" s="208" t="n">
        <f aca="false">'Original data'!AI24*'Original data'!$U$3</f>
        <v>-0.3141781</v>
      </c>
      <c r="AJ6" s="208" t="n">
        <f aca="false">'Original data'!AJ24*'Original data'!$U$3</f>
        <v>-0.2658626</v>
      </c>
      <c r="AK6" s="208" t="n">
        <f aca="false">'Original data'!AK24*'Original data'!$U$3</f>
        <v>-1.243214</v>
      </c>
      <c r="AL6" s="208" t="n">
        <f aca="false">'Original data'!AL24*'Original data'!$U$3</f>
        <v>-1.204933</v>
      </c>
      <c r="AM6" s="208" t="n">
        <f aca="false">'Original data'!AM24*'Original data'!$U$3</f>
        <v>-1.074013</v>
      </c>
      <c r="AN6" s="208" t="n">
        <f aca="false">'Original data'!AN24*'Original data'!$U$3</f>
        <v>0.5341447</v>
      </c>
      <c r="AO6" s="208" t="n">
        <f aca="false">'Original data'!AO24*'Original data'!$U$3</f>
        <v>-0.5665891</v>
      </c>
      <c r="AP6" s="208" t="n">
        <f aca="false">'Original data'!AP24*'Original data'!$U$3</f>
        <v>-0.6209779</v>
      </c>
      <c r="AQ6" s="208" t="n">
        <f aca="false">'Original data'!AQ24*'Original data'!$U$3</f>
        <v>-1.035291</v>
      </c>
      <c r="AR6" s="208" t="n">
        <f aca="false">'Original data'!AR24*'Original data'!$U$3</f>
        <v>-25.23443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5.14164</v>
      </c>
      <c r="C7" s="208" t="n">
        <f aca="false">'Original data'!C25</f>
        <v>0.6931053</v>
      </c>
      <c r="D7" s="208" t="n">
        <f aca="false">'Original data'!D25</f>
        <v>0.3403258</v>
      </c>
      <c r="E7" s="208" t="n">
        <f aca="false">'Original data'!E25</f>
        <v>0.2892719</v>
      </c>
      <c r="F7" s="208" t="n">
        <f aca="false">'Original data'!F25</f>
        <v>0.1814382</v>
      </c>
      <c r="G7" s="208" t="n">
        <f aca="false">'Original data'!G25</f>
        <v>0.343299</v>
      </c>
      <c r="H7" s="208" t="n">
        <f aca="false">'Original data'!H25</f>
        <v>0.7105837</v>
      </c>
      <c r="I7" s="208" t="n">
        <f aca="false">'Original data'!I25</f>
        <v>0.5410609</v>
      </c>
      <c r="J7" s="208" t="n">
        <f aca="false">'Original data'!J25</f>
        <v>0.5413633</v>
      </c>
      <c r="K7" s="208" t="n">
        <f aca="false">'Original data'!K25</f>
        <v>0.3300577</v>
      </c>
      <c r="L7" s="208" t="n">
        <f aca="false">'Original data'!L25</f>
        <v>0.6982673</v>
      </c>
      <c r="M7" s="208" t="n">
        <f aca="false">'Original data'!M25</f>
        <v>0.3498254</v>
      </c>
      <c r="N7" s="208" t="n">
        <f aca="false">'Original data'!N25</f>
        <v>0.04245631</v>
      </c>
      <c r="O7" s="208" t="n">
        <f aca="false">'Original data'!O25</f>
        <v>0.5318542</v>
      </c>
      <c r="P7" s="208" t="n">
        <f aca="false">'Original data'!P25</f>
        <v>0.09613165</v>
      </c>
      <c r="Q7" s="208" t="n">
        <f aca="false">'Original data'!Q25</f>
        <v>-0.2710617</v>
      </c>
      <c r="R7" s="208" t="n">
        <f aca="false">'Original data'!R25</f>
        <v>-1.035023</v>
      </c>
      <c r="S7" s="208" t="n">
        <f aca="false">'Original data'!S25</f>
        <v>-0.8013243</v>
      </c>
      <c r="T7" s="208" t="n">
        <f aca="false">'Original data'!T25</f>
        <v>0.4011541</v>
      </c>
      <c r="U7" s="208" t="n">
        <f aca="false">'Original data'!U25</f>
        <v>8.087378</v>
      </c>
      <c r="V7" s="209"/>
      <c r="W7" s="210"/>
      <c r="X7" s="211" t="str">
        <f aca="false">'Original data'!X25</f>
        <v>b3</v>
      </c>
      <c r="Y7" s="208" t="n">
        <f aca="false">'Original data'!Y25</f>
        <v>35.41993</v>
      </c>
      <c r="Z7" s="208" t="n">
        <f aca="false">'Original data'!Z25</f>
        <v>0.3497085</v>
      </c>
      <c r="AA7" s="208" t="n">
        <f aca="false">'Original data'!AA25</f>
        <v>-0.01727494</v>
      </c>
      <c r="AB7" s="208" t="n">
        <f aca="false">'Original data'!AB25</f>
        <v>0.2197423</v>
      </c>
      <c r="AC7" s="208" t="n">
        <f aca="false">'Original data'!AC25</f>
        <v>0.4914622</v>
      </c>
      <c r="AD7" s="208" t="n">
        <f aca="false">'Original data'!AD25</f>
        <v>0.2260642</v>
      </c>
      <c r="AE7" s="208" t="n">
        <f aca="false">'Original data'!AE25</f>
        <v>0.720365</v>
      </c>
      <c r="AF7" s="208" t="n">
        <f aca="false">'Original data'!AF25</f>
        <v>0.5457185</v>
      </c>
      <c r="AG7" s="208" t="n">
        <f aca="false">'Original data'!AG25</f>
        <v>0.3386193</v>
      </c>
      <c r="AH7" s="208" t="n">
        <f aca="false">'Original data'!AH25</f>
        <v>0.1863959</v>
      </c>
      <c r="AI7" s="208" t="n">
        <f aca="false">'Original data'!AI25</f>
        <v>0.2626477</v>
      </c>
      <c r="AJ7" s="208" t="n">
        <f aca="false">'Original data'!AJ25</f>
        <v>-0.03220239</v>
      </c>
      <c r="AK7" s="208" t="n">
        <f aca="false">'Original data'!AK25</f>
        <v>0.3691104</v>
      </c>
      <c r="AL7" s="208" t="n">
        <f aca="false">'Original data'!AL25</f>
        <v>0.2745891</v>
      </c>
      <c r="AM7" s="208" t="n">
        <f aca="false">'Original data'!AM25</f>
        <v>-0.4162654</v>
      </c>
      <c r="AN7" s="208" t="n">
        <f aca="false">'Original data'!AN25</f>
        <v>-0.965148</v>
      </c>
      <c r="AO7" s="208" t="n">
        <f aca="false">'Original data'!AO25</f>
        <v>-0.6041063</v>
      </c>
      <c r="AP7" s="208" t="n">
        <f aca="false">'Original data'!AP25</f>
        <v>-0.4152074</v>
      </c>
      <c r="AQ7" s="208" t="n">
        <f aca="false">'Original data'!AQ25</f>
        <v>0.1663935</v>
      </c>
      <c r="AR7" s="208" t="n">
        <f aca="false">'Original data'!AR25</f>
        <v>6.493251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783332</v>
      </c>
      <c r="C8" s="208" t="n">
        <f aca="false">'Original data'!C26*'Original data'!$U$3</f>
        <v>0.2564864</v>
      </c>
      <c r="D8" s="208" t="n">
        <f aca="false">'Original data'!D26*'Original data'!$U$3</f>
        <v>0.3153276</v>
      </c>
      <c r="E8" s="208" t="n">
        <f aca="false">'Original data'!E26*'Original data'!$U$3</f>
        <v>0.2727111</v>
      </c>
      <c r="F8" s="208" t="n">
        <f aca="false">'Original data'!F26*'Original data'!$U$3</f>
        <v>0.2322757</v>
      </c>
      <c r="G8" s="208" t="n">
        <f aca="false">'Original data'!G26*'Original data'!$U$3</f>
        <v>0.1819136</v>
      </c>
      <c r="H8" s="208" t="n">
        <f aca="false">'Original data'!H26*'Original data'!$U$3</f>
        <v>0.2638038</v>
      </c>
      <c r="I8" s="208" t="n">
        <f aca="false">'Original data'!I26*'Original data'!$U$3</f>
        <v>0.2501596</v>
      </c>
      <c r="J8" s="208" t="n">
        <f aca="false">'Original data'!J26*'Original data'!$U$3</f>
        <v>0.2788139</v>
      </c>
      <c r="K8" s="208" t="n">
        <f aca="false">'Original data'!K26*'Original data'!$U$3</f>
        <v>0.1835805</v>
      </c>
      <c r="L8" s="208" t="n">
        <f aca="false">'Original data'!L26*'Original data'!$U$3</f>
        <v>0.1928986</v>
      </c>
      <c r="M8" s="208" t="n">
        <f aca="false">'Original data'!M26*'Original data'!$U$3</f>
        <v>0.2483693</v>
      </c>
      <c r="N8" s="208" t="n">
        <f aca="false">'Original data'!N26*'Original data'!$U$3</f>
        <v>0.2272612</v>
      </c>
      <c r="O8" s="208" t="n">
        <f aca="false">'Original data'!O26*'Original data'!$U$3</f>
        <v>0.1708213</v>
      </c>
      <c r="P8" s="208" t="n">
        <f aca="false">'Original data'!P26*'Original data'!$U$3</f>
        <v>0.07672861</v>
      </c>
      <c r="Q8" s="208" t="n">
        <f aca="false">'Original data'!Q26*'Original data'!$U$3</f>
        <v>0.06184828</v>
      </c>
      <c r="R8" s="208" t="n">
        <f aca="false">'Original data'!R26*'Original data'!$U$3</f>
        <v>-0.1612261</v>
      </c>
      <c r="S8" s="208" t="n">
        <f aca="false">'Original data'!S26*'Original data'!$U$3</f>
        <v>0.1267715</v>
      </c>
      <c r="T8" s="208" t="n">
        <f aca="false">'Original data'!T26*'Original data'!$U$3</f>
        <v>0.01071172</v>
      </c>
      <c r="U8" s="208" t="n">
        <f aca="false">'Original data'!U26*'Original data'!$U$3</f>
        <v>1.408169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9486072</v>
      </c>
      <c r="Z8" s="208" t="n">
        <f aca="false">'Original data'!Z26*'Original data'!$U$3</f>
        <v>0.06151297</v>
      </c>
      <c r="AA8" s="208" t="n">
        <f aca="false">'Original data'!AA26*'Original data'!$U$3</f>
        <v>-0.0331081</v>
      </c>
      <c r="AB8" s="208" t="n">
        <f aca="false">'Original data'!AB26*'Original data'!$U$3</f>
        <v>-0.04128114</v>
      </c>
      <c r="AC8" s="208" t="n">
        <f aca="false">'Original data'!AC26*'Original data'!$U$3</f>
        <v>0.002312319</v>
      </c>
      <c r="AD8" s="208" t="n">
        <f aca="false">'Original data'!AD26*'Original data'!$U$3</f>
        <v>-0.01783903</v>
      </c>
      <c r="AE8" s="208" t="n">
        <f aca="false">'Original data'!AE26*'Original data'!$U$3</f>
        <v>0.04135953</v>
      </c>
      <c r="AF8" s="208" t="n">
        <f aca="false">'Original data'!AF26*'Original data'!$U$3</f>
        <v>0.01867543</v>
      </c>
      <c r="AG8" s="208" t="n">
        <f aca="false">'Original data'!AG26*'Original data'!$U$3</f>
        <v>0.1988275</v>
      </c>
      <c r="AH8" s="208" t="n">
        <f aca="false">'Original data'!AH26*'Original data'!$U$3</f>
        <v>0.1345094</v>
      </c>
      <c r="AI8" s="208" t="n">
        <f aca="false">'Original data'!AI26*'Original data'!$U$3</f>
        <v>-0.06336026</v>
      </c>
      <c r="AJ8" s="208" t="n">
        <f aca="false">'Original data'!AJ26*'Original data'!$U$3</f>
        <v>0.04549107</v>
      </c>
      <c r="AK8" s="208" t="n">
        <f aca="false">'Original data'!AK26*'Original data'!$U$3</f>
        <v>-0.04869934</v>
      </c>
      <c r="AL8" s="208" t="n">
        <f aca="false">'Original data'!AL26*'Original data'!$U$3</f>
        <v>0.1342656</v>
      </c>
      <c r="AM8" s="208" t="n">
        <f aca="false">'Original data'!AM26*'Original data'!$U$3</f>
        <v>0.06455051</v>
      </c>
      <c r="AN8" s="208" t="n">
        <f aca="false">'Original data'!AN26*'Original data'!$U$3</f>
        <v>0.1277334</v>
      </c>
      <c r="AO8" s="208" t="n">
        <f aca="false">'Original data'!AO26*'Original data'!$U$3</f>
        <v>-0.09065155</v>
      </c>
      <c r="AP8" s="208" t="n">
        <f aca="false">'Original data'!AP26*'Original data'!$U$3</f>
        <v>-0.171306</v>
      </c>
      <c r="AQ8" s="208" t="n">
        <f aca="false">'Original data'!AQ26*'Original data'!$U$3</f>
        <v>0.04679947</v>
      </c>
      <c r="AR8" s="208" t="n">
        <f aca="false">'Original data'!AR26*'Original data'!$U$3</f>
        <v>-0.4999701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157791</v>
      </c>
      <c r="C9" s="208" t="n">
        <f aca="false">'Original data'!C27</f>
        <v>-0.7072833</v>
      </c>
      <c r="D9" s="208" t="n">
        <f aca="false">'Original data'!D27</f>
        <v>-0.7335877</v>
      </c>
      <c r="E9" s="208" t="n">
        <f aca="false">'Original data'!E27</f>
        <v>-0.7366374</v>
      </c>
      <c r="F9" s="208" t="n">
        <f aca="false">'Original data'!F27</f>
        <v>-0.6750467</v>
      </c>
      <c r="G9" s="208" t="n">
        <f aca="false">'Original data'!G27</f>
        <v>-0.6997092</v>
      </c>
      <c r="H9" s="208" t="n">
        <f aca="false">'Original data'!H27</f>
        <v>-0.7223851</v>
      </c>
      <c r="I9" s="208" t="n">
        <f aca="false">'Original data'!I27</f>
        <v>-0.7752399</v>
      </c>
      <c r="J9" s="208" t="n">
        <f aca="false">'Original data'!J27</f>
        <v>-0.8590255</v>
      </c>
      <c r="K9" s="208" t="n">
        <f aca="false">'Original data'!K27</f>
        <v>-0.8025059</v>
      </c>
      <c r="L9" s="208" t="n">
        <f aca="false">'Original data'!L27</f>
        <v>-0.8206944</v>
      </c>
      <c r="M9" s="208" t="n">
        <f aca="false">'Original data'!M27</f>
        <v>-0.7697226</v>
      </c>
      <c r="N9" s="208" t="n">
        <f aca="false">'Original data'!N27</f>
        <v>-0.8107576</v>
      </c>
      <c r="O9" s="208" t="n">
        <f aca="false">'Original data'!O27</f>
        <v>-0.821782</v>
      </c>
      <c r="P9" s="208" t="n">
        <f aca="false">'Original data'!P27</f>
        <v>-0.7640868</v>
      </c>
      <c r="Q9" s="208" t="n">
        <f aca="false">'Original data'!Q27</f>
        <v>-0.8431931</v>
      </c>
      <c r="R9" s="208" t="n">
        <f aca="false">'Original data'!R27</f>
        <v>-0.7983465</v>
      </c>
      <c r="S9" s="208" t="n">
        <f aca="false">'Original data'!S27</f>
        <v>-0.8416009</v>
      </c>
      <c r="T9" s="208" t="n">
        <f aca="false">'Original data'!T27</f>
        <v>-0.7159379</v>
      </c>
      <c r="U9" s="208" t="n">
        <f aca="false">'Original data'!U27</f>
        <v>-3.876013</v>
      </c>
      <c r="V9" s="209"/>
      <c r="W9" s="210"/>
      <c r="X9" s="211" t="str">
        <f aca="false">'Original data'!X27</f>
        <v>b5</v>
      </c>
      <c r="Y9" s="208" t="n">
        <f aca="false">'Original data'!Y27</f>
        <v>-6.403048</v>
      </c>
      <c r="Z9" s="208" t="n">
        <f aca="false">'Original data'!Z27</f>
        <v>-0.5969507</v>
      </c>
      <c r="AA9" s="208" t="n">
        <f aca="false">'Original data'!AA27</f>
        <v>-0.8141152</v>
      </c>
      <c r="AB9" s="208" t="n">
        <f aca="false">'Original data'!AB27</f>
        <v>-0.7870283</v>
      </c>
      <c r="AC9" s="208" t="n">
        <f aca="false">'Original data'!AC27</f>
        <v>-0.7449951</v>
      </c>
      <c r="AD9" s="208" t="n">
        <f aca="false">'Original data'!AD27</f>
        <v>-0.838501</v>
      </c>
      <c r="AE9" s="208" t="n">
        <f aca="false">'Original data'!AE27</f>
        <v>-0.7896869</v>
      </c>
      <c r="AF9" s="208" t="n">
        <f aca="false">'Original data'!AF27</f>
        <v>-0.7674177</v>
      </c>
      <c r="AG9" s="208" t="n">
        <f aca="false">'Original data'!AG27</f>
        <v>-0.7366587</v>
      </c>
      <c r="AH9" s="208" t="n">
        <f aca="false">'Original data'!AH27</f>
        <v>-0.7355301</v>
      </c>
      <c r="AI9" s="208" t="n">
        <f aca="false">'Original data'!AI27</f>
        <v>-0.7194647</v>
      </c>
      <c r="AJ9" s="208" t="n">
        <f aca="false">'Original data'!AJ27</f>
        <v>-0.6950459</v>
      </c>
      <c r="AK9" s="208" t="n">
        <f aca="false">'Original data'!AK27</f>
        <v>-0.6100222</v>
      </c>
      <c r="AL9" s="208" t="n">
        <f aca="false">'Original data'!AL27</f>
        <v>-0.753594</v>
      </c>
      <c r="AM9" s="208" t="n">
        <f aca="false">'Original data'!AM27</f>
        <v>-0.8501564</v>
      </c>
      <c r="AN9" s="208" t="n">
        <f aca="false">'Original data'!AN27</f>
        <v>-0.8412307</v>
      </c>
      <c r="AO9" s="208" t="n">
        <f aca="false">'Original data'!AO27</f>
        <v>-0.6781632</v>
      </c>
      <c r="AP9" s="208" t="n">
        <f aca="false">'Original data'!AP27</f>
        <v>-0.7438746</v>
      </c>
      <c r="AQ9" s="208" t="n">
        <f aca="false">'Original data'!AQ27</f>
        <v>-0.5888298</v>
      </c>
      <c r="AR9" s="208" t="n">
        <f aca="false">'Original data'!AR27</f>
        <v>-3.9358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2425488</v>
      </c>
      <c r="C10" s="208" t="n">
        <f aca="false">'Original data'!C28*'Original data'!$U$3</f>
        <v>0.01038168</v>
      </c>
      <c r="D10" s="208" t="n">
        <f aca="false">'Original data'!D28*'Original data'!$U$3</f>
        <v>-0.06016031</v>
      </c>
      <c r="E10" s="208" t="n">
        <f aca="false">'Original data'!E28*'Original data'!$U$3</f>
        <v>-0.06344445</v>
      </c>
      <c r="F10" s="208" t="n">
        <f aca="false">'Original data'!F28*'Original data'!$U$3</f>
        <v>-0.005686765</v>
      </c>
      <c r="G10" s="208" t="n">
        <f aca="false">'Original data'!G28*'Original data'!$U$3</f>
        <v>0.04561658</v>
      </c>
      <c r="H10" s="208" t="n">
        <f aca="false">'Original data'!H28*'Original data'!$U$3</f>
        <v>0.04260752</v>
      </c>
      <c r="I10" s="208" t="n">
        <f aca="false">'Original data'!I28*'Original data'!$U$3</f>
        <v>-0.04062339</v>
      </c>
      <c r="J10" s="208" t="n">
        <f aca="false">'Original data'!J28*'Original data'!$U$3</f>
        <v>-0.0008188959</v>
      </c>
      <c r="K10" s="208" t="n">
        <f aca="false">'Original data'!K28*'Original data'!$U$3</f>
        <v>-0.06048064</v>
      </c>
      <c r="L10" s="208" t="n">
        <f aca="false">'Original data'!L28*'Original data'!$U$3</f>
        <v>-0.01154755</v>
      </c>
      <c r="M10" s="208" t="n">
        <f aca="false">'Original data'!M28*'Original data'!$U$3</f>
        <v>-0.02385949</v>
      </c>
      <c r="N10" s="208" t="n">
        <f aca="false">'Original data'!N28*'Original data'!$U$3</f>
        <v>-0.008807924</v>
      </c>
      <c r="O10" s="208" t="n">
        <f aca="false">'Original data'!O28*'Original data'!$U$3</f>
        <v>0.002238173</v>
      </c>
      <c r="P10" s="208" t="n">
        <f aca="false">'Original data'!P28*'Original data'!$U$3</f>
        <v>0.03329405</v>
      </c>
      <c r="Q10" s="208" t="n">
        <f aca="false">'Original data'!Q28*'Original data'!$U$3</f>
        <v>0.005523291</v>
      </c>
      <c r="R10" s="208" t="n">
        <f aca="false">'Original data'!R28*'Original data'!$U$3</f>
        <v>-0.07981597</v>
      </c>
      <c r="S10" s="208" t="n">
        <f aca="false">'Original data'!S28*'Original data'!$U$3</f>
        <v>-0.07548501</v>
      </c>
      <c r="T10" s="208" t="n">
        <f aca="false">'Original data'!T28*'Original data'!$U$3</f>
        <v>0.05905091</v>
      </c>
      <c r="U10" s="208" t="n">
        <f aca="false">'Original data'!U28*'Original data'!$U$3</f>
        <v>0.202612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073962</v>
      </c>
      <c r="Z10" s="208" t="n">
        <f aca="false">'Original data'!Z28*'Original data'!$U$3</f>
        <v>0.01773919</v>
      </c>
      <c r="AA10" s="208" t="n">
        <f aca="false">'Original data'!AA28*'Original data'!$U$3</f>
        <v>-0.0513722</v>
      </c>
      <c r="AB10" s="208" t="n">
        <f aca="false">'Original data'!AB28*'Original data'!$U$3</f>
        <v>-0.01389933</v>
      </c>
      <c r="AC10" s="208" t="n">
        <f aca="false">'Original data'!AC28*'Original data'!$U$3</f>
        <v>0.05258737</v>
      </c>
      <c r="AD10" s="208" t="n">
        <f aca="false">'Original data'!AD28*'Original data'!$U$3</f>
        <v>-0.04545785</v>
      </c>
      <c r="AE10" s="208" t="n">
        <f aca="false">'Original data'!AE28*'Original data'!$U$3</f>
        <v>-0.01997779</v>
      </c>
      <c r="AF10" s="208" t="n">
        <f aca="false">'Original data'!AF28*'Original data'!$U$3</f>
        <v>-0.008708652</v>
      </c>
      <c r="AG10" s="208" t="n">
        <f aca="false">'Original data'!AG28*'Original data'!$U$3</f>
        <v>0.02294079</v>
      </c>
      <c r="AH10" s="208" t="n">
        <f aca="false">'Original data'!AH28*'Original data'!$U$3</f>
        <v>-0.02639751</v>
      </c>
      <c r="AI10" s="208" t="n">
        <f aca="false">'Original data'!AI28*'Original data'!$U$3</f>
        <v>-0.01509807</v>
      </c>
      <c r="AJ10" s="208" t="n">
        <f aca="false">'Original data'!AJ28*'Original data'!$U$3</f>
        <v>-0.02795259</v>
      </c>
      <c r="AK10" s="208" t="n">
        <f aca="false">'Original data'!AK28*'Original data'!$U$3</f>
        <v>-0.0734116</v>
      </c>
      <c r="AL10" s="208" t="n">
        <f aca="false">'Original data'!AL28*'Original data'!$U$3</f>
        <v>-0.05739704</v>
      </c>
      <c r="AM10" s="208" t="n">
        <f aca="false">'Original data'!AM28*'Original data'!$U$3</f>
        <v>-0.05243007</v>
      </c>
      <c r="AN10" s="208" t="n">
        <f aca="false">'Original data'!AN28*'Original data'!$U$3</f>
        <v>0.06533553</v>
      </c>
      <c r="AO10" s="208" t="n">
        <f aca="false">'Original data'!AO28*'Original data'!$U$3</f>
        <v>0.03400243</v>
      </c>
      <c r="AP10" s="208" t="n">
        <f aca="false">'Original data'!AP28*'Original data'!$U$3</f>
        <v>-0.009973569</v>
      </c>
      <c r="AQ10" s="208" t="n">
        <f aca="false">'Original data'!AQ28*'Original data'!$U$3</f>
        <v>0.002123646</v>
      </c>
      <c r="AR10" s="208" t="n">
        <f aca="false">'Original data'!AR28*'Original data'!$U$3</f>
        <v>0.1969858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90895</v>
      </c>
      <c r="C11" s="208" t="n">
        <f aca="false">'Original data'!C29</f>
        <v>0.6972807</v>
      </c>
      <c r="D11" s="208" t="n">
        <f aca="false">'Original data'!D29</f>
        <v>0.7233969</v>
      </c>
      <c r="E11" s="208" t="n">
        <f aca="false">'Original data'!E29</f>
        <v>0.7718397</v>
      </c>
      <c r="F11" s="208" t="n">
        <f aca="false">'Original data'!F29</f>
        <v>0.7575446</v>
      </c>
      <c r="G11" s="208" t="n">
        <f aca="false">'Original data'!G29</f>
        <v>0.7287589</v>
      </c>
      <c r="H11" s="208" t="n">
        <f aca="false">'Original data'!H29</f>
        <v>0.7738687</v>
      </c>
      <c r="I11" s="208" t="n">
        <f aca="false">'Original data'!I29</f>
        <v>0.7793112</v>
      </c>
      <c r="J11" s="208" t="n">
        <f aca="false">'Original data'!J29</f>
        <v>0.7844839</v>
      </c>
      <c r="K11" s="208" t="n">
        <f aca="false">'Original data'!K29</f>
        <v>0.7378686</v>
      </c>
      <c r="L11" s="208" t="n">
        <f aca="false">'Original data'!L29</f>
        <v>0.7140762</v>
      </c>
      <c r="M11" s="208" t="n">
        <f aca="false">'Original data'!M29</f>
        <v>0.6709197</v>
      </c>
      <c r="N11" s="208" t="n">
        <f aca="false">'Original data'!N29</f>
        <v>0.6855104</v>
      </c>
      <c r="O11" s="208" t="n">
        <f aca="false">'Original data'!O29</f>
        <v>0.7389736</v>
      </c>
      <c r="P11" s="208" t="n">
        <f aca="false">'Original data'!P29</f>
        <v>0.6942756</v>
      </c>
      <c r="Q11" s="208" t="n">
        <f aca="false">'Original data'!Q29</f>
        <v>0.7673764</v>
      </c>
      <c r="R11" s="208" t="n">
        <f aca="false">'Original data'!R29</f>
        <v>0.7521436</v>
      </c>
      <c r="S11" s="208" t="n">
        <f aca="false">'Original data'!S29</f>
        <v>0.7572822</v>
      </c>
      <c r="T11" s="208" t="n">
        <f aca="false">'Original data'!T29</f>
        <v>0.7640884</v>
      </c>
      <c r="U11" s="208" t="n">
        <f aca="false">'Original data'!U29</f>
        <v>0.3705315</v>
      </c>
      <c r="V11" s="209"/>
      <c r="W11" s="210"/>
      <c r="X11" s="211" t="str">
        <f aca="false">'Original data'!X29</f>
        <v>b7</v>
      </c>
      <c r="Y11" s="208" t="n">
        <f aca="false">'Original data'!Y29</f>
        <v>1.795838</v>
      </c>
      <c r="Z11" s="208" t="n">
        <f aca="false">'Original data'!Z29</f>
        <v>0.6745932</v>
      </c>
      <c r="AA11" s="208" t="n">
        <f aca="false">'Original data'!AA29</f>
        <v>0.782174</v>
      </c>
      <c r="AB11" s="208" t="n">
        <f aca="false">'Original data'!AB29</f>
        <v>0.7964985</v>
      </c>
      <c r="AC11" s="208" t="n">
        <f aca="false">'Original data'!AC29</f>
        <v>0.7768174</v>
      </c>
      <c r="AD11" s="208" t="n">
        <f aca="false">'Original data'!AD29</f>
        <v>0.7852665</v>
      </c>
      <c r="AE11" s="208" t="n">
        <f aca="false">'Original data'!AE29</f>
        <v>0.7815955</v>
      </c>
      <c r="AF11" s="208" t="n">
        <f aca="false">'Original data'!AF29</f>
        <v>0.8008989</v>
      </c>
      <c r="AG11" s="208" t="n">
        <f aca="false">'Original data'!AG29</f>
        <v>0.7942193</v>
      </c>
      <c r="AH11" s="208" t="n">
        <f aca="false">'Original data'!AH29</f>
        <v>0.7849026</v>
      </c>
      <c r="AI11" s="208" t="n">
        <f aca="false">'Original data'!AI29</f>
        <v>0.7887291</v>
      </c>
      <c r="AJ11" s="208" t="n">
        <f aca="false">'Original data'!AJ29</f>
        <v>0.7376712</v>
      </c>
      <c r="AK11" s="208" t="n">
        <f aca="false">'Original data'!AK29</f>
        <v>0.7798989</v>
      </c>
      <c r="AL11" s="208" t="n">
        <f aca="false">'Original data'!AL29</f>
        <v>0.7592965</v>
      </c>
      <c r="AM11" s="208" t="n">
        <f aca="false">'Original data'!AM29</f>
        <v>0.7441855</v>
      </c>
      <c r="AN11" s="208" t="n">
        <f aca="false">'Original data'!AN29</f>
        <v>0.7855251</v>
      </c>
      <c r="AO11" s="208" t="n">
        <f aca="false">'Original data'!AO29</f>
        <v>0.8266377</v>
      </c>
      <c r="AP11" s="208" t="n">
        <f aca="false">'Original data'!AP29</f>
        <v>0.8090526</v>
      </c>
      <c r="AQ11" s="208" t="n">
        <f aca="false">'Original data'!AQ29</f>
        <v>0.7670757</v>
      </c>
      <c r="AR11" s="208" t="n">
        <f aca="false">'Original data'!AR29</f>
        <v>0.3776907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3220924</v>
      </c>
      <c r="C12" s="208" t="n">
        <f aca="false">'Original data'!C30*'Original data'!$U$3</f>
        <v>-0.0261064</v>
      </c>
      <c r="D12" s="208" t="n">
        <f aca="false">'Original data'!D30*'Original data'!$U$3</f>
        <v>-0.02819058</v>
      </c>
      <c r="E12" s="208" t="n">
        <f aca="false">'Original data'!E30*'Original data'!$U$3</f>
        <v>-0.02698547</v>
      </c>
      <c r="F12" s="208" t="n">
        <f aca="false">'Original data'!F30*'Original data'!$U$3</f>
        <v>0.01245218</v>
      </c>
      <c r="G12" s="208" t="n">
        <f aca="false">'Original data'!G30*'Original data'!$U$3</f>
        <v>0.05118437</v>
      </c>
      <c r="H12" s="208" t="n">
        <f aca="false">'Original data'!H30*'Original data'!$U$3</f>
        <v>0.02758637</v>
      </c>
      <c r="I12" s="208" t="n">
        <f aca="false">'Original data'!I30*'Original data'!$U$3</f>
        <v>-0.004543334</v>
      </c>
      <c r="J12" s="208" t="n">
        <f aca="false">'Original data'!J30*'Original data'!$U$3</f>
        <v>-0.02305108</v>
      </c>
      <c r="K12" s="208" t="n">
        <f aca="false">'Original data'!K30*'Original data'!$U$3</f>
        <v>-0.05724128</v>
      </c>
      <c r="L12" s="208" t="n">
        <f aca="false">'Original data'!L30*'Original data'!$U$3</f>
        <v>-0.02777046</v>
      </c>
      <c r="M12" s="208" t="n">
        <f aca="false">'Original data'!M30*'Original data'!$U$3</f>
        <v>-0.01387619</v>
      </c>
      <c r="N12" s="208" t="n">
        <f aca="false">'Original data'!N30*'Original data'!$U$3</f>
        <v>-0.02780049</v>
      </c>
      <c r="O12" s="208" t="n">
        <f aca="false">'Original data'!O30*'Original data'!$U$3</f>
        <v>0.005717749</v>
      </c>
      <c r="P12" s="208" t="n">
        <f aca="false">'Original data'!P30*'Original data'!$U$3</f>
        <v>0.03034147</v>
      </c>
      <c r="Q12" s="208" t="n">
        <f aca="false">'Original data'!Q30*'Original data'!$U$3</f>
        <v>-0.01874306</v>
      </c>
      <c r="R12" s="208" t="n">
        <f aca="false">'Original data'!R30*'Original data'!$U$3</f>
        <v>0.005329214</v>
      </c>
      <c r="S12" s="208" t="n">
        <f aca="false">'Original data'!S30*'Original data'!$U$3</f>
        <v>0.00265919</v>
      </c>
      <c r="T12" s="208" t="n">
        <f aca="false">'Original data'!T30*'Original data'!$U$3</f>
        <v>0.03022399</v>
      </c>
      <c r="U12" s="208" t="n">
        <f aca="false">'Original data'!U30*'Original data'!$U$3</f>
        <v>0.059960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-0.01527243</v>
      </c>
      <c r="Z12" s="208" t="n">
        <f aca="false">'Original data'!Z30*'Original data'!$U$3</f>
        <v>-0.02482118</v>
      </c>
      <c r="AA12" s="208" t="n">
        <f aca="false">'Original data'!AA30*'Original data'!$U$3</f>
        <v>0.003770112</v>
      </c>
      <c r="AB12" s="208" t="n">
        <f aca="false">'Original data'!AB30*'Original data'!$U$3</f>
        <v>0.003185593</v>
      </c>
      <c r="AC12" s="208" t="n">
        <f aca="false">'Original data'!AC30*'Original data'!$U$3</f>
        <v>-0.01413836</v>
      </c>
      <c r="AD12" s="208" t="n">
        <f aca="false">'Original data'!AD30*'Original data'!$U$3</f>
        <v>0.007019242</v>
      </c>
      <c r="AE12" s="208" t="n">
        <f aca="false">'Original data'!AE30*'Original data'!$U$3</f>
        <v>0.01347627</v>
      </c>
      <c r="AF12" s="208" t="n">
        <f aca="false">'Original data'!AF30*'Original data'!$U$3</f>
        <v>-0.01603952</v>
      </c>
      <c r="AG12" s="208" t="n">
        <f aca="false">'Original data'!AG30*'Original data'!$U$3</f>
        <v>0.02210577</v>
      </c>
      <c r="AH12" s="208" t="n">
        <f aca="false">'Original data'!AH30*'Original data'!$U$3</f>
        <v>0.0137107</v>
      </c>
      <c r="AI12" s="208" t="n">
        <f aca="false">'Original data'!AI30*'Original data'!$U$3</f>
        <v>0.008265233</v>
      </c>
      <c r="AJ12" s="208" t="n">
        <f aca="false">'Original data'!AJ30*'Original data'!$U$3</f>
        <v>-0.01754643</v>
      </c>
      <c r="AK12" s="208" t="n">
        <f aca="false">'Original data'!AK30*'Original data'!$U$3</f>
        <v>0.01863049</v>
      </c>
      <c r="AL12" s="208" t="n">
        <f aca="false">'Original data'!AL30*'Original data'!$U$3</f>
        <v>0.0002107348</v>
      </c>
      <c r="AM12" s="208" t="n">
        <f aca="false">'Original data'!AM30*'Original data'!$U$3</f>
        <v>-0.02479382</v>
      </c>
      <c r="AN12" s="208" t="n">
        <f aca="false">'Original data'!AN30*'Original data'!$U$3</f>
        <v>-0.06499715</v>
      </c>
      <c r="AO12" s="208" t="n">
        <f aca="false">'Original data'!AO30*'Original data'!$U$3</f>
        <v>-0.01814831</v>
      </c>
      <c r="AP12" s="208" t="n">
        <f aca="false">'Original data'!AP30*'Original data'!$U$3</f>
        <v>-0.007182694</v>
      </c>
      <c r="AQ12" s="208" t="n">
        <f aca="false">'Original data'!AQ30*'Original data'!$U$3</f>
        <v>-0.01447815</v>
      </c>
      <c r="AR12" s="208" t="n">
        <f aca="false">'Original data'!AR30*'Original data'!$U$3</f>
        <v>-0.017084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287361</v>
      </c>
      <c r="C13" s="208" t="n">
        <f aca="false">'Original data'!C31</f>
        <v>0.3975635</v>
      </c>
      <c r="D13" s="208" t="n">
        <f aca="false">'Original data'!D31</f>
        <v>0.3865558</v>
      </c>
      <c r="E13" s="208" t="n">
        <f aca="false">'Original data'!E31</f>
        <v>0.3782333</v>
      </c>
      <c r="F13" s="208" t="n">
        <f aca="false">'Original data'!F31</f>
        <v>0.3918344</v>
      </c>
      <c r="G13" s="208" t="n">
        <f aca="false">'Original data'!G31</f>
        <v>0.4028027</v>
      </c>
      <c r="H13" s="208" t="n">
        <f aca="false">'Original data'!H31</f>
        <v>0.3867949</v>
      </c>
      <c r="I13" s="208" t="n">
        <f aca="false">'Original data'!I31</f>
        <v>0.3828419</v>
      </c>
      <c r="J13" s="208" t="n">
        <f aca="false">'Original data'!J31</f>
        <v>0.3922837</v>
      </c>
      <c r="K13" s="208" t="n">
        <f aca="false">'Original data'!K31</f>
        <v>0.3874168</v>
      </c>
      <c r="L13" s="208" t="n">
        <f aca="false">'Original data'!L31</f>
        <v>0.391763</v>
      </c>
      <c r="M13" s="208" t="n">
        <f aca="false">'Original data'!M31</f>
        <v>0.3927427</v>
      </c>
      <c r="N13" s="208" t="n">
        <f aca="false">'Original data'!N31</f>
        <v>0.3822829</v>
      </c>
      <c r="O13" s="208" t="n">
        <f aca="false">'Original data'!O31</f>
        <v>0.3797111</v>
      </c>
      <c r="P13" s="208" t="n">
        <f aca="false">'Original data'!P31</f>
        <v>0.3853003</v>
      </c>
      <c r="Q13" s="208" t="n">
        <f aca="false">'Original data'!Q31</f>
        <v>0.3746677</v>
      </c>
      <c r="R13" s="208" t="n">
        <f aca="false">'Original data'!R31</f>
        <v>0.3755119</v>
      </c>
      <c r="S13" s="208" t="n">
        <f aca="false">'Original data'!S31</f>
        <v>0.3681605</v>
      </c>
      <c r="T13" s="208" t="n">
        <f aca="false">'Original data'!T31</f>
        <v>0.3811121</v>
      </c>
      <c r="U13" s="208" t="n">
        <f aca="false">'Original data'!U31</f>
        <v>0.3323399</v>
      </c>
      <c r="V13" s="209"/>
      <c r="W13" s="210"/>
      <c r="X13" s="211" t="str">
        <f aca="false">'Original data'!X31</f>
        <v>b9</v>
      </c>
      <c r="Y13" s="208" t="n">
        <f aca="false">'Original data'!Y31</f>
        <v>0.3325003</v>
      </c>
      <c r="Z13" s="208" t="n">
        <f aca="false">'Original data'!Z31</f>
        <v>0.39872</v>
      </c>
      <c r="AA13" s="208" t="n">
        <f aca="false">'Original data'!AA31</f>
        <v>0.3724555</v>
      </c>
      <c r="AB13" s="208" t="n">
        <f aca="false">'Original data'!AB31</f>
        <v>0.3710777</v>
      </c>
      <c r="AC13" s="208" t="n">
        <f aca="false">'Original data'!AC31</f>
        <v>0.3674423</v>
      </c>
      <c r="AD13" s="208" t="n">
        <f aca="false">'Original data'!AD31</f>
        <v>0.379907</v>
      </c>
      <c r="AE13" s="208" t="n">
        <f aca="false">'Original data'!AE31</f>
        <v>0.3682993</v>
      </c>
      <c r="AF13" s="208" t="n">
        <f aca="false">'Original data'!AF31</f>
        <v>0.3666882</v>
      </c>
      <c r="AG13" s="208" t="n">
        <f aca="false">'Original data'!AG31</f>
        <v>0.3689063</v>
      </c>
      <c r="AH13" s="208" t="n">
        <f aca="false">'Original data'!AH31</f>
        <v>0.3610071</v>
      </c>
      <c r="AI13" s="208" t="n">
        <f aca="false">'Original data'!AI31</f>
        <v>0.3674701</v>
      </c>
      <c r="AJ13" s="208" t="n">
        <f aca="false">'Original data'!AJ31</f>
        <v>0.37235</v>
      </c>
      <c r="AK13" s="208" t="n">
        <f aca="false">'Original data'!AK31</f>
        <v>0.3722958</v>
      </c>
      <c r="AL13" s="208" t="n">
        <f aca="false">'Original data'!AL31</f>
        <v>0.3789004</v>
      </c>
      <c r="AM13" s="208" t="n">
        <f aca="false">'Original data'!AM31</f>
        <v>0.3810966</v>
      </c>
      <c r="AN13" s="208" t="n">
        <f aca="false">'Original data'!AN31</f>
        <v>0.37034</v>
      </c>
      <c r="AO13" s="208" t="n">
        <f aca="false">'Original data'!AO31</f>
        <v>0.3553488</v>
      </c>
      <c r="AP13" s="208" t="n">
        <f aca="false">'Original data'!AP31</f>
        <v>0.3595181</v>
      </c>
      <c r="AQ13" s="208" t="n">
        <f aca="false">'Original data'!AQ31</f>
        <v>0.3693107</v>
      </c>
      <c r="AR13" s="208" t="n">
        <f aca="false">'Original data'!AR31</f>
        <v>0.320444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647376</v>
      </c>
      <c r="C14" s="208" t="n">
        <f aca="false">'Original data'!C32*'Original data'!$U$3</f>
        <v>0.01258666</v>
      </c>
      <c r="D14" s="208" t="n">
        <f aca="false">'Original data'!D32*'Original data'!$U$3</f>
        <v>-0.02262867</v>
      </c>
      <c r="E14" s="208" t="n">
        <f aca="false">'Original data'!E32*'Original data'!$U$3</f>
        <v>-0.02593776</v>
      </c>
      <c r="F14" s="208" t="n">
        <f aca="false">'Original data'!F32*'Original data'!$U$3</f>
        <v>0.05441794</v>
      </c>
      <c r="G14" s="208" t="n">
        <f aca="false">'Original data'!G32*'Original data'!$U$3</f>
        <v>0.08505422</v>
      </c>
      <c r="H14" s="208" t="n">
        <f aca="false">'Original data'!H32*'Original data'!$U$3</f>
        <v>0.0518254</v>
      </c>
      <c r="I14" s="208" t="n">
        <f aca="false">'Original data'!I32*'Original data'!$U$3</f>
        <v>-0.05398985</v>
      </c>
      <c r="J14" s="208" t="n">
        <f aca="false">'Original data'!J32*'Original data'!$U$3</f>
        <v>-0.06327382</v>
      </c>
      <c r="K14" s="208" t="n">
        <f aca="false">'Original data'!K32*'Original data'!$U$3</f>
        <v>-0.09390942</v>
      </c>
      <c r="L14" s="208" t="n">
        <f aca="false">'Original data'!L32*'Original data'!$U$3</f>
        <v>-0.03456099</v>
      </c>
      <c r="M14" s="208" t="n">
        <f aca="false">'Original data'!M32*'Original data'!$U$3</f>
        <v>0.01152381</v>
      </c>
      <c r="N14" s="208" t="n">
        <f aca="false">'Original data'!N32*'Original data'!$U$3</f>
        <v>-0.02503395</v>
      </c>
      <c r="O14" s="208" t="n">
        <f aca="false">'Original data'!O32*'Original data'!$U$3</f>
        <v>0.004655448</v>
      </c>
      <c r="P14" s="208" t="n">
        <f aca="false">'Original data'!P32*'Original data'!$U$3</f>
        <v>0.02189963</v>
      </c>
      <c r="Q14" s="208" t="n">
        <f aca="false">'Original data'!Q32*'Original data'!$U$3</f>
        <v>-0.02202767</v>
      </c>
      <c r="R14" s="208" t="n">
        <f aca="false">'Original data'!R32*'Original data'!$U$3</f>
        <v>0.01670457</v>
      </c>
      <c r="S14" s="208" t="n">
        <f aca="false">'Original data'!S32*'Original data'!$U$3</f>
        <v>0.005685379</v>
      </c>
      <c r="T14" s="208" t="n">
        <f aca="false">'Original data'!T32*'Original data'!$U$3</f>
        <v>0.03887612</v>
      </c>
      <c r="U14" s="208" t="n">
        <f aca="false">'Original data'!U32*'Original data'!$U$3</f>
        <v>0.00283620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2980848</v>
      </c>
      <c r="Z14" s="208" t="n">
        <f aca="false">'Original data'!Z32*'Original data'!$U$3</f>
        <v>-0.01896272</v>
      </c>
      <c r="AA14" s="208" t="n">
        <f aca="false">'Original data'!AA32*'Original data'!$U$3</f>
        <v>-0.02530577</v>
      </c>
      <c r="AB14" s="208" t="n">
        <f aca="false">'Original data'!AB32*'Original data'!$U$3</f>
        <v>-0.01504096</v>
      </c>
      <c r="AC14" s="208" t="n">
        <f aca="false">'Original data'!AC32*'Original data'!$U$3</f>
        <v>-0.02935491</v>
      </c>
      <c r="AD14" s="208" t="n">
        <f aca="false">'Original data'!AD32*'Original data'!$U$3</f>
        <v>-0.02592493</v>
      </c>
      <c r="AE14" s="208" t="n">
        <f aca="false">'Original data'!AE32*'Original data'!$U$3</f>
        <v>0.03263531</v>
      </c>
      <c r="AF14" s="208" t="n">
        <f aca="false">'Original data'!AF32*'Original data'!$U$3</f>
        <v>-0.02740391</v>
      </c>
      <c r="AG14" s="208" t="n">
        <f aca="false">'Original data'!AG32*'Original data'!$U$3</f>
        <v>0.02647116</v>
      </c>
      <c r="AH14" s="208" t="n">
        <f aca="false">'Original data'!AH32*'Original data'!$U$3</f>
        <v>0.02336772</v>
      </c>
      <c r="AI14" s="208" t="n">
        <f aca="false">'Original data'!AI32*'Original data'!$U$3</f>
        <v>0.05266302</v>
      </c>
      <c r="AJ14" s="208" t="n">
        <f aca="false">'Original data'!AJ32*'Original data'!$U$3</f>
        <v>-0.007270499</v>
      </c>
      <c r="AK14" s="208" t="n">
        <f aca="false">'Original data'!AK32*'Original data'!$U$3</f>
        <v>0.04850951</v>
      </c>
      <c r="AL14" s="208" t="n">
        <f aca="false">'Original data'!AL32*'Original data'!$U$3</f>
        <v>0.03246957</v>
      </c>
      <c r="AM14" s="208" t="n">
        <f aca="false">'Original data'!AM32*'Original data'!$U$3</f>
        <v>-0.03320052</v>
      </c>
      <c r="AN14" s="208" t="n">
        <f aca="false">'Original data'!AN32*'Original data'!$U$3</f>
        <v>-0.07239333</v>
      </c>
      <c r="AO14" s="208" t="n">
        <f aca="false">'Original data'!AO32*'Original data'!$U$3</f>
        <v>0.001601919</v>
      </c>
      <c r="AP14" s="208" t="n">
        <f aca="false">'Original data'!AP32*'Original data'!$U$3</f>
        <v>0.01388191</v>
      </c>
      <c r="AQ14" s="208" t="n">
        <f aca="false">'Original data'!AQ32*'Original data'!$U$3</f>
        <v>0.01540269</v>
      </c>
      <c r="AR14" s="208" t="n">
        <f aca="false">'Original data'!AR32*'Original data'!$U$3</f>
        <v>-0.0148171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69993</v>
      </c>
      <c r="C15" s="208" t="n">
        <f aca="false">'Original data'!C33</f>
        <v>0.6421234</v>
      </c>
      <c r="D15" s="208" t="n">
        <f aca="false">'Original data'!D33</f>
        <v>0.6364141</v>
      </c>
      <c r="E15" s="208" t="n">
        <f aca="false">'Original data'!E33</f>
        <v>0.6324181</v>
      </c>
      <c r="F15" s="208" t="n">
        <f aca="false">'Original data'!F33</f>
        <v>0.6307161</v>
      </c>
      <c r="G15" s="208" t="n">
        <f aca="false">'Original data'!G33</f>
        <v>0.6385854</v>
      </c>
      <c r="H15" s="208" t="n">
        <f aca="false">'Original data'!H33</f>
        <v>0.6385348</v>
      </c>
      <c r="I15" s="208" t="n">
        <f aca="false">'Original data'!I33</f>
        <v>0.6366209</v>
      </c>
      <c r="J15" s="208" t="n">
        <f aca="false">'Original data'!J33</f>
        <v>0.6408432</v>
      </c>
      <c r="K15" s="208" t="n">
        <f aca="false">'Original data'!K33</f>
        <v>0.6422736</v>
      </c>
      <c r="L15" s="208" t="n">
        <f aca="false">'Original data'!L33</f>
        <v>0.6422387</v>
      </c>
      <c r="M15" s="208" t="n">
        <f aca="false">'Original data'!M33</f>
        <v>0.6387081</v>
      </c>
      <c r="N15" s="208" t="n">
        <f aca="false">'Original data'!N33</f>
        <v>0.6386693</v>
      </c>
      <c r="O15" s="208" t="n">
        <f aca="false">'Original data'!O33</f>
        <v>0.6378321</v>
      </c>
      <c r="P15" s="208" t="n">
        <f aca="false">'Original data'!P33</f>
        <v>0.6397053</v>
      </c>
      <c r="Q15" s="208" t="n">
        <f aca="false">'Original data'!Q33</f>
        <v>0.6333339</v>
      </c>
      <c r="R15" s="208" t="n">
        <f aca="false">'Original data'!R33</f>
        <v>0.6374347</v>
      </c>
      <c r="S15" s="208" t="n">
        <f aca="false">'Original data'!S33</f>
        <v>0.6394944</v>
      </c>
      <c r="T15" s="208" t="n">
        <f aca="false">'Original data'!T33</f>
        <v>0.6385333</v>
      </c>
      <c r="U15" s="208" t="n">
        <f aca="false">'Original data'!U33</f>
        <v>0.5729073</v>
      </c>
      <c r="V15" s="209"/>
      <c r="W15" s="210"/>
      <c r="X15" s="211" t="str">
        <f aca="false">'Original data'!X33</f>
        <v>b11</v>
      </c>
      <c r="Y15" s="208" t="n">
        <f aca="false">'Original data'!Y33</f>
        <v>0.5445162</v>
      </c>
      <c r="Z15" s="208" t="n">
        <f aca="false">'Original data'!Z33</f>
        <v>0.6330441</v>
      </c>
      <c r="AA15" s="208" t="n">
        <f aca="false">'Original data'!AA33</f>
        <v>0.6281873</v>
      </c>
      <c r="AB15" s="208" t="n">
        <f aca="false">'Original data'!AB33</f>
        <v>0.6277232</v>
      </c>
      <c r="AC15" s="208" t="n">
        <f aca="false">'Original data'!AC33</f>
        <v>0.6276197</v>
      </c>
      <c r="AD15" s="208" t="n">
        <f aca="false">'Original data'!AD33</f>
        <v>0.6272747</v>
      </c>
      <c r="AE15" s="208" t="n">
        <f aca="false">'Original data'!AE33</f>
        <v>0.6306583</v>
      </c>
      <c r="AF15" s="208" t="n">
        <f aca="false">'Original data'!AF33</f>
        <v>0.6292187</v>
      </c>
      <c r="AG15" s="208" t="n">
        <f aca="false">'Original data'!AG33</f>
        <v>0.6265481</v>
      </c>
      <c r="AH15" s="208" t="n">
        <f aca="false">'Original data'!AH33</f>
        <v>0.6271574</v>
      </c>
      <c r="AI15" s="208" t="n">
        <f aca="false">'Original data'!AI33</f>
        <v>0.6292979</v>
      </c>
      <c r="AJ15" s="208" t="n">
        <f aca="false">'Original data'!AJ33</f>
        <v>0.6238784</v>
      </c>
      <c r="AK15" s="208" t="n">
        <f aca="false">'Original data'!AK33</f>
        <v>0.6268183</v>
      </c>
      <c r="AL15" s="208" t="n">
        <f aca="false">'Original data'!AL33</f>
        <v>0.6251925</v>
      </c>
      <c r="AM15" s="208" t="n">
        <f aca="false">'Original data'!AM33</f>
        <v>0.6242204</v>
      </c>
      <c r="AN15" s="208" t="n">
        <f aca="false">'Original data'!AN33</f>
        <v>0.6146866</v>
      </c>
      <c r="AO15" s="208" t="n">
        <f aca="false">'Original data'!AO33</f>
        <v>0.6222754</v>
      </c>
      <c r="AP15" s="208" t="n">
        <f aca="false">'Original data'!AP33</f>
        <v>0.6253669</v>
      </c>
      <c r="AQ15" s="208" t="n">
        <f aca="false">'Original data'!AQ33</f>
        <v>0.6293361</v>
      </c>
      <c r="AR15" s="208" t="n">
        <f aca="false">'Original data'!AR33</f>
        <v>0.578810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004945173</v>
      </c>
      <c r="C16" s="208" t="n">
        <f aca="false">'Original data'!C34*'Original data'!$U$3</f>
        <v>-0.0005203552</v>
      </c>
      <c r="D16" s="208" t="n">
        <f aca="false">'Original data'!D34*'Original data'!$U$3</f>
        <v>-0.007145679</v>
      </c>
      <c r="E16" s="208" t="n">
        <f aca="false">'Original data'!E34*'Original data'!$U$3</f>
        <v>-0.005884475</v>
      </c>
      <c r="F16" s="208" t="n">
        <f aca="false">'Original data'!F34*'Original data'!$U$3</f>
        <v>0.001638771</v>
      </c>
      <c r="G16" s="208" t="n">
        <f aca="false">'Original data'!G34*'Original data'!$U$3</f>
        <v>0.009055452</v>
      </c>
      <c r="H16" s="208" t="n">
        <f aca="false">'Original data'!H34*'Original data'!$U$3</f>
        <v>0.003358666</v>
      </c>
      <c r="I16" s="208" t="n">
        <f aca="false">'Original data'!I34*'Original data'!$U$3</f>
        <v>-0.007307332</v>
      </c>
      <c r="J16" s="208" t="n">
        <f aca="false">'Original data'!J34*'Original data'!$U$3</f>
        <v>-0.006657125</v>
      </c>
      <c r="K16" s="208" t="n">
        <f aca="false">'Original data'!K34*'Original data'!$U$3</f>
        <v>-0.01184017</v>
      </c>
      <c r="L16" s="208" t="n">
        <f aca="false">'Original data'!L34*'Original data'!$U$3</f>
        <v>-0.005281389</v>
      </c>
      <c r="M16" s="208" t="n">
        <f aca="false">'Original data'!M34*'Original data'!$U$3</f>
        <v>-0.002853775</v>
      </c>
      <c r="N16" s="208" t="n">
        <f aca="false">'Original data'!N34*'Original data'!$U$3</f>
        <v>-0.007759883</v>
      </c>
      <c r="O16" s="208" t="n">
        <f aca="false">'Original data'!O34*'Original data'!$U$3</f>
        <v>0.000362255</v>
      </c>
      <c r="P16" s="208" t="n">
        <f aca="false">'Original data'!P34*'Original data'!$U$3</f>
        <v>0.001049266</v>
      </c>
      <c r="Q16" s="208" t="n">
        <f aca="false">'Original data'!Q34*'Original data'!$U$3</f>
        <v>-0.004204291</v>
      </c>
      <c r="R16" s="208" t="n">
        <f aca="false">'Original data'!R34*'Original data'!$U$3</f>
        <v>0.0009817407</v>
      </c>
      <c r="S16" s="208" t="n">
        <f aca="false">'Original data'!S34*'Original data'!$U$3</f>
        <v>-0.0001759973</v>
      </c>
      <c r="T16" s="208" t="n">
        <f aca="false">'Original data'!T34*'Original data'!$U$3</f>
        <v>0.0005787325</v>
      </c>
      <c r="U16" s="208" t="n">
        <f aca="false">'Original data'!U34*'Original data'!$U$3</f>
        <v>0.00250529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05415623</v>
      </c>
      <c r="Z16" s="208" t="n">
        <f aca="false">'Original data'!Z34*'Original data'!$U$3</f>
        <v>-0.005349046</v>
      </c>
      <c r="AA16" s="208" t="n">
        <f aca="false">'Original data'!AA34*'Original data'!$U$3</f>
        <v>-0.0009658638</v>
      </c>
      <c r="AB16" s="208" t="n">
        <f aca="false">'Original data'!AB34*'Original data'!$U$3</f>
        <v>0.0005729947</v>
      </c>
      <c r="AC16" s="208" t="n">
        <f aca="false">'Original data'!AC34*'Original data'!$U$3</f>
        <v>-0.003021344</v>
      </c>
      <c r="AD16" s="208" t="n">
        <f aca="false">'Original data'!AD34*'Original data'!$U$3</f>
        <v>-6.18518E-005</v>
      </c>
      <c r="AE16" s="208" t="n">
        <f aca="false">'Original data'!AE34*'Original data'!$U$3</f>
        <v>0.002019619</v>
      </c>
      <c r="AF16" s="208" t="n">
        <f aca="false">'Original data'!AF34*'Original data'!$U$3</f>
        <v>-0.002530357</v>
      </c>
      <c r="AG16" s="208" t="n">
        <f aca="false">'Original data'!AG34*'Original data'!$U$3</f>
        <v>0.001573107</v>
      </c>
      <c r="AH16" s="208" t="n">
        <f aca="false">'Original data'!AH34*'Original data'!$U$3</f>
        <v>0.002647992</v>
      </c>
      <c r="AI16" s="208" t="n">
        <f aca="false">'Original data'!AI34*'Original data'!$U$3</f>
        <v>0.006234645</v>
      </c>
      <c r="AJ16" s="208" t="n">
        <f aca="false">'Original data'!AJ34*'Original data'!$U$3</f>
        <v>-0.004175867</v>
      </c>
      <c r="AK16" s="208" t="n">
        <f aca="false">'Original data'!AK34*'Original data'!$U$3</f>
        <v>0.003881943</v>
      </c>
      <c r="AL16" s="208" t="n">
        <f aca="false">'Original data'!AL34*'Original data'!$U$3</f>
        <v>-0.001538138</v>
      </c>
      <c r="AM16" s="208" t="n">
        <f aca="false">'Original data'!AM34*'Original data'!$U$3</f>
        <v>-0.008844876</v>
      </c>
      <c r="AN16" s="208" t="n">
        <f aca="false">'Original data'!AN34*'Original data'!$U$3</f>
        <v>-0.01122417</v>
      </c>
      <c r="AO16" s="208" t="n">
        <f aca="false">'Original data'!AO34*'Original data'!$U$3</f>
        <v>0.002191458</v>
      </c>
      <c r="AP16" s="208" t="n">
        <f aca="false">'Original data'!AP34*'Original data'!$U$3</f>
        <v>0.003200977</v>
      </c>
      <c r="AQ16" s="208" t="n">
        <f aca="false">'Original data'!AQ34*'Original data'!$U$3</f>
        <v>-0.001443145</v>
      </c>
      <c r="AR16" s="208" t="n">
        <f aca="false">'Original data'!AR34*'Original data'!$U$3</f>
        <v>-0.007777784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423911</v>
      </c>
      <c r="C17" s="208" t="n">
        <f aca="false">'Original data'!C35</f>
        <v>0.05448693</v>
      </c>
      <c r="D17" s="208" t="n">
        <f aca="false">'Original data'!D35</f>
        <v>0.05510493</v>
      </c>
      <c r="E17" s="208" t="n">
        <f aca="false">'Original data'!E35</f>
        <v>0.05499909</v>
      </c>
      <c r="F17" s="208" t="n">
        <f aca="false">'Original data'!F35</f>
        <v>0.05437289</v>
      </c>
      <c r="G17" s="208" t="n">
        <f aca="false">'Original data'!G35</f>
        <v>0.05397038</v>
      </c>
      <c r="H17" s="208" t="n">
        <f aca="false">'Original data'!H35</f>
        <v>0.05561992</v>
      </c>
      <c r="I17" s="208" t="n">
        <f aca="false">'Original data'!I35</f>
        <v>0.05536264</v>
      </c>
      <c r="J17" s="208" t="n">
        <f aca="false">'Original data'!J35</f>
        <v>0.05795968</v>
      </c>
      <c r="K17" s="208" t="n">
        <f aca="false">'Original data'!K35</f>
        <v>0.05529083</v>
      </c>
      <c r="L17" s="208" t="n">
        <f aca="false">'Original data'!L35</f>
        <v>0.05543086</v>
      </c>
      <c r="M17" s="208" t="n">
        <f aca="false">'Original data'!M35</f>
        <v>0.05512751</v>
      </c>
      <c r="N17" s="208" t="n">
        <f aca="false">'Original data'!N35</f>
        <v>0.05546769</v>
      </c>
      <c r="O17" s="208" t="n">
        <f aca="false">'Original data'!O35</f>
        <v>0.05675472</v>
      </c>
      <c r="P17" s="208" t="n">
        <f aca="false">'Original data'!P35</f>
        <v>0.0546154</v>
      </c>
      <c r="Q17" s="208" t="n">
        <f aca="false">'Original data'!Q35</f>
        <v>0.05494431</v>
      </c>
      <c r="R17" s="208" t="n">
        <f aca="false">'Original data'!R35</f>
        <v>0.05799134</v>
      </c>
      <c r="S17" s="208" t="n">
        <f aca="false">'Original data'!S35</f>
        <v>0.05541809</v>
      </c>
      <c r="T17" s="208" t="n">
        <f aca="false">'Original data'!T35</f>
        <v>0.05683879</v>
      </c>
      <c r="U17" s="208" t="n">
        <f aca="false">'Original data'!U35</f>
        <v>0.03813411</v>
      </c>
      <c r="V17" s="209"/>
      <c r="W17" s="210"/>
      <c r="X17" s="211" t="str">
        <f aca="false">'Original data'!X35</f>
        <v>b13</v>
      </c>
      <c r="Y17" s="208" t="n">
        <f aca="false">'Original data'!Y35</f>
        <v>0.07588678</v>
      </c>
      <c r="Z17" s="208" t="n">
        <f aca="false">'Original data'!Z35</f>
        <v>0.05302335</v>
      </c>
      <c r="AA17" s="208" t="n">
        <f aca="false">'Original data'!AA35</f>
        <v>0.0571536</v>
      </c>
      <c r="AB17" s="208" t="n">
        <f aca="false">'Original data'!AB35</f>
        <v>0.05645453</v>
      </c>
      <c r="AC17" s="208" t="n">
        <f aca="false">'Original data'!AC35</f>
        <v>0.05598072</v>
      </c>
      <c r="AD17" s="208" t="n">
        <f aca="false">'Original data'!AD35</f>
        <v>0.05593711</v>
      </c>
      <c r="AE17" s="208" t="n">
        <f aca="false">'Original data'!AE35</f>
        <v>0.05604687</v>
      </c>
      <c r="AF17" s="208" t="n">
        <f aca="false">'Original data'!AF35</f>
        <v>0.05594542</v>
      </c>
      <c r="AG17" s="208" t="n">
        <f aca="false">'Original data'!AG35</f>
        <v>0.05561797</v>
      </c>
      <c r="AH17" s="208" t="n">
        <f aca="false">'Original data'!AH35</f>
        <v>0.05531345</v>
      </c>
      <c r="AI17" s="208" t="n">
        <f aca="false">'Original data'!AI35</f>
        <v>0.05606495</v>
      </c>
      <c r="AJ17" s="208" t="n">
        <f aca="false">'Original data'!AJ35</f>
        <v>0.05561633</v>
      </c>
      <c r="AK17" s="208" t="n">
        <f aca="false">'Original data'!AK35</f>
        <v>0.05433177</v>
      </c>
      <c r="AL17" s="208" t="n">
        <f aca="false">'Original data'!AL35</f>
        <v>0.05496716</v>
      </c>
      <c r="AM17" s="208" t="n">
        <f aca="false">'Original data'!AM35</f>
        <v>0.05582496</v>
      </c>
      <c r="AN17" s="208" t="n">
        <f aca="false">'Original data'!AN35</f>
        <v>0.05495033</v>
      </c>
      <c r="AO17" s="208" t="n">
        <f aca="false">'Original data'!AO35</f>
        <v>0.05506066</v>
      </c>
      <c r="AP17" s="208" t="n">
        <f aca="false">'Original data'!AP35</f>
        <v>0.05506099</v>
      </c>
      <c r="AQ17" s="208" t="n">
        <f aca="false">'Original data'!AQ35</f>
        <v>0.05457993</v>
      </c>
      <c r="AR17" s="208" t="n">
        <f aca="false">'Original data'!AR35</f>
        <v>0.0375861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332459</v>
      </c>
      <c r="C18" s="208" t="n">
        <f aca="false">'Original data'!C36*'Original data'!$U$3</f>
        <v>-0.001479917</v>
      </c>
      <c r="D18" s="208" t="n">
        <f aca="false">'Original data'!D36*'Original data'!$U$3</f>
        <v>-0.006051237</v>
      </c>
      <c r="E18" s="208" t="n">
        <f aca="false">'Original data'!E36*'Original data'!$U$3</f>
        <v>-0.0055297</v>
      </c>
      <c r="F18" s="208" t="n">
        <f aca="false">'Original data'!F36*'Original data'!$U$3</f>
        <v>0.002142428</v>
      </c>
      <c r="G18" s="208" t="n">
        <f aca="false">'Original data'!G36*'Original data'!$U$3</f>
        <v>0.005007518</v>
      </c>
      <c r="H18" s="208" t="n">
        <f aca="false">'Original data'!H36*'Original data'!$U$3</f>
        <v>0.00129044</v>
      </c>
      <c r="I18" s="208" t="n">
        <f aca="false">'Original data'!I36*'Original data'!$U$3</f>
        <v>-0.00457781</v>
      </c>
      <c r="J18" s="208" t="n">
        <f aca="false">'Original data'!J36*'Original data'!$U$3</f>
        <v>-0.004629009</v>
      </c>
      <c r="K18" s="208" t="n">
        <f aca="false">'Original data'!K36*'Original data'!$U$3</f>
        <v>-0.007230896</v>
      </c>
      <c r="L18" s="208" t="n">
        <f aca="false">'Original data'!L36*'Original data'!$U$3</f>
        <v>-0.004032362</v>
      </c>
      <c r="M18" s="208" t="n">
        <f aca="false">'Original data'!M36*'Original data'!$U$3</f>
        <v>-0.001828975</v>
      </c>
      <c r="N18" s="208" t="n">
        <f aca="false">'Original data'!N36*'Original data'!$U$3</f>
        <v>-0.003190921</v>
      </c>
      <c r="O18" s="208" t="n">
        <f aca="false">'Original data'!O36*'Original data'!$U$3</f>
        <v>-0.0009258447</v>
      </c>
      <c r="P18" s="208" t="n">
        <f aca="false">'Original data'!P36*'Original data'!$U$3</f>
        <v>0.0007496057</v>
      </c>
      <c r="Q18" s="208" t="n">
        <f aca="false">'Original data'!Q36*'Original data'!$U$3</f>
        <v>-0.004111773</v>
      </c>
      <c r="R18" s="208" t="n">
        <f aca="false">'Original data'!R36*'Original data'!$U$3</f>
        <v>-0.0003587984</v>
      </c>
      <c r="S18" s="208" t="n">
        <f aca="false">'Original data'!S36*'Original data'!$U$3</f>
        <v>-0.002379223</v>
      </c>
      <c r="T18" s="208" t="n">
        <f aca="false">'Original data'!T36*'Original data'!$U$3</f>
        <v>0.0005671431</v>
      </c>
      <c r="U18" s="208" t="n">
        <f aca="false">'Original data'!U36*'Original data'!$U$3</f>
        <v>0.0008572499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6559908</v>
      </c>
      <c r="Z18" s="208" t="n">
        <f aca="false">'Original data'!Z36*'Original data'!$U$3</f>
        <v>-0.002275703</v>
      </c>
      <c r="AA18" s="208" t="n">
        <f aca="false">'Original data'!AA36*'Original data'!$U$3</f>
        <v>-0.003661835</v>
      </c>
      <c r="AB18" s="208" t="n">
        <f aca="false">'Original data'!AB36*'Original data'!$U$3</f>
        <v>-0.001874104</v>
      </c>
      <c r="AC18" s="208" t="n">
        <f aca="false">'Original data'!AC36*'Original data'!$U$3</f>
        <v>-0.00236308</v>
      </c>
      <c r="AD18" s="208" t="n">
        <f aca="false">'Original data'!AD36*'Original data'!$U$3</f>
        <v>-0.003201465</v>
      </c>
      <c r="AE18" s="208" t="n">
        <f aca="false">'Original data'!AE36*'Original data'!$U$3</f>
        <v>3.333411E-005</v>
      </c>
      <c r="AF18" s="208" t="n">
        <f aca="false">'Original data'!AF36*'Original data'!$U$3</f>
        <v>-0.002523107</v>
      </c>
      <c r="AG18" s="208" t="n">
        <f aca="false">'Original data'!AG36*'Original data'!$U$3</f>
        <v>5.201673E-005</v>
      </c>
      <c r="AH18" s="208" t="n">
        <f aca="false">'Original data'!AH36*'Original data'!$U$3</f>
        <v>0.0009448588</v>
      </c>
      <c r="AI18" s="208" t="n">
        <f aca="false">'Original data'!AI36*'Original data'!$U$3</f>
        <v>0.001523351</v>
      </c>
      <c r="AJ18" s="208" t="n">
        <f aca="false">'Original data'!AJ36*'Original data'!$U$3</f>
        <v>-0.001933854</v>
      </c>
      <c r="AK18" s="208" t="n">
        <f aca="false">'Original data'!AK36*'Original data'!$U$3</f>
        <v>0.001664168</v>
      </c>
      <c r="AL18" s="208" t="n">
        <f aca="false">'Original data'!AL36*'Original data'!$U$3</f>
        <v>-0.0001274103</v>
      </c>
      <c r="AM18" s="208" t="n">
        <f aca="false">'Original data'!AM36*'Original data'!$U$3</f>
        <v>-0.004479994</v>
      </c>
      <c r="AN18" s="208" t="n">
        <f aca="false">'Original data'!AN36*'Original data'!$U$3</f>
        <v>-0.004386783</v>
      </c>
      <c r="AO18" s="208" t="n">
        <f aca="false">'Original data'!AO36*'Original data'!$U$3</f>
        <v>-0.001062039</v>
      </c>
      <c r="AP18" s="208" t="n">
        <f aca="false">'Original data'!AP36*'Original data'!$U$3</f>
        <v>-0.0005350743</v>
      </c>
      <c r="AQ18" s="208" t="n">
        <f aca="false">'Original data'!AQ36*'Original data'!$U$3</f>
        <v>-0.0007605944</v>
      </c>
      <c r="AR18" s="208" t="n">
        <f aca="false">'Original data'!AR36*'Original data'!$U$3</f>
        <v>-0.00018867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9233474</v>
      </c>
      <c r="C19" s="208" t="n">
        <f aca="false">'Original data'!C37</f>
        <v>0.03728623</v>
      </c>
      <c r="D19" s="212" t="n">
        <f aca="false">'Original data'!D37</f>
        <v>0.04479178</v>
      </c>
      <c r="E19" s="208" t="n">
        <f aca="false">'Original data'!E37</f>
        <v>0.04283855</v>
      </c>
      <c r="F19" s="208" t="n">
        <f aca="false">'Original data'!F37</f>
        <v>0.04012629</v>
      </c>
      <c r="G19" s="208" t="n">
        <f aca="false">'Original data'!G37</f>
        <v>0.03752154</v>
      </c>
      <c r="H19" s="208" t="n">
        <f aca="false">'Original data'!H37</f>
        <v>0.03331469</v>
      </c>
      <c r="I19" s="208" t="n">
        <f aca="false">'Original data'!I37</f>
        <v>0.03368396</v>
      </c>
      <c r="J19" s="208" t="n">
        <f aca="false">'Original data'!J37</f>
        <v>0.02783553</v>
      </c>
      <c r="K19" s="208" t="n">
        <f aca="false">'Original data'!K37</f>
        <v>0.02994187</v>
      </c>
      <c r="L19" s="208" t="n">
        <f aca="false">'Original data'!L37</f>
        <v>0.03253164</v>
      </c>
      <c r="M19" s="208" t="n">
        <f aca="false">'Original data'!M37</f>
        <v>0.03040135</v>
      </c>
      <c r="N19" s="208" t="n">
        <f aca="false">'Original data'!N37</f>
        <v>0.02775539</v>
      </c>
      <c r="O19" s="208" t="n">
        <f aca="false">'Original data'!O37</f>
        <v>0.03177171</v>
      </c>
      <c r="P19" s="208" t="n">
        <f aca="false">'Original data'!P37</f>
        <v>0.03658351</v>
      </c>
      <c r="Q19" s="208" t="n">
        <f aca="false">'Original data'!Q37</f>
        <v>0.0373855</v>
      </c>
      <c r="R19" s="208" t="n">
        <f aca="false">'Original data'!R37</f>
        <v>0.03329962</v>
      </c>
      <c r="S19" s="208" t="n">
        <f aca="false">'Original data'!S37</f>
        <v>0.03900278</v>
      </c>
      <c r="T19" s="208" t="n">
        <f aca="false">'Original data'!T37</f>
        <v>0.04089628</v>
      </c>
      <c r="U19" s="208" t="n">
        <f aca="false">'Original data'!U37</f>
        <v>0.02979364</v>
      </c>
      <c r="V19" s="209"/>
      <c r="W19" s="210"/>
      <c r="X19" s="211" t="str">
        <f aca="false">'Original data'!X37</f>
        <v>b15</v>
      </c>
      <c r="Y19" s="208" t="n">
        <f aca="false">'Original data'!Y37</f>
        <v>0.003619807</v>
      </c>
      <c r="Z19" s="208" t="n">
        <f aca="false">'Original data'!Z37</f>
        <v>0.02559501</v>
      </c>
      <c r="AA19" s="208" t="n">
        <f aca="false">'Original data'!AA37</f>
        <v>0.02858072</v>
      </c>
      <c r="AB19" s="208" t="n">
        <f aca="false">'Original data'!AB37</f>
        <v>0.02918805</v>
      </c>
      <c r="AC19" s="208" t="n">
        <f aca="false">'Original data'!AC37</f>
        <v>0.02582084</v>
      </c>
      <c r="AD19" s="208" t="n">
        <f aca="false">'Original data'!AD37</f>
        <v>0.0269503</v>
      </c>
      <c r="AE19" s="208" t="n">
        <f aca="false">'Original data'!AE37</f>
        <v>0.03237726</v>
      </c>
      <c r="AF19" s="208" t="n">
        <f aca="false">'Original data'!AF37</f>
        <v>0.02856003</v>
      </c>
      <c r="AG19" s="208" t="n">
        <f aca="false">'Original data'!AG37</f>
        <v>0.02599529</v>
      </c>
      <c r="AH19" s="208" t="n">
        <f aca="false">'Original data'!AH37</f>
        <v>0.02836523</v>
      </c>
      <c r="AI19" s="208" t="n">
        <f aca="false">'Original data'!AI37</f>
        <v>0.02878044</v>
      </c>
      <c r="AJ19" s="208" t="n">
        <f aca="false">'Original data'!AJ37</f>
        <v>0.02586639</v>
      </c>
      <c r="AK19" s="208" t="n">
        <f aca="false">'Original data'!AK37</f>
        <v>0.02655178</v>
      </c>
      <c r="AL19" s="208" t="n">
        <f aca="false">'Original data'!AL37</f>
        <v>0.0253042</v>
      </c>
      <c r="AM19" s="208" t="n">
        <f aca="false">'Original data'!AM37</f>
        <v>0.02482384</v>
      </c>
      <c r="AN19" s="208" t="n">
        <f aca="false">'Original data'!AN37</f>
        <v>0.02492254</v>
      </c>
      <c r="AO19" s="208" t="n">
        <f aca="false">'Original data'!AO37</f>
        <v>0.02792712</v>
      </c>
      <c r="AP19" s="208" t="n">
        <f aca="false">'Original data'!AP37</f>
        <v>0.02718446</v>
      </c>
      <c r="AQ19" s="208" t="n">
        <f aca="false">'Original data'!AQ37</f>
        <v>0.03108468</v>
      </c>
      <c r="AR19" s="208" t="n">
        <f aca="false">'Original data'!AR37</f>
        <v>0.002636221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8" t="n">
        <f aca="false">'Original data'!B40*'Original data'!$U$4</f>
        <v>47.77119</v>
      </c>
      <c r="C22" s="188" t="n">
        <f aca="false">'Original data'!C40*'Original data'!$U$4</f>
        <v>14.46138</v>
      </c>
      <c r="D22" s="188" t="n">
        <f aca="false">'Original data'!D40*'Original data'!$U$4</f>
        <v>11.52928</v>
      </c>
      <c r="E22" s="188" t="n">
        <f aca="false">'Original data'!E40*'Original data'!$U$4</f>
        <v>6.058478</v>
      </c>
      <c r="F22" s="188" t="n">
        <f aca="false">'Original data'!F40*'Original data'!$U$4</f>
        <v>0.8055814</v>
      </c>
      <c r="G22" s="188" t="n">
        <f aca="false">'Original data'!G40*'Original data'!$U$4</f>
        <v>1.928051</v>
      </c>
      <c r="H22" s="188" t="n">
        <f aca="false">'Original data'!H40*'Original data'!$U$4</f>
        <v>-2.056212</v>
      </c>
      <c r="I22" s="188" t="n">
        <f aca="false">'Original data'!I40*'Original data'!$U$4</f>
        <v>-0.6184396</v>
      </c>
      <c r="J22" s="188" t="n">
        <f aca="false">'Original data'!J40*'Original data'!$U$4</f>
        <v>-0.9359638</v>
      </c>
      <c r="K22" s="188" t="n">
        <f aca="false">'Original data'!K40*'Original data'!$U$4</f>
        <v>0.6833779</v>
      </c>
      <c r="L22" s="188" t="n">
        <f aca="false">'Original data'!L40*'Original data'!$U$4</f>
        <v>4.830469</v>
      </c>
      <c r="M22" s="188" t="n">
        <f aca="false">'Original data'!M40*'Original data'!$U$4</f>
        <v>2.324372</v>
      </c>
      <c r="N22" s="188" t="n">
        <f aca="false">'Original data'!N40*'Original data'!$U$4</f>
        <v>-5.413072</v>
      </c>
      <c r="O22" s="188" t="n">
        <f aca="false">'Original data'!O40*'Original data'!$U$4</f>
        <v>-4.394496</v>
      </c>
      <c r="P22" s="188" t="n">
        <f aca="false">'Original data'!P40*'Original data'!$U$4</f>
        <v>-7.159633</v>
      </c>
      <c r="Q22" s="188" t="n">
        <f aca="false">'Original data'!Q40*'Original data'!$U$4</f>
        <v>-6.332637</v>
      </c>
      <c r="R22" s="188" t="n">
        <f aca="false">'Original data'!R40*'Original data'!$U$4</f>
        <v>-9.384643</v>
      </c>
      <c r="S22" s="188" t="n">
        <f aca="false">'Original data'!S40*'Original data'!$U$4</f>
        <v>-9.606408</v>
      </c>
      <c r="T22" s="188" t="n">
        <f aca="false">'Original data'!T40*'Original data'!$U$4</f>
        <v>-12.33456</v>
      </c>
      <c r="U22" s="188" t="n">
        <f aca="false">'Original data'!U40*'Original data'!$U$4</f>
        <v>-19.50454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36.04557</v>
      </c>
      <c r="Z22" s="208" t="n">
        <f aca="false">'Original data'!Z40*'Original data'!$U$4</f>
        <v>13.94278</v>
      </c>
      <c r="AA22" s="208" t="n">
        <f aca="false">'Original data'!AA40*'Original data'!$U$4</f>
        <v>9.51447</v>
      </c>
      <c r="AB22" s="208" t="n">
        <f aca="false">'Original data'!AB40*'Original data'!$U$4</f>
        <v>4.081521</v>
      </c>
      <c r="AC22" s="208" t="n">
        <f aca="false">'Original data'!AC40*'Original data'!$U$4</f>
        <v>0.4139226</v>
      </c>
      <c r="AD22" s="208" t="n">
        <f aca="false">'Original data'!AD40*'Original data'!$U$4</f>
        <v>2.624043</v>
      </c>
      <c r="AE22" s="208" t="n">
        <f aca="false">'Original data'!AE40*'Original data'!$U$4</f>
        <v>-3.879371</v>
      </c>
      <c r="AF22" s="208" t="n">
        <f aca="false">'Original data'!AF40*'Original data'!$U$4</f>
        <v>-1.069301</v>
      </c>
      <c r="AG22" s="208" t="n">
        <f aca="false">'Original data'!AG40*'Original data'!$U$4</f>
        <v>-0.5289787</v>
      </c>
      <c r="AH22" s="208" t="n">
        <f aca="false">'Original data'!AH40*'Original data'!$U$4</f>
        <v>3.391816</v>
      </c>
      <c r="AI22" s="208" t="n">
        <f aca="false">'Original data'!AI40*'Original data'!$U$4</f>
        <v>5.866667</v>
      </c>
      <c r="AJ22" s="208" t="n">
        <f aca="false">'Original data'!AJ40*'Original data'!$U$4</f>
        <v>2.472088</v>
      </c>
      <c r="AK22" s="208" t="n">
        <f aca="false">'Original data'!AK40*'Original data'!$U$4</f>
        <v>-6.198212</v>
      </c>
      <c r="AL22" s="208" t="n">
        <f aca="false">'Original data'!AL40*'Original data'!$U$4</f>
        <v>-5.366932</v>
      </c>
      <c r="AM22" s="208" t="n">
        <f aca="false">'Original data'!AM40*'Original data'!$U$4</f>
        <v>-5.757216</v>
      </c>
      <c r="AN22" s="208" t="n">
        <f aca="false">'Original data'!AN40*'Original data'!$U$4</f>
        <v>-10.76925</v>
      </c>
      <c r="AO22" s="208" t="n">
        <f aca="false">'Original data'!AO40*'Original data'!$U$4</f>
        <v>-8.181105</v>
      </c>
      <c r="AP22" s="208" t="n">
        <f aca="false">'Original data'!AP40*'Original data'!$U$4</f>
        <v>-8.055975</v>
      </c>
      <c r="AQ22" s="208" t="n">
        <f aca="false">'Original data'!AQ40*'Original data'!$U$4</f>
        <v>-10.53536</v>
      </c>
      <c r="AR22" s="208" t="n">
        <f aca="false">'Original data'!AR40*'Original data'!$U$4</f>
        <v>-3.007619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3.451831</v>
      </c>
      <c r="C23" s="208" t="n">
        <f aca="false">'Original data'!C41*'Original data'!$U$5</f>
        <v>-0.3346887</v>
      </c>
      <c r="D23" s="208" t="n">
        <f aca="false">'Original data'!D41*'Original data'!$U$5</f>
        <v>-0.210648</v>
      </c>
      <c r="E23" s="208" t="n">
        <f aca="false">'Original data'!E41*'Original data'!$U$5</f>
        <v>-0.08626609</v>
      </c>
      <c r="F23" s="208" t="n">
        <f aca="false">'Original data'!F41*'Original data'!$U$5</f>
        <v>-0.7275979</v>
      </c>
      <c r="G23" s="208" t="n">
        <f aca="false">'Original data'!G41*'Original data'!$U$5</f>
        <v>-0.8618801</v>
      </c>
      <c r="H23" s="208" t="n">
        <f aca="false">'Original data'!H41*'Original data'!$U$5</f>
        <v>-0.3283383</v>
      </c>
      <c r="I23" s="208" t="n">
        <f aca="false">'Original data'!I41*'Original data'!$U$5</f>
        <v>0.1851517</v>
      </c>
      <c r="J23" s="208" t="n">
        <f aca="false">'Original data'!J41*'Original data'!$U$5</f>
        <v>0.05243131</v>
      </c>
      <c r="K23" s="208" t="n">
        <f aca="false">'Original data'!K41*'Original data'!$U$5</f>
        <v>0.1423622</v>
      </c>
      <c r="L23" s="208" t="n">
        <f aca="false">'Original data'!L41*'Original data'!$U$5</f>
        <v>0.1203711</v>
      </c>
      <c r="M23" s="208" t="n">
        <f aca="false">'Original data'!M41*'Original data'!$U$5</f>
        <v>-0.1471607</v>
      </c>
      <c r="N23" s="208" t="n">
        <f aca="false">'Original data'!N41*'Original data'!$U$5</f>
        <v>-0.5419641</v>
      </c>
      <c r="O23" s="208" t="n">
        <f aca="false">'Original data'!O41*'Original data'!$U$5</f>
        <v>-0.5590895</v>
      </c>
      <c r="P23" s="208" t="n">
        <f aca="false">'Original data'!P41*'Original data'!$U$5</f>
        <v>-0.6916864</v>
      </c>
      <c r="Q23" s="208" t="n">
        <f aca="false">'Original data'!Q41*'Original data'!$U$5</f>
        <v>-0.6871677</v>
      </c>
      <c r="R23" s="208" t="n">
        <f aca="false">'Original data'!R41*'Original data'!$U$5</f>
        <v>-0.6764271</v>
      </c>
      <c r="S23" s="208" t="n">
        <f aca="false">'Original data'!S41*'Original data'!$U$5</f>
        <v>-0.6919911</v>
      </c>
      <c r="T23" s="208" t="n">
        <f aca="false">'Original data'!T41*'Original data'!$U$5</f>
        <v>-0.7773657</v>
      </c>
      <c r="U23" s="208" t="n">
        <f aca="false">'Original data'!U41*'Original data'!$U$5</f>
        <v>-17.8225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1.164014</v>
      </c>
      <c r="Z23" s="208" t="n">
        <f aca="false">'Original data'!Z41*'Original data'!$U$5</f>
        <v>-0.2973141</v>
      </c>
      <c r="AA23" s="208" t="n">
        <f aca="false">'Original data'!AA41*'Original data'!$U$5</f>
        <v>-1.401453</v>
      </c>
      <c r="AB23" s="208" t="n">
        <f aca="false">'Original data'!AB41*'Original data'!$U$5</f>
        <v>-1.175197</v>
      </c>
      <c r="AC23" s="208" t="n">
        <f aca="false">'Original data'!AC41*'Original data'!$U$5</f>
        <v>-0.8126948</v>
      </c>
      <c r="AD23" s="208" t="n">
        <f aca="false">'Original data'!AD41*'Original data'!$U$5</f>
        <v>-0.03744723</v>
      </c>
      <c r="AE23" s="208" t="n">
        <f aca="false">'Original data'!AE41*'Original data'!$U$5</f>
        <v>0.5441219</v>
      </c>
      <c r="AF23" s="208" t="n">
        <f aca="false">'Original data'!AF41*'Original data'!$U$5</f>
        <v>0.5044931</v>
      </c>
      <c r="AG23" s="208" t="n">
        <f aca="false">'Original data'!AG41*'Original data'!$U$5</f>
        <v>0.6336136</v>
      </c>
      <c r="AH23" s="208" t="n">
        <f aca="false">'Original data'!AH41*'Original data'!$U$5</f>
        <v>0.5836141</v>
      </c>
      <c r="AI23" s="208" t="n">
        <f aca="false">'Original data'!AI41*'Original data'!$U$5</f>
        <v>-0.04855785</v>
      </c>
      <c r="AJ23" s="208" t="n">
        <f aca="false">'Original data'!AJ41*'Original data'!$U$5</f>
        <v>-0.2483323</v>
      </c>
      <c r="AK23" s="208" t="n">
        <f aca="false">'Original data'!AK41*'Original data'!$U$5</f>
        <v>-0.1563907</v>
      </c>
      <c r="AL23" s="208" t="n">
        <f aca="false">'Original data'!AL41*'Original data'!$U$5</f>
        <v>-0.3087217</v>
      </c>
      <c r="AM23" s="208" t="n">
        <f aca="false">'Original data'!AM41*'Original data'!$U$5</f>
        <v>-0.1115363</v>
      </c>
      <c r="AN23" s="208" t="n">
        <f aca="false">'Original data'!AN41*'Original data'!$U$5</f>
        <v>-0.06521091</v>
      </c>
      <c r="AO23" s="208" t="n">
        <f aca="false">'Original data'!AO41*'Original data'!$U$5</f>
        <v>-0.3583716</v>
      </c>
      <c r="AP23" s="208" t="n">
        <f aca="false">'Original data'!AP41*'Original data'!$U$5</f>
        <v>-0.4470252</v>
      </c>
      <c r="AQ23" s="208" t="n">
        <f aca="false">'Original data'!AQ41*'Original data'!$U$5</f>
        <v>-0.3070514</v>
      </c>
      <c r="AR23" s="208" t="n">
        <f aca="false">'Original data'!AR41*'Original data'!$U$5</f>
        <v>-11.6374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275052</v>
      </c>
      <c r="C24" s="208" t="n">
        <f aca="false">'Original data'!C42*'Original data'!$U$4</f>
        <v>-0.4638765</v>
      </c>
      <c r="D24" s="208" t="n">
        <f aca="false">'Original data'!D42*'Original data'!$U$4</f>
        <v>0.1839083</v>
      </c>
      <c r="E24" s="208" t="n">
        <f aca="false">'Original data'!E42*'Original data'!$U$4</f>
        <v>-0.07473604</v>
      </c>
      <c r="F24" s="208" t="n">
        <f aca="false">'Original data'!F42*'Original data'!$U$4</f>
        <v>0.4540177</v>
      </c>
      <c r="G24" s="208" t="n">
        <f aca="false">'Original data'!G42*'Original data'!$U$4</f>
        <v>0.01621598</v>
      </c>
      <c r="H24" s="208" t="n">
        <f aca="false">'Original data'!H42*'Original data'!$U$4</f>
        <v>-0.02295187</v>
      </c>
      <c r="I24" s="208" t="n">
        <f aca="false">'Original data'!I42*'Original data'!$U$4</f>
        <v>-0.02714732</v>
      </c>
      <c r="J24" s="208" t="n">
        <f aca="false">'Original data'!J42*'Original data'!$U$4</f>
        <v>-0.03280708</v>
      </c>
      <c r="K24" s="208" t="n">
        <f aca="false">'Original data'!K42*'Original data'!$U$4</f>
        <v>0.07956727</v>
      </c>
      <c r="L24" s="208" t="n">
        <f aca="false">'Original data'!L42*'Original data'!$U$4</f>
        <v>0.1921082</v>
      </c>
      <c r="M24" s="208" t="n">
        <f aca="false">'Original data'!M42*'Original data'!$U$4</f>
        <v>-0.2389048</v>
      </c>
      <c r="N24" s="208" t="n">
        <f aca="false">'Original data'!N42*'Original data'!$U$4</f>
        <v>-0.1168276</v>
      </c>
      <c r="O24" s="208" t="n">
        <f aca="false">'Original data'!O42*'Original data'!$U$4</f>
        <v>-0.06383873</v>
      </c>
      <c r="P24" s="208" t="n">
        <f aca="false">'Original data'!P42*'Original data'!$U$4</f>
        <v>0.2907469</v>
      </c>
      <c r="Q24" s="208" t="n">
        <f aca="false">'Original data'!Q42*'Original data'!$U$4</f>
        <v>-0.4813009</v>
      </c>
      <c r="R24" s="208" t="n">
        <f aca="false">'Original data'!R42*'Original data'!$U$4</f>
        <v>0.1448187</v>
      </c>
      <c r="S24" s="208" t="n">
        <f aca="false">'Original data'!S42*'Original data'!$U$4</f>
        <v>-0.3004205</v>
      </c>
      <c r="T24" s="208" t="n">
        <f aca="false">'Original data'!T42*'Original data'!$U$4</f>
        <v>0.2320084</v>
      </c>
      <c r="U24" s="208" t="n">
        <f aca="false">'Original data'!U42*'Original data'!$U$4</f>
        <v>2.18251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233205</v>
      </c>
      <c r="Z24" s="208" t="n">
        <f aca="false">'Original data'!Z42*'Original data'!$U$4</f>
        <v>-0.6358311</v>
      </c>
      <c r="AA24" s="208" t="n">
        <f aca="false">'Original data'!AA42*'Original data'!$U$4</f>
        <v>-0.3700276</v>
      </c>
      <c r="AB24" s="208" t="n">
        <f aca="false">'Original data'!AB42*'Original data'!$U$4</f>
        <v>-0.1706175</v>
      </c>
      <c r="AC24" s="208" t="n">
        <f aca="false">'Original data'!AC42*'Original data'!$U$4</f>
        <v>-0.3490391</v>
      </c>
      <c r="AD24" s="208" t="n">
        <f aca="false">'Original data'!AD42*'Original data'!$U$4</f>
        <v>-0.2280143</v>
      </c>
      <c r="AE24" s="208" t="n">
        <f aca="false">'Original data'!AE42*'Original data'!$U$4</f>
        <v>-0.1370457</v>
      </c>
      <c r="AF24" s="208" t="n">
        <f aca="false">'Original data'!AF42*'Original data'!$U$4</f>
        <v>-0.4429647</v>
      </c>
      <c r="AG24" s="208" t="n">
        <f aca="false">'Original data'!AG42*'Original data'!$U$4</f>
        <v>-0.3130795</v>
      </c>
      <c r="AH24" s="208" t="n">
        <f aca="false">'Original data'!AH42*'Original data'!$U$4</f>
        <v>-0.4433955</v>
      </c>
      <c r="AI24" s="208" t="n">
        <f aca="false">'Original data'!AI42*'Original data'!$U$4</f>
        <v>-0.4368977</v>
      </c>
      <c r="AJ24" s="208" t="n">
        <f aca="false">'Original data'!AJ42*'Original data'!$U$4</f>
        <v>-0.310678</v>
      </c>
      <c r="AK24" s="208" t="n">
        <f aca="false">'Original data'!AK42*'Original data'!$U$4</f>
        <v>-0.1059732</v>
      </c>
      <c r="AL24" s="208" t="n">
        <f aca="false">'Original data'!AL42*'Original data'!$U$4</f>
        <v>-0.3304736</v>
      </c>
      <c r="AM24" s="208" t="n">
        <f aca="false">'Original data'!AM42*'Original data'!$U$4</f>
        <v>-0.007024432</v>
      </c>
      <c r="AN24" s="208" t="n">
        <f aca="false">'Original data'!AN42*'Original data'!$U$4</f>
        <v>0.1292492</v>
      </c>
      <c r="AO24" s="208" t="n">
        <f aca="false">'Original data'!AO42*'Original data'!$U$4</f>
        <v>-0.601555</v>
      </c>
      <c r="AP24" s="208" t="n">
        <f aca="false">'Original data'!AP42*'Original data'!$U$4</f>
        <v>-0.5529161</v>
      </c>
      <c r="AQ24" s="208" t="n">
        <f aca="false">'Original data'!AQ42*'Original data'!$U$4</f>
        <v>0.1190085</v>
      </c>
      <c r="AR24" s="208" t="n">
        <f aca="false">'Original data'!AR42*'Original data'!$U$4</f>
        <v>1.63897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5029216</v>
      </c>
      <c r="C25" s="208" t="n">
        <f aca="false">'Original data'!C43*'Original data'!$U$5</f>
        <v>-0.04756559</v>
      </c>
      <c r="D25" s="208" t="n">
        <f aca="false">'Original data'!D43*'Original data'!$U$5</f>
        <v>0.1066064</v>
      </c>
      <c r="E25" s="208" t="n">
        <f aca="false">'Original data'!E43*'Original data'!$U$5</f>
        <v>-0.08223177</v>
      </c>
      <c r="F25" s="208" t="n">
        <f aca="false">'Original data'!F43*'Original data'!$U$5</f>
        <v>0.08678746</v>
      </c>
      <c r="G25" s="208" t="n">
        <f aca="false">'Original data'!G43*'Original data'!$U$5</f>
        <v>-0.140378</v>
      </c>
      <c r="H25" s="208" t="n">
        <f aca="false">'Original data'!H43*'Original data'!$U$5</f>
        <v>-0.2744386</v>
      </c>
      <c r="I25" s="208" t="n">
        <f aca="false">'Original data'!I43*'Original data'!$U$5</f>
        <v>-0.1842948</v>
      </c>
      <c r="J25" s="208" t="n">
        <f aca="false">'Original data'!J43*'Original data'!$U$5</f>
        <v>-0.1277442</v>
      </c>
      <c r="K25" s="208" t="n">
        <f aca="false">'Original data'!K43*'Original data'!$U$5</f>
        <v>-0.2576136</v>
      </c>
      <c r="L25" s="208" t="n">
        <f aca="false">'Original data'!L43*'Original data'!$U$5</f>
        <v>-0.2805997</v>
      </c>
      <c r="M25" s="208" t="n">
        <f aca="false">'Original data'!M43*'Original data'!$U$5</f>
        <v>-0.2300098</v>
      </c>
      <c r="N25" s="208" t="n">
        <f aca="false">'Original data'!N43*'Original data'!$U$5</f>
        <v>-0.1423021</v>
      </c>
      <c r="O25" s="208" t="n">
        <f aca="false">'Original data'!O43*'Original data'!$U$5</f>
        <v>-0.04477616</v>
      </c>
      <c r="P25" s="208" t="n">
        <f aca="false">'Original data'!P43*'Original data'!$U$5</f>
        <v>-0.0565122</v>
      </c>
      <c r="Q25" s="208" t="n">
        <f aca="false">'Original data'!Q43*'Original data'!$U$5</f>
        <v>-0.1572345</v>
      </c>
      <c r="R25" s="208" t="n">
        <f aca="false">'Original data'!R43*'Original data'!$U$5</f>
        <v>0.2551271</v>
      </c>
      <c r="S25" s="208" t="n">
        <f aca="false">'Original data'!S43*'Original data'!$U$5</f>
        <v>0.1044625</v>
      </c>
      <c r="T25" s="208" t="n">
        <f aca="false">'Original data'!T43*'Original data'!$U$5</f>
        <v>0.05831671</v>
      </c>
      <c r="U25" s="208" t="n">
        <f aca="false">'Original data'!U43*'Original data'!$U$5</f>
        <v>-1.1650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1.774439</v>
      </c>
      <c r="Z25" s="208" t="n">
        <f aca="false">'Original data'!Z43*'Original data'!$U$5</f>
        <v>0.2882255</v>
      </c>
      <c r="AA25" s="208" t="n">
        <f aca="false">'Original data'!AA43*'Original data'!$U$5</f>
        <v>0.2247276</v>
      </c>
      <c r="AB25" s="208" t="n">
        <f aca="false">'Original data'!AB43*'Original data'!$U$5</f>
        <v>0.1795528</v>
      </c>
      <c r="AC25" s="208" t="n">
        <f aca="false">'Original data'!AC43*'Original data'!$U$5</f>
        <v>0.2241809</v>
      </c>
      <c r="AD25" s="208" t="n">
        <f aca="false">'Original data'!AD43*'Original data'!$U$5</f>
        <v>0.09401916</v>
      </c>
      <c r="AE25" s="208" t="n">
        <f aca="false">'Original data'!AE43*'Original data'!$U$5</f>
        <v>-0.05977228</v>
      </c>
      <c r="AF25" s="208" t="n">
        <f aca="false">'Original data'!AF43*'Original data'!$U$5</f>
        <v>0.0659792</v>
      </c>
      <c r="AG25" s="208" t="n">
        <f aca="false">'Original data'!AG43*'Original data'!$U$5</f>
        <v>0.0314945</v>
      </c>
      <c r="AH25" s="208" t="n">
        <f aca="false">'Original data'!AH43*'Original data'!$U$5</f>
        <v>0.1908111</v>
      </c>
      <c r="AI25" s="208" t="n">
        <f aca="false">'Original data'!AI43*'Original data'!$U$5</f>
        <v>0.2389746</v>
      </c>
      <c r="AJ25" s="208" t="n">
        <f aca="false">'Original data'!AJ43*'Original data'!$U$5</f>
        <v>0.4853556</v>
      </c>
      <c r="AK25" s="208" t="n">
        <f aca="false">'Original data'!AK43*'Original data'!$U$5</f>
        <v>0.2717539</v>
      </c>
      <c r="AL25" s="208" t="n">
        <f aca="false">'Original data'!AL43*'Original data'!$U$5</f>
        <v>0.1994462</v>
      </c>
      <c r="AM25" s="208" t="n">
        <f aca="false">'Original data'!AM43*'Original data'!$U$5</f>
        <v>0.0596335</v>
      </c>
      <c r="AN25" s="208" t="n">
        <f aca="false">'Original data'!AN43*'Original data'!$U$5</f>
        <v>-0.03681461</v>
      </c>
      <c r="AO25" s="208" t="n">
        <f aca="false">'Original data'!AO43*'Original data'!$U$5</f>
        <v>0.02835723</v>
      </c>
      <c r="AP25" s="208" t="n">
        <f aca="false">'Original data'!AP43*'Original data'!$U$5</f>
        <v>0.2260955</v>
      </c>
      <c r="AQ25" s="208" t="n">
        <f aca="false">'Original data'!AQ43*'Original data'!$U$5</f>
        <v>0.3697577</v>
      </c>
      <c r="AR25" s="208" t="n">
        <f aca="false">'Original data'!AR43*'Original data'!$U$5</f>
        <v>-0.5175308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75999</v>
      </c>
      <c r="C26" s="208" t="n">
        <f aca="false">'Original data'!C44*'Original data'!$U$4</f>
        <v>-0.2141227</v>
      </c>
      <c r="D26" s="208" t="n">
        <f aca="false">'Original data'!D44*'Original data'!$U$4</f>
        <v>-0.110559</v>
      </c>
      <c r="E26" s="208" t="n">
        <f aca="false">'Original data'!E44*'Original data'!$U$4</f>
        <v>-0.0153239</v>
      </c>
      <c r="F26" s="208" t="n">
        <f aca="false">'Original data'!F44*'Original data'!$U$4</f>
        <v>-0.03986919</v>
      </c>
      <c r="G26" s="208" t="n">
        <f aca="false">'Original data'!G44*'Original data'!$U$4</f>
        <v>-0.00980802</v>
      </c>
      <c r="H26" s="208" t="n">
        <f aca="false">'Original data'!H44*'Original data'!$U$4</f>
        <v>0.006224287</v>
      </c>
      <c r="I26" s="208" t="n">
        <f aca="false">'Original data'!I44*'Original data'!$U$4</f>
        <v>0.03336358</v>
      </c>
      <c r="J26" s="208" t="n">
        <f aca="false">'Original data'!J44*'Original data'!$U$4</f>
        <v>0.03677013</v>
      </c>
      <c r="K26" s="208" t="n">
        <f aca="false">'Original data'!K44*'Original data'!$U$4</f>
        <v>0.06240799</v>
      </c>
      <c r="L26" s="208" t="n">
        <f aca="false">'Original data'!L44*'Original data'!$U$4</f>
        <v>-0.03078168</v>
      </c>
      <c r="M26" s="208" t="n">
        <f aca="false">'Original data'!M44*'Original data'!$U$4</f>
        <v>-0.114238</v>
      </c>
      <c r="N26" s="208" t="n">
        <f aca="false">'Original data'!N44*'Original data'!$U$4</f>
        <v>-0.03521271</v>
      </c>
      <c r="O26" s="208" t="n">
        <f aca="false">'Original data'!O44*'Original data'!$U$4</f>
        <v>-0.01162701</v>
      </c>
      <c r="P26" s="208" t="n">
        <f aca="false">'Original data'!P44*'Original data'!$U$4</f>
        <v>0.20355</v>
      </c>
      <c r="Q26" s="208" t="n">
        <f aca="false">'Original data'!Q44*'Original data'!$U$4</f>
        <v>0.04461489</v>
      </c>
      <c r="R26" s="208" t="n">
        <f aca="false">'Original data'!R44*'Original data'!$U$4</f>
        <v>0.07106278</v>
      </c>
      <c r="S26" s="208" t="n">
        <f aca="false">'Original data'!S44*'Original data'!$U$4</f>
        <v>-0.001544523</v>
      </c>
      <c r="T26" s="208" t="n">
        <f aca="false">'Original data'!T44*'Original data'!$U$4</f>
        <v>0.1005778</v>
      </c>
      <c r="U26" s="208" t="n">
        <f aca="false">'Original data'!U44*'Original data'!$U$4</f>
        <v>0.4779423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08302</v>
      </c>
      <c r="Z26" s="208" t="n">
        <f aca="false">'Original data'!Z44*'Original data'!$U$4</f>
        <v>-0.1955</v>
      </c>
      <c r="AA26" s="208" t="n">
        <f aca="false">'Original data'!AA44*'Original data'!$U$4</f>
        <v>-0.1315528</v>
      </c>
      <c r="AB26" s="208" t="n">
        <f aca="false">'Original data'!AB44*'Original data'!$U$4</f>
        <v>-0.07006448</v>
      </c>
      <c r="AC26" s="208" t="n">
        <f aca="false">'Original data'!AC44*'Original data'!$U$4</f>
        <v>-0.06904103</v>
      </c>
      <c r="AD26" s="208" t="n">
        <f aca="false">'Original data'!AD44*'Original data'!$U$4</f>
        <v>-0.06386077</v>
      </c>
      <c r="AE26" s="208" t="n">
        <f aca="false">'Original data'!AE44*'Original data'!$U$4</f>
        <v>-0.1205031</v>
      </c>
      <c r="AF26" s="208" t="n">
        <f aca="false">'Original data'!AF44*'Original data'!$U$4</f>
        <v>-0.06194036</v>
      </c>
      <c r="AG26" s="208" t="n">
        <f aca="false">'Original data'!AG44*'Original data'!$U$4</f>
        <v>-0.0451093</v>
      </c>
      <c r="AH26" s="208" t="n">
        <f aca="false">'Original data'!AH44*'Original data'!$U$4</f>
        <v>-0.02116552</v>
      </c>
      <c r="AI26" s="208" t="n">
        <f aca="false">'Original data'!AI44*'Original data'!$U$4</f>
        <v>-0.1361391</v>
      </c>
      <c r="AJ26" s="208" t="n">
        <f aca="false">'Original data'!AJ44*'Original data'!$U$4</f>
        <v>-0.1332514</v>
      </c>
      <c r="AK26" s="208" t="n">
        <f aca="false">'Original data'!AK44*'Original data'!$U$4</f>
        <v>-0.2060263</v>
      </c>
      <c r="AL26" s="208" t="n">
        <f aca="false">'Original data'!AL44*'Original data'!$U$4</f>
        <v>-0.2014972</v>
      </c>
      <c r="AM26" s="208" t="n">
        <f aca="false">'Original data'!AM44*'Original data'!$U$4</f>
        <v>-0.146368</v>
      </c>
      <c r="AN26" s="208" t="n">
        <f aca="false">'Original data'!AN44*'Original data'!$U$4</f>
        <v>-0.03242352</v>
      </c>
      <c r="AO26" s="208" t="n">
        <f aca="false">'Original data'!AO44*'Original data'!$U$4</f>
        <v>-0.2008778</v>
      </c>
      <c r="AP26" s="208" t="n">
        <f aca="false">'Original data'!AP44*'Original data'!$U$4</f>
        <v>-0.1013603</v>
      </c>
      <c r="AQ26" s="208" t="n">
        <f aca="false">'Original data'!AQ44*'Original data'!$U$4</f>
        <v>0.02441491</v>
      </c>
      <c r="AR26" s="208" t="n">
        <f aca="false">'Original data'!AR44*'Original data'!$U$4</f>
        <v>0.215204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973847</v>
      </c>
      <c r="C27" s="208" t="n">
        <f aca="false">'Original data'!C45*'Original data'!$U$5</f>
        <v>-0.01967862</v>
      </c>
      <c r="D27" s="208" t="n">
        <f aca="false">'Original data'!D45*'Original data'!$U$5</f>
        <v>-0.1184414</v>
      </c>
      <c r="E27" s="208" t="n">
        <f aca="false">'Original data'!E45*'Original data'!$U$5</f>
        <v>-0.07754385</v>
      </c>
      <c r="F27" s="208" t="n">
        <f aca="false">'Original data'!F45*'Original data'!$U$5</f>
        <v>-0.09312015</v>
      </c>
      <c r="G27" s="208" t="n">
        <f aca="false">'Original data'!G45*'Original data'!$U$5</f>
        <v>-0.04728772</v>
      </c>
      <c r="H27" s="208" t="n">
        <f aca="false">'Original data'!H45*'Original data'!$U$5</f>
        <v>-0.04757439</v>
      </c>
      <c r="I27" s="208" t="n">
        <f aca="false">'Original data'!I45*'Original data'!$U$5</f>
        <v>-0.01028353</v>
      </c>
      <c r="J27" s="208" t="n">
        <f aca="false">'Original data'!J45*'Original data'!$U$5</f>
        <v>0.08385293</v>
      </c>
      <c r="K27" s="208" t="n">
        <f aca="false">'Original data'!K45*'Original data'!$U$5</f>
        <v>0.009408341</v>
      </c>
      <c r="L27" s="208" t="n">
        <f aca="false">'Original data'!L45*'Original data'!$U$5</f>
        <v>0.001177201</v>
      </c>
      <c r="M27" s="208" t="n">
        <f aca="false">'Original data'!M45*'Original data'!$U$5</f>
        <v>-0.08793744</v>
      </c>
      <c r="N27" s="208" t="n">
        <f aca="false">'Original data'!N45*'Original data'!$U$5</f>
        <v>-0.01277663</v>
      </c>
      <c r="O27" s="208" t="n">
        <f aca="false">'Original data'!O45*'Original data'!$U$5</f>
        <v>0.03874447</v>
      </c>
      <c r="P27" s="208" t="n">
        <f aca="false">'Original data'!P45*'Original data'!$U$5</f>
        <v>-0.02579406</v>
      </c>
      <c r="Q27" s="208" t="n">
        <f aca="false">'Original data'!Q45*'Original data'!$U$5</f>
        <v>-0.06698273</v>
      </c>
      <c r="R27" s="208" t="n">
        <f aca="false">'Original data'!R45*'Original data'!$U$5</f>
        <v>0.08227505</v>
      </c>
      <c r="S27" s="208" t="n">
        <f aca="false">'Original data'!S45*'Original data'!$U$5</f>
        <v>-0.03426941</v>
      </c>
      <c r="T27" s="208" t="n">
        <f aca="false">'Original data'!T45*'Original data'!$U$5</f>
        <v>-0.108677</v>
      </c>
      <c r="U27" s="208" t="n">
        <f aca="false">'Original data'!U45*'Original data'!$U$5</f>
        <v>-0.488281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417971</v>
      </c>
      <c r="Z27" s="208" t="n">
        <f aca="false">'Original data'!Z45*'Original data'!$U$5</f>
        <v>-0.009774444</v>
      </c>
      <c r="AA27" s="208" t="n">
        <f aca="false">'Original data'!AA45*'Original data'!$U$5</f>
        <v>0.09723048</v>
      </c>
      <c r="AB27" s="208" t="n">
        <f aca="false">'Original data'!AB45*'Original data'!$U$5</f>
        <v>0.04104821</v>
      </c>
      <c r="AC27" s="208" t="n">
        <f aca="false">'Original data'!AC45*'Original data'!$U$5</f>
        <v>0.004262104</v>
      </c>
      <c r="AD27" s="208" t="n">
        <f aca="false">'Original data'!AD45*'Original data'!$U$5</f>
        <v>-0.02969871</v>
      </c>
      <c r="AE27" s="208" t="n">
        <f aca="false">'Original data'!AE45*'Original data'!$U$5</f>
        <v>-0.07760167</v>
      </c>
      <c r="AF27" s="208" t="n">
        <f aca="false">'Original data'!AF45*'Original data'!$U$5</f>
        <v>-0.007261617</v>
      </c>
      <c r="AG27" s="208" t="n">
        <f aca="false">'Original data'!AG45*'Original data'!$U$5</f>
        <v>0.03140435</v>
      </c>
      <c r="AH27" s="208" t="n">
        <f aca="false">'Original data'!AH45*'Original data'!$U$5</f>
        <v>-0.004362613</v>
      </c>
      <c r="AI27" s="208" t="n">
        <f aca="false">'Original data'!AI45*'Original data'!$U$5</f>
        <v>0.0008736998</v>
      </c>
      <c r="AJ27" s="208" t="n">
        <f aca="false">'Original data'!AJ45*'Original data'!$U$5</f>
        <v>0.01081483</v>
      </c>
      <c r="AK27" s="208" t="n">
        <f aca="false">'Original data'!AK45*'Original data'!$U$5</f>
        <v>-0.01210191</v>
      </c>
      <c r="AL27" s="208" t="n">
        <f aca="false">'Original data'!AL45*'Original data'!$U$5</f>
        <v>-0.00286088</v>
      </c>
      <c r="AM27" s="208" t="n">
        <f aca="false">'Original data'!AM45*'Original data'!$U$5</f>
        <v>-0.03700439</v>
      </c>
      <c r="AN27" s="208" t="n">
        <f aca="false">'Original data'!AN45*'Original data'!$U$5</f>
        <v>-0.07212323</v>
      </c>
      <c r="AO27" s="208" t="n">
        <f aca="false">'Original data'!AO45*'Original data'!$U$5</f>
        <v>-0.09690473</v>
      </c>
      <c r="AP27" s="208" t="n">
        <f aca="false">'Original data'!AP45*'Original data'!$U$5</f>
        <v>-0.01086064</v>
      </c>
      <c r="AQ27" s="208" t="n">
        <f aca="false">'Original data'!AQ45*'Original data'!$U$5</f>
        <v>-0.03214272</v>
      </c>
      <c r="AR27" s="208" t="n">
        <f aca="false">'Original data'!AR45*'Original data'!$U$5</f>
        <v>-0.0800134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24784</v>
      </c>
      <c r="C28" s="208" t="n">
        <f aca="false">'Original data'!C46*'Original data'!$U$4</f>
        <v>-0.01041165</v>
      </c>
      <c r="D28" s="208" t="n">
        <f aca="false">'Original data'!D46*'Original data'!$U$4</f>
        <v>-0.003803369</v>
      </c>
      <c r="E28" s="208" t="n">
        <f aca="false">'Original data'!E46*'Original data'!$U$4</f>
        <v>-0.05472921</v>
      </c>
      <c r="F28" s="208" t="n">
        <f aca="false">'Original data'!F46*'Original data'!$U$4</f>
        <v>-0.07840779</v>
      </c>
      <c r="G28" s="208" t="n">
        <f aca="false">'Original data'!G46*'Original data'!$U$4</f>
        <v>-0.02789111</v>
      </c>
      <c r="H28" s="208" t="n">
        <f aca="false">'Original data'!H46*'Original data'!$U$4</f>
        <v>-0.02965112</v>
      </c>
      <c r="I28" s="208" t="n">
        <f aca="false">'Original data'!I46*'Original data'!$U$4</f>
        <v>-0.01012454</v>
      </c>
      <c r="J28" s="208" t="n">
        <f aca="false">'Original data'!J46*'Original data'!$U$4</f>
        <v>0.008099432</v>
      </c>
      <c r="K28" s="208" t="n">
        <f aca="false">'Original data'!K46*'Original data'!$U$4</f>
        <v>-9.492503E-005</v>
      </c>
      <c r="L28" s="208" t="n">
        <f aca="false">'Original data'!L46*'Original data'!$U$4</f>
        <v>0.0009312634</v>
      </c>
      <c r="M28" s="208" t="n">
        <f aca="false">'Original data'!M46*'Original data'!$U$4</f>
        <v>-0.06352633</v>
      </c>
      <c r="N28" s="208" t="n">
        <f aca="false">'Original data'!N46*'Original data'!$U$4</f>
        <v>-0.04771326</v>
      </c>
      <c r="O28" s="208" t="n">
        <f aca="false">'Original data'!O46*'Original data'!$U$4</f>
        <v>0.01236848</v>
      </c>
      <c r="P28" s="208" t="n">
        <f aca="false">'Original data'!P46*'Original data'!$U$4</f>
        <v>-0.01562965</v>
      </c>
      <c r="Q28" s="208" t="n">
        <f aca="false">'Original data'!Q46*'Original data'!$U$4</f>
        <v>-0.03515129</v>
      </c>
      <c r="R28" s="208" t="n">
        <f aca="false">'Original data'!R46*'Original data'!$U$4</f>
        <v>0.04040269</v>
      </c>
      <c r="S28" s="208" t="n">
        <f aca="false">'Original data'!S46*'Original data'!$U$4</f>
        <v>0.01886298</v>
      </c>
      <c r="T28" s="208" t="n">
        <f aca="false">'Original data'!T46*'Original data'!$U$4</f>
        <v>-0.01473143</v>
      </c>
      <c r="U28" s="208" t="n">
        <f aca="false">'Original data'!U46*'Original data'!$U$4</f>
        <v>0.08659039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98762</v>
      </c>
      <c r="Z28" s="208" t="n">
        <f aca="false">'Original data'!Z46*'Original data'!$U$4</f>
        <v>0.009259071</v>
      </c>
      <c r="AA28" s="208" t="n">
        <f aca="false">'Original data'!AA46*'Original data'!$U$4</f>
        <v>0.08035008</v>
      </c>
      <c r="AB28" s="208" t="n">
        <f aca="false">'Original data'!AB46*'Original data'!$U$4</f>
        <v>0.04551366</v>
      </c>
      <c r="AC28" s="208" t="n">
        <f aca="false">'Original data'!AC46*'Original data'!$U$4</f>
        <v>-0.06725295</v>
      </c>
      <c r="AD28" s="208" t="n">
        <f aca="false">'Original data'!AD46*'Original data'!$U$4</f>
        <v>-0.02151578</v>
      </c>
      <c r="AE28" s="208" t="n">
        <f aca="false">'Original data'!AE46*'Original data'!$U$4</f>
        <v>0.03617967</v>
      </c>
      <c r="AF28" s="208" t="n">
        <f aca="false">'Original data'!AF46*'Original data'!$U$4</f>
        <v>0.01527498</v>
      </c>
      <c r="AG28" s="208" t="n">
        <f aca="false">'Original data'!AG46*'Original data'!$U$4</f>
        <v>0.000107747</v>
      </c>
      <c r="AH28" s="208" t="n">
        <f aca="false">'Original data'!AH46*'Original data'!$U$4</f>
        <v>-0.005315578</v>
      </c>
      <c r="AI28" s="208" t="n">
        <f aca="false">'Original data'!AI46*'Original data'!$U$4</f>
        <v>-0.03903858</v>
      </c>
      <c r="AJ28" s="208" t="n">
        <f aca="false">'Original data'!AJ46*'Original data'!$U$4</f>
        <v>-0.04571221</v>
      </c>
      <c r="AK28" s="208" t="n">
        <f aca="false">'Original data'!AK46*'Original data'!$U$4</f>
        <v>0.01617832</v>
      </c>
      <c r="AL28" s="208" t="n">
        <f aca="false">'Original data'!AL46*'Original data'!$U$4</f>
        <v>-0.0504415</v>
      </c>
      <c r="AM28" s="208" t="n">
        <f aca="false">'Original data'!AM46*'Original data'!$U$4</f>
        <v>-0.08265245</v>
      </c>
      <c r="AN28" s="208" t="n">
        <f aca="false">'Original data'!AN46*'Original data'!$U$4</f>
        <v>0.01844848</v>
      </c>
      <c r="AO28" s="208" t="n">
        <f aca="false">'Original data'!AO46*'Original data'!$U$4</f>
        <v>-0.03171182</v>
      </c>
      <c r="AP28" s="208" t="n">
        <f aca="false">'Original data'!AP46*'Original data'!$U$4</f>
        <v>-0.01742684</v>
      </c>
      <c r="AQ28" s="208" t="n">
        <f aca="false">'Original data'!AQ46*'Original data'!$U$4</f>
        <v>-0.01244972</v>
      </c>
      <c r="AR28" s="208" t="n">
        <f aca="false">'Original data'!AR46*'Original data'!$U$4</f>
        <v>0.01272168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5605476</v>
      </c>
      <c r="C29" s="208" t="n">
        <f aca="false">'Original data'!C47*'Original data'!$U$5</f>
        <v>0.003441283</v>
      </c>
      <c r="D29" s="208" t="n">
        <f aca="false">'Original data'!D47*'Original data'!$U$5</f>
        <v>-0.02063949</v>
      </c>
      <c r="E29" s="208" t="n">
        <f aca="false">'Original data'!E47*'Original data'!$U$5</f>
        <v>-0.01789963</v>
      </c>
      <c r="F29" s="208" t="n">
        <f aca="false">'Original data'!F47*'Original data'!$U$5</f>
        <v>-0.01352731</v>
      </c>
      <c r="G29" s="208" t="n">
        <f aca="false">'Original data'!G47*'Original data'!$U$5</f>
        <v>0.01525223</v>
      </c>
      <c r="H29" s="208" t="n">
        <f aca="false">'Original data'!H47*'Original data'!$U$5</f>
        <v>0.002757994</v>
      </c>
      <c r="I29" s="208" t="n">
        <f aca="false">'Original data'!I47*'Original data'!$U$5</f>
        <v>-0.003734219</v>
      </c>
      <c r="J29" s="208" t="n">
        <f aca="false">'Original data'!J47*'Original data'!$U$5</f>
        <v>0.04806285</v>
      </c>
      <c r="K29" s="208" t="n">
        <f aca="false">'Original data'!K47*'Original data'!$U$5</f>
        <v>0.02778757</v>
      </c>
      <c r="L29" s="208" t="n">
        <f aca="false">'Original data'!L47*'Original data'!$U$5</f>
        <v>0.04429371</v>
      </c>
      <c r="M29" s="208" t="n">
        <f aca="false">'Original data'!M47*'Original data'!$U$5</f>
        <v>0.05570622</v>
      </c>
      <c r="N29" s="208" t="n">
        <f aca="false">'Original data'!N47*'Original data'!$U$5</f>
        <v>0.0710992</v>
      </c>
      <c r="O29" s="208" t="n">
        <f aca="false">'Original data'!O47*'Original data'!$U$5</f>
        <v>0.03664589</v>
      </c>
      <c r="P29" s="208" t="n">
        <f aca="false">'Original data'!P47*'Original data'!$U$5</f>
        <v>0.001783943</v>
      </c>
      <c r="Q29" s="208" t="n">
        <f aca="false">'Original data'!Q47*'Original data'!$U$5</f>
        <v>-0.02235387</v>
      </c>
      <c r="R29" s="208" t="n">
        <f aca="false">'Original data'!R47*'Original data'!$U$5</f>
        <v>0.06135373</v>
      </c>
      <c r="S29" s="208" t="n">
        <f aca="false">'Original data'!S47*'Original data'!$U$5</f>
        <v>-0.01254819</v>
      </c>
      <c r="T29" s="208" t="n">
        <f aca="false">'Original data'!T47*'Original data'!$U$5</f>
        <v>-0.04001624</v>
      </c>
      <c r="U29" s="208" t="n">
        <f aca="false">'Original data'!U47*'Original data'!$U$5</f>
        <v>-0.0666086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006701878</v>
      </c>
      <c r="Z29" s="208" t="n">
        <f aca="false">'Original data'!Z47*'Original data'!$U$5</f>
        <v>0.06234633</v>
      </c>
      <c r="AA29" s="208" t="n">
        <f aca="false">'Original data'!AA47*'Original data'!$U$5</f>
        <v>0.03335412</v>
      </c>
      <c r="AB29" s="208" t="n">
        <f aca="false">'Original data'!AB47*'Original data'!$U$5</f>
        <v>0.02607199</v>
      </c>
      <c r="AC29" s="208" t="n">
        <f aca="false">'Original data'!AC47*'Original data'!$U$5</f>
        <v>0.02684948</v>
      </c>
      <c r="AD29" s="208" t="n">
        <f aca="false">'Original data'!AD47*'Original data'!$U$5</f>
        <v>0.02758082</v>
      </c>
      <c r="AE29" s="208" t="n">
        <f aca="false">'Original data'!AE47*'Original data'!$U$5</f>
        <v>0.008122002</v>
      </c>
      <c r="AF29" s="208" t="n">
        <f aca="false">'Original data'!AF47*'Original data'!$U$5</f>
        <v>-0.0002521972</v>
      </c>
      <c r="AG29" s="208" t="n">
        <f aca="false">'Original data'!AG47*'Original data'!$U$5</f>
        <v>0.02188472</v>
      </c>
      <c r="AH29" s="208" t="n">
        <f aca="false">'Original data'!AH47*'Original data'!$U$5</f>
        <v>0.01378967</v>
      </c>
      <c r="AI29" s="208" t="n">
        <f aca="false">'Original data'!AI47*'Original data'!$U$5</f>
        <v>0.01994143</v>
      </c>
      <c r="AJ29" s="208" t="n">
        <f aca="false">'Original data'!AJ47*'Original data'!$U$5</f>
        <v>0.06128691</v>
      </c>
      <c r="AK29" s="208" t="n">
        <f aca="false">'Original data'!AK47*'Original data'!$U$5</f>
        <v>0.04897655</v>
      </c>
      <c r="AL29" s="208" t="n">
        <f aca="false">'Original data'!AL47*'Original data'!$U$5</f>
        <v>0.05254986</v>
      </c>
      <c r="AM29" s="208" t="n">
        <f aca="false">'Original data'!AM47*'Original data'!$U$5</f>
        <v>0.005949699</v>
      </c>
      <c r="AN29" s="208" t="n">
        <f aca="false">'Original data'!AN47*'Original data'!$U$5</f>
        <v>-0.01134753</v>
      </c>
      <c r="AO29" s="208" t="n">
        <f aca="false">'Original data'!AO47*'Original data'!$U$5</f>
        <v>-0.02509632</v>
      </c>
      <c r="AP29" s="208" t="n">
        <f aca="false">'Original data'!AP47*'Original data'!$U$5</f>
        <v>-0.003686735</v>
      </c>
      <c r="AQ29" s="208" t="n">
        <f aca="false">'Original data'!AQ47*'Original data'!$U$5</f>
        <v>-0.01703666</v>
      </c>
      <c r="AR29" s="208" t="n">
        <f aca="false">'Original data'!AR47*'Original data'!$U$5</f>
        <v>0.103867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91247</v>
      </c>
      <c r="C30" s="208" t="n">
        <f aca="false">'Original data'!C48*'Original data'!$U$4</f>
        <v>-0.01229044</v>
      </c>
      <c r="D30" s="208" t="n">
        <f aca="false">'Original data'!D48*'Original data'!$U$4</f>
        <v>-0.01178164</v>
      </c>
      <c r="E30" s="208" t="n">
        <f aca="false">'Original data'!E48*'Original data'!$U$4</f>
        <v>-0.01489048</v>
      </c>
      <c r="F30" s="208" t="n">
        <f aca="false">'Original data'!F48*'Original data'!$U$4</f>
        <v>-0.002959875</v>
      </c>
      <c r="G30" s="208" t="n">
        <f aca="false">'Original data'!G48*'Original data'!$U$4</f>
        <v>-0.02429602</v>
      </c>
      <c r="H30" s="208" t="n">
        <f aca="false">'Original data'!H48*'Original data'!$U$4</f>
        <v>-0.0273111</v>
      </c>
      <c r="I30" s="208" t="n">
        <f aca="false">'Original data'!I48*'Original data'!$U$4</f>
        <v>-0.03680849</v>
      </c>
      <c r="J30" s="208" t="n">
        <f aca="false">'Original data'!J48*'Original data'!$U$4</f>
        <v>-0.01576862</v>
      </c>
      <c r="K30" s="208" t="n">
        <f aca="false">'Original data'!K48*'Original data'!$U$4</f>
        <v>-0.01132737</v>
      </c>
      <c r="L30" s="208" t="n">
        <f aca="false">'Original data'!L48*'Original data'!$U$4</f>
        <v>-0.02328396</v>
      </c>
      <c r="M30" s="208" t="n">
        <f aca="false">'Original data'!M48*'Original data'!$U$4</f>
        <v>-0.0006555764</v>
      </c>
      <c r="N30" s="208" t="n">
        <f aca="false">'Original data'!N48*'Original data'!$U$4</f>
        <v>-0.007691617</v>
      </c>
      <c r="O30" s="208" t="n">
        <f aca="false">'Original data'!O48*'Original data'!$U$4</f>
        <v>-0.01098487</v>
      </c>
      <c r="P30" s="208" t="n">
        <f aca="false">'Original data'!P48*'Original data'!$U$4</f>
        <v>-0.006039551</v>
      </c>
      <c r="Q30" s="208" t="n">
        <f aca="false">'Original data'!Q48*'Original data'!$U$4</f>
        <v>-0.006393454</v>
      </c>
      <c r="R30" s="208" t="n">
        <f aca="false">'Original data'!R48*'Original data'!$U$4</f>
        <v>0.004534142</v>
      </c>
      <c r="S30" s="208" t="n">
        <f aca="false">'Original data'!S48*'Original data'!$U$4</f>
        <v>0.005813483</v>
      </c>
      <c r="T30" s="208" t="n">
        <f aca="false">'Original data'!T48*'Original data'!$U$4</f>
        <v>-0.007507023</v>
      </c>
      <c r="U30" s="208" t="n">
        <f aca="false">'Original data'!U48*'Original data'!$U$4</f>
        <v>-0.0511512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403</v>
      </c>
      <c r="Z30" s="208" t="n">
        <f aca="false">'Original data'!Z48*'Original data'!$U$4</f>
        <v>0.02161412</v>
      </c>
      <c r="AA30" s="208" t="n">
        <f aca="false">'Original data'!AA48*'Original data'!$U$4</f>
        <v>-0.004513573</v>
      </c>
      <c r="AB30" s="208" t="n">
        <f aca="false">'Original data'!AB48*'Original data'!$U$4</f>
        <v>0.004768946</v>
      </c>
      <c r="AC30" s="208" t="n">
        <f aca="false">'Original data'!AC48*'Original data'!$U$4</f>
        <v>-0.004414082</v>
      </c>
      <c r="AD30" s="208" t="n">
        <f aca="false">'Original data'!AD48*'Original data'!$U$4</f>
        <v>-0.002901442</v>
      </c>
      <c r="AE30" s="208" t="n">
        <f aca="false">'Original data'!AE48*'Original data'!$U$4</f>
        <v>-0.0005779752</v>
      </c>
      <c r="AF30" s="208" t="n">
        <f aca="false">'Original data'!AF48*'Original data'!$U$4</f>
        <v>0.004661841</v>
      </c>
      <c r="AG30" s="208" t="n">
        <f aca="false">'Original data'!AG48*'Original data'!$U$4</f>
        <v>0.01446608</v>
      </c>
      <c r="AH30" s="208" t="n">
        <f aca="false">'Original data'!AH48*'Original data'!$U$4</f>
        <v>0.005268343</v>
      </c>
      <c r="AI30" s="208" t="n">
        <f aca="false">'Original data'!AI48*'Original data'!$U$4</f>
        <v>0.00799562</v>
      </c>
      <c r="AJ30" s="208" t="n">
        <f aca="false">'Original data'!AJ48*'Original data'!$U$4</f>
        <v>0.01109383</v>
      </c>
      <c r="AK30" s="208" t="n">
        <f aca="false">'Original data'!AK48*'Original data'!$U$4</f>
        <v>0.01289642</v>
      </c>
      <c r="AL30" s="208" t="n">
        <f aca="false">'Original data'!AL48*'Original data'!$U$4</f>
        <v>0.01382637</v>
      </c>
      <c r="AM30" s="208" t="n">
        <f aca="false">'Original data'!AM48*'Original data'!$U$4</f>
        <v>0.0007922872</v>
      </c>
      <c r="AN30" s="208" t="n">
        <f aca="false">'Original data'!AN48*'Original data'!$U$4</f>
        <v>0.002057196</v>
      </c>
      <c r="AO30" s="208" t="n">
        <f aca="false">'Original data'!AO48*'Original data'!$U$4</f>
        <v>-0.008748754</v>
      </c>
      <c r="AP30" s="208" t="n">
        <f aca="false">'Original data'!AP48*'Original data'!$U$4</f>
        <v>0.003178016</v>
      </c>
      <c r="AQ30" s="208" t="n">
        <f aca="false">'Original data'!AQ48*'Original data'!$U$4</f>
        <v>0.01183313</v>
      </c>
      <c r="AR30" s="208" t="n">
        <f aca="false">'Original data'!AR48*'Original data'!$U$4</f>
        <v>-0.001431902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727954</v>
      </c>
      <c r="C31" s="208" t="n">
        <f aca="false">'Original data'!C49*'Original data'!$U$5</f>
        <v>-0.01420788</v>
      </c>
      <c r="D31" s="208" t="n">
        <f aca="false">'Original data'!D49*'Original data'!$U$5</f>
        <v>-0.0812345</v>
      </c>
      <c r="E31" s="208" t="n">
        <f aca="false">'Original data'!E49*'Original data'!$U$5</f>
        <v>-0.06556874</v>
      </c>
      <c r="F31" s="208" t="n">
        <f aca="false">'Original data'!F49*'Original data'!$U$5</f>
        <v>-0.04523656</v>
      </c>
      <c r="G31" s="208" t="n">
        <f aca="false">'Original data'!G49*'Original data'!$U$5</f>
        <v>-0.01112804</v>
      </c>
      <c r="H31" s="208" t="n">
        <f aca="false">'Original data'!H49*'Original data'!$U$5</f>
        <v>0.01292013</v>
      </c>
      <c r="I31" s="208" t="n">
        <f aca="false">'Original data'!I49*'Original data'!$U$5</f>
        <v>0.006395413</v>
      </c>
      <c r="J31" s="208" t="n">
        <f aca="false">'Original data'!J49*'Original data'!$U$5</f>
        <v>0.06585869</v>
      </c>
      <c r="K31" s="208" t="n">
        <f aca="false">'Original data'!K49*'Original data'!$U$5</f>
        <v>0.04101007</v>
      </c>
      <c r="L31" s="208" t="n">
        <f aca="false">'Original data'!L49*'Original data'!$U$5</f>
        <v>0.02833736</v>
      </c>
      <c r="M31" s="208" t="n">
        <f aca="false">'Original data'!M49*'Original data'!$U$5</f>
        <v>0.06524948</v>
      </c>
      <c r="N31" s="208" t="n">
        <f aca="false">'Original data'!N49*'Original data'!$U$5</f>
        <v>0.08242908</v>
      </c>
      <c r="O31" s="208" t="n">
        <f aca="false">'Original data'!O49*'Original data'!$U$5</f>
        <v>0.05099091</v>
      </c>
      <c r="P31" s="208" t="n">
        <f aca="false">'Original data'!P49*'Original data'!$U$5</f>
        <v>0.001076951</v>
      </c>
      <c r="Q31" s="208" t="n">
        <f aca="false">'Original data'!Q49*'Original data'!$U$5</f>
        <v>-0.01527553</v>
      </c>
      <c r="R31" s="208" t="n">
        <f aca="false">'Original data'!R49*'Original data'!$U$5</f>
        <v>0.04456355</v>
      </c>
      <c r="S31" s="208" t="n">
        <f aca="false">'Original data'!S49*'Original data'!$U$5</f>
        <v>-0.0267703</v>
      </c>
      <c r="T31" s="208" t="n">
        <f aca="false">'Original data'!T49*'Original data'!$U$5</f>
        <v>-0.04972256</v>
      </c>
      <c r="U31" s="208" t="n">
        <f aca="false">'Original data'!U49*'Original data'!$U$5</f>
        <v>-0.0988620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115586</v>
      </c>
      <c r="Z31" s="208" t="n">
        <f aca="false">'Original data'!Z49*'Original data'!$U$5</f>
        <v>0.0412684</v>
      </c>
      <c r="AA31" s="208" t="n">
        <f aca="false">'Original data'!AA49*'Original data'!$U$5</f>
        <v>-0.007666858</v>
      </c>
      <c r="AB31" s="208" t="n">
        <f aca="false">'Original data'!AB49*'Original data'!$U$5</f>
        <v>-0.01757222</v>
      </c>
      <c r="AC31" s="208" t="n">
        <f aca="false">'Original data'!AC49*'Original data'!$U$5</f>
        <v>0.008428539</v>
      </c>
      <c r="AD31" s="208" t="n">
        <f aca="false">'Original data'!AD49*'Original data'!$U$5</f>
        <v>0.01542642</v>
      </c>
      <c r="AE31" s="208" t="n">
        <f aca="false">'Original data'!AE49*'Original data'!$U$5</f>
        <v>-0.05007839</v>
      </c>
      <c r="AF31" s="208" t="n">
        <f aca="false">'Original data'!AF49*'Original data'!$U$5</f>
        <v>-0.02256162</v>
      </c>
      <c r="AG31" s="208" t="n">
        <f aca="false">'Original data'!AG49*'Original data'!$U$5</f>
        <v>0.02095593</v>
      </c>
      <c r="AH31" s="208" t="n">
        <f aca="false">'Original data'!AH49*'Original data'!$U$5</f>
        <v>-0.01191372</v>
      </c>
      <c r="AI31" s="208" t="n">
        <f aca="false">'Original data'!AI49*'Original data'!$U$5</f>
        <v>-0.02011181</v>
      </c>
      <c r="AJ31" s="208" t="n">
        <f aca="false">'Original data'!AJ49*'Original data'!$U$5</f>
        <v>0.03365316</v>
      </c>
      <c r="AK31" s="208" t="n">
        <f aca="false">'Original data'!AK49*'Original data'!$U$5</f>
        <v>0.01913598</v>
      </c>
      <c r="AL31" s="208" t="n">
        <f aca="false">'Original data'!AL49*'Original data'!$U$5</f>
        <v>0.0334153</v>
      </c>
      <c r="AM31" s="208" t="n">
        <f aca="false">'Original data'!AM49*'Original data'!$U$5</f>
        <v>0.01351173</v>
      </c>
      <c r="AN31" s="208" t="n">
        <f aca="false">'Original data'!AN49*'Original data'!$U$5</f>
        <v>-0.0039956</v>
      </c>
      <c r="AO31" s="208" t="n">
        <f aca="false">'Original data'!AO49*'Original data'!$U$5</f>
        <v>-0.02034703</v>
      </c>
      <c r="AP31" s="208" t="n">
        <f aca="false">'Original data'!AP49*'Original data'!$U$5</f>
        <v>-0.003766651</v>
      </c>
      <c r="AQ31" s="208" t="n">
        <f aca="false">'Original data'!AQ49*'Original data'!$U$5</f>
        <v>-0.04092126</v>
      </c>
      <c r="AR31" s="208" t="n">
        <f aca="false">'Original data'!AR49*'Original data'!$U$5</f>
        <v>0.129151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318841</v>
      </c>
      <c r="C32" s="208" t="n">
        <f aca="false">'Original data'!C50*'Original data'!$U$4</f>
        <v>-0.03670291</v>
      </c>
      <c r="D32" s="208" t="n">
        <f aca="false">'Original data'!D50*'Original data'!$U$4</f>
        <v>-0.03522938</v>
      </c>
      <c r="E32" s="208" t="n">
        <f aca="false">'Original data'!E50*'Original data'!$U$4</f>
        <v>-0.04270649</v>
      </c>
      <c r="F32" s="208" t="n">
        <f aca="false">'Original data'!F50*'Original data'!$U$4</f>
        <v>-0.0503444</v>
      </c>
      <c r="G32" s="208" t="n">
        <f aca="false">'Original data'!G50*'Original data'!$U$4</f>
        <v>-0.03895766</v>
      </c>
      <c r="H32" s="208" t="n">
        <f aca="false">'Original data'!H50*'Original data'!$U$4</f>
        <v>-0.04513467</v>
      </c>
      <c r="I32" s="208" t="n">
        <f aca="false">'Original data'!I50*'Original data'!$U$4</f>
        <v>-0.04300109</v>
      </c>
      <c r="J32" s="208" t="n">
        <f aca="false">'Original data'!J50*'Original data'!$U$4</f>
        <v>-0.03804144</v>
      </c>
      <c r="K32" s="208" t="n">
        <f aca="false">'Original data'!K50*'Original data'!$U$4</f>
        <v>-0.04030367</v>
      </c>
      <c r="L32" s="208" t="n">
        <f aca="false">'Original data'!L50*'Original data'!$U$4</f>
        <v>-0.0404531</v>
      </c>
      <c r="M32" s="208" t="n">
        <f aca="false">'Original data'!M50*'Original data'!$U$4</f>
        <v>-0.04566428</v>
      </c>
      <c r="N32" s="208" t="n">
        <f aca="false">'Original data'!N50*'Original data'!$U$4</f>
        <v>-0.05000426</v>
      </c>
      <c r="O32" s="208" t="n">
        <f aca="false">'Original data'!O50*'Original data'!$U$4</f>
        <v>-0.0416859</v>
      </c>
      <c r="P32" s="208" t="n">
        <f aca="false">'Original data'!P50*'Original data'!$U$4</f>
        <v>-0.04245314</v>
      </c>
      <c r="Q32" s="208" t="n">
        <f aca="false">'Original data'!Q50*'Original data'!$U$4</f>
        <v>-0.03652343</v>
      </c>
      <c r="R32" s="208" t="n">
        <f aca="false">'Original data'!R50*'Original data'!$U$4</f>
        <v>-0.04169096</v>
      </c>
      <c r="S32" s="208" t="n">
        <f aca="false">'Original data'!S50*'Original data'!$U$4</f>
        <v>-0.04373376</v>
      </c>
      <c r="T32" s="208" t="n">
        <f aca="false">'Original data'!T50*'Original data'!$U$4</f>
        <v>-0.05187619</v>
      </c>
      <c r="U32" s="208" t="n">
        <f aca="false">'Original data'!U50*'Original data'!$U$4</f>
        <v>-0.0402085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4992</v>
      </c>
      <c r="Z32" s="208" t="n">
        <f aca="false">'Original data'!Z50*'Original data'!$U$4</f>
        <v>-0.00217323</v>
      </c>
      <c r="AA32" s="208" t="n">
        <f aca="false">'Original data'!AA50*'Original data'!$U$4</f>
        <v>0.005490374</v>
      </c>
      <c r="AB32" s="208" t="n">
        <f aca="false">'Original data'!AB50*'Original data'!$U$4</f>
        <v>0.0007856069</v>
      </c>
      <c r="AC32" s="208" t="n">
        <f aca="false">'Original data'!AC50*'Original data'!$U$4</f>
        <v>-0.007958065</v>
      </c>
      <c r="AD32" s="208" t="n">
        <f aca="false">'Original data'!AD50*'Original data'!$U$4</f>
        <v>-0.007746952</v>
      </c>
      <c r="AE32" s="208" t="n">
        <f aca="false">'Original data'!AE50*'Original data'!$U$4</f>
        <v>-0.01121332</v>
      </c>
      <c r="AF32" s="208" t="n">
        <f aca="false">'Original data'!AF50*'Original data'!$U$4</f>
        <v>-0.004685023</v>
      </c>
      <c r="AG32" s="208" t="n">
        <f aca="false">'Original data'!AG50*'Original data'!$U$4</f>
        <v>-0.00574306</v>
      </c>
      <c r="AH32" s="208" t="n">
        <f aca="false">'Original data'!AH50*'Original data'!$U$4</f>
        <v>-0.003899656</v>
      </c>
      <c r="AI32" s="208" t="n">
        <f aca="false">'Original data'!AI50*'Original data'!$U$4</f>
        <v>-0.002705904</v>
      </c>
      <c r="AJ32" s="208" t="n">
        <f aca="false">'Original data'!AJ50*'Original data'!$U$4</f>
        <v>-0.009930533</v>
      </c>
      <c r="AK32" s="208" t="n">
        <f aca="false">'Original data'!AK50*'Original data'!$U$4</f>
        <v>-0.01241092</v>
      </c>
      <c r="AL32" s="208" t="n">
        <f aca="false">'Original data'!AL50*'Original data'!$U$4</f>
        <v>-0.01658437</v>
      </c>
      <c r="AM32" s="208" t="n">
        <f aca="false">'Original data'!AM50*'Original data'!$U$4</f>
        <v>-0.01482741</v>
      </c>
      <c r="AN32" s="208" t="n">
        <f aca="false">'Original data'!AN50*'Original data'!$U$4</f>
        <v>-0.007830164</v>
      </c>
      <c r="AO32" s="208" t="n">
        <f aca="false">'Original data'!AO50*'Original data'!$U$4</f>
        <v>-0.01193464</v>
      </c>
      <c r="AP32" s="208" t="n">
        <f aca="false">'Original data'!AP50*'Original data'!$U$4</f>
        <v>-0.0121065</v>
      </c>
      <c r="AQ32" s="208" t="n">
        <f aca="false">'Original data'!AQ50*'Original data'!$U$4</f>
        <v>-0.01479668</v>
      </c>
      <c r="AR32" s="208" t="n">
        <f aca="false">'Original data'!AR50*'Original data'!$U$4</f>
        <v>-0.02109427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1724368</v>
      </c>
      <c r="C33" s="208" t="n">
        <f aca="false">'Original data'!C51*'Original data'!$U$5</f>
        <v>-0.0008017062</v>
      </c>
      <c r="D33" s="208" t="n">
        <f aca="false">'Original data'!D51*'Original data'!$U$5</f>
        <v>-0.00848262</v>
      </c>
      <c r="E33" s="208" t="n">
        <f aca="false">'Original data'!E51*'Original data'!$U$5</f>
        <v>-0.005871128</v>
      </c>
      <c r="F33" s="208" t="n">
        <f aca="false">'Original data'!F51*'Original data'!$U$5</f>
        <v>-0.004729655</v>
      </c>
      <c r="G33" s="208" t="n">
        <f aca="false">'Original data'!G51*'Original data'!$U$5</f>
        <v>-0.001371617</v>
      </c>
      <c r="H33" s="208" t="n">
        <f aca="false">'Original data'!H51*'Original data'!$U$5</f>
        <v>0.0008192688</v>
      </c>
      <c r="I33" s="208" t="n">
        <f aca="false">'Original data'!I51*'Original data'!$U$5</f>
        <v>-6.825579E-005</v>
      </c>
      <c r="J33" s="208" t="n">
        <f aca="false">'Original data'!J51*'Original data'!$U$5</f>
        <v>0.00823395</v>
      </c>
      <c r="K33" s="208" t="n">
        <f aca="false">'Original data'!K51*'Original data'!$U$5</f>
        <v>0.004328607</v>
      </c>
      <c r="L33" s="208" t="n">
        <f aca="false">'Original data'!L51*'Original data'!$U$5</f>
        <v>0.0002827984</v>
      </c>
      <c r="M33" s="208" t="n">
        <f aca="false">'Original data'!M51*'Original data'!$U$5</f>
        <v>0.001685831</v>
      </c>
      <c r="N33" s="208" t="n">
        <f aca="false">'Original data'!N51*'Original data'!$U$5</f>
        <v>0.004562981</v>
      </c>
      <c r="O33" s="208" t="n">
        <f aca="false">'Original data'!O51*'Original data'!$U$5</f>
        <v>0.003995094</v>
      </c>
      <c r="P33" s="208" t="n">
        <f aca="false">'Original data'!P51*'Original data'!$U$5</f>
        <v>-0.001675751</v>
      </c>
      <c r="Q33" s="208" t="n">
        <f aca="false">'Original data'!Q51*'Original data'!$U$5</f>
        <v>-0.002006127</v>
      </c>
      <c r="R33" s="208" t="n">
        <f aca="false">'Original data'!R51*'Original data'!$U$5</f>
        <v>0.007668721</v>
      </c>
      <c r="S33" s="208" t="n">
        <f aca="false">'Original data'!S51*'Original data'!$U$5</f>
        <v>-0.004907564</v>
      </c>
      <c r="T33" s="208" t="n">
        <f aca="false">'Original data'!T51*'Original data'!$U$5</f>
        <v>-0.006825804</v>
      </c>
      <c r="U33" s="208" t="n">
        <f aca="false">'Original data'!U51*'Original data'!$U$5</f>
        <v>-0.0206362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465068</v>
      </c>
      <c r="Z33" s="208" t="n">
        <f aca="false">'Original data'!Z51*'Original data'!$U$5</f>
        <v>0.004986626</v>
      </c>
      <c r="AA33" s="208" t="n">
        <f aca="false">'Original data'!AA51*'Original data'!$U$5</f>
        <v>0.002764585</v>
      </c>
      <c r="AB33" s="208" t="n">
        <f aca="false">'Original data'!AB51*'Original data'!$U$5</f>
        <v>0.001064446</v>
      </c>
      <c r="AC33" s="208" t="n">
        <f aca="false">'Original data'!AC51*'Original data'!$U$5</f>
        <v>0.003075331</v>
      </c>
      <c r="AD33" s="208" t="n">
        <f aca="false">'Original data'!AD51*'Original data'!$U$5</f>
        <v>0.003614211</v>
      </c>
      <c r="AE33" s="208" t="n">
        <f aca="false">'Original data'!AE51*'Original data'!$U$5</f>
        <v>-0.002244806</v>
      </c>
      <c r="AF33" s="208" t="n">
        <f aca="false">'Original data'!AF51*'Original data'!$U$5</f>
        <v>-0.0002937119</v>
      </c>
      <c r="AG33" s="208" t="n">
        <f aca="false">'Original data'!AG51*'Original data'!$U$5</f>
        <v>0.007502579</v>
      </c>
      <c r="AH33" s="208" t="n">
        <f aca="false">'Original data'!AH51*'Original data'!$U$5</f>
        <v>0.00358233</v>
      </c>
      <c r="AI33" s="208" t="n">
        <f aca="false">'Original data'!AI51*'Original data'!$U$5</f>
        <v>0.00145656</v>
      </c>
      <c r="AJ33" s="208" t="n">
        <f aca="false">'Original data'!AJ51*'Original data'!$U$5</f>
        <v>0.008378068</v>
      </c>
      <c r="AK33" s="208" t="n">
        <f aca="false">'Original data'!AK51*'Original data'!$U$5</f>
        <v>0.003869915</v>
      </c>
      <c r="AL33" s="208" t="n">
        <f aca="false">'Original data'!AL51*'Original data'!$U$5</f>
        <v>0.004832912</v>
      </c>
      <c r="AM33" s="208" t="n">
        <f aca="false">'Original data'!AM51*'Original data'!$U$5</f>
        <v>0.00322802</v>
      </c>
      <c r="AN33" s="208" t="n">
        <f aca="false">'Original data'!AN51*'Original data'!$U$5</f>
        <v>0.001912944</v>
      </c>
      <c r="AO33" s="208" t="n">
        <f aca="false">'Original data'!AO51*'Original data'!$U$5</f>
        <v>0.0001303707</v>
      </c>
      <c r="AP33" s="208" t="n">
        <f aca="false">'Original data'!AP51*'Original data'!$U$5</f>
        <v>0.001605922</v>
      </c>
      <c r="AQ33" s="208" t="n">
        <f aca="false">'Original data'!AQ51*'Original data'!$U$5</f>
        <v>-0.003264209</v>
      </c>
      <c r="AR33" s="208" t="n">
        <f aca="false">'Original data'!AR51*'Original data'!$U$5</f>
        <v>0.00827108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586565</v>
      </c>
      <c r="C34" s="208" t="n">
        <f aca="false">'Original data'!C52*'Original data'!$U$4</f>
        <v>-0.006003102</v>
      </c>
      <c r="D34" s="208" t="n">
        <f aca="false">'Original data'!D52*'Original data'!$U$4</f>
        <v>-0.003431564</v>
      </c>
      <c r="E34" s="208" t="n">
        <f aca="false">'Original data'!E52*'Original data'!$U$4</f>
        <v>-0.003780448</v>
      </c>
      <c r="F34" s="208" t="n">
        <f aca="false">'Original data'!F52*'Original data'!$U$4</f>
        <v>-0.003056678</v>
      </c>
      <c r="G34" s="208" t="n">
        <f aca="false">'Original data'!G52*'Original data'!$U$4</f>
        <v>-0.006730675</v>
      </c>
      <c r="H34" s="208" t="n">
        <f aca="false">'Original data'!H52*'Original data'!$U$4</f>
        <v>-0.00697292</v>
      </c>
      <c r="I34" s="208" t="n">
        <f aca="false">'Original data'!I52*'Original data'!$U$4</f>
        <v>-0.004018337</v>
      </c>
      <c r="J34" s="208" t="n">
        <f aca="false">'Original data'!J52*'Original data'!$U$4</f>
        <v>-0.004582067</v>
      </c>
      <c r="K34" s="208" t="n">
        <f aca="false">'Original data'!K52*'Original data'!$U$4</f>
        <v>-0.002600357</v>
      </c>
      <c r="L34" s="208" t="n">
        <f aca="false">'Original data'!L52*'Original data'!$U$4</f>
        <v>-0.003243131</v>
      </c>
      <c r="M34" s="208" t="n">
        <f aca="false">'Original data'!M52*'Original data'!$U$4</f>
        <v>-0.002938572</v>
      </c>
      <c r="N34" s="208" t="n">
        <f aca="false">'Original data'!N52*'Original data'!$U$4</f>
        <v>-0.002831599</v>
      </c>
      <c r="O34" s="208" t="n">
        <f aca="false">'Original data'!O52*'Original data'!$U$4</f>
        <v>-0.004024925</v>
      </c>
      <c r="P34" s="208" t="n">
        <f aca="false">'Original data'!P52*'Original data'!$U$4</f>
        <v>-0.002847365</v>
      </c>
      <c r="Q34" s="208" t="n">
        <f aca="false">'Original data'!Q52*'Original data'!$U$4</f>
        <v>-0.003778538</v>
      </c>
      <c r="R34" s="208" t="n">
        <f aca="false">'Original data'!R52*'Original data'!$U$4</f>
        <v>-0.002818853</v>
      </c>
      <c r="S34" s="208" t="n">
        <f aca="false">'Original data'!S52*'Original data'!$U$4</f>
        <v>-0.004382299</v>
      </c>
      <c r="T34" s="208" t="n">
        <f aca="false">'Original data'!T52*'Original data'!$U$4</f>
        <v>-0.005119687</v>
      </c>
      <c r="U34" s="208" t="n">
        <f aca="false">'Original data'!U52*'Original data'!$U$4</f>
        <v>-0.00800828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2529</v>
      </c>
      <c r="Z34" s="208" t="n">
        <f aca="false">'Original data'!Z52*'Original data'!$U$4</f>
        <v>0.001073746</v>
      </c>
      <c r="AA34" s="208" t="n">
        <f aca="false">'Original data'!AA52*'Original data'!$U$4</f>
        <v>-0.002342359</v>
      </c>
      <c r="AB34" s="208" t="n">
        <f aca="false">'Original data'!AB52*'Original data'!$U$4</f>
        <v>-0.001426643</v>
      </c>
      <c r="AC34" s="208" t="n">
        <f aca="false">'Original data'!AC52*'Original data'!$U$4</f>
        <v>-0.001596401</v>
      </c>
      <c r="AD34" s="208" t="n">
        <f aca="false">'Original data'!AD52*'Original data'!$U$4</f>
        <v>-0.0002965643</v>
      </c>
      <c r="AE34" s="208" t="n">
        <f aca="false">'Original data'!AE52*'Original data'!$U$4</f>
        <v>-0.001117624</v>
      </c>
      <c r="AF34" s="208" t="n">
        <f aca="false">'Original data'!AF52*'Original data'!$U$4</f>
        <v>-0.0008811071</v>
      </c>
      <c r="AG34" s="208" t="n">
        <f aca="false">'Original data'!AG52*'Original data'!$U$4</f>
        <v>0.001164231</v>
      </c>
      <c r="AH34" s="208" t="n">
        <f aca="false">'Original data'!AH52*'Original data'!$U$4</f>
        <v>-0.002019715</v>
      </c>
      <c r="AI34" s="208" t="n">
        <f aca="false">'Original data'!AI52*'Original data'!$U$4</f>
        <v>-0.0004353387</v>
      </c>
      <c r="AJ34" s="208" t="n">
        <f aca="false">'Original data'!AJ52*'Original data'!$U$4</f>
        <v>-0.0007305098</v>
      </c>
      <c r="AK34" s="208" t="n">
        <f aca="false">'Original data'!AK52*'Original data'!$U$4</f>
        <v>-0.001004877</v>
      </c>
      <c r="AL34" s="208" t="n">
        <f aca="false">'Original data'!AL52*'Original data'!$U$4</f>
        <v>-0.0008373558</v>
      </c>
      <c r="AM34" s="208" t="n">
        <f aca="false">'Original data'!AM52*'Original data'!$U$4</f>
        <v>-0.0005034503</v>
      </c>
      <c r="AN34" s="208" t="n">
        <f aca="false">'Original data'!AN52*'Original data'!$U$4</f>
        <v>0.001205475</v>
      </c>
      <c r="AO34" s="208" t="n">
        <f aca="false">'Original data'!AO52*'Original data'!$U$4</f>
        <v>-0.0018582</v>
      </c>
      <c r="AP34" s="208" t="n">
        <f aca="false">'Original data'!AP52*'Original data'!$U$4</f>
        <v>-0.00181253</v>
      </c>
      <c r="AQ34" s="208" t="n">
        <f aca="false">'Original data'!AQ52*'Original data'!$U$4</f>
        <v>0.0006232217</v>
      </c>
      <c r="AR34" s="208" t="n">
        <f aca="false">'Original data'!AR52*'Original data'!$U$4</f>
        <v>-0.0019269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9059924</v>
      </c>
      <c r="C35" s="208" t="n">
        <f aca="false">'Original data'!C53*'Original data'!$U$5</f>
        <v>-0.01695913</v>
      </c>
      <c r="D35" s="208" t="n">
        <f aca="false">'Original data'!D53*'Original data'!$U$5</f>
        <v>-0.01967798</v>
      </c>
      <c r="E35" s="208" t="n">
        <f aca="false">'Original data'!E53*'Original data'!$U$5</f>
        <v>-0.01834357</v>
      </c>
      <c r="F35" s="208" t="n">
        <f aca="false">'Original data'!F53*'Original data'!$U$5</f>
        <v>-0.01608865</v>
      </c>
      <c r="G35" s="208" t="n">
        <f aca="false">'Original data'!G53*'Original data'!$U$5</f>
        <v>-0.01519607</v>
      </c>
      <c r="H35" s="208" t="n">
        <f aca="false">'Original data'!H53*'Original data'!$U$5</f>
        <v>-0.01521393</v>
      </c>
      <c r="I35" s="208" t="n">
        <f aca="false">'Original data'!I53*'Original data'!$U$5</f>
        <v>-0.01403318</v>
      </c>
      <c r="J35" s="208" t="n">
        <f aca="false">'Original data'!J53*'Original data'!$U$5</f>
        <v>-0.01049874</v>
      </c>
      <c r="K35" s="208" t="n">
        <f aca="false">'Original data'!K53*'Original data'!$U$5</f>
        <v>-0.01212635</v>
      </c>
      <c r="L35" s="208" t="n">
        <f aca="false">'Original data'!L53*'Original data'!$U$5</f>
        <v>-0.01352324</v>
      </c>
      <c r="M35" s="208" t="n">
        <f aca="false">'Original data'!M53*'Original data'!$U$5</f>
        <v>-0.01020873</v>
      </c>
      <c r="N35" s="208" t="n">
        <f aca="false">'Original data'!N53*'Original data'!$U$5</f>
        <v>-0.009209394</v>
      </c>
      <c r="O35" s="208" t="n">
        <f aca="false">'Original data'!O53*'Original data'!$U$5</f>
        <v>-0.0124604</v>
      </c>
      <c r="P35" s="208" t="n">
        <f aca="false">'Original data'!P53*'Original data'!$U$5</f>
        <v>-0.01594113</v>
      </c>
      <c r="Q35" s="208" t="n">
        <f aca="false">'Original data'!Q53*'Original data'!$U$5</f>
        <v>-0.01601342</v>
      </c>
      <c r="R35" s="208" t="n">
        <f aca="false">'Original data'!R53*'Original data'!$U$5</f>
        <v>-0.01210735</v>
      </c>
      <c r="S35" s="208" t="n">
        <f aca="false">'Original data'!S53*'Original data'!$U$5</f>
        <v>-0.01668623</v>
      </c>
      <c r="T35" s="208" t="n">
        <f aca="false">'Original data'!T53*'Original data'!$U$5</f>
        <v>-0.01844327</v>
      </c>
      <c r="U35" s="208" t="n">
        <f aca="false">'Original data'!U53*'Original data'!$U$5</f>
        <v>-0.0102984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867157</v>
      </c>
      <c r="Z35" s="208" t="n">
        <f aca="false">'Original data'!Z53*'Original data'!$U$5</f>
        <v>-0.005995625</v>
      </c>
      <c r="AA35" s="208" t="n">
        <f aca="false">'Original data'!AA53*'Original data'!$U$5</f>
        <v>-0.007571666</v>
      </c>
      <c r="AB35" s="208" t="n">
        <f aca="false">'Original data'!AB53*'Original data'!$U$5</f>
        <v>-0.01023378</v>
      </c>
      <c r="AC35" s="208" t="n">
        <f aca="false">'Original data'!AC53*'Original data'!$U$5</f>
        <v>-0.006271665</v>
      </c>
      <c r="AD35" s="208" t="n">
        <f aca="false">'Original data'!AD53*'Original data'!$U$5</f>
        <v>-0.006881273</v>
      </c>
      <c r="AE35" s="208" t="n">
        <f aca="false">'Original data'!AE53*'Original data'!$U$5</f>
        <v>-0.009562473</v>
      </c>
      <c r="AF35" s="208" t="n">
        <f aca="false">'Original data'!AF53*'Original data'!$U$5</f>
        <v>-0.00872635</v>
      </c>
      <c r="AG35" s="208" t="n">
        <f aca="false">'Original data'!AG53*'Original data'!$U$5</f>
        <v>-0.006606935</v>
      </c>
      <c r="AH35" s="208" t="n">
        <f aca="false">'Original data'!AH53*'Original data'!$U$5</f>
        <v>-0.008140734</v>
      </c>
      <c r="AI35" s="208" t="n">
        <f aca="false">'Original data'!AI53*'Original data'!$U$5</f>
        <v>-0.00809775</v>
      </c>
      <c r="AJ35" s="208" t="n">
        <f aca="false">'Original data'!AJ53*'Original data'!$U$5</f>
        <v>-0.003837555</v>
      </c>
      <c r="AK35" s="208" t="n">
        <f aca="false">'Original data'!AK53*'Original data'!$U$5</f>
        <v>-0.004963637</v>
      </c>
      <c r="AL35" s="208" t="n">
        <f aca="false">'Original data'!AL53*'Original data'!$U$5</f>
        <v>-0.005003526</v>
      </c>
      <c r="AM35" s="208" t="n">
        <f aca="false">'Original data'!AM53*'Original data'!$U$5</f>
        <v>-0.005965337</v>
      </c>
      <c r="AN35" s="208" t="n">
        <f aca="false">'Original data'!AN53*'Original data'!$U$5</f>
        <v>-0.007983303</v>
      </c>
      <c r="AO35" s="208" t="n">
        <f aca="false">'Original data'!AO53*'Original data'!$U$5</f>
        <v>-0.008255686</v>
      </c>
      <c r="AP35" s="208" t="n">
        <f aca="false">'Original data'!AP53*'Original data'!$U$5</f>
        <v>-0.007674264</v>
      </c>
      <c r="AQ35" s="208" t="n">
        <f aca="false">'Original data'!AQ53*'Original data'!$U$5</f>
        <v>-0.008844384</v>
      </c>
      <c r="AR35" s="208" t="n">
        <f aca="false">'Original data'!AR53*'Original data'!$U$5</f>
        <v>0.00463855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051157</v>
      </c>
      <c r="C36" s="208" t="n">
        <f aca="false">'Original data'!C54*'Original data'!$U$4</f>
        <v>-0.003944323</v>
      </c>
      <c r="D36" s="208" t="n">
        <f aca="false">'Original data'!D54*'Original data'!$U$4</f>
        <v>-0.009321674</v>
      </c>
      <c r="E36" s="208" t="n">
        <f aca="false">'Original data'!E54*'Original data'!$U$4</f>
        <v>-0.009215599</v>
      </c>
      <c r="F36" s="208" t="n">
        <f aca="false">'Original data'!F54*'Original data'!$U$4</f>
        <v>0.001028517</v>
      </c>
      <c r="G36" s="208" t="n">
        <f aca="false">'Original data'!G54*'Original data'!$U$4</f>
        <v>0.004794781</v>
      </c>
      <c r="H36" s="208" t="n">
        <f aca="false">'Original data'!H54*'Original data'!$U$4</f>
        <v>0.0005559893</v>
      </c>
      <c r="I36" s="208" t="n">
        <f aca="false">'Original data'!I54*'Original data'!$U$4</f>
        <v>-0.009771426</v>
      </c>
      <c r="J36" s="208" t="n">
        <f aca="false">'Original data'!J54*'Original data'!$U$4</f>
        <v>-0.008998989</v>
      </c>
      <c r="K36" s="208" t="n">
        <f aca="false">'Original data'!K54*'Original data'!$U$4</f>
        <v>-0.01208696</v>
      </c>
      <c r="L36" s="208" t="n">
        <f aca="false">'Original data'!L54*'Original data'!$U$4</f>
        <v>-0.007628161</v>
      </c>
      <c r="M36" s="208" t="n">
        <f aca="false">'Original data'!M54*'Original data'!$U$4</f>
        <v>-0.004656001</v>
      </c>
      <c r="N36" s="208" t="n">
        <f aca="false">'Original data'!N54*'Original data'!$U$4</f>
        <v>-0.006071467</v>
      </c>
      <c r="O36" s="208" t="n">
        <f aca="false">'Original data'!O54*'Original data'!$U$4</f>
        <v>-0.0032386</v>
      </c>
      <c r="P36" s="208" t="n">
        <f aca="false">'Original data'!P54*'Original data'!$U$4</f>
        <v>-0.002262351</v>
      </c>
      <c r="Q36" s="208" t="n">
        <f aca="false">'Original data'!Q54*'Original data'!$U$4</f>
        <v>-0.008723938</v>
      </c>
      <c r="R36" s="208" t="n">
        <f aca="false">'Original data'!R54*'Original data'!$U$4</f>
        <v>-0.002857403</v>
      </c>
      <c r="S36" s="208" t="n">
        <f aca="false">'Original data'!S54*'Original data'!$U$4</f>
        <v>-0.006088812</v>
      </c>
      <c r="T36" s="208" t="n">
        <f aca="false">'Original data'!T54*'Original data'!$U$4</f>
        <v>-0.001365136</v>
      </c>
      <c r="U36" s="208" t="n">
        <f aca="false">'Original data'!U54*'Original data'!$U$4</f>
        <v>-0.006170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03755376</v>
      </c>
      <c r="Z36" s="208" t="n">
        <f aca="false">'Original data'!Z54*'Original data'!$U$4</f>
        <v>-0.002992105</v>
      </c>
      <c r="AA36" s="208" t="n">
        <f aca="false">'Original data'!AA54*'Original data'!$U$4</f>
        <v>-0.003483121</v>
      </c>
      <c r="AB36" s="208" t="n">
        <f aca="false">'Original data'!AB54*'Original data'!$U$4</f>
        <v>-0.002006163</v>
      </c>
      <c r="AC36" s="208" t="n">
        <f aca="false">'Original data'!AC54*'Original data'!$U$4</f>
        <v>-0.003788661</v>
      </c>
      <c r="AD36" s="208" t="n">
        <f aca="false">'Original data'!AD54*'Original data'!$U$4</f>
        <v>-0.003425774</v>
      </c>
      <c r="AE36" s="208" t="n">
        <f aca="false">'Original data'!AE54*'Original data'!$U$4</f>
        <v>0.0005635196</v>
      </c>
      <c r="AF36" s="208" t="n">
        <f aca="false">'Original data'!AF54*'Original data'!$U$4</f>
        <v>-0.004917292</v>
      </c>
      <c r="AG36" s="208" t="n">
        <f aca="false">'Original data'!AG54*'Original data'!$U$4</f>
        <v>0.00129502</v>
      </c>
      <c r="AH36" s="208" t="n">
        <f aca="false">'Original data'!AH54*'Original data'!$U$4</f>
        <v>-1.677895E-005</v>
      </c>
      <c r="AI36" s="208" t="n">
        <f aca="false">'Original data'!AI54*'Original data'!$U$4</f>
        <v>0.00216097</v>
      </c>
      <c r="AJ36" s="208" t="n">
        <f aca="false">'Original data'!AJ54*'Original data'!$U$4</f>
        <v>-0.003320408</v>
      </c>
      <c r="AK36" s="208" t="n">
        <f aca="false">'Original data'!AK54*'Original data'!$U$4</f>
        <v>0.002141473</v>
      </c>
      <c r="AL36" s="208" t="n">
        <f aca="false">'Original data'!AL54*'Original data'!$U$4</f>
        <v>0.0001208186</v>
      </c>
      <c r="AM36" s="208" t="n">
        <f aca="false">'Original data'!AM54*'Original data'!$U$4</f>
        <v>-0.005798888</v>
      </c>
      <c r="AN36" s="208" t="n">
        <f aca="false">'Original data'!AN54*'Original data'!$U$4</f>
        <v>-0.008020088</v>
      </c>
      <c r="AO36" s="208" t="n">
        <f aca="false">'Original data'!AO54*'Original data'!$U$4</f>
        <v>-0.002293376</v>
      </c>
      <c r="AP36" s="208" t="n">
        <f aca="false">'Original data'!AP54*'Original data'!$U$4</f>
        <v>-0.002230649</v>
      </c>
      <c r="AQ36" s="208" t="n">
        <f aca="false">'Original data'!AQ54*'Original data'!$U$4</f>
        <v>-0.001287505</v>
      </c>
      <c r="AR36" s="208" t="n">
        <f aca="false">'Original data'!AR54*'Original data'!$U$4</f>
        <v>-0.003179341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146240602593529</v>
      </c>
      <c r="C39" s="220" t="n">
        <f aca="false">(C14*C15+C31*C32)/(C15*C15+C32*C32)*17/10</f>
        <v>0.0353572569286546</v>
      </c>
      <c r="D39" s="220" t="n">
        <f aca="false">(D14*D15+D31*D32)/(D15*D15+D32*D32)*17/10</f>
        <v>-0.0482861324730308</v>
      </c>
      <c r="E39" s="220" t="n">
        <f aca="false">(E14*E15+E31*E32)/(E15*E15+E32*E32)*17/10</f>
        <v>-0.0575583863498948</v>
      </c>
      <c r="F39" s="220" t="n">
        <f aca="false">(F14*F15+F31*F32)/(F15*F15+F32*F32)*17/10</f>
        <v>0.155417554862253</v>
      </c>
      <c r="G39" s="220" t="n">
        <f aca="false">(G14*G15+G31*G32)/(G15*G15+G32*G32)*17/10</f>
        <v>0.227386733584577</v>
      </c>
      <c r="H39" s="220" t="n">
        <f aca="false">(H14*H15+H31*H32)/(H15*H15+H32*H32)*17/10</f>
        <v>0.134871832527468</v>
      </c>
      <c r="I39" s="220" t="n">
        <f aca="false">(I14*I15+I31*I32)/(I15*I15+I32*I32)*17/10</f>
        <v>-0.144665263530158</v>
      </c>
      <c r="J39" s="220" t="n">
        <f aca="false">(J14*J15+J31*J32)/(J15*J15+J32*J32)*17/10</f>
        <v>-0.177595009028856</v>
      </c>
      <c r="K39" s="220" t="n">
        <f aca="false">(K14*K15+K31*K32)/(K15*K15+K32*K32)*17/10</f>
        <v>-0.254373729084626</v>
      </c>
      <c r="L39" s="220" t="n">
        <f aca="false">(L14*L15+L31*L32)/(L15*L15+L32*L32)*17/10</f>
        <v>-0.0958270610861077</v>
      </c>
      <c r="M39" s="220" t="n">
        <f aca="false">(M14*M15+M31*M32)/(M15*M15+M32*M32)*17/10</f>
        <v>0.0181627373055016</v>
      </c>
      <c r="N39" s="220" t="n">
        <f aca="false">(N14*N15+N31*N32)/(N15*N15+N32*N32)*17/10</f>
        <v>-0.0833027932945668</v>
      </c>
      <c r="O39" s="220" t="n">
        <f aca="false">(O14*O15+O31*O32)/(O15*O15+O32*O32)*17/10</f>
        <v>0.00351091736688655</v>
      </c>
      <c r="P39" s="220" t="n">
        <f aca="false">(P14*P15+P31*P32)/(P15*P15+P32*P32)*17/10</f>
        <v>0.0577534065919276</v>
      </c>
      <c r="Q39" s="220" t="n">
        <f aca="false">(Q14*Q15+Q31*Q32)/(Q15*Q15+Q32*Q32)*17/10</f>
        <v>-0.0565741393068307</v>
      </c>
      <c r="R39" s="220" t="n">
        <f aca="false">(R14*R15+R31*R32)/(R15*R15+R32*R32)*17/10</f>
        <v>0.0366202437604451</v>
      </c>
      <c r="S39" s="220" t="n">
        <f aca="false">(S14*S15+S31*S32)/(S15*S15+S32*S32)*17/10</f>
        <v>0.0198875376029282</v>
      </c>
      <c r="T39" s="220" t="n">
        <f aca="false">(T14*T15+T31*T32)/(T15*T15+T32*T32)*17/10</f>
        <v>0.113507523604674</v>
      </c>
      <c r="U39" s="221" t="n">
        <f aca="false">(U14*U15+U31*U32)/(U15*U15+U32*U32)*17/10</f>
        <v>0.0288624139385252</v>
      </c>
      <c r="V39" s="222"/>
      <c r="X39" s="218" t="s">
        <v>221</v>
      </c>
      <c r="Y39" s="219" t="n">
        <f aca="false">(Y14*Y15+Y31*Y32)/(Y15*Y15+Y32*Y32)*17/10</f>
        <v>-0.017101138083987</v>
      </c>
      <c r="Z39" s="220" t="n">
        <f aca="false">(Z14*Z15+Z31*Z32)/(Z15*Z15+Z32*Z32)*17/10</f>
        <v>-0.0513030397132038</v>
      </c>
      <c r="AA39" s="220" t="n">
        <f aca="false">(AA14*AA15+AA31*AA32)/(AA15*AA15+AA32*AA32)*17/10</f>
        <v>-0.0686585495734952</v>
      </c>
      <c r="AB39" s="220" t="n">
        <f aca="false">(AB14*AB15+AB31*AB32)/(AB15*AB15+AB32*AB32)*17/10</f>
        <v>-0.0407934232907091</v>
      </c>
      <c r="AC39" s="220" t="n">
        <f aca="false">(AC14*AC15+AC31*AC32)/(AC15*AC15+AC32*AC32)*17/10</f>
        <v>-0.0797887286056175</v>
      </c>
      <c r="AD39" s="220" t="n">
        <f aca="false">(AD14*AD15+AD31*AD32)/(AD15*AD15+AD32*AD32)*17/10</f>
        <v>-0.070765635336873</v>
      </c>
      <c r="AE39" s="220" t="n">
        <f aca="false">(AE14*AE15+AE31*AE32)/(AE15*AE15+AE32*AE32)*17/10</f>
        <v>0.0903432384281755</v>
      </c>
      <c r="AF39" s="220" t="n">
        <f aca="false">(AF14*AF15+AF31*AF32)/(AF15*AF15+AF32*AF32)*17/10</f>
        <v>-0.0735809333550365</v>
      </c>
      <c r="AG39" s="220" t="n">
        <f aca="false">(AG14*AG15+AG31*AG32)/(AG15*AG15+AG32*AG32)*17/10</f>
        <v>0.0712964774603866</v>
      </c>
      <c r="AH39" s="220" t="n">
        <f aca="false">(AH14*AH15+AH31*AH32)/(AH15*AH15+AH32*AH32)*17/10</f>
        <v>0.0635398995074157</v>
      </c>
      <c r="AI39" s="220" t="n">
        <f aca="false">(AI14*AI15+AI31*AI32)/(AI15*AI15+AI32*AI32)*17/10</f>
        <v>0.14249608841739</v>
      </c>
      <c r="AJ39" s="220" t="n">
        <f aca="false">(AJ14*AJ15+AJ31*AJ32)/(AJ15*AJ15+AJ32*AJ32)*17/10</f>
        <v>-0.0212655675606629</v>
      </c>
      <c r="AK39" s="220" t="n">
        <f aca="false">(AK14*AK15+AK31*AK32)/(AK15*AK15+AK32*AK32)*17/10</f>
        <v>0.130484367901304</v>
      </c>
      <c r="AL39" s="220" t="n">
        <f aca="false">(AL14*AL15+AL31*AL32)/(AL15*AL15+AL32*AL32)*17/10</f>
        <v>0.0858193780735656</v>
      </c>
      <c r="AM39" s="220" t="n">
        <f aca="false">(AM14*AM15+AM31*AM32)/(AM15*AM15+AM32*AM32)*17/10</f>
        <v>-0.0912407939595544</v>
      </c>
      <c r="AN39" s="220" t="n">
        <f aca="false">(AN14*AN15+AN31*AN32)/(AN15*AN15+AN32*AN32)*17/10</f>
        <v>-0.20004044635084</v>
      </c>
      <c r="AO39" s="220" t="n">
        <f aca="false">(AO14*AO15+AO31*AO32)/(AO15*AO15+AO32*AO32)*17/10</f>
        <v>0.00544038670213288</v>
      </c>
      <c r="AP39" s="220" t="n">
        <f aca="false">(AP14*AP15+AP31*AP32)/(AP15*AP15+AP32*AP32)*17/10</f>
        <v>0.0379206532546896</v>
      </c>
      <c r="AQ39" s="220" t="n">
        <f aca="false">(AQ14*AQ15+AQ31*AQ32)/(AQ15*AQ15+AQ32*AQ32)*17/10</f>
        <v>0.0441811806303084</v>
      </c>
      <c r="AR39" s="221" t="n">
        <f aca="false">(AR14*AR15+AR31*AR32)/(AR15*AR15+AR32*AR32)*17/10</f>
        <v>-0.0572668693258851</v>
      </c>
      <c r="AS39" s="223"/>
    </row>
    <row r="40" customFormat="false" ht="13.5" hidden="false" customHeight="false" outlineLevel="0" collapsed="false">
      <c r="A40" s="218" t="s">
        <v>222</v>
      </c>
      <c r="B40" s="224" t="n">
        <f aca="false">(B31*B15-B32*B14)/(B15*B15+B32*B32)*17/10</f>
        <v>-0.20575339027139</v>
      </c>
      <c r="C40" s="225" t="n">
        <f aca="false">(C31*C15-C32*C14)/(C15*C15+C32*C32)*17/10</f>
        <v>-0.0355939088672064</v>
      </c>
      <c r="D40" s="225" t="n">
        <f aca="false">(D31*D15-D32*D14)/(D15*D15+D32*D32)*17/10</f>
        <v>-0.219667886851694</v>
      </c>
      <c r="E40" s="225" t="n">
        <f aca="false">(E31*E15-E32*E14)/(E15*E15+E32*E32)*17/10</f>
        <v>-0.180141862876897</v>
      </c>
      <c r="F40" s="225" t="n">
        <f aca="false">(F31*F15-F32*F14)/(F15*F15+F32*F32)*17/10</f>
        <v>-0.109522728928266</v>
      </c>
      <c r="G40" s="225" t="n">
        <f aca="false">(G31*G15-G32*G14)/(G15*G15+G32*G32)*17/10</f>
        <v>-0.0157523378149602</v>
      </c>
      <c r="H40" s="225" t="n">
        <f aca="false">(H31*H15-H32*H14)/(H15*H15+H32*H32)*17/10</f>
        <v>0.0439312260716605</v>
      </c>
      <c r="I40" s="225" t="n">
        <f aca="false">(I31*I15-I32*I14)/(I15*I15+I32*I32)*17/10</f>
        <v>0.00730644891342077</v>
      </c>
      <c r="J40" s="225" t="n">
        <f aca="false">(J31*J15-J32*J14)/(J15*J15+J32*J32)*17/10</f>
        <v>0.164164655441034</v>
      </c>
      <c r="K40" s="225" t="n">
        <f aca="false">(K31*K15-K32*K14)/(K15*K15+K32*K32)*17/10</f>
        <v>0.0925850356706298</v>
      </c>
      <c r="L40" s="225" t="n">
        <f aca="false">(L31*L15-L32*L14)/(L15*L15+L32*L32)*17/10</f>
        <v>0.0689728138699483</v>
      </c>
      <c r="M40" s="225" t="n">
        <f aca="false">(M31*M15-M32*M14)/(M15*M15+M32*M32)*17/10</f>
        <v>0.174968039894726</v>
      </c>
      <c r="N40" s="225" t="n">
        <f aca="false">(N31*N15-N32*N14)/(N15*N15+N32*N32)*17/10</f>
        <v>0.212886295717318</v>
      </c>
      <c r="O40" s="225" t="n">
        <f aca="false">(O31*O15-O32*O14)/(O15*O15+O32*O32)*17/10</f>
        <v>0.136134419622757</v>
      </c>
      <c r="P40" s="225" t="n">
        <f aca="false">(P31*P15-P32*P14)/(P15*P15+P32*P32)*17/10</f>
        <v>0.00669469231460803</v>
      </c>
      <c r="Q40" s="225" t="n">
        <f aca="false">(Q31*Q15-Q32*Q14)/(Q15*Q15+Q32*Q32)*17/10</f>
        <v>-0.0442652487365405</v>
      </c>
      <c r="R40" s="225" t="n">
        <f aca="false">(R31*R15-R32*R14)/(R15*R15+R32*R32)*17/10</f>
        <v>0.121243427942983</v>
      </c>
      <c r="S40" s="225" t="n">
        <f aca="false">(S31*S15-S32*S14)/(S15*S15+S32*S32)*17/10</f>
        <v>-0.0698047601409529</v>
      </c>
      <c r="T40" s="225" t="n">
        <f aca="false">(T31*T15-T32*T14)/(T15*T15+T32*T32)*17/10</f>
        <v>-0.123157263903158</v>
      </c>
      <c r="U40" s="226" t="n">
        <f aca="false">(U31*U15-U32*U14)/(U15*U15+U32*U32)*17/10</f>
        <v>-0.291329860959887</v>
      </c>
      <c r="V40" s="222"/>
      <c r="X40" s="218" t="s">
        <v>222</v>
      </c>
      <c r="Y40" s="224" t="n">
        <f aca="false">(Y31*Y15-Y32*Y14)/(Y15*Y15+Y32*Y32)*17/10</f>
        <v>-0.342794314741062</v>
      </c>
      <c r="Z40" s="225" t="n">
        <f aca="false">(Z31*Z15-Z32*Z14)/(Z15*Z15+Z32*Z32)*17/10</f>
        <v>0.110647562618472</v>
      </c>
      <c r="AA40" s="225" t="n">
        <f aca="false">(AA31*AA15-AA32*AA14)/(AA15*AA15+AA32*AA32)*17/10</f>
        <v>-0.0201479677869068</v>
      </c>
      <c r="AB40" s="225" t="n">
        <f aca="false">(AB31*AB15-AB32*AB14)/(AB15*AB15+AB32*AB32)*17/10</f>
        <v>-0.0475380333325074</v>
      </c>
      <c r="AC40" s="225" t="n">
        <f aca="false">(AC31*AC15-AC32*AC14)/(AC15*AC15+AC32*AC32)*17/10</f>
        <v>0.021818232301327</v>
      </c>
      <c r="AD40" s="225" t="n">
        <f aca="false">(AD31*AD15-AD32*AD14)/(AD15*AD15+AD32*AD32)*17/10</f>
        <v>0.0409337344863355</v>
      </c>
      <c r="AE40" s="225" t="n">
        <f aca="false">(AE31*AE15-AE32*AE14)/(AE15*AE15+AE32*AE32)*17/10</f>
        <v>-0.133384774857746</v>
      </c>
      <c r="AF40" s="225" t="n">
        <f aca="false">(AF31*AF15-AF32*AF14)/(AF15*AF15+AF32*AF32)*17/10</f>
        <v>-0.0615040245388921</v>
      </c>
      <c r="AG40" s="225" t="n">
        <f aca="false">(AG31*AG15-AG32*AG14)/(AG15*AG15+AG32*AG32)*17/10</f>
        <v>0.0575128085901843</v>
      </c>
      <c r="AH40" s="225" t="n">
        <f aca="false">(AH31*AH15-AH32*AH14)/(AH15*AH15+AH32*AH32)*17/10</f>
        <v>-0.0318987550009719</v>
      </c>
      <c r="AI40" s="225" t="n">
        <f aca="false">(AI31*AI15-AI32*AI14)/(AI15*AI15+AI32*AI32)*17/10</f>
        <v>-0.053717796077767</v>
      </c>
      <c r="AJ40" s="225" t="n">
        <f aca="false">(AJ31*AJ15-AJ32*AJ14)/(AJ15*AJ15+AJ32*AJ32)*17/10</f>
        <v>0.091362665512342</v>
      </c>
      <c r="AK40" s="225" t="n">
        <f aca="false">(AK31*AK15-AK32*AK14)/(AK15*AK15+AK32*AK32)*17/10</f>
        <v>0.0544824505782196</v>
      </c>
      <c r="AL40" s="225" t="n">
        <f aca="false">(AL31*AL15-AL32*AL14)/(AL15*AL15+AL32*AL32)*17/10</f>
        <v>0.0931381459616708</v>
      </c>
      <c r="AM40" s="225" t="n">
        <f aca="false">(AM31*AM15-AM32*AM14)/(AM15*AM15+AM32*AM32)*17/10</f>
        <v>0.0346305188667915</v>
      </c>
      <c r="AN40" s="225" t="n">
        <f aca="false">(AN31*AN15-AN32*AN14)/(AN15*AN15+AN32*AN32)*17/10</f>
        <v>-0.0135985874778469</v>
      </c>
      <c r="AO40" s="225" t="n">
        <f aca="false">(AO31*AO15-AO32*AO14)/(AO15*AO15+AO32*AO32)*17/10</f>
        <v>-0.0554819006877811</v>
      </c>
      <c r="AP40" s="225" t="n">
        <f aca="false">(AP31*AP15-AP32*AP14)/(AP15*AP15+AP32*AP32)*17/10</f>
        <v>-0.00950517258168301</v>
      </c>
      <c r="AQ40" s="225" t="n">
        <f aca="false">(AQ31*AQ15-AQ32*AQ14)/(AQ15*AQ15+AQ32*AQ32)*17/10</f>
        <v>-0.10950016566377</v>
      </c>
      <c r="AR40" s="226" t="n">
        <f aca="false">(AR31*AR15-AR32*AR14)/(AR15*AR15+AR32*AR32)*17/10</f>
        <v>0.377239118233357</v>
      </c>
      <c r="AS40" s="223"/>
    </row>
    <row r="41" customFormat="false" ht="12.75" hidden="false" customHeight="false" outlineLevel="0" collapsed="false">
      <c r="A41" s="227" t="s">
        <v>223</v>
      </c>
      <c r="B41" s="228" t="n">
        <f aca="false">'Original data'!C59</f>
        <v>14.361826</v>
      </c>
      <c r="X41" s="227" t="s">
        <v>223</v>
      </c>
      <c r="Y41" s="228" t="n">
        <f aca="false">'Original data'!Z59</f>
        <v>14.359756</v>
      </c>
    </row>
    <row r="42" customFormat="false" ht="12.75" hidden="false" customHeight="false" outlineLevel="0" collapsed="false">
      <c r="A42" s="229" t="s">
        <v>224</v>
      </c>
      <c r="B42" s="230" t="n">
        <f aca="false">'Original data'!C60</f>
        <v>703.206088888889</v>
      </c>
      <c r="X42" s="229" t="s">
        <v>224</v>
      </c>
      <c r="Y42" s="230" t="n">
        <f aca="false">'Original data'!Z60</f>
        <v>703.13765</v>
      </c>
    </row>
    <row r="43" customFormat="false" ht="12.75" hidden="false" customHeight="false" outlineLevel="0" collapsed="false">
      <c r="A43" s="229" t="s">
        <v>225</v>
      </c>
      <c r="B43" s="231" t="n">
        <f aca="false">'Original data'!C61</f>
        <v>0.0141387619208476</v>
      </c>
      <c r="H43" s="232"/>
      <c r="X43" s="229" t="s">
        <v>225</v>
      </c>
      <c r="Y43" s="231" t="n">
        <f aca="false">'Original data'!Z61</f>
        <v>0.0145786278928144</v>
      </c>
    </row>
    <row r="44" customFormat="false" ht="12.75" hidden="false" customHeight="false" outlineLevel="0" collapsed="false">
      <c r="A44" s="229" t="s">
        <v>210</v>
      </c>
      <c r="B44" s="233" t="n">
        <f aca="false">'Original data'!C62</f>
        <v>10</v>
      </c>
      <c r="X44" s="229" t="s">
        <v>210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6</v>
      </c>
      <c r="B45" s="235" t="n">
        <f aca="false">'Work sheet'!B234</f>
        <v>0.0497262459375</v>
      </c>
      <c r="X45" s="234" t="s">
        <v>226</v>
      </c>
      <c r="Y45" s="235" t="n">
        <f aca="false">'Work sheet'!B241</f>
        <v>0.039411646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16T12:16:08Z</dcterms:modified>
  <cp:revision>0</cp:revision>
  <dc:subject/>
  <dc:title/>
</cp:coreProperties>
</file>